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3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  <sheet name="Từ 04-10.7.2025" sheetId="30" state="visible" r:id="rId31"/>
    <sheet name="Từ 11-17.7.2025" sheetId="31" state="visible" r:id="rId32"/>
    <sheet name="Từ 18-24.7.2025" sheetId="32" state="visible" r:id="rId33"/>
    <sheet name="Từ 25-31.7.2025" sheetId="33" state="visible" r:id="rId34"/>
    <sheet name="Từ 01-07.8.2025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9" uniqueCount="996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7/2025 đến 10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1/7/2025 đến 17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8/7/2025 đến 24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5/7/2025 đến 31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8/2025 đến 07/8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Cửa khẩu Tân Thanh</t>
  </si>
  <si>
    <t xml:space="preserve">Cửa khẩu Cốc Na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Calibri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66508725.69812</v>
      </c>
      <c r="D5" s="370" t="n">
        <v>0.008</v>
      </c>
      <c r="E5" s="369" t="n">
        <f aca="false">E6+E62+E108+E154+E190</f>
        <v>43903550090.678</v>
      </c>
      <c r="F5" s="370" t="n">
        <v>0.385</v>
      </c>
      <c r="G5" s="369" t="n">
        <f aca="false">G6+G62+G108+G154+G190</f>
        <v>49083724.8</v>
      </c>
      <c r="H5" s="370" t="n">
        <v>-0.216</v>
      </c>
      <c r="I5" s="369" t="n">
        <f aca="false">I6+I62+I108+I154+I190</f>
        <v>852352163.6</v>
      </c>
      <c r="J5" s="369" t="n">
        <f aca="false">J6+J62+J108+J154+J190</f>
        <v>76827357.2</v>
      </c>
      <c r="K5" s="370" t="n">
        <v>-0.172</v>
      </c>
      <c r="L5" s="369" t="n">
        <f aca="false">L6+L62+L108+L154+L190</f>
        <v>2244747613.2</v>
      </c>
      <c r="M5" s="369" t="n">
        <f aca="false">M6+M62+M108+M154+M190</f>
        <v>125911082</v>
      </c>
      <c r="N5" s="370" t="n">
        <v>-0.19</v>
      </c>
      <c r="O5" s="369" t="n">
        <f aca="false">O6+O62+O108+O154+O190</f>
        <v>3097099777</v>
      </c>
      <c r="Q5" s="465"/>
    </row>
    <row r="6" s="464" customFormat="true" ht="14.25" hidden="false" customHeight="false" outlineLevel="0" collapsed="false">
      <c r="A6" s="6" t="n">
        <v>1</v>
      </c>
      <c r="B6" s="696" t="s">
        <v>19</v>
      </c>
      <c r="C6" s="697" t="n">
        <v>1024745858.25333</v>
      </c>
      <c r="D6" s="698" t="n">
        <v>-0.0200211363571086</v>
      </c>
      <c r="E6" s="699" t="n">
        <v>29998662754.6132</v>
      </c>
      <c r="F6" s="698" t="n">
        <v>0.0955618107894766</v>
      </c>
      <c r="G6" s="700" t="n">
        <v>7779790.5</v>
      </c>
      <c r="H6" s="701" t="n">
        <v>-0.414</v>
      </c>
      <c r="I6" s="700" t="n">
        <v>236499006.9</v>
      </c>
      <c r="J6" s="700" t="n">
        <v>38071452.6</v>
      </c>
      <c r="K6" s="701" t="n">
        <f aca="false">K5-14.9%</f>
        <v>-0.321</v>
      </c>
      <c r="L6" s="700" t="n">
        <v>1248131754.5</v>
      </c>
      <c r="M6" s="700" t="n">
        <v>45851243.1</v>
      </c>
      <c r="N6" s="701" t="n">
        <v>-0.21</v>
      </c>
      <c r="O6" s="700" t="n">
        <v>1484630761.4</v>
      </c>
    </row>
    <row r="7" customFormat="false" ht="15" hidden="false" customHeight="false" outlineLevel="0" collapsed="false">
      <c r="A7" s="96" t="s">
        <v>20</v>
      </c>
      <c r="B7" s="702" t="s">
        <v>23</v>
      </c>
      <c r="C7" s="703"/>
      <c r="D7" s="704"/>
      <c r="E7" s="705"/>
      <c r="F7" s="704"/>
      <c r="G7" s="706" t="n">
        <v>6106273.1</v>
      </c>
      <c r="H7" s="707" t="n">
        <v>-0.407</v>
      </c>
      <c r="I7" s="706" t="n">
        <v>166712370.5</v>
      </c>
      <c r="J7" s="706" t="n">
        <v>435425.5</v>
      </c>
      <c r="K7" s="707" t="n">
        <v>0.013</v>
      </c>
      <c r="L7" s="706" t="n">
        <v>13595670.8</v>
      </c>
      <c r="M7" s="706" t="n">
        <v>6541698.6</v>
      </c>
      <c r="N7" s="707" t="n">
        <v>-0.39</v>
      </c>
      <c r="O7" s="706" t="n">
        <v>180308041.3</v>
      </c>
    </row>
    <row r="8" customFormat="false" ht="15" hidden="false" customHeight="false" outlineLevel="0" collapsed="false">
      <c r="A8" s="96" t="s">
        <v>22</v>
      </c>
      <c r="B8" s="708" t="s">
        <v>25</v>
      </c>
      <c r="C8" s="709"/>
      <c r="D8" s="710"/>
      <c r="E8" s="711"/>
      <c r="F8" s="710"/>
      <c r="G8" s="712" t="n">
        <v>0</v>
      </c>
      <c r="H8" s="713" t="n">
        <v>0</v>
      </c>
      <c r="I8" s="714" t="n">
        <v>31296184</v>
      </c>
      <c r="J8" s="714" t="n">
        <v>2063072.6</v>
      </c>
      <c r="K8" s="713" t="n">
        <v>-0.472</v>
      </c>
      <c r="L8" s="714" t="n">
        <v>122452069.5</v>
      </c>
      <c r="M8" s="714" t="n">
        <v>2063072.6</v>
      </c>
      <c r="N8" s="713" t="n">
        <v>-0.472</v>
      </c>
      <c r="O8" s="714" t="n">
        <v>153748253.6</v>
      </c>
    </row>
    <row r="9" customFormat="false" ht="15" hidden="false" customHeight="false" outlineLevel="0" collapsed="false">
      <c r="A9" s="96" t="s">
        <v>24</v>
      </c>
      <c r="B9" s="708" t="s">
        <v>39</v>
      </c>
      <c r="C9" s="715"/>
      <c r="D9" s="710"/>
      <c r="E9" s="711"/>
      <c r="F9" s="710"/>
      <c r="G9" s="714" t="n">
        <v>393559.2</v>
      </c>
      <c r="H9" s="713" t="n">
        <v>-0.513</v>
      </c>
      <c r="I9" s="714" t="n">
        <v>13811792.9</v>
      </c>
      <c r="J9" s="714" t="n">
        <v>29149.3</v>
      </c>
      <c r="K9" s="713" t="n">
        <v>-0.687</v>
      </c>
      <c r="L9" s="714" t="n">
        <v>320005.6</v>
      </c>
      <c r="M9" s="714" t="n">
        <v>422708.5</v>
      </c>
      <c r="N9" s="713" t="n">
        <v>-0.531</v>
      </c>
      <c r="O9" s="714" t="n">
        <v>14131798.5</v>
      </c>
    </row>
    <row r="10" customFormat="false" ht="15" hidden="false" customHeight="false" outlineLevel="0" collapsed="false">
      <c r="A10" s="96" t="s">
        <v>26</v>
      </c>
      <c r="B10" s="708" t="s">
        <v>65</v>
      </c>
      <c r="C10" s="715"/>
      <c r="D10" s="710"/>
      <c r="E10" s="711"/>
      <c r="F10" s="710"/>
      <c r="G10" s="714" t="n">
        <v>687946</v>
      </c>
      <c r="H10" s="713" t="n">
        <v>-0.015</v>
      </c>
      <c r="I10" s="714" t="n">
        <v>8111240.8</v>
      </c>
      <c r="J10" s="714" t="n">
        <v>153251.6</v>
      </c>
      <c r="K10" s="713" t="n">
        <v>-0.696</v>
      </c>
      <c r="L10" s="714" t="n">
        <v>13265953.7</v>
      </c>
      <c r="M10" s="714" t="n">
        <v>841197.5</v>
      </c>
      <c r="N10" s="713" t="n">
        <v>-0.3</v>
      </c>
      <c r="O10" s="714" t="n">
        <v>21377194.4</v>
      </c>
    </row>
    <row r="11" customFormat="false" ht="15" hidden="false" customHeight="false" outlineLevel="0" collapsed="false">
      <c r="A11" s="96" t="s">
        <v>28</v>
      </c>
      <c r="B11" s="708" t="s">
        <v>37</v>
      </c>
      <c r="C11" s="715"/>
      <c r="D11" s="710"/>
      <c r="E11" s="716"/>
      <c r="F11" s="710"/>
      <c r="G11" s="712" t="n">
        <v>0</v>
      </c>
      <c r="H11" s="713" t="n">
        <v>-1</v>
      </c>
      <c r="I11" s="714" t="n">
        <v>5174901.4</v>
      </c>
      <c r="J11" s="714" t="n">
        <v>255147.8</v>
      </c>
      <c r="K11" s="713" t="n">
        <v>-0.68</v>
      </c>
      <c r="L11" s="714" t="n">
        <v>15504165.5</v>
      </c>
      <c r="M11" s="714" t="n">
        <v>255147.8</v>
      </c>
      <c r="N11" s="713" t="n">
        <v>-0.86</v>
      </c>
      <c r="O11" s="717" t="n">
        <v>20679067</v>
      </c>
    </row>
    <row r="12" customFormat="false" ht="15" hidden="false" customHeight="false" outlineLevel="0" collapsed="false">
      <c r="A12" s="96" t="s">
        <v>30</v>
      </c>
      <c r="B12" s="708" t="s">
        <v>21</v>
      </c>
      <c r="C12" s="715"/>
      <c r="D12" s="710"/>
      <c r="E12" s="716"/>
      <c r="F12" s="710"/>
      <c r="G12" s="714" t="n">
        <v>496001</v>
      </c>
      <c r="H12" s="713" t="n">
        <v>0.885</v>
      </c>
      <c r="I12" s="714" t="n">
        <v>3597047.3</v>
      </c>
      <c r="J12" s="714" t="n">
        <v>18116169.4</v>
      </c>
      <c r="K12" s="713" t="n">
        <v>-0.216</v>
      </c>
      <c r="L12" s="714" t="n">
        <v>581871892.6</v>
      </c>
      <c r="M12" s="714" t="n">
        <v>18612170.4</v>
      </c>
      <c r="N12" s="718" t="n">
        <v>-0.204</v>
      </c>
      <c r="O12" s="714" t="n">
        <v>585468939.8</v>
      </c>
    </row>
    <row r="13" customFormat="false" ht="15" hidden="false" customHeight="false" outlineLevel="0" collapsed="false">
      <c r="A13" s="96" t="s">
        <v>32</v>
      </c>
      <c r="B13" s="708" t="s">
        <v>57</v>
      </c>
      <c r="C13" s="715"/>
      <c r="D13" s="710"/>
      <c r="E13" s="716"/>
      <c r="F13" s="710"/>
      <c r="G13" s="714" t="n">
        <v>63855.1</v>
      </c>
      <c r="H13" s="713" t="n">
        <v>-0.21</v>
      </c>
      <c r="I13" s="714" t="n">
        <v>2241788.1</v>
      </c>
      <c r="J13" s="714" t="n">
        <v>112578.8</v>
      </c>
      <c r="K13" s="713" t="n">
        <v>-0.057</v>
      </c>
      <c r="L13" s="714" t="n">
        <v>1539998</v>
      </c>
      <c r="M13" s="714" t="n">
        <v>176433.9</v>
      </c>
      <c r="N13" s="713" t="n">
        <v>-0.119</v>
      </c>
      <c r="O13" s="719" t="n">
        <v>3781786.1</v>
      </c>
    </row>
    <row r="14" customFormat="false" ht="15" hidden="false" customHeight="false" outlineLevel="0" collapsed="false">
      <c r="A14" s="96" t="s">
        <v>34</v>
      </c>
      <c r="B14" s="708" t="s">
        <v>89</v>
      </c>
      <c r="C14" s="715"/>
      <c r="D14" s="710"/>
      <c r="E14" s="711"/>
      <c r="F14" s="710"/>
      <c r="G14" s="712" t="n">
        <v>0</v>
      </c>
      <c r="H14" s="713" t="n">
        <v>0</v>
      </c>
      <c r="I14" s="714" t="n">
        <v>1016560.2</v>
      </c>
      <c r="J14" s="714" t="n">
        <v>41382.3</v>
      </c>
      <c r="K14" s="713" t="n">
        <v>2.142</v>
      </c>
      <c r="L14" s="714" t="n">
        <v>425251.7</v>
      </c>
      <c r="M14" s="714" t="n">
        <v>41382.3</v>
      </c>
      <c r="N14" s="713" t="n">
        <v>2.142</v>
      </c>
      <c r="O14" s="714" t="n">
        <v>1441811.9</v>
      </c>
    </row>
    <row r="15" customFormat="false" ht="15" hidden="false" customHeight="false" outlineLevel="0" collapsed="false">
      <c r="A15" s="96" t="s">
        <v>36</v>
      </c>
      <c r="B15" s="708" t="s">
        <v>242</v>
      </c>
      <c r="C15" s="715"/>
      <c r="D15" s="710"/>
      <c r="E15" s="711"/>
      <c r="F15" s="710"/>
      <c r="G15" s="712" t="n">
        <v>0</v>
      </c>
      <c r="H15" s="713" t="n">
        <v>0</v>
      </c>
      <c r="I15" s="714" t="n">
        <v>902083.9</v>
      </c>
      <c r="J15" s="712" t="n">
        <v>0</v>
      </c>
      <c r="K15" s="713" t="n">
        <v>0</v>
      </c>
      <c r="L15" s="714" t="n">
        <v>1167704</v>
      </c>
      <c r="M15" s="712" t="n">
        <v>0</v>
      </c>
      <c r="N15" s="713" t="n">
        <v>0</v>
      </c>
      <c r="O15" s="714" t="n">
        <v>2069787.9</v>
      </c>
    </row>
    <row r="16" customFormat="false" ht="15" hidden="false" customHeight="false" outlineLevel="0" collapsed="false">
      <c r="A16" s="96" t="s">
        <v>38</v>
      </c>
      <c r="B16" s="708" t="s">
        <v>43</v>
      </c>
      <c r="C16" s="715"/>
      <c r="D16" s="710"/>
      <c r="E16" s="711"/>
      <c r="F16" s="710"/>
      <c r="G16" s="712" t="n">
        <v>0</v>
      </c>
      <c r="H16" s="713" t="n">
        <v>-1</v>
      </c>
      <c r="I16" s="714" t="n">
        <v>871085.4</v>
      </c>
      <c r="J16" s="714" t="n">
        <v>118742</v>
      </c>
      <c r="K16" s="713" t="n">
        <v>-0.332</v>
      </c>
      <c r="L16" s="714" t="n">
        <v>7954763.6</v>
      </c>
      <c r="M16" s="714" t="n">
        <v>118742</v>
      </c>
      <c r="N16" s="713" t="n">
        <v>-0.358</v>
      </c>
      <c r="O16" s="714" t="n">
        <v>8825849.1</v>
      </c>
    </row>
    <row r="17" customFormat="false" ht="15" hidden="false" customHeight="false" outlineLevel="0" collapsed="false">
      <c r="A17" s="96" t="s">
        <v>40</v>
      </c>
      <c r="B17" s="708" t="s">
        <v>75</v>
      </c>
      <c r="C17" s="715"/>
      <c r="D17" s="710"/>
      <c r="E17" s="716"/>
      <c r="F17" s="710"/>
      <c r="G17" s="712" t="n">
        <v>0</v>
      </c>
      <c r="H17" s="713" t="n">
        <v>-1</v>
      </c>
      <c r="I17" s="714" t="n">
        <v>710480</v>
      </c>
      <c r="J17" s="714" t="n">
        <v>3264</v>
      </c>
      <c r="K17" s="713" t="n">
        <v>-0.981</v>
      </c>
      <c r="L17" s="714" t="n">
        <v>2051520.7</v>
      </c>
      <c r="M17" s="714" t="n">
        <v>3264</v>
      </c>
      <c r="N17" s="713" t="n">
        <v>-0.986</v>
      </c>
      <c r="O17" s="714" t="n">
        <v>2762000.7</v>
      </c>
    </row>
    <row r="18" customFormat="false" ht="15" hidden="false" customHeight="false" outlineLevel="0" collapsed="false">
      <c r="A18" s="96" t="s">
        <v>42</v>
      </c>
      <c r="B18" s="708" t="s">
        <v>33</v>
      </c>
      <c r="C18" s="715"/>
      <c r="D18" s="710"/>
      <c r="E18" s="716"/>
      <c r="F18" s="710"/>
      <c r="G18" s="714" t="n">
        <v>32156.1</v>
      </c>
      <c r="H18" s="713" t="n">
        <v>0.115</v>
      </c>
      <c r="I18" s="714" t="n">
        <v>645400.8</v>
      </c>
      <c r="J18" s="714" t="n">
        <v>631351.7</v>
      </c>
      <c r="K18" s="713" t="n">
        <v>-0.41</v>
      </c>
      <c r="L18" s="714" t="n">
        <v>19010855.4</v>
      </c>
      <c r="M18" s="714" t="n">
        <v>663507.9</v>
      </c>
      <c r="N18" s="713" t="n">
        <v>-0.396</v>
      </c>
      <c r="O18" s="714" t="n">
        <v>19656256.2</v>
      </c>
    </row>
    <row r="19" customFormat="false" ht="15" hidden="false" customHeight="false" outlineLevel="0" collapsed="false">
      <c r="A19" s="96" t="s">
        <v>44</v>
      </c>
      <c r="B19" s="708" t="s">
        <v>91</v>
      </c>
      <c r="C19" s="715"/>
      <c r="D19" s="710"/>
      <c r="E19" s="716"/>
      <c r="F19" s="710"/>
      <c r="G19" s="712" t="n">
        <v>0</v>
      </c>
      <c r="H19" s="713" t="n">
        <v>0</v>
      </c>
      <c r="I19" s="714" t="n">
        <v>551700</v>
      </c>
      <c r="J19" s="712" t="n">
        <v>60</v>
      </c>
      <c r="K19" s="713" t="n">
        <v>1</v>
      </c>
      <c r="L19" s="714" t="n">
        <v>81679.4</v>
      </c>
      <c r="M19" s="712" t="n">
        <v>60</v>
      </c>
      <c r="N19" s="713" t="n">
        <v>1</v>
      </c>
      <c r="O19" s="714" t="n">
        <v>633379.4</v>
      </c>
    </row>
    <row r="20" customFormat="false" ht="15" hidden="false" customHeight="false" outlineLevel="0" collapsed="false">
      <c r="A20" s="96" t="s">
        <v>46</v>
      </c>
      <c r="B20" s="708" t="s">
        <v>212</v>
      </c>
      <c r="C20" s="715"/>
      <c r="D20" s="710"/>
      <c r="E20" s="716"/>
      <c r="F20" s="710"/>
      <c r="G20" s="712" t="n">
        <v>0</v>
      </c>
      <c r="H20" s="713" t="n">
        <v>0</v>
      </c>
      <c r="I20" s="714" t="n">
        <v>315881.3</v>
      </c>
      <c r="J20" s="712" t="n">
        <v>0</v>
      </c>
      <c r="K20" s="713" t="n">
        <v>0</v>
      </c>
      <c r="L20" s="712" t="n">
        <v>0</v>
      </c>
      <c r="M20" s="712" t="n">
        <v>0</v>
      </c>
      <c r="N20" s="713" t="n">
        <v>0</v>
      </c>
      <c r="O20" s="714" t="n">
        <v>315881.3</v>
      </c>
    </row>
    <row r="21" customFormat="false" ht="15" hidden="false" customHeight="false" outlineLevel="0" collapsed="false">
      <c r="A21" s="96" t="s">
        <v>48</v>
      </c>
      <c r="B21" s="708" t="s">
        <v>61</v>
      </c>
      <c r="C21" s="715"/>
      <c r="D21" s="710"/>
      <c r="E21" s="716"/>
      <c r="F21" s="710"/>
      <c r="G21" s="712" t="n">
        <v>0</v>
      </c>
      <c r="H21" s="713" t="n">
        <v>0</v>
      </c>
      <c r="I21" s="714" t="n">
        <v>99420.1</v>
      </c>
      <c r="J21" s="714" t="n">
        <v>53722.6</v>
      </c>
      <c r="K21" s="713" t="n">
        <v>-0.257</v>
      </c>
      <c r="L21" s="714" t="n">
        <v>2571199.2</v>
      </c>
      <c r="M21" s="714" t="n">
        <v>53722.6</v>
      </c>
      <c r="N21" s="713" t="n">
        <v>-0.257</v>
      </c>
      <c r="O21" s="714" t="n">
        <v>2670619.3</v>
      </c>
    </row>
    <row r="22" customFormat="false" ht="15" hidden="false" customHeight="false" outlineLevel="0" collapsed="false">
      <c r="A22" s="96" t="s">
        <v>50</v>
      </c>
      <c r="B22" s="708" t="s">
        <v>27</v>
      </c>
      <c r="C22" s="715"/>
      <c r="D22" s="710"/>
      <c r="E22" s="716"/>
      <c r="F22" s="710"/>
      <c r="G22" s="712" t="n">
        <v>0</v>
      </c>
      <c r="H22" s="713" t="n">
        <v>0</v>
      </c>
      <c r="I22" s="714" t="n">
        <v>97500</v>
      </c>
      <c r="J22" s="714" t="n">
        <v>7773998.4</v>
      </c>
      <c r="K22" s="713" t="n">
        <v>0.15</v>
      </c>
      <c r="L22" s="714" t="n">
        <v>271607356.7</v>
      </c>
      <c r="M22" s="714" t="n">
        <v>7773998.4</v>
      </c>
      <c r="N22" s="713" t="n">
        <v>0.15</v>
      </c>
      <c r="O22" s="714" t="n">
        <v>271704856.7</v>
      </c>
    </row>
    <row r="23" customFormat="false" ht="15" hidden="false" customHeight="false" outlineLevel="0" collapsed="false">
      <c r="A23" s="96" t="s">
        <v>52</v>
      </c>
      <c r="B23" s="708" t="s">
        <v>318</v>
      </c>
      <c r="C23" s="715"/>
      <c r="D23" s="710"/>
      <c r="E23" s="716"/>
      <c r="F23" s="710"/>
      <c r="G23" s="712" t="n">
        <v>0</v>
      </c>
      <c r="H23" s="713" t="n">
        <v>0</v>
      </c>
      <c r="I23" s="714" t="n">
        <v>95046.7</v>
      </c>
      <c r="J23" s="712" t="n">
        <v>0</v>
      </c>
      <c r="K23" s="713" t="n">
        <v>0</v>
      </c>
      <c r="L23" s="712" t="n">
        <v>0</v>
      </c>
      <c r="M23" s="712" t="n">
        <v>0</v>
      </c>
      <c r="N23" s="713" t="n">
        <v>0</v>
      </c>
      <c r="O23" s="714" t="n">
        <v>95046.7</v>
      </c>
    </row>
    <row r="24" customFormat="false" ht="15" hidden="false" customHeight="false" outlineLevel="0" collapsed="false">
      <c r="A24" s="96" t="s">
        <v>54</v>
      </c>
      <c r="B24" s="708" t="s">
        <v>31</v>
      </c>
      <c r="C24" s="715"/>
      <c r="D24" s="710"/>
      <c r="E24" s="716"/>
      <c r="F24" s="710"/>
      <c r="G24" s="712" t="n">
        <v>0</v>
      </c>
      <c r="H24" s="713" t="n">
        <v>0</v>
      </c>
      <c r="I24" s="714" t="n">
        <v>54333.6</v>
      </c>
      <c r="J24" s="714" t="n">
        <v>2494738.3</v>
      </c>
      <c r="K24" s="713" t="n">
        <v>0.675</v>
      </c>
      <c r="L24" s="714" t="n">
        <v>40005877.3</v>
      </c>
      <c r="M24" s="714" t="n">
        <v>2494738.3</v>
      </c>
      <c r="N24" s="713" t="n">
        <v>0.675</v>
      </c>
      <c r="O24" s="714" t="n">
        <v>40060210.8</v>
      </c>
    </row>
    <row r="25" customFormat="false" ht="15" hidden="false" customHeight="false" outlineLevel="0" collapsed="false">
      <c r="A25" s="96" t="s">
        <v>56</v>
      </c>
      <c r="B25" s="708" t="s">
        <v>63</v>
      </c>
      <c r="C25" s="715"/>
      <c r="D25" s="710"/>
      <c r="E25" s="711"/>
      <c r="F25" s="710"/>
      <c r="G25" s="712" t="n">
        <v>0</v>
      </c>
      <c r="H25" s="713" t="n">
        <v>0</v>
      </c>
      <c r="I25" s="714" t="n">
        <v>53182.6</v>
      </c>
      <c r="J25" s="714" t="n">
        <v>205545.7</v>
      </c>
      <c r="K25" s="713" t="n">
        <v>-0.244</v>
      </c>
      <c r="L25" s="714" t="n">
        <v>3593437.2</v>
      </c>
      <c r="M25" s="714" t="n">
        <v>205545.7</v>
      </c>
      <c r="N25" s="713" t="n">
        <v>-0.244</v>
      </c>
      <c r="O25" s="714" t="n">
        <v>3646619.8</v>
      </c>
    </row>
    <row r="26" customFormat="false" ht="15" hidden="false" customHeight="false" outlineLevel="0" collapsed="false">
      <c r="A26" s="96" t="s">
        <v>58</v>
      </c>
      <c r="B26" s="708" t="s">
        <v>71</v>
      </c>
      <c r="C26" s="715"/>
      <c r="D26" s="710"/>
      <c r="E26" s="716"/>
      <c r="F26" s="710"/>
      <c r="G26" s="712" t="n">
        <v>0</v>
      </c>
      <c r="H26" s="713" t="n">
        <v>0</v>
      </c>
      <c r="I26" s="714" t="n">
        <v>38088.7</v>
      </c>
      <c r="J26" s="714" t="n">
        <v>75024.1</v>
      </c>
      <c r="K26" s="713" t="n">
        <v>4.915</v>
      </c>
      <c r="L26" s="714" t="n">
        <v>1411369.3</v>
      </c>
      <c r="M26" s="714" t="n">
        <v>75024.1</v>
      </c>
      <c r="N26" s="713" t="n">
        <v>4.915</v>
      </c>
      <c r="O26" s="714" t="n">
        <v>1449457.9</v>
      </c>
    </row>
    <row r="27" customFormat="false" ht="15" hidden="false" customHeight="false" outlineLevel="0" collapsed="false">
      <c r="A27" s="96" t="s">
        <v>60</v>
      </c>
      <c r="B27" s="708" t="s">
        <v>73</v>
      </c>
      <c r="C27" s="715"/>
      <c r="D27" s="710"/>
      <c r="E27" s="716"/>
      <c r="F27" s="710"/>
      <c r="G27" s="712" t="n">
        <v>0</v>
      </c>
      <c r="H27" s="713" t="n">
        <v>0</v>
      </c>
      <c r="I27" s="714" t="n">
        <v>30000</v>
      </c>
      <c r="J27" s="714" t="n">
        <v>51796.1</v>
      </c>
      <c r="K27" s="713" t="n">
        <v>-0.178</v>
      </c>
      <c r="L27" s="714" t="n">
        <v>833713.7</v>
      </c>
      <c r="M27" s="714" t="n">
        <v>51796.1</v>
      </c>
      <c r="N27" s="713" t="n">
        <v>-0.178</v>
      </c>
      <c r="O27" s="714" t="n">
        <v>863713.7</v>
      </c>
    </row>
    <row r="28" customFormat="false" ht="15" hidden="false" customHeight="false" outlineLevel="0" collapsed="false">
      <c r="A28" s="96" t="s">
        <v>62</v>
      </c>
      <c r="B28" s="708" t="s">
        <v>41</v>
      </c>
      <c r="C28" s="715"/>
      <c r="D28" s="710"/>
      <c r="E28" s="716"/>
      <c r="F28" s="710"/>
      <c r="G28" s="712" t="n">
        <v>0</v>
      </c>
      <c r="H28" s="713" t="n">
        <v>0</v>
      </c>
      <c r="I28" s="714" t="n">
        <v>28742.5</v>
      </c>
      <c r="J28" s="714" t="n">
        <v>207966.2</v>
      </c>
      <c r="K28" s="713" t="n">
        <v>-0.726</v>
      </c>
      <c r="L28" s="714" t="n">
        <v>10089164.6</v>
      </c>
      <c r="M28" s="714" t="n">
        <v>207966.2</v>
      </c>
      <c r="N28" s="713" t="n">
        <v>-0.726</v>
      </c>
      <c r="O28" s="714" t="n">
        <v>10117907.2</v>
      </c>
    </row>
    <row r="29" customFormat="false" ht="15" hidden="false" customHeight="false" outlineLevel="0" collapsed="false">
      <c r="A29" s="96" t="s">
        <v>64</v>
      </c>
      <c r="B29" s="708" t="s">
        <v>222</v>
      </c>
      <c r="C29" s="715"/>
      <c r="D29" s="710"/>
      <c r="E29" s="716"/>
      <c r="F29" s="710"/>
      <c r="G29" s="712" t="n">
        <v>0</v>
      </c>
      <c r="H29" s="713" t="n">
        <v>0</v>
      </c>
      <c r="I29" s="714" t="n">
        <v>12117.5</v>
      </c>
      <c r="J29" s="712" t="n">
        <v>0</v>
      </c>
      <c r="K29" s="713" t="n">
        <v>0</v>
      </c>
      <c r="L29" s="712" t="n">
        <v>0</v>
      </c>
      <c r="M29" s="712" t="n">
        <v>0</v>
      </c>
      <c r="N29" s="713" t="n">
        <v>0</v>
      </c>
      <c r="O29" s="714" t="n">
        <v>12117.5</v>
      </c>
    </row>
    <row r="30" customFormat="false" ht="15" hidden="false" customHeight="false" outlineLevel="0" collapsed="false">
      <c r="A30" s="96" t="s">
        <v>66</v>
      </c>
      <c r="B30" s="708" t="s">
        <v>115</v>
      </c>
      <c r="C30" s="715"/>
      <c r="D30" s="710"/>
      <c r="E30" s="716"/>
      <c r="F30" s="710"/>
      <c r="G30" s="712" t="n">
        <v>0</v>
      </c>
      <c r="H30" s="713" t="n">
        <v>0</v>
      </c>
      <c r="I30" s="714" t="n">
        <v>9600</v>
      </c>
      <c r="J30" s="714" t="n">
        <v>2643500</v>
      </c>
      <c r="K30" s="713" t="n">
        <v>0.586</v>
      </c>
      <c r="L30" s="714" t="n">
        <v>56892742.4</v>
      </c>
      <c r="M30" s="714" t="n">
        <v>2643500</v>
      </c>
      <c r="N30" s="713" t="n">
        <v>0.586</v>
      </c>
      <c r="O30" s="714" t="n">
        <v>56902342.4</v>
      </c>
    </row>
    <row r="31" customFormat="false" ht="15" hidden="false" customHeight="false" outlineLevel="0" collapsed="false">
      <c r="A31" s="96" t="s">
        <v>68</v>
      </c>
      <c r="B31" s="708" t="s">
        <v>130</v>
      </c>
      <c r="C31" s="715"/>
      <c r="D31" s="710"/>
      <c r="E31" s="716"/>
      <c r="F31" s="710"/>
      <c r="G31" s="712" t="n">
        <v>0</v>
      </c>
      <c r="H31" s="713" t="n">
        <v>0</v>
      </c>
      <c r="I31" s="714" t="n">
        <v>6528</v>
      </c>
      <c r="J31" s="712" t="n">
        <v>0</v>
      </c>
      <c r="K31" s="713" t="n">
        <v>0</v>
      </c>
      <c r="L31" s="712" t="n">
        <v>0</v>
      </c>
      <c r="M31" s="712" t="n">
        <v>0</v>
      </c>
      <c r="N31" s="713" t="n">
        <v>0</v>
      </c>
      <c r="O31" s="714" t="n">
        <v>6528</v>
      </c>
    </row>
    <row r="32" customFormat="false" ht="15" hidden="false" customHeight="false" outlineLevel="0" collapsed="false">
      <c r="A32" s="96" t="s">
        <v>70</v>
      </c>
      <c r="B32" s="708" t="s">
        <v>259</v>
      </c>
      <c r="C32" s="715"/>
      <c r="D32" s="710"/>
      <c r="E32" s="711"/>
      <c r="F32" s="710"/>
      <c r="G32" s="712" t="n">
        <v>0</v>
      </c>
      <c r="H32" s="713" t="n">
        <v>0</v>
      </c>
      <c r="I32" s="714" t="n">
        <v>6005.9</v>
      </c>
      <c r="J32" s="712" t="n">
        <v>0</v>
      </c>
      <c r="K32" s="713" t="n">
        <v>0</v>
      </c>
      <c r="L32" s="712" t="n">
        <v>0</v>
      </c>
      <c r="M32" s="712" t="n">
        <v>0</v>
      </c>
      <c r="N32" s="713" t="n">
        <v>0</v>
      </c>
      <c r="O32" s="714" t="n">
        <v>6005.9</v>
      </c>
    </row>
    <row r="33" customFormat="false" ht="15" hidden="false" customHeight="false" outlineLevel="0" collapsed="false">
      <c r="A33" s="96" t="s">
        <v>72</v>
      </c>
      <c r="B33" s="708" t="s">
        <v>55</v>
      </c>
      <c r="C33" s="715"/>
      <c r="D33" s="710"/>
      <c r="E33" s="716"/>
      <c r="F33" s="710"/>
      <c r="G33" s="712" t="n">
        <v>0</v>
      </c>
      <c r="H33" s="713" t="n">
        <v>0</v>
      </c>
      <c r="I33" s="714" t="n">
        <v>5464.6</v>
      </c>
      <c r="J33" s="714" t="n">
        <v>89606.6</v>
      </c>
      <c r="K33" s="713" t="n">
        <v>-0.409</v>
      </c>
      <c r="L33" s="714" t="n">
        <v>2948024.7</v>
      </c>
      <c r="M33" s="714" t="n">
        <v>89606.6</v>
      </c>
      <c r="N33" s="713" t="n">
        <v>-0.409</v>
      </c>
      <c r="O33" s="714" t="n">
        <v>2953489.3</v>
      </c>
    </row>
    <row r="34" customFormat="false" ht="15" hidden="false" customHeight="false" outlineLevel="0" collapsed="false">
      <c r="A34" s="96" t="s">
        <v>74</v>
      </c>
      <c r="B34" s="708" t="s">
        <v>329</v>
      </c>
      <c r="C34" s="715"/>
      <c r="D34" s="710"/>
      <c r="E34" s="711"/>
      <c r="F34" s="710"/>
      <c r="G34" s="712" t="n">
        <v>0</v>
      </c>
      <c r="H34" s="713" t="n">
        <v>0</v>
      </c>
      <c r="I34" s="714" t="n">
        <v>3889.1</v>
      </c>
      <c r="J34" s="712" t="n">
        <v>0</v>
      </c>
      <c r="K34" s="713" t="n">
        <v>0</v>
      </c>
      <c r="L34" s="712" t="n">
        <v>0</v>
      </c>
      <c r="M34" s="712" t="n">
        <v>0</v>
      </c>
      <c r="N34" s="713" t="n">
        <v>0</v>
      </c>
      <c r="O34" s="714" t="n">
        <v>3889.1</v>
      </c>
    </row>
    <row r="35" customFormat="false" ht="15" hidden="false" customHeight="false" outlineLevel="0" collapsed="false">
      <c r="A35" s="96" t="s">
        <v>76</v>
      </c>
      <c r="B35" s="708" t="s">
        <v>51</v>
      </c>
      <c r="C35" s="715"/>
      <c r="D35" s="710"/>
      <c r="E35" s="716"/>
      <c r="F35" s="710"/>
      <c r="G35" s="712" t="n">
        <v>0</v>
      </c>
      <c r="H35" s="713" t="n">
        <v>0</v>
      </c>
      <c r="I35" s="712" t="n">
        <v>420</v>
      </c>
      <c r="J35" s="714" t="n">
        <v>149483.3</v>
      </c>
      <c r="K35" s="713" t="n">
        <v>-0.323</v>
      </c>
      <c r="L35" s="714" t="n">
        <v>6609493.1</v>
      </c>
      <c r="M35" s="714" t="n">
        <v>149483.3</v>
      </c>
      <c r="N35" s="713" t="n">
        <v>-0.323</v>
      </c>
      <c r="O35" s="714" t="n">
        <v>6609913.1</v>
      </c>
    </row>
    <row r="36" customFormat="false" ht="15" hidden="false" customHeight="false" outlineLevel="0" collapsed="false">
      <c r="A36" s="96" t="s">
        <v>78</v>
      </c>
      <c r="B36" s="708" t="s">
        <v>81</v>
      </c>
      <c r="C36" s="720"/>
      <c r="D36" s="710"/>
      <c r="E36" s="721"/>
      <c r="F36" s="710"/>
      <c r="G36" s="712" t="n">
        <v>0</v>
      </c>
      <c r="H36" s="713" t="n">
        <v>0</v>
      </c>
      <c r="I36" s="712" t="n">
        <v>91</v>
      </c>
      <c r="J36" s="714" t="n">
        <v>39538.5</v>
      </c>
      <c r="K36" s="713" t="n">
        <v>1.135</v>
      </c>
      <c r="L36" s="714" t="n">
        <v>879306</v>
      </c>
      <c r="M36" s="714" t="n">
        <v>39538.5</v>
      </c>
      <c r="N36" s="713" t="n">
        <v>1.135</v>
      </c>
      <c r="O36" s="714" t="n">
        <v>879397</v>
      </c>
    </row>
    <row r="37" customFormat="false" ht="15" hidden="false" customHeight="false" outlineLevel="0" collapsed="false">
      <c r="A37" s="96" t="s">
        <v>80</v>
      </c>
      <c r="B37" s="708" t="s">
        <v>45</v>
      </c>
      <c r="C37" s="715"/>
      <c r="D37" s="710"/>
      <c r="E37" s="716"/>
      <c r="F37" s="710"/>
      <c r="G37" s="712" t="n">
        <v>0</v>
      </c>
      <c r="H37" s="713" t="n">
        <v>0</v>
      </c>
      <c r="I37" s="712" t="n">
        <v>60</v>
      </c>
      <c r="J37" s="714" t="n">
        <v>277083</v>
      </c>
      <c r="K37" s="713" t="n">
        <v>-0.507</v>
      </c>
      <c r="L37" s="714" t="n">
        <v>9063311.4</v>
      </c>
      <c r="M37" s="714" t="n">
        <v>277083</v>
      </c>
      <c r="N37" s="713" t="n">
        <v>-0.507</v>
      </c>
      <c r="O37" s="714" t="n">
        <v>9063371.4</v>
      </c>
    </row>
    <row r="38" customFormat="false" ht="15" hidden="false" customHeight="false" outlineLevel="0" collapsed="false">
      <c r="A38" s="96" t="s">
        <v>82</v>
      </c>
      <c r="B38" s="708" t="s">
        <v>87</v>
      </c>
      <c r="C38" s="715"/>
      <c r="D38" s="710"/>
      <c r="E38" s="716"/>
      <c r="F38" s="710"/>
      <c r="G38" s="712" t="n">
        <v>0</v>
      </c>
      <c r="H38" s="713" t="n">
        <v>0</v>
      </c>
      <c r="I38" s="712" t="n">
        <v>0</v>
      </c>
      <c r="J38" s="712" t="n">
        <v>0</v>
      </c>
      <c r="K38" s="713" t="n">
        <v>0</v>
      </c>
      <c r="L38" s="714" t="n">
        <v>710870.2</v>
      </c>
      <c r="M38" s="712" t="n">
        <v>0</v>
      </c>
      <c r="N38" s="713" t="n">
        <v>0</v>
      </c>
      <c r="O38" s="714" t="n">
        <v>710870.2</v>
      </c>
    </row>
    <row r="39" customFormat="false" ht="15" hidden="false" customHeight="false" outlineLevel="0" collapsed="false">
      <c r="A39" s="96" t="s">
        <v>84</v>
      </c>
      <c r="B39" s="708" t="s">
        <v>251</v>
      </c>
      <c r="C39" s="715"/>
      <c r="D39" s="710"/>
      <c r="E39" s="716"/>
      <c r="F39" s="710"/>
      <c r="G39" s="712" t="n">
        <v>0</v>
      </c>
      <c r="H39" s="713" t="n">
        <v>0</v>
      </c>
      <c r="I39" s="712" t="n">
        <v>0</v>
      </c>
      <c r="J39" s="712" t="n">
        <v>0</v>
      </c>
      <c r="K39" s="713" t="n">
        <v>0</v>
      </c>
      <c r="L39" s="712" t="n">
        <v>44.2</v>
      </c>
      <c r="M39" s="712" t="n">
        <v>0</v>
      </c>
      <c r="N39" s="713" t="n">
        <v>0</v>
      </c>
      <c r="O39" s="712" t="n">
        <v>44.2</v>
      </c>
    </row>
    <row r="40" customFormat="false" ht="15" hidden="false" customHeight="false" outlineLevel="0" collapsed="false">
      <c r="A40" s="96" t="s">
        <v>86</v>
      </c>
      <c r="B40" s="708" t="s">
        <v>85</v>
      </c>
      <c r="C40" s="715"/>
      <c r="D40" s="710"/>
      <c r="E40" s="716"/>
      <c r="F40" s="710"/>
      <c r="G40" s="712" t="n">
        <v>0</v>
      </c>
      <c r="H40" s="713" t="n">
        <v>0</v>
      </c>
      <c r="I40" s="712" t="n">
        <v>0</v>
      </c>
      <c r="J40" s="712" t="n">
        <v>130</v>
      </c>
      <c r="K40" s="713" t="n">
        <v>-0.989</v>
      </c>
      <c r="L40" s="714" t="n">
        <v>376478.5</v>
      </c>
      <c r="M40" s="712" t="n">
        <v>130</v>
      </c>
      <c r="N40" s="713" t="n">
        <v>-0.989</v>
      </c>
      <c r="O40" s="714" t="n">
        <v>376478.5</v>
      </c>
    </row>
    <row r="41" customFormat="false" ht="15" hidden="false" customHeight="false" outlineLevel="0" collapsed="false">
      <c r="A41" s="96" t="s">
        <v>88</v>
      </c>
      <c r="B41" s="708" t="s">
        <v>67</v>
      </c>
      <c r="C41" s="715"/>
      <c r="D41" s="710"/>
      <c r="E41" s="711"/>
      <c r="F41" s="710"/>
      <c r="G41" s="712" t="n">
        <v>0</v>
      </c>
      <c r="H41" s="713" t="n">
        <v>0</v>
      </c>
      <c r="I41" s="712" t="n">
        <v>0</v>
      </c>
      <c r="J41" s="714" t="n">
        <v>76697.1</v>
      </c>
      <c r="K41" s="713" t="n">
        <v>-0.78</v>
      </c>
      <c r="L41" s="714" t="n">
        <v>2641212</v>
      </c>
      <c r="M41" s="714" t="n">
        <v>76697.1</v>
      </c>
      <c r="N41" s="713" t="n">
        <v>-0.78</v>
      </c>
      <c r="O41" s="714" t="n">
        <v>2641212</v>
      </c>
    </row>
    <row r="42" customFormat="false" ht="15" hidden="false" customHeight="false" outlineLevel="0" collapsed="false">
      <c r="A42" s="96" t="s">
        <v>90</v>
      </c>
      <c r="B42" s="708" t="s">
        <v>69</v>
      </c>
      <c r="C42" s="715"/>
      <c r="D42" s="710"/>
      <c r="E42" s="711"/>
      <c r="F42" s="710"/>
      <c r="G42" s="712" t="n">
        <v>0</v>
      </c>
      <c r="H42" s="713" t="n">
        <v>0</v>
      </c>
      <c r="I42" s="712" t="n">
        <v>0</v>
      </c>
      <c r="J42" s="714" t="n">
        <v>14355.3</v>
      </c>
      <c r="K42" s="713" t="n">
        <v>-0.697</v>
      </c>
      <c r="L42" s="714" t="n">
        <v>1447715.5</v>
      </c>
      <c r="M42" s="714" t="n">
        <v>14355.3</v>
      </c>
      <c r="N42" s="713" t="n">
        <v>-0.697</v>
      </c>
      <c r="O42" s="714" t="n">
        <v>1447715.5</v>
      </c>
    </row>
    <row r="43" customFormat="false" ht="15" hidden="false" customHeight="false" outlineLevel="0" collapsed="false">
      <c r="A43" s="96" t="s">
        <v>210</v>
      </c>
      <c r="B43" s="708" t="s">
        <v>316</v>
      </c>
      <c r="C43" s="715"/>
      <c r="D43" s="710"/>
      <c r="E43" s="716"/>
      <c r="F43" s="710"/>
      <c r="G43" s="712" t="n">
        <v>0</v>
      </c>
      <c r="H43" s="713" t="n">
        <v>0</v>
      </c>
      <c r="I43" s="712" t="n">
        <v>0</v>
      </c>
      <c r="J43" s="712" t="n">
        <v>0</v>
      </c>
      <c r="K43" s="713" t="n">
        <v>0</v>
      </c>
      <c r="L43" s="714" t="n">
        <v>25450</v>
      </c>
      <c r="M43" s="712" t="n">
        <v>0</v>
      </c>
      <c r="N43" s="713" t="n">
        <v>0</v>
      </c>
      <c r="O43" s="714" t="n">
        <v>25450</v>
      </c>
    </row>
    <row r="44" customFormat="false" ht="15" hidden="false" customHeight="false" outlineLevel="0" collapsed="false">
      <c r="A44" s="96" t="s">
        <v>211</v>
      </c>
      <c r="B44" s="708" t="s">
        <v>79</v>
      </c>
      <c r="C44" s="720"/>
      <c r="D44" s="710"/>
      <c r="E44" s="711"/>
      <c r="F44" s="710"/>
      <c r="G44" s="712" t="n">
        <v>0</v>
      </c>
      <c r="H44" s="713" t="n">
        <v>0</v>
      </c>
      <c r="I44" s="712" t="n">
        <v>0</v>
      </c>
      <c r="J44" s="714" t="n">
        <v>18141</v>
      </c>
      <c r="K44" s="713" t="n">
        <v>-0.136</v>
      </c>
      <c r="L44" s="714" t="n">
        <v>559312.9</v>
      </c>
      <c r="M44" s="714" t="n">
        <v>18141</v>
      </c>
      <c r="N44" s="713" t="n">
        <v>-0.136</v>
      </c>
      <c r="O44" s="714" t="n">
        <v>559312.9</v>
      </c>
    </row>
    <row r="45" customFormat="false" ht="15" hidden="false" customHeight="false" outlineLevel="0" collapsed="false">
      <c r="A45" s="96" t="s">
        <v>213</v>
      </c>
      <c r="B45" s="708" t="s">
        <v>218</v>
      </c>
      <c r="C45" s="715"/>
      <c r="D45" s="710"/>
      <c r="E45" s="716"/>
      <c r="F45" s="710"/>
      <c r="G45" s="712" t="n">
        <v>0</v>
      </c>
      <c r="H45" s="713" t="n">
        <v>0</v>
      </c>
      <c r="I45" s="712" t="n">
        <v>0</v>
      </c>
      <c r="J45" s="714" t="n">
        <v>22582.8</v>
      </c>
      <c r="K45" s="713" t="n">
        <v>1</v>
      </c>
      <c r="L45" s="714" t="n">
        <v>206045.2</v>
      </c>
      <c r="M45" s="714" t="n">
        <v>22582.8</v>
      </c>
      <c r="N45" s="713" t="n">
        <v>1</v>
      </c>
      <c r="O45" s="714" t="n">
        <v>206045.2</v>
      </c>
    </row>
    <row r="46" customFormat="false" ht="15" hidden="false" customHeight="false" outlineLevel="0" collapsed="false">
      <c r="A46" s="96" t="s">
        <v>215</v>
      </c>
      <c r="B46" s="708" t="s">
        <v>49</v>
      </c>
      <c r="C46" s="715"/>
      <c r="D46" s="710"/>
      <c r="E46" s="716"/>
      <c r="F46" s="710"/>
      <c r="G46" s="712" t="n">
        <v>0</v>
      </c>
      <c r="H46" s="713" t="n">
        <v>0</v>
      </c>
      <c r="I46" s="712" t="n">
        <v>0</v>
      </c>
      <c r="J46" s="714" t="n">
        <v>438329.1</v>
      </c>
      <c r="K46" s="713" t="n">
        <v>0.383</v>
      </c>
      <c r="L46" s="714" t="n">
        <v>7787242.1</v>
      </c>
      <c r="M46" s="714" t="n">
        <v>438329.1</v>
      </c>
      <c r="N46" s="713" t="n">
        <v>0.383</v>
      </c>
      <c r="O46" s="714" t="n">
        <v>7787242.1</v>
      </c>
    </row>
    <row r="47" customFormat="false" ht="15" hidden="false" customHeight="false" outlineLevel="0" collapsed="false">
      <c r="A47" s="96" t="s">
        <v>217</v>
      </c>
      <c r="B47" s="708" t="s">
        <v>220</v>
      </c>
      <c r="C47" s="715"/>
      <c r="D47" s="710"/>
      <c r="E47" s="716"/>
      <c r="F47" s="710"/>
      <c r="G47" s="712" t="n">
        <v>0</v>
      </c>
      <c r="H47" s="713" t="n">
        <v>0</v>
      </c>
      <c r="I47" s="712" t="n">
        <v>0</v>
      </c>
      <c r="J47" s="714" t="n">
        <v>1950</v>
      </c>
      <c r="K47" s="713" t="n">
        <v>1</v>
      </c>
      <c r="L47" s="714" t="n">
        <v>5300</v>
      </c>
      <c r="M47" s="714" t="n">
        <v>1950</v>
      </c>
      <c r="N47" s="713" t="n">
        <v>1</v>
      </c>
      <c r="O47" s="714" t="n">
        <v>5300</v>
      </c>
    </row>
    <row r="48" customFormat="false" ht="15" hidden="false" customHeight="false" outlineLevel="0" collapsed="false">
      <c r="A48" s="96" t="s">
        <v>219</v>
      </c>
      <c r="B48" s="708" t="s">
        <v>59</v>
      </c>
      <c r="C48" s="715"/>
      <c r="D48" s="710"/>
      <c r="E48" s="711"/>
      <c r="F48" s="710"/>
      <c r="G48" s="712" t="n">
        <v>0</v>
      </c>
      <c r="H48" s="713" t="n">
        <v>0</v>
      </c>
      <c r="I48" s="712" t="n">
        <v>0</v>
      </c>
      <c r="J48" s="714" t="n">
        <v>216776.1</v>
      </c>
      <c r="K48" s="713" t="n">
        <v>2.982</v>
      </c>
      <c r="L48" s="714" t="n">
        <v>3976830.8</v>
      </c>
      <c r="M48" s="714" t="n">
        <v>216776.1</v>
      </c>
      <c r="N48" s="713" t="n">
        <v>2.982</v>
      </c>
      <c r="O48" s="714" t="n">
        <v>3976830.8</v>
      </c>
    </row>
    <row r="49" customFormat="false" ht="15" hidden="false" customHeight="false" outlineLevel="0" collapsed="false">
      <c r="A49" s="96" t="s">
        <v>221</v>
      </c>
      <c r="B49" s="708" t="s">
        <v>77</v>
      </c>
      <c r="C49" s="720"/>
      <c r="D49" s="710"/>
      <c r="E49" s="721"/>
      <c r="F49" s="710"/>
      <c r="G49" s="712" t="n">
        <v>0</v>
      </c>
      <c r="H49" s="713" t="n">
        <v>0</v>
      </c>
      <c r="I49" s="712" t="n">
        <v>0</v>
      </c>
      <c r="J49" s="714" t="n">
        <v>17729.3</v>
      </c>
      <c r="K49" s="713" t="n">
        <v>4.808</v>
      </c>
      <c r="L49" s="714" t="n">
        <v>1516214</v>
      </c>
      <c r="M49" s="714" t="n">
        <v>17729.3</v>
      </c>
      <c r="N49" s="713" t="n">
        <v>4.808</v>
      </c>
      <c r="O49" s="714" t="n">
        <v>1516214</v>
      </c>
    </row>
    <row r="50" customFormat="false" ht="15" hidden="false" customHeight="false" outlineLevel="0" collapsed="false">
      <c r="A50" s="96" t="s">
        <v>243</v>
      </c>
      <c r="B50" s="708" t="s">
        <v>47</v>
      </c>
      <c r="C50" s="720"/>
      <c r="D50" s="710"/>
      <c r="E50" s="721"/>
      <c r="F50" s="710"/>
      <c r="G50" s="712" t="n">
        <v>0</v>
      </c>
      <c r="H50" s="713" t="n">
        <v>0</v>
      </c>
      <c r="I50" s="712" t="n">
        <v>0</v>
      </c>
      <c r="J50" s="714" t="n">
        <v>249817.3</v>
      </c>
      <c r="K50" s="713" t="n">
        <v>0</v>
      </c>
      <c r="L50" s="714" t="n">
        <v>4618114.2</v>
      </c>
      <c r="M50" s="714" t="n">
        <v>249817.3</v>
      </c>
      <c r="N50" s="713" t="n">
        <v>0</v>
      </c>
      <c r="O50" s="714" t="n">
        <v>4618114.2</v>
      </c>
    </row>
    <row r="51" customFormat="false" ht="15" hidden="false" customHeight="false" outlineLevel="0" collapsed="false">
      <c r="A51" s="96" t="s">
        <v>244</v>
      </c>
      <c r="B51" s="708" t="s">
        <v>209</v>
      </c>
      <c r="C51" s="722"/>
      <c r="D51" s="723"/>
      <c r="E51" s="724"/>
      <c r="F51" s="723"/>
      <c r="G51" s="712" t="n">
        <v>0</v>
      </c>
      <c r="H51" s="713" t="n">
        <v>0</v>
      </c>
      <c r="I51" s="712" t="n">
        <v>0</v>
      </c>
      <c r="J51" s="712" t="n">
        <v>0</v>
      </c>
      <c r="K51" s="713" t="n">
        <v>0</v>
      </c>
      <c r="L51" s="714" t="n">
        <v>670324.4</v>
      </c>
      <c r="M51" s="712" t="n">
        <v>0</v>
      </c>
      <c r="N51" s="713" t="n">
        <v>0</v>
      </c>
      <c r="O51" s="714" t="n">
        <v>670324.4</v>
      </c>
    </row>
    <row r="52" customFormat="false" ht="15" hidden="false" customHeight="false" outlineLevel="0" collapsed="false">
      <c r="A52" s="96" t="s">
        <v>250</v>
      </c>
      <c r="B52" s="708" t="s">
        <v>137</v>
      </c>
      <c r="C52" s="725"/>
      <c r="D52" s="726"/>
      <c r="E52" s="727"/>
      <c r="F52" s="726"/>
      <c r="G52" s="712" t="n">
        <v>0</v>
      </c>
      <c r="H52" s="713" t="n">
        <v>0</v>
      </c>
      <c r="I52" s="712" t="n">
        <v>0</v>
      </c>
      <c r="J52" s="712" t="n">
        <v>0</v>
      </c>
      <c r="K52" s="713" t="n">
        <v>0</v>
      </c>
      <c r="L52" s="714" t="n">
        <v>8275</v>
      </c>
      <c r="M52" s="712" t="n">
        <v>0</v>
      </c>
      <c r="N52" s="713" t="n">
        <v>0</v>
      </c>
      <c r="O52" s="714" t="n">
        <v>8275</v>
      </c>
    </row>
    <row r="53" customFormat="false" ht="15" hidden="false" customHeight="false" outlineLevel="0" collapsed="false">
      <c r="A53" s="96" t="s">
        <v>260</v>
      </c>
      <c r="B53" s="728" t="s">
        <v>214</v>
      </c>
      <c r="C53" s="729"/>
      <c r="D53" s="726"/>
      <c r="E53" s="730"/>
      <c r="F53" s="726"/>
      <c r="G53" s="731" t="n">
        <v>0</v>
      </c>
      <c r="H53" s="707" t="n">
        <v>0</v>
      </c>
      <c r="I53" s="731" t="n">
        <v>0</v>
      </c>
      <c r="J53" s="731" t="n">
        <v>0</v>
      </c>
      <c r="K53" s="707" t="n">
        <v>0</v>
      </c>
      <c r="L53" s="706" t="n">
        <v>29051.2</v>
      </c>
      <c r="M53" s="731" t="n">
        <v>0</v>
      </c>
      <c r="N53" s="707" t="n">
        <v>0</v>
      </c>
      <c r="O53" s="706" t="n">
        <v>29051.2</v>
      </c>
    </row>
    <row r="54" customFormat="false" ht="15" hidden="false" customHeight="false" outlineLevel="0" collapsed="false">
      <c r="A54" s="96" t="s">
        <v>313</v>
      </c>
      <c r="B54" s="708" t="s">
        <v>326</v>
      </c>
      <c r="C54" s="720"/>
      <c r="D54" s="710"/>
      <c r="E54" s="721"/>
      <c r="F54" s="710"/>
      <c r="G54" s="712" t="n">
        <v>0</v>
      </c>
      <c r="H54" s="713" t="n">
        <v>0</v>
      </c>
      <c r="I54" s="712" t="n">
        <v>0</v>
      </c>
      <c r="J54" s="712" t="n">
        <v>0</v>
      </c>
      <c r="K54" s="713" t="n">
        <v>0</v>
      </c>
      <c r="L54" s="714" t="n">
        <v>11450</v>
      </c>
      <c r="M54" s="712" t="n">
        <v>0</v>
      </c>
      <c r="N54" s="713" t="n">
        <v>0</v>
      </c>
      <c r="O54" s="714" t="n">
        <v>11450</v>
      </c>
    </row>
    <row r="55" customFormat="false" ht="15" hidden="false" customHeight="false" outlineLevel="0" collapsed="false">
      <c r="A55" s="96" t="s">
        <v>319</v>
      </c>
      <c r="B55" s="708" t="s">
        <v>312</v>
      </c>
      <c r="C55" s="720"/>
      <c r="D55" s="710"/>
      <c r="E55" s="721"/>
      <c r="F55" s="710"/>
      <c r="G55" s="712" t="n">
        <v>0</v>
      </c>
      <c r="H55" s="713" t="n">
        <v>0</v>
      </c>
      <c r="I55" s="712" t="n">
        <v>0</v>
      </c>
      <c r="J55" s="712" t="n">
        <v>0</v>
      </c>
      <c r="K55" s="713" t="n">
        <v>0</v>
      </c>
      <c r="L55" s="714" t="n">
        <v>978262.2</v>
      </c>
      <c r="M55" s="712" t="n">
        <v>0</v>
      </c>
      <c r="N55" s="713" t="n">
        <v>0</v>
      </c>
      <c r="O55" s="714" t="n">
        <v>978262.2</v>
      </c>
    </row>
    <row r="56" customFormat="false" ht="15" hidden="false" customHeight="false" outlineLevel="0" collapsed="false">
      <c r="A56" s="96" t="s">
        <v>323</v>
      </c>
      <c r="B56" s="708" t="s">
        <v>113</v>
      </c>
      <c r="C56" s="715"/>
      <c r="D56" s="710"/>
      <c r="E56" s="716"/>
      <c r="F56" s="710"/>
      <c r="G56" s="712" t="n">
        <v>0</v>
      </c>
      <c r="H56" s="713" t="n">
        <v>0</v>
      </c>
      <c r="I56" s="712" t="n">
        <v>0</v>
      </c>
      <c r="J56" s="712" t="n">
        <v>0</v>
      </c>
      <c r="K56" s="713" t="n">
        <v>0</v>
      </c>
      <c r="L56" s="714" t="n">
        <v>8534.4</v>
      </c>
      <c r="M56" s="712" t="n">
        <v>0</v>
      </c>
      <c r="N56" s="713" t="n">
        <v>0</v>
      </c>
      <c r="O56" s="714" t="n">
        <v>8534.4</v>
      </c>
    </row>
    <row r="57" customFormat="false" ht="15" hidden="false" customHeight="false" outlineLevel="0" collapsed="false">
      <c r="A57" s="96" t="s">
        <v>327</v>
      </c>
      <c r="B57" s="708" t="s">
        <v>35</v>
      </c>
      <c r="C57" s="732"/>
      <c r="D57" s="51"/>
      <c r="E57" s="50"/>
      <c r="F57" s="51"/>
      <c r="G57" s="712" t="n">
        <v>0</v>
      </c>
      <c r="H57" s="713" t="n">
        <v>0</v>
      </c>
      <c r="I57" s="712" t="n">
        <v>0</v>
      </c>
      <c r="J57" s="714" t="n">
        <v>9180</v>
      </c>
      <c r="K57" s="713" t="n">
        <v>1</v>
      </c>
      <c r="L57" s="714" t="n">
        <v>6288947.2</v>
      </c>
      <c r="M57" s="714" t="n">
        <v>9180</v>
      </c>
      <c r="N57" s="713" t="n">
        <v>1</v>
      </c>
      <c r="O57" s="714" t="n">
        <v>6288947.2</v>
      </c>
    </row>
    <row r="58" customFormat="false" ht="15" hidden="false" customHeight="false" outlineLevel="0" collapsed="false">
      <c r="A58" s="96" t="s">
        <v>330</v>
      </c>
      <c r="B58" s="708" t="s">
        <v>83</v>
      </c>
      <c r="C58" s="709"/>
      <c r="D58" s="710"/>
      <c r="E58" s="711"/>
      <c r="F58" s="710"/>
      <c r="G58" s="712" t="n">
        <v>0</v>
      </c>
      <c r="H58" s="713" t="n">
        <v>0</v>
      </c>
      <c r="I58" s="712" t="n">
        <v>0</v>
      </c>
      <c r="J58" s="714" t="n">
        <v>132613</v>
      </c>
      <c r="K58" s="713" t="n">
        <v>38.56</v>
      </c>
      <c r="L58" s="714" t="n">
        <v>1096276.7</v>
      </c>
      <c r="M58" s="714" t="n">
        <v>132613</v>
      </c>
      <c r="N58" s="713" t="n">
        <v>38.56</v>
      </c>
      <c r="O58" s="714" t="n">
        <v>1096276.7</v>
      </c>
    </row>
    <row r="59" customFormat="false" ht="15" hidden="false" customHeight="false" outlineLevel="0" collapsed="false">
      <c r="A59" s="96" t="s">
        <v>534</v>
      </c>
      <c r="B59" s="708" t="s">
        <v>53</v>
      </c>
      <c r="C59" s="720"/>
      <c r="D59" s="710"/>
      <c r="E59" s="721"/>
      <c r="F59" s="710"/>
      <c r="G59" s="712" t="n">
        <v>0</v>
      </c>
      <c r="H59" s="713" t="n">
        <v>0</v>
      </c>
      <c r="I59" s="712" t="n">
        <v>0</v>
      </c>
      <c r="J59" s="714" t="n">
        <v>114085.5</v>
      </c>
      <c r="K59" s="713" t="n">
        <v>-0.654</v>
      </c>
      <c r="L59" s="714" t="n">
        <v>6245212.6</v>
      </c>
      <c r="M59" s="714" t="n">
        <v>114085.5</v>
      </c>
      <c r="N59" s="713" t="n">
        <v>-0.654</v>
      </c>
      <c r="O59" s="714" t="n">
        <v>6245212.6</v>
      </c>
    </row>
    <row r="60" customFormat="false" ht="15" hidden="false" customHeight="false" outlineLevel="0" collapsed="false">
      <c r="A60" s="96" t="s">
        <v>981</v>
      </c>
      <c r="B60" s="708" t="s">
        <v>216</v>
      </c>
      <c r="C60" s="715"/>
      <c r="D60" s="710"/>
      <c r="E60" s="711"/>
      <c r="F60" s="710"/>
      <c r="G60" s="712" t="n">
        <v>0</v>
      </c>
      <c r="H60" s="713" t="n">
        <v>0</v>
      </c>
      <c r="I60" s="712" t="n">
        <v>0</v>
      </c>
      <c r="J60" s="712" t="n">
        <v>0</v>
      </c>
      <c r="K60" s="713" t="n">
        <v>-1</v>
      </c>
      <c r="L60" s="714" t="n">
        <v>120236.4</v>
      </c>
      <c r="M60" s="712" t="n">
        <v>0</v>
      </c>
      <c r="N60" s="713" t="n">
        <v>-1</v>
      </c>
      <c r="O60" s="714" t="n">
        <v>120236.4</v>
      </c>
    </row>
    <row r="61" customFormat="false" ht="15" hidden="false" customHeight="false" outlineLevel="0" collapsed="false">
      <c r="A61" s="96" t="s">
        <v>983</v>
      </c>
      <c r="B61" s="708" t="s">
        <v>29</v>
      </c>
      <c r="C61" s="720"/>
      <c r="D61" s="710"/>
      <c r="E61" s="721"/>
      <c r="F61" s="710"/>
      <c r="G61" s="712" t="n">
        <v>0</v>
      </c>
      <c r="H61" s="713" t="n">
        <v>0</v>
      </c>
      <c r="I61" s="712" t="n">
        <v>0</v>
      </c>
      <c r="J61" s="714" t="n">
        <v>737468.5</v>
      </c>
      <c r="K61" s="713" t="n">
        <v>-0.18</v>
      </c>
      <c r="L61" s="714" t="n">
        <v>23057828.9</v>
      </c>
      <c r="M61" s="714" t="n">
        <v>737468.5</v>
      </c>
      <c r="N61" s="713" t="n">
        <v>-0.18</v>
      </c>
      <c r="O61" s="714" t="n">
        <v>23057828.9</v>
      </c>
    </row>
    <row r="62" s="738" customFormat="true" ht="28.5" hidden="false" customHeight="false" outlineLevel="0" collapsed="false">
      <c r="A62" s="6" t="n">
        <v>2</v>
      </c>
      <c r="B62" s="6" t="s">
        <v>92</v>
      </c>
      <c r="C62" s="733" t="n">
        <v>408840510.4</v>
      </c>
      <c r="D62" s="734" t="n">
        <v>0.0165014745844169</v>
      </c>
      <c r="E62" s="735" t="n">
        <v>9422607389.2</v>
      </c>
      <c r="F62" s="734" t="n">
        <v>2.65122235876837</v>
      </c>
      <c r="G62" s="736" t="n">
        <v>24194304.4</v>
      </c>
      <c r="H62" s="737" t="n">
        <v>-0.188</v>
      </c>
      <c r="I62" s="736" t="n">
        <v>329379180.6</v>
      </c>
      <c r="J62" s="736" t="n">
        <v>23899699</v>
      </c>
      <c r="K62" s="737" t="n">
        <v>-0.486</v>
      </c>
      <c r="L62" s="736" t="n">
        <v>623709531.5</v>
      </c>
      <c r="M62" s="736" t="n">
        <v>48094003.4</v>
      </c>
      <c r="N62" s="737" t="n">
        <v>-0.37</v>
      </c>
      <c r="O62" s="736" t="n">
        <v>953088712.2</v>
      </c>
    </row>
    <row r="63" customFormat="false" ht="15" hidden="false" customHeight="false" outlineLevel="0" collapsed="false">
      <c r="A63" s="96" t="s">
        <v>93</v>
      </c>
      <c r="B63" s="708" t="s">
        <v>23</v>
      </c>
      <c r="C63" s="720"/>
      <c r="D63" s="710"/>
      <c r="E63" s="721"/>
      <c r="F63" s="710"/>
      <c r="G63" s="714" t="n">
        <v>23360583.5</v>
      </c>
      <c r="H63" s="713" t="n">
        <v>-0.177</v>
      </c>
      <c r="I63" s="714" t="n">
        <v>273196001.1</v>
      </c>
      <c r="J63" s="714" t="n">
        <v>4929661.9</v>
      </c>
      <c r="K63" s="713" t="n">
        <v>-0.116</v>
      </c>
      <c r="L63" s="714" t="n">
        <v>125083890.2</v>
      </c>
      <c r="M63" s="714" t="n">
        <v>28290245.4</v>
      </c>
      <c r="N63" s="713" t="n">
        <v>-0.167</v>
      </c>
      <c r="O63" s="714" t="n">
        <v>398279891.2</v>
      </c>
    </row>
    <row r="64" customFormat="false" ht="15" hidden="false" customHeight="false" outlineLevel="0" collapsed="false">
      <c r="A64" s="96" t="s">
        <v>94</v>
      </c>
      <c r="B64" s="708" t="s">
        <v>95</v>
      </c>
      <c r="C64" s="715"/>
      <c r="D64" s="710"/>
      <c r="E64" s="716"/>
      <c r="F64" s="710"/>
      <c r="G64" s="714" t="n">
        <v>727320.3</v>
      </c>
      <c r="H64" s="713" t="n">
        <v>-0.442</v>
      </c>
      <c r="I64" s="714" t="n">
        <v>52643745.6</v>
      </c>
      <c r="J64" s="712" t="n">
        <v>0</v>
      </c>
      <c r="K64" s="713" t="n">
        <v>0</v>
      </c>
      <c r="L64" s="712" t="n">
        <v>0</v>
      </c>
      <c r="M64" s="714" t="n">
        <v>727320.3</v>
      </c>
      <c r="N64" s="713" t="n">
        <v>-0.442</v>
      </c>
      <c r="O64" s="714" t="n">
        <v>52643745.6</v>
      </c>
    </row>
    <row r="65" s="463" customFormat="true" ht="15" hidden="false" customHeight="false" outlineLevel="0" collapsed="false">
      <c r="A65" s="96" t="s">
        <v>96</v>
      </c>
      <c r="B65" s="708" t="s">
        <v>25</v>
      </c>
      <c r="C65" s="715"/>
      <c r="D65" s="710"/>
      <c r="E65" s="716"/>
      <c r="F65" s="710"/>
      <c r="G65" s="714" t="n">
        <v>54702.9</v>
      </c>
      <c r="H65" s="713" t="n">
        <v>0.011</v>
      </c>
      <c r="I65" s="714" t="n">
        <v>2090699.1</v>
      </c>
      <c r="J65" s="714" t="n">
        <v>2086223.8</v>
      </c>
      <c r="K65" s="713" t="n">
        <v>-0.436</v>
      </c>
      <c r="L65" s="714" t="n">
        <v>71771195.3</v>
      </c>
      <c r="M65" s="714" t="n">
        <v>2140926.7</v>
      </c>
      <c r="N65" s="713" t="n">
        <v>-0.429</v>
      </c>
      <c r="O65" s="714" t="n">
        <v>73861894.4</v>
      </c>
    </row>
    <row r="66" customFormat="false" ht="15" hidden="false" customHeight="false" outlineLevel="0" collapsed="false">
      <c r="A66" s="96" t="s">
        <v>97</v>
      </c>
      <c r="B66" s="708" t="s">
        <v>121</v>
      </c>
      <c r="C66" s="720"/>
      <c r="D66" s="710"/>
      <c r="E66" s="721"/>
      <c r="F66" s="710"/>
      <c r="G66" s="712" t="n">
        <v>3.6</v>
      </c>
      <c r="H66" s="713" t="n">
        <v>-1</v>
      </c>
      <c r="I66" s="714" t="n">
        <v>1221284.7</v>
      </c>
      <c r="J66" s="712" t="n">
        <v>0</v>
      </c>
      <c r="K66" s="713" t="n">
        <v>0</v>
      </c>
      <c r="L66" s="712" t="n">
        <v>0</v>
      </c>
      <c r="M66" s="712" t="n">
        <v>3.6</v>
      </c>
      <c r="N66" s="713" t="n">
        <v>-1</v>
      </c>
      <c r="O66" s="714" t="n">
        <v>1221284.7</v>
      </c>
    </row>
    <row r="67" customFormat="false" ht="15" hidden="false" customHeight="false" outlineLevel="0" collapsed="false">
      <c r="A67" s="96" t="s">
        <v>98</v>
      </c>
      <c r="B67" s="708" t="s">
        <v>43</v>
      </c>
      <c r="C67" s="720"/>
      <c r="D67" s="710"/>
      <c r="E67" s="721"/>
      <c r="F67" s="710"/>
      <c r="G67" s="712" t="n">
        <v>0</v>
      </c>
      <c r="H67" s="713" t="n">
        <v>0</v>
      </c>
      <c r="I67" s="714" t="n">
        <v>96000</v>
      </c>
      <c r="J67" s="714" t="n">
        <v>191550.2</v>
      </c>
      <c r="K67" s="713" t="n">
        <v>0.095</v>
      </c>
      <c r="L67" s="714" t="n">
        <v>4010933.4</v>
      </c>
      <c r="M67" s="714" t="n">
        <v>191550.2</v>
      </c>
      <c r="N67" s="713" t="n">
        <v>0.095</v>
      </c>
      <c r="O67" s="714" t="n">
        <v>4106933.4</v>
      </c>
    </row>
    <row r="68" customFormat="false" ht="15" hidden="false" customHeight="false" outlineLevel="0" collapsed="false">
      <c r="A68" s="96" t="s">
        <v>99</v>
      </c>
      <c r="B68" s="708" t="s">
        <v>130</v>
      </c>
      <c r="C68" s="715"/>
      <c r="D68" s="710"/>
      <c r="E68" s="716"/>
      <c r="F68" s="710"/>
      <c r="G68" s="712" t="n">
        <v>0</v>
      </c>
      <c r="H68" s="713" t="n">
        <v>-1</v>
      </c>
      <c r="I68" s="714" t="n">
        <v>71639.4</v>
      </c>
      <c r="J68" s="712" t="n">
        <v>0</v>
      </c>
      <c r="K68" s="713" t="n">
        <v>0</v>
      </c>
      <c r="L68" s="712" t="n">
        <v>0</v>
      </c>
      <c r="M68" s="712" t="n">
        <v>0</v>
      </c>
      <c r="N68" s="713" t="n">
        <v>-1</v>
      </c>
      <c r="O68" s="714" t="n">
        <v>71639.4</v>
      </c>
    </row>
    <row r="69" customFormat="false" ht="15" hidden="false" customHeight="false" outlineLevel="0" collapsed="false">
      <c r="A69" s="96" t="s">
        <v>100</v>
      </c>
      <c r="B69" s="708" t="s">
        <v>21</v>
      </c>
      <c r="C69" s="720"/>
      <c r="D69" s="710"/>
      <c r="E69" s="721"/>
      <c r="F69" s="710"/>
      <c r="G69" s="714" t="n">
        <v>51694.2</v>
      </c>
      <c r="H69" s="713" t="n">
        <v>1</v>
      </c>
      <c r="I69" s="714" t="n">
        <v>51694.2</v>
      </c>
      <c r="J69" s="714" t="n">
        <v>4058951</v>
      </c>
      <c r="K69" s="713" t="n">
        <v>-0.822</v>
      </c>
      <c r="L69" s="714" t="n">
        <v>148840741</v>
      </c>
      <c r="M69" s="714" t="n">
        <v>4110645.2</v>
      </c>
      <c r="N69" s="713" t="n">
        <v>-0.82</v>
      </c>
      <c r="O69" s="714" t="n">
        <v>148892435.2</v>
      </c>
    </row>
    <row r="70" customFormat="false" ht="15" hidden="false" customHeight="false" outlineLevel="0" collapsed="false">
      <c r="A70" s="96" t="s">
        <v>101</v>
      </c>
      <c r="B70" s="708" t="s">
        <v>71</v>
      </c>
      <c r="C70" s="715"/>
      <c r="D70" s="710"/>
      <c r="E70" s="716"/>
      <c r="F70" s="710"/>
      <c r="G70" s="712" t="n">
        <v>0</v>
      </c>
      <c r="H70" s="713" t="n">
        <v>0</v>
      </c>
      <c r="I70" s="714" t="n">
        <v>4698</v>
      </c>
      <c r="J70" s="714" t="n">
        <v>30338.6</v>
      </c>
      <c r="K70" s="713" t="n">
        <v>-0.615</v>
      </c>
      <c r="L70" s="714" t="n">
        <v>1754793.1</v>
      </c>
      <c r="M70" s="714" t="n">
        <v>30338.6</v>
      </c>
      <c r="N70" s="713" t="n">
        <v>-0.615</v>
      </c>
      <c r="O70" s="714" t="n">
        <v>1759491.1</v>
      </c>
    </row>
    <row r="71" customFormat="false" ht="15" hidden="false" customHeight="false" outlineLevel="0" collapsed="false">
      <c r="A71" s="96" t="s">
        <v>102</v>
      </c>
      <c r="B71" s="708" t="s">
        <v>222</v>
      </c>
      <c r="C71" s="720"/>
      <c r="D71" s="710"/>
      <c r="E71" s="721"/>
      <c r="F71" s="710"/>
      <c r="G71" s="712" t="n">
        <v>0</v>
      </c>
      <c r="H71" s="713" t="n">
        <v>0</v>
      </c>
      <c r="I71" s="714" t="n">
        <v>3418.6</v>
      </c>
      <c r="J71" s="712" t="n">
        <v>0</v>
      </c>
      <c r="K71" s="713" t="n">
        <v>0</v>
      </c>
      <c r="L71" s="712" t="n">
        <v>0</v>
      </c>
      <c r="M71" s="712" t="n">
        <v>0</v>
      </c>
      <c r="N71" s="713" t="n">
        <v>0</v>
      </c>
      <c r="O71" s="714" t="n">
        <v>3418.6</v>
      </c>
    </row>
    <row r="72" customFormat="false" ht="15" hidden="false" customHeight="false" outlineLevel="0" collapsed="false">
      <c r="A72" s="96" t="s">
        <v>103</v>
      </c>
      <c r="B72" s="708" t="s">
        <v>115</v>
      </c>
      <c r="C72" s="720"/>
      <c r="D72" s="710"/>
      <c r="E72" s="711"/>
      <c r="F72" s="710"/>
      <c r="G72" s="712" t="n">
        <v>0</v>
      </c>
      <c r="H72" s="713" t="n">
        <v>0</v>
      </c>
      <c r="I72" s="712" t="n">
        <v>0</v>
      </c>
      <c r="J72" s="714" t="n">
        <v>1695359.9</v>
      </c>
      <c r="K72" s="713" t="n">
        <v>0.726</v>
      </c>
      <c r="L72" s="714" t="n">
        <v>38038278.3</v>
      </c>
      <c r="M72" s="714" t="n">
        <v>1695359.9</v>
      </c>
      <c r="N72" s="713" t="n">
        <v>0.726</v>
      </c>
      <c r="O72" s="714" t="n">
        <v>38038278.3</v>
      </c>
    </row>
    <row r="73" customFormat="false" ht="15" hidden="false" customHeight="false" outlineLevel="0" collapsed="false">
      <c r="A73" s="96" t="s">
        <v>104</v>
      </c>
      <c r="B73" s="708" t="s">
        <v>218</v>
      </c>
      <c r="C73" s="720"/>
      <c r="D73" s="710"/>
      <c r="E73" s="721"/>
      <c r="F73" s="710"/>
      <c r="G73" s="712" t="n">
        <v>0</v>
      </c>
      <c r="H73" s="713" t="n">
        <v>0</v>
      </c>
      <c r="I73" s="712" t="n">
        <v>0</v>
      </c>
      <c r="J73" s="712" t="n">
        <v>0</v>
      </c>
      <c r="K73" s="713" t="n">
        <v>0</v>
      </c>
      <c r="L73" s="714" t="n">
        <v>2788.9</v>
      </c>
      <c r="M73" s="712" t="n">
        <v>0</v>
      </c>
      <c r="N73" s="713" t="n">
        <v>0</v>
      </c>
      <c r="O73" s="714" t="n">
        <v>2788.9</v>
      </c>
    </row>
    <row r="74" customFormat="false" ht="15" hidden="false" customHeight="false" outlineLevel="0" collapsed="false">
      <c r="A74" s="96" t="s">
        <v>105</v>
      </c>
      <c r="B74" s="708" t="s">
        <v>53</v>
      </c>
      <c r="C74" s="709"/>
      <c r="D74" s="710"/>
      <c r="E74" s="711"/>
      <c r="F74" s="710"/>
      <c r="G74" s="712" t="n">
        <v>0</v>
      </c>
      <c r="H74" s="713" t="n">
        <v>0</v>
      </c>
      <c r="I74" s="712" t="n">
        <v>0</v>
      </c>
      <c r="J74" s="714" t="n">
        <v>128220.2</v>
      </c>
      <c r="K74" s="713" t="n">
        <v>-0.656</v>
      </c>
      <c r="L74" s="714" t="n">
        <v>4936375.2</v>
      </c>
      <c r="M74" s="714" t="n">
        <v>128220.2</v>
      </c>
      <c r="N74" s="713" t="n">
        <v>-0.656</v>
      </c>
      <c r="O74" s="714" t="n">
        <v>4936375.2</v>
      </c>
    </row>
    <row r="75" customFormat="false" ht="15" hidden="false" customHeight="false" outlineLevel="0" collapsed="false">
      <c r="A75" s="96" t="s">
        <v>106</v>
      </c>
      <c r="B75" s="708" t="s">
        <v>75</v>
      </c>
      <c r="C75" s="715"/>
      <c r="D75" s="710"/>
      <c r="E75" s="716"/>
      <c r="F75" s="710"/>
      <c r="G75" s="712" t="n">
        <v>0</v>
      </c>
      <c r="H75" s="713" t="n">
        <v>0</v>
      </c>
      <c r="I75" s="712" t="n">
        <v>0</v>
      </c>
      <c r="J75" s="714" t="n">
        <v>5754.5</v>
      </c>
      <c r="K75" s="713" t="n">
        <v>-0.633</v>
      </c>
      <c r="L75" s="714" t="n">
        <v>1137784.7</v>
      </c>
      <c r="M75" s="714" t="n">
        <v>5754.5</v>
      </c>
      <c r="N75" s="713" t="n">
        <v>-0.633</v>
      </c>
      <c r="O75" s="714" t="n">
        <v>1137784.7</v>
      </c>
    </row>
    <row r="76" customFormat="false" ht="15" hidden="false" customHeight="false" outlineLevel="0" collapsed="false">
      <c r="A76" s="96" t="s">
        <v>107</v>
      </c>
      <c r="B76" s="708" t="s">
        <v>31</v>
      </c>
      <c r="C76" s="709"/>
      <c r="D76" s="710"/>
      <c r="E76" s="721"/>
      <c r="F76" s="710"/>
      <c r="G76" s="712" t="n">
        <v>0</v>
      </c>
      <c r="H76" s="713" t="n">
        <v>0</v>
      </c>
      <c r="I76" s="712" t="n">
        <v>0</v>
      </c>
      <c r="J76" s="714" t="n">
        <v>1545819.2</v>
      </c>
      <c r="K76" s="713" t="n">
        <v>0.14</v>
      </c>
      <c r="L76" s="714" t="n">
        <v>14810469.7</v>
      </c>
      <c r="M76" s="714" t="n">
        <v>1545819.2</v>
      </c>
      <c r="N76" s="713" t="n">
        <v>0.14</v>
      </c>
      <c r="O76" s="714" t="n">
        <v>14810469.7</v>
      </c>
    </row>
    <row r="77" customFormat="false" ht="15" hidden="false" customHeight="false" outlineLevel="0" collapsed="false">
      <c r="A77" s="96" t="s">
        <v>108</v>
      </c>
      <c r="B77" s="708" t="s">
        <v>67</v>
      </c>
      <c r="C77" s="715"/>
      <c r="D77" s="710"/>
      <c r="E77" s="716"/>
      <c r="F77" s="710"/>
      <c r="G77" s="712" t="n">
        <v>0</v>
      </c>
      <c r="H77" s="713" t="n">
        <v>0</v>
      </c>
      <c r="I77" s="712" t="n">
        <v>0</v>
      </c>
      <c r="J77" s="714" t="n">
        <v>282925</v>
      </c>
      <c r="K77" s="713" t="n">
        <v>-0.346</v>
      </c>
      <c r="L77" s="714" t="n">
        <v>9386749.9</v>
      </c>
      <c r="M77" s="714" t="n">
        <v>282925</v>
      </c>
      <c r="N77" s="713" t="n">
        <v>-0.346</v>
      </c>
      <c r="O77" s="714" t="n">
        <v>9386749.9</v>
      </c>
    </row>
    <row r="78" customFormat="false" ht="18" hidden="false" customHeight="true" outlineLevel="0" collapsed="false">
      <c r="A78" s="96" t="s">
        <v>109</v>
      </c>
      <c r="B78" s="708" t="s">
        <v>41</v>
      </c>
      <c r="C78" s="715"/>
      <c r="D78" s="710"/>
      <c r="E78" s="716"/>
      <c r="F78" s="710"/>
      <c r="G78" s="712" t="n">
        <v>0</v>
      </c>
      <c r="H78" s="713" t="n">
        <v>0</v>
      </c>
      <c r="I78" s="712" t="n">
        <v>0</v>
      </c>
      <c r="J78" s="714" t="n">
        <v>44027</v>
      </c>
      <c r="K78" s="713" t="n">
        <v>-0.618</v>
      </c>
      <c r="L78" s="714" t="n">
        <v>540941</v>
      </c>
      <c r="M78" s="714" t="n">
        <v>44027</v>
      </c>
      <c r="N78" s="713" t="n">
        <v>-0.618</v>
      </c>
      <c r="O78" s="714" t="n">
        <v>540941</v>
      </c>
    </row>
    <row r="79" customFormat="false" ht="15" hidden="false" customHeight="false" outlineLevel="0" collapsed="false">
      <c r="A79" s="96" t="s">
        <v>110</v>
      </c>
      <c r="B79" s="708" t="s">
        <v>85</v>
      </c>
      <c r="C79" s="720"/>
      <c r="D79" s="710"/>
      <c r="E79" s="721"/>
      <c r="F79" s="710"/>
      <c r="G79" s="712" t="n">
        <v>0</v>
      </c>
      <c r="H79" s="713" t="n">
        <v>0</v>
      </c>
      <c r="I79" s="712" t="n">
        <v>0</v>
      </c>
      <c r="J79" s="712" t="n">
        <v>0</v>
      </c>
      <c r="K79" s="713" t="n">
        <v>0</v>
      </c>
      <c r="L79" s="714" t="n">
        <v>37316.9</v>
      </c>
      <c r="M79" s="712" t="n">
        <v>0</v>
      </c>
      <c r="N79" s="713" t="n">
        <v>0</v>
      </c>
      <c r="O79" s="714" t="n">
        <v>37316.9</v>
      </c>
    </row>
    <row r="80" customFormat="false" ht="15" hidden="false" customHeight="false" outlineLevel="0" collapsed="false">
      <c r="A80" s="96" t="s">
        <v>111</v>
      </c>
      <c r="B80" s="708" t="s">
        <v>55</v>
      </c>
      <c r="C80" s="715"/>
      <c r="D80" s="710"/>
      <c r="E80" s="711"/>
      <c r="F80" s="710"/>
      <c r="G80" s="712" t="n">
        <v>0</v>
      </c>
      <c r="H80" s="713" t="n">
        <v>0</v>
      </c>
      <c r="I80" s="712" t="n">
        <v>0</v>
      </c>
      <c r="J80" s="714" t="n">
        <v>4420</v>
      </c>
      <c r="K80" s="713" t="n">
        <v>-0.936</v>
      </c>
      <c r="L80" s="714" t="n">
        <v>3973363.1</v>
      </c>
      <c r="M80" s="714" t="n">
        <v>4420</v>
      </c>
      <c r="N80" s="713" t="n">
        <v>-0.936</v>
      </c>
      <c r="O80" s="714" t="n">
        <v>3973363.1</v>
      </c>
    </row>
    <row r="81" customFormat="false" ht="15" hidden="false" customHeight="false" outlineLevel="0" collapsed="false">
      <c r="A81" s="96" t="s">
        <v>112</v>
      </c>
      <c r="B81" s="708" t="s">
        <v>137</v>
      </c>
      <c r="C81" s="720"/>
      <c r="D81" s="710"/>
      <c r="E81" s="721"/>
      <c r="F81" s="710"/>
      <c r="G81" s="712" t="n">
        <v>0</v>
      </c>
      <c r="H81" s="713" t="n">
        <v>0</v>
      </c>
      <c r="I81" s="712" t="n">
        <v>0</v>
      </c>
      <c r="J81" s="712" t="n">
        <v>462.2</v>
      </c>
      <c r="K81" s="713" t="n">
        <v>1</v>
      </c>
      <c r="L81" s="714" t="n">
        <v>11678.7</v>
      </c>
      <c r="M81" s="712" t="n">
        <v>462.2</v>
      </c>
      <c r="N81" s="713" t="n">
        <v>1</v>
      </c>
      <c r="O81" s="714" t="n">
        <v>11678.7</v>
      </c>
    </row>
    <row r="82" customFormat="false" ht="15" hidden="false" customHeight="false" outlineLevel="0" collapsed="false">
      <c r="A82" s="96" t="s">
        <v>114</v>
      </c>
      <c r="B82" s="708" t="s">
        <v>35</v>
      </c>
      <c r="C82" s="715"/>
      <c r="D82" s="710"/>
      <c r="E82" s="716"/>
      <c r="F82" s="710"/>
      <c r="G82" s="712" t="n">
        <v>0</v>
      </c>
      <c r="H82" s="713" t="n">
        <v>0</v>
      </c>
      <c r="I82" s="712" t="n">
        <v>0</v>
      </c>
      <c r="J82" s="712" t="n">
        <v>0</v>
      </c>
      <c r="K82" s="713" t="n">
        <v>-1</v>
      </c>
      <c r="L82" s="714" t="n">
        <v>1934094.1</v>
      </c>
      <c r="M82" s="712" t="n">
        <v>0</v>
      </c>
      <c r="N82" s="713" t="n">
        <v>-1</v>
      </c>
      <c r="O82" s="714" t="n">
        <v>1934094.1</v>
      </c>
    </row>
    <row r="83" customFormat="false" ht="15" hidden="false" customHeight="false" outlineLevel="0" collapsed="false">
      <c r="A83" s="96" t="s">
        <v>116</v>
      </c>
      <c r="B83" s="708" t="s">
        <v>216</v>
      </c>
      <c r="C83" s="720"/>
      <c r="D83" s="710"/>
      <c r="E83" s="721"/>
      <c r="F83" s="710"/>
      <c r="G83" s="712" t="n">
        <v>0</v>
      </c>
      <c r="H83" s="713" t="n">
        <v>0</v>
      </c>
      <c r="I83" s="712" t="n">
        <v>0</v>
      </c>
      <c r="J83" s="712" t="n">
        <v>350</v>
      </c>
      <c r="K83" s="713" t="n">
        <v>1</v>
      </c>
      <c r="L83" s="714" t="n">
        <v>170724.9</v>
      </c>
      <c r="M83" s="712" t="n">
        <v>350</v>
      </c>
      <c r="N83" s="713" t="n">
        <v>1</v>
      </c>
      <c r="O83" s="714" t="n">
        <v>170724.9</v>
      </c>
    </row>
    <row r="84" customFormat="false" ht="15" hidden="false" customHeight="false" outlineLevel="0" collapsed="false">
      <c r="A84" s="96" t="s">
        <v>117</v>
      </c>
      <c r="B84" s="708" t="s">
        <v>81</v>
      </c>
      <c r="C84" s="739"/>
      <c r="D84" s="723"/>
      <c r="E84" s="740"/>
      <c r="F84" s="723"/>
      <c r="G84" s="712" t="n">
        <v>0</v>
      </c>
      <c r="H84" s="713" t="n">
        <v>0</v>
      </c>
      <c r="I84" s="712" t="n">
        <v>0</v>
      </c>
      <c r="J84" s="714" t="n">
        <v>139200.9</v>
      </c>
      <c r="K84" s="713" t="n">
        <v>-0.396</v>
      </c>
      <c r="L84" s="714" t="n">
        <v>1279318.2</v>
      </c>
      <c r="M84" s="714" t="n">
        <v>139200.9</v>
      </c>
      <c r="N84" s="713" t="n">
        <v>-0.396</v>
      </c>
      <c r="O84" s="714" t="n">
        <v>1279318.2</v>
      </c>
    </row>
    <row r="85" customFormat="false" ht="15" hidden="false" customHeight="false" outlineLevel="0" collapsed="false">
      <c r="A85" s="96" t="s">
        <v>118</v>
      </c>
      <c r="B85" s="708" t="s">
        <v>37</v>
      </c>
      <c r="C85" s="715"/>
      <c r="D85" s="710"/>
      <c r="E85" s="716"/>
      <c r="F85" s="710"/>
      <c r="G85" s="712" t="n">
        <v>0</v>
      </c>
      <c r="H85" s="713" t="n">
        <v>0</v>
      </c>
      <c r="I85" s="712" t="n">
        <v>0</v>
      </c>
      <c r="J85" s="714" t="n">
        <v>490269.8</v>
      </c>
      <c r="K85" s="713" t="n">
        <v>-0.269</v>
      </c>
      <c r="L85" s="714" t="n">
        <v>14539697</v>
      </c>
      <c r="M85" s="714" t="n">
        <v>490269.8</v>
      </c>
      <c r="N85" s="713" t="n">
        <v>-0.269</v>
      </c>
      <c r="O85" s="714" t="n">
        <v>14539697</v>
      </c>
    </row>
    <row r="86" customFormat="false" ht="15" hidden="false" customHeight="false" outlineLevel="0" collapsed="false">
      <c r="A86" s="96" t="s">
        <v>119</v>
      </c>
      <c r="B86" s="708" t="s">
        <v>113</v>
      </c>
      <c r="C86" s="741"/>
      <c r="D86" s="51"/>
      <c r="E86" s="50"/>
      <c r="F86" s="51"/>
      <c r="G86" s="712" t="n">
        <v>0</v>
      </c>
      <c r="H86" s="713" t="n">
        <v>0</v>
      </c>
      <c r="I86" s="712" t="n">
        <v>0</v>
      </c>
      <c r="J86" s="712" t="n">
        <v>0</v>
      </c>
      <c r="K86" s="713" t="n">
        <v>0</v>
      </c>
      <c r="L86" s="714" t="n">
        <v>1139934.8</v>
      </c>
      <c r="M86" s="712" t="n">
        <v>0</v>
      </c>
      <c r="N86" s="713" t="n">
        <v>0</v>
      </c>
      <c r="O86" s="714" t="n">
        <v>1139934.8</v>
      </c>
    </row>
    <row r="87" customFormat="false" ht="15" hidden="false" customHeight="false" outlineLevel="0" collapsed="false">
      <c r="A87" s="96" t="s">
        <v>120</v>
      </c>
      <c r="B87" s="708" t="s">
        <v>33</v>
      </c>
      <c r="C87" s="715"/>
      <c r="D87" s="710"/>
      <c r="E87" s="711"/>
      <c r="F87" s="710"/>
      <c r="G87" s="712" t="n">
        <v>0</v>
      </c>
      <c r="H87" s="713" t="n">
        <v>0</v>
      </c>
      <c r="I87" s="712" t="n">
        <v>0</v>
      </c>
      <c r="J87" s="714" t="n">
        <v>1019003.6</v>
      </c>
      <c r="K87" s="713" t="n">
        <v>-0.123</v>
      </c>
      <c r="L87" s="714" t="n">
        <v>24653321.3</v>
      </c>
      <c r="M87" s="714" t="n">
        <v>1019003.6</v>
      </c>
      <c r="N87" s="713" t="n">
        <v>-0.123</v>
      </c>
      <c r="O87" s="714" t="n">
        <v>24653321.3</v>
      </c>
    </row>
    <row r="88" customFormat="false" ht="15" hidden="false" customHeight="false" outlineLevel="0" collapsed="false">
      <c r="A88" s="96" t="s">
        <v>122</v>
      </c>
      <c r="B88" s="708" t="s">
        <v>57</v>
      </c>
      <c r="C88" s="720"/>
      <c r="D88" s="710"/>
      <c r="E88" s="711"/>
      <c r="F88" s="710"/>
      <c r="G88" s="712" t="n">
        <v>0</v>
      </c>
      <c r="H88" s="713" t="n">
        <v>0</v>
      </c>
      <c r="I88" s="712" t="n">
        <v>0</v>
      </c>
      <c r="J88" s="714" t="n">
        <v>159793</v>
      </c>
      <c r="K88" s="713" t="n">
        <v>-0.123</v>
      </c>
      <c r="L88" s="714" t="n">
        <v>3575808.5</v>
      </c>
      <c r="M88" s="714" t="n">
        <v>159793</v>
      </c>
      <c r="N88" s="713" t="n">
        <v>-0.123</v>
      </c>
      <c r="O88" s="714" t="n">
        <v>3575808.5</v>
      </c>
    </row>
    <row r="89" customFormat="false" ht="15" hidden="false" customHeight="false" outlineLevel="0" collapsed="false">
      <c r="A89" s="96" t="s">
        <v>123</v>
      </c>
      <c r="B89" s="708" t="s">
        <v>65</v>
      </c>
      <c r="C89" s="720"/>
      <c r="D89" s="710"/>
      <c r="E89" s="721"/>
      <c r="F89" s="710"/>
      <c r="G89" s="712" t="n">
        <v>0</v>
      </c>
      <c r="H89" s="713" t="n">
        <v>0</v>
      </c>
      <c r="I89" s="712" t="n">
        <v>0</v>
      </c>
      <c r="J89" s="714" t="n">
        <v>87414.3</v>
      </c>
      <c r="K89" s="713" t="n">
        <v>-0.694</v>
      </c>
      <c r="L89" s="714" t="n">
        <v>2180697.6</v>
      </c>
      <c r="M89" s="714" t="n">
        <v>87414.3</v>
      </c>
      <c r="N89" s="713" t="n">
        <v>-0.694</v>
      </c>
      <c r="O89" s="714" t="n">
        <v>2180697.6</v>
      </c>
    </row>
    <row r="90" customFormat="false" ht="15" hidden="false" customHeight="false" outlineLevel="0" collapsed="false">
      <c r="A90" s="96" t="s">
        <v>124</v>
      </c>
      <c r="B90" s="708" t="s">
        <v>47</v>
      </c>
      <c r="C90" s="715"/>
      <c r="D90" s="710"/>
      <c r="E90" s="716"/>
      <c r="F90" s="710"/>
      <c r="G90" s="712" t="n">
        <v>0</v>
      </c>
      <c r="H90" s="713" t="n">
        <v>0</v>
      </c>
      <c r="I90" s="712" t="n">
        <v>0</v>
      </c>
      <c r="J90" s="714" t="n">
        <v>1191049.6</v>
      </c>
      <c r="K90" s="713" t="n">
        <v>-0.17</v>
      </c>
      <c r="L90" s="714" t="n">
        <v>32525344.4</v>
      </c>
      <c r="M90" s="714" t="n">
        <v>1191049.6</v>
      </c>
      <c r="N90" s="713" t="n">
        <v>-0.17</v>
      </c>
      <c r="O90" s="714" t="n">
        <v>32525344.4</v>
      </c>
    </row>
    <row r="91" customFormat="false" ht="15" hidden="false" customHeight="false" outlineLevel="0" collapsed="false">
      <c r="A91" s="96" t="s">
        <v>125</v>
      </c>
      <c r="B91" s="708" t="s">
        <v>87</v>
      </c>
      <c r="C91" s="715"/>
      <c r="D91" s="710"/>
      <c r="E91" s="711"/>
      <c r="F91" s="710"/>
      <c r="G91" s="712" t="n">
        <v>0</v>
      </c>
      <c r="H91" s="713" t="n">
        <v>0</v>
      </c>
      <c r="I91" s="712" t="n">
        <v>0</v>
      </c>
      <c r="J91" s="712" t="n">
        <v>120.6</v>
      </c>
      <c r="K91" s="713" t="n">
        <v>-0.935</v>
      </c>
      <c r="L91" s="714" t="n">
        <v>1082783.3</v>
      </c>
      <c r="M91" s="712" t="n">
        <v>120.6</v>
      </c>
      <c r="N91" s="713" t="n">
        <v>-0.935</v>
      </c>
      <c r="O91" s="714" t="n">
        <v>1082783.3</v>
      </c>
    </row>
    <row r="92" customFormat="false" ht="15" hidden="false" customHeight="false" outlineLevel="0" collapsed="false">
      <c r="A92" s="96" t="s">
        <v>126</v>
      </c>
      <c r="B92" s="708" t="s">
        <v>83</v>
      </c>
      <c r="C92" s="720"/>
      <c r="D92" s="710"/>
      <c r="E92" s="721"/>
      <c r="F92" s="710"/>
      <c r="G92" s="712" t="n">
        <v>0</v>
      </c>
      <c r="H92" s="713" t="n">
        <v>0</v>
      </c>
      <c r="I92" s="712" t="n">
        <v>0</v>
      </c>
      <c r="J92" s="714" t="n">
        <v>80731.6</v>
      </c>
      <c r="K92" s="713" t="n">
        <v>0.316</v>
      </c>
      <c r="L92" s="714" t="n">
        <v>672722.2</v>
      </c>
      <c r="M92" s="714" t="n">
        <v>80731.6</v>
      </c>
      <c r="N92" s="713" t="n">
        <v>0.316</v>
      </c>
      <c r="O92" s="714" t="n">
        <v>672722.2</v>
      </c>
    </row>
    <row r="93" customFormat="false" ht="15" hidden="false" customHeight="false" outlineLevel="0" collapsed="false">
      <c r="A93" s="96" t="s">
        <v>127</v>
      </c>
      <c r="B93" s="708" t="s">
        <v>128</v>
      </c>
      <c r="C93" s="715"/>
      <c r="D93" s="710"/>
      <c r="E93" s="716"/>
      <c r="F93" s="710"/>
      <c r="G93" s="712" t="n">
        <v>0</v>
      </c>
      <c r="H93" s="713" t="n">
        <v>0</v>
      </c>
      <c r="I93" s="712" t="n">
        <v>0</v>
      </c>
      <c r="J93" s="714" t="n">
        <v>10880</v>
      </c>
      <c r="K93" s="713" t="n">
        <v>1</v>
      </c>
      <c r="L93" s="714" t="n">
        <v>215372.8</v>
      </c>
      <c r="M93" s="714" t="n">
        <v>10880</v>
      </c>
      <c r="N93" s="713" t="n">
        <v>1</v>
      </c>
      <c r="O93" s="714" t="n">
        <v>215372.8</v>
      </c>
    </row>
    <row r="94" customFormat="false" ht="15" hidden="false" customHeight="false" outlineLevel="0" collapsed="false">
      <c r="A94" s="96" t="s">
        <v>129</v>
      </c>
      <c r="B94" s="708" t="s">
        <v>27</v>
      </c>
      <c r="C94" s="720"/>
      <c r="D94" s="710"/>
      <c r="E94" s="711"/>
      <c r="F94" s="710"/>
      <c r="G94" s="712" t="n">
        <v>0</v>
      </c>
      <c r="H94" s="713" t="n">
        <v>0</v>
      </c>
      <c r="I94" s="712" t="n">
        <v>0</v>
      </c>
      <c r="J94" s="714" t="n">
        <v>4065765.7</v>
      </c>
      <c r="K94" s="713" t="n">
        <v>-0.142</v>
      </c>
      <c r="L94" s="714" t="n">
        <v>89758835.9</v>
      </c>
      <c r="M94" s="714" t="n">
        <v>4065765.7</v>
      </c>
      <c r="N94" s="713" t="n">
        <v>-0.142</v>
      </c>
      <c r="O94" s="714" t="n">
        <v>89758835.9</v>
      </c>
    </row>
    <row r="95" customFormat="false" ht="15" hidden="false" customHeight="false" outlineLevel="0" collapsed="false">
      <c r="A95" s="96" t="s">
        <v>131</v>
      </c>
      <c r="B95" s="708" t="s">
        <v>59</v>
      </c>
      <c r="C95" s="720"/>
      <c r="D95" s="710"/>
      <c r="E95" s="711"/>
      <c r="F95" s="710"/>
      <c r="G95" s="712" t="n">
        <v>0</v>
      </c>
      <c r="H95" s="713" t="n">
        <v>0</v>
      </c>
      <c r="I95" s="712" t="n">
        <v>0</v>
      </c>
      <c r="J95" s="714" t="n">
        <v>646760</v>
      </c>
      <c r="K95" s="713" t="n">
        <v>0.988</v>
      </c>
      <c r="L95" s="714" t="n">
        <v>5673224.7</v>
      </c>
      <c r="M95" s="714" t="n">
        <v>646760</v>
      </c>
      <c r="N95" s="713" t="n">
        <v>0.988</v>
      </c>
      <c r="O95" s="714" t="n">
        <v>5673224.7</v>
      </c>
    </row>
    <row r="96" customFormat="false" ht="15" hidden="false" customHeight="false" outlineLevel="0" collapsed="false">
      <c r="A96" s="96" t="s">
        <v>132</v>
      </c>
      <c r="B96" s="708" t="s">
        <v>61</v>
      </c>
      <c r="C96" s="720"/>
      <c r="D96" s="710"/>
      <c r="E96" s="721"/>
      <c r="F96" s="710"/>
      <c r="G96" s="712" t="n">
        <v>0</v>
      </c>
      <c r="H96" s="713" t="n">
        <v>0</v>
      </c>
      <c r="I96" s="712" t="n">
        <v>0</v>
      </c>
      <c r="J96" s="714" t="n">
        <v>271563.2</v>
      </c>
      <c r="K96" s="713" t="n">
        <v>0.672</v>
      </c>
      <c r="L96" s="714" t="n">
        <v>3688416</v>
      </c>
      <c r="M96" s="714" t="n">
        <v>271563.2</v>
      </c>
      <c r="N96" s="713" t="n">
        <v>0.672</v>
      </c>
      <c r="O96" s="714" t="n">
        <v>3688416</v>
      </c>
    </row>
    <row r="97" customFormat="false" ht="15" hidden="false" customHeight="false" outlineLevel="0" collapsed="false">
      <c r="A97" s="96" t="s">
        <v>133</v>
      </c>
      <c r="B97" s="708" t="s">
        <v>51</v>
      </c>
      <c r="C97" s="720"/>
      <c r="D97" s="710"/>
      <c r="E97" s="721"/>
      <c r="F97" s="710"/>
      <c r="G97" s="712" t="n">
        <v>0</v>
      </c>
      <c r="H97" s="713" t="n">
        <v>0</v>
      </c>
      <c r="I97" s="712" t="n">
        <v>0</v>
      </c>
      <c r="J97" s="714" t="n">
        <v>67438.2</v>
      </c>
      <c r="K97" s="713" t="n">
        <v>-0.627</v>
      </c>
      <c r="L97" s="714" t="n">
        <v>3993528</v>
      </c>
      <c r="M97" s="714" t="n">
        <v>67438.2</v>
      </c>
      <c r="N97" s="713" t="n">
        <v>-0.627</v>
      </c>
      <c r="O97" s="714" t="n">
        <v>3993528</v>
      </c>
    </row>
    <row r="98" customFormat="false" ht="15" hidden="false" customHeight="false" outlineLevel="0" collapsed="false">
      <c r="A98" s="96" t="s">
        <v>134</v>
      </c>
      <c r="B98" s="708" t="s">
        <v>63</v>
      </c>
      <c r="C98" s="715"/>
      <c r="D98" s="710"/>
      <c r="E98" s="716"/>
      <c r="F98" s="710"/>
      <c r="G98" s="712" t="n">
        <v>0</v>
      </c>
      <c r="H98" s="713" t="n">
        <v>0</v>
      </c>
      <c r="I98" s="712" t="n">
        <v>0</v>
      </c>
      <c r="J98" s="714" t="n">
        <v>182626</v>
      </c>
      <c r="K98" s="713" t="n">
        <v>-0.5</v>
      </c>
      <c r="L98" s="714" t="n">
        <v>3805298.6</v>
      </c>
      <c r="M98" s="714" t="n">
        <v>182626</v>
      </c>
      <c r="N98" s="713" t="n">
        <v>-0.5</v>
      </c>
      <c r="O98" s="714" t="n">
        <v>3805298.6</v>
      </c>
    </row>
    <row r="99" customFormat="false" ht="15" hidden="false" customHeight="false" outlineLevel="0" collapsed="false">
      <c r="A99" s="96" t="s">
        <v>135</v>
      </c>
      <c r="B99" s="708" t="s">
        <v>49</v>
      </c>
      <c r="C99" s="720"/>
      <c r="D99" s="710"/>
      <c r="E99" s="711"/>
      <c r="F99" s="710"/>
      <c r="G99" s="712" t="n">
        <v>0</v>
      </c>
      <c r="H99" s="713" t="n">
        <v>0</v>
      </c>
      <c r="I99" s="712" t="n">
        <v>0</v>
      </c>
      <c r="J99" s="714" t="n">
        <v>136155</v>
      </c>
      <c r="K99" s="713" t="n">
        <v>0.273</v>
      </c>
      <c r="L99" s="714" t="n">
        <v>2122710.3</v>
      </c>
      <c r="M99" s="714" t="n">
        <v>136155</v>
      </c>
      <c r="N99" s="713" t="n">
        <v>0.273</v>
      </c>
      <c r="O99" s="714" t="n">
        <v>2122710.3</v>
      </c>
    </row>
    <row r="100" customFormat="false" ht="15" hidden="false" customHeight="false" outlineLevel="0" collapsed="false">
      <c r="A100" s="96" t="s">
        <v>136</v>
      </c>
      <c r="B100" s="708" t="s">
        <v>45</v>
      </c>
      <c r="C100" s="720"/>
      <c r="D100" s="710"/>
      <c r="E100" s="721"/>
      <c r="F100" s="710"/>
      <c r="G100" s="712" t="n">
        <v>0</v>
      </c>
      <c r="H100" s="713" t="n">
        <v>0</v>
      </c>
      <c r="I100" s="712" t="n">
        <v>0</v>
      </c>
      <c r="J100" s="714" t="n">
        <v>94955.2</v>
      </c>
      <c r="K100" s="713" t="n">
        <v>-0.4</v>
      </c>
      <c r="L100" s="714" t="n">
        <v>1372390</v>
      </c>
      <c r="M100" s="714" t="n">
        <v>94955.2</v>
      </c>
      <c r="N100" s="713" t="n">
        <v>-0.4</v>
      </c>
      <c r="O100" s="714" t="n">
        <v>1372390</v>
      </c>
    </row>
    <row r="101" customFormat="false" ht="15" hidden="false" customHeight="false" outlineLevel="0" collapsed="false">
      <c r="A101" s="96" t="s">
        <v>138</v>
      </c>
      <c r="B101" s="708" t="s">
        <v>73</v>
      </c>
      <c r="C101" s="742"/>
      <c r="D101" s="723"/>
      <c r="E101" s="743"/>
      <c r="F101" s="723"/>
      <c r="G101" s="712" t="n">
        <v>0</v>
      </c>
      <c r="H101" s="713" t="n">
        <v>0</v>
      </c>
      <c r="I101" s="712" t="n">
        <v>0</v>
      </c>
      <c r="J101" s="714" t="n">
        <v>63892.9</v>
      </c>
      <c r="K101" s="713" t="n">
        <v>-0.592</v>
      </c>
      <c r="L101" s="714" t="n">
        <v>2619399.1</v>
      </c>
      <c r="M101" s="714" t="n">
        <v>63892.9</v>
      </c>
      <c r="N101" s="713" t="n">
        <v>-0.592</v>
      </c>
      <c r="O101" s="714" t="n">
        <v>2619399.1</v>
      </c>
    </row>
    <row r="102" customFormat="false" ht="15" hidden="false" customHeight="false" outlineLevel="0" collapsed="false">
      <c r="A102" s="96" t="s">
        <v>223</v>
      </c>
      <c r="B102" s="708" t="s">
        <v>29</v>
      </c>
      <c r="C102" s="744"/>
      <c r="D102" s="723"/>
      <c r="E102" s="745"/>
      <c r="F102" s="723"/>
      <c r="G102" s="712" t="n">
        <v>0</v>
      </c>
      <c r="H102" s="713" t="n">
        <v>0</v>
      </c>
      <c r="I102" s="712" t="n">
        <v>0</v>
      </c>
      <c r="J102" s="712" t="n">
        <v>0</v>
      </c>
      <c r="K102" s="713" t="n">
        <v>0</v>
      </c>
      <c r="L102" s="714" t="n">
        <v>45692.9</v>
      </c>
      <c r="M102" s="712" t="n">
        <v>0</v>
      </c>
      <c r="N102" s="713" t="n">
        <v>0</v>
      </c>
      <c r="O102" s="714" t="n">
        <v>45692.9</v>
      </c>
    </row>
    <row r="103" customFormat="false" ht="15" hidden="false" customHeight="false" outlineLevel="0" collapsed="false">
      <c r="A103" s="96" t="s">
        <v>314</v>
      </c>
      <c r="B103" s="708" t="s">
        <v>91</v>
      </c>
      <c r="C103" s="744"/>
      <c r="D103" s="723"/>
      <c r="E103" s="745"/>
      <c r="F103" s="723"/>
      <c r="G103" s="712" t="n">
        <v>0</v>
      </c>
      <c r="H103" s="713" t="n">
        <v>0</v>
      </c>
      <c r="I103" s="712" t="n">
        <v>0</v>
      </c>
      <c r="J103" s="712" t="n">
        <v>0</v>
      </c>
      <c r="K103" s="713" t="n">
        <v>0</v>
      </c>
      <c r="L103" s="714" t="n">
        <v>4515.2</v>
      </c>
      <c r="M103" s="712" t="n">
        <v>0</v>
      </c>
      <c r="N103" s="713" t="n">
        <v>0</v>
      </c>
      <c r="O103" s="714" t="n">
        <v>4515.2</v>
      </c>
    </row>
    <row r="104" customFormat="false" ht="15" hidden="false" customHeight="false" outlineLevel="0" collapsed="false">
      <c r="A104" s="96" t="s">
        <v>315</v>
      </c>
      <c r="B104" s="708" t="s">
        <v>79</v>
      </c>
      <c r="C104" s="715"/>
      <c r="D104" s="710"/>
      <c r="E104" s="716"/>
      <c r="F104" s="710"/>
      <c r="G104" s="712" t="n">
        <v>0</v>
      </c>
      <c r="H104" s="713" t="n">
        <v>0</v>
      </c>
      <c r="I104" s="712" t="n">
        <v>0</v>
      </c>
      <c r="J104" s="714" t="n">
        <v>27040</v>
      </c>
      <c r="K104" s="713" t="n">
        <v>-0.421</v>
      </c>
      <c r="L104" s="714" t="n">
        <v>809584.7</v>
      </c>
      <c r="M104" s="714" t="n">
        <v>27040</v>
      </c>
      <c r="N104" s="713" t="n">
        <v>-0.421</v>
      </c>
      <c r="O104" s="714" t="n">
        <v>809584.7</v>
      </c>
    </row>
    <row r="105" customFormat="false" ht="15" hidden="false" customHeight="false" outlineLevel="0" collapsed="false">
      <c r="A105" s="96" t="s">
        <v>320</v>
      </c>
      <c r="B105" s="708" t="s">
        <v>77</v>
      </c>
      <c r="C105" s="720"/>
      <c r="D105" s="710"/>
      <c r="E105" s="721"/>
      <c r="F105" s="710"/>
      <c r="G105" s="712" t="n">
        <v>0</v>
      </c>
      <c r="H105" s="713" t="n">
        <v>0</v>
      </c>
      <c r="I105" s="712" t="n">
        <v>0</v>
      </c>
      <c r="J105" s="714" t="n">
        <v>9788.2</v>
      </c>
      <c r="K105" s="713" t="n">
        <v>-0.53</v>
      </c>
      <c r="L105" s="714" t="n">
        <v>521360.3</v>
      </c>
      <c r="M105" s="714" t="n">
        <v>9788.2</v>
      </c>
      <c r="N105" s="713" t="n">
        <v>-0.53</v>
      </c>
      <c r="O105" s="714" t="n">
        <v>521360.3</v>
      </c>
    </row>
    <row r="106" customFormat="false" ht="15" hidden="false" customHeight="false" outlineLevel="0" collapsed="false">
      <c r="A106" s="96" t="s">
        <v>331</v>
      </c>
      <c r="B106" s="708" t="s">
        <v>69</v>
      </c>
      <c r="C106" s="746"/>
      <c r="D106" s="747"/>
      <c r="E106" s="748"/>
      <c r="F106" s="747"/>
      <c r="G106" s="749" t="n">
        <v>0</v>
      </c>
      <c r="H106" s="750" t="n">
        <v>0</v>
      </c>
      <c r="I106" s="749" t="n">
        <v>0</v>
      </c>
      <c r="J106" s="751" t="n">
        <v>136684.1</v>
      </c>
      <c r="K106" s="750" t="n">
        <v>15.714</v>
      </c>
      <c r="L106" s="751" t="n">
        <v>499092.2</v>
      </c>
      <c r="M106" s="751" t="n">
        <v>136684.1</v>
      </c>
      <c r="N106" s="750" t="n">
        <v>15.714</v>
      </c>
      <c r="O106" s="751" t="n">
        <v>499092.2</v>
      </c>
    </row>
    <row r="107" s="463" customFormat="true" ht="15" hidden="false" customHeight="false" outlineLevel="0" collapsed="false">
      <c r="A107" s="96" t="s">
        <v>332</v>
      </c>
      <c r="B107" s="708" t="s">
        <v>89</v>
      </c>
      <c r="C107" s="619"/>
      <c r="D107" s="570"/>
      <c r="E107" s="620"/>
      <c r="F107" s="570"/>
      <c r="G107" s="712" t="n">
        <v>0</v>
      </c>
      <c r="H107" s="713" t="n">
        <v>0</v>
      </c>
      <c r="I107" s="712" t="n">
        <v>0</v>
      </c>
      <c r="J107" s="714" t="n">
        <v>14503.6</v>
      </c>
      <c r="K107" s="713" t="n">
        <v>-0.597</v>
      </c>
      <c r="L107" s="714" t="n">
        <v>488365.2</v>
      </c>
      <c r="M107" s="714" t="n">
        <v>14503.6</v>
      </c>
      <c r="N107" s="713" t="n">
        <v>-0.597</v>
      </c>
      <c r="O107" s="714" t="n">
        <v>488365.2</v>
      </c>
    </row>
    <row r="108" s="755" customFormat="true" ht="14.25" hidden="false" customHeight="false" outlineLevel="0" collapsed="false">
      <c r="A108" s="6" t="n">
        <v>3</v>
      </c>
      <c r="B108" s="752" t="s">
        <v>139</v>
      </c>
      <c r="C108" s="722" t="n">
        <v>202636418.244788</v>
      </c>
      <c r="D108" s="723" t="n">
        <v>0.235036803545313</v>
      </c>
      <c r="E108" s="724" t="n">
        <v>3740690248.44479</v>
      </c>
      <c r="F108" s="723" t="n">
        <v>2.22175157444425</v>
      </c>
      <c r="G108" s="753" t="n">
        <v>8893024.1</v>
      </c>
      <c r="H108" s="754" t="n">
        <v>-0.133</v>
      </c>
      <c r="I108" s="753" t="n">
        <v>175710218.8</v>
      </c>
      <c r="J108" s="753" t="n">
        <v>9947923.6</v>
      </c>
      <c r="K108" s="754" t="n">
        <v>-0.141</v>
      </c>
      <c r="L108" s="753" t="n">
        <v>271131369.1</v>
      </c>
      <c r="M108" s="753" t="n">
        <v>18840947.7</v>
      </c>
      <c r="N108" s="754" t="n">
        <v>-0.137</v>
      </c>
      <c r="O108" s="753" t="n">
        <v>446841587.9</v>
      </c>
    </row>
    <row r="109" customFormat="false" ht="15" hidden="false" customHeight="false" outlineLevel="0" collapsed="false">
      <c r="A109" s="96" t="s">
        <v>140</v>
      </c>
      <c r="B109" s="702" t="s">
        <v>23</v>
      </c>
      <c r="C109" s="722"/>
      <c r="D109" s="723"/>
      <c r="E109" s="724"/>
      <c r="F109" s="723"/>
      <c r="G109" s="714" t="n">
        <v>8146429.2</v>
      </c>
      <c r="H109" s="713" t="n">
        <v>0.086</v>
      </c>
      <c r="I109" s="714" t="n">
        <v>124258070</v>
      </c>
      <c r="J109" s="714" t="n">
        <v>534591.5</v>
      </c>
      <c r="K109" s="713" t="n">
        <v>-0.263</v>
      </c>
      <c r="L109" s="714" t="n">
        <v>9171052.4</v>
      </c>
      <c r="M109" s="714" t="n">
        <v>8681020.7</v>
      </c>
      <c r="N109" s="713" t="n">
        <v>0.055</v>
      </c>
      <c r="O109" s="714" t="n">
        <v>133429122.4</v>
      </c>
    </row>
    <row r="110" customFormat="false" ht="15" hidden="false" customHeight="false" outlineLevel="0" collapsed="false">
      <c r="A110" s="96" t="s">
        <v>141</v>
      </c>
      <c r="B110" s="708" t="s">
        <v>153</v>
      </c>
      <c r="C110" s="720"/>
      <c r="D110" s="710"/>
      <c r="E110" s="721"/>
      <c r="F110" s="710"/>
      <c r="G110" s="712" t="n">
        <v>0</v>
      </c>
      <c r="H110" s="713" t="n">
        <v>-1</v>
      </c>
      <c r="I110" s="714" t="n">
        <v>24411968.9</v>
      </c>
      <c r="J110" s="712" t="n">
        <v>0</v>
      </c>
      <c r="K110" s="713" t="n">
        <v>0</v>
      </c>
      <c r="L110" s="712" t="n">
        <v>0</v>
      </c>
      <c r="M110" s="712" t="n">
        <v>0</v>
      </c>
      <c r="N110" s="713" t="n">
        <v>-1</v>
      </c>
      <c r="O110" s="714" t="n">
        <v>24411968.9</v>
      </c>
    </row>
    <row r="111" customFormat="false" ht="15" hidden="false" customHeight="false" outlineLevel="0" collapsed="false">
      <c r="A111" s="96" t="s">
        <v>142</v>
      </c>
      <c r="B111" s="708" t="s">
        <v>224</v>
      </c>
      <c r="C111" s="715"/>
      <c r="D111" s="710"/>
      <c r="E111" s="716"/>
      <c r="F111" s="710"/>
      <c r="G111" s="714" t="n">
        <v>746594.9</v>
      </c>
      <c r="H111" s="713" t="n">
        <v>-0.581</v>
      </c>
      <c r="I111" s="714" t="n">
        <v>19169014.2</v>
      </c>
      <c r="J111" s="712" t="n">
        <v>0</v>
      </c>
      <c r="K111" s="713" t="n">
        <v>0</v>
      </c>
      <c r="L111" s="712" t="n">
        <v>0</v>
      </c>
      <c r="M111" s="714" t="n">
        <v>746594.9</v>
      </c>
      <c r="N111" s="713" t="n">
        <v>-0.581</v>
      </c>
      <c r="O111" s="714" t="n">
        <v>19169014.2</v>
      </c>
    </row>
    <row r="112" customFormat="false" ht="15" hidden="false" customHeight="false" outlineLevel="0" collapsed="false">
      <c r="A112" s="96" t="s">
        <v>143</v>
      </c>
      <c r="B112" s="708" t="s">
        <v>43</v>
      </c>
      <c r="C112" s="720"/>
      <c r="D112" s="710"/>
      <c r="E112" s="721"/>
      <c r="F112" s="710"/>
      <c r="G112" s="712" t="n">
        <v>0</v>
      </c>
      <c r="H112" s="713" t="n">
        <v>-1</v>
      </c>
      <c r="I112" s="714" t="n">
        <v>3549996</v>
      </c>
      <c r="J112" s="714" t="n">
        <v>70273</v>
      </c>
      <c r="K112" s="713" t="n">
        <v>0.787</v>
      </c>
      <c r="L112" s="714" t="n">
        <v>2104375.8</v>
      </c>
      <c r="M112" s="714" t="n">
        <v>70273</v>
      </c>
      <c r="N112" s="713" t="n">
        <v>-0.91</v>
      </c>
      <c r="O112" s="756" t="n">
        <v>5654371.8</v>
      </c>
    </row>
    <row r="113" customFormat="false" ht="15" hidden="false" customHeight="false" outlineLevel="0" collapsed="false">
      <c r="A113" s="96" t="s">
        <v>144</v>
      </c>
      <c r="B113" s="708" t="s">
        <v>212</v>
      </c>
      <c r="C113" s="720"/>
      <c r="D113" s="710"/>
      <c r="E113" s="721"/>
      <c r="F113" s="710"/>
      <c r="G113" s="712" t="n">
        <v>0</v>
      </c>
      <c r="H113" s="713" t="n">
        <v>-1</v>
      </c>
      <c r="I113" s="714" t="n">
        <v>3422602.7</v>
      </c>
      <c r="J113" s="712" t="n">
        <v>0</v>
      </c>
      <c r="K113" s="713" t="n">
        <v>0</v>
      </c>
      <c r="L113" s="712" t="n">
        <v>0</v>
      </c>
      <c r="M113" s="712" t="n">
        <v>0</v>
      </c>
      <c r="N113" s="713" t="n">
        <v>-1</v>
      </c>
      <c r="O113" s="714" t="n">
        <v>3422602.7</v>
      </c>
    </row>
    <row r="114" customFormat="false" ht="15" hidden="false" customHeight="false" outlineLevel="0" collapsed="false">
      <c r="A114" s="96" t="s">
        <v>145</v>
      </c>
      <c r="B114" s="708" t="s">
        <v>47</v>
      </c>
      <c r="C114" s="715"/>
      <c r="D114" s="710"/>
      <c r="E114" s="716"/>
      <c r="F114" s="710"/>
      <c r="G114" s="712" t="n">
        <v>0</v>
      </c>
      <c r="H114" s="713" t="n">
        <v>0</v>
      </c>
      <c r="I114" s="714" t="n">
        <v>404098.4</v>
      </c>
      <c r="J114" s="712" t="n">
        <v>0</v>
      </c>
      <c r="K114" s="713" t="n">
        <v>0</v>
      </c>
      <c r="L114" s="714" t="n">
        <v>1809770.6</v>
      </c>
      <c r="M114" s="712" t="n">
        <v>0</v>
      </c>
      <c r="N114" s="713" t="n">
        <v>0</v>
      </c>
      <c r="O114" s="714" t="n">
        <v>2213869</v>
      </c>
    </row>
    <row r="115" customFormat="false" ht="15" hidden="false" customHeight="false" outlineLevel="0" collapsed="false">
      <c r="A115" s="96" t="s">
        <v>146</v>
      </c>
      <c r="B115" s="708" t="s">
        <v>25</v>
      </c>
      <c r="C115" s="720"/>
      <c r="D115" s="710"/>
      <c r="E115" s="721"/>
      <c r="F115" s="710"/>
      <c r="G115" s="712" t="n">
        <v>0</v>
      </c>
      <c r="H115" s="713" t="n">
        <v>0</v>
      </c>
      <c r="I115" s="714" t="n">
        <v>298472.5</v>
      </c>
      <c r="J115" s="714" t="n">
        <v>3706092.5</v>
      </c>
      <c r="K115" s="713" t="n">
        <v>-0.025</v>
      </c>
      <c r="L115" s="714" t="n">
        <v>81233901.8</v>
      </c>
      <c r="M115" s="714" t="n">
        <v>3706092.5</v>
      </c>
      <c r="N115" s="713" t="n">
        <v>-0.025</v>
      </c>
      <c r="O115" s="714" t="n">
        <v>81532374.3</v>
      </c>
    </row>
    <row r="116" customFormat="false" ht="15" hidden="false" customHeight="false" outlineLevel="0" collapsed="false">
      <c r="A116" s="96" t="s">
        <v>147</v>
      </c>
      <c r="B116" s="708" t="s">
        <v>225</v>
      </c>
      <c r="C116" s="720"/>
      <c r="D116" s="710"/>
      <c r="E116" s="721"/>
      <c r="F116" s="710"/>
      <c r="G116" s="712" t="n">
        <v>0</v>
      </c>
      <c r="H116" s="713" t="n">
        <v>0</v>
      </c>
      <c r="I116" s="714" t="n">
        <v>145572.5</v>
      </c>
      <c r="J116" s="712" t="n">
        <v>0</v>
      </c>
      <c r="K116" s="713" t="n">
        <v>0</v>
      </c>
      <c r="L116" s="712" t="n">
        <v>0</v>
      </c>
      <c r="M116" s="712" t="n">
        <v>0</v>
      </c>
      <c r="N116" s="713" t="n">
        <v>0</v>
      </c>
      <c r="O116" s="714" t="n">
        <v>145572.5</v>
      </c>
    </row>
    <row r="117" customFormat="false" ht="15" hidden="false" customHeight="false" outlineLevel="0" collapsed="false">
      <c r="A117" s="96" t="s">
        <v>148</v>
      </c>
      <c r="B117" s="708" t="s">
        <v>29</v>
      </c>
      <c r="C117" s="709"/>
      <c r="D117" s="710"/>
      <c r="E117" s="711"/>
      <c r="F117" s="710"/>
      <c r="G117" s="712" t="n">
        <v>0</v>
      </c>
      <c r="H117" s="713" t="n">
        <v>0</v>
      </c>
      <c r="I117" s="714" t="n">
        <v>19374.4</v>
      </c>
      <c r="J117" s="714" t="n">
        <v>117805.5</v>
      </c>
      <c r="K117" s="713" t="n">
        <v>0.188</v>
      </c>
      <c r="L117" s="714" t="n">
        <v>6466895</v>
      </c>
      <c r="M117" s="714" t="n">
        <v>117805.5</v>
      </c>
      <c r="N117" s="713" t="n">
        <v>0.188</v>
      </c>
      <c r="O117" s="714" t="n">
        <v>6486269.4</v>
      </c>
    </row>
    <row r="118" customFormat="false" ht="15" hidden="false" customHeight="false" outlineLevel="0" collapsed="false">
      <c r="A118" s="96" t="s">
        <v>149</v>
      </c>
      <c r="B118" s="708" t="s">
        <v>95</v>
      </c>
      <c r="C118" s="715"/>
      <c r="D118" s="710"/>
      <c r="E118" s="716"/>
      <c r="F118" s="710"/>
      <c r="G118" s="712" t="n">
        <v>0</v>
      </c>
      <c r="H118" s="713" t="n">
        <v>-1</v>
      </c>
      <c r="I118" s="714" t="n">
        <v>18005.9</v>
      </c>
      <c r="J118" s="712" t="n">
        <v>0</v>
      </c>
      <c r="K118" s="713" t="n">
        <v>0</v>
      </c>
      <c r="L118" s="712" t="n">
        <v>0</v>
      </c>
      <c r="M118" s="712" t="n">
        <v>0</v>
      </c>
      <c r="N118" s="713" t="n">
        <v>-1</v>
      </c>
      <c r="O118" s="714" t="n">
        <v>18005.9</v>
      </c>
    </row>
    <row r="119" customFormat="false" ht="15" hidden="false" customHeight="false" outlineLevel="0" collapsed="false">
      <c r="A119" s="96" t="s">
        <v>150</v>
      </c>
      <c r="B119" s="708" t="s">
        <v>33</v>
      </c>
      <c r="C119" s="720"/>
      <c r="D119" s="710"/>
      <c r="E119" s="721"/>
      <c r="F119" s="710"/>
      <c r="G119" s="712" t="n">
        <v>0</v>
      </c>
      <c r="H119" s="713" t="n">
        <v>0</v>
      </c>
      <c r="I119" s="714" t="n">
        <v>6626.3</v>
      </c>
      <c r="J119" s="714" t="n">
        <v>672365.2</v>
      </c>
      <c r="K119" s="713" t="n">
        <v>-0.065</v>
      </c>
      <c r="L119" s="714" t="n">
        <v>17726797</v>
      </c>
      <c r="M119" s="714" t="n">
        <v>672365.2</v>
      </c>
      <c r="N119" s="713" t="n">
        <v>-0.065</v>
      </c>
      <c r="O119" s="714" t="n">
        <v>17733423.3</v>
      </c>
    </row>
    <row r="120" customFormat="false" ht="15" hidden="false" customHeight="false" outlineLevel="0" collapsed="false">
      <c r="A120" s="96" t="s">
        <v>151</v>
      </c>
      <c r="B120" s="708" t="s">
        <v>73</v>
      </c>
      <c r="C120" s="709"/>
      <c r="D120" s="710"/>
      <c r="E120" s="711"/>
      <c r="F120" s="710"/>
      <c r="G120" s="712" t="n">
        <v>0</v>
      </c>
      <c r="H120" s="713" t="n">
        <v>0</v>
      </c>
      <c r="I120" s="714" t="n">
        <v>4725</v>
      </c>
      <c r="J120" s="714" t="n">
        <v>66518.4</v>
      </c>
      <c r="K120" s="713" t="n">
        <v>-0.248</v>
      </c>
      <c r="L120" s="714" t="n">
        <v>2070868</v>
      </c>
      <c r="M120" s="714" t="n">
        <v>66518.4</v>
      </c>
      <c r="N120" s="713" t="n">
        <v>-0.248</v>
      </c>
      <c r="O120" s="714" t="n">
        <v>2075593</v>
      </c>
    </row>
    <row r="121" customFormat="false" ht="15" hidden="false" customHeight="false" outlineLevel="0" collapsed="false">
      <c r="A121" s="96" t="s">
        <v>152</v>
      </c>
      <c r="B121" s="708" t="s">
        <v>59</v>
      </c>
      <c r="C121" s="709"/>
      <c r="D121" s="710"/>
      <c r="E121" s="711"/>
      <c r="F121" s="710"/>
      <c r="G121" s="712" t="n">
        <v>0</v>
      </c>
      <c r="H121" s="713" t="n">
        <v>0</v>
      </c>
      <c r="I121" s="714" t="n">
        <v>1692</v>
      </c>
      <c r="J121" s="714" t="n">
        <v>1035112.3</v>
      </c>
      <c r="K121" s="713" t="n">
        <v>-0.126</v>
      </c>
      <c r="L121" s="714" t="n">
        <v>31319013.2</v>
      </c>
      <c r="M121" s="714" t="n">
        <v>1035112.3</v>
      </c>
      <c r="N121" s="713" t="n">
        <v>-0.126</v>
      </c>
      <c r="O121" s="714" t="n">
        <v>31320705.1</v>
      </c>
    </row>
    <row r="122" customFormat="false" ht="15" hidden="false" customHeight="false" outlineLevel="0" collapsed="false">
      <c r="A122" s="96" t="s">
        <v>154</v>
      </c>
      <c r="B122" s="708" t="s">
        <v>77</v>
      </c>
      <c r="C122" s="720"/>
      <c r="D122" s="710"/>
      <c r="E122" s="721"/>
      <c r="F122" s="710"/>
      <c r="G122" s="712" t="n">
        <v>0</v>
      </c>
      <c r="H122" s="713" t="n">
        <v>0</v>
      </c>
      <c r="I122" s="712" t="n">
        <v>0</v>
      </c>
      <c r="J122" s="714" t="n">
        <v>42769.4</v>
      </c>
      <c r="K122" s="713" t="n">
        <v>4.935</v>
      </c>
      <c r="L122" s="714" t="n">
        <v>678484.2</v>
      </c>
      <c r="M122" s="714" t="n">
        <v>42769.4</v>
      </c>
      <c r="N122" s="713" t="n">
        <v>4.935</v>
      </c>
      <c r="O122" s="714" t="n">
        <v>678484.2</v>
      </c>
    </row>
    <row r="123" customFormat="false" ht="15" hidden="false" customHeight="false" outlineLevel="0" collapsed="false">
      <c r="A123" s="96" t="s">
        <v>155</v>
      </c>
      <c r="B123" s="708" t="s">
        <v>218</v>
      </c>
      <c r="C123" s="732"/>
      <c r="D123" s="51"/>
      <c r="E123" s="50"/>
      <c r="F123" s="51"/>
      <c r="G123" s="712" t="n">
        <v>0</v>
      </c>
      <c r="H123" s="713" t="n">
        <v>0</v>
      </c>
      <c r="I123" s="712" t="n">
        <v>0</v>
      </c>
      <c r="J123" s="714" t="n">
        <v>6528</v>
      </c>
      <c r="K123" s="713" t="n">
        <v>1</v>
      </c>
      <c r="L123" s="714" t="n">
        <v>46688</v>
      </c>
      <c r="M123" s="714" t="n">
        <v>6528</v>
      </c>
      <c r="N123" s="713" t="n">
        <v>1</v>
      </c>
      <c r="O123" s="714" t="n">
        <v>46688</v>
      </c>
    </row>
    <row r="124" customFormat="false" ht="15" hidden="false" customHeight="false" outlineLevel="0" collapsed="false">
      <c r="A124" s="96" t="s">
        <v>156</v>
      </c>
      <c r="B124" s="708" t="s">
        <v>53</v>
      </c>
      <c r="C124" s="720"/>
      <c r="D124" s="710"/>
      <c r="E124" s="711"/>
      <c r="F124" s="710"/>
      <c r="G124" s="712" t="n">
        <v>0</v>
      </c>
      <c r="H124" s="713" t="n">
        <v>0</v>
      </c>
      <c r="I124" s="712" t="n">
        <v>0</v>
      </c>
      <c r="J124" s="714" t="n">
        <v>88310.8</v>
      </c>
      <c r="K124" s="713" t="n">
        <v>0.031</v>
      </c>
      <c r="L124" s="714" t="n">
        <v>3095876.7</v>
      </c>
      <c r="M124" s="714" t="n">
        <v>88310.8</v>
      </c>
      <c r="N124" s="713" t="n">
        <v>0.031</v>
      </c>
      <c r="O124" s="714" t="n">
        <v>3095876.7</v>
      </c>
    </row>
    <row r="125" customFormat="false" ht="15" hidden="false" customHeight="false" outlineLevel="0" collapsed="false">
      <c r="A125" s="96" t="s">
        <v>157</v>
      </c>
      <c r="B125" s="708" t="s">
        <v>85</v>
      </c>
      <c r="C125" s="720"/>
      <c r="D125" s="710"/>
      <c r="E125" s="721"/>
      <c r="F125" s="710"/>
      <c r="G125" s="712" t="n">
        <v>0</v>
      </c>
      <c r="H125" s="713" t="n">
        <v>0</v>
      </c>
      <c r="I125" s="712" t="n">
        <v>0</v>
      </c>
      <c r="J125" s="712" t="n">
        <v>0</v>
      </c>
      <c r="K125" s="713" t="n">
        <v>0</v>
      </c>
      <c r="L125" s="714" t="n">
        <v>18373.3</v>
      </c>
      <c r="M125" s="712" t="n">
        <v>0</v>
      </c>
      <c r="N125" s="713" t="n">
        <v>0</v>
      </c>
      <c r="O125" s="714" t="n">
        <v>18373.3</v>
      </c>
    </row>
    <row r="126" customFormat="false" ht="16.5" hidden="false" customHeight="true" outlineLevel="0" collapsed="false">
      <c r="A126" s="96" t="s">
        <v>158</v>
      </c>
      <c r="B126" s="708" t="s">
        <v>57</v>
      </c>
      <c r="C126" s="709"/>
      <c r="D126" s="710"/>
      <c r="E126" s="711"/>
      <c r="F126" s="710"/>
      <c r="G126" s="712" t="n">
        <v>0</v>
      </c>
      <c r="H126" s="713" t="n">
        <v>0</v>
      </c>
      <c r="I126" s="712" t="n">
        <v>0</v>
      </c>
      <c r="J126" s="714" t="n">
        <v>35648.9</v>
      </c>
      <c r="K126" s="713" t="n">
        <v>-0.878</v>
      </c>
      <c r="L126" s="714" t="n">
        <v>5444911.2</v>
      </c>
      <c r="M126" s="714" t="n">
        <v>35648.9</v>
      </c>
      <c r="N126" s="713" t="n">
        <v>-0.878</v>
      </c>
      <c r="O126" s="714" t="n">
        <v>5444911.2</v>
      </c>
    </row>
    <row r="127" customFormat="false" ht="15" hidden="false" customHeight="false" outlineLevel="0" collapsed="false">
      <c r="A127" s="96" t="s">
        <v>159</v>
      </c>
      <c r="B127" s="708" t="s">
        <v>41</v>
      </c>
      <c r="C127" s="720"/>
      <c r="D127" s="710"/>
      <c r="E127" s="721"/>
      <c r="F127" s="710"/>
      <c r="G127" s="712" t="n">
        <v>0</v>
      </c>
      <c r="H127" s="713" t="n">
        <v>0</v>
      </c>
      <c r="I127" s="712" t="n">
        <v>0</v>
      </c>
      <c r="J127" s="714" t="n">
        <v>114392.8</v>
      </c>
      <c r="K127" s="713" t="n">
        <v>-0.64</v>
      </c>
      <c r="L127" s="714" t="n">
        <v>2821299.5</v>
      </c>
      <c r="M127" s="714" t="n">
        <v>114392.8</v>
      </c>
      <c r="N127" s="713" t="n">
        <v>-0.64</v>
      </c>
      <c r="O127" s="714" t="n">
        <v>2821299.5</v>
      </c>
    </row>
    <row r="128" customFormat="false" ht="15" hidden="false" customHeight="false" outlineLevel="0" collapsed="false">
      <c r="A128" s="96" t="s">
        <v>160</v>
      </c>
      <c r="B128" s="708" t="s">
        <v>137</v>
      </c>
      <c r="C128" s="720"/>
      <c r="D128" s="710"/>
      <c r="E128" s="711"/>
      <c r="F128" s="710"/>
      <c r="G128" s="712" t="n">
        <v>0</v>
      </c>
      <c r="H128" s="713" t="n">
        <v>0</v>
      </c>
      <c r="I128" s="712" t="n">
        <v>0</v>
      </c>
      <c r="J128" s="712" t="n">
        <v>0</v>
      </c>
      <c r="K128" s="713" t="n">
        <v>0</v>
      </c>
      <c r="L128" s="714" t="n">
        <v>24632</v>
      </c>
      <c r="M128" s="712" t="n">
        <v>0</v>
      </c>
      <c r="N128" s="713" t="n">
        <v>0</v>
      </c>
      <c r="O128" s="714" t="n">
        <v>24632</v>
      </c>
    </row>
    <row r="129" customFormat="false" ht="15" hidden="false" customHeight="false" outlineLevel="0" collapsed="false">
      <c r="A129" s="96" t="s">
        <v>161</v>
      </c>
      <c r="B129" s="708" t="s">
        <v>79</v>
      </c>
      <c r="C129" s="720"/>
      <c r="D129" s="710"/>
      <c r="E129" s="721"/>
      <c r="F129" s="710"/>
      <c r="G129" s="712" t="n">
        <v>0</v>
      </c>
      <c r="H129" s="713" t="n">
        <v>0</v>
      </c>
      <c r="I129" s="712" t="n">
        <v>0</v>
      </c>
      <c r="J129" s="714" t="n">
        <v>208667.2</v>
      </c>
      <c r="K129" s="713" t="n">
        <v>-0.371</v>
      </c>
      <c r="L129" s="714" t="n">
        <v>3474018.7</v>
      </c>
      <c r="M129" s="714" t="n">
        <v>208667.2</v>
      </c>
      <c r="N129" s="713" t="n">
        <v>-0.371</v>
      </c>
      <c r="O129" s="714" t="n">
        <v>3474018.7</v>
      </c>
    </row>
    <row r="130" customFormat="false" ht="15" hidden="false" customHeight="false" outlineLevel="0" collapsed="false">
      <c r="A130" s="96" t="s">
        <v>162</v>
      </c>
      <c r="B130" s="708" t="s">
        <v>63</v>
      </c>
      <c r="C130" s="720"/>
      <c r="D130" s="710"/>
      <c r="E130" s="721"/>
      <c r="F130" s="710"/>
      <c r="G130" s="712" t="n">
        <v>0</v>
      </c>
      <c r="H130" s="713" t="n">
        <v>0</v>
      </c>
      <c r="I130" s="712" t="n">
        <v>0</v>
      </c>
      <c r="J130" s="714" t="n">
        <v>39097.2</v>
      </c>
      <c r="K130" s="713" t="n">
        <v>-0.079</v>
      </c>
      <c r="L130" s="714" t="n">
        <v>597075.5</v>
      </c>
      <c r="M130" s="714" t="n">
        <v>39097.2</v>
      </c>
      <c r="N130" s="713" t="n">
        <v>-0.079</v>
      </c>
      <c r="O130" s="714" t="n">
        <v>597075.5</v>
      </c>
    </row>
    <row r="131" customFormat="false" ht="15" hidden="false" customHeight="false" outlineLevel="0" collapsed="false">
      <c r="A131" s="96" t="s">
        <v>163</v>
      </c>
      <c r="B131" s="708" t="s">
        <v>81</v>
      </c>
      <c r="C131" s="720"/>
      <c r="D131" s="710"/>
      <c r="E131" s="721"/>
      <c r="F131" s="710"/>
      <c r="G131" s="712" t="n">
        <v>0</v>
      </c>
      <c r="H131" s="713" t="n">
        <v>0</v>
      </c>
      <c r="I131" s="712" t="n">
        <v>0</v>
      </c>
      <c r="J131" s="714" t="n">
        <v>221736.7</v>
      </c>
      <c r="K131" s="713" t="n">
        <v>0.231</v>
      </c>
      <c r="L131" s="714" t="n">
        <v>5118496.5</v>
      </c>
      <c r="M131" s="714" t="n">
        <v>221736.7</v>
      </c>
      <c r="N131" s="713" t="n">
        <v>0.231</v>
      </c>
      <c r="O131" s="714" t="n">
        <v>5118496.5</v>
      </c>
    </row>
    <row r="132" customFormat="false" ht="15" hidden="false" customHeight="false" outlineLevel="0" collapsed="false">
      <c r="A132" s="96" t="s">
        <v>164</v>
      </c>
      <c r="B132" s="708" t="s">
        <v>61</v>
      </c>
      <c r="C132" s="720"/>
      <c r="D132" s="710"/>
      <c r="E132" s="711"/>
      <c r="F132" s="710"/>
      <c r="G132" s="712" t="n">
        <v>0</v>
      </c>
      <c r="H132" s="713" t="n">
        <v>0</v>
      </c>
      <c r="I132" s="712" t="n">
        <v>0</v>
      </c>
      <c r="J132" s="714" t="n">
        <v>83171.5</v>
      </c>
      <c r="K132" s="713" t="n">
        <v>-0.632</v>
      </c>
      <c r="L132" s="714" t="n">
        <v>4074451.5</v>
      </c>
      <c r="M132" s="714" t="n">
        <v>83171.5</v>
      </c>
      <c r="N132" s="713" t="n">
        <v>-0.632</v>
      </c>
      <c r="O132" s="714" t="n">
        <v>4074451.5</v>
      </c>
    </row>
    <row r="133" customFormat="false" ht="15" hidden="false" customHeight="false" outlineLevel="0" collapsed="false">
      <c r="A133" s="96" t="s">
        <v>165</v>
      </c>
      <c r="B133" s="708" t="s">
        <v>83</v>
      </c>
      <c r="C133" s="715"/>
      <c r="D133" s="710"/>
      <c r="E133" s="716"/>
      <c r="F133" s="710"/>
      <c r="G133" s="712" t="n">
        <v>0</v>
      </c>
      <c r="H133" s="713" t="n">
        <v>0</v>
      </c>
      <c r="I133" s="712" t="n">
        <v>0</v>
      </c>
      <c r="J133" s="714" t="n">
        <v>26385</v>
      </c>
      <c r="K133" s="713" t="n">
        <v>1.162</v>
      </c>
      <c r="L133" s="714" t="n">
        <v>149693.8</v>
      </c>
      <c r="M133" s="714" t="n">
        <v>26385</v>
      </c>
      <c r="N133" s="713" t="n">
        <v>1.162</v>
      </c>
      <c r="O133" s="714" t="n">
        <v>149693.8</v>
      </c>
    </row>
    <row r="134" customFormat="false" ht="15" hidden="false" customHeight="false" outlineLevel="0" collapsed="false">
      <c r="A134" s="96" t="s">
        <v>166</v>
      </c>
      <c r="B134" s="708" t="s">
        <v>67</v>
      </c>
      <c r="C134" s="757"/>
      <c r="D134" s="723"/>
      <c r="E134" s="758"/>
      <c r="F134" s="723"/>
      <c r="G134" s="712" t="n">
        <v>0</v>
      </c>
      <c r="H134" s="713" t="n">
        <v>0</v>
      </c>
      <c r="I134" s="712" t="n">
        <v>0</v>
      </c>
      <c r="J134" s="714" t="n">
        <v>113031.2</v>
      </c>
      <c r="K134" s="713" t="n">
        <v>7.229</v>
      </c>
      <c r="L134" s="714" t="n">
        <v>717478.9</v>
      </c>
      <c r="M134" s="714" t="n">
        <v>113031.2</v>
      </c>
      <c r="N134" s="713" t="n">
        <v>7.229</v>
      </c>
      <c r="O134" s="714" t="n">
        <v>717478.9</v>
      </c>
    </row>
    <row r="135" customFormat="false" ht="15" hidden="false" customHeight="false" outlineLevel="0" collapsed="false">
      <c r="A135" s="96" t="s">
        <v>167</v>
      </c>
      <c r="B135" s="708" t="s">
        <v>216</v>
      </c>
      <c r="C135" s="720"/>
      <c r="D135" s="710"/>
      <c r="E135" s="721"/>
      <c r="F135" s="710"/>
      <c r="G135" s="712" t="n">
        <v>0</v>
      </c>
      <c r="H135" s="713" t="n">
        <v>0</v>
      </c>
      <c r="I135" s="712" t="n">
        <v>0</v>
      </c>
      <c r="J135" s="712" t="n">
        <v>0</v>
      </c>
      <c r="K135" s="713" t="n">
        <v>0</v>
      </c>
      <c r="L135" s="714" t="n">
        <v>162517.8</v>
      </c>
      <c r="M135" s="712" t="n">
        <v>0</v>
      </c>
      <c r="N135" s="713" t="n">
        <v>0</v>
      </c>
      <c r="O135" s="714" t="n">
        <v>162517.8</v>
      </c>
    </row>
    <row r="136" customFormat="false" ht="15" hidden="false" customHeight="false" outlineLevel="0" collapsed="false">
      <c r="A136" s="96" t="s">
        <v>168</v>
      </c>
      <c r="B136" s="708" t="s">
        <v>75</v>
      </c>
      <c r="C136" s="720"/>
      <c r="D136" s="710"/>
      <c r="E136" s="721"/>
      <c r="F136" s="710"/>
      <c r="G136" s="712" t="n">
        <v>0</v>
      </c>
      <c r="H136" s="713" t="n">
        <v>0</v>
      </c>
      <c r="I136" s="712" t="n">
        <v>0</v>
      </c>
      <c r="J136" s="714" t="n">
        <v>25081.6</v>
      </c>
      <c r="K136" s="713" t="n">
        <v>-0.202</v>
      </c>
      <c r="L136" s="714" t="n">
        <v>403069.8</v>
      </c>
      <c r="M136" s="714" t="n">
        <v>25081.6</v>
      </c>
      <c r="N136" s="713" t="n">
        <v>-0.202</v>
      </c>
      <c r="O136" s="714" t="n">
        <v>403069.8</v>
      </c>
    </row>
    <row r="137" customFormat="false" ht="15" hidden="false" customHeight="false" outlineLevel="0" collapsed="false">
      <c r="A137" s="96" t="s">
        <v>169</v>
      </c>
      <c r="B137" s="708" t="s">
        <v>55</v>
      </c>
      <c r="C137" s="720"/>
      <c r="D137" s="710"/>
      <c r="E137" s="721"/>
      <c r="F137" s="710"/>
      <c r="G137" s="712" t="n">
        <v>0</v>
      </c>
      <c r="H137" s="713" t="n">
        <v>0</v>
      </c>
      <c r="I137" s="712" t="n">
        <v>0</v>
      </c>
      <c r="J137" s="714" t="n">
        <v>9887.7</v>
      </c>
      <c r="K137" s="713" t="n">
        <v>-0.49</v>
      </c>
      <c r="L137" s="714" t="n">
        <v>432384.3</v>
      </c>
      <c r="M137" s="714" t="n">
        <v>9887.7</v>
      </c>
      <c r="N137" s="713" t="n">
        <v>-0.49</v>
      </c>
      <c r="O137" s="714" t="n">
        <v>432384.3</v>
      </c>
    </row>
    <row r="138" customFormat="false" ht="15" hidden="false" customHeight="false" outlineLevel="0" collapsed="false">
      <c r="A138" s="96" t="s">
        <v>170</v>
      </c>
      <c r="B138" s="708" t="s">
        <v>71</v>
      </c>
      <c r="C138" s="720"/>
      <c r="D138" s="710"/>
      <c r="E138" s="721"/>
      <c r="F138" s="710"/>
      <c r="G138" s="712" t="n">
        <v>0</v>
      </c>
      <c r="H138" s="713" t="n">
        <v>0</v>
      </c>
      <c r="I138" s="712" t="n">
        <v>0</v>
      </c>
      <c r="J138" s="714" t="n">
        <v>192599</v>
      </c>
      <c r="K138" s="713" t="n">
        <v>5.136</v>
      </c>
      <c r="L138" s="714" t="n">
        <v>1362229.5</v>
      </c>
      <c r="M138" s="714" t="n">
        <v>192599</v>
      </c>
      <c r="N138" s="713" t="n">
        <v>5.136</v>
      </c>
      <c r="O138" s="714" t="n">
        <v>1362229.5</v>
      </c>
    </row>
    <row r="139" customFormat="false" ht="15" hidden="false" customHeight="false" outlineLevel="0" collapsed="false">
      <c r="A139" s="96" t="s">
        <v>226</v>
      </c>
      <c r="B139" s="708" t="s">
        <v>89</v>
      </c>
      <c r="C139" s="720"/>
      <c r="D139" s="710"/>
      <c r="E139" s="721"/>
      <c r="F139" s="710"/>
      <c r="G139" s="712" t="n">
        <v>0</v>
      </c>
      <c r="H139" s="713" t="n">
        <v>0</v>
      </c>
      <c r="I139" s="712" t="n">
        <v>0</v>
      </c>
      <c r="J139" s="714" t="n">
        <v>3939</v>
      </c>
      <c r="K139" s="713" t="n">
        <v>2.511</v>
      </c>
      <c r="L139" s="714" t="n">
        <v>57209.6</v>
      </c>
      <c r="M139" s="714" t="n">
        <v>3939</v>
      </c>
      <c r="N139" s="713" t="n">
        <v>2.511</v>
      </c>
      <c r="O139" s="714" t="n">
        <v>57209.6</v>
      </c>
    </row>
    <row r="140" customFormat="false" ht="15" hidden="false" customHeight="false" outlineLevel="0" collapsed="false">
      <c r="A140" s="96" t="s">
        <v>227</v>
      </c>
      <c r="B140" s="708" t="s">
        <v>69</v>
      </c>
      <c r="C140" s="715"/>
      <c r="D140" s="710"/>
      <c r="E140" s="716"/>
      <c r="F140" s="710"/>
      <c r="G140" s="712" t="n">
        <v>0</v>
      </c>
      <c r="H140" s="713" t="n">
        <v>0</v>
      </c>
      <c r="I140" s="712" t="n">
        <v>0</v>
      </c>
      <c r="J140" s="714" t="n">
        <v>4000</v>
      </c>
      <c r="K140" s="713" t="n">
        <v>1.194</v>
      </c>
      <c r="L140" s="714" t="n">
        <v>32911.4</v>
      </c>
      <c r="M140" s="714" t="n">
        <v>4000</v>
      </c>
      <c r="N140" s="713" t="n">
        <v>1.194</v>
      </c>
      <c r="O140" s="714" t="n">
        <v>32911.4</v>
      </c>
    </row>
    <row r="141" customFormat="false" ht="15" hidden="false" customHeight="false" outlineLevel="0" collapsed="false">
      <c r="A141" s="96" t="s">
        <v>228</v>
      </c>
      <c r="B141" s="708" t="s">
        <v>27</v>
      </c>
      <c r="C141" s="720"/>
      <c r="D141" s="710"/>
      <c r="E141" s="721"/>
      <c r="F141" s="710"/>
      <c r="G141" s="712" t="n">
        <v>0</v>
      </c>
      <c r="H141" s="713" t="n">
        <v>0</v>
      </c>
      <c r="I141" s="712" t="n">
        <v>0</v>
      </c>
      <c r="J141" s="712" t="n">
        <v>0</v>
      </c>
      <c r="K141" s="713" t="n">
        <v>0</v>
      </c>
      <c r="L141" s="714" t="n">
        <v>443439.6</v>
      </c>
      <c r="M141" s="712" t="n">
        <v>0</v>
      </c>
      <c r="N141" s="713" t="n">
        <v>0</v>
      </c>
      <c r="O141" s="714" t="n">
        <v>443439.6</v>
      </c>
    </row>
    <row r="142" customFormat="false" ht="15" hidden="false" customHeight="false" outlineLevel="0" collapsed="false">
      <c r="A142" s="96" t="s">
        <v>229</v>
      </c>
      <c r="B142" s="708" t="s">
        <v>91</v>
      </c>
      <c r="C142" s="759"/>
      <c r="D142" s="723"/>
      <c r="E142" s="743"/>
      <c r="F142" s="723"/>
      <c r="G142" s="712" t="n">
        <v>0</v>
      </c>
      <c r="H142" s="713" t="n">
        <v>0</v>
      </c>
      <c r="I142" s="712" t="n">
        <v>0</v>
      </c>
      <c r="J142" s="714" t="n">
        <v>4400</v>
      </c>
      <c r="K142" s="713" t="n">
        <v>0</v>
      </c>
      <c r="L142" s="714" t="n">
        <v>61380</v>
      </c>
      <c r="M142" s="714" t="n">
        <v>4400</v>
      </c>
      <c r="N142" s="713" t="n">
        <v>0</v>
      </c>
      <c r="O142" s="714" t="n">
        <v>61380</v>
      </c>
    </row>
    <row r="143" customFormat="false" ht="15" hidden="false" customHeight="false" outlineLevel="0" collapsed="false">
      <c r="A143" s="96" t="s">
        <v>230</v>
      </c>
      <c r="B143" s="708" t="s">
        <v>324</v>
      </c>
      <c r="C143" s="709"/>
      <c r="D143" s="710"/>
      <c r="E143" s="711"/>
      <c r="F143" s="710"/>
      <c r="G143" s="712" t="n">
        <v>0</v>
      </c>
      <c r="H143" s="713" t="n">
        <v>0</v>
      </c>
      <c r="I143" s="712" t="n">
        <v>0</v>
      </c>
      <c r="J143" s="712" t="n">
        <v>0</v>
      </c>
      <c r="K143" s="713" t="n">
        <v>-1</v>
      </c>
      <c r="L143" s="714" t="n">
        <v>3011.3</v>
      </c>
      <c r="M143" s="712" t="n">
        <v>0</v>
      </c>
      <c r="N143" s="713" t="n">
        <v>-1</v>
      </c>
      <c r="O143" s="714" t="n">
        <v>3011.3</v>
      </c>
    </row>
    <row r="144" customFormat="false" ht="15" hidden="false" customHeight="false" outlineLevel="0" collapsed="false">
      <c r="A144" s="96" t="s">
        <v>245</v>
      </c>
      <c r="B144" s="708" t="s">
        <v>65</v>
      </c>
      <c r="C144" s="709"/>
      <c r="D144" s="710"/>
      <c r="E144" s="711"/>
      <c r="F144" s="710"/>
      <c r="G144" s="712" t="n">
        <v>0</v>
      </c>
      <c r="H144" s="713" t="n">
        <v>0</v>
      </c>
      <c r="I144" s="712" t="n">
        <v>0</v>
      </c>
      <c r="J144" s="714" t="n">
        <v>142824.2</v>
      </c>
      <c r="K144" s="713" t="n">
        <v>-0.258</v>
      </c>
      <c r="L144" s="714" t="n">
        <v>5586754.7</v>
      </c>
      <c r="M144" s="714" t="n">
        <v>142824.2</v>
      </c>
      <c r="N144" s="713" t="n">
        <v>-0.258</v>
      </c>
      <c r="O144" s="714" t="n">
        <v>5586754.7</v>
      </c>
    </row>
    <row r="145" customFormat="false" ht="15" hidden="false" customHeight="false" outlineLevel="0" collapsed="false">
      <c r="A145" s="96" t="s">
        <v>246</v>
      </c>
      <c r="B145" s="708" t="s">
        <v>21</v>
      </c>
      <c r="C145" s="760"/>
      <c r="D145" s="723"/>
      <c r="E145" s="721"/>
      <c r="F145" s="723"/>
      <c r="G145" s="712" t="n">
        <v>0</v>
      </c>
      <c r="H145" s="713" t="n">
        <v>0</v>
      </c>
      <c r="I145" s="712" t="n">
        <v>0</v>
      </c>
      <c r="J145" s="714" t="n">
        <v>1141486.7</v>
      </c>
      <c r="K145" s="713" t="n">
        <v>-0.453</v>
      </c>
      <c r="L145" s="714" t="n">
        <v>61923343.8</v>
      </c>
      <c r="M145" s="714" t="n">
        <v>1141486.7</v>
      </c>
      <c r="N145" s="713" t="n">
        <v>-0.453</v>
      </c>
      <c r="O145" s="714" t="n">
        <v>61923343.8</v>
      </c>
    </row>
    <row r="146" customFormat="false" ht="15" hidden="false" customHeight="false" outlineLevel="0" collapsed="false">
      <c r="A146" s="96" t="s">
        <v>252</v>
      </c>
      <c r="B146" s="708" t="s">
        <v>37</v>
      </c>
      <c r="C146" s="732"/>
      <c r="D146" s="761"/>
      <c r="E146" s="762"/>
      <c r="F146" s="761"/>
      <c r="G146" s="712" t="n">
        <v>0</v>
      </c>
      <c r="H146" s="713" t="n">
        <v>0</v>
      </c>
      <c r="I146" s="712" t="n">
        <v>0</v>
      </c>
      <c r="J146" s="714" t="n">
        <v>58933.2</v>
      </c>
      <c r="K146" s="713" t="n">
        <v>2.586</v>
      </c>
      <c r="L146" s="714" t="n">
        <v>1296219.8</v>
      </c>
      <c r="M146" s="714" t="n">
        <v>58933.2</v>
      </c>
      <c r="N146" s="713" t="n">
        <v>2.586</v>
      </c>
      <c r="O146" s="714" t="n">
        <v>1296219.8</v>
      </c>
    </row>
    <row r="147" customFormat="false" ht="15" hidden="false" customHeight="false" outlineLevel="0" collapsed="false">
      <c r="A147" s="96" t="s">
        <v>253</v>
      </c>
      <c r="B147" s="708" t="s">
        <v>326</v>
      </c>
      <c r="C147" s="715"/>
      <c r="D147" s="710"/>
      <c r="E147" s="711"/>
      <c r="F147" s="710"/>
      <c r="G147" s="712" t="n">
        <v>0</v>
      </c>
      <c r="H147" s="713" t="n">
        <v>0</v>
      </c>
      <c r="I147" s="712" t="n">
        <v>0</v>
      </c>
      <c r="J147" s="712" t="n">
        <v>0</v>
      </c>
      <c r="K147" s="713" t="n">
        <v>0</v>
      </c>
      <c r="L147" s="714" t="n">
        <v>6750</v>
      </c>
      <c r="M147" s="712" t="n">
        <v>0</v>
      </c>
      <c r="N147" s="713" t="n">
        <v>0</v>
      </c>
      <c r="O147" s="714" t="n">
        <v>6750</v>
      </c>
    </row>
    <row r="148" customFormat="false" ht="15" hidden="false" customHeight="false" outlineLevel="0" collapsed="false">
      <c r="A148" s="96" t="s">
        <v>301</v>
      </c>
      <c r="B148" s="708" t="s">
        <v>985</v>
      </c>
      <c r="C148" s="720"/>
      <c r="D148" s="710"/>
      <c r="E148" s="721"/>
      <c r="F148" s="710"/>
      <c r="G148" s="712" t="n">
        <v>0</v>
      </c>
      <c r="H148" s="713" t="n">
        <v>0</v>
      </c>
      <c r="I148" s="712" t="n">
        <v>0</v>
      </c>
      <c r="J148" s="712" t="n">
        <v>0</v>
      </c>
      <c r="K148" s="713" t="n">
        <v>0</v>
      </c>
      <c r="L148" s="714" t="n">
        <v>38971.8</v>
      </c>
      <c r="M148" s="712" t="n">
        <v>0</v>
      </c>
      <c r="N148" s="713" t="n">
        <v>0</v>
      </c>
      <c r="O148" s="714" t="n">
        <v>38971.8</v>
      </c>
    </row>
    <row r="149" customFormat="false" ht="15" hidden="false" customHeight="false" outlineLevel="0" collapsed="false">
      <c r="A149" s="96" t="s">
        <v>302</v>
      </c>
      <c r="B149" s="708" t="s">
        <v>51</v>
      </c>
      <c r="C149" s="763"/>
      <c r="D149" s="747"/>
      <c r="E149" s="764"/>
      <c r="F149" s="747"/>
      <c r="G149" s="749" t="n">
        <v>0</v>
      </c>
      <c r="H149" s="750" t="n">
        <v>0</v>
      </c>
      <c r="I149" s="749" t="n">
        <v>0</v>
      </c>
      <c r="J149" s="751" t="n">
        <v>207922.9</v>
      </c>
      <c r="K149" s="750" t="n">
        <v>1.62</v>
      </c>
      <c r="L149" s="751" t="n">
        <v>4992181.6</v>
      </c>
      <c r="M149" s="751" t="n">
        <v>207922.9</v>
      </c>
      <c r="N149" s="750" t="n">
        <v>1.62</v>
      </c>
      <c r="O149" s="751" t="n">
        <v>4992181.6</v>
      </c>
    </row>
    <row r="150" customFormat="false" ht="15" hidden="false" customHeight="false" outlineLevel="0" collapsed="false">
      <c r="A150" s="96" t="s">
        <v>305</v>
      </c>
      <c r="B150" s="708" t="s">
        <v>49</v>
      </c>
      <c r="C150" s="630"/>
      <c r="D150" s="570"/>
      <c r="E150" s="571"/>
      <c r="F150" s="570"/>
      <c r="G150" s="712" t="n">
        <v>0</v>
      </c>
      <c r="H150" s="713" t="n">
        <v>0</v>
      </c>
      <c r="I150" s="712" t="n">
        <v>0</v>
      </c>
      <c r="J150" s="714" t="n">
        <v>101513.3</v>
      </c>
      <c r="K150" s="713" t="n">
        <v>0.441</v>
      </c>
      <c r="L150" s="714" t="n">
        <v>2142079.1</v>
      </c>
      <c r="M150" s="714" t="n">
        <v>101513.3</v>
      </c>
      <c r="N150" s="713" t="n">
        <v>0.441</v>
      </c>
      <c r="O150" s="714" t="n">
        <v>2142079.1</v>
      </c>
    </row>
    <row r="151" customFormat="false" ht="15" hidden="false" customHeight="false" outlineLevel="0" collapsed="false">
      <c r="A151" s="96" t="s">
        <v>306</v>
      </c>
      <c r="B151" s="708" t="s">
        <v>45</v>
      </c>
      <c r="C151" s="739"/>
      <c r="D151" s="723"/>
      <c r="E151" s="724"/>
      <c r="F151" s="723"/>
      <c r="G151" s="765" t="n">
        <v>0</v>
      </c>
      <c r="H151" s="754" t="n">
        <v>0</v>
      </c>
      <c r="I151" s="765" t="n">
        <v>0</v>
      </c>
      <c r="J151" s="753" t="n">
        <v>6693</v>
      </c>
      <c r="K151" s="754" t="n">
        <v>0.049</v>
      </c>
      <c r="L151" s="753" t="n">
        <v>276090.2</v>
      </c>
      <c r="M151" s="753" t="n">
        <v>6693</v>
      </c>
      <c r="N151" s="754" t="n">
        <v>0.049</v>
      </c>
      <c r="O151" s="753" t="n">
        <v>276090.2</v>
      </c>
    </row>
    <row r="152" customFormat="false" ht="15" hidden="false" customHeight="false" outlineLevel="0" collapsed="false">
      <c r="A152" s="96" t="s">
        <v>307</v>
      </c>
      <c r="B152" s="702" t="s">
        <v>31</v>
      </c>
      <c r="C152" s="739"/>
      <c r="D152" s="723"/>
      <c r="E152" s="724"/>
      <c r="F152" s="723"/>
      <c r="G152" s="765" t="n">
        <v>0</v>
      </c>
      <c r="H152" s="754" t="n">
        <v>0</v>
      </c>
      <c r="I152" s="765" t="n">
        <v>0</v>
      </c>
      <c r="J152" s="753" t="n">
        <v>866146</v>
      </c>
      <c r="K152" s="754" t="n">
        <v>-0.018</v>
      </c>
      <c r="L152" s="753" t="n">
        <v>13744271.9</v>
      </c>
      <c r="M152" s="753" t="n">
        <v>866146</v>
      </c>
      <c r="N152" s="754" t="n">
        <v>-0.018</v>
      </c>
      <c r="O152" s="753" t="n">
        <v>13744271.9</v>
      </c>
    </row>
    <row r="153" customFormat="false" ht="15" hidden="false" customHeight="false" outlineLevel="0" collapsed="false">
      <c r="A153" s="96" t="s">
        <v>308</v>
      </c>
      <c r="B153" s="708" t="s">
        <v>87</v>
      </c>
      <c r="C153" s="739"/>
      <c r="D153" s="723"/>
      <c r="E153" s="724"/>
      <c r="F153" s="723"/>
      <c r="G153" s="765" t="n">
        <v>0</v>
      </c>
      <c r="H153" s="754" t="n">
        <v>0</v>
      </c>
      <c r="I153" s="765" t="n">
        <v>0</v>
      </c>
      <c r="J153" s="765" t="n">
        <v>0</v>
      </c>
      <c r="K153" s="754" t="n">
        <v>0</v>
      </c>
      <c r="L153" s="753" t="n">
        <v>2399.3</v>
      </c>
      <c r="M153" s="765" t="n">
        <v>0</v>
      </c>
      <c r="N153" s="754" t="n">
        <v>0</v>
      </c>
      <c r="O153" s="753" t="n">
        <v>2399.3</v>
      </c>
    </row>
    <row r="154" s="768" customFormat="true" ht="15" hidden="false" customHeight="false" outlineLevel="0" collapsed="false">
      <c r="A154" s="6" t="n">
        <v>4</v>
      </c>
      <c r="B154" s="696" t="s">
        <v>171</v>
      </c>
      <c r="C154" s="766" t="n">
        <v>19555858.4</v>
      </c>
      <c r="D154" s="767" t="n">
        <v>-0.0115550386248179</v>
      </c>
      <c r="E154" s="699" t="n">
        <v>611327669.02</v>
      </c>
      <c r="F154" s="698" t="n">
        <v>0.087047895217888</v>
      </c>
      <c r="G154" s="753" t="n">
        <v>1209659.8</v>
      </c>
      <c r="H154" s="754" t="n">
        <v>0.615</v>
      </c>
      <c r="I154" s="753" t="n">
        <v>25876237.9</v>
      </c>
      <c r="J154" s="753" t="n">
        <v>2625806.6</v>
      </c>
      <c r="K154" s="754" t="n">
        <v>-0.032</v>
      </c>
      <c r="L154" s="753" t="n">
        <v>75877573.2</v>
      </c>
      <c r="M154" s="753" t="n">
        <v>3835466.4</v>
      </c>
      <c r="N154" s="754" t="n">
        <v>0.108</v>
      </c>
      <c r="O154" s="753" t="n">
        <v>101753811.1</v>
      </c>
    </row>
    <row r="155" customFormat="false" ht="15" hidden="false" customHeight="false" outlineLevel="0" collapsed="false">
      <c r="A155" s="96" t="s">
        <v>172</v>
      </c>
      <c r="B155" s="53" t="s">
        <v>95</v>
      </c>
      <c r="C155" s="769"/>
      <c r="D155" s="770"/>
      <c r="E155" s="771"/>
      <c r="F155" s="770"/>
      <c r="G155" s="714" t="n">
        <v>344400</v>
      </c>
      <c r="H155" s="713" t="n">
        <v>0.034</v>
      </c>
      <c r="I155" s="714" t="n">
        <v>11303939</v>
      </c>
      <c r="J155" s="712" t="n">
        <v>0</v>
      </c>
      <c r="K155" s="713" t="n">
        <v>0</v>
      </c>
      <c r="L155" s="712" t="n">
        <v>0</v>
      </c>
      <c r="M155" s="714" t="n">
        <v>344400</v>
      </c>
      <c r="N155" s="713" t="n">
        <v>0.034</v>
      </c>
      <c r="O155" s="714" t="n">
        <v>11303939</v>
      </c>
    </row>
    <row r="156" customFormat="false" ht="15" hidden="false" customHeight="false" outlineLevel="0" collapsed="false">
      <c r="A156" s="96" t="s">
        <v>173</v>
      </c>
      <c r="B156" s="708" t="s">
        <v>71</v>
      </c>
      <c r="C156" s="772"/>
      <c r="D156" s="701"/>
      <c r="E156" s="700"/>
      <c r="F156" s="770"/>
      <c r="G156" s="714" t="n">
        <v>151818.2</v>
      </c>
      <c r="H156" s="713" t="n">
        <v>-0.339</v>
      </c>
      <c r="I156" s="714" t="n">
        <v>5209816.4</v>
      </c>
      <c r="J156" s="712" t="n">
        <v>0</v>
      </c>
      <c r="K156" s="713" t="n">
        <v>0</v>
      </c>
      <c r="L156" s="712" t="n">
        <v>0</v>
      </c>
      <c r="M156" s="714" t="n">
        <v>151818.2</v>
      </c>
      <c r="N156" s="713" t="n">
        <v>-0.339</v>
      </c>
      <c r="O156" s="714" t="n">
        <v>5209816.4</v>
      </c>
    </row>
    <row r="157" customFormat="false" ht="15" hidden="false" customHeight="false" outlineLevel="0" collapsed="false">
      <c r="A157" s="96" t="s">
        <v>174</v>
      </c>
      <c r="B157" s="708" t="s">
        <v>25</v>
      </c>
      <c r="C157" s="773"/>
      <c r="D157" s="701"/>
      <c r="E157" s="699"/>
      <c r="F157" s="770"/>
      <c r="G157" s="714" t="n">
        <v>713441.6</v>
      </c>
      <c r="H157" s="713" t="n">
        <v>7.324</v>
      </c>
      <c r="I157" s="714" t="n">
        <v>4570325.8</v>
      </c>
      <c r="J157" s="714" t="n">
        <v>933141.1</v>
      </c>
      <c r="K157" s="713" t="n">
        <v>8.247</v>
      </c>
      <c r="L157" s="714" t="n">
        <v>5128053.1</v>
      </c>
      <c r="M157" s="714" t="n">
        <v>1646582.7</v>
      </c>
      <c r="N157" s="713" t="n">
        <v>7.823</v>
      </c>
      <c r="O157" s="714" t="n">
        <v>9698378.9</v>
      </c>
    </row>
    <row r="158" customFormat="false" ht="15" hidden="false" customHeight="false" outlineLevel="0" collapsed="false">
      <c r="A158" s="96" t="s">
        <v>175</v>
      </c>
      <c r="B158" s="708" t="s">
        <v>61</v>
      </c>
      <c r="C158" s="773"/>
      <c r="D158" s="701"/>
      <c r="E158" s="774"/>
      <c r="F158" s="770"/>
      <c r="G158" s="712" t="n">
        <v>0</v>
      </c>
      <c r="H158" s="713" t="n">
        <v>-1</v>
      </c>
      <c r="I158" s="714" t="n">
        <v>2110613</v>
      </c>
      <c r="J158" s="712" t="n">
        <v>0</v>
      </c>
      <c r="K158" s="713" t="n">
        <v>0</v>
      </c>
      <c r="L158" s="714" t="n">
        <v>1902</v>
      </c>
      <c r="M158" s="712" t="n">
        <v>0</v>
      </c>
      <c r="N158" s="713" t="n">
        <v>-1</v>
      </c>
      <c r="O158" s="714" t="n">
        <v>2112515</v>
      </c>
    </row>
    <row r="159" customFormat="false" ht="15" hidden="false" customHeight="false" outlineLevel="0" collapsed="false">
      <c r="A159" s="96" t="s">
        <v>176</v>
      </c>
      <c r="B159" s="708" t="s">
        <v>29</v>
      </c>
      <c r="C159" s="773"/>
      <c r="D159" s="701"/>
      <c r="E159" s="699"/>
      <c r="F159" s="770"/>
      <c r="G159" s="712" t="n">
        <v>0</v>
      </c>
      <c r="H159" s="713" t="n">
        <v>0</v>
      </c>
      <c r="I159" s="714" t="n">
        <v>1313771</v>
      </c>
      <c r="J159" s="712" t="n">
        <v>0</v>
      </c>
      <c r="K159" s="713" t="n">
        <v>0</v>
      </c>
      <c r="L159" s="714" t="n">
        <v>1240436.9</v>
      </c>
      <c r="M159" s="712" t="n">
        <v>0</v>
      </c>
      <c r="N159" s="713" t="n">
        <v>0</v>
      </c>
      <c r="O159" s="714" t="n">
        <v>2554207.9</v>
      </c>
    </row>
    <row r="160" customFormat="false" ht="15" hidden="false" customHeight="false" outlineLevel="0" collapsed="false">
      <c r="A160" s="96" t="s">
        <v>177</v>
      </c>
      <c r="B160" s="708" t="s">
        <v>23</v>
      </c>
      <c r="C160" s="775"/>
      <c r="D160" s="701"/>
      <c r="E160" s="776"/>
      <c r="F160" s="770"/>
      <c r="G160" s="712" t="n">
        <v>0</v>
      </c>
      <c r="H160" s="713" t="n">
        <v>0</v>
      </c>
      <c r="I160" s="714" t="n">
        <v>871578.8</v>
      </c>
      <c r="J160" s="712" t="n">
        <v>796.5</v>
      </c>
      <c r="K160" s="713" t="n">
        <v>1</v>
      </c>
      <c r="L160" s="714" t="n">
        <v>155262.2</v>
      </c>
      <c r="M160" s="712" t="n">
        <v>796.5</v>
      </c>
      <c r="N160" s="713" t="n">
        <v>1</v>
      </c>
      <c r="O160" s="714" t="n">
        <v>1026841</v>
      </c>
    </row>
    <row r="161" customFormat="false" ht="15" hidden="false" customHeight="false" outlineLevel="0" collapsed="false">
      <c r="A161" s="96" t="s">
        <v>178</v>
      </c>
      <c r="B161" s="708" t="s">
        <v>47</v>
      </c>
      <c r="C161" s="773"/>
      <c r="D161" s="701"/>
      <c r="E161" s="774"/>
      <c r="F161" s="770"/>
      <c r="G161" s="712" t="n">
        <v>0</v>
      </c>
      <c r="H161" s="713" t="n">
        <v>0</v>
      </c>
      <c r="I161" s="714" t="n">
        <v>343587.7</v>
      </c>
      <c r="J161" s="714" t="n">
        <v>27483.6</v>
      </c>
      <c r="K161" s="713" t="n">
        <v>-0.856</v>
      </c>
      <c r="L161" s="714" t="n">
        <v>13213798.3</v>
      </c>
      <c r="M161" s="714" t="n">
        <v>27483.6</v>
      </c>
      <c r="N161" s="713" t="n">
        <v>-0.856</v>
      </c>
      <c r="O161" s="714" t="n">
        <v>13557386</v>
      </c>
    </row>
    <row r="162" customFormat="false" ht="15" hidden="false" customHeight="false" outlineLevel="0" collapsed="false">
      <c r="A162" s="96" t="s">
        <v>179</v>
      </c>
      <c r="B162" s="708" t="s">
        <v>225</v>
      </c>
      <c r="C162" s="773"/>
      <c r="D162" s="701"/>
      <c r="E162" s="776"/>
      <c r="F162" s="770"/>
      <c r="G162" s="712" t="n">
        <v>0</v>
      </c>
      <c r="H162" s="713" t="n">
        <v>0</v>
      </c>
      <c r="I162" s="714" t="n">
        <v>100890</v>
      </c>
      <c r="J162" s="712" t="n">
        <v>0</v>
      </c>
      <c r="K162" s="713" t="n">
        <v>0</v>
      </c>
      <c r="L162" s="712" t="n">
        <v>0</v>
      </c>
      <c r="M162" s="712" t="n">
        <v>0</v>
      </c>
      <c r="N162" s="713" t="n">
        <v>0</v>
      </c>
      <c r="O162" s="714" t="n">
        <v>100890</v>
      </c>
    </row>
    <row r="163" customFormat="false" ht="15" hidden="false" customHeight="false" outlineLevel="0" collapsed="false">
      <c r="A163" s="96" t="s">
        <v>180</v>
      </c>
      <c r="B163" s="708" t="s">
        <v>33</v>
      </c>
      <c r="C163" s="777"/>
      <c r="D163" s="701"/>
      <c r="E163" s="776"/>
      <c r="F163" s="770"/>
      <c r="G163" s="712" t="n">
        <v>0</v>
      </c>
      <c r="H163" s="713" t="n">
        <v>0</v>
      </c>
      <c r="I163" s="714" t="n">
        <v>26729.7</v>
      </c>
      <c r="J163" s="712" t="n">
        <v>0</v>
      </c>
      <c r="K163" s="713" t="n">
        <v>-1</v>
      </c>
      <c r="L163" s="714" t="n">
        <v>396744.9</v>
      </c>
      <c r="M163" s="712" t="n">
        <v>0</v>
      </c>
      <c r="N163" s="713" t="n">
        <v>-1</v>
      </c>
      <c r="O163" s="714" t="n">
        <v>423474.6</v>
      </c>
    </row>
    <row r="164" customFormat="false" ht="15" hidden="false" customHeight="false" outlineLevel="0" collapsed="false">
      <c r="A164" s="96" t="s">
        <v>181</v>
      </c>
      <c r="B164" s="708" t="s">
        <v>130</v>
      </c>
      <c r="C164" s="769"/>
      <c r="D164" s="701"/>
      <c r="E164" s="776"/>
      <c r="F164" s="770"/>
      <c r="G164" s="712" t="n">
        <v>0</v>
      </c>
      <c r="H164" s="713" t="n">
        <v>0</v>
      </c>
      <c r="I164" s="714" t="n">
        <v>24986.5</v>
      </c>
      <c r="J164" s="712" t="n">
        <v>0</v>
      </c>
      <c r="K164" s="713" t="n">
        <v>0</v>
      </c>
      <c r="L164" s="712" t="n">
        <v>0</v>
      </c>
      <c r="M164" s="712" t="n">
        <v>0</v>
      </c>
      <c r="N164" s="713" t="n">
        <v>0</v>
      </c>
      <c r="O164" s="714" t="n">
        <v>24986.5</v>
      </c>
    </row>
    <row r="165" customFormat="false" ht="15" hidden="false" customHeight="false" outlineLevel="0" collapsed="false">
      <c r="A165" s="96" t="s">
        <v>182</v>
      </c>
      <c r="B165" s="708" t="s">
        <v>91</v>
      </c>
      <c r="C165" s="769"/>
      <c r="D165" s="701"/>
      <c r="E165" s="774"/>
      <c r="F165" s="770"/>
      <c r="G165" s="712" t="n">
        <v>0</v>
      </c>
      <c r="H165" s="713" t="n">
        <v>0</v>
      </c>
      <c r="I165" s="712" t="n">
        <v>0</v>
      </c>
      <c r="J165" s="714" t="n">
        <v>43180.1</v>
      </c>
      <c r="K165" s="713" t="n">
        <v>1</v>
      </c>
      <c r="L165" s="714" t="n">
        <v>445102.7</v>
      </c>
      <c r="M165" s="714" t="n">
        <v>43180.1</v>
      </c>
      <c r="N165" s="713" t="n">
        <v>1</v>
      </c>
      <c r="O165" s="714" t="n">
        <v>445102.7</v>
      </c>
    </row>
    <row r="166" customFormat="false" ht="15" hidden="false" customHeight="false" outlineLevel="0" collapsed="false">
      <c r="A166" s="96" t="s">
        <v>183</v>
      </c>
      <c r="B166" s="708" t="s">
        <v>83</v>
      </c>
      <c r="C166" s="766"/>
      <c r="D166" s="770"/>
      <c r="E166" s="697"/>
      <c r="F166" s="698"/>
      <c r="G166" s="712" t="n">
        <v>0</v>
      </c>
      <c r="H166" s="713" t="n">
        <v>0</v>
      </c>
      <c r="I166" s="712" t="n">
        <v>0</v>
      </c>
      <c r="J166" s="712" t="n">
        <v>0</v>
      </c>
      <c r="K166" s="713" t="n">
        <v>-1</v>
      </c>
      <c r="L166" s="714" t="n">
        <v>921614.9</v>
      </c>
      <c r="M166" s="712" t="n">
        <v>0</v>
      </c>
      <c r="N166" s="713" t="n">
        <v>-1</v>
      </c>
      <c r="O166" s="714" t="n">
        <v>921614.9</v>
      </c>
    </row>
    <row r="167" customFormat="false" ht="15" hidden="false" customHeight="false" outlineLevel="0" collapsed="false">
      <c r="A167" s="96" t="s">
        <v>184</v>
      </c>
      <c r="B167" s="708" t="s">
        <v>79</v>
      </c>
      <c r="C167" s="777"/>
      <c r="D167" s="701"/>
      <c r="E167" s="696"/>
      <c r="F167" s="770"/>
      <c r="G167" s="712" t="n">
        <v>0</v>
      </c>
      <c r="H167" s="713" t="n">
        <v>0</v>
      </c>
      <c r="I167" s="712" t="n">
        <v>0</v>
      </c>
      <c r="J167" s="714" t="n">
        <v>48650</v>
      </c>
      <c r="K167" s="713" t="n">
        <v>-0.711</v>
      </c>
      <c r="L167" s="714" t="n">
        <v>1230160.2</v>
      </c>
      <c r="M167" s="714" t="n">
        <v>48650</v>
      </c>
      <c r="N167" s="713" t="n">
        <v>-0.711</v>
      </c>
      <c r="O167" s="714" t="n">
        <v>1230160.2</v>
      </c>
    </row>
    <row r="168" customFormat="false" ht="15" hidden="false" customHeight="false" outlineLevel="0" collapsed="false">
      <c r="A168" s="96" t="s">
        <v>185</v>
      </c>
      <c r="B168" s="708" t="s">
        <v>316</v>
      </c>
      <c r="C168" s="777"/>
      <c r="D168" s="701"/>
      <c r="E168" s="696"/>
      <c r="F168" s="770"/>
      <c r="G168" s="712" t="n">
        <v>0</v>
      </c>
      <c r="H168" s="713" t="n">
        <v>0</v>
      </c>
      <c r="I168" s="712" t="n">
        <v>0</v>
      </c>
      <c r="J168" s="712" t="n">
        <v>0</v>
      </c>
      <c r="K168" s="713" t="n">
        <v>0</v>
      </c>
      <c r="L168" s="712" t="n">
        <v>493.2</v>
      </c>
      <c r="M168" s="712" t="n">
        <v>0</v>
      </c>
      <c r="N168" s="713" t="n">
        <v>0</v>
      </c>
      <c r="O168" s="712" t="n">
        <v>493.2</v>
      </c>
    </row>
    <row r="169" customFormat="false" ht="15" hidden="false" customHeight="false" outlineLevel="0" collapsed="false">
      <c r="A169" s="96" t="s">
        <v>186</v>
      </c>
      <c r="B169" s="708" t="s">
        <v>51</v>
      </c>
      <c r="C169" s="777"/>
      <c r="D169" s="701"/>
      <c r="E169" s="696"/>
      <c r="F169" s="770"/>
      <c r="G169" s="712" t="n">
        <v>0</v>
      </c>
      <c r="H169" s="713" t="n">
        <v>0</v>
      </c>
      <c r="I169" s="712" t="n">
        <v>0</v>
      </c>
      <c r="J169" s="712" t="n">
        <v>0</v>
      </c>
      <c r="K169" s="713" t="n">
        <v>-1</v>
      </c>
      <c r="L169" s="712" t="n">
        <v>613.4</v>
      </c>
      <c r="M169" s="712" t="n">
        <v>0</v>
      </c>
      <c r="N169" s="713" t="n">
        <v>-1</v>
      </c>
      <c r="O169" s="712" t="n">
        <v>613.4</v>
      </c>
    </row>
    <row r="170" customFormat="false" ht="15" hidden="false" customHeight="false" outlineLevel="0" collapsed="false">
      <c r="A170" s="96" t="s">
        <v>231</v>
      </c>
      <c r="B170" s="708" t="s">
        <v>49</v>
      </c>
      <c r="C170" s="777"/>
      <c r="D170" s="701"/>
      <c r="E170" s="696"/>
      <c r="F170" s="770"/>
      <c r="G170" s="712" t="n">
        <v>0</v>
      </c>
      <c r="H170" s="713" t="n">
        <v>0</v>
      </c>
      <c r="I170" s="712" t="n">
        <v>0</v>
      </c>
      <c r="J170" s="712" t="n">
        <v>0</v>
      </c>
      <c r="K170" s="713" t="n">
        <v>-1</v>
      </c>
      <c r="L170" s="714" t="n">
        <v>166281.9</v>
      </c>
      <c r="M170" s="712" t="n">
        <v>0</v>
      </c>
      <c r="N170" s="713" t="n">
        <v>-1</v>
      </c>
      <c r="O170" s="714" t="n">
        <v>166281.9</v>
      </c>
    </row>
    <row r="171" customFormat="false" ht="15" hidden="false" customHeight="false" outlineLevel="0" collapsed="false">
      <c r="A171" s="96" t="s">
        <v>232</v>
      </c>
      <c r="B171" s="708" t="s">
        <v>89</v>
      </c>
      <c r="C171" s="766"/>
      <c r="D171" s="767"/>
      <c r="E171" s="774"/>
      <c r="F171" s="698"/>
      <c r="G171" s="712" t="n">
        <v>0</v>
      </c>
      <c r="H171" s="713" t="n">
        <v>0</v>
      </c>
      <c r="I171" s="712" t="n">
        <v>0</v>
      </c>
      <c r="J171" s="712" t="n">
        <v>0</v>
      </c>
      <c r="K171" s="713" t="n">
        <v>-1</v>
      </c>
      <c r="L171" s="712" t="n">
        <v>21.5</v>
      </c>
      <c r="M171" s="712" t="n">
        <v>0</v>
      </c>
      <c r="N171" s="713" t="n">
        <v>-1</v>
      </c>
      <c r="O171" s="712" t="n">
        <v>21.5</v>
      </c>
    </row>
    <row r="172" customFormat="false" ht="15" hidden="false" customHeight="false" outlineLevel="0" collapsed="false">
      <c r="A172" s="96" t="s">
        <v>233</v>
      </c>
      <c r="B172" s="708" t="s">
        <v>77</v>
      </c>
      <c r="C172" s="777"/>
      <c r="D172" s="701"/>
      <c r="E172" s="774"/>
      <c r="F172" s="770"/>
      <c r="G172" s="712" t="n">
        <v>0</v>
      </c>
      <c r="H172" s="713" t="n">
        <v>0</v>
      </c>
      <c r="I172" s="712" t="n">
        <v>0</v>
      </c>
      <c r="J172" s="712" t="n">
        <v>0</v>
      </c>
      <c r="K172" s="713" t="n">
        <v>0</v>
      </c>
      <c r="L172" s="714" t="n">
        <v>379182.6</v>
      </c>
      <c r="M172" s="712" t="n">
        <v>0</v>
      </c>
      <c r="N172" s="713" t="n">
        <v>0</v>
      </c>
      <c r="O172" s="714" t="n">
        <v>379182.6</v>
      </c>
    </row>
    <row r="173" customFormat="false" ht="15" hidden="false" customHeight="false" outlineLevel="0" collapsed="false">
      <c r="A173" s="96" t="s">
        <v>234</v>
      </c>
      <c r="B173" s="708" t="s">
        <v>67</v>
      </c>
      <c r="C173" s="777"/>
      <c r="D173" s="701"/>
      <c r="E173" s="696"/>
      <c r="F173" s="770"/>
      <c r="G173" s="712" t="n">
        <v>0</v>
      </c>
      <c r="H173" s="713" t="n">
        <v>0</v>
      </c>
      <c r="I173" s="712" t="n">
        <v>0</v>
      </c>
      <c r="J173" s="712" t="n">
        <v>0</v>
      </c>
      <c r="K173" s="713" t="n">
        <v>0</v>
      </c>
      <c r="L173" s="714" t="n">
        <v>24961.5</v>
      </c>
      <c r="M173" s="712" t="n">
        <v>0</v>
      </c>
      <c r="N173" s="713" t="n">
        <v>0</v>
      </c>
      <c r="O173" s="714" t="n">
        <v>24961.5</v>
      </c>
    </row>
    <row r="174" customFormat="false" ht="15" hidden="false" customHeight="false" outlineLevel="0" collapsed="false">
      <c r="A174" s="96" t="s">
        <v>235</v>
      </c>
      <c r="B174" s="708" t="s">
        <v>324</v>
      </c>
      <c r="C174" s="775"/>
      <c r="D174" s="767"/>
      <c r="E174" s="758"/>
      <c r="F174" s="698"/>
      <c r="G174" s="712" t="n">
        <v>0</v>
      </c>
      <c r="H174" s="713" t="n">
        <v>0</v>
      </c>
      <c r="I174" s="712" t="n">
        <v>0</v>
      </c>
      <c r="J174" s="712" t="n">
        <v>0</v>
      </c>
      <c r="K174" s="713" t="n">
        <v>0</v>
      </c>
      <c r="L174" s="714" t="n">
        <v>11788.5</v>
      </c>
      <c r="M174" s="712" t="n">
        <v>0</v>
      </c>
      <c r="N174" s="713" t="n">
        <v>0</v>
      </c>
      <c r="O174" s="714" t="n">
        <v>11788.5</v>
      </c>
    </row>
    <row r="175" customFormat="false" ht="15" hidden="false" customHeight="false" outlineLevel="0" collapsed="false">
      <c r="A175" s="96" t="s">
        <v>236</v>
      </c>
      <c r="B175" s="708" t="s">
        <v>45</v>
      </c>
      <c r="C175" s="777"/>
      <c r="D175" s="701"/>
      <c r="E175" s="696"/>
      <c r="F175" s="770"/>
      <c r="G175" s="712" t="n">
        <v>0</v>
      </c>
      <c r="H175" s="713" t="n">
        <v>0</v>
      </c>
      <c r="I175" s="712" t="n">
        <v>0</v>
      </c>
      <c r="J175" s="712" t="n">
        <v>0</v>
      </c>
      <c r="K175" s="713" t="n">
        <v>0</v>
      </c>
      <c r="L175" s="712" t="n">
        <v>383</v>
      </c>
      <c r="M175" s="712" t="n">
        <v>0</v>
      </c>
      <c r="N175" s="713" t="n">
        <v>0</v>
      </c>
      <c r="O175" s="712" t="n">
        <v>383</v>
      </c>
    </row>
    <row r="176" customFormat="false" ht="15" hidden="false" customHeight="false" outlineLevel="0" collapsed="false">
      <c r="A176" s="96" t="s">
        <v>237</v>
      </c>
      <c r="B176" s="708" t="s">
        <v>31</v>
      </c>
      <c r="C176" s="777"/>
      <c r="D176" s="701"/>
      <c r="E176" s="758"/>
      <c r="F176" s="770"/>
      <c r="G176" s="712" t="n">
        <v>0</v>
      </c>
      <c r="H176" s="713" t="n">
        <v>0</v>
      </c>
      <c r="I176" s="712" t="n">
        <v>0</v>
      </c>
      <c r="J176" s="712" t="n">
        <v>0</v>
      </c>
      <c r="K176" s="713" t="n">
        <v>-1</v>
      </c>
      <c r="L176" s="714" t="n">
        <v>3189218.7</v>
      </c>
      <c r="M176" s="712" t="n">
        <v>0</v>
      </c>
      <c r="N176" s="713" t="n">
        <v>-1</v>
      </c>
      <c r="O176" s="714" t="n">
        <v>3189218.7</v>
      </c>
    </row>
    <row r="177" customFormat="false" ht="15" hidden="false" customHeight="false" outlineLevel="0" collapsed="false">
      <c r="A177" s="96" t="s">
        <v>238</v>
      </c>
      <c r="B177" s="708" t="s">
        <v>43</v>
      </c>
      <c r="C177" s="492"/>
      <c r="D177" s="493"/>
      <c r="E177" s="494"/>
      <c r="F177" s="495"/>
      <c r="G177" s="618" t="n">
        <v>0</v>
      </c>
      <c r="H177" s="617" t="n">
        <v>0</v>
      </c>
      <c r="I177" s="618" t="n">
        <v>0</v>
      </c>
      <c r="J177" s="616" t="n">
        <v>50284.5</v>
      </c>
      <c r="K177" s="617" t="n">
        <v>5.123</v>
      </c>
      <c r="L177" s="616" t="n">
        <v>1381261.9</v>
      </c>
      <c r="M177" s="616" t="n">
        <v>50284.5</v>
      </c>
      <c r="N177" s="617" t="n">
        <v>5.123</v>
      </c>
      <c r="O177" s="616" t="n">
        <v>1381261.9</v>
      </c>
    </row>
    <row r="178" customFormat="false" ht="15" hidden="false" customHeight="false" outlineLevel="0" collapsed="false">
      <c r="A178" s="96" t="s">
        <v>239</v>
      </c>
      <c r="B178" s="708" t="s">
        <v>87</v>
      </c>
      <c r="C178" s="777"/>
      <c r="D178" s="701"/>
      <c r="E178" s="696"/>
      <c r="F178" s="770"/>
      <c r="G178" s="778" t="n">
        <v>0</v>
      </c>
      <c r="H178" s="779" t="n">
        <v>0</v>
      </c>
      <c r="I178" s="778" t="n">
        <v>0</v>
      </c>
      <c r="J178" s="778" t="n">
        <v>0</v>
      </c>
      <c r="K178" s="779" t="n">
        <v>0</v>
      </c>
      <c r="L178" s="780" t="n">
        <v>212260</v>
      </c>
      <c r="M178" s="778" t="n">
        <v>0</v>
      </c>
      <c r="N178" s="779" t="n">
        <v>0</v>
      </c>
      <c r="O178" s="780" t="n">
        <v>212260</v>
      </c>
    </row>
    <row r="179" customFormat="false" ht="15" hidden="false" customHeight="false" outlineLevel="0" collapsed="false">
      <c r="A179" s="96" t="s">
        <v>247</v>
      </c>
      <c r="B179" s="708" t="s">
        <v>75</v>
      </c>
      <c r="C179" s="781"/>
      <c r="D179" s="701"/>
      <c r="E179" s="758"/>
      <c r="F179" s="770"/>
      <c r="G179" s="778" t="n">
        <v>0</v>
      </c>
      <c r="H179" s="779" t="n">
        <v>0</v>
      </c>
      <c r="I179" s="778" t="n">
        <v>0</v>
      </c>
      <c r="J179" s="780" t="n">
        <v>994153.5</v>
      </c>
      <c r="K179" s="779" t="n">
        <v>-0.416</v>
      </c>
      <c r="L179" s="780" t="n">
        <v>30853036.9</v>
      </c>
      <c r="M179" s="780" t="n">
        <v>994153.5</v>
      </c>
      <c r="N179" s="779" t="n">
        <v>-0.416</v>
      </c>
      <c r="O179" s="780" t="n">
        <v>30853036.9</v>
      </c>
    </row>
    <row r="180" customFormat="false" ht="15" hidden="false" customHeight="false" outlineLevel="0" collapsed="false">
      <c r="A180" s="96" t="s">
        <v>254</v>
      </c>
      <c r="B180" s="708" t="s">
        <v>41</v>
      </c>
      <c r="C180" s="781"/>
      <c r="D180" s="701"/>
      <c r="E180" s="699"/>
      <c r="F180" s="770"/>
      <c r="G180" s="778" t="n">
        <v>0</v>
      </c>
      <c r="H180" s="779" t="n">
        <v>0</v>
      </c>
      <c r="I180" s="778" t="n">
        <v>0</v>
      </c>
      <c r="J180" s="778" t="n">
        <v>0</v>
      </c>
      <c r="K180" s="779" t="n">
        <v>0</v>
      </c>
      <c r="L180" s="780" t="n">
        <v>7998</v>
      </c>
      <c r="M180" s="778" t="n">
        <v>0</v>
      </c>
      <c r="N180" s="779" t="n">
        <v>0</v>
      </c>
      <c r="O180" s="780" t="n">
        <v>7998</v>
      </c>
    </row>
    <row r="181" customFormat="false" ht="15" hidden="false" customHeight="false" outlineLevel="0" collapsed="false">
      <c r="A181" s="96" t="s">
        <v>255</v>
      </c>
      <c r="B181" s="708" t="s">
        <v>63</v>
      </c>
      <c r="C181" s="775"/>
      <c r="D181" s="701"/>
      <c r="E181" s="758"/>
      <c r="F181" s="770"/>
      <c r="G181" s="778" t="n">
        <v>0</v>
      </c>
      <c r="H181" s="779" t="n">
        <v>0</v>
      </c>
      <c r="I181" s="778" t="n">
        <v>0</v>
      </c>
      <c r="J181" s="780" t="n">
        <v>255590</v>
      </c>
      <c r="K181" s="779" t="n">
        <v>1</v>
      </c>
      <c r="L181" s="780" t="n">
        <v>2930955</v>
      </c>
      <c r="M181" s="780" t="n">
        <v>255590</v>
      </c>
      <c r="N181" s="779" t="n">
        <v>1</v>
      </c>
      <c r="O181" s="780" t="n">
        <v>2930955</v>
      </c>
    </row>
    <row r="182" customFormat="false" ht="15" hidden="false" customHeight="false" outlineLevel="0" collapsed="false">
      <c r="A182" s="96" t="s">
        <v>287</v>
      </c>
      <c r="B182" s="708" t="s">
        <v>55</v>
      </c>
      <c r="C182" s="766"/>
      <c r="D182" s="767"/>
      <c r="E182" s="697"/>
      <c r="F182" s="698"/>
      <c r="G182" s="778" t="n">
        <v>0</v>
      </c>
      <c r="H182" s="779" t="n">
        <v>0</v>
      </c>
      <c r="I182" s="778" t="n">
        <v>0</v>
      </c>
      <c r="J182" s="780" t="n">
        <v>226527.5</v>
      </c>
      <c r="K182" s="779" t="n">
        <v>-0.334</v>
      </c>
      <c r="L182" s="780" t="n">
        <v>9979265</v>
      </c>
      <c r="M182" s="780" t="n">
        <v>226527.5</v>
      </c>
      <c r="N182" s="779" t="n">
        <v>-0.334</v>
      </c>
      <c r="O182" s="780" t="n">
        <v>9979265</v>
      </c>
    </row>
    <row r="183" customFormat="false" ht="15" hidden="false" customHeight="false" outlineLevel="0" collapsed="false">
      <c r="A183" s="96" t="s">
        <v>288</v>
      </c>
      <c r="B183" s="708" t="s">
        <v>57</v>
      </c>
      <c r="C183" s="777"/>
      <c r="D183" s="701"/>
      <c r="E183" s="698"/>
      <c r="F183" s="770"/>
      <c r="G183" s="778" t="n">
        <v>0</v>
      </c>
      <c r="H183" s="779" t="n">
        <v>0</v>
      </c>
      <c r="I183" s="778" t="n">
        <v>0</v>
      </c>
      <c r="J183" s="780" t="n">
        <v>46000</v>
      </c>
      <c r="K183" s="779" t="n">
        <v>-0.325</v>
      </c>
      <c r="L183" s="780" t="n">
        <v>429980.5</v>
      </c>
      <c r="M183" s="780" t="n">
        <v>46000</v>
      </c>
      <c r="N183" s="779" t="n">
        <v>-0.325</v>
      </c>
      <c r="O183" s="780" t="n">
        <v>429980.5</v>
      </c>
    </row>
    <row r="184" customFormat="false" ht="15" hidden="false" customHeight="false" outlineLevel="0" collapsed="false">
      <c r="A184" s="96" t="s">
        <v>289</v>
      </c>
      <c r="B184" s="708" t="s">
        <v>53</v>
      </c>
      <c r="C184" s="766"/>
      <c r="D184" s="701"/>
      <c r="E184" s="758"/>
      <c r="F184" s="770"/>
      <c r="G184" s="778" t="n">
        <v>0</v>
      </c>
      <c r="H184" s="779" t="n">
        <v>0</v>
      </c>
      <c r="I184" s="778" t="n">
        <v>0</v>
      </c>
      <c r="J184" s="778" t="n">
        <v>0</v>
      </c>
      <c r="K184" s="779" t="n">
        <v>0</v>
      </c>
      <c r="L184" s="780" t="n">
        <v>9822</v>
      </c>
      <c r="M184" s="778" t="n">
        <v>0</v>
      </c>
      <c r="N184" s="779" t="n">
        <v>0</v>
      </c>
      <c r="O184" s="780" t="n">
        <v>9822</v>
      </c>
    </row>
    <row r="185" customFormat="false" ht="15" hidden="false" customHeight="false" outlineLevel="0" collapsed="false">
      <c r="A185" s="96" t="s">
        <v>290</v>
      </c>
      <c r="B185" s="708" t="s">
        <v>65</v>
      </c>
      <c r="C185" s="777"/>
      <c r="D185" s="701"/>
      <c r="E185" s="696"/>
      <c r="F185" s="770"/>
      <c r="G185" s="778" t="n">
        <v>0</v>
      </c>
      <c r="H185" s="779" t="n">
        <v>0</v>
      </c>
      <c r="I185" s="778" t="n">
        <v>0</v>
      </c>
      <c r="J185" s="778" t="n">
        <v>0</v>
      </c>
      <c r="K185" s="779" t="n">
        <v>0</v>
      </c>
      <c r="L185" s="780" t="n">
        <v>1934716.7</v>
      </c>
      <c r="M185" s="778" t="n">
        <v>0</v>
      </c>
      <c r="N185" s="779" t="n">
        <v>0</v>
      </c>
      <c r="O185" s="780" t="n">
        <v>1934716.7</v>
      </c>
    </row>
    <row r="186" customFormat="false" ht="15" hidden="false" customHeight="false" outlineLevel="0" collapsed="false">
      <c r="A186" s="96" t="s">
        <v>291</v>
      </c>
      <c r="B186" s="708" t="s">
        <v>21</v>
      </c>
      <c r="C186" s="766"/>
      <c r="D186" s="767"/>
      <c r="E186" s="699"/>
      <c r="F186" s="698"/>
      <c r="G186" s="778" t="n">
        <v>0</v>
      </c>
      <c r="H186" s="779" t="n">
        <v>0</v>
      </c>
      <c r="I186" s="778" t="n">
        <v>0</v>
      </c>
      <c r="J186" s="778" t="n">
        <v>0</v>
      </c>
      <c r="K186" s="779" t="n">
        <v>0</v>
      </c>
      <c r="L186" s="780" t="n">
        <v>1134603.3</v>
      </c>
      <c r="M186" s="778" t="n">
        <v>0</v>
      </c>
      <c r="N186" s="779" t="n">
        <v>0</v>
      </c>
      <c r="O186" s="780" t="n">
        <v>1134603.3</v>
      </c>
    </row>
    <row r="187" customFormat="false" ht="15" hidden="false" customHeight="false" outlineLevel="0" collapsed="false">
      <c r="A187" s="96" t="s">
        <v>292</v>
      </c>
      <c r="B187" s="708" t="s">
        <v>73</v>
      </c>
      <c r="C187" s="782"/>
      <c r="D187" s="783"/>
      <c r="E187" s="784"/>
      <c r="F187" s="785"/>
      <c r="G187" s="786" t="n">
        <v>0</v>
      </c>
      <c r="H187" s="783" t="n">
        <v>0</v>
      </c>
      <c r="I187" s="786" t="n">
        <v>0</v>
      </c>
      <c r="J187" s="786" t="n">
        <v>0</v>
      </c>
      <c r="K187" s="783" t="n">
        <v>-1</v>
      </c>
      <c r="L187" s="787" t="n">
        <v>72165.5</v>
      </c>
      <c r="M187" s="786" t="n">
        <v>0</v>
      </c>
      <c r="N187" s="783" t="n">
        <v>-1</v>
      </c>
      <c r="O187" s="787" t="n">
        <v>72165.5</v>
      </c>
    </row>
    <row r="188" customFormat="false" ht="15" hidden="false" customHeight="false" outlineLevel="0" collapsed="false">
      <c r="A188" s="96" t="s">
        <v>293</v>
      </c>
      <c r="B188" s="708" t="s">
        <v>81</v>
      </c>
      <c r="C188" s="777"/>
      <c r="D188" s="701"/>
      <c r="E188" s="697"/>
      <c r="F188" s="770"/>
      <c r="G188" s="778" t="n">
        <v>0</v>
      </c>
      <c r="H188" s="779" t="n">
        <v>0</v>
      </c>
      <c r="I188" s="778" t="n">
        <v>0</v>
      </c>
      <c r="J188" s="778" t="n">
        <v>0</v>
      </c>
      <c r="K188" s="779" t="n">
        <v>-1</v>
      </c>
      <c r="L188" s="780" t="n">
        <v>87550.7</v>
      </c>
      <c r="M188" s="778" t="n">
        <v>0</v>
      </c>
      <c r="N188" s="779" t="n">
        <v>-1</v>
      </c>
      <c r="O188" s="780" t="n">
        <v>87550.7</v>
      </c>
    </row>
    <row r="189" s="463" customFormat="true" ht="15" hidden="false" customHeight="false" outlineLevel="0" collapsed="false">
      <c r="A189" s="96" t="s">
        <v>294</v>
      </c>
      <c r="B189" s="788" t="s">
        <v>59</v>
      </c>
      <c r="C189" s="789"/>
      <c r="D189" s="767"/>
      <c r="E189" s="697"/>
      <c r="F189" s="698"/>
      <c r="G189" s="778" t="n">
        <v>0</v>
      </c>
      <c r="H189" s="779" t="n">
        <v>0</v>
      </c>
      <c r="I189" s="778" t="n">
        <v>0</v>
      </c>
      <c r="J189" s="778" t="n">
        <v>0</v>
      </c>
      <c r="K189" s="779" t="n">
        <v>0</v>
      </c>
      <c r="L189" s="780" t="n">
        <v>337937.9</v>
      </c>
      <c r="M189" s="778" t="n">
        <v>0</v>
      </c>
      <c r="N189" s="779" t="n">
        <v>0</v>
      </c>
      <c r="O189" s="780" t="n">
        <v>337937.9</v>
      </c>
    </row>
    <row r="190" s="794" customFormat="true" ht="28.5" hidden="false" customHeight="false" outlineLevel="0" collapsed="false">
      <c r="A190" s="6" t="n">
        <v>5</v>
      </c>
      <c r="B190" s="6" t="s">
        <v>187</v>
      </c>
      <c r="C190" s="790" t="n">
        <v>10730080.4</v>
      </c>
      <c r="D190" s="734" t="n">
        <v>-0.484517463511905</v>
      </c>
      <c r="E190" s="791" t="n">
        <v>130262029.4</v>
      </c>
      <c r="F190" s="734" t="n">
        <v>8.51829409398688</v>
      </c>
      <c r="G190" s="792" t="n">
        <v>7006946</v>
      </c>
      <c r="H190" s="793" t="n">
        <v>-0.597</v>
      </c>
      <c r="I190" s="792" t="n">
        <v>84887519.4</v>
      </c>
      <c r="J190" s="792" t="n">
        <v>2282475.4</v>
      </c>
      <c r="K190" s="793" t="n">
        <v>-0.345</v>
      </c>
      <c r="L190" s="792" t="n">
        <v>25897384.9</v>
      </c>
      <c r="M190" s="792" t="n">
        <v>9289421.4</v>
      </c>
      <c r="N190" s="793" t="n">
        <v>-0.555</v>
      </c>
      <c r="O190" s="792" t="n">
        <v>110784904.4</v>
      </c>
    </row>
    <row r="191" customFormat="false" ht="15" hidden="false" customHeight="false" outlineLevel="0" collapsed="false">
      <c r="A191" s="96" t="s">
        <v>188</v>
      </c>
      <c r="B191" s="53" t="s">
        <v>23</v>
      </c>
      <c r="C191" s="720"/>
      <c r="D191" s="710"/>
      <c r="E191" s="711"/>
      <c r="F191" s="710"/>
      <c r="G191" s="714" t="n">
        <v>7002776.5</v>
      </c>
      <c r="H191" s="713" t="n">
        <v>-0.597</v>
      </c>
      <c r="I191" s="714" t="n">
        <v>84530433.7</v>
      </c>
      <c r="J191" s="712" t="n">
        <v>0</v>
      </c>
      <c r="K191" s="713" t="n">
        <v>-1</v>
      </c>
      <c r="L191" s="714" t="n">
        <v>79520</v>
      </c>
      <c r="M191" s="714" t="n">
        <v>7002776.5</v>
      </c>
      <c r="N191" s="713" t="n">
        <v>-0.599</v>
      </c>
      <c r="O191" s="714" t="n">
        <v>84609953.7</v>
      </c>
    </row>
    <row r="192" customFormat="false" ht="15" hidden="false" customHeight="false" outlineLevel="0" collapsed="false">
      <c r="A192" s="96" t="s">
        <v>189</v>
      </c>
      <c r="B192" s="708" t="s">
        <v>47</v>
      </c>
      <c r="C192" s="732"/>
      <c r="D192" s="51"/>
      <c r="E192" s="50"/>
      <c r="F192" s="51"/>
      <c r="G192" s="714" t="n">
        <v>4169.6</v>
      </c>
      <c r="H192" s="713" t="n">
        <v>-0.06</v>
      </c>
      <c r="I192" s="714" t="n">
        <v>174048.2</v>
      </c>
      <c r="J192" s="712" t="n">
        <v>312</v>
      </c>
      <c r="K192" s="713" t="n">
        <v>1</v>
      </c>
      <c r="L192" s="714" t="n">
        <v>136003.4</v>
      </c>
      <c r="M192" s="714" t="n">
        <v>4481.6</v>
      </c>
      <c r="N192" s="713" t="n">
        <v>0.01</v>
      </c>
      <c r="O192" s="714" t="n">
        <v>310051.6</v>
      </c>
    </row>
    <row r="193" customFormat="false" ht="15" hidden="false" customHeight="false" outlineLevel="0" collapsed="false">
      <c r="A193" s="96" t="s">
        <v>190</v>
      </c>
      <c r="B193" s="708" t="s">
        <v>25</v>
      </c>
      <c r="C193" s="715"/>
      <c r="D193" s="710"/>
      <c r="E193" s="711"/>
      <c r="F193" s="710"/>
      <c r="G193" s="712" t="n">
        <v>0</v>
      </c>
      <c r="H193" s="713" t="n">
        <v>0</v>
      </c>
      <c r="I193" s="714" t="n">
        <v>136401.4</v>
      </c>
      <c r="J193" s="714" t="n">
        <v>516705.7</v>
      </c>
      <c r="K193" s="713" t="n">
        <v>-0.472</v>
      </c>
      <c r="L193" s="714" t="n">
        <v>7987273.8</v>
      </c>
      <c r="M193" s="714" t="n">
        <v>516705.7</v>
      </c>
      <c r="N193" s="713" t="n">
        <v>-0.472</v>
      </c>
      <c r="O193" s="714" t="n">
        <v>8123675.2</v>
      </c>
    </row>
    <row r="194" customFormat="false" ht="15" hidden="false" customHeight="false" outlineLevel="0" collapsed="false">
      <c r="A194" s="96" t="s">
        <v>191</v>
      </c>
      <c r="B194" s="708" t="s">
        <v>29</v>
      </c>
      <c r="C194" s="795"/>
      <c r="D194" s="710"/>
      <c r="E194" s="796"/>
      <c r="F194" s="710"/>
      <c r="G194" s="712" t="n">
        <v>0</v>
      </c>
      <c r="H194" s="713" t="n">
        <v>0</v>
      </c>
      <c r="I194" s="714" t="n">
        <v>46636.1</v>
      </c>
      <c r="J194" s="714" t="n">
        <v>18283.8</v>
      </c>
      <c r="K194" s="713" t="n">
        <v>1</v>
      </c>
      <c r="L194" s="714" t="n">
        <v>18283.8</v>
      </c>
      <c r="M194" s="714" t="n">
        <v>18283.8</v>
      </c>
      <c r="N194" s="713" t="n">
        <v>1</v>
      </c>
      <c r="O194" s="714" t="n">
        <v>64919.9</v>
      </c>
    </row>
    <row r="195" customFormat="false" ht="15" hidden="false" customHeight="false" outlineLevel="0" collapsed="false">
      <c r="A195" s="96" t="s">
        <v>192</v>
      </c>
      <c r="B195" s="708" t="s">
        <v>57</v>
      </c>
      <c r="C195" s="709"/>
      <c r="D195" s="710"/>
      <c r="E195" s="711"/>
      <c r="F195" s="710"/>
      <c r="G195" s="712" t="n">
        <v>0</v>
      </c>
      <c r="H195" s="713" t="n">
        <v>0</v>
      </c>
      <c r="I195" s="712" t="n">
        <v>0</v>
      </c>
      <c r="J195" s="712" t="n">
        <v>0</v>
      </c>
      <c r="K195" s="713" t="n">
        <v>0</v>
      </c>
      <c r="L195" s="714" t="n">
        <v>29888.2</v>
      </c>
      <c r="M195" s="712" t="n">
        <v>0</v>
      </c>
      <c r="N195" s="713" t="n">
        <v>0</v>
      </c>
      <c r="O195" s="714" t="n">
        <v>29888.2</v>
      </c>
    </row>
    <row r="196" customFormat="false" ht="15" hidden="false" customHeight="false" outlineLevel="0" collapsed="false">
      <c r="A196" s="96" t="s">
        <v>193</v>
      </c>
      <c r="B196" s="708" t="s">
        <v>324</v>
      </c>
      <c r="C196" s="797"/>
      <c r="D196" s="701"/>
      <c r="E196" s="796"/>
      <c r="F196" s="710"/>
      <c r="G196" s="712" t="n">
        <v>0</v>
      </c>
      <c r="H196" s="713" t="n">
        <v>0</v>
      </c>
      <c r="I196" s="712" t="n">
        <v>0</v>
      </c>
      <c r="J196" s="712" t="n">
        <v>0</v>
      </c>
      <c r="K196" s="713" t="n">
        <v>0</v>
      </c>
      <c r="L196" s="714" t="n">
        <v>5103.4</v>
      </c>
      <c r="M196" s="712" t="n">
        <v>0</v>
      </c>
      <c r="N196" s="713" t="n">
        <v>0</v>
      </c>
      <c r="O196" s="714" t="n">
        <v>5103.4</v>
      </c>
    </row>
    <row r="197" customFormat="false" ht="15" hidden="false" customHeight="false" outlineLevel="0" collapsed="false">
      <c r="A197" s="96" t="s">
        <v>194</v>
      </c>
      <c r="B197" s="708" t="s">
        <v>53</v>
      </c>
      <c r="C197" s="773"/>
      <c r="D197" s="701"/>
      <c r="E197" s="711"/>
      <c r="F197" s="710"/>
      <c r="G197" s="712" t="n">
        <v>0</v>
      </c>
      <c r="H197" s="713" t="n">
        <v>0</v>
      </c>
      <c r="I197" s="712" t="n">
        <v>0</v>
      </c>
      <c r="J197" s="714" t="n">
        <v>20853.2</v>
      </c>
      <c r="K197" s="713" t="n">
        <v>-0.565</v>
      </c>
      <c r="L197" s="714" t="n">
        <v>476497</v>
      </c>
      <c r="M197" s="714" t="n">
        <v>20853.2</v>
      </c>
      <c r="N197" s="713" t="n">
        <v>-0.565</v>
      </c>
      <c r="O197" s="714" t="n">
        <v>476497</v>
      </c>
    </row>
    <row r="198" customFormat="false" ht="15" hidden="false" customHeight="false" outlineLevel="0" collapsed="false">
      <c r="A198" s="96" t="s">
        <v>195</v>
      </c>
      <c r="B198" s="708" t="s">
        <v>73</v>
      </c>
      <c r="C198" s="773"/>
      <c r="D198" s="701"/>
      <c r="E198" s="711"/>
      <c r="F198" s="710"/>
      <c r="G198" s="712" t="n">
        <v>0</v>
      </c>
      <c r="H198" s="713" t="n">
        <v>0</v>
      </c>
      <c r="I198" s="712" t="n">
        <v>0</v>
      </c>
      <c r="J198" s="712" t="n">
        <v>728</v>
      </c>
      <c r="K198" s="713" t="n">
        <v>-0.674</v>
      </c>
      <c r="L198" s="714" t="n">
        <v>13556</v>
      </c>
      <c r="M198" s="712" t="n">
        <v>728</v>
      </c>
      <c r="N198" s="713" t="n">
        <v>-0.674</v>
      </c>
      <c r="O198" s="714" t="n">
        <v>13556</v>
      </c>
    </row>
    <row r="199" customFormat="false" ht="15" hidden="false" customHeight="false" outlineLevel="0" collapsed="false">
      <c r="A199" s="96" t="s">
        <v>196</v>
      </c>
      <c r="B199" s="708" t="s">
        <v>63</v>
      </c>
      <c r="C199" s="773"/>
      <c r="D199" s="701"/>
      <c r="E199" s="711"/>
      <c r="F199" s="710"/>
      <c r="G199" s="712" t="n">
        <v>0</v>
      </c>
      <c r="H199" s="713" t="n">
        <v>0</v>
      </c>
      <c r="I199" s="712" t="n">
        <v>0</v>
      </c>
      <c r="J199" s="714" t="n">
        <v>12185.1</v>
      </c>
      <c r="K199" s="713" t="n">
        <v>-0.745</v>
      </c>
      <c r="L199" s="714" t="n">
        <v>135567</v>
      </c>
      <c r="M199" s="714" t="n">
        <v>12185.1</v>
      </c>
      <c r="N199" s="713" t="n">
        <v>-0.745</v>
      </c>
      <c r="O199" s="714" t="n">
        <v>135567</v>
      </c>
    </row>
    <row r="200" customFormat="false" ht="15" hidden="false" customHeight="false" outlineLevel="0" collapsed="false">
      <c r="A200" s="96" t="s">
        <v>197</v>
      </c>
      <c r="B200" s="708" t="s">
        <v>55</v>
      </c>
      <c r="C200" s="773"/>
      <c r="D200" s="701"/>
      <c r="E200" s="711"/>
      <c r="F200" s="710"/>
      <c r="G200" s="712" t="n">
        <v>0</v>
      </c>
      <c r="H200" s="713" t="n">
        <v>0</v>
      </c>
      <c r="I200" s="712" t="n">
        <v>0</v>
      </c>
      <c r="J200" s="712" t="n">
        <v>0</v>
      </c>
      <c r="K200" s="713" t="n">
        <v>-1</v>
      </c>
      <c r="L200" s="714" t="n">
        <v>4859.7</v>
      </c>
      <c r="M200" s="712" t="n">
        <v>0</v>
      </c>
      <c r="N200" s="713" t="n">
        <v>-1</v>
      </c>
      <c r="O200" s="714" t="n">
        <v>4859.7</v>
      </c>
    </row>
    <row r="201" customFormat="false" ht="15" hidden="false" customHeight="false" outlineLevel="0" collapsed="false">
      <c r="A201" s="96" t="s">
        <v>198</v>
      </c>
      <c r="B201" s="708" t="s">
        <v>137</v>
      </c>
      <c r="C201" s="773"/>
      <c r="D201" s="701"/>
      <c r="E201" s="711"/>
      <c r="F201" s="710"/>
      <c r="G201" s="712" t="n">
        <v>0</v>
      </c>
      <c r="H201" s="713" t="n">
        <v>0</v>
      </c>
      <c r="I201" s="712" t="n">
        <v>0</v>
      </c>
      <c r="J201" s="712" t="n">
        <v>0</v>
      </c>
      <c r="K201" s="713" t="n">
        <v>-1</v>
      </c>
      <c r="L201" s="714" t="n">
        <v>25032.4</v>
      </c>
      <c r="M201" s="712" t="n">
        <v>0</v>
      </c>
      <c r="N201" s="713" t="n">
        <v>-1</v>
      </c>
      <c r="O201" s="714" t="n">
        <v>25032.4</v>
      </c>
    </row>
    <row r="202" customFormat="false" ht="15" hidden="false" customHeight="false" outlineLevel="0" collapsed="false">
      <c r="A202" s="96" t="s">
        <v>199</v>
      </c>
      <c r="B202" s="708" t="s">
        <v>35</v>
      </c>
      <c r="C202" s="773"/>
      <c r="D202" s="701"/>
      <c r="E202" s="711"/>
      <c r="F202" s="710"/>
      <c r="G202" s="712" t="n">
        <v>0</v>
      </c>
      <c r="H202" s="713" t="n">
        <v>0</v>
      </c>
      <c r="I202" s="712" t="n">
        <v>0</v>
      </c>
      <c r="J202" s="712" t="n">
        <v>0</v>
      </c>
      <c r="K202" s="713" t="n">
        <v>-1</v>
      </c>
      <c r="L202" s="712" t="n">
        <v>933.7</v>
      </c>
      <c r="M202" s="712" t="n">
        <v>0</v>
      </c>
      <c r="N202" s="713" t="n">
        <v>-1</v>
      </c>
      <c r="O202" s="712" t="n">
        <v>933.7</v>
      </c>
    </row>
    <row r="203" customFormat="false" ht="15" hidden="false" customHeight="false" outlineLevel="0" collapsed="false">
      <c r="A203" s="96" t="s">
        <v>200</v>
      </c>
      <c r="B203" s="708" t="s">
        <v>41</v>
      </c>
      <c r="C203" s="773"/>
      <c r="D203" s="701"/>
      <c r="E203" s="711"/>
      <c r="F203" s="710"/>
      <c r="G203" s="712" t="n">
        <v>0</v>
      </c>
      <c r="H203" s="713" t="n">
        <v>0</v>
      </c>
      <c r="I203" s="712" t="n">
        <v>0</v>
      </c>
      <c r="J203" s="712" t="n">
        <v>0</v>
      </c>
      <c r="K203" s="713" t="n">
        <v>-1</v>
      </c>
      <c r="L203" s="712" t="n">
        <v>725</v>
      </c>
      <c r="M203" s="712" t="n">
        <v>0</v>
      </c>
      <c r="N203" s="713" t="n">
        <v>-1</v>
      </c>
      <c r="O203" s="712" t="n">
        <v>725</v>
      </c>
    </row>
    <row r="204" customFormat="false" ht="15" hidden="false" customHeight="false" outlineLevel="0" collapsed="false">
      <c r="A204" s="96" t="s">
        <v>201</v>
      </c>
      <c r="B204" s="708" t="s">
        <v>71</v>
      </c>
      <c r="C204" s="773"/>
      <c r="D204" s="701"/>
      <c r="E204" s="711"/>
      <c r="F204" s="710"/>
      <c r="G204" s="712" t="n">
        <v>0</v>
      </c>
      <c r="H204" s="713" t="n">
        <v>0</v>
      </c>
      <c r="I204" s="712" t="n">
        <v>0</v>
      </c>
      <c r="J204" s="714" t="n">
        <v>8733.4</v>
      </c>
      <c r="K204" s="713" t="n">
        <v>1.185</v>
      </c>
      <c r="L204" s="714" t="n">
        <v>73774.5</v>
      </c>
      <c r="M204" s="714" t="n">
        <v>8733.4</v>
      </c>
      <c r="N204" s="713" t="n">
        <v>1.185</v>
      </c>
      <c r="O204" s="714" t="n">
        <v>73774.5</v>
      </c>
    </row>
    <row r="205" customFormat="false" ht="15" hidden="false" customHeight="false" outlineLevel="0" collapsed="false">
      <c r="A205" s="96" t="s">
        <v>202</v>
      </c>
      <c r="B205" s="708" t="s">
        <v>79</v>
      </c>
      <c r="C205" s="798"/>
      <c r="D205" s="767"/>
      <c r="E205" s="740"/>
      <c r="F205" s="799"/>
      <c r="G205" s="712" t="n">
        <v>0</v>
      </c>
      <c r="H205" s="713" t="n">
        <v>0</v>
      </c>
      <c r="I205" s="712" t="n">
        <v>0</v>
      </c>
      <c r="J205" s="712" t="n">
        <v>0</v>
      </c>
      <c r="K205" s="713" t="n">
        <v>0</v>
      </c>
      <c r="L205" s="714" t="n">
        <v>18300.2</v>
      </c>
      <c r="M205" s="712" t="n">
        <v>0</v>
      </c>
      <c r="N205" s="713" t="n">
        <v>0</v>
      </c>
      <c r="O205" s="714" t="n">
        <v>18300.2</v>
      </c>
    </row>
    <row r="206" customFormat="false" ht="15" hidden="false" customHeight="false" outlineLevel="0" collapsed="false">
      <c r="A206" s="96" t="s">
        <v>203</v>
      </c>
      <c r="B206" s="708" t="s">
        <v>21</v>
      </c>
      <c r="C206" s="773"/>
      <c r="D206" s="701"/>
      <c r="E206" s="711"/>
      <c r="F206" s="710"/>
      <c r="G206" s="712" t="n">
        <v>0</v>
      </c>
      <c r="H206" s="713" t="n">
        <v>0</v>
      </c>
      <c r="I206" s="712" t="n">
        <v>0</v>
      </c>
      <c r="J206" s="714" t="n">
        <v>996651.6</v>
      </c>
      <c r="K206" s="713" t="n">
        <v>-0.163</v>
      </c>
      <c r="L206" s="714" t="n">
        <v>9437960.2</v>
      </c>
      <c r="M206" s="714" t="n">
        <v>996651.6</v>
      </c>
      <c r="N206" s="713" t="n">
        <v>-0.163</v>
      </c>
      <c r="O206" s="714" t="n">
        <v>9437960.2</v>
      </c>
    </row>
    <row r="207" customFormat="false" ht="15" hidden="false" customHeight="false" outlineLevel="0" collapsed="false">
      <c r="A207" s="96" t="s">
        <v>204</v>
      </c>
      <c r="B207" s="708" t="s">
        <v>89</v>
      </c>
      <c r="C207" s="773"/>
      <c r="D207" s="701"/>
      <c r="E207" s="711"/>
      <c r="F207" s="710"/>
      <c r="G207" s="712" t="n">
        <v>0</v>
      </c>
      <c r="H207" s="713" t="n">
        <v>0</v>
      </c>
      <c r="I207" s="712" t="n">
        <v>0</v>
      </c>
      <c r="J207" s="712" t="n">
        <v>567</v>
      </c>
      <c r="K207" s="713" t="n">
        <v>-0.601</v>
      </c>
      <c r="L207" s="714" t="n">
        <v>60039</v>
      </c>
      <c r="M207" s="712" t="n">
        <v>567</v>
      </c>
      <c r="N207" s="713" t="n">
        <v>-0.601</v>
      </c>
      <c r="O207" s="714" t="n">
        <v>60039</v>
      </c>
    </row>
    <row r="208" customFormat="false" ht="15" hidden="false" customHeight="false" outlineLevel="0" collapsed="false">
      <c r="A208" s="96" t="s">
        <v>205</v>
      </c>
      <c r="B208" s="708" t="s">
        <v>75</v>
      </c>
      <c r="C208" s="800"/>
      <c r="D208" s="801"/>
      <c r="E208" s="802"/>
      <c r="F208" s="737"/>
      <c r="G208" s="712" t="n">
        <v>0</v>
      </c>
      <c r="H208" s="713" t="n">
        <v>0</v>
      </c>
      <c r="I208" s="712" t="n">
        <v>0</v>
      </c>
      <c r="J208" s="712" t="n">
        <v>0</v>
      </c>
      <c r="K208" s="713" t="n">
        <v>-1</v>
      </c>
      <c r="L208" s="714" t="n">
        <v>6708.8</v>
      </c>
      <c r="M208" s="712" t="n">
        <v>0</v>
      </c>
      <c r="N208" s="713" t="n">
        <v>-1</v>
      </c>
      <c r="O208" s="714" t="n">
        <v>6708.8</v>
      </c>
    </row>
    <row r="209" customFormat="false" ht="15" hidden="false" customHeight="false" outlineLevel="0" collapsed="false">
      <c r="A209" s="96" t="s">
        <v>206</v>
      </c>
      <c r="B209" s="708" t="s">
        <v>33</v>
      </c>
      <c r="C209" s="766"/>
      <c r="D209" s="767"/>
      <c r="E209" s="803"/>
      <c r="F209" s="723"/>
      <c r="G209" s="712" t="n">
        <v>0</v>
      </c>
      <c r="H209" s="713" t="n">
        <v>0</v>
      </c>
      <c r="I209" s="712" t="n">
        <v>0</v>
      </c>
      <c r="J209" s="714" t="n">
        <v>192925.1</v>
      </c>
      <c r="K209" s="713" t="n">
        <v>-0.534</v>
      </c>
      <c r="L209" s="714" t="n">
        <v>2064090.5</v>
      </c>
      <c r="M209" s="714" t="n">
        <v>192925.1</v>
      </c>
      <c r="N209" s="713" t="n">
        <v>-0.534</v>
      </c>
      <c r="O209" s="714" t="n">
        <v>2064090.5</v>
      </c>
    </row>
    <row r="210" customFormat="false" ht="15" hidden="false" customHeight="false" outlineLevel="0" collapsed="false">
      <c r="A210" s="96" t="s">
        <v>207</v>
      </c>
      <c r="B210" s="708" t="s">
        <v>216</v>
      </c>
      <c r="C210" s="804"/>
      <c r="D210" s="754"/>
      <c r="E210" s="805"/>
      <c r="F210" s="806"/>
      <c r="G210" s="712" t="n">
        <v>0</v>
      </c>
      <c r="H210" s="713" t="n">
        <v>0</v>
      </c>
      <c r="I210" s="712" t="n">
        <v>0</v>
      </c>
      <c r="J210" s="712" t="n">
        <v>0</v>
      </c>
      <c r="K210" s="713" t="n">
        <v>0</v>
      </c>
      <c r="L210" s="714" t="n">
        <v>3411.1</v>
      </c>
      <c r="M210" s="712" t="n">
        <v>0</v>
      </c>
      <c r="N210" s="713" t="n">
        <v>0</v>
      </c>
      <c r="O210" s="714" t="n">
        <v>3411.1</v>
      </c>
    </row>
    <row r="211" customFormat="false" ht="15" hidden="false" customHeight="false" outlineLevel="0" collapsed="false">
      <c r="A211" s="96" t="s">
        <v>240</v>
      </c>
      <c r="B211" s="708" t="s">
        <v>81</v>
      </c>
      <c r="C211" s="807"/>
      <c r="D211" s="701"/>
      <c r="E211" s="774"/>
      <c r="F211" s="770"/>
      <c r="G211" s="712" t="n">
        <v>0</v>
      </c>
      <c r="H211" s="713" t="n">
        <v>0</v>
      </c>
      <c r="I211" s="712" t="n">
        <v>0</v>
      </c>
      <c r="J211" s="714" t="n">
        <v>11161.3</v>
      </c>
      <c r="K211" s="713" t="n">
        <v>0.385</v>
      </c>
      <c r="L211" s="714" t="n">
        <v>154836.9</v>
      </c>
      <c r="M211" s="714" t="n">
        <v>11161.3</v>
      </c>
      <c r="N211" s="713" t="n">
        <v>0.385</v>
      </c>
      <c r="O211" s="714" t="n">
        <v>154836.9</v>
      </c>
    </row>
    <row r="212" customFormat="false" ht="15" hidden="false" customHeight="false" outlineLevel="0" collapsed="false">
      <c r="A212" s="96" t="s">
        <v>248</v>
      </c>
      <c r="B212" s="708" t="s">
        <v>49</v>
      </c>
      <c r="C212" s="808"/>
      <c r="D212" s="809"/>
      <c r="E212" s="805"/>
      <c r="F212" s="698"/>
      <c r="G212" s="712" t="n">
        <v>0</v>
      </c>
      <c r="H212" s="713" t="n">
        <v>0</v>
      </c>
      <c r="I212" s="712" t="n">
        <v>0</v>
      </c>
      <c r="J212" s="714" t="n">
        <v>5491.2</v>
      </c>
      <c r="K212" s="713" t="n">
        <v>-0.827</v>
      </c>
      <c r="L212" s="714" t="n">
        <v>167259.1</v>
      </c>
      <c r="M212" s="714" t="n">
        <v>5491.2</v>
      </c>
      <c r="N212" s="713" t="n">
        <v>-0.827</v>
      </c>
      <c r="O212" s="714" t="n">
        <v>167259.1</v>
      </c>
    </row>
    <row r="213" customFormat="false" ht="15" hidden="false" customHeight="false" outlineLevel="0" collapsed="false">
      <c r="A213" s="96" t="s">
        <v>261</v>
      </c>
      <c r="B213" s="708" t="s">
        <v>113</v>
      </c>
      <c r="C213" s="810"/>
      <c r="D213" s="767"/>
      <c r="E213" s="758"/>
      <c r="F213" s="698"/>
      <c r="G213" s="712" t="n">
        <v>0</v>
      </c>
      <c r="H213" s="713" t="n">
        <v>0</v>
      </c>
      <c r="I213" s="712" t="n">
        <v>0</v>
      </c>
      <c r="J213" s="714" t="n">
        <v>17967.7</v>
      </c>
      <c r="K213" s="713" t="n">
        <v>-0.337</v>
      </c>
      <c r="L213" s="714" t="n">
        <v>69915.2</v>
      </c>
      <c r="M213" s="714" t="n">
        <v>17967.7</v>
      </c>
      <c r="N213" s="713" t="n">
        <v>-0.337</v>
      </c>
      <c r="O213" s="714" t="n">
        <v>69915.2</v>
      </c>
    </row>
    <row r="214" customFormat="false" ht="15" hidden="false" customHeight="false" outlineLevel="0" collapsed="false">
      <c r="A214" s="96" t="s">
        <v>263</v>
      </c>
      <c r="B214" s="708" t="s">
        <v>87</v>
      </c>
      <c r="C214" s="775"/>
      <c r="D214" s="701"/>
      <c r="E214" s="774"/>
      <c r="F214" s="770"/>
      <c r="G214" s="712" t="n">
        <v>0</v>
      </c>
      <c r="H214" s="713" t="n">
        <v>0</v>
      </c>
      <c r="I214" s="712" t="n">
        <v>0</v>
      </c>
      <c r="J214" s="712" t="n">
        <v>0</v>
      </c>
      <c r="K214" s="713" t="n">
        <v>0</v>
      </c>
      <c r="L214" s="712" t="n">
        <v>108</v>
      </c>
      <c r="M214" s="712" t="n">
        <v>0</v>
      </c>
      <c r="N214" s="713" t="n">
        <v>0</v>
      </c>
      <c r="O214" s="712" t="n">
        <v>108</v>
      </c>
    </row>
    <row r="215" customFormat="false" ht="15" hidden="false" customHeight="false" outlineLevel="0" collapsed="false">
      <c r="A215" s="96" t="s">
        <v>264</v>
      </c>
      <c r="B215" s="708" t="s">
        <v>43</v>
      </c>
      <c r="C215" s="766"/>
      <c r="D215" s="767"/>
      <c r="E215" s="699"/>
      <c r="F215" s="698"/>
      <c r="G215" s="811" t="n">
        <v>0</v>
      </c>
      <c r="H215" s="737" t="n">
        <v>0</v>
      </c>
      <c r="I215" s="811" t="n">
        <v>0</v>
      </c>
      <c r="J215" s="736" t="n">
        <v>91111.8</v>
      </c>
      <c r="K215" s="737" t="n">
        <v>0.515</v>
      </c>
      <c r="L215" s="736" t="n">
        <v>753092.8</v>
      </c>
      <c r="M215" s="736" t="n">
        <v>91111.8</v>
      </c>
      <c r="N215" s="737" t="n">
        <v>0.515</v>
      </c>
      <c r="O215" s="736" t="n">
        <v>753092.8</v>
      </c>
    </row>
    <row r="216" customFormat="false" ht="15" hidden="false" customHeight="false" outlineLevel="0" collapsed="false">
      <c r="A216" s="96" t="s">
        <v>265</v>
      </c>
      <c r="B216" s="708" t="s">
        <v>83</v>
      </c>
      <c r="C216" s="732"/>
      <c r="D216" s="701"/>
      <c r="E216" s="774"/>
      <c r="F216" s="770"/>
      <c r="G216" s="712" t="n">
        <v>0</v>
      </c>
      <c r="H216" s="713" t="n">
        <v>0</v>
      </c>
      <c r="I216" s="712" t="n">
        <v>0</v>
      </c>
      <c r="J216" s="714" t="n">
        <v>121451.3</v>
      </c>
      <c r="K216" s="713" t="n">
        <v>1</v>
      </c>
      <c r="L216" s="714" t="n">
        <v>141071.8</v>
      </c>
      <c r="M216" s="714" t="n">
        <v>121451.3</v>
      </c>
      <c r="N216" s="713" t="n">
        <v>1</v>
      </c>
      <c r="O216" s="714" t="n">
        <v>141071.8</v>
      </c>
    </row>
    <row r="217" customFormat="false" ht="15" hidden="false" customHeight="false" outlineLevel="0" collapsed="false">
      <c r="A217" s="96" t="s">
        <v>266</v>
      </c>
      <c r="B217" s="708" t="s">
        <v>59</v>
      </c>
      <c r="C217" s="812"/>
      <c r="D217" s="701"/>
      <c r="E217" s="774"/>
      <c r="F217" s="770"/>
      <c r="G217" s="712" t="n">
        <v>0</v>
      </c>
      <c r="H217" s="713" t="n">
        <v>0</v>
      </c>
      <c r="I217" s="712" t="n">
        <v>0</v>
      </c>
      <c r="J217" s="714" t="n">
        <v>39690.1</v>
      </c>
      <c r="K217" s="713" t="n">
        <v>-0.364</v>
      </c>
      <c r="L217" s="714" t="n">
        <v>288321</v>
      </c>
      <c r="M217" s="714" t="n">
        <v>39690.1</v>
      </c>
      <c r="N217" s="713" t="n">
        <v>-0.364</v>
      </c>
      <c r="O217" s="714" t="n">
        <v>288321</v>
      </c>
    </row>
    <row r="218" customFormat="false" ht="15" hidden="false" customHeight="false" outlineLevel="0" collapsed="false">
      <c r="A218" s="96" t="s">
        <v>267</v>
      </c>
      <c r="B218" s="708" t="s">
        <v>37</v>
      </c>
      <c r="C218" s="813"/>
      <c r="D218" s="814"/>
      <c r="E218" s="815"/>
      <c r="F218" s="816"/>
      <c r="G218" s="712" t="n">
        <v>0</v>
      </c>
      <c r="H218" s="713" t="n">
        <v>0</v>
      </c>
      <c r="I218" s="712" t="n">
        <v>0</v>
      </c>
      <c r="J218" s="714" t="n">
        <v>60773.4</v>
      </c>
      <c r="K218" s="713" t="n">
        <v>-0.714</v>
      </c>
      <c r="L218" s="714" t="n">
        <v>1076788.9</v>
      </c>
      <c r="M218" s="714" t="n">
        <v>60773.4</v>
      </c>
      <c r="N218" s="713" t="n">
        <v>-0.714</v>
      </c>
      <c r="O218" s="714" t="n">
        <v>1076788.9</v>
      </c>
    </row>
    <row r="219" customFormat="false" ht="15" hidden="false" customHeight="false" outlineLevel="0" collapsed="false">
      <c r="A219" s="96" t="s">
        <v>268</v>
      </c>
      <c r="B219" s="708" t="s">
        <v>61</v>
      </c>
      <c r="C219" s="769"/>
      <c r="D219" s="701"/>
      <c r="E219" s="758"/>
      <c r="F219" s="770"/>
      <c r="G219" s="712" t="n">
        <v>0</v>
      </c>
      <c r="H219" s="713" t="n">
        <v>0</v>
      </c>
      <c r="I219" s="712" t="n">
        <v>0</v>
      </c>
      <c r="J219" s="714" t="n">
        <v>24135.4</v>
      </c>
      <c r="K219" s="713" t="n">
        <v>-0.224</v>
      </c>
      <c r="L219" s="714" t="n">
        <v>197638.3</v>
      </c>
      <c r="M219" s="714" t="n">
        <v>24135.4</v>
      </c>
      <c r="N219" s="713" t="n">
        <v>-0.224</v>
      </c>
      <c r="O219" s="714" t="n">
        <v>197638.3</v>
      </c>
    </row>
    <row r="220" customFormat="false" ht="15" hidden="false" customHeight="false" outlineLevel="0" collapsed="false">
      <c r="A220" s="96" t="s">
        <v>269</v>
      </c>
      <c r="B220" s="708" t="s">
        <v>51</v>
      </c>
      <c r="C220" s="781"/>
      <c r="D220" s="701"/>
      <c r="E220" s="758"/>
      <c r="F220" s="770"/>
      <c r="G220" s="712" t="n">
        <v>0</v>
      </c>
      <c r="H220" s="713" t="n">
        <v>0</v>
      </c>
      <c r="I220" s="712" t="n">
        <v>0</v>
      </c>
      <c r="J220" s="714" t="n">
        <v>26251.6</v>
      </c>
      <c r="K220" s="713" t="n">
        <v>-0.219</v>
      </c>
      <c r="L220" s="714" t="n">
        <v>246694.5</v>
      </c>
      <c r="M220" s="714" t="n">
        <v>26251.6</v>
      </c>
      <c r="N220" s="713" t="n">
        <v>-0.219</v>
      </c>
      <c r="O220" s="714" t="n">
        <v>246694.5</v>
      </c>
    </row>
    <row r="221" customFormat="false" ht="15" hidden="false" customHeight="false" outlineLevel="0" collapsed="false">
      <c r="A221" s="96" t="s">
        <v>270</v>
      </c>
      <c r="B221" s="708" t="s">
        <v>31</v>
      </c>
      <c r="C221" s="817"/>
      <c r="D221" s="701"/>
      <c r="E221" s="776"/>
      <c r="F221" s="770"/>
      <c r="G221" s="712" t="n">
        <v>0</v>
      </c>
      <c r="H221" s="713" t="n">
        <v>0</v>
      </c>
      <c r="I221" s="712" t="n">
        <v>0</v>
      </c>
      <c r="J221" s="714" t="n">
        <v>41266.7</v>
      </c>
      <c r="K221" s="713" t="n">
        <v>-0.488</v>
      </c>
      <c r="L221" s="714" t="n">
        <v>1305138.5</v>
      </c>
      <c r="M221" s="714" t="n">
        <v>41266.7</v>
      </c>
      <c r="N221" s="713" t="n">
        <v>-0.488</v>
      </c>
      <c r="O221" s="714" t="n">
        <v>1305138.5</v>
      </c>
    </row>
    <row r="222" customFormat="false" ht="15" hidden="false" customHeight="false" outlineLevel="0" collapsed="false">
      <c r="A222" s="96" t="s">
        <v>271</v>
      </c>
      <c r="B222" s="708" t="s">
        <v>67</v>
      </c>
      <c r="C222" s="766"/>
      <c r="D222" s="767"/>
      <c r="E222" s="818"/>
      <c r="F222" s="816"/>
      <c r="G222" s="712" t="n">
        <v>0</v>
      </c>
      <c r="H222" s="713" t="n">
        <v>0</v>
      </c>
      <c r="I222" s="712" t="n">
        <v>0</v>
      </c>
      <c r="J222" s="714" t="n">
        <v>44967</v>
      </c>
      <c r="K222" s="713" t="n">
        <v>-0.339</v>
      </c>
      <c r="L222" s="714" t="n">
        <v>376869.9</v>
      </c>
      <c r="M222" s="714" t="n">
        <v>44967</v>
      </c>
      <c r="N222" s="713" t="n">
        <v>-0.339</v>
      </c>
      <c r="O222" s="714" t="n">
        <v>376869.9</v>
      </c>
    </row>
    <row r="223" customFormat="false" ht="15" hidden="false" customHeight="false" outlineLevel="0" collapsed="false">
      <c r="A223" s="96" t="s">
        <v>272</v>
      </c>
      <c r="B223" s="708" t="s">
        <v>45</v>
      </c>
      <c r="C223" s="766"/>
      <c r="D223" s="767"/>
      <c r="E223" s="699"/>
      <c r="F223" s="819"/>
      <c r="G223" s="765" t="n">
        <v>0</v>
      </c>
      <c r="H223" s="754" t="n">
        <v>0</v>
      </c>
      <c r="I223" s="765" t="n">
        <v>0</v>
      </c>
      <c r="J223" s="753" t="n">
        <v>5020.9</v>
      </c>
      <c r="K223" s="754" t="n">
        <v>-0.923</v>
      </c>
      <c r="L223" s="753" t="n">
        <v>129374.5</v>
      </c>
      <c r="M223" s="753" t="n">
        <v>5020.9</v>
      </c>
      <c r="N223" s="754" t="n">
        <v>-0.923</v>
      </c>
      <c r="O223" s="753" t="n">
        <v>129374.5</v>
      </c>
    </row>
    <row r="224" customFormat="false" ht="15" hidden="false" customHeight="false" outlineLevel="0" collapsed="false">
      <c r="A224" s="96" t="s">
        <v>273</v>
      </c>
      <c r="B224" s="708" t="s">
        <v>91</v>
      </c>
      <c r="C224" s="769"/>
      <c r="D224" s="701"/>
      <c r="E224" s="774"/>
      <c r="F224" s="770"/>
      <c r="G224" s="712" t="n">
        <v>0</v>
      </c>
      <c r="H224" s="713" t="n">
        <v>0</v>
      </c>
      <c r="I224" s="712" t="n">
        <v>0</v>
      </c>
      <c r="J224" s="712" t="n">
        <v>0</v>
      </c>
      <c r="K224" s="713" t="n">
        <v>-1</v>
      </c>
      <c r="L224" s="714" t="n">
        <v>15680</v>
      </c>
      <c r="M224" s="712" t="n">
        <v>0</v>
      </c>
      <c r="N224" s="713" t="n">
        <v>-1</v>
      </c>
      <c r="O224" s="714" t="n">
        <v>15680</v>
      </c>
    </row>
    <row r="225" customFormat="false" ht="15" hidden="false" customHeight="false" outlineLevel="0" collapsed="false">
      <c r="A225" s="96" t="s">
        <v>274</v>
      </c>
      <c r="B225" s="702" t="s">
        <v>65</v>
      </c>
      <c r="C225" s="766"/>
      <c r="D225" s="767"/>
      <c r="E225" s="820"/>
      <c r="F225" s="698"/>
      <c r="G225" s="712" t="n">
        <v>0</v>
      </c>
      <c r="H225" s="713" t="n">
        <v>0</v>
      </c>
      <c r="I225" s="712" t="n">
        <v>0</v>
      </c>
      <c r="J225" s="714" t="n">
        <v>25241.9</v>
      </c>
      <c r="K225" s="713" t="n">
        <v>0.583</v>
      </c>
      <c r="L225" s="714" t="n">
        <v>227864.6</v>
      </c>
      <c r="M225" s="714" t="n">
        <v>25241.9</v>
      </c>
      <c r="N225" s="713" t="n">
        <v>0.583</v>
      </c>
      <c r="O225" s="714" t="n">
        <v>227864.6</v>
      </c>
    </row>
    <row r="226" customFormat="false" ht="15" hidden="false" customHeight="false" outlineLevel="0" collapsed="false">
      <c r="A226" s="96" t="s">
        <v>275</v>
      </c>
      <c r="B226" s="708" t="s">
        <v>77</v>
      </c>
      <c r="C226" s="766"/>
      <c r="D226" s="767"/>
      <c r="E226" s="820"/>
      <c r="F226" s="698"/>
      <c r="G226" s="712" t="n">
        <v>0</v>
      </c>
      <c r="H226" s="713" t="n">
        <v>0</v>
      </c>
      <c r="I226" s="712" t="n">
        <v>0</v>
      </c>
      <c r="J226" s="712" t="n">
        <v>0</v>
      </c>
      <c r="K226" s="713" t="n">
        <v>0</v>
      </c>
      <c r="L226" s="714" t="n">
        <v>50400</v>
      </c>
      <c r="M226" s="712" t="n">
        <v>0</v>
      </c>
      <c r="N226" s="713" t="n">
        <v>0</v>
      </c>
      <c r="O226" s="714" t="n">
        <v>50400</v>
      </c>
    </row>
    <row r="227" customFormat="false" ht="15" hidden="false" customHeight="false" outlineLevel="0" collapsed="false">
      <c r="A227" s="96" t="s">
        <v>276</v>
      </c>
      <c r="B227" s="708" t="s">
        <v>69</v>
      </c>
      <c r="C227" s="766"/>
      <c r="D227" s="767"/>
      <c r="E227" s="820"/>
      <c r="F227" s="698"/>
      <c r="G227" s="712" t="n">
        <v>0</v>
      </c>
      <c r="H227" s="713" t="n">
        <v>0</v>
      </c>
      <c r="I227" s="712" t="n">
        <v>0</v>
      </c>
      <c r="J227" s="712" t="n">
        <v>0</v>
      </c>
      <c r="K227" s="713" t="n">
        <v>-1</v>
      </c>
      <c r="L227" s="714" t="n">
        <v>118803.2</v>
      </c>
      <c r="M227" s="712" t="n">
        <v>0</v>
      </c>
      <c r="N227" s="713" t="n">
        <v>-1</v>
      </c>
      <c r="O227" s="714" t="n">
        <v>118803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4" activeCellId="0" sqref="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2</f>
        <v>1921319771.28101</v>
      </c>
      <c r="D5" s="370" t="n">
        <v>0.15</v>
      </c>
      <c r="E5" s="369" t="n">
        <f aca="false">E6+E62+E108+E154+E192</f>
        <v>45901771940.3142</v>
      </c>
      <c r="F5" s="370" t="n">
        <v>0.4</v>
      </c>
      <c r="G5" s="369" t="n">
        <f aca="false">G6+G62+G108+G154+G192</f>
        <v>97739996</v>
      </c>
      <c r="H5" s="370" t="n">
        <v>0.99</v>
      </c>
      <c r="I5" s="369" t="n">
        <f aca="false">I6+I62+I108+I154+I192</f>
        <v>958522458.2</v>
      </c>
      <c r="J5" s="369" t="n">
        <f aca="false">J6+J62+J108+J154+J192</f>
        <v>258604041.8</v>
      </c>
      <c r="K5" s="370" t="n">
        <v>2.366</v>
      </c>
      <c r="L5" s="369" t="n">
        <f aca="false">L6+L62+L108+L154+L192</f>
        <v>2571823434.4</v>
      </c>
      <c r="M5" s="369" t="n">
        <f aca="false">M6+M62+M108+M154+M192</f>
        <v>356344037.6</v>
      </c>
      <c r="N5" s="370" t="n">
        <v>1.83</v>
      </c>
      <c r="O5" s="369" t="n">
        <f aca="false">O6+O62+O108+O154+O192</f>
        <v>3530345892.5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08124834.88101</v>
      </c>
      <c r="D6" s="653" t="n">
        <v>0.0813655170754205</v>
      </c>
      <c r="E6" s="398" t="n">
        <v>31150625802.9942</v>
      </c>
      <c r="F6" s="401" t="n">
        <v>0.0996714393550933</v>
      </c>
      <c r="G6" s="689" t="n">
        <v>15249366</v>
      </c>
      <c r="H6" s="485" t="n">
        <v>0.624</v>
      </c>
      <c r="I6" s="689" t="n">
        <v>253358443.4</v>
      </c>
      <c r="J6" s="689" t="n">
        <v>138736309.2</v>
      </c>
      <c r="K6" s="485" t="n">
        <v>1.322</v>
      </c>
      <c r="L6" s="689" t="n">
        <v>1429096206.7</v>
      </c>
      <c r="M6" s="689" t="n">
        <v>153985675.2</v>
      </c>
      <c r="N6" s="485" t="n">
        <v>1.227</v>
      </c>
      <c r="O6" s="689" t="n">
        <v>1682454650.1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1601534.8</v>
      </c>
      <c r="H7" s="578" t="n">
        <v>0.673</v>
      </c>
      <c r="I7" s="577" t="n">
        <v>179141661.8</v>
      </c>
      <c r="J7" s="577" t="n">
        <v>753420.4</v>
      </c>
      <c r="K7" s="578" t="n">
        <v>0.687</v>
      </c>
      <c r="L7" s="577" t="n">
        <v>14360189.2</v>
      </c>
      <c r="M7" s="577" t="n">
        <v>12354955.2</v>
      </c>
      <c r="N7" s="578" t="n">
        <v>0.674</v>
      </c>
      <c r="O7" s="577" t="n">
        <v>193501851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0</v>
      </c>
      <c r="I8" s="582" t="n">
        <v>31296184</v>
      </c>
      <c r="J8" s="582" t="n">
        <v>6391679.9</v>
      </c>
      <c r="K8" s="583" t="n">
        <v>1.019</v>
      </c>
      <c r="L8" s="582" t="n">
        <v>130977346.4</v>
      </c>
      <c r="M8" s="582" t="n">
        <v>6391679.9</v>
      </c>
      <c r="N8" s="583" t="n">
        <v>1.019</v>
      </c>
      <c r="O8" s="582" t="n">
        <v>162273530.4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2065860</v>
      </c>
      <c r="H9" s="583" t="n">
        <v>2.548</v>
      </c>
      <c r="I9" s="582" t="n">
        <v>16066274.9</v>
      </c>
      <c r="J9" s="582" t="n">
        <v>56316.2</v>
      </c>
      <c r="K9" s="583" t="n">
        <v>0.932</v>
      </c>
      <c r="L9" s="582" t="n">
        <v>376321.8</v>
      </c>
      <c r="M9" s="582" t="n">
        <v>2122176.2</v>
      </c>
      <c r="N9" s="583" t="n">
        <v>2.471</v>
      </c>
      <c r="O9" s="582" t="n">
        <v>16442596.7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1198566.6</v>
      </c>
      <c r="H10" s="617" t="n">
        <v>0.041</v>
      </c>
      <c r="I10" s="616" t="n">
        <v>9772779.4</v>
      </c>
      <c r="J10" s="616" t="n">
        <v>2571027</v>
      </c>
      <c r="K10" s="617" t="n">
        <v>14.71</v>
      </c>
      <c r="L10" s="616" t="n">
        <v>16863146.7</v>
      </c>
      <c r="M10" s="616" t="n">
        <v>3769593.6</v>
      </c>
      <c r="N10" s="617" t="n">
        <v>1.868</v>
      </c>
      <c r="O10" s="616" t="n">
        <v>26635926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0</v>
      </c>
      <c r="H11" s="583" t="n">
        <v>0</v>
      </c>
      <c r="I11" s="582" t="n">
        <v>5174901.4</v>
      </c>
      <c r="J11" s="582" t="n">
        <v>2821410.9</v>
      </c>
      <c r="K11" s="583" t="n">
        <v>5.749</v>
      </c>
      <c r="L11" s="582" t="n">
        <v>18520013.5</v>
      </c>
      <c r="M11" s="582" t="n">
        <v>2821410.9</v>
      </c>
      <c r="N11" s="583" t="n">
        <v>5.749</v>
      </c>
      <c r="O11" s="690" t="n">
        <v>23694914.9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8800</v>
      </c>
      <c r="H12" s="583" t="n">
        <v>-0.95</v>
      </c>
      <c r="I12" s="582" t="n">
        <v>3707875.3</v>
      </c>
      <c r="J12" s="582" t="n">
        <v>103174574</v>
      </c>
      <c r="K12" s="583" t="n">
        <v>2.291</v>
      </c>
      <c r="L12" s="582" t="n">
        <v>703773629.4</v>
      </c>
      <c r="M12" s="582" t="n">
        <v>103203374</v>
      </c>
      <c r="N12" s="691" t="n">
        <v>2.232</v>
      </c>
      <c r="O12" s="582" t="n">
        <v>707481504.7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191030.9</v>
      </c>
      <c r="H13" s="583" t="n">
        <v>0.852</v>
      </c>
      <c r="I13" s="582" t="n">
        <v>2472115.4</v>
      </c>
      <c r="J13" s="582" t="n">
        <v>382449.6</v>
      </c>
      <c r="K13" s="583" t="n">
        <v>2.394</v>
      </c>
      <c r="L13" s="582" t="n">
        <v>1922545.4</v>
      </c>
      <c r="M13" s="582" t="n">
        <v>573480.5</v>
      </c>
      <c r="N13" s="583" t="n">
        <v>1.657</v>
      </c>
      <c r="O13" s="692" t="n">
        <v>4394660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46548.2</v>
      </c>
      <c r="K14" s="583" t="n">
        <v>-0.198</v>
      </c>
      <c r="L14" s="582" t="n">
        <v>488234.7</v>
      </c>
      <c r="M14" s="582" t="n">
        <v>46548.2</v>
      </c>
      <c r="N14" s="583" t="n">
        <v>-0.198</v>
      </c>
      <c r="O14" s="582" t="n">
        <v>1504794.9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0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4" t="n">
        <v>0</v>
      </c>
      <c r="H16" s="583" t="n">
        <v>0</v>
      </c>
      <c r="I16" s="582" t="n">
        <v>871085.4</v>
      </c>
      <c r="J16" s="582" t="n">
        <v>1591226.7</v>
      </c>
      <c r="K16" s="583" t="n">
        <v>9.751</v>
      </c>
      <c r="L16" s="582" t="n">
        <v>9615672.3</v>
      </c>
      <c r="M16" s="582" t="n">
        <v>1591226.7</v>
      </c>
      <c r="N16" s="583" t="n">
        <v>9.751</v>
      </c>
      <c r="O16" s="582" t="n">
        <v>10486757.7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9573.7</v>
      </c>
      <c r="H17" s="583" t="n">
        <v>1.396</v>
      </c>
      <c r="I17" s="582" t="n">
        <v>754370.2</v>
      </c>
      <c r="J17" s="582" t="n">
        <v>1691668.3</v>
      </c>
      <c r="K17" s="583" t="n">
        <v>1.183</v>
      </c>
      <c r="L17" s="582" t="n">
        <v>21207557.3</v>
      </c>
      <c r="M17" s="582" t="n">
        <v>1791242</v>
      </c>
      <c r="N17" s="583" t="n">
        <v>1.194</v>
      </c>
      <c r="O17" s="582" t="n">
        <v>21961927.5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4" t="n">
        <v>0</v>
      </c>
      <c r="H18" s="583" t="n">
        <v>0</v>
      </c>
      <c r="I18" s="582" t="n">
        <v>710480</v>
      </c>
      <c r="J18" s="582" t="n">
        <v>97644</v>
      </c>
      <c r="K18" s="583" t="n">
        <v>28.915</v>
      </c>
      <c r="L18" s="582" t="n">
        <v>2163262.3</v>
      </c>
      <c r="M18" s="582" t="n">
        <v>97644</v>
      </c>
      <c r="N18" s="583" t="n">
        <v>28.915</v>
      </c>
      <c r="O18" s="582" t="n">
        <v>2873742.3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79.4</v>
      </c>
      <c r="M19" s="584" t="n">
        <v>0</v>
      </c>
      <c r="N19" s="583" t="n">
        <v>-1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2" t="n">
        <v>64000</v>
      </c>
      <c r="H21" s="583" t="n">
        <v>1</v>
      </c>
      <c r="I21" s="582" t="n">
        <v>118333.6</v>
      </c>
      <c r="J21" s="582" t="n">
        <v>2699019.1</v>
      </c>
      <c r="K21" s="583" t="n">
        <v>-0.237</v>
      </c>
      <c r="L21" s="582" t="n">
        <v>44008307.4</v>
      </c>
      <c r="M21" s="582" t="n">
        <v>2763019.1</v>
      </c>
      <c r="N21" s="583" t="n">
        <v>-0.219</v>
      </c>
      <c r="O21" s="582" t="n">
        <v>44126641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9420.1</v>
      </c>
      <c r="J22" s="582" t="n">
        <v>364296.8</v>
      </c>
      <c r="K22" s="583" t="n">
        <v>3.907</v>
      </c>
      <c r="L22" s="582" t="n">
        <v>3040735.3</v>
      </c>
      <c r="M22" s="582" t="n">
        <v>364296.8</v>
      </c>
      <c r="N22" s="583" t="n">
        <v>3.907</v>
      </c>
      <c r="O22" s="582" t="n">
        <v>3140155.4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058793.2</v>
      </c>
      <c r="K23" s="583" t="n">
        <v>-0.437</v>
      </c>
      <c r="L23" s="582" t="n">
        <v>288240279.8</v>
      </c>
      <c r="M23" s="582" t="n">
        <v>5058793.2</v>
      </c>
      <c r="N23" s="583" t="n">
        <v>-0.437</v>
      </c>
      <c r="O23" s="582" t="n">
        <v>288337779.8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1683718.8</v>
      </c>
      <c r="K25" s="583" t="n">
        <v>4.997</v>
      </c>
      <c r="L25" s="582" t="n">
        <v>5352370.7</v>
      </c>
      <c r="M25" s="582" t="n">
        <v>1683718.8</v>
      </c>
      <c r="N25" s="583" t="n">
        <v>4.997</v>
      </c>
      <c r="O25" s="582" t="n">
        <v>5405553.3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6387.1</v>
      </c>
      <c r="K26" s="583" t="n">
        <v>-0.932</v>
      </c>
      <c r="L26" s="582" t="n">
        <v>1436356.9</v>
      </c>
      <c r="M26" s="582" t="n">
        <v>6387.1</v>
      </c>
      <c r="N26" s="583" t="n">
        <v>-0.932</v>
      </c>
      <c r="O26" s="582" t="n">
        <v>1474445.6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60397.2</v>
      </c>
      <c r="K27" s="583" t="n">
        <v>0.105</v>
      </c>
      <c r="L27" s="582" t="n">
        <v>896490.5</v>
      </c>
      <c r="M27" s="582" t="n">
        <v>60397.2</v>
      </c>
      <c r="N27" s="583" t="n">
        <v>0.105</v>
      </c>
      <c r="O27" s="582" t="n">
        <v>926490.5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1012032.8</v>
      </c>
      <c r="K28" s="583" t="n">
        <v>3.727</v>
      </c>
      <c r="L28" s="582" t="n">
        <v>11168700.4</v>
      </c>
      <c r="M28" s="582" t="n">
        <v>1012032.8</v>
      </c>
      <c r="N28" s="583" t="n">
        <v>3.727</v>
      </c>
      <c r="O28" s="582" t="n">
        <v>1119744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110000</v>
      </c>
      <c r="K30" s="583" t="n">
        <v>-0.755</v>
      </c>
      <c r="L30" s="582" t="n">
        <v>60208637.4</v>
      </c>
      <c r="M30" s="582" t="n">
        <v>1110000</v>
      </c>
      <c r="N30" s="583" t="n">
        <v>-0.755</v>
      </c>
      <c r="O30" s="582" t="n">
        <v>60218237.4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49990.1</v>
      </c>
      <c r="K33" s="583" t="n">
        <v>0.674</v>
      </c>
      <c r="L33" s="582" t="n">
        <v>3196505</v>
      </c>
      <c r="M33" s="582" t="n">
        <v>149990.1</v>
      </c>
      <c r="N33" s="583" t="n">
        <v>0.674</v>
      </c>
      <c r="O33" s="582" t="n">
        <v>3201969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472742.1</v>
      </c>
      <c r="K35" s="583" t="n">
        <v>1.315</v>
      </c>
      <c r="L35" s="582" t="n">
        <v>7131980.4</v>
      </c>
      <c r="M35" s="582" t="n">
        <v>472742.1</v>
      </c>
      <c r="N35" s="583" t="n">
        <v>1.315</v>
      </c>
      <c r="O35" s="582" t="n">
        <v>7132400.4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80073.8</v>
      </c>
      <c r="K36" s="583" t="n">
        <v>1.025</v>
      </c>
      <c r="L36" s="582" t="n">
        <v>956779.8</v>
      </c>
      <c r="M36" s="582" t="n">
        <v>80073.8</v>
      </c>
      <c r="N36" s="583" t="n">
        <v>1.025</v>
      </c>
      <c r="O36" s="582" t="n">
        <v>956870.8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479692.6</v>
      </c>
      <c r="K37" s="583" t="n">
        <v>0.607</v>
      </c>
      <c r="L37" s="582" t="n">
        <v>9566372.7</v>
      </c>
      <c r="M37" s="582" t="n">
        <v>479692.6</v>
      </c>
      <c r="N37" s="583" t="n">
        <v>0.607</v>
      </c>
      <c r="O37" s="582" t="n">
        <v>9566432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0</v>
      </c>
      <c r="L38" s="582" t="n">
        <v>710870.2</v>
      </c>
      <c r="M38" s="584" t="n">
        <v>0</v>
      </c>
      <c r="N38" s="583" t="n">
        <v>0</v>
      </c>
      <c r="O38" s="582" t="n">
        <v>71087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4" t="n">
        <v>44.2</v>
      </c>
      <c r="M39" s="584" t="n">
        <v>0</v>
      </c>
      <c r="N39" s="583" t="n">
        <v>0</v>
      </c>
      <c r="O39" s="584" t="n">
        <v>44.2</v>
      </c>
    </row>
    <row r="40" customFormat="false" ht="15" hidden="false" customHeight="false" outlineLevel="0" collapsed="false">
      <c r="A40" s="96" t="s">
        <v>86</v>
      </c>
      <c r="B40" s="371" t="s">
        <v>220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4" t="n">
        <v>0</v>
      </c>
      <c r="K40" s="583" t="n">
        <v>-1</v>
      </c>
      <c r="L40" s="582" t="n">
        <v>5300</v>
      </c>
      <c r="M40" s="584" t="n">
        <v>0</v>
      </c>
      <c r="N40" s="583" t="n">
        <v>-1</v>
      </c>
      <c r="O40" s="582" t="n">
        <v>5300</v>
      </c>
    </row>
    <row r="41" customFormat="false" ht="15" hidden="false" customHeight="false" outlineLevel="0" collapsed="false">
      <c r="A41" s="96" t="s">
        <v>88</v>
      </c>
      <c r="B41" s="371" t="s">
        <v>316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2" t="n">
        <v>25450</v>
      </c>
      <c r="M41" s="584" t="n">
        <v>0</v>
      </c>
      <c r="N41" s="583" t="n">
        <v>0</v>
      </c>
      <c r="O41" s="582" t="n">
        <v>25450</v>
      </c>
    </row>
    <row r="42" customFormat="false" ht="15" hidden="false" customHeight="false" outlineLevel="0" collapsed="false">
      <c r="A42" s="96" t="s">
        <v>90</v>
      </c>
      <c r="B42" s="371" t="s">
        <v>326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11450</v>
      </c>
      <c r="M42" s="584" t="n">
        <v>0</v>
      </c>
      <c r="N42" s="583" t="n">
        <v>0</v>
      </c>
      <c r="O42" s="582" t="n">
        <v>11450</v>
      </c>
    </row>
    <row r="43" customFormat="false" ht="15" hidden="false" customHeight="false" outlineLevel="0" collapsed="false">
      <c r="A43" s="96" t="s">
        <v>210</v>
      </c>
      <c r="B43" s="371" t="s">
        <v>4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759354</v>
      </c>
      <c r="K43" s="583" t="n">
        <v>-0.727</v>
      </c>
      <c r="L43" s="582" t="n">
        <v>10970345.1</v>
      </c>
      <c r="M43" s="582" t="n">
        <v>759354</v>
      </c>
      <c r="N43" s="583" t="n">
        <v>-0.727</v>
      </c>
      <c r="O43" s="582" t="n">
        <v>10970345.1</v>
      </c>
    </row>
    <row r="44" customFormat="false" ht="15" hidden="false" customHeight="false" outlineLevel="0" collapsed="false">
      <c r="A44" s="96" t="s">
        <v>211</v>
      </c>
      <c r="B44" s="371" t="s">
        <v>216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120236.4</v>
      </c>
      <c r="M44" s="584" t="n">
        <v>0</v>
      </c>
      <c r="N44" s="583" t="n">
        <v>0</v>
      </c>
      <c r="O44" s="582" t="n">
        <v>120236.4</v>
      </c>
    </row>
    <row r="45" customFormat="false" ht="15" hidden="false" customHeight="false" outlineLevel="0" collapsed="false">
      <c r="A45" s="96" t="s">
        <v>213</v>
      </c>
      <c r="B45" s="371" t="s">
        <v>137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8275</v>
      </c>
      <c r="M45" s="584" t="n">
        <v>0</v>
      </c>
      <c r="N45" s="583" t="n">
        <v>0</v>
      </c>
      <c r="O45" s="582" t="n">
        <v>8275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1516214</v>
      </c>
      <c r="M46" s="584" t="n">
        <v>0</v>
      </c>
      <c r="N46" s="583" t="n">
        <v>-1</v>
      </c>
      <c r="O46" s="582" t="n">
        <v>1516214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801866</v>
      </c>
      <c r="K47" s="583" t="n">
        <v>1.98</v>
      </c>
      <c r="L47" s="582" t="n">
        <v>5439202.8</v>
      </c>
      <c r="M47" s="582" t="n">
        <v>801866</v>
      </c>
      <c r="N47" s="583" t="n">
        <v>1.98</v>
      </c>
      <c r="O47" s="582" t="n">
        <v>5439202.8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670324.4</v>
      </c>
      <c r="M48" s="584" t="n">
        <v>0</v>
      </c>
      <c r="N48" s="583" t="n">
        <v>0</v>
      </c>
      <c r="O48" s="582" t="n">
        <v>670324.4</v>
      </c>
    </row>
    <row r="49" customFormat="false" ht="15" hidden="false" customHeight="false" outlineLevel="0" collapsed="false">
      <c r="A49" s="96" t="s">
        <v>221</v>
      </c>
      <c r="B49" s="371" t="s">
        <v>6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2" t="n">
        <v>557350.4</v>
      </c>
      <c r="K49" s="583" t="n">
        <v>5.062</v>
      </c>
      <c r="L49" s="582" t="n">
        <v>3213813.1</v>
      </c>
      <c r="M49" s="582" t="n">
        <v>557350.4</v>
      </c>
      <c r="N49" s="583" t="n">
        <v>5.062</v>
      </c>
      <c r="O49" s="582" t="n">
        <v>3213813.1</v>
      </c>
    </row>
    <row r="50" customFormat="false" ht="15" hidden="false" customHeight="false" outlineLevel="0" collapsed="false">
      <c r="A50" s="96" t="s">
        <v>243</v>
      </c>
      <c r="B50" s="371" t="s">
        <v>312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978262.2</v>
      </c>
      <c r="M50" s="584" t="n">
        <v>0</v>
      </c>
      <c r="N50" s="583" t="n">
        <v>0</v>
      </c>
      <c r="O50" s="582" t="n">
        <v>978262.2</v>
      </c>
    </row>
    <row r="51" customFormat="false" ht="15" hidden="false" customHeight="false" outlineLevel="0" collapsed="false">
      <c r="A51" s="96" t="s">
        <v>244</v>
      </c>
      <c r="B51" s="371" t="s">
        <v>214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29051.2</v>
      </c>
      <c r="M51" s="584" t="n">
        <v>0</v>
      </c>
      <c r="N51" s="583" t="n">
        <v>0</v>
      </c>
      <c r="O51" s="582" t="n">
        <v>29051.2</v>
      </c>
    </row>
    <row r="52" customFormat="false" ht="15" hidden="false" customHeight="false" outlineLevel="0" collapsed="false">
      <c r="A52" s="96" t="s">
        <v>250</v>
      </c>
      <c r="B52" s="426" t="s">
        <v>53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951870.6</v>
      </c>
      <c r="K52" s="605" t="n">
        <v>3.663</v>
      </c>
      <c r="L52" s="606" t="n">
        <v>7484583.4</v>
      </c>
      <c r="M52" s="606" t="n">
        <v>951870.6</v>
      </c>
      <c r="N52" s="605" t="n">
        <v>3.663</v>
      </c>
      <c r="O52" s="606" t="n">
        <v>7484583.4</v>
      </c>
    </row>
    <row r="53" customFormat="false" ht="15" hidden="false" customHeight="false" outlineLevel="0" collapsed="false">
      <c r="A53" s="96" t="s">
        <v>260</v>
      </c>
      <c r="B53" s="446" t="s">
        <v>35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3180</v>
      </c>
      <c r="K53" s="578" t="n">
        <v>2.614</v>
      </c>
      <c r="L53" s="577" t="n">
        <v>6322127.2</v>
      </c>
      <c r="M53" s="577" t="n">
        <v>33180</v>
      </c>
      <c r="N53" s="578" t="n">
        <v>2.614</v>
      </c>
      <c r="O53" s="577" t="n">
        <v>6322127.2</v>
      </c>
    </row>
    <row r="54" customFormat="false" ht="15" hidden="false" customHeight="false" outlineLevel="0" collapsed="false">
      <c r="A54" s="96" t="s">
        <v>313</v>
      </c>
      <c r="B54" s="371" t="s">
        <v>85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-1</v>
      </c>
      <c r="L54" s="582" t="n">
        <v>376579.3</v>
      </c>
      <c r="M54" s="584" t="n">
        <v>0</v>
      </c>
      <c r="N54" s="583" t="n">
        <v>-1</v>
      </c>
      <c r="O54" s="582" t="n">
        <v>376579.3</v>
      </c>
    </row>
    <row r="55" customFormat="false" ht="15" hidden="false" customHeight="false" outlineLevel="0" collapsed="false">
      <c r="A55" s="96" t="s">
        <v>319</v>
      </c>
      <c r="B55" s="371" t="s">
        <v>5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793963</v>
      </c>
      <c r="K55" s="583" t="n">
        <v>2.657</v>
      </c>
      <c r="L55" s="582" t="n">
        <v>5183750.9</v>
      </c>
      <c r="M55" s="582" t="n">
        <v>793963</v>
      </c>
      <c r="N55" s="583" t="n">
        <v>2.657</v>
      </c>
      <c r="O55" s="582" t="n">
        <v>5183750.9</v>
      </c>
    </row>
    <row r="56" customFormat="false" ht="15" hidden="false" customHeight="false" outlineLevel="0" collapsed="false">
      <c r="A56" s="96" t="s">
        <v>323</v>
      </c>
      <c r="B56" s="371" t="s">
        <v>218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4" t="n">
        <v>0</v>
      </c>
      <c r="K56" s="583" t="n">
        <v>-1</v>
      </c>
      <c r="L56" s="582" t="n">
        <v>206045.2</v>
      </c>
      <c r="M56" s="584" t="n">
        <v>0</v>
      </c>
      <c r="N56" s="583" t="n">
        <v>-1</v>
      </c>
      <c r="O56" s="582" t="n">
        <v>206045.2</v>
      </c>
    </row>
    <row r="57" customFormat="false" ht="15" hidden="false" customHeight="false" outlineLevel="0" collapsed="false">
      <c r="A57" s="96" t="s">
        <v>327</v>
      </c>
      <c r="B57" s="371" t="s">
        <v>79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562</v>
      </c>
      <c r="K57" s="583" t="n">
        <v>-0.969</v>
      </c>
      <c r="L57" s="582" t="n">
        <v>559874.9</v>
      </c>
      <c r="M57" s="584" t="n">
        <v>562</v>
      </c>
      <c r="N57" s="583" t="n">
        <v>-0.969</v>
      </c>
      <c r="O57" s="582" t="n">
        <v>559874.9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1841512.9</v>
      </c>
      <c r="K58" s="583" t="n">
        <v>1.064</v>
      </c>
      <c r="L58" s="582" t="n">
        <v>25746548.1</v>
      </c>
      <c r="M58" s="582" t="n">
        <v>1841512.9</v>
      </c>
      <c r="N58" s="583" t="n">
        <v>1.064</v>
      </c>
      <c r="O58" s="582" t="n">
        <v>25746548.1</v>
      </c>
    </row>
    <row r="59" customFormat="false" ht="15" hidden="false" customHeight="false" outlineLevel="0" collapsed="false">
      <c r="A59" s="96" t="s">
        <v>534</v>
      </c>
      <c r="B59" s="371" t="s">
        <v>6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38237.2</v>
      </c>
      <c r="K59" s="583" t="n">
        <v>1.207</v>
      </c>
      <c r="L59" s="582" t="n">
        <v>1488924.6</v>
      </c>
      <c r="M59" s="582" t="n">
        <v>38237.2</v>
      </c>
      <c r="N59" s="583" t="n">
        <v>1.207</v>
      </c>
      <c r="O59" s="582" t="n">
        <v>1488924.6</v>
      </c>
    </row>
    <row r="60" customFormat="false" ht="15" hidden="false" customHeight="false" outlineLevel="0" collapsed="false">
      <c r="A60" s="96" t="s">
        <v>981</v>
      </c>
      <c r="B60" s="371" t="s">
        <v>8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3186.3</v>
      </c>
      <c r="K60" s="583" t="n">
        <v>-0.976</v>
      </c>
      <c r="L60" s="582" t="n">
        <v>1099463</v>
      </c>
      <c r="M60" s="582" t="n">
        <v>3186.3</v>
      </c>
      <c r="N60" s="583" t="n">
        <v>-0.976</v>
      </c>
      <c r="O60" s="582" t="n">
        <v>1099463</v>
      </c>
    </row>
    <row r="61" customFormat="false" ht="15" hidden="false" customHeight="false" outlineLevel="0" collapsed="false">
      <c r="A61" s="96" t="s">
        <v>983</v>
      </c>
      <c r="B61" s="371" t="s">
        <v>113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2" t="n">
        <v>200118.3</v>
      </c>
      <c r="K61" s="583" t="n">
        <v>1</v>
      </c>
      <c r="L61" s="582" t="n">
        <v>208652.7</v>
      </c>
      <c r="M61" s="582" t="n">
        <v>200118.3</v>
      </c>
      <c r="N61" s="583" t="n">
        <v>1</v>
      </c>
      <c r="O61" s="582" t="n">
        <v>208652.7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7805786.3</v>
      </c>
      <c r="D62" s="225" t="n">
        <v>0.0708473724183083</v>
      </c>
      <c r="E62" s="500" t="n">
        <v>9881086624.9</v>
      </c>
      <c r="F62" s="225" t="n">
        <v>2.68391558999702</v>
      </c>
      <c r="G62" s="672" t="n">
        <v>44243588.1</v>
      </c>
      <c r="H62" s="673" t="n">
        <v>0.61</v>
      </c>
      <c r="I62" s="672" t="n">
        <v>376886343.4</v>
      </c>
      <c r="J62" s="672" t="n">
        <v>71521473.3</v>
      </c>
      <c r="K62" s="673" t="n">
        <v>1.154</v>
      </c>
      <c r="L62" s="672" t="n">
        <v>712640879.5</v>
      </c>
      <c r="M62" s="672" t="n">
        <v>115765061.3</v>
      </c>
      <c r="N62" s="673" t="n">
        <v>0.908</v>
      </c>
      <c r="O62" s="672" t="n">
        <v>1089527222.9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42251109.1</v>
      </c>
      <c r="H63" s="583" t="n">
        <v>0.595</v>
      </c>
      <c r="I63" s="582" t="n">
        <v>318547912.2</v>
      </c>
      <c r="J63" s="582" t="n">
        <v>12741714.2</v>
      </c>
      <c r="K63" s="583" t="n">
        <v>1.199</v>
      </c>
      <c r="L63" s="582" t="n">
        <v>139258061.2</v>
      </c>
      <c r="M63" s="582" t="n">
        <v>54992823.3</v>
      </c>
      <c r="N63" s="583" t="n">
        <v>0.703</v>
      </c>
      <c r="O63" s="582" t="n">
        <v>457805973.4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41800.2</v>
      </c>
      <c r="H64" s="583" t="n">
        <v>1.119</v>
      </c>
      <c r="I64" s="582" t="n">
        <v>54627519.7</v>
      </c>
      <c r="J64" s="584" t="n">
        <v>0</v>
      </c>
      <c r="K64" s="583" t="n">
        <v>0</v>
      </c>
      <c r="L64" s="584" t="n">
        <v>0</v>
      </c>
      <c r="M64" s="582" t="n">
        <v>1841800.2</v>
      </c>
      <c r="N64" s="583" t="n">
        <v>1.119</v>
      </c>
      <c r="O64" s="582" t="n">
        <v>54627519.7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97151.4</v>
      </c>
      <c r="H65" s="583" t="n">
        <v>0.59</v>
      </c>
      <c r="I65" s="582" t="n">
        <v>2194230</v>
      </c>
      <c r="J65" s="582" t="n">
        <v>8412212.1</v>
      </c>
      <c r="K65" s="583" t="n">
        <v>2.427</v>
      </c>
      <c r="L65" s="582" t="n">
        <v>81226084.8</v>
      </c>
      <c r="M65" s="582" t="n">
        <v>8509363.5</v>
      </c>
      <c r="N65" s="583" t="n">
        <v>2.383</v>
      </c>
      <c r="O65" s="582" t="n">
        <v>83420314.8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53527.4</v>
      </c>
      <c r="H66" s="583" t="n">
        <v>2.711</v>
      </c>
      <c r="I66" s="582" t="n">
        <v>1289231.3</v>
      </c>
      <c r="J66" s="584" t="n">
        <v>0</v>
      </c>
      <c r="K66" s="583" t="n">
        <v>0</v>
      </c>
      <c r="L66" s="584" t="n">
        <v>0</v>
      </c>
      <c r="M66" s="582" t="n">
        <v>53527.4</v>
      </c>
      <c r="N66" s="583" t="n">
        <v>2.711</v>
      </c>
      <c r="O66" s="582" t="n">
        <v>1289231.3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749700.3</v>
      </c>
      <c r="K67" s="583" t="n">
        <v>2.625</v>
      </c>
      <c r="L67" s="582" t="n">
        <v>4784984.1</v>
      </c>
      <c r="M67" s="582" t="n">
        <v>749700.3</v>
      </c>
      <c r="N67" s="583" t="n">
        <v>2.625</v>
      </c>
      <c r="O67" s="582" t="n">
        <v>4880984.1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-1</v>
      </c>
      <c r="I69" s="582" t="n">
        <v>51694.2</v>
      </c>
      <c r="J69" s="582" t="n">
        <v>14499159</v>
      </c>
      <c r="K69" s="583" t="n">
        <v>1.58</v>
      </c>
      <c r="L69" s="582" t="n">
        <v>167880795.2</v>
      </c>
      <c r="M69" s="582" t="n">
        <v>14499159</v>
      </c>
      <c r="N69" s="583" t="n">
        <v>1.557</v>
      </c>
      <c r="O69" s="582" t="n">
        <v>167932489.4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9565.6</v>
      </c>
      <c r="K70" s="583" t="n">
        <v>1.259</v>
      </c>
      <c r="L70" s="582" t="n">
        <v>1863155.8</v>
      </c>
      <c r="M70" s="582" t="n">
        <v>79565.6</v>
      </c>
      <c r="N70" s="583" t="n">
        <v>1.259</v>
      </c>
      <c r="O70" s="582" t="n">
        <v>1867853.8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218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4" t="n">
        <v>0</v>
      </c>
      <c r="K72" s="583" t="n">
        <v>0</v>
      </c>
      <c r="L72" s="582" t="n">
        <v>2788.9</v>
      </c>
      <c r="M72" s="584" t="n">
        <v>0</v>
      </c>
      <c r="N72" s="583" t="n">
        <v>0</v>
      </c>
      <c r="O72" s="582" t="n">
        <v>2788.9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550459.7</v>
      </c>
      <c r="K73" s="583" t="n">
        <v>1.47</v>
      </c>
      <c r="L73" s="582" t="n">
        <v>6052014.4</v>
      </c>
      <c r="M73" s="582" t="n">
        <v>550459.7</v>
      </c>
      <c r="N73" s="583" t="n">
        <v>1.47</v>
      </c>
      <c r="O73" s="582" t="n">
        <v>6052014.4</v>
      </c>
    </row>
    <row r="74" customFormat="false" ht="15" hidden="false" customHeight="false" outlineLevel="0" collapsed="false">
      <c r="A74" s="96" t="s">
        <v>105</v>
      </c>
      <c r="B74" s="371" t="s">
        <v>57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48926.3</v>
      </c>
      <c r="K74" s="583" t="n">
        <v>-0.502</v>
      </c>
      <c r="L74" s="582" t="n">
        <v>3864144.9</v>
      </c>
      <c r="M74" s="582" t="n">
        <v>148926.3</v>
      </c>
      <c r="N74" s="583" t="n">
        <v>-0.502</v>
      </c>
      <c r="O74" s="582" t="n">
        <v>3864144.9</v>
      </c>
    </row>
    <row r="75" customFormat="false" ht="15" hidden="false" customHeight="false" outlineLevel="0" collapsed="false">
      <c r="A75" s="96" t="s">
        <v>106</v>
      </c>
      <c r="B75" s="371" t="s">
        <v>35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4" t="n">
        <v>960.2</v>
      </c>
      <c r="K75" s="583" t="n">
        <v>1</v>
      </c>
      <c r="L75" s="582" t="n">
        <v>2077030.9</v>
      </c>
      <c r="M75" s="584" t="n">
        <v>960.2</v>
      </c>
      <c r="N75" s="583" t="n">
        <v>1</v>
      </c>
      <c r="O75" s="582" t="n">
        <v>2077030.9</v>
      </c>
    </row>
    <row r="76" customFormat="false" ht="15" hidden="false" customHeight="false" outlineLevel="0" collapsed="false">
      <c r="A76" s="96" t="s">
        <v>107</v>
      </c>
      <c r="B76" s="371" t="s">
        <v>6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320679.6</v>
      </c>
      <c r="K76" s="583" t="n">
        <v>-0.058</v>
      </c>
      <c r="L76" s="582" t="n">
        <v>4081058.4</v>
      </c>
      <c r="M76" s="582" t="n">
        <v>320679.6</v>
      </c>
      <c r="N76" s="583" t="n">
        <v>-0.058</v>
      </c>
      <c r="O76" s="582" t="n">
        <v>4081058.4</v>
      </c>
    </row>
    <row r="77" customFormat="false" ht="15" hidden="false" customHeight="false" outlineLevel="0" collapsed="false">
      <c r="A77" s="96" t="s">
        <v>108</v>
      </c>
      <c r="B77" s="371" t="s">
        <v>51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343376.9</v>
      </c>
      <c r="K77" s="583" t="n">
        <v>3.741</v>
      </c>
      <c r="L77" s="582" t="n">
        <v>4341979.8</v>
      </c>
      <c r="M77" s="582" t="n">
        <v>343376.9</v>
      </c>
      <c r="N77" s="583" t="n">
        <v>3.741</v>
      </c>
      <c r="O77" s="582" t="n">
        <v>4341979.8</v>
      </c>
    </row>
    <row r="78" customFormat="false" ht="18" hidden="false" customHeight="true" outlineLevel="0" collapsed="false">
      <c r="A78" s="96" t="s">
        <v>109</v>
      </c>
      <c r="B78" s="371" t="s">
        <v>37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024533.3</v>
      </c>
      <c r="K78" s="583" t="n">
        <v>2.665</v>
      </c>
      <c r="L78" s="582" t="n">
        <v>16663705.3</v>
      </c>
      <c r="M78" s="582" t="n">
        <v>2024533.3</v>
      </c>
      <c r="N78" s="583" t="n">
        <v>2.665</v>
      </c>
      <c r="O78" s="582" t="n">
        <v>16663705.3</v>
      </c>
    </row>
    <row r="79" customFormat="false" ht="15" hidden="false" customHeight="false" outlineLevel="0" collapsed="false">
      <c r="A79" s="96" t="s">
        <v>110</v>
      </c>
      <c r="B79" s="371" t="s">
        <v>11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2006180</v>
      </c>
      <c r="K79" s="583" t="n">
        <v>-0.238</v>
      </c>
      <c r="L79" s="582" t="n">
        <v>41934181.7</v>
      </c>
      <c r="M79" s="582" t="n">
        <v>2006180</v>
      </c>
      <c r="N79" s="583" t="n">
        <v>-0.238</v>
      </c>
      <c r="O79" s="582" t="n">
        <v>41934181.7</v>
      </c>
    </row>
    <row r="80" customFormat="false" ht="15" hidden="false" customHeight="false" outlineLevel="0" collapsed="false">
      <c r="A80" s="96" t="s">
        <v>111</v>
      </c>
      <c r="B80" s="371" t="s">
        <v>33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2271417.8</v>
      </c>
      <c r="K80" s="583" t="n">
        <v>0.533</v>
      </c>
      <c r="L80" s="582" t="n">
        <v>28069200.8</v>
      </c>
      <c r="M80" s="582" t="n">
        <v>2271417.8</v>
      </c>
      <c r="N80" s="583" t="n">
        <v>0.533</v>
      </c>
      <c r="O80" s="582" t="n">
        <v>28069200.8</v>
      </c>
    </row>
    <row r="81" customFormat="false" ht="15" hidden="false" customHeight="false" outlineLevel="0" collapsed="false">
      <c r="A81" s="96" t="s">
        <v>112</v>
      </c>
      <c r="B81" s="371" t="s">
        <v>79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4" t="n">
        <v>0</v>
      </c>
      <c r="K81" s="583" t="n">
        <v>-1</v>
      </c>
      <c r="L81" s="582" t="n">
        <v>814384.7</v>
      </c>
      <c r="M81" s="584" t="n">
        <v>0</v>
      </c>
      <c r="N81" s="583" t="n">
        <v>-1</v>
      </c>
      <c r="O81" s="582" t="n">
        <v>814384.7</v>
      </c>
    </row>
    <row r="82" customFormat="false" ht="15" hidden="false" customHeight="false" outlineLevel="0" collapsed="false">
      <c r="A82" s="96" t="s">
        <v>114</v>
      </c>
      <c r="B82" s="371" t="s">
        <v>47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458801.5</v>
      </c>
      <c r="K82" s="583" t="n">
        <v>1.862</v>
      </c>
      <c r="L82" s="582" t="n">
        <v>37350957.9</v>
      </c>
      <c r="M82" s="582" t="n">
        <v>4458801.5</v>
      </c>
      <c r="N82" s="583" t="n">
        <v>1.862</v>
      </c>
      <c r="O82" s="582" t="n">
        <v>37350957.9</v>
      </c>
    </row>
    <row r="83" customFormat="false" ht="15" hidden="false" customHeight="false" outlineLevel="0" collapsed="false">
      <c r="A83" s="96" t="s">
        <v>116</v>
      </c>
      <c r="B83" s="371" t="s">
        <v>8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079520</v>
      </c>
      <c r="K83" s="583" t="n">
        <v>573.8</v>
      </c>
      <c r="L83" s="582" t="n">
        <v>2164060.8</v>
      </c>
      <c r="M83" s="582" t="n">
        <v>1079520</v>
      </c>
      <c r="N83" s="583" t="n">
        <v>573.8</v>
      </c>
      <c r="O83" s="582" t="n">
        <v>2164060.8</v>
      </c>
    </row>
    <row r="84" customFormat="false" ht="15" hidden="false" customHeight="false" outlineLevel="0" collapsed="false">
      <c r="A84" s="96" t="s">
        <v>117</v>
      </c>
      <c r="B84" s="371" t="s">
        <v>41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18215.3</v>
      </c>
      <c r="K84" s="583" t="n">
        <v>3.95</v>
      </c>
      <c r="L84" s="582" t="n">
        <v>914975.2</v>
      </c>
      <c r="M84" s="582" t="n">
        <v>218215.3</v>
      </c>
      <c r="N84" s="583" t="n">
        <v>3.95</v>
      </c>
      <c r="O84" s="582" t="n">
        <v>914975.2</v>
      </c>
    </row>
    <row r="85" customFormat="false" ht="15" hidden="false" customHeight="false" outlineLevel="0" collapsed="false">
      <c r="A85" s="96" t="s">
        <v>118</v>
      </c>
      <c r="B85" s="371" t="s">
        <v>83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5955.5</v>
      </c>
      <c r="K85" s="583" t="n">
        <v>-0.679</v>
      </c>
      <c r="L85" s="582" t="n">
        <v>698727.7</v>
      </c>
      <c r="M85" s="582" t="n">
        <v>25955.5</v>
      </c>
      <c r="N85" s="583" t="n">
        <v>-0.679</v>
      </c>
      <c r="O85" s="582" t="n">
        <v>698727.7</v>
      </c>
    </row>
    <row r="86" customFormat="false" ht="15" hidden="false" customHeight="false" outlineLevel="0" collapsed="false">
      <c r="A86" s="96" t="s">
        <v>119</v>
      </c>
      <c r="B86" s="371" t="s">
        <v>128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57344</v>
      </c>
      <c r="K86" s="583" t="n">
        <v>4.271</v>
      </c>
      <c r="L86" s="582" t="n">
        <v>272716.8</v>
      </c>
      <c r="M86" s="582" t="n">
        <v>57344</v>
      </c>
      <c r="N86" s="583" t="n">
        <v>4.271</v>
      </c>
      <c r="O86" s="582" t="n">
        <v>272716.8</v>
      </c>
    </row>
    <row r="87" customFormat="false" ht="15" hidden="false" customHeight="false" outlineLevel="0" collapsed="false">
      <c r="A87" s="96" t="s">
        <v>120</v>
      </c>
      <c r="B87" s="371" t="s">
        <v>2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2" t="n">
        <v>11901209</v>
      </c>
      <c r="K87" s="583" t="n">
        <v>0.928</v>
      </c>
      <c r="L87" s="582" t="n">
        <v>104258719</v>
      </c>
      <c r="M87" s="582" t="n">
        <v>11901209</v>
      </c>
      <c r="N87" s="583" t="n">
        <v>0.928</v>
      </c>
      <c r="O87" s="582" t="n">
        <v>104258719</v>
      </c>
    </row>
    <row r="88" customFormat="false" ht="15" hidden="false" customHeight="false" outlineLevel="0" collapsed="false">
      <c r="A88" s="96" t="s">
        <v>122</v>
      </c>
      <c r="B88" s="371" t="s">
        <v>59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282030.9</v>
      </c>
      <c r="K88" s="583" t="n">
        <v>0.906</v>
      </c>
      <c r="L88" s="582" t="n">
        <v>7054666.2</v>
      </c>
      <c r="M88" s="582" t="n">
        <v>1282030.9</v>
      </c>
      <c r="N88" s="583" t="n">
        <v>0.906</v>
      </c>
      <c r="O88" s="582" t="n">
        <v>7054666.2</v>
      </c>
    </row>
    <row r="89" customFormat="false" ht="15" hidden="false" customHeight="false" outlineLevel="0" collapsed="false">
      <c r="A89" s="96" t="s">
        <v>123</v>
      </c>
      <c r="B89" s="371" t="s">
        <v>91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4" t="n">
        <v>0</v>
      </c>
      <c r="K89" s="583" t="n">
        <v>0</v>
      </c>
      <c r="L89" s="582" t="n">
        <v>4515.2</v>
      </c>
      <c r="M89" s="584" t="n">
        <v>0</v>
      </c>
      <c r="N89" s="583" t="n">
        <v>0</v>
      </c>
      <c r="O89" s="582" t="n">
        <v>4515.2</v>
      </c>
    </row>
    <row r="90" customFormat="false" ht="15" hidden="false" customHeight="false" outlineLevel="0" collapsed="false">
      <c r="A90" s="96" t="s">
        <v>124</v>
      </c>
      <c r="B90" s="371" t="s">
        <v>3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85434.7</v>
      </c>
      <c r="K90" s="583" t="n">
        <v>-0.139</v>
      </c>
      <c r="L90" s="582" t="n">
        <v>19994231.3</v>
      </c>
      <c r="M90" s="582" t="n">
        <v>2985434.7</v>
      </c>
      <c r="N90" s="583" t="n">
        <v>-0.139</v>
      </c>
      <c r="O90" s="582" t="n">
        <v>19994231.3</v>
      </c>
    </row>
    <row r="91" customFormat="false" ht="15" hidden="false" customHeight="false" outlineLevel="0" collapsed="false">
      <c r="A91" s="96" t="s">
        <v>125</v>
      </c>
      <c r="B91" s="371" t="s">
        <v>67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411873.7</v>
      </c>
      <c r="K91" s="583" t="n">
        <v>2.908</v>
      </c>
      <c r="L91" s="582" t="n">
        <v>10876934.1</v>
      </c>
      <c r="M91" s="582" t="n">
        <v>1411873.7</v>
      </c>
      <c r="N91" s="583" t="n">
        <v>2.908</v>
      </c>
      <c r="O91" s="582" t="n">
        <v>10876934.1</v>
      </c>
    </row>
    <row r="92" customFormat="false" ht="15" hidden="false" customHeight="false" outlineLevel="0" collapsed="false">
      <c r="A92" s="96" t="s">
        <v>126</v>
      </c>
      <c r="B92" s="371" t="s">
        <v>75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81191.1</v>
      </c>
      <c r="K92" s="583" t="n">
        <v>8.896</v>
      </c>
      <c r="L92" s="582" t="n">
        <v>1421425.8</v>
      </c>
      <c r="M92" s="582" t="n">
        <v>81191.1</v>
      </c>
      <c r="N92" s="583" t="n">
        <v>8.896</v>
      </c>
      <c r="O92" s="582" t="n">
        <v>1421425.8</v>
      </c>
    </row>
    <row r="93" customFormat="false" ht="15" hidden="false" customHeight="false" outlineLevel="0" collapsed="false">
      <c r="A93" s="96" t="s">
        <v>127</v>
      </c>
      <c r="B93" s="371" t="s">
        <v>6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40630.9</v>
      </c>
      <c r="K93" s="583" t="n">
        <v>2.64</v>
      </c>
      <c r="L93" s="582" t="n">
        <v>2538049.8</v>
      </c>
      <c r="M93" s="582" t="n">
        <v>340630.9</v>
      </c>
      <c r="N93" s="583" t="n">
        <v>2.64</v>
      </c>
      <c r="O93" s="582" t="n">
        <v>2538049.8</v>
      </c>
    </row>
    <row r="94" customFormat="false" ht="15" hidden="false" customHeight="false" outlineLevel="0" collapsed="false">
      <c r="A94" s="96" t="s">
        <v>129</v>
      </c>
      <c r="B94" s="371" t="s">
        <v>11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4" t="n">
        <v>0</v>
      </c>
      <c r="K94" s="583" t="n">
        <v>0</v>
      </c>
      <c r="L94" s="582" t="n">
        <v>1139934.8</v>
      </c>
      <c r="M94" s="584" t="n">
        <v>0</v>
      </c>
      <c r="N94" s="583" t="n">
        <v>0</v>
      </c>
      <c r="O94" s="582" t="n">
        <v>1139934.8</v>
      </c>
    </row>
    <row r="95" customFormat="false" ht="15" hidden="false" customHeight="false" outlineLevel="0" collapsed="false">
      <c r="A95" s="96" t="s">
        <v>131</v>
      </c>
      <c r="B95" s="371" t="s">
        <v>7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2" t="n">
        <v>15000</v>
      </c>
      <c r="K95" s="583" t="n">
        <v>-0.691</v>
      </c>
      <c r="L95" s="582" t="n">
        <v>573819.9</v>
      </c>
      <c r="M95" s="582" t="n">
        <v>15000</v>
      </c>
      <c r="N95" s="583" t="n">
        <v>-0.691</v>
      </c>
      <c r="O95" s="582" t="n">
        <v>573819.9</v>
      </c>
    </row>
    <row r="96" customFormat="false" ht="15" hidden="false" customHeight="false" outlineLevel="0" collapsed="false">
      <c r="A96" s="96" t="s">
        <v>132</v>
      </c>
      <c r="B96" s="371" t="s">
        <v>6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1578303.9</v>
      </c>
      <c r="K96" s="583" t="n">
        <v>10.519</v>
      </c>
      <c r="L96" s="582" t="n">
        <v>2077725.1</v>
      </c>
      <c r="M96" s="582" t="n">
        <v>1578303.9</v>
      </c>
      <c r="N96" s="583" t="n">
        <v>10.519</v>
      </c>
      <c r="O96" s="582" t="n">
        <v>2077725.1</v>
      </c>
    </row>
    <row r="97" customFormat="false" ht="15" hidden="false" customHeight="false" outlineLevel="0" collapsed="false">
      <c r="A97" s="96" t="s">
        <v>133</v>
      </c>
      <c r="B97" s="371" t="s">
        <v>216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70724.9</v>
      </c>
      <c r="M97" s="584" t="n">
        <v>0</v>
      </c>
      <c r="N97" s="583" t="n">
        <v>-1</v>
      </c>
      <c r="O97" s="582" t="n">
        <v>170724.9</v>
      </c>
    </row>
    <row r="98" customFormat="false" ht="15" hidden="false" customHeight="false" outlineLevel="0" collapsed="false">
      <c r="A98" s="96" t="s">
        <v>134</v>
      </c>
      <c r="B98" s="371" t="s">
        <v>81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226114.3</v>
      </c>
      <c r="K98" s="583" t="n">
        <v>0.243</v>
      </c>
      <c r="L98" s="582" t="n">
        <v>1552672</v>
      </c>
      <c r="M98" s="582" t="n">
        <v>226114.3</v>
      </c>
      <c r="N98" s="583" t="n">
        <v>0.243</v>
      </c>
      <c r="O98" s="582" t="n">
        <v>1552672</v>
      </c>
    </row>
    <row r="99" customFormat="false" ht="15" hidden="false" customHeight="false" outlineLevel="0" collapsed="false">
      <c r="A99" s="96" t="s">
        <v>135</v>
      </c>
      <c r="B99" s="371" t="s">
        <v>8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19294</v>
      </c>
      <c r="K99" s="583" t="n">
        <v>-0.35</v>
      </c>
      <c r="L99" s="582" t="n">
        <v>522834</v>
      </c>
      <c r="M99" s="582" t="n">
        <v>19294</v>
      </c>
      <c r="N99" s="583" t="n">
        <v>-0.35</v>
      </c>
      <c r="O99" s="582" t="n">
        <v>522834</v>
      </c>
    </row>
    <row r="100" customFormat="false" ht="15" hidden="false" customHeight="false" outlineLevel="0" collapsed="false">
      <c r="A100" s="96" t="s">
        <v>136</v>
      </c>
      <c r="B100" s="371" t="s">
        <v>8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4" t="n">
        <v>0</v>
      </c>
      <c r="K100" s="583" t="n">
        <v>0</v>
      </c>
      <c r="L100" s="582" t="n">
        <v>37316.9</v>
      </c>
      <c r="M100" s="584" t="n">
        <v>0</v>
      </c>
      <c r="N100" s="583" t="n">
        <v>0</v>
      </c>
      <c r="O100" s="582" t="n">
        <v>37316.9</v>
      </c>
    </row>
    <row r="101" customFormat="false" ht="15" hidden="false" customHeight="false" outlineLevel="0" collapsed="false">
      <c r="A101" s="96" t="s">
        <v>138</v>
      </c>
      <c r="B101" s="371" t="s">
        <v>5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66085.3</v>
      </c>
      <c r="K101" s="583" t="n">
        <v>7.009</v>
      </c>
      <c r="L101" s="582" t="n">
        <v>4043280</v>
      </c>
      <c r="M101" s="582" t="n">
        <v>66085.3</v>
      </c>
      <c r="N101" s="583" t="n">
        <v>7.009</v>
      </c>
      <c r="O101" s="582" t="n">
        <v>4043280</v>
      </c>
    </row>
    <row r="102" customFormat="false" ht="15" hidden="false" customHeight="false" outlineLevel="0" collapsed="false">
      <c r="A102" s="96" t="s">
        <v>223</v>
      </c>
      <c r="B102" s="371" t="s">
        <v>137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4" t="n">
        <v>0</v>
      </c>
      <c r="K102" s="583" t="n">
        <v>-1</v>
      </c>
      <c r="L102" s="582" t="n">
        <v>14078.7</v>
      </c>
      <c r="M102" s="584" t="n">
        <v>0</v>
      </c>
      <c r="N102" s="583" t="n">
        <v>-1</v>
      </c>
      <c r="O102" s="582" t="n">
        <v>14078.7</v>
      </c>
    </row>
    <row r="103" customFormat="false" ht="15" hidden="false" customHeight="false" outlineLevel="0" collapsed="false">
      <c r="A103" s="96" t="s">
        <v>314</v>
      </c>
      <c r="B103" s="371" t="s">
        <v>45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70407</v>
      </c>
      <c r="K103" s="583" t="n">
        <v>-0.344</v>
      </c>
      <c r="L103" s="582" t="n">
        <v>1665415.2</v>
      </c>
      <c r="M103" s="582" t="n">
        <v>70407</v>
      </c>
      <c r="N103" s="583" t="n">
        <v>-0.344</v>
      </c>
      <c r="O103" s="582" t="n">
        <v>1665415.2</v>
      </c>
    </row>
    <row r="104" customFormat="false" ht="15" hidden="false" customHeight="false" outlineLevel="0" collapsed="false">
      <c r="A104" s="96" t="s">
        <v>315</v>
      </c>
      <c r="B104" s="371" t="s">
        <v>73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72554.9</v>
      </c>
      <c r="K104" s="583" t="n">
        <v>2.337</v>
      </c>
      <c r="L104" s="582" t="n">
        <v>3063898.8</v>
      </c>
      <c r="M104" s="582" t="n">
        <v>372554.9</v>
      </c>
      <c r="N104" s="583" t="n">
        <v>2.337</v>
      </c>
      <c r="O104" s="582" t="n">
        <v>3063898.8</v>
      </c>
    </row>
    <row r="105" customFormat="false" ht="15" hidden="false" customHeight="false" outlineLevel="0" collapsed="false">
      <c r="A105" s="96" t="s">
        <v>320</v>
      </c>
      <c r="B105" s="371" t="s">
        <v>2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0</v>
      </c>
      <c r="L105" s="582" t="n">
        <v>45692.9</v>
      </c>
      <c r="M105" s="584" t="n">
        <v>0</v>
      </c>
      <c r="N105" s="583" t="n">
        <v>0</v>
      </c>
      <c r="O105" s="582" t="n">
        <v>45692.9</v>
      </c>
    </row>
    <row r="106" customFormat="false" ht="15" hidden="false" customHeight="false" outlineLevel="0" collapsed="false">
      <c r="A106" s="96" t="s">
        <v>331</v>
      </c>
      <c r="B106" s="371" t="s">
        <v>63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63073.8</v>
      </c>
      <c r="K106" s="578" t="n">
        <v>3.107</v>
      </c>
      <c r="L106" s="577" t="n">
        <v>4695900.1</v>
      </c>
      <c r="M106" s="577" t="n">
        <v>863073.8</v>
      </c>
      <c r="N106" s="578" t="n">
        <v>3.107</v>
      </c>
      <c r="O106" s="577" t="n">
        <v>4695900.1</v>
      </c>
    </row>
    <row r="107" s="463" customFormat="true" ht="15" hidden="false" customHeight="false" outlineLevel="0" collapsed="false">
      <c r="A107" s="96" t="s">
        <v>332</v>
      </c>
      <c r="B107" s="371" t="s">
        <v>4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319548.2</v>
      </c>
      <c r="K107" s="605" t="n">
        <v>1.131</v>
      </c>
      <c r="L107" s="606" t="n">
        <v>2574035.5</v>
      </c>
      <c r="M107" s="606" t="n">
        <v>319548.2</v>
      </c>
      <c r="N107" s="605" t="n">
        <v>1.131</v>
      </c>
      <c r="O107" s="606" t="n">
        <v>2574035.5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0521633.9</v>
      </c>
      <c r="D108" s="122" t="n">
        <v>0.581757300471055</v>
      </c>
      <c r="E108" s="160" t="n">
        <v>4065259466.2</v>
      </c>
      <c r="F108" s="122" t="n">
        <v>2.43497581155785</v>
      </c>
      <c r="G108" s="572" t="n">
        <v>17861717</v>
      </c>
      <c r="H108" s="573" t="n">
        <v>0.811</v>
      </c>
      <c r="I108" s="572" t="n">
        <v>194464848</v>
      </c>
      <c r="J108" s="572" t="n">
        <v>30774099.9</v>
      </c>
      <c r="K108" s="573" t="n">
        <v>1.497</v>
      </c>
      <c r="L108" s="572" t="n">
        <v>305060140.3</v>
      </c>
      <c r="M108" s="572" t="n">
        <v>48635816.9</v>
      </c>
      <c r="N108" s="573" t="n">
        <v>1.192</v>
      </c>
      <c r="O108" s="572" t="n">
        <v>499524988.2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6796121.3</v>
      </c>
      <c r="H109" s="605" t="n">
        <v>0.842</v>
      </c>
      <c r="I109" s="606" t="n">
        <v>141947103.4</v>
      </c>
      <c r="J109" s="606" t="n">
        <v>330218.8</v>
      </c>
      <c r="K109" s="605" t="n">
        <v>-0.397</v>
      </c>
      <c r="L109" s="606" t="n">
        <v>9513831.6</v>
      </c>
      <c r="M109" s="606" t="n">
        <v>17126340.2</v>
      </c>
      <c r="N109" s="605" t="n">
        <v>0.772</v>
      </c>
      <c r="O109" s="606" t="n">
        <v>151460935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4" t="n">
        <v>0</v>
      </c>
      <c r="H110" s="583" t="n">
        <v>0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4" t="n">
        <v>0</v>
      </c>
      <c r="N110" s="583" t="n">
        <v>0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714307.8</v>
      </c>
      <c r="H111" s="583" t="n">
        <v>-0.043</v>
      </c>
      <c r="I111" s="582" t="n">
        <v>19883322</v>
      </c>
      <c r="J111" s="584" t="n">
        <v>0</v>
      </c>
      <c r="K111" s="583" t="n">
        <v>0</v>
      </c>
      <c r="L111" s="584" t="n">
        <v>0</v>
      </c>
      <c r="M111" s="582" t="n">
        <v>714307.8</v>
      </c>
      <c r="N111" s="583" t="n">
        <v>-0.043</v>
      </c>
      <c r="O111" s="582" t="n">
        <v>1988332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116235</v>
      </c>
      <c r="H112" s="583" t="n">
        <v>1</v>
      </c>
      <c r="I112" s="582" t="n">
        <v>3666231</v>
      </c>
      <c r="J112" s="582" t="n">
        <v>198095.3</v>
      </c>
      <c r="K112" s="583" t="n">
        <v>1.22</v>
      </c>
      <c r="L112" s="582" t="n">
        <v>2321423.9</v>
      </c>
      <c r="M112" s="582" t="n">
        <v>314330.3</v>
      </c>
      <c r="N112" s="583" t="n">
        <v>2.523</v>
      </c>
      <c r="O112" s="621" t="n">
        <v>5987654.9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62987.2</v>
      </c>
      <c r="K114" s="583" t="n">
        <v>6.029</v>
      </c>
      <c r="L114" s="582" t="n">
        <v>1881719.1</v>
      </c>
      <c r="M114" s="582" t="n">
        <v>62987.2</v>
      </c>
      <c r="N114" s="583" t="n">
        <v>6.029</v>
      </c>
      <c r="O114" s="582" t="n">
        <v>2285817.5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2" t="n">
        <v>157346.7</v>
      </c>
      <c r="H115" s="583" t="n">
        <v>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2" t="n">
        <v>157346.7</v>
      </c>
      <c r="N115" s="583" t="n">
        <v>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1397.9</v>
      </c>
      <c r="K116" s="583" t="n">
        <v>0.962</v>
      </c>
      <c r="L116" s="582" t="n">
        <v>89947168.2</v>
      </c>
      <c r="M116" s="582" t="n">
        <v>8101397.9</v>
      </c>
      <c r="N116" s="583" t="n">
        <v>0.962</v>
      </c>
      <c r="O116" s="582" t="n">
        <v>90245640.7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77706.2</v>
      </c>
      <c r="H117" s="583" t="n">
        <v>1</v>
      </c>
      <c r="I117" s="582" t="n">
        <v>97080.6</v>
      </c>
      <c r="J117" s="582" t="n">
        <v>329791.6</v>
      </c>
      <c r="K117" s="583" t="n">
        <v>-0.035</v>
      </c>
      <c r="L117" s="582" t="n">
        <v>7173872.8</v>
      </c>
      <c r="M117" s="582" t="n">
        <v>407497.8</v>
      </c>
      <c r="N117" s="583" t="n">
        <v>0.192</v>
      </c>
      <c r="O117" s="582" t="n">
        <v>7270953.4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842109.1</v>
      </c>
      <c r="K119" s="583" t="n">
        <v>1.314</v>
      </c>
      <c r="L119" s="582" t="n">
        <v>19838051.8</v>
      </c>
      <c r="M119" s="582" t="n">
        <v>1842109.1</v>
      </c>
      <c r="N119" s="583" t="n">
        <v>1.314</v>
      </c>
      <c r="O119" s="582" t="n">
        <v>19844678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76177.5</v>
      </c>
      <c r="K120" s="583" t="n">
        <v>0.997</v>
      </c>
      <c r="L120" s="582" t="n">
        <v>2268736.5</v>
      </c>
      <c r="M120" s="582" t="n">
        <v>176177.5</v>
      </c>
      <c r="N120" s="583" t="n">
        <v>0.997</v>
      </c>
      <c r="O120" s="582" t="n">
        <v>2273461.5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673550.2</v>
      </c>
      <c r="K121" s="583" t="n">
        <v>0.952</v>
      </c>
      <c r="L121" s="582" t="n">
        <v>34299096.1</v>
      </c>
      <c r="M121" s="582" t="n">
        <v>2673550.2</v>
      </c>
      <c r="N121" s="583" t="n">
        <v>0.952</v>
      </c>
      <c r="O121" s="582" t="n">
        <v>34300788.1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5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16280</v>
      </c>
      <c r="K123" s="583" t="n">
        <v>-0.351</v>
      </c>
      <c r="L123" s="582" t="n">
        <v>423099.8</v>
      </c>
      <c r="M123" s="582" t="n">
        <v>16280</v>
      </c>
      <c r="N123" s="583" t="n">
        <v>-0.351</v>
      </c>
      <c r="O123" s="582" t="n">
        <v>423099.8</v>
      </c>
    </row>
    <row r="124" customFormat="false" ht="15" hidden="false" customHeight="false" outlineLevel="0" collapsed="false">
      <c r="A124" s="96" t="s">
        <v>156</v>
      </c>
      <c r="B124" s="371" t="s">
        <v>55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1506.9</v>
      </c>
      <c r="K124" s="583" t="n">
        <v>4.209</v>
      </c>
      <c r="L124" s="582" t="n">
        <v>483891.3</v>
      </c>
      <c r="M124" s="582" t="n">
        <v>51506.9</v>
      </c>
      <c r="N124" s="583" t="n">
        <v>4.209</v>
      </c>
      <c r="O124" s="582" t="n">
        <v>483891.3</v>
      </c>
    </row>
    <row r="125" customFormat="false" ht="15" hidden="false" customHeight="false" outlineLevel="0" collapsed="false">
      <c r="A125" s="96" t="s">
        <v>157</v>
      </c>
      <c r="B125" s="371" t="s">
        <v>7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-1</v>
      </c>
      <c r="L125" s="582" t="n">
        <v>678484.2</v>
      </c>
      <c r="M125" s="584" t="n">
        <v>0</v>
      </c>
      <c r="N125" s="583" t="n">
        <v>-1</v>
      </c>
      <c r="O125" s="582" t="n">
        <v>678484.2</v>
      </c>
    </row>
    <row r="126" customFormat="false" ht="16.5" hidden="false" customHeight="true" outlineLevel="0" collapsed="false">
      <c r="A126" s="96" t="s">
        <v>158</v>
      </c>
      <c r="B126" s="371" t="s">
        <v>63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102904.9</v>
      </c>
      <c r="K126" s="583" t="n">
        <v>1.605</v>
      </c>
      <c r="L126" s="582" t="n">
        <v>700380.4</v>
      </c>
      <c r="M126" s="582" t="n">
        <v>102904.9</v>
      </c>
      <c r="N126" s="583" t="n">
        <v>1.605</v>
      </c>
      <c r="O126" s="582" t="n">
        <v>700380.4</v>
      </c>
    </row>
    <row r="127" customFormat="false" ht="15" hidden="false" customHeight="false" outlineLevel="0" collapsed="false">
      <c r="A127" s="96" t="s">
        <v>159</v>
      </c>
      <c r="B127" s="371" t="s">
        <v>81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1046440.2</v>
      </c>
      <c r="K127" s="583" t="n">
        <v>2.952</v>
      </c>
      <c r="L127" s="582" t="n">
        <v>6207991.5</v>
      </c>
      <c r="M127" s="582" t="n">
        <v>1046440.2</v>
      </c>
      <c r="N127" s="583" t="n">
        <v>2.952</v>
      </c>
      <c r="O127" s="582" t="n">
        <v>6207991.5</v>
      </c>
    </row>
    <row r="128" customFormat="false" ht="15" hidden="false" customHeight="false" outlineLevel="0" collapsed="false">
      <c r="A128" s="96" t="s">
        <v>160</v>
      </c>
      <c r="B128" s="371" t="s">
        <v>69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4" t="n">
        <v>0</v>
      </c>
      <c r="K128" s="583" t="n">
        <v>-1</v>
      </c>
      <c r="L128" s="582" t="n">
        <v>32911.4</v>
      </c>
      <c r="M128" s="584" t="n">
        <v>0</v>
      </c>
      <c r="N128" s="583" t="n">
        <v>-1</v>
      </c>
      <c r="O128" s="582" t="n">
        <v>32911.4</v>
      </c>
    </row>
    <row r="129" customFormat="false" ht="15" hidden="false" customHeight="false" outlineLevel="0" collapsed="false">
      <c r="A129" s="96" t="s">
        <v>161</v>
      </c>
      <c r="B129" s="371" t="s">
        <v>2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971200</v>
      </c>
      <c r="K129" s="583" t="n">
        <v>16.327</v>
      </c>
      <c r="L129" s="582" t="n">
        <v>1470689.6</v>
      </c>
      <c r="M129" s="582" t="n">
        <v>971200</v>
      </c>
      <c r="N129" s="583" t="n">
        <v>16.327</v>
      </c>
      <c r="O129" s="582" t="n">
        <v>1470689.6</v>
      </c>
    </row>
    <row r="130" customFormat="false" ht="15" hidden="false" customHeight="false" outlineLevel="0" collapsed="false">
      <c r="A130" s="96" t="s">
        <v>162</v>
      </c>
      <c r="B130" s="371" t="s">
        <v>9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4" t="n">
        <v>0</v>
      </c>
      <c r="K130" s="583" t="n">
        <v>-1</v>
      </c>
      <c r="L130" s="582" t="n">
        <v>61380</v>
      </c>
      <c r="M130" s="584" t="n">
        <v>0</v>
      </c>
      <c r="N130" s="583" t="n">
        <v>-1</v>
      </c>
      <c r="O130" s="582" t="n">
        <v>61380</v>
      </c>
    </row>
    <row r="131" customFormat="false" ht="15" hidden="false" customHeight="false" outlineLevel="0" collapsed="false">
      <c r="A131" s="96" t="s">
        <v>163</v>
      </c>
      <c r="B131" s="371" t="s">
        <v>324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3011.3</v>
      </c>
      <c r="M131" s="584" t="n">
        <v>0</v>
      </c>
      <c r="N131" s="583" t="n">
        <v>0</v>
      </c>
      <c r="O131" s="582" t="n">
        <v>3011.3</v>
      </c>
    </row>
    <row r="132" customFormat="false" ht="15" hidden="false" customHeight="false" outlineLevel="0" collapsed="false">
      <c r="A132" s="96" t="s">
        <v>164</v>
      </c>
      <c r="B132" s="371" t="s">
        <v>218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0</v>
      </c>
      <c r="K132" s="583" t="n">
        <v>-1</v>
      </c>
      <c r="L132" s="582" t="n">
        <v>46688</v>
      </c>
      <c r="M132" s="584" t="n">
        <v>0</v>
      </c>
      <c r="N132" s="583" t="n">
        <v>-1</v>
      </c>
      <c r="O132" s="582" t="n">
        <v>46688</v>
      </c>
    </row>
    <row r="133" customFormat="false" ht="15" hidden="false" customHeight="false" outlineLevel="0" collapsed="false">
      <c r="A133" s="96" t="s">
        <v>165</v>
      </c>
      <c r="B133" s="371" t="s">
        <v>53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345934.8</v>
      </c>
      <c r="K133" s="583" t="n">
        <v>2.201</v>
      </c>
      <c r="L133" s="582" t="n">
        <v>3461573.5</v>
      </c>
      <c r="M133" s="582" t="n">
        <v>345934.8</v>
      </c>
      <c r="N133" s="583" t="n">
        <v>2.201</v>
      </c>
      <c r="O133" s="582" t="n">
        <v>3461573.5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875</v>
      </c>
      <c r="K134" s="583" t="n">
        <v>-0.853</v>
      </c>
      <c r="L134" s="582" t="n">
        <v>153568.8</v>
      </c>
      <c r="M134" s="582" t="n">
        <v>3875</v>
      </c>
      <c r="N134" s="583" t="n">
        <v>-0.853</v>
      </c>
      <c r="O134" s="582" t="n">
        <v>153568.8</v>
      </c>
    </row>
    <row r="135" customFormat="false" ht="15" hidden="false" customHeight="false" outlineLevel="0" collapsed="false">
      <c r="A135" s="96" t="s">
        <v>167</v>
      </c>
      <c r="B135" s="371" t="s">
        <v>216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0</v>
      </c>
      <c r="K135" s="583" t="n">
        <v>0</v>
      </c>
      <c r="L135" s="582" t="n">
        <v>162517.8</v>
      </c>
      <c r="M135" s="584" t="n">
        <v>0</v>
      </c>
      <c r="N135" s="583" t="n">
        <v>0</v>
      </c>
      <c r="O135" s="582" t="n">
        <v>162517.8</v>
      </c>
    </row>
    <row r="136" customFormat="false" ht="15" hidden="false" customHeight="false" outlineLevel="0" collapsed="false">
      <c r="A136" s="96" t="s">
        <v>168</v>
      </c>
      <c r="B136" s="371" t="s">
        <v>4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6750</v>
      </c>
      <c r="K136" s="583" t="n">
        <v>0.009</v>
      </c>
      <c r="L136" s="582" t="n">
        <v>282840.2</v>
      </c>
      <c r="M136" s="582" t="n">
        <v>6750</v>
      </c>
      <c r="N136" s="583" t="n">
        <v>0.009</v>
      </c>
      <c r="O136" s="582" t="n">
        <v>282840.2</v>
      </c>
    </row>
    <row r="137" customFormat="false" ht="15" hidden="false" customHeight="false" outlineLevel="0" collapsed="false">
      <c r="A137" s="96" t="s">
        <v>169</v>
      </c>
      <c r="B137" s="371" t="s">
        <v>3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7558012.3</v>
      </c>
      <c r="K137" s="583" t="n">
        <v>4.682</v>
      </c>
      <c r="L137" s="582" t="n">
        <v>21899684.3</v>
      </c>
      <c r="M137" s="582" t="n">
        <v>7558012.3</v>
      </c>
      <c r="N137" s="583" t="n">
        <v>4.682</v>
      </c>
      <c r="O137" s="582" t="n">
        <v>21899684.3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165825.5</v>
      </c>
      <c r="K138" s="583" t="n">
        <v>-0.147</v>
      </c>
      <c r="L138" s="582" t="n">
        <v>1562903</v>
      </c>
      <c r="M138" s="582" t="n">
        <v>165825.5</v>
      </c>
      <c r="N138" s="583" t="n">
        <v>-0.147</v>
      </c>
      <c r="O138" s="582" t="n">
        <v>1562903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2" t="n">
        <v>504340.6</v>
      </c>
      <c r="K139" s="583" t="n">
        <v>0.934</v>
      </c>
      <c r="L139" s="582" t="n">
        <v>4030480.2</v>
      </c>
      <c r="M139" s="582" t="n">
        <v>504340.6</v>
      </c>
      <c r="N139" s="583" t="n">
        <v>0.934</v>
      </c>
      <c r="O139" s="582" t="n">
        <v>4030480.2</v>
      </c>
    </row>
    <row r="140" customFormat="false" ht="15" hidden="false" customHeight="false" outlineLevel="0" collapsed="false">
      <c r="A140" s="96" t="s">
        <v>227</v>
      </c>
      <c r="B140" s="371" t="s">
        <v>8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3488.6</v>
      </c>
      <c r="K140" s="583" t="n">
        <v>-0.902</v>
      </c>
      <c r="L140" s="582" t="n">
        <v>92210.4</v>
      </c>
      <c r="M140" s="582" t="n">
        <v>3488.6</v>
      </c>
      <c r="N140" s="583" t="n">
        <v>-0.902</v>
      </c>
      <c r="O140" s="582" t="n">
        <v>92210.4</v>
      </c>
    </row>
    <row r="141" customFormat="false" ht="15" hidden="false" customHeight="false" outlineLevel="0" collapsed="false">
      <c r="A141" s="96" t="s">
        <v>228</v>
      </c>
      <c r="B141" s="371" t="s">
        <v>61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0078.9</v>
      </c>
      <c r="K141" s="583" t="n">
        <v>2.127</v>
      </c>
      <c r="L141" s="582" t="n">
        <v>4346851.4</v>
      </c>
      <c r="M141" s="582" t="n">
        <v>260078.9</v>
      </c>
      <c r="N141" s="583" t="n">
        <v>2.127</v>
      </c>
      <c r="O141" s="582" t="n">
        <v>4346851.4</v>
      </c>
    </row>
    <row r="142" customFormat="false" ht="15" hidden="false" customHeight="false" outlineLevel="0" collapsed="false">
      <c r="A142" s="96" t="s">
        <v>229</v>
      </c>
      <c r="B142" s="371" t="s">
        <v>98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0</v>
      </c>
      <c r="L142" s="582" t="n">
        <v>38971.8</v>
      </c>
      <c r="M142" s="584" t="n">
        <v>0</v>
      </c>
      <c r="N142" s="583" t="n">
        <v>0</v>
      </c>
      <c r="O142" s="582" t="n">
        <v>38971.8</v>
      </c>
    </row>
    <row r="143" customFormat="false" ht="15" hidden="false" customHeight="false" outlineLevel="0" collapsed="false">
      <c r="A143" s="96" t="s">
        <v>230</v>
      </c>
      <c r="B143" s="371" t="s">
        <v>51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54370.2</v>
      </c>
      <c r="K143" s="583" t="n">
        <v>-0.303</v>
      </c>
      <c r="L143" s="582" t="n">
        <v>5160047</v>
      </c>
      <c r="M143" s="582" t="n">
        <v>154370.2</v>
      </c>
      <c r="N143" s="583" t="n">
        <v>-0.303</v>
      </c>
      <c r="O143" s="582" t="n">
        <v>5160047</v>
      </c>
    </row>
    <row r="144" customFormat="false" ht="15" hidden="false" customHeight="false" outlineLevel="0" collapsed="false">
      <c r="A144" s="96" t="s">
        <v>245</v>
      </c>
      <c r="B144" s="371" t="s">
        <v>49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53209.6</v>
      </c>
      <c r="K144" s="583" t="n">
        <v>1.494</v>
      </c>
      <c r="L144" s="582" t="n">
        <v>2395288.6</v>
      </c>
      <c r="M144" s="582" t="n">
        <v>253209.6</v>
      </c>
      <c r="N144" s="583" t="n">
        <v>1.494</v>
      </c>
      <c r="O144" s="582" t="n">
        <v>2395288.6</v>
      </c>
    </row>
    <row r="145" customFormat="false" ht="15" hidden="false" customHeight="false" outlineLevel="0" collapsed="false">
      <c r="A145" s="96" t="s">
        <v>246</v>
      </c>
      <c r="B145" s="371" t="s">
        <v>37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81733.8</v>
      </c>
      <c r="K145" s="583" t="n">
        <v>0.381</v>
      </c>
      <c r="L145" s="582" t="n">
        <v>1378199.5</v>
      </c>
      <c r="M145" s="582" t="n">
        <v>81733.8</v>
      </c>
      <c r="N145" s="583" t="n">
        <v>0.381</v>
      </c>
      <c r="O145" s="582" t="n">
        <v>1378199.5</v>
      </c>
    </row>
    <row r="146" customFormat="false" ht="15" hidden="false" customHeight="false" outlineLevel="0" collapsed="false">
      <c r="A146" s="96" t="s">
        <v>252</v>
      </c>
      <c r="B146" s="371" t="s">
        <v>32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6750</v>
      </c>
      <c r="M146" s="584" t="n">
        <v>0</v>
      </c>
      <c r="N146" s="583" t="n">
        <v>0</v>
      </c>
      <c r="O146" s="582" t="n">
        <v>6750</v>
      </c>
    </row>
    <row r="147" customFormat="false" ht="15" hidden="false" customHeight="false" outlineLevel="0" collapsed="false">
      <c r="A147" s="96" t="s">
        <v>253</v>
      </c>
      <c r="B147" s="371" t="s">
        <v>41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61198</v>
      </c>
      <c r="K147" s="583" t="n">
        <v>0.878</v>
      </c>
      <c r="L147" s="582" t="n">
        <v>3255000</v>
      </c>
      <c r="M147" s="582" t="n">
        <v>261198</v>
      </c>
      <c r="N147" s="583" t="n">
        <v>0.878</v>
      </c>
      <c r="O147" s="582" t="n">
        <v>3255000</v>
      </c>
    </row>
    <row r="148" customFormat="false" ht="15" hidden="false" customHeight="false" outlineLevel="0" collapsed="false">
      <c r="A148" s="96" t="s">
        <v>301</v>
      </c>
      <c r="B148" s="371" t="s">
        <v>13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24632</v>
      </c>
      <c r="M148" s="584" t="n">
        <v>0</v>
      </c>
      <c r="N148" s="583" t="n">
        <v>0</v>
      </c>
      <c r="O148" s="582" t="n">
        <v>24632</v>
      </c>
    </row>
    <row r="149" customFormat="false" ht="15" hidden="false" customHeight="false" outlineLevel="0" collapsed="false">
      <c r="A149" s="96" t="s">
        <v>302</v>
      </c>
      <c r="B149" s="371" t="s">
        <v>67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66217.7</v>
      </c>
      <c r="K149" s="578" t="n">
        <v>0.363</v>
      </c>
      <c r="L149" s="577" t="n">
        <v>892596.5</v>
      </c>
      <c r="M149" s="577" t="n">
        <v>166217.7</v>
      </c>
      <c r="N149" s="578" t="n">
        <v>0.363</v>
      </c>
      <c r="O149" s="577" t="n">
        <v>892596.5</v>
      </c>
    </row>
    <row r="150" customFormat="false" ht="15" hidden="false" customHeight="false" outlineLevel="0" collapsed="false">
      <c r="A150" s="96" t="s">
        <v>305</v>
      </c>
      <c r="B150" s="371" t="s">
        <v>87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8" t="n">
        <v>0</v>
      </c>
      <c r="K150" s="617" t="n">
        <v>0</v>
      </c>
      <c r="L150" s="616" t="n">
        <v>2399.3</v>
      </c>
      <c r="M150" s="618" t="n">
        <v>0</v>
      </c>
      <c r="N150" s="617" t="n">
        <v>0</v>
      </c>
      <c r="O150" s="616" t="n">
        <v>2399.3</v>
      </c>
    </row>
    <row r="151" customFormat="false" ht="15" hidden="false" customHeight="false" outlineLevel="0" collapsed="false">
      <c r="A151" s="96" t="s">
        <v>306</v>
      </c>
      <c r="B151" s="371" t="s">
        <v>6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420728</v>
      </c>
      <c r="K151" s="632" t="n">
        <v>1.048</v>
      </c>
      <c r="L151" s="633" t="n">
        <v>6070050.7</v>
      </c>
      <c r="M151" s="633" t="n">
        <v>420728</v>
      </c>
      <c r="N151" s="632" t="n">
        <v>1.048</v>
      </c>
      <c r="O151" s="633" t="n">
        <v>6070050.7</v>
      </c>
    </row>
    <row r="152" customFormat="false" ht="15" hidden="false" customHeight="false" outlineLevel="0" collapsed="false">
      <c r="A152" s="96" t="s">
        <v>307</v>
      </c>
      <c r="B152" s="411" t="s">
        <v>2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4048877.5</v>
      </c>
      <c r="K152" s="632" t="n">
        <v>1.743</v>
      </c>
      <c r="L152" s="633" t="n">
        <v>66294423.2</v>
      </c>
      <c r="M152" s="633" t="n">
        <v>4048877.5</v>
      </c>
      <c r="N152" s="632" t="n">
        <v>1.743</v>
      </c>
      <c r="O152" s="633" t="n">
        <v>66294423.2</v>
      </c>
    </row>
    <row r="153" customFormat="false" ht="15" hidden="false" customHeight="false" outlineLevel="0" collapsed="false">
      <c r="A153" s="96" t="s">
        <v>308</v>
      </c>
      <c r="B153" s="371" t="s">
        <v>57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3" t="n">
        <v>636799.9</v>
      </c>
      <c r="K153" s="632" t="n">
        <v>3.814</v>
      </c>
      <c r="L153" s="633" t="n">
        <v>6178351.1</v>
      </c>
      <c r="M153" s="633" t="n">
        <v>636799.9</v>
      </c>
      <c r="N153" s="632" t="n">
        <v>3.814</v>
      </c>
      <c r="O153" s="633" t="n">
        <v>6178351.1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9333642.2</v>
      </c>
      <c r="D154" s="131" t="n">
        <v>1.73377655213096</v>
      </c>
      <c r="E154" s="380" t="n">
        <v>163602796.9</v>
      </c>
      <c r="F154" s="131" t="n">
        <v>9.99595082377621</v>
      </c>
      <c r="G154" s="16" t="n">
        <v>18016255.1</v>
      </c>
      <c r="H154" s="17" t="n">
        <v>0.876</v>
      </c>
      <c r="I154" s="16" t="n">
        <v>105498674.9</v>
      </c>
      <c r="J154" s="16" t="n">
        <v>7827746.2</v>
      </c>
      <c r="K154" s="17" t="n">
        <v>1.585</v>
      </c>
      <c r="L154" s="16" t="n">
        <v>35137356</v>
      </c>
      <c r="M154" s="16" t="n">
        <v>25844001.2</v>
      </c>
      <c r="N154" s="17" t="n">
        <v>1.046</v>
      </c>
      <c r="O154" s="16" t="n">
        <v>140636030.9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18016255.1</v>
      </c>
      <c r="H155" s="583" t="n">
        <v>0.877</v>
      </c>
      <c r="I155" s="582" t="n">
        <v>105141589.2</v>
      </c>
      <c r="J155" s="582" t="n">
        <v>13440</v>
      </c>
      <c r="K155" s="583" t="n">
        <v>1</v>
      </c>
      <c r="L155" s="582" t="n">
        <v>92960</v>
      </c>
      <c r="M155" s="582" t="n">
        <v>18029695.1</v>
      </c>
      <c r="N155" s="583" t="n">
        <v>0.879</v>
      </c>
      <c r="O155" s="582" t="n">
        <v>105234549.2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-1</v>
      </c>
      <c r="I156" s="582" t="n">
        <v>174048.2</v>
      </c>
      <c r="J156" s="584" t="n">
        <v>0</v>
      </c>
      <c r="K156" s="583" t="n">
        <v>-1</v>
      </c>
      <c r="L156" s="582" t="n">
        <v>136003.4</v>
      </c>
      <c r="M156" s="584" t="n">
        <v>0</v>
      </c>
      <c r="N156" s="583" t="n">
        <v>-1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3928400.1</v>
      </c>
      <c r="K157" s="583" t="n">
        <v>4.517</v>
      </c>
      <c r="L157" s="582" t="n">
        <v>12306934.5</v>
      </c>
      <c r="M157" s="582" t="n">
        <v>3928400.1</v>
      </c>
      <c r="N157" s="583" t="n">
        <v>4.517</v>
      </c>
      <c r="O157" s="582" t="n">
        <v>12443335.9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2" t="n">
        <v>68509.4</v>
      </c>
      <c r="K158" s="583" t="n">
        <v>2.747</v>
      </c>
      <c r="L158" s="582" t="n">
        <v>86793.2</v>
      </c>
      <c r="M158" s="582" t="n">
        <v>68509.4</v>
      </c>
      <c r="N158" s="583" t="n">
        <v>2.747</v>
      </c>
      <c r="O158" s="582" t="n">
        <v>133429.3</v>
      </c>
    </row>
    <row r="159" customFormat="false" ht="15" hidden="false" customHeight="false" outlineLevel="0" collapsed="false">
      <c r="A159" s="96" t="s">
        <v>176</v>
      </c>
      <c r="B159" s="371" t="s">
        <v>73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50489.2</v>
      </c>
      <c r="K159" s="583" t="n">
        <v>205.716</v>
      </c>
      <c r="L159" s="582" t="n">
        <v>164045.2</v>
      </c>
      <c r="M159" s="582" t="n">
        <v>150489.2</v>
      </c>
      <c r="N159" s="583" t="n">
        <v>205.716</v>
      </c>
      <c r="O159" s="582" t="n">
        <v>164045.2</v>
      </c>
    </row>
    <row r="160" customFormat="false" ht="15" hidden="false" customHeight="false" outlineLevel="0" collapsed="false">
      <c r="A160" s="96" t="s">
        <v>177</v>
      </c>
      <c r="B160" s="371" t="s">
        <v>5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62373.2</v>
      </c>
      <c r="K160" s="583" t="n">
        <v>0.319</v>
      </c>
      <c r="L160" s="582" t="n">
        <v>642415.8</v>
      </c>
      <c r="M160" s="582" t="n">
        <v>62373.2</v>
      </c>
      <c r="N160" s="583" t="n">
        <v>0.319</v>
      </c>
      <c r="O160" s="582" t="n">
        <v>642415.8</v>
      </c>
    </row>
    <row r="161" customFormat="false" ht="15" hidden="false" customHeight="false" outlineLevel="0" collapsed="false">
      <c r="A161" s="96" t="s">
        <v>178</v>
      </c>
      <c r="B161" s="371" t="s">
        <v>57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29888.2</v>
      </c>
      <c r="M161" s="584" t="n">
        <v>0</v>
      </c>
      <c r="N161" s="583" t="n">
        <v>0</v>
      </c>
      <c r="O161" s="582" t="n">
        <v>29888.2</v>
      </c>
    </row>
    <row r="162" customFormat="false" ht="15" hidden="false" customHeight="false" outlineLevel="0" collapsed="false">
      <c r="A162" s="96" t="s">
        <v>179</v>
      </c>
      <c r="B162" s="371" t="s">
        <v>35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4" t="n">
        <v>0</v>
      </c>
      <c r="K162" s="583" t="n">
        <v>0</v>
      </c>
      <c r="L162" s="584" t="n">
        <v>933.7</v>
      </c>
      <c r="M162" s="584" t="n">
        <v>0</v>
      </c>
      <c r="N162" s="583" t="n">
        <v>0</v>
      </c>
      <c r="O162" s="584" t="n">
        <v>933.7</v>
      </c>
    </row>
    <row r="163" customFormat="false" ht="15" hidden="false" customHeight="false" outlineLevel="0" collapsed="false">
      <c r="A163" s="96" t="s">
        <v>180</v>
      </c>
      <c r="B163" s="371" t="s">
        <v>41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2949.3</v>
      </c>
      <c r="K163" s="583" t="n">
        <v>1</v>
      </c>
      <c r="L163" s="582" t="n">
        <v>3674.3</v>
      </c>
      <c r="M163" s="582" t="n">
        <v>2949.3</v>
      </c>
      <c r="N163" s="583" t="n">
        <v>1</v>
      </c>
      <c r="O163" s="582" t="n">
        <v>3674.3</v>
      </c>
    </row>
    <row r="164" customFormat="false" ht="15" hidden="false" customHeight="false" outlineLevel="0" collapsed="false">
      <c r="A164" s="96" t="s">
        <v>181</v>
      </c>
      <c r="B164" s="371" t="s">
        <v>71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837.4</v>
      </c>
      <c r="K164" s="583" t="n">
        <v>-0.79</v>
      </c>
      <c r="L164" s="582" t="n">
        <v>75611.9</v>
      </c>
      <c r="M164" s="582" t="n">
        <v>1837.4</v>
      </c>
      <c r="N164" s="583" t="n">
        <v>-0.79</v>
      </c>
      <c r="O164" s="582" t="n">
        <v>75611.9</v>
      </c>
    </row>
    <row r="165" customFormat="false" ht="15" hidden="false" customHeight="false" outlineLevel="0" collapsed="false">
      <c r="A165" s="96" t="s">
        <v>182</v>
      </c>
      <c r="B165" s="371" t="s">
        <v>37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276391.8</v>
      </c>
      <c r="K165" s="583" t="n">
        <v>1.8</v>
      </c>
      <c r="L165" s="582" t="n">
        <v>1417572.1</v>
      </c>
      <c r="M165" s="582" t="n">
        <v>276391.8</v>
      </c>
      <c r="N165" s="583" t="n">
        <v>1.8</v>
      </c>
      <c r="O165" s="582" t="n">
        <v>1417572.1</v>
      </c>
    </row>
    <row r="166" customFormat="false" ht="15" hidden="false" customHeight="false" outlineLevel="0" collapsed="false">
      <c r="A166" s="96" t="s">
        <v>183</v>
      </c>
      <c r="B166" s="371" t="s">
        <v>61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2" t="n">
        <v>49048.3</v>
      </c>
      <c r="K166" s="583" t="n">
        <v>0.244</v>
      </c>
      <c r="L166" s="582" t="n">
        <v>292504.5</v>
      </c>
      <c r="M166" s="582" t="n">
        <v>49048.3</v>
      </c>
      <c r="N166" s="583" t="n">
        <v>0.244</v>
      </c>
      <c r="O166" s="582" t="n">
        <v>292504.5</v>
      </c>
    </row>
    <row r="167" customFormat="false" ht="15" hidden="false" customHeight="false" outlineLevel="0" collapsed="false">
      <c r="A167" s="96" t="s">
        <v>184</v>
      </c>
      <c r="B167" s="371" t="s">
        <v>5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2" t="n">
        <v>363497.7</v>
      </c>
      <c r="K167" s="583" t="n">
        <v>12.168</v>
      </c>
      <c r="L167" s="582" t="n">
        <v>611545.1</v>
      </c>
      <c r="M167" s="582" t="n">
        <v>363497.7</v>
      </c>
      <c r="N167" s="583" t="n">
        <v>12.168</v>
      </c>
      <c r="O167" s="582" t="n">
        <v>611545.1</v>
      </c>
    </row>
    <row r="168" customFormat="false" ht="15" hidden="false" customHeight="false" outlineLevel="0" collapsed="false">
      <c r="A168" s="96" t="s">
        <v>185</v>
      </c>
      <c r="B168" s="371" t="s">
        <v>324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2" t="n">
        <v>5103.4</v>
      </c>
      <c r="M168" s="584" t="n">
        <v>0</v>
      </c>
      <c r="N168" s="583" t="n">
        <v>0</v>
      </c>
      <c r="O168" s="582" t="n">
        <v>5103.4</v>
      </c>
    </row>
    <row r="169" customFormat="false" ht="15" hidden="false" customHeight="false" outlineLevel="0" collapsed="false">
      <c r="A169" s="96" t="s">
        <v>186</v>
      </c>
      <c r="B169" s="371" t="s">
        <v>21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2" t="n">
        <v>1376446</v>
      </c>
      <c r="K169" s="583" t="n">
        <v>0.209</v>
      </c>
      <c r="L169" s="582" t="n">
        <v>11097421.7</v>
      </c>
      <c r="M169" s="582" t="n">
        <v>1376446</v>
      </c>
      <c r="N169" s="583" t="n">
        <v>0.209</v>
      </c>
      <c r="O169" s="582" t="n">
        <v>11097421.7</v>
      </c>
    </row>
    <row r="170" customFormat="false" ht="15" hidden="false" customHeight="false" outlineLevel="0" collapsed="false">
      <c r="A170" s="96" t="s">
        <v>231</v>
      </c>
      <c r="B170" s="371" t="s">
        <v>8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8396</v>
      </c>
      <c r="K170" s="583" t="n">
        <v>18.781</v>
      </c>
      <c r="L170" s="582" t="n">
        <v>78798</v>
      </c>
      <c r="M170" s="582" t="n">
        <v>18396</v>
      </c>
      <c r="N170" s="583" t="n">
        <v>18.781</v>
      </c>
      <c r="O170" s="582" t="n">
        <v>78798</v>
      </c>
    </row>
    <row r="171" customFormat="false" ht="15" hidden="false" customHeight="false" outlineLevel="0" collapsed="false">
      <c r="A171" s="96" t="s">
        <v>232</v>
      </c>
      <c r="B171" s="371" t="s">
        <v>7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6708.8</v>
      </c>
      <c r="M171" s="584" t="n">
        <v>0</v>
      </c>
      <c r="N171" s="583" t="n">
        <v>0</v>
      </c>
      <c r="O171" s="582" t="n">
        <v>6708.8</v>
      </c>
    </row>
    <row r="172" customFormat="false" ht="15" hidden="false" customHeight="false" outlineLevel="0" collapsed="false">
      <c r="A172" s="96" t="s">
        <v>233</v>
      </c>
      <c r="B172" s="371" t="s">
        <v>33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6" t="n">
        <v>597940.7</v>
      </c>
      <c r="K172" s="605" t="n">
        <v>0.567</v>
      </c>
      <c r="L172" s="606" t="n">
        <v>2953572.6</v>
      </c>
      <c r="M172" s="606" t="n">
        <v>597940.7</v>
      </c>
      <c r="N172" s="605" t="n">
        <v>0.567</v>
      </c>
      <c r="O172" s="606" t="n">
        <v>2953572.6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35455.4</v>
      </c>
      <c r="K173" s="583" t="n">
        <v>-0.613</v>
      </c>
      <c r="L173" s="582" t="n">
        <v>788948.2</v>
      </c>
      <c r="M173" s="582" t="n">
        <v>35455.4</v>
      </c>
      <c r="N173" s="583" t="n">
        <v>-0.613</v>
      </c>
      <c r="O173" s="582" t="n">
        <v>788948.2</v>
      </c>
    </row>
    <row r="174" customFormat="false" ht="15" hidden="false" customHeight="false" outlineLevel="0" collapsed="false">
      <c r="A174" s="96" t="s">
        <v>235</v>
      </c>
      <c r="B174" s="371" t="s">
        <v>87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4" t="n">
        <v>0</v>
      </c>
      <c r="K174" s="583" t="n">
        <v>0</v>
      </c>
      <c r="L174" s="584" t="n">
        <v>108</v>
      </c>
      <c r="M174" s="584" t="n">
        <v>0</v>
      </c>
      <c r="N174" s="583" t="n">
        <v>0</v>
      </c>
      <c r="O174" s="584" t="n">
        <v>108</v>
      </c>
    </row>
    <row r="175" customFormat="false" ht="15" hidden="false" customHeight="false" outlineLevel="0" collapsed="false">
      <c r="A175" s="96" t="s">
        <v>236</v>
      </c>
      <c r="B175" s="371" t="s">
        <v>83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7680</v>
      </c>
      <c r="K175" s="583" t="n">
        <v>-0.937</v>
      </c>
      <c r="L175" s="582" t="n">
        <v>148751.8</v>
      </c>
      <c r="M175" s="582" t="n">
        <v>7680</v>
      </c>
      <c r="N175" s="583" t="n">
        <v>-0.937</v>
      </c>
      <c r="O175" s="582" t="n">
        <v>148751.8</v>
      </c>
    </row>
    <row r="176" customFormat="false" ht="15" hidden="false" customHeight="false" outlineLevel="0" collapsed="false">
      <c r="A176" s="96" t="s">
        <v>237</v>
      </c>
      <c r="B176" s="371" t="s">
        <v>59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2" t="n">
        <v>253689.1</v>
      </c>
      <c r="K176" s="583" t="n">
        <v>1.259</v>
      </c>
      <c r="L176" s="582" t="n">
        <v>630482.1</v>
      </c>
      <c r="M176" s="582" t="n">
        <v>253689.1</v>
      </c>
      <c r="N176" s="583" t="n">
        <v>1.259</v>
      </c>
      <c r="O176" s="582" t="n">
        <v>630482.1</v>
      </c>
    </row>
    <row r="177" customFormat="false" ht="15" hidden="false" customHeight="false" outlineLevel="0" collapsed="false">
      <c r="A177" s="96" t="s">
        <v>238</v>
      </c>
      <c r="B177" s="371" t="s">
        <v>65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2" t="n">
        <v>41114.3</v>
      </c>
      <c r="K177" s="583" t="n">
        <v>0.277</v>
      </c>
      <c r="L177" s="582" t="n">
        <v>286038.9</v>
      </c>
      <c r="M177" s="582" t="n">
        <v>41114.3</v>
      </c>
      <c r="N177" s="583" t="n">
        <v>0.277</v>
      </c>
      <c r="O177" s="582" t="n">
        <v>286038.9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19571.5</v>
      </c>
      <c r="K178" s="583" t="n">
        <v>2.898</v>
      </c>
      <c r="L178" s="582" t="n">
        <v>148946</v>
      </c>
      <c r="M178" s="582" t="n">
        <v>19571.5</v>
      </c>
      <c r="N178" s="583" t="n">
        <v>2.898</v>
      </c>
      <c r="O178" s="582" t="n">
        <v>148946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24439</v>
      </c>
      <c r="K179" s="645" t="n">
        <v>1.006</v>
      </c>
      <c r="L179" s="658" t="n">
        <v>160006</v>
      </c>
      <c r="M179" s="658" t="n">
        <v>24439</v>
      </c>
      <c r="N179" s="645" t="n">
        <v>1.006</v>
      </c>
      <c r="O179" s="658" t="n">
        <v>160006</v>
      </c>
    </row>
    <row r="180" customFormat="false" ht="15" hidden="false" customHeight="false" outlineLevel="0" collapsed="false">
      <c r="A180" s="96" t="s">
        <v>254</v>
      </c>
      <c r="B180" s="371" t="s">
        <v>113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170224</v>
      </c>
      <c r="K180" s="583" t="n">
        <v>8.474</v>
      </c>
      <c r="L180" s="582" t="n">
        <v>240139.2</v>
      </c>
      <c r="M180" s="582" t="n">
        <v>170224</v>
      </c>
      <c r="N180" s="583" t="n">
        <v>8.474</v>
      </c>
      <c r="O180" s="582" t="n">
        <v>240139.2</v>
      </c>
    </row>
    <row r="181" customFormat="false" ht="15" hidden="false" customHeight="false" outlineLevel="0" collapsed="false">
      <c r="A181" s="96" t="s">
        <v>255</v>
      </c>
      <c r="B181" s="371" t="s">
        <v>216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4" t="n">
        <v>0</v>
      </c>
      <c r="K181" s="583" t="n">
        <v>0</v>
      </c>
      <c r="L181" s="582" t="n">
        <v>3411.1</v>
      </c>
      <c r="M181" s="584" t="n">
        <v>0</v>
      </c>
      <c r="N181" s="583" t="n">
        <v>0</v>
      </c>
      <c r="O181" s="582" t="n">
        <v>3411.1</v>
      </c>
    </row>
    <row r="182" customFormat="false" ht="15" hidden="false" customHeight="false" outlineLevel="0" collapsed="false">
      <c r="A182" s="96" t="s">
        <v>287</v>
      </c>
      <c r="B182" s="371" t="s">
        <v>8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84020.1</v>
      </c>
      <c r="K182" s="605" t="n">
        <v>6.011</v>
      </c>
      <c r="L182" s="606" t="n">
        <v>243999.9</v>
      </c>
      <c r="M182" s="606" t="n">
        <v>84020.1</v>
      </c>
      <c r="N182" s="605" t="n">
        <v>6.011</v>
      </c>
      <c r="O182" s="606" t="n">
        <v>243999.9</v>
      </c>
    </row>
    <row r="183" customFormat="false" ht="15" hidden="false" customHeight="false" outlineLevel="0" collapsed="false">
      <c r="A183" s="96" t="s">
        <v>288</v>
      </c>
      <c r="B183" s="371" t="s">
        <v>49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2" t="n">
        <v>92414.9</v>
      </c>
      <c r="K183" s="583" t="n">
        <v>1.115</v>
      </c>
      <c r="L183" s="582" t="n">
        <v>298207.3</v>
      </c>
      <c r="M183" s="582" t="n">
        <v>92414.9</v>
      </c>
      <c r="N183" s="583" t="n">
        <v>1.115</v>
      </c>
      <c r="O183" s="582" t="n">
        <v>298207.3</v>
      </c>
    </row>
    <row r="184" customFormat="false" ht="15" hidden="false" customHeight="false" outlineLevel="0" collapsed="false">
      <c r="A184" s="96" t="s">
        <v>289</v>
      </c>
      <c r="B184" s="371" t="s">
        <v>79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4" t="n">
        <v>0</v>
      </c>
      <c r="K184" s="583" t="n">
        <v>0</v>
      </c>
      <c r="L184" s="582" t="n">
        <v>18300.2</v>
      </c>
      <c r="M184" s="584" t="n">
        <v>0</v>
      </c>
      <c r="N184" s="583" t="n">
        <v>0</v>
      </c>
      <c r="O184" s="582" t="n">
        <v>18300.2</v>
      </c>
    </row>
    <row r="185" customFormat="false" ht="15" hidden="false" customHeight="false" outlineLevel="0" collapsed="false">
      <c r="A185" s="96" t="s">
        <v>290</v>
      </c>
      <c r="B185" s="371" t="s">
        <v>77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50400</v>
      </c>
      <c r="M185" s="584" t="n">
        <v>0</v>
      </c>
      <c r="N185" s="583" t="n">
        <v>0</v>
      </c>
      <c r="O185" s="582" t="n">
        <v>50400</v>
      </c>
    </row>
    <row r="186" customFormat="false" ht="15" hidden="false" customHeight="false" outlineLevel="0" collapsed="false">
      <c r="A186" s="96" t="s">
        <v>291</v>
      </c>
      <c r="B186" s="371" t="s">
        <v>69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9069.5</v>
      </c>
      <c r="K186" s="605" t="n">
        <v>1</v>
      </c>
      <c r="L186" s="606" t="n">
        <v>137872.7</v>
      </c>
      <c r="M186" s="606" t="n">
        <v>19069.5</v>
      </c>
      <c r="N186" s="605" t="n">
        <v>1</v>
      </c>
      <c r="O186" s="606" t="n">
        <v>137872.7</v>
      </c>
    </row>
    <row r="187" customFormat="false" ht="15" hidden="false" customHeight="false" outlineLevel="0" collapsed="false">
      <c r="A187" s="96" t="s">
        <v>292</v>
      </c>
      <c r="B187" s="371" t="s">
        <v>55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19697.3</v>
      </c>
      <c r="K187" s="632" t="n">
        <v>1</v>
      </c>
      <c r="L187" s="633" t="n">
        <v>24557</v>
      </c>
      <c r="M187" s="633" t="n">
        <v>19697.3</v>
      </c>
      <c r="N187" s="632" t="n">
        <v>1</v>
      </c>
      <c r="O187" s="633" t="n">
        <v>24557</v>
      </c>
    </row>
    <row r="188" customFormat="false" ht="15" hidden="false" customHeight="false" outlineLevel="0" collapsed="false">
      <c r="A188" s="96" t="s">
        <v>293</v>
      </c>
      <c r="B188" s="371" t="s">
        <v>137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4" t="n">
        <v>0</v>
      </c>
      <c r="K188" s="605" t="n">
        <v>0</v>
      </c>
      <c r="L188" s="606" t="n">
        <v>25032.4</v>
      </c>
      <c r="M188" s="604" t="n">
        <v>0</v>
      </c>
      <c r="N188" s="605" t="n">
        <v>0</v>
      </c>
      <c r="O188" s="606" t="n">
        <v>25032.4</v>
      </c>
    </row>
    <row r="189" s="463" customFormat="true" ht="15" hidden="false" customHeight="false" outlineLevel="0" collapsed="false">
      <c r="A189" s="96" t="s">
        <v>294</v>
      </c>
      <c r="B189" s="446" t="s">
        <v>91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0</v>
      </c>
      <c r="K189" s="605" t="n">
        <v>0</v>
      </c>
      <c r="L189" s="606" t="n">
        <v>15680</v>
      </c>
      <c r="M189" s="604" t="n">
        <v>0</v>
      </c>
      <c r="N189" s="605" t="n">
        <v>0</v>
      </c>
      <c r="O189" s="606" t="n">
        <v>15680</v>
      </c>
    </row>
    <row r="190" s="794" customFormat="true" ht="15" hidden="false" customHeight="false" outlineLevel="0" collapsed="false">
      <c r="A190" s="96" t="s">
        <v>295</v>
      </c>
      <c r="B190" s="426" t="s">
        <v>31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6" t="n">
        <v>141603.1</v>
      </c>
      <c r="K190" s="605" t="n">
        <v>1.475</v>
      </c>
      <c r="L190" s="606" t="n">
        <v>1524448.4</v>
      </c>
      <c r="M190" s="606" t="n">
        <v>141603.1</v>
      </c>
      <c r="N190" s="605" t="n">
        <v>1.475</v>
      </c>
      <c r="O190" s="606" t="n">
        <v>1524448.4</v>
      </c>
    </row>
    <row r="191" customFormat="false" ht="15" hidden="false" customHeight="false" outlineLevel="0" collapsed="false">
      <c r="A191" s="96" t="s">
        <v>296</v>
      </c>
      <c r="B191" s="426" t="s">
        <v>67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9049</v>
      </c>
      <c r="K191" s="605" t="n">
        <v>-0.814</v>
      </c>
      <c r="L191" s="606" t="n">
        <v>389540.5</v>
      </c>
      <c r="M191" s="606" t="n">
        <v>9049</v>
      </c>
      <c r="N191" s="605" t="n">
        <v>-0.814</v>
      </c>
      <c r="O191" s="606" t="n">
        <v>389540.5</v>
      </c>
    </row>
    <row r="192" s="463" customFormat="true" ht="15" hidden="false" customHeight="false" outlineLevel="0" collapsed="false">
      <c r="A192" s="6" t="n">
        <v>5</v>
      </c>
      <c r="B192" s="416" t="s">
        <v>171</v>
      </c>
      <c r="C192" s="482" t="n">
        <v>25533874</v>
      </c>
      <c r="D192" s="187" t="n">
        <v>0.305689245530639</v>
      </c>
      <c r="E192" s="81" t="n">
        <v>641197249.32</v>
      </c>
      <c r="F192" s="83" t="n">
        <v>0.110893187360021</v>
      </c>
      <c r="G192" s="572" t="n">
        <v>2369069.8</v>
      </c>
      <c r="H192" s="573" t="n">
        <v>0.853</v>
      </c>
      <c r="I192" s="572" t="n">
        <v>28314148.5</v>
      </c>
      <c r="J192" s="572" t="n">
        <v>9744413.2</v>
      </c>
      <c r="K192" s="573" t="n">
        <v>2.471</v>
      </c>
      <c r="L192" s="572" t="n">
        <v>89888851.9</v>
      </c>
      <c r="M192" s="572" t="n">
        <v>12113483</v>
      </c>
      <c r="N192" s="573" t="n">
        <v>1.965</v>
      </c>
      <c r="O192" s="572" t="n">
        <v>118203000.4</v>
      </c>
    </row>
    <row r="193" customFormat="false" ht="15" hidden="false" customHeight="false" outlineLevel="0" collapsed="false">
      <c r="A193" s="96" t="s">
        <v>188</v>
      </c>
      <c r="B193" s="19" t="s">
        <v>95</v>
      </c>
      <c r="C193" s="212"/>
      <c r="D193" s="202"/>
      <c r="E193" s="217"/>
      <c r="F193" s="202"/>
      <c r="G193" s="582" t="n">
        <v>849767.3</v>
      </c>
      <c r="H193" s="583" t="n">
        <v>1.467</v>
      </c>
      <c r="I193" s="582" t="n">
        <v>12153706.2</v>
      </c>
      <c r="J193" s="584" t="n">
        <v>0</v>
      </c>
      <c r="K193" s="583" t="n">
        <v>0</v>
      </c>
      <c r="L193" s="584" t="n">
        <v>0</v>
      </c>
      <c r="M193" s="582" t="n">
        <v>849767.3</v>
      </c>
      <c r="N193" s="583" t="n">
        <v>1.467</v>
      </c>
      <c r="O193" s="582" t="n">
        <v>12153706.2</v>
      </c>
    </row>
    <row r="194" customFormat="false" ht="15" hidden="false" customHeight="false" outlineLevel="0" collapsed="false">
      <c r="A194" s="96" t="s">
        <v>189</v>
      </c>
      <c r="B194" s="371" t="s">
        <v>71</v>
      </c>
      <c r="C194" s="218"/>
      <c r="D194" s="190"/>
      <c r="E194" s="219"/>
      <c r="F194" s="202"/>
      <c r="G194" s="582" t="n">
        <v>976140</v>
      </c>
      <c r="H194" s="583" t="n">
        <v>3.693</v>
      </c>
      <c r="I194" s="582" t="n">
        <v>6242145.6</v>
      </c>
      <c r="J194" s="584" t="n">
        <v>0</v>
      </c>
      <c r="K194" s="583" t="n">
        <v>0</v>
      </c>
      <c r="L194" s="584" t="n">
        <v>0</v>
      </c>
      <c r="M194" s="582" t="n">
        <v>976140</v>
      </c>
      <c r="N194" s="583" t="n">
        <v>3.693</v>
      </c>
      <c r="O194" s="582" t="n">
        <v>6242145.6</v>
      </c>
    </row>
    <row r="195" customFormat="false" ht="15" hidden="false" customHeight="false" outlineLevel="0" collapsed="false">
      <c r="A195" s="96" t="s">
        <v>190</v>
      </c>
      <c r="B195" s="371" t="s">
        <v>25</v>
      </c>
      <c r="C195" s="189"/>
      <c r="D195" s="190"/>
      <c r="E195" s="216"/>
      <c r="F195" s="202"/>
      <c r="G195" s="582" t="n">
        <v>253510.8</v>
      </c>
      <c r="H195" s="583" t="n">
        <v>-0.651</v>
      </c>
      <c r="I195" s="582" t="n">
        <v>4836488.2</v>
      </c>
      <c r="J195" s="582" t="n">
        <v>646112.3</v>
      </c>
      <c r="K195" s="583" t="n">
        <v>-0.324</v>
      </c>
      <c r="L195" s="582" t="n">
        <v>5796161.1</v>
      </c>
      <c r="M195" s="582" t="n">
        <v>899623.1</v>
      </c>
      <c r="N195" s="583" t="n">
        <v>-0.465</v>
      </c>
      <c r="O195" s="582" t="n">
        <v>10632649.3</v>
      </c>
    </row>
    <row r="196" customFormat="false" ht="15" hidden="false" customHeight="false" outlineLevel="0" collapsed="false">
      <c r="A196" s="96" t="s">
        <v>191</v>
      </c>
      <c r="B196" s="371" t="s">
        <v>61</v>
      </c>
      <c r="C196" s="189"/>
      <c r="D196" s="190"/>
      <c r="E196" s="201"/>
      <c r="F196" s="202"/>
      <c r="G196" s="582" t="n">
        <v>237971.2</v>
      </c>
      <c r="H196" s="583" t="n">
        <v>1</v>
      </c>
      <c r="I196" s="582" t="n">
        <v>2348584.2</v>
      </c>
      <c r="J196" s="584" t="n">
        <v>0</v>
      </c>
      <c r="K196" s="583" t="n">
        <v>-1</v>
      </c>
      <c r="L196" s="582" t="n">
        <v>66013.5</v>
      </c>
      <c r="M196" s="582" t="n">
        <v>237971.2</v>
      </c>
      <c r="N196" s="583" t="n">
        <v>2.712</v>
      </c>
      <c r="O196" s="582" t="n">
        <v>2414597.7</v>
      </c>
    </row>
    <row r="197" customFormat="false" ht="15" hidden="false" customHeight="false" outlineLevel="0" collapsed="false">
      <c r="A197" s="96" t="s">
        <v>192</v>
      </c>
      <c r="B197" s="371" t="s">
        <v>29</v>
      </c>
      <c r="C197" s="189"/>
      <c r="D197" s="190"/>
      <c r="E197" s="216"/>
      <c r="F197" s="202"/>
      <c r="G197" s="584" t="n">
        <v>0</v>
      </c>
      <c r="H197" s="583" t="n">
        <v>0</v>
      </c>
      <c r="I197" s="582" t="n">
        <v>1313771</v>
      </c>
      <c r="J197" s="584" t="n">
        <v>0</v>
      </c>
      <c r="K197" s="583" t="n">
        <v>0</v>
      </c>
      <c r="L197" s="582" t="n">
        <v>1240436.9</v>
      </c>
      <c r="M197" s="584" t="n">
        <v>0</v>
      </c>
      <c r="N197" s="583" t="n">
        <v>0</v>
      </c>
      <c r="O197" s="582" t="n">
        <v>2554207.9</v>
      </c>
    </row>
    <row r="198" customFormat="false" ht="15" hidden="false" customHeight="false" outlineLevel="0" collapsed="false">
      <c r="A198" s="96" t="s">
        <v>193</v>
      </c>
      <c r="B198" s="371" t="s">
        <v>23</v>
      </c>
      <c r="C198" s="208"/>
      <c r="D198" s="190"/>
      <c r="E198" s="214"/>
      <c r="F198" s="202"/>
      <c r="G198" s="582" t="n">
        <v>43257.8</v>
      </c>
      <c r="H198" s="583" t="n">
        <v>1</v>
      </c>
      <c r="I198" s="582" t="n">
        <v>914836.6</v>
      </c>
      <c r="J198" s="584" t="n">
        <v>93.8</v>
      </c>
      <c r="K198" s="583" t="n">
        <v>-0.882</v>
      </c>
      <c r="L198" s="582" t="n">
        <v>155356</v>
      </c>
      <c r="M198" s="582" t="n">
        <v>43351.6</v>
      </c>
      <c r="N198" s="583" t="n">
        <v>53.431</v>
      </c>
      <c r="O198" s="582" t="n">
        <v>1070192.6</v>
      </c>
    </row>
    <row r="199" customFormat="false" ht="15" hidden="false" customHeight="false" outlineLevel="0" collapsed="false">
      <c r="A199" s="96" t="s">
        <v>194</v>
      </c>
      <c r="B199" s="371" t="s">
        <v>47</v>
      </c>
      <c r="C199" s="189"/>
      <c r="D199" s="190"/>
      <c r="E199" s="201"/>
      <c r="F199" s="202"/>
      <c r="G199" s="584" t="n">
        <v>0</v>
      </c>
      <c r="H199" s="583" t="n">
        <v>0</v>
      </c>
      <c r="I199" s="582" t="n">
        <v>343587.7</v>
      </c>
      <c r="J199" s="582" t="n">
        <v>35681.4</v>
      </c>
      <c r="K199" s="583" t="n">
        <v>-0.531</v>
      </c>
      <c r="L199" s="582" t="n">
        <v>13298103.4</v>
      </c>
      <c r="M199" s="582" t="n">
        <v>35681.4</v>
      </c>
      <c r="N199" s="583" t="n">
        <v>-0.531</v>
      </c>
      <c r="O199" s="582" t="n">
        <v>13641691.1</v>
      </c>
    </row>
    <row r="200" customFormat="false" ht="15" hidden="false" customHeight="false" outlineLevel="0" collapsed="false">
      <c r="A200" s="96" t="s">
        <v>195</v>
      </c>
      <c r="B200" s="371" t="s">
        <v>225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100890</v>
      </c>
      <c r="J200" s="584" t="n">
        <v>0</v>
      </c>
      <c r="K200" s="583" t="n">
        <v>0</v>
      </c>
      <c r="L200" s="584" t="n">
        <v>0</v>
      </c>
      <c r="M200" s="584" t="n">
        <v>0</v>
      </c>
      <c r="N200" s="583" t="n">
        <v>0</v>
      </c>
      <c r="O200" s="582" t="n">
        <v>100890</v>
      </c>
    </row>
    <row r="201" customFormat="false" ht="15" hidden="false" customHeight="false" outlineLevel="0" collapsed="false">
      <c r="A201" s="96" t="s">
        <v>196</v>
      </c>
      <c r="B201" s="371" t="s">
        <v>130</v>
      </c>
      <c r="C201" s="215"/>
      <c r="D201" s="190"/>
      <c r="E201" s="214"/>
      <c r="F201" s="202"/>
      <c r="G201" s="582" t="n">
        <v>8422.7</v>
      </c>
      <c r="H201" s="583" t="n">
        <v>1</v>
      </c>
      <c r="I201" s="582" t="n">
        <v>33409.2</v>
      </c>
      <c r="J201" s="584" t="n">
        <v>0</v>
      </c>
      <c r="K201" s="583" t="n">
        <v>0</v>
      </c>
      <c r="L201" s="584" t="n">
        <v>0</v>
      </c>
      <c r="M201" s="582" t="n">
        <v>8422.7</v>
      </c>
      <c r="N201" s="583" t="n">
        <v>1</v>
      </c>
      <c r="O201" s="582" t="n">
        <v>33409.2</v>
      </c>
    </row>
    <row r="202" customFormat="false" ht="15" hidden="false" customHeight="false" outlineLevel="0" collapsed="false">
      <c r="A202" s="96" t="s">
        <v>197</v>
      </c>
      <c r="B202" s="371" t="s">
        <v>33</v>
      </c>
      <c r="C202" s="212"/>
      <c r="D202" s="190"/>
      <c r="E202" s="214"/>
      <c r="F202" s="202"/>
      <c r="G202" s="584" t="n">
        <v>0</v>
      </c>
      <c r="H202" s="583" t="n">
        <v>0</v>
      </c>
      <c r="I202" s="582" t="n">
        <v>26729.7</v>
      </c>
      <c r="J202" s="582" t="n">
        <v>141761.8</v>
      </c>
      <c r="K202" s="583" t="n">
        <v>1</v>
      </c>
      <c r="L202" s="582" t="n">
        <v>538506.7</v>
      </c>
      <c r="M202" s="582" t="n">
        <v>141761.8</v>
      </c>
      <c r="N202" s="583" t="n">
        <v>1</v>
      </c>
      <c r="O202" s="582" t="n">
        <v>565236.4</v>
      </c>
    </row>
    <row r="203" customFormat="false" ht="15" hidden="false" customHeight="false" outlineLevel="0" collapsed="false">
      <c r="A203" s="96" t="s">
        <v>198</v>
      </c>
      <c r="B203" s="371" t="s">
        <v>316</v>
      </c>
      <c r="C203" s="662"/>
      <c r="D203" s="392"/>
      <c r="E203" s="391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199</v>
      </c>
      <c r="B204" s="371" t="s">
        <v>51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613.4</v>
      </c>
      <c r="M204" s="584" t="n">
        <v>0</v>
      </c>
      <c r="N204" s="583" t="n">
        <v>0</v>
      </c>
      <c r="O204" s="584" t="n">
        <v>613.4</v>
      </c>
    </row>
    <row r="205" customFormat="false" ht="15" hidden="false" customHeight="false" outlineLevel="0" collapsed="false">
      <c r="A205" s="96" t="s">
        <v>200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27104</v>
      </c>
      <c r="K205" s="583" t="n">
        <v>-0.372</v>
      </c>
      <c r="L205" s="582" t="n">
        <v>472206.7</v>
      </c>
      <c r="M205" s="582" t="n">
        <v>27104</v>
      </c>
      <c r="N205" s="583" t="n">
        <v>-0.372</v>
      </c>
      <c r="O205" s="582" t="n">
        <v>472206.7</v>
      </c>
    </row>
    <row r="206" customFormat="false" ht="15" hidden="false" customHeight="false" outlineLevel="0" collapsed="false">
      <c r="A206" s="96" t="s">
        <v>201</v>
      </c>
      <c r="B206" s="371" t="s">
        <v>77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379182.6</v>
      </c>
      <c r="M206" s="584" t="n">
        <v>0</v>
      </c>
      <c r="N206" s="583" t="n">
        <v>0</v>
      </c>
      <c r="O206" s="582" t="n">
        <v>379182.6</v>
      </c>
    </row>
    <row r="207" customFormat="false" ht="15" hidden="false" customHeight="false" outlineLevel="0" collapsed="false">
      <c r="A207" s="96" t="s">
        <v>202</v>
      </c>
      <c r="B207" s="371" t="s">
        <v>67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0</v>
      </c>
      <c r="L207" s="582" t="n">
        <v>24961.5</v>
      </c>
      <c r="M207" s="584" t="n">
        <v>0</v>
      </c>
      <c r="N207" s="583" t="n">
        <v>0</v>
      </c>
      <c r="O207" s="582" t="n">
        <v>24961.5</v>
      </c>
    </row>
    <row r="208" customFormat="false" ht="15" hidden="false" customHeight="false" outlineLevel="0" collapsed="false">
      <c r="A208" s="96" t="s">
        <v>203</v>
      </c>
      <c r="B208" s="371" t="s">
        <v>324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0</v>
      </c>
      <c r="L208" s="582" t="n">
        <v>11788.5</v>
      </c>
      <c r="M208" s="584" t="n">
        <v>0</v>
      </c>
      <c r="N208" s="583" t="n">
        <v>0</v>
      </c>
      <c r="O208" s="582" t="n">
        <v>11788.5</v>
      </c>
    </row>
    <row r="209" customFormat="false" ht="15" hidden="false" customHeight="false" outlineLevel="0" collapsed="false">
      <c r="A209" s="96" t="s">
        <v>204</v>
      </c>
      <c r="B209" s="371" t="s">
        <v>83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2" t="n">
        <v>921614.9</v>
      </c>
      <c r="M209" s="584" t="n">
        <v>0</v>
      </c>
      <c r="N209" s="583" t="n">
        <v>0</v>
      </c>
      <c r="O209" s="582" t="n">
        <v>921614.9</v>
      </c>
    </row>
    <row r="210" customFormat="false" ht="15" hidden="false" customHeight="false" outlineLevel="0" collapsed="false">
      <c r="A210" s="96" t="s">
        <v>205</v>
      </c>
      <c r="B210" s="371" t="s">
        <v>79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2" t="n">
        <v>21700</v>
      </c>
      <c r="K210" s="583" t="n">
        <v>-0.554</v>
      </c>
      <c r="L210" s="582" t="n">
        <v>1251860.2</v>
      </c>
      <c r="M210" s="582" t="n">
        <v>21700</v>
      </c>
      <c r="N210" s="583" t="n">
        <v>-0.554</v>
      </c>
      <c r="O210" s="582" t="n">
        <v>1251860.2</v>
      </c>
    </row>
    <row r="211" customFormat="false" ht="15" hidden="false" customHeight="false" outlineLevel="0" collapsed="false">
      <c r="A211" s="96" t="s">
        <v>206</v>
      </c>
      <c r="B211" s="371" t="s">
        <v>4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4" t="n">
        <v>383</v>
      </c>
      <c r="M211" s="584" t="n">
        <v>0</v>
      </c>
      <c r="N211" s="583" t="n">
        <v>0</v>
      </c>
      <c r="O211" s="584" t="n">
        <v>383</v>
      </c>
    </row>
    <row r="212" customFormat="false" ht="15" hidden="false" customHeight="false" outlineLevel="0" collapsed="false">
      <c r="A212" s="96" t="s">
        <v>207</v>
      </c>
      <c r="B212" s="371" t="s">
        <v>43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2" t="n">
        <v>279567.2</v>
      </c>
      <c r="K212" s="583" t="n">
        <v>4.56</v>
      </c>
      <c r="L212" s="582" t="n">
        <v>1943453.1</v>
      </c>
      <c r="M212" s="582" t="n">
        <v>279567.2</v>
      </c>
      <c r="N212" s="583" t="n">
        <v>4.56</v>
      </c>
      <c r="O212" s="582" t="n">
        <v>1943453.1</v>
      </c>
    </row>
    <row r="213" customFormat="false" ht="15" hidden="false" customHeight="false" outlineLevel="0" collapsed="false">
      <c r="A213" s="96" t="s">
        <v>240</v>
      </c>
      <c r="B213" s="371" t="s">
        <v>65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0</v>
      </c>
      <c r="L213" s="582" t="n">
        <v>1934716.7</v>
      </c>
      <c r="M213" s="584" t="n">
        <v>0</v>
      </c>
      <c r="N213" s="583" t="n">
        <v>0</v>
      </c>
      <c r="O213" s="582" t="n">
        <v>1934716.7</v>
      </c>
    </row>
    <row r="214" customFormat="false" ht="15" hidden="false" customHeight="false" outlineLevel="0" collapsed="false">
      <c r="A214" s="96" t="s">
        <v>248</v>
      </c>
      <c r="B214" s="371" t="s">
        <v>21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2" t="n">
        <v>196635.5</v>
      </c>
      <c r="K214" s="583" t="n">
        <v>1</v>
      </c>
      <c r="L214" s="582" t="n">
        <v>1331238.8</v>
      </c>
      <c r="M214" s="582" t="n">
        <v>196635.5</v>
      </c>
      <c r="N214" s="583" t="n">
        <v>1</v>
      </c>
      <c r="O214" s="582" t="n">
        <v>1331238.8</v>
      </c>
    </row>
    <row r="215" customFormat="false" ht="15" hidden="false" customHeight="false" outlineLevel="0" collapsed="false">
      <c r="A215" s="96" t="s">
        <v>261</v>
      </c>
      <c r="B215" s="371" t="s">
        <v>55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6" t="n">
        <v>1967379.1</v>
      </c>
      <c r="K215" s="605" t="n">
        <v>7.685</v>
      </c>
      <c r="L215" s="606" t="n">
        <v>15749201.5</v>
      </c>
      <c r="M215" s="606" t="n">
        <v>1967379.1</v>
      </c>
      <c r="N215" s="605" t="n">
        <v>7.685</v>
      </c>
      <c r="O215" s="606" t="n">
        <v>15749201.5</v>
      </c>
    </row>
    <row r="216" customFormat="false" ht="15" hidden="false" customHeight="false" outlineLevel="0" collapsed="false">
      <c r="A216" s="96" t="s">
        <v>263</v>
      </c>
      <c r="B216" s="371" t="s">
        <v>53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72201.7</v>
      </c>
      <c r="K216" s="680" t="n">
        <v>1</v>
      </c>
      <c r="L216" s="681" t="n">
        <v>82023.8</v>
      </c>
      <c r="M216" s="681" t="n">
        <v>72201.7</v>
      </c>
      <c r="N216" s="680" t="n">
        <v>1</v>
      </c>
      <c r="O216" s="681" t="n">
        <v>82023.8</v>
      </c>
    </row>
    <row r="217" customFormat="false" ht="15" hidden="false" customHeight="false" outlineLevel="0" collapsed="false">
      <c r="A217" s="96" t="s">
        <v>264</v>
      </c>
      <c r="B217" s="371" t="s">
        <v>75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81" t="n">
        <v>4935836</v>
      </c>
      <c r="K217" s="680" t="n">
        <v>3.965</v>
      </c>
      <c r="L217" s="681" t="n">
        <v>35788872.9</v>
      </c>
      <c r="M217" s="681" t="n">
        <v>4935836</v>
      </c>
      <c r="N217" s="680" t="n">
        <v>3.965</v>
      </c>
      <c r="O217" s="681" t="n">
        <v>35788872.9</v>
      </c>
    </row>
    <row r="218" customFormat="false" ht="15" hidden="false" customHeight="false" outlineLevel="0" collapsed="false">
      <c r="A218" s="96" t="s">
        <v>265</v>
      </c>
      <c r="B218" s="371" t="s">
        <v>41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7998</v>
      </c>
      <c r="M218" s="679" t="n">
        <v>0</v>
      </c>
      <c r="N218" s="680" t="n">
        <v>0</v>
      </c>
      <c r="O218" s="681" t="n">
        <v>7998</v>
      </c>
    </row>
    <row r="219" customFormat="false" ht="15" hidden="false" customHeight="false" outlineLevel="0" collapsed="false">
      <c r="A219" s="96" t="s">
        <v>266</v>
      </c>
      <c r="B219" s="371" t="s">
        <v>63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1060532</v>
      </c>
      <c r="K219" s="680" t="n">
        <v>3.149</v>
      </c>
      <c r="L219" s="681" t="n">
        <v>3991487</v>
      </c>
      <c r="M219" s="681" t="n">
        <v>1060532</v>
      </c>
      <c r="N219" s="680" t="n">
        <v>3.149</v>
      </c>
      <c r="O219" s="681" t="n">
        <v>3991487</v>
      </c>
    </row>
    <row r="220" customFormat="false" ht="15" hidden="false" customHeight="false" outlineLevel="0" collapsed="false">
      <c r="A220" s="96" t="s">
        <v>267</v>
      </c>
      <c r="B220" s="371" t="s">
        <v>31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189218.7</v>
      </c>
      <c r="M220" s="679" t="n">
        <v>0</v>
      </c>
      <c r="N220" s="680" t="n">
        <v>0</v>
      </c>
      <c r="O220" s="681" t="n">
        <v>3189218.7</v>
      </c>
    </row>
    <row r="221" customFormat="false" ht="15" hidden="false" customHeight="false" outlineLevel="0" collapsed="false">
      <c r="A221" s="96" t="s">
        <v>268</v>
      </c>
      <c r="B221" s="371" t="s">
        <v>73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79" t="n">
        <v>0</v>
      </c>
      <c r="K221" s="680" t="n">
        <v>0</v>
      </c>
      <c r="L221" s="681" t="n">
        <v>72165.5</v>
      </c>
      <c r="M221" s="679" t="n">
        <v>0</v>
      </c>
      <c r="N221" s="680" t="n">
        <v>0</v>
      </c>
      <c r="O221" s="681" t="n">
        <v>72165.5</v>
      </c>
    </row>
    <row r="222" customFormat="false" ht="15" hidden="false" customHeight="false" outlineLevel="0" collapsed="false">
      <c r="A222" s="96" t="s">
        <v>269</v>
      </c>
      <c r="B222" s="371" t="s">
        <v>87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81" t="n">
        <v>160000</v>
      </c>
      <c r="K222" s="680" t="n">
        <v>1</v>
      </c>
      <c r="L222" s="681" t="n">
        <v>372260</v>
      </c>
      <c r="M222" s="681" t="n">
        <v>160000</v>
      </c>
      <c r="N222" s="680" t="n">
        <v>1</v>
      </c>
      <c r="O222" s="681" t="n">
        <v>372260</v>
      </c>
    </row>
    <row r="223" customFormat="false" ht="15" hidden="false" customHeight="false" outlineLevel="0" collapsed="false">
      <c r="A223" s="96" t="s">
        <v>270</v>
      </c>
      <c r="B223" s="371" t="s">
        <v>81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0</v>
      </c>
      <c r="L223" s="681" t="n">
        <v>87550.7</v>
      </c>
      <c r="M223" s="679" t="n">
        <v>0</v>
      </c>
      <c r="N223" s="680" t="n">
        <v>0</v>
      </c>
      <c r="O223" s="681" t="n">
        <v>87550.7</v>
      </c>
    </row>
    <row r="224" customFormat="false" ht="15" hidden="false" customHeight="false" outlineLevel="0" collapsed="false">
      <c r="A224" s="96" t="s">
        <v>271</v>
      </c>
      <c r="B224" s="371" t="s">
        <v>59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0</v>
      </c>
      <c r="L224" s="681" t="n">
        <v>337937.9</v>
      </c>
      <c r="M224" s="679" t="n">
        <v>0</v>
      </c>
      <c r="N224" s="680" t="n">
        <v>0</v>
      </c>
      <c r="O224" s="681" t="n">
        <v>337937.9</v>
      </c>
    </row>
    <row r="225" customFormat="false" ht="15" hidden="false" customHeight="false" outlineLevel="0" collapsed="false">
      <c r="A225" s="96" t="s">
        <v>272</v>
      </c>
      <c r="B225" s="371" t="s">
        <v>89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0</v>
      </c>
      <c r="L225" s="686" t="n">
        <v>21.5</v>
      </c>
      <c r="M225" s="686" t="n">
        <v>0</v>
      </c>
      <c r="N225" s="683" t="n">
        <v>0</v>
      </c>
      <c r="O225" s="686" t="n">
        <v>21.5</v>
      </c>
    </row>
    <row r="226" customFormat="false" ht="15" hidden="false" customHeight="false" outlineLevel="0" collapsed="false">
      <c r="A226" s="96" t="s">
        <v>273</v>
      </c>
      <c r="B226" s="371" t="s">
        <v>214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81" t="n">
        <v>21734.4</v>
      </c>
      <c r="K226" s="680" t="n">
        <v>1</v>
      </c>
      <c r="L226" s="681" t="n">
        <v>21734.4</v>
      </c>
      <c r="M226" s="681" t="n">
        <v>21734.4</v>
      </c>
      <c r="N226" s="680" t="n">
        <v>1</v>
      </c>
      <c r="O226" s="681" t="n">
        <v>21734.4</v>
      </c>
    </row>
    <row r="227" customFormat="false" ht="15" hidden="false" customHeight="false" outlineLevel="0" collapsed="false">
      <c r="A227" s="96" t="s">
        <v>274</v>
      </c>
      <c r="B227" s="422" t="s">
        <v>57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81" t="n">
        <v>178074</v>
      </c>
      <c r="K227" s="680" t="n">
        <v>0.916</v>
      </c>
      <c r="L227" s="681" t="n">
        <v>655007.6</v>
      </c>
      <c r="M227" s="681" t="n">
        <v>178074</v>
      </c>
      <c r="N227" s="680" t="n">
        <v>0.916</v>
      </c>
      <c r="O227" s="681" t="n">
        <v>655007.6</v>
      </c>
    </row>
    <row r="228" customFormat="false" ht="15" hidden="false" customHeight="false" outlineLevel="0" collapsed="false">
      <c r="A228" s="96" t="s">
        <v>275</v>
      </c>
      <c r="B228" s="426" t="s">
        <v>4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79" t="n">
        <v>0</v>
      </c>
      <c r="K228" s="680" t="n">
        <v>0</v>
      </c>
      <c r="L228" s="681" t="n">
        <v>166281.9</v>
      </c>
      <c r="M228" s="679" t="n">
        <v>0</v>
      </c>
      <c r="N228" s="680" t="n">
        <v>0</v>
      </c>
      <c r="O228" s="681" t="n">
        <v>166281.9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979374053.53868</v>
      </c>
      <c r="D5" s="370" t="n">
        <v>0.03</v>
      </c>
      <c r="E5" s="369" t="n">
        <f aca="false">E6+E62+E108+E154+E193</f>
        <v>48158139837.8529</v>
      </c>
      <c r="F5" s="370" t="n">
        <v>0.42</v>
      </c>
      <c r="G5" s="369" t="n">
        <f aca="false">G6+G62+G108+G154+G193</f>
        <v>118433617.8</v>
      </c>
      <c r="H5" s="370" t="n">
        <v>0.21</v>
      </c>
      <c r="I5" s="369" t="n">
        <f aca="false">I6+I62+I108+I154+I193</f>
        <v>1113999107.1</v>
      </c>
      <c r="J5" s="369" t="n">
        <f aca="false">J6+J62+J108+J154+J193</f>
        <v>219076112.1</v>
      </c>
      <c r="K5" s="370" t="n">
        <v>-0.15</v>
      </c>
      <c r="L5" s="369" t="n">
        <f aca="false">L6+L62+L108+L154+L193</f>
        <v>3030850359.4</v>
      </c>
      <c r="M5" s="369" t="n">
        <f aca="false">M6+M62+M108+M154+M193</f>
        <v>337509729.9</v>
      </c>
      <c r="N5" s="370" t="n">
        <v>-0.05</v>
      </c>
      <c r="O5" s="369" t="n">
        <f aca="false">O6+O62+O108+O154+O193</f>
        <v>4144849466.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69754170.63868</v>
      </c>
      <c r="D6" s="401" t="n">
        <v>0.055615878119264</v>
      </c>
      <c r="E6" s="398" t="n">
        <v>32482111951.2329</v>
      </c>
      <c r="F6" s="401" t="n">
        <v>0.10921068537065</v>
      </c>
      <c r="G6" s="689" t="n">
        <v>17485466</v>
      </c>
      <c r="H6" s="485" t="n">
        <v>-0.118</v>
      </c>
      <c r="I6" s="689" t="n">
        <v>279097570.8</v>
      </c>
      <c r="J6" s="689" t="n">
        <v>115567042</v>
      </c>
      <c r="K6" s="485" t="n">
        <v>-0.526</v>
      </c>
      <c r="L6" s="689" t="n">
        <v>1698141564.9</v>
      </c>
      <c r="M6" s="689" t="n">
        <v>133052508</v>
      </c>
      <c r="N6" s="485" t="n">
        <v>-0.495</v>
      </c>
      <c r="O6" s="689" t="n">
        <v>1977239135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2521380.1</v>
      </c>
      <c r="H7" s="578" t="n">
        <v>-0.124</v>
      </c>
      <c r="I7" s="577" t="n">
        <v>194357283.9</v>
      </c>
      <c r="J7" s="577" t="n">
        <v>1015399.6</v>
      </c>
      <c r="K7" s="578" t="n">
        <v>-0.084</v>
      </c>
      <c r="L7" s="577" t="n">
        <v>15730683.5</v>
      </c>
      <c r="M7" s="577" t="n">
        <v>13536779.7</v>
      </c>
      <c r="N7" s="578" t="n">
        <v>-0.121</v>
      </c>
      <c r="O7" s="577" t="n">
        <v>210087967.4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2" t="n">
        <v>341076.6</v>
      </c>
      <c r="H8" s="583" t="n">
        <v>1</v>
      </c>
      <c r="I8" s="582" t="n">
        <v>31614984</v>
      </c>
      <c r="J8" s="582" t="n">
        <v>10791448.1</v>
      </c>
      <c r="K8" s="583" t="n">
        <v>0.254</v>
      </c>
      <c r="L8" s="582" t="n">
        <v>145801396.5</v>
      </c>
      <c r="M8" s="582" t="n">
        <v>11132524.6</v>
      </c>
      <c r="N8" s="583" t="n">
        <v>0.294</v>
      </c>
      <c r="O8" s="582" t="n">
        <v>177416380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1469455.2</v>
      </c>
      <c r="H9" s="583" t="n">
        <v>-0.436</v>
      </c>
      <c r="I9" s="582" t="n">
        <v>18077122.1</v>
      </c>
      <c r="J9" s="584" t="n">
        <v>0</v>
      </c>
      <c r="K9" s="583" t="n">
        <v>-1</v>
      </c>
      <c r="L9" s="582" t="n">
        <v>545270.4</v>
      </c>
      <c r="M9" s="582" t="n">
        <v>1469455.2</v>
      </c>
      <c r="N9" s="583" t="n">
        <v>-0.481</v>
      </c>
      <c r="O9" s="582" t="n">
        <v>18622392.5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2395825.6</v>
      </c>
      <c r="H10" s="617" t="n">
        <v>0.412</v>
      </c>
      <c r="I10" s="616" t="n">
        <v>16419931.7</v>
      </c>
      <c r="J10" s="616" t="n">
        <v>657480.5</v>
      </c>
      <c r="K10" s="617" t="n">
        <v>-0.819</v>
      </c>
      <c r="L10" s="616" t="n">
        <v>20755005.4</v>
      </c>
      <c r="M10" s="616" t="n">
        <v>3053306.1</v>
      </c>
      <c r="N10" s="617" t="n">
        <v>-0.428</v>
      </c>
      <c r="O10" s="616" t="n">
        <v>37174937.1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920</v>
      </c>
      <c r="H11" s="583" t="n">
        <v>1</v>
      </c>
      <c r="I11" s="582" t="n">
        <v>5174901.4</v>
      </c>
      <c r="J11" s="582" t="n">
        <v>1602016.2</v>
      </c>
      <c r="K11" s="583" t="n">
        <v>-0.441</v>
      </c>
      <c r="L11" s="582" t="n">
        <v>20279279.3</v>
      </c>
      <c r="M11" s="582" t="n">
        <v>1602936.2</v>
      </c>
      <c r="N11" s="583" t="n">
        <v>-0.441</v>
      </c>
      <c r="O11" s="690" t="n">
        <v>25454180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182176</v>
      </c>
      <c r="H12" s="583" t="n">
        <v>-0.246</v>
      </c>
      <c r="I12" s="582" t="n">
        <v>4095685.3</v>
      </c>
      <c r="J12" s="582" t="n">
        <v>72597857.1</v>
      </c>
      <c r="K12" s="583" t="n">
        <v>-0.621</v>
      </c>
      <c r="L12" s="582" t="n">
        <v>879445972.5</v>
      </c>
      <c r="M12" s="582" t="n">
        <v>72780033.1</v>
      </c>
      <c r="N12" s="691" t="n">
        <v>-0.62</v>
      </c>
      <c r="O12" s="582" t="n">
        <v>883541657.8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231807.7</v>
      </c>
      <c r="H13" s="583" t="n">
        <v>-0.211</v>
      </c>
      <c r="I13" s="582" t="n">
        <v>2806760.7</v>
      </c>
      <c r="J13" s="582" t="n">
        <v>292896</v>
      </c>
      <c r="K13" s="583" t="n">
        <v>-0.804</v>
      </c>
      <c r="L13" s="582" t="n">
        <v>3328335.8</v>
      </c>
      <c r="M13" s="582" t="n">
        <v>524703.7</v>
      </c>
      <c r="N13" s="583" t="n">
        <v>-0.707</v>
      </c>
      <c r="O13" s="692" t="n">
        <v>6135096.5</v>
      </c>
    </row>
    <row r="14" customFormat="false" ht="15" hidden="false" customHeight="false" outlineLevel="0" collapsed="false">
      <c r="A14" s="96" t="s">
        <v>34</v>
      </c>
      <c r="B14" s="371" t="s">
        <v>43</v>
      </c>
      <c r="C14" s="162"/>
      <c r="D14" s="163"/>
      <c r="E14" s="174"/>
      <c r="F14" s="163"/>
      <c r="G14" s="584" t="n">
        <v>75</v>
      </c>
      <c r="H14" s="583" t="n">
        <v>-1</v>
      </c>
      <c r="I14" s="582" t="n">
        <v>1255085.4</v>
      </c>
      <c r="J14" s="582" t="n">
        <v>1851732.8</v>
      </c>
      <c r="K14" s="583" t="n">
        <v>0.043</v>
      </c>
      <c r="L14" s="582" t="n">
        <v>11755480.2</v>
      </c>
      <c r="M14" s="582" t="n">
        <v>1851807.8</v>
      </c>
      <c r="N14" s="583" t="n">
        <v>-0.142</v>
      </c>
      <c r="O14" s="582" t="n">
        <v>13010565.7</v>
      </c>
    </row>
    <row r="15" customFormat="false" ht="15" hidden="false" customHeight="false" outlineLevel="0" collapsed="false">
      <c r="A15" s="96" t="s">
        <v>36</v>
      </c>
      <c r="B15" s="371" t="s">
        <v>89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1016560.2</v>
      </c>
      <c r="J15" s="582" t="n">
        <v>51881.6</v>
      </c>
      <c r="K15" s="583" t="n">
        <v>-0.417</v>
      </c>
      <c r="L15" s="582" t="n">
        <v>582540.3</v>
      </c>
      <c r="M15" s="582" t="n">
        <v>51881.6</v>
      </c>
      <c r="N15" s="583" t="n">
        <v>-0.417</v>
      </c>
      <c r="O15" s="582" t="n">
        <v>1599100.5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162"/>
      <c r="D16" s="163"/>
      <c r="E16" s="174"/>
      <c r="F16" s="163"/>
      <c r="G16" s="582" t="n">
        <v>82486</v>
      </c>
      <c r="H16" s="583" t="n">
        <v>1</v>
      </c>
      <c r="I16" s="582" t="n">
        <v>984569.9</v>
      </c>
      <c r="J16" s="584" t="n">
        <v>0</v>
      </c>
      <c r="K16" s="583" t="n">
        <v>0</v>
      </c>
      <c r="L16" s="582" t="n">
        <v>1167704</v>
      </c>
      <c r="M16" s="582" t="n">
        <v>82486</v>
      </c>
      <c r="N16" s="583" t="n">
        <v>1</v>
      </c>
      <c r="O16" s="582" t="n">
        <v>2152273.9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0060</v>
      </c>
      <c r="H17" s="583" t="n">
        <v>-0.61</v>
      </c>
      <c r="I17" s="582" t="n">
        <v>975634.6</v>
      </c>
      <c r="J17" s="582" t="n">
        <v>2260902.8</v>
      </c>
      <c r="K17" s="583" t="n">
        <v>-0.227</v>
      </c>
      <c r="L17" s="582" t="n">
        <v>25478442.5</v>
      </c>
      <c r="M17" s="582" t="n">
        <v>2350962.9</v>
      </c>
      <c r="N17" s="583" t="n">
        <v>-0.255</v>
      </c>
      <c r="O17" s="582" t="n">
        <v>26454077.1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2" t="n">
        <v>136500</v>
      </c>
      <c r="H18" s="583" t="n">
        <v>1</v>
      </c>
      <c r="I18" s="582" t="n">
        <v>846980</v>
      </c>
      <c r="J18" s="582" t="n">
        <v>11562</v>
      </c>
      <c r="K18" s="583" t="n">
        <v>-0.887</v>
      </c>
      <c r="L18" s="582" t="n">
        <v>2179346.1</v>
      </c>
      <c r="M18" s="582" t="n">
        <v>148062</v>
      </c>
      <c r="N18" s="583" t="n">
        <v>0.449</v>
      </c>
      <c r="O18" s="582" t="n">
        <v>3026326.1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0</v>
      </c>
      <c r="L19" s="582" t="n">
        <v>81679.4</v>
      </c>
      <c r="M19" s="584" t="n">
        <v>0</v>
      </c>
      <c r="N19" s="583" t="n">
        <v>0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4" t="n">
        <v>4.7</v>
      </c>
      <c r="H21" s="583" t="n">
        <v>-1</v>
      </c>
      <c r="I21" s="582" t="n">
        <v>118333.6</v>
      </c>
      <c r="J21" s="582" t="n">
        <v>8596413.1</v>
      </c>
      <c r="K21" s="583" t="n">
        <v>1.395</v>
      </c>
      <c r="L21" s="582" t="n">
        <v>55579879.2</v>
      </c>
      <c r="M21" s="582" t="n">
        <v>8596417.8</v>
      </c>
      <c r="N21" s="583" t="n">
        <v>1.353</v>
      </c>
      <c r="O21" s="582" t="n">
        <v>55698212.8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24</v>
      </c>
      <c r="H22" s="583" t="n">
        <v>1</v>
      </c>
      <c r="I22" s="582" t="n">
        <v>99420.1</v>
      </c>
      <c r="J22" s="582" t="n">
        <v>142184.8</v>
      </c>
      <c r="K22" s="583" t="n">
        <v>-0.49</v>
      </c>
      <c r="L22" s="582" t="n">
        <v>3132639.2</v>
      </c>
      <c r="M22" s="582" t="n">
        <v>142208.8</v>
      </c>
      <c r="N22" s="583" t="n">
        <v>-0.49</v>
      </c>
      <c r="O22" s="582" t="n">
        <v>3232059.3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509480.3</v>
      </c>
      <c r="K23" s="583" t="n">
        <v>-0.406</v>
      </c>
      <c r="L23" s="582" t="n">
        <v>306225639.2</v>
      </c>
      <c r="M23" s="582" t="n">
        <v>5509480.3</v>
      </c>
      <c r="N23" s="583" t="n">
        <v>-0.406</v>
      </c>
      <c r="O23" s="582" t="n">
        <v>306323139.2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479748</v>
      </c>
      <c r="K25" s="583" t="n">
        <v>-0.87</v>
      </c>
      <c r="L25" s="582" t="n">
        <v>7905980.9</v>
      </c>
      <c r="M25" s="582" t="n">
        <v>479748</v>
      </c>
      <c r="N25" s="583" t="n">
        <v>-0.87</v>
      </c>
      <c r="O25" s="582" t="n">
        <v>7959163.5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2" t="n">
        <v>30735.3</v>
      </c>
      <c r="H26" s="583" t="n">
        <v>1</v>
      </c>
      <c r="I26" s="582" t="n">
        <v>38088.7</v>
      </c>
      <c r="J26" s="582" t="n">
        <v>50648.7</v>
      </c>
      <c r="K26" s="583" t="n">
        <v>2.721</v>
      </c>
      <c r="L26" s="582" t="n">
        <v>1517729.6</v>
      </c>
      <c r="M26" s="582" t="n">
        <v>81384</v>
      </c>
      <c r="N26" s="583" t="n">
        <v>4.978</v>
      </c>
      <c r="O26" s="582" t="n">
        <v>1555818.3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562161.2</v>
      </c>
      <c r="K27" s="583" t="n">
        <v>7.66</v>
      </c>
      <c r="L27" s="582" t="n">
        <v>1463166.1</v>
      </c>
      <c r="M27" s="582" t="n">
        <v>562161.2</v>
      </c>
      <c r="N27" s="583" t="n">
        <v>7.66</v>
      </c>
      <c r="O27" s="582" t="n">
        <v>1493166.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84776.6</v>
      </c>
      <c r="K28" s="583" t="n">
        <v>-0.449</v>
      </c>
      <c r="L28" s="582" t="n">
        <v>12083877.1</v>
      </c>
      <c r="M28" s="582" t="n">
        <v>684776.6</v>
      </c>
      <c r="N28" s="583" t="n">
        <v>-0.449</v>
      </c>
      <c r="O28" s="582" t="n">
        <v>12112619.6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10.8</v>
      </c>
      <c r="H29" s="583" t="n">
        <v>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10.8</v>
      </c>
      <c r="N29" s="583" t="n">
        <v>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834000</v>
      </c>
      <c r="K30" s="583" t="n">
        <v>-0.249</v>
      </c>
      <c r="L30" s="582" t="n">
        <v>76310117.5</v>
      </c>
      <c r="M30" s="582" t="n">
        <v>834000</v>
      </c>
      <c r="N30" s="583" t="n">
        <v>-0.249</v>
      </c>
      <c r="O30" s="582" t="n">
        <v>76319717.5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2" t="n">
        <v>2358</v>
      </c>
      <c r="H32" s="583" t="n">
        <v>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2" t="n">
        <v>2358</v>
      </c>
      <c r="N32" s="583" t="n">
        <v>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338422</v>
      </c>
      <c r="K33" s="583" t="n">
        <v>-0.069</v>
      </c>
      <c r="L33" s="582" t="n">
        <v>3748577.1</v>
      </c>
      <c r="M33" s="582" t="n">
        <v>338422</v>
      </c>
      <c r="N33" s="583" t="n">
        <v>-0.069</v>
      </c>
      <c r="O33" s="582" t="n">
        <v>3754041.7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420</v>
      </c>
      <c r="H35" s="583" t="n">
        <v>1</v>
      </c>
      <c r="I35" s="584" t="n">
        <v>420</v>
      </c>
      <c r="J35" s="582" t="n">
        <v>346639.5</v>
      </c>
      <c r="K35" s="583" t="n">
        <v>-0.591</v>
      </c>
      <c r="L35" s="582" t="n">
        <v>7880257.5</v>
      </c>
      <c r="M35" s="582" t="n">
        <v>347059.5</v>
      </c>
      <c r="N35" s="583" t="n">
        <v>-0.59</v>
      </c>
      <c r="O35" s="582" t="n">
        <v>7880677.5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91</v>
      </c>
      <c r="H36" s="583" t="n">
        <v>1</v>
      </c>
      <c r="I36" s="584" t="n">
        <v>91</v>
      </c>
      <c r="J36" s="582" t="n">
        <v>290540.6</v>
      </c>
      <c r="K36" s="583" t="n">
        <v>0.317</v>
      </c>
      <c r="L36" s="582" t="n">
        <v>1424795.4</v>
      </c>
      <c r="M36" s="582" t="n">
        <v>290631.6</v>
      </c>
      <c r="N36" s="583" t="n">
        <v>0.317</v>
      </c>
      <c r="O36" s="582" t="n">
        <v>1424886.4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60</v>
      </c>
      <c r="H37" s="583" t="n">
        <v>1</v>
      </c>
      <c r="I37" s="584" t="n">
        <v>60</v>
      </c>
      <c r="J37" s="582" t="n">
        <v>699970.9</v>
      </c>
      <c r="K37" s="583" t="n">
        <v>-0.232</v>
      </c>
      <c r="L37" s="582" t="n">
        <v>10736904.8</v>
      </c>
      <c r="M37" s="582" t="n">
        <v>700030.9</v>
      </c>
      <c r="N37" s="583" t="n">
        <v>-0.232</v>
      </c>
      <c r="O37" s="582" t="n">
        <v>10736964.8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2" t="n">
        <v>57570</v>
      </c>
      <c r="K38" s="583" t="n">
        <v>1</v>
      </c>
      <c r="L38" s="582" t="n">
        <v>768440.2</v>
      </c>
      <c r="M38" s="582" t="n">
        <v>57570</v>
      </c>
      <c r="N38" s="583" t="n">
        <v>1</v>
      </c>
      <c r="O38" s="582" t="n">
        <v>768440.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2" t="n">
        <v>978262.2</v>
      </c>
      <c r="M39" s="584" t="n">
        <v>0</v>
      </c>
      <c r="N39" s="583" t="n">
        <v>0</v>
      </c>
      <c r="O39" s="582" t="n">
        <v>978262.2</v>
      </c>
    </row>
    <row r="40" customFormat="false" ht="15" hidden="false" customHeight="false" outlineLevel="0" collapsed="false">
      <c r="A40" s="96" t="s">
        <v>86</v>
      </c>
      <c r="B40" s="371" t="s">
        <v>67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1014064.3</v>
      </c>
      <c r="K40" s="583" t="n">
        <v>0.268</v>
      </c>
      <c r="L40" s="582" t="n">
        <v>4480855.5</v>
      </c>
      <c r="M40" s="582" t="n">
        <v>1014064.3</v>
      </c>
      <c r="N40" s="583" t="n">
        <v>0.268</v>
      </c>
      <c r="O40" s="582" t="n">
        <v>4480855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4" t="n">
        <v>44.2</v>
      </c>
      <c r="M41" s="584" t="n">
        <v>0</v>
      </c>
      <c r="N41" s="583" t="n">
        <v>0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1060992.5</v>
      </c>
      <c r="K42" s="583" t="n">
        <v>0.071</v>
      </c>
      <c r="L42" s="582" t="n">
        <v>6561984.8</v>
      </c>
      <c r="M42" s="582" t="n">
        <v>1060992.5</v>
      </c>
      <c r="N42" s="583" t="n">
        <v>0.071</v>
      </c>
      <c r="O42" s="582" t="n">
        <v>6561984.8</v>
      </c>
    </row>
    <row r="43" customFormat="false" ht="15" hidden="false" customHeight="false" outlineLevel="0" collapsed="false">
      <c r="A43" s="96" t="s">
        <v>210</v>
      </c>
      <c r="B43" s="371" t="s">
        <v>316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0</v>
      </c>
      <c r="L43" s="582" t="n">
        <v>25450</v>
      </c>
      <c r="M43" s="584" t="n">
        <v>0</v>
      </c>
      <c r="N43" s="583" t="n">
        <v>0</v>
      </c>
      <c r="O43" s="582" t="n">
        <v>25450</v>
      </c>
    </row>
    <row r="44" customFormat="false" ht="15" hidden="false" customHeight="false" outlineLevel="0" collapsed="false">
      <c r="A44" s="96" t="s">
        <v>211</v>
      </c>
      <c r="B44" s="371" t="s">
        <v>29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2" t="n">
        <v>1927340.6</v>
      </c>
      <c r="K44" s="583" t="n">
        <v>-0.19</v>
      </c>
      <c r="L44" s="582" t="n">
        <v>29002365.5</v>
      </c>
      <c r="M44" s="582" t="n">
        <v>1927340.6</v>
      </c>
      <c r="N44" s="583" t="n">
        <v>-0.19</v>
      </c>
      <c r="O44" s="582" t="n">
        <v>29002365.5</v>
      </c>
    </row>
    <row r="45" customFormat="false" ht="15" hidden="false" customHeight="false" outlineLevel="0" collapsed="false">
      <c r="A45" s="96" t="s">
        <v>213</v>
      </c>
      <c r="B45" s="371" t="s">
        <v>85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376579.3</v>
      </c>
      <c r="M45" s="584" t="n">
        <v>0</v>
      </c>
      <c r="N45" s="583" t="n">
        <v>0</v>
      </c>
      <c r="O45" s="582" t="n">
        <v>376579.3</v>
      </c>
    </row>
    <row r="46" customFormat="false" ht="15" hidden="false" customHeight="false" outlineLevel="0" collapsed="false">
      <c r="A46" s="96" t="s">
        <v>215</v>
      </c>
      <c r="B46" s="371" t="s">
        <v>79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2" t="n">
        <v>49108</v>
      </c>
      <c r="K46" s="583" t="n">
        <v>67.972</v>
      </c>
      <c r="L46" s="582" t="n">
        <v>663555.9</v>
      </c>
      <c r="M46" s="582" t="n">
        <v>49108</v>
      </c>
      <c r="N46" s="583" t="n">
        <v>67.972</v>
      </c>
      <c r="O46" s="582" t="n">
        <v>663555.9</v>
      </c>
    </row>
    <row r="47" customFormat="false" ht="15" hidden="false" customHeight="false" outlineLevel="0" collapsed="false">
      <c r="A47" s="96" t="s">
        <v>217</v>
      </c>
      <c r="B47" s="371" t="s">
        <v>216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12254.5</v>
      </c>
      <c r="K47" s="583" t="n">
        <v>32.309</v>
      </c>
      <c r="L47" s="582" t="n">
        <v>132858.8</v>
      </c>
      <c r="M47" s="582" t="n">
        <v>12254.5</v>
      </c>
      <c r="N47" s="583" t="n">
        <v>32.309</v>
      </c>
      <c r="O47" s="582" t="n">
        <v>132858.8</v>
      </c>
    </row>
    <row r="48" customFormat="false" ht="15" hidden="false" customHeight="false" outlineLevel="0" collapsed="false">
      <c r="A48" s="96" t="s">
        <v>219</v>
      </c>
      <c r="B48" s="371" t="s">
        <v>137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8275</v>
      </c>
      <c r="M48" s="584" t="n">
        <v>0</v>
      </c>
      <c r="N48" s="583" t="n">
        <v>0</v>
      </c>
      <c r="O48" s="582" t="n">
        <v>8275</v>
      </c>
    </row>
    <row r="49" customFormat="false" ht="15" hidden="false" customHeight="false" outlineLevel="0" collapsed="false">
      <c r="A49" s="96" t="s">
        <v>221</v>
      </c>
      <c r="B49" s="371" t="s">
        <v>220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0</v>
      </c>
      <c r="L49" s="582" t="n">
        <v>5300</v>
      </c>
      <c r="M49" s="584" t="n">
        <v>0</v>
      </c>
      <c r="N49" s="583" t="n">
        <v>0</v>
      </c>
      <c r="O49" s="582" t="n">
        <v>5300</v>
      </c>
    </row>
    <row r="50" customFormat="false" ht="15" hidden="false" customHeight="false" outlineLevel="0" collapsed="false">
      <c r="A50" s="96" t="s">
        <v>243</v>
      </c>
      <c r="B50" s="371" t="s">
        <v>218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1600</v>
      </c>
      <c r="K50" s="583" t="n">
        <v>39.449</v>
      </c>
      <c r="L50" s="582" t="n">
        <v>228179.2</v>
      </c>
      <c r="M50" s="582" t="n">
        <v>21600</v>
      </c>
      <c r="N50" s="583" t="n">
        <v>39.449</v>
      </c>
      <c r="O50" s="582" t="n">
        <v>228179.2</v>
      </c>
    </row>
    <row r="51" customFormat="false" ht="15" hidden="false" customHeight="false" outlineLevel="0" collapsed="false">
      <c r="A51" s="96" t="s">
        <v>244</v>
      </c>
      <c r="B51" s="371" t="s">
        <v>6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2" t="n">
        <v>73923</v>
      </c>
      <c r="K51" s="583" t="n">
        <v>0.849</v>
      </c>
      <c r="L51" s="582" t="n">
        <v>1564588.4</v>
      </c>
      <c r="M51" s="582" t="n">
        <v>73923</v>
      </c>
      <c r="N51" s="583" t="n">
        <v>0.849</v>
      </c>
      <c r="O51" s="582" t="n">
        <v>1564588.4</v>
      </c>
    </row>
    <row r="52" customFormat="false" ht="15" hidden="false" customHeight="false" outlineLevel="0" collapsed="false">
      <c r="A52" s="96" t="s">
        <v>250</v>
      </c>
      <c r="B52" s="426" t="s">
        <v>35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43131.4</v>
      </c>
      <c r="K52" s="605" t="n">
        <v>0.3</v>
      </c>
      <c r="L52" s="606" t="n">
        <v>6365258.5</v>
      </c>
      <c r="M52" s="606" t="n">
        <v>43131.4</v>
      </c>
      <c r="N52" s="605" t="n">
        <v>0.3</v>
      </c>
      <c r="O52" s="606" t="n">
        <v>6365258.5</v>
      </c>
    </row>
    <row r="53" customFormat="false" ht="15" hidden="false" customHeight="false" outlineLevel="0" collapsed="false">
      <c r="A53" s="96" t="s">
        <v>260</v>
      </c>
      <c r="B53" s="446" t="s">
        <v>326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601" t="n">
        <v>0</v>
      </c>
      <c r="K53" s="578" t="n">
        <v>0</v>
      </c>
      <c r="L53" s="577" t="n">
        <v>11450</v>
      </c>
      <c r="M53" s="601" t="n">
        <v>0</v>
      </c>
      <c r="N53" s="578" t="n">
        <v>0</v>
      </c>
      <c r="O53" s="577" t="n">
        <v>11450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444459.2</v>
      </c>
      <c r="K54" s="583" t="n">
        <v>-0.448</v>
      </c>
      <c r="L54" s="582" t="n">
        <v>12163280</v>
      </c>
      <c r="M54" s="582" t="n">
        <v>444459.2</v>
      </c>
      <c r="N54" s="583" t="n">
        <v>-0.448</v>
      </c>
      <c r="O54" s="582" t="n">
        <v>12163280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63339.3</v>
      </c>
      <c r="K55" s="583" t="n">
        <v>8.722</v>
      </c>
      <c r="L55" s="582" t="n">
        <v>2233635.3</v>
      </c>
      <c r="M55" s="582" t="n">
        <v>63339.3</v>
      </c>
      <c r="N55" s="583" t="n">
        <v>8.722</v>
      </c>
      <c r="O55" s="582" t="n">
        <v>2233635.3</v>
      </c>
    </row>
    <row r="56" customFormat="false" ht="15" hidden="false" customHeight="false" outlineLevel="0" collapsed="false">
      <c r="A56" s="96" t="s">
        <v>323</v>
      </c>
      <c r="B56" s="371" t="s">
        <v>53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463330</v>
      </c>
      <c r="K56" s="583" t="n">
        <v>-0.645</v>
      </c>
      <c r="L56" s="582" t="n">
        <v>8538729.6</v>
      </c>
      <c r="M56" s="582" t="n">
        <v>463330</v>
      </c>
      <c r="N56" s="583" t="n">
        <v>-0.645</v>
      </c>
      <c r="O56" s="582" t="n">
        <v>8538729.6</v>
      </c>
    </row>
    <row r="57" customFormat="false" ht="15" hidden="false" customHeight="false" outlineLevel="0" collapsed="false">
      <c r="A57" s="96" t="s">
        <v>327</v>
      </c>
      <c r="B57" s="371" t="s">
        <v>77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516214</v>
      </c>
      <c r="M57" s="584" t="n">
        <v>0</v>
      </c>
      <c r="N57" s="583" t="n">
        <v>0</v>
      </c>
      <c r="O57" s="582" t="n">
        <v>1516214</v>
      </c>
    </row>
    <row r="58" customFormat="false" ht="15" hidden="false" customHeight="false" outlineLevel="0" collapsed="false">
      <c r="A58" s="96" t="s">
        <v>330</v>
      </c>
      <c r="B58" s="371" t="s">
        <v>47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667767</v>
      </c>
      <c r="K58" s="583" t="n">
        <v>-0.426</v>
      </c>
      <c r="L58" s="582" t="n">
        <v>6467530.7</v>
      </c>
      <c r="M58" s="582" t="n">
        <v>667767</v>
      </c>
      <c r="N58" s="583" t="n">
        <v>-0.426</v>
      </c>
      <c r="O58" s="582" t="n">
        <v>6467530.7</v>
      </c>
    </row>
    <row r="59" customFormat="false" ht="15" hidden="false" customHeight="false" outlineLevel="0" collapsed="false">
      <c r="A59" s="96" t="s">
        <v>534</v>
      </c>
      <c r="B59" s="371" t="s">
        <v>20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4" t="n">
        <v>0</v>
      </c>
      <c r="K59" s="583" t="n">
        <v>0</v>
      </c>
      <c r="L59" s="582" t="n">
        <v>670324.4</v>
      </c>
      <c r="M59" s="584" t="n">
        <v>0</v>
      </c>
      <c r="N59" s="583" t="n">
        <v>0</v>
      </c>
      <c r="O59" s="582" t="n">
        <v>670324.4</v>
      </c>
    </row>
    <row r="60" customFormat="false" ht="15" hidden="false" customHeight="false" outlineLevel="0" collapsed="false">
      <c r="A60" s="96" t="s">
        <v>981</v>
      </c>
      <c r="B60" s="371" t="s">
        <v>11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4" t="n">
        <v>0</v>
      </c>
      <c r="K60" s="583" t="n">
        <v>-1</v>
      </c>
      <c r="L60" s="582" t="n">
        <v>208652.7</v>
      </c>
      <c r="M60" s="584" t="n">
        <v>0</v>
      </c>
      <c r="N60" s="583" t="n">
        <v>-1</v>
      </c>
      <c r="O60" s="582" t="n">
        <v>208652.7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29074558.1</v>
      </c>
      <c r="D62" s="225" t="n">
        <v>-0.0199431539582646</v>
      </c>
      <c r="E62" s="500" t="n">
        <v>10382586615.1</v>
      </c>
      <c r="F62" s="225" t="n">
        <v>2.68672264295944</v>
      </c>
      <c r="G62" s="672" t="n">
        <v>57646508.8</v>
      </c>
      <c r="H62" s="673" t="n">
        <v>0.004</v>
      </c>
      <c r="I62" s="672" t="n">
        <v>447724662.6</v>
      </c>
      <c r="J62" s="672" t="n">
        <v>60819880.3</v>
      </c>
      <c r="K62" s="673" t="n">
        <v>-0.481</v>
      </c>
      <c r="L62" s="672" t="n">
        <v>832694381.5</v>
      </c>
      <c r="M62" s="672" t="n">
        <v>118466389.1</v>
      </c>
      <c r="N62" s="673" t="n">
        <v>-0.322</v>
      </c>
      <c r="O62" s="672" t="n">
        <v>1280419044.1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55473849.2</v>
      </c>
      <c r="H63" s="583" t="n">
        <v>0.007</v>
      </c>
      <c r="I63" s="582" t="n">
        <v>386856796.4</v>
      </c>
      <c r="J63" s="582" t="n">
        <v>15123286.4</v>
      </c>
      <c r="K63" s="583" t="n">
        <v>-0.117</v>
      </c>
      <c r="L63" s="582" t="n">
        <v>158768969.1</v>
      </c>
      <c r="M63" s="582" t="n">
        <v>70597135.6</v>
      </c>
      <c r="N63" s="583" t="n">
        <v>-0.023</v>
      </c>
      <c r="O63" s="582" t="n">
        <v>545625765.5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76709.8</v>
      </c>
      <c r="H64" s="583" t="n">
        <v>-0.125</v>
      </c>
      <c r="I64" s="582" t="n">
        <v>56808179.2</v>
      </c>
      <c r="J64" s="584" t="n">
        <v>0</v>
      </c>
      <c r="K64" s="583" t="n">
        <v>0</v>
      </c>
      <c r="L64" s="584" t="n">
        <v>0</v>
      </c>
      <c r="M64" s="582" t="n">
        <v>1876709.8</v>
      </c>
      <c r="N64" s="583" t="n">
        <v>-0.125</v>
      </c>
      <c r="O64" s="582" t="n">
        <v>56808179.2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69112.2</v>
      </c>
      <c r="H65" s="583" t="n">
        <v>-0.446</v>
      </c>
      <c r="I65" s="582" t="n">
        <v>2290970.5</v>
      </c>
      <c r="J65" s="582" t="n">
        <v>6660277.9</v>
      </c>
      <c r="K65" s="583" t="n">
        <v>-0.352</v>
      </c>
      <c r="L65" s="582" t="n">
        <v>91650810.1</v>
      </c>
      <c r="M65" s="582" t="n">
        <v>6729390.1</v>
      </c>
      <c r="N65" s="583" t="n">
        <v>-0.353</v>
      </c>
      <c r="O65" s="582" t="n">
        <v>93941780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226837.6</v>
      </c>
      <c r="H66" s="583" t="n">
        <v>1.881</v>
      </c>
      <c r="I66" s="582" t="n">
        <v>1541266.4</v>
      </c>
      <c r="J66" s="584" t="n">
        <v>0</v>
      </c>
      <c r="K66" s="583" t="n">
        <v>0</v>
      </c>
      <c r="L66" s="584" t="n">
        <v>0</v>
      </c>
      <c r="M66" s="582" t="n">
        <v>226837.6</v>
      </c>
      <c r="N66" s="583" t="n">
        <v>1.881</v>
      </c>
      <c r="O66" s="582" t="n">
        <v>1541266.4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557204.3</v>
      </c>
      <c r="K67" s="583" t="n">
        <v>-0.283</v>
      </c>
      <c r="L67" s="582" t="n">
        <v>5407799.8</v>
      </c>
      <c r="M67" s="582" t="n">
        <v>557204.3</v>
      </c>
      <c r="N67" s="583" t="n">
        <v>-0.283</v>
      </c>
      <c r="O67" s="582" t="n">
        <v>550379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51694.2</v>
      </c>
      <c r="J69" s="582" t="n">
        <v>14245511.1</v>
      </c>
      <c r="K69" s="583" t="n">
        <v>-0.361</v>
      </c>
      <c r="L69" s="582" t="n">
        <v>189612511</v>
      </c>
      <c r="M69" s="582" t="n">
        <v>14245511.1</v>
      </c>
      <c r="N69" s="583" t="n">
        <v>-0.361</v>
      </c>
      <c r="O69" s="582" t="n">
        <v>189664205.2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2326.2</v>
      </c>
      <c r="K70" s="583" t="n">
        <v>-0.554</v>
      </c>
      <c r="L70" s="582" t="n">
        <v>2068190.3</v>
      </c>
      <c r="M70" s="582" t="n">
        <v>72326.2</v>
      </c>
      <c r="N70" s="583" t="n">
        <v>-0.554</v>
      </c>
      <c r="O70" s="582" t="n">
        <v>2072888.3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37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277441.4</v>
      </c>
      <c r="K72" s="583" t="n">
        <v>-0.377</v>
      </c>
      <c r="L72" s="582" t="n">
        <v>18372337.9</v>
      </c>
      <c r="M72" s="582" t="n">
        <v>1277441.4</v>
      </c>
      <c r="N72" s="583" t="n">
        <v>-0.377</v>
      </c>
      <c r="O72" s="582" t="n">
        <v>18372337.9</v>
      </c>
    </row>
    <row r="73" customFormat="false" ht="15" hidden="false" customHeight="false" outlineLevel="0" collapsed="false">
      <c r="A73" s="96" t="s">
        <v>104</v>
      </c>
      <c r="B73" s="371" t="s">
        <v>218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150</v>
      </c>
      <c r="K73" s="583" t="n">
        <v>1</v>
      </c>
      <c r="L73" s="582" t="n">
        <v>5938.9</v>
      </c>
      <c r="M73" s="582" t="n">
        <v>3150</v>
      </c>
      <c r="N73" s="583" t="n">
        <v>1</v>
      </c>
      <c r="O73" s="582" t="n">
        <v>5938.9</v>
      </c>
    </row>
    <row r="74" customFormat="false" ht="15" hidden="false" customHeight="false" outlineLevel="0" collapsed="false">
      <c r="A74" s="96" t="s">
        <v>105</v>
      </c>
      <c r="B74" s="371" t="s">
        <v>41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64926</v>
      </c>
      <c r="K74" s="583" t="n">
        <v>-0.668</v>
      </c>
      <c r="L74" s="582" t="n">
        <v>1687055.6</v>
      </c>
      <c r="M74" s="582" t="n">
        <v>164926</v>
      </c>
      <c r="N74" s="583" t="n">
        <v>-0.668</v>
      </c>
      <c r="O74" s="582" t="n">
        <v>1687055.6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167759</v>
      </c>
      <c r="K75" s="583" t="n">
        <v>-0.742</v>
      </c>
      <c r="L75" s="582" t="n">
        <v>6725560.7</v>
      </c>
      <c r="M75" s="582" t="n">
        <v>167759</v>
      </c>
      <c r="N75" s="583" t="n">
        <v>-0.742</v>
      </c>
      <c r="O75" s="582" t="n">
        <v>6725560.7</v>
      </c>
    </row>
    <row r="76" customFormat="false" ht="15" hidden="false" customHeight="false" outlineLevel="0" collapsed="false">
      <c r="A76" s="96" t="s">
        <v>107</v>
      </c>
      <c r="B76" s="371" t="s">
        <v>65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157779.2</v>
      </c>
      <c r="K76" s="583" t="n">
        <v>-0.611</v>
      </c>
      <c r="L76" s="582" t="n">
        <v>2802813.9</v>
      </c>
      <c r="M76" s="582" t="n">
        <v>157779.2</v>
      </c>
      <c r="N76" s="583" t="n">
        <v>-0.611</v>
      </c>
      <c r="O76" s="582" t="n">
        <v>2802813.9</v>
      </c>
    </row>
    <row r="77" customFormat="false" ht="15" hidden="false" customHeight="false" outlineLevel="0" collapsed="false">
      <c r="A77" s="96" t="s">
        <v>108</v>
      </c>
      <c r="B77" s="371" t="s">
        <v>35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6444</v>
      </c>
      <c r="K77" s="583" t="n">
        <v>5.711</v>
      </c>
      <c r="L77" s="582" t="n">
        <v>2363573.3</v>
      </c>
      <c r="M77" s="582" t="n">
        <v>6444</v>
      </c>
      <c r="N77" s="583" t="n">
        <v>5.711</v>
      </c>
      <c r="O77" s="582" t="n">
        <v>2363573.3</v>
      </c>
    </row>
    <row r="78" customFormat="false" ht="18" hidden="false" customHeight="true" outlineLevel="0" collapsed="false">
      <c r="A78" s="96" t="s">
        <v>109</v>
      </c>
      <c r="B78" s="371" t="s">
        <v>89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76262</v>
      </c>
      <c r="K78" s="583" t="n">
        <v>2.267</v>
      </c>
      <c r="L78" s="582" t="n">
        <v>603146</v>
      </c>
      <c r="M78" s="582" t="n">
        <v>76262</v>
      </c>
      <c r="N78" s="583" t="n">
        <v>2.267</v>
      </c>
      <c r="O78" s="582" t="n">
        <v>603146</v>
      </c>
    </row>
    <row r="79" customFormat="false" ht="15" hidden="false" customHeight="false" outlineLevel="0" collapsed="false">
      <c r="A79" s="96" t="s">
        <v>110</v>
      </c>
      <c r="B79" s="371" t="s">
        <v>7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54941.7</v>
      </c>
      <c r="K79" s="583" t="n">
        <v>-0.628</v>
      </c>
      <c r="L79" s="582" t="n">
        <v>1562747.5</v>
      </c>
      <c r="M79" s="582" t="n">
        <v>54941.7</v>
      </c>
      <c r="N79" s="583" t="n">
        <v>-0.628</v>
      </c>
      <c r="O79" s="582" t="n">
        <v>1562747.5</v>
      </c>
    </row>
    <row r="80" customFormat="false" ht="15" hidden="false" customHeight="false" outlineLevel="0" collapsed="false">
      <c r="A80" s="96" t="s">
        <v>111</v>
      </c>
      <c r="B80" s="371" t="s">
        <v>216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800</v>
      </c>
      <c r="K80" s="583" t="n">
        <v>1</v>
      </c>
      <c r="L80" s="582" t="n">
        <v>172524.9</v>
      </c>
      <c r="M80" s="582" t="n">
        <v>1800</v>
      </c>
      <c r="N80" s="583" t="n">
        <v>1</v>
      </c>
      <c r="O80" s="582" t="n">
        <v>172524.9</v>
      </c>
    </row>
    <row r="81" customFormat="false" ht="15" hidden="false" customHeight="false" outlineLevel="0" collapsed="false">
      <c r="A81" s="96" t="s">
        <v>112</v>
      </c>
      <c r="B81" s="371" t="s">
        <v>81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347163</v>
      </c>
      <c r="K81" s="583" t="n">
        <v>-0.154</v>
      </c>
      <c r="L81" s="582" t="n">
        <v>2120728.9</v>
      </c>
      <c r="M81" s="582" t="n">
        <v>347163</v>
      </c>
      <c r="N81" s="583" t="n">
        <v>-0.154</v>
      </c>
      <c r="O81" s="582" t="n">
        <v>2120728.9</v>
      </c>
    </row>
    <row r="82" customFormat="false" ht="15" hidden="false" customHeight="false" outlineLevel="0" collapsed="false">
      <c r="A82" s="96" t="s">
        <v>114</v>
      </c>
      <c r="B82" s="371" t="s">
        <v>79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31210</v>
      </c>
      <c r="K82" s="583" t="n">
        <v>1</v>
      </c>
      <c r="L82" s="582" t="n">
        <v>845594.7</v>
      </c>
      <c r="M82" s="582" t="n">
        <v>31210</v>
      </c>
      <c r="N82" s="583" t="n">
        <v>1</v>
      </c>
      <c r="O82" s="582" t="n">
        <v>845594.7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775930.7</v>
      </c>
      <c r="K83" s="583" t="n">
        <v>1.066</v>
      </c>
      <c r="L83" s="582" t="n">
        <v>5171824.6</v>
      </c>
      <c r="M83" s="582" t="n">
        <v>775930.7</v>
      </c>
      <c r="N83" s="583" t="n">
        <v>1.066</v>
      </c>
      <c r="O83" s="582" t="n">
        <v>5171824.6</v>
      </c>
    </row>
    <row r="84" customFormat="false" ht="15" hidden="false" customHeight="false" outlineLevel="0" collapsed="false">
      <c r="A84" s="96" t="s">
        <v>117</v>
      </c>
      <c r="B84" s="371" t="s">
        <v>113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3466.6</v>
      </c>
      <c r="K84" s="583" t="n">
        <v>1</v>
      </c>
      <c r="L84" s="582" t="n">
        <v>1163401.4</v>
      </c>
      <c r="M84" s="582" t="n">
        <v>23466.6</v>
      </c>
      <c r="N84" s="583" t="n">
        <v>1</v>
      </c>
      <c r="O84" s="582" t="n">
        <v>1163401.4</v>
      </c>
    </row>
    <row r="85" customFormat="false" ht="15" hidden="false" customHeight="false" outlineLevel="0" collapsed="false">
      <c r="A85" s="96" t="s">
        <v>118</v>
      </c>
      <c r="B85" s="371" t="s">
        <v>85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4" t="n">
        <v>0</v>
      </c>
      <c r="K85" s="583" t="n">
        <v>0</v>
      </c>
      <c r="L85" s="582" t="n">
        <v>37316.9</v>
      </c>
      <c r="M85" s="584" t="n">
        <v>0</v>
      </c>
      <c r="N85" s="583" t="n">
        <v>0</v>
      </c>
      <c r="O85" s="582" t="n">
        <v>37316.9</v>
      </c>
    </row>
    <row r="86" customFormat="false" ht="15" hidden="false" customHeight="false" outlineLevel="0" collapsed="false">
      <c r="A86" s="96" t="s">
        <v>119</v>
      </c>
      <c r="B86" s="371" t="s">
        <v>55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00695.4</v>
      </c>
      <c r="K86" s="583" t="n">
        <v>0.228</v>
      </c>
      <c r="L86" s="582" t="n">
        <v>4159892.4</v>
      </c>
      <c r="M86" s="582" t="n">
        <v>100695.4</v>
      </c>
      <c r="N86" s="583" t="n">
        <v>0.228</v>
      </c>
      <c r="O86" s="582" t="n">
        <v>4159892.4</v>
      </c>
    </row>
    <row r="87" customFormat="false" ht="15" hidden="false" customHeight="false" outlineLevel="0" collapsed="false">
      <c r="A87" s="96" t="s">
        <v>120</v>
      </c>
      <c r="B87" s="371" t="s">
        <v>13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630</v>
      </c>
      <c r="K87" s="583" t="n">
        <v>1</v>
      </c>
      <c r="L87" s="582" t="n">
        <v>14708.7</v>
      </c>
      <c r="M87" s="584" t="n">
        <v>630</v>
      </c>
      <c r="N87" s="583" t="n">
        <v>1</v>
      </c>
      <c r="O87" s="582" t="n">
        <v>14708.7</v>
      </c>
    </row>
    <row r="88" customFormat="false" ht="15" hidden="false" customHeight="false" outlineLevel="0" collapsed="false">
      <c r="A88" s="96" t="s">
        <v>122</v>
      </c>
      <c r="B88" s="371" t="s">
        <v>31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2576797.5</v>
      </c>
      <c r="K88" s="583" t="n">
        <v>-0.553</v>
      </c>
      <c r="L88" s="582" t="n">
        <v>25782284.1</v>
      </c>
      <c r="M88" s="582" t="n">
        <v>2576797.5</v>
      </c>
      <c r="N88" s="583" t="n">
        <v>-0.553</v>
      </c>
      <c r="O88" s="582" t="n">
        <v>25782284.1</v>
      </c>
    </row>
    <row r="89" customFormat="false" ht="15" hidden="false" customHeight="false" outlineLevel="0" collapsed="false">
      <c r="A89" s="96" t="s">
        <v>123</v>
      </c>
      <c r="B89" s="371" t="s">
        <v>67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850818.2</v>
      </c>
      <c r="K89" s="583" t="n">
        <v>-0.5</v>
      </c>
      <c r="L89" s="582" t="n">
        <v>12116740</v>
      </c>
      <c r="M89" s="582" t="n">
        <v>850818.2</v>
      </c>
      <c r="N89" s="583" t="n">
        <v>-0.5</v>
      </c>
      <c r="O89" s="582" t="n">
        <v>12116740</v>
      </c>
    </row>
    <row r="90" customFormat="false" ht="15" hidden="false" customHeight="false" outlineLevel="0" collapsed="false">
      <c r="A90" s="96" t="s">
        <v>124</v>
      </c>
      <c r="B90" s="371" t="s">
        <v>6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9272.5</v>
      </c>
      <c r="K90" s="583" t="n">
        <v>-0.502</v>
      </c>
      <c r="L90" s="582" t="n">
        <v>4684668.9</v>
      </c>
      <c r="M90" s="582" t="n">
        <v>299272.5</v>
      </c>
      <c r="N90" s="583" t="n">
        <v>-0.502</v>
      </c>
      <c r="O90" s="582" t="n">
        <v>4684668.9</v>
      </c>
    </row>
    <row r="91" customFormat="false" ht="15" hidden="false" customHeight="false" outlineLevel="0" collapsed="false">
      <c r="A91" s="96" t="s">
        <v>125</v>
      </c>
      <c r="B91" s="371" t="s">
        <v>51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225705.1</v>
      </c>
      <c r="K91" s="583" t="n">
        <v>-0.81</v>
      </c>
      <c r="L91" s="582" t="n">
        <v>5431343.6</v>
      </c>
      <c r="M91" s="582" t="n">
        <v>225705.1</v>
      </c>
      <c r="N91" s="583" t="n">
        <v>-0.81</v>
      </c>
      <c r="O91" s="582" t="n">
        <v>5431343.6</v>
      </c>
    </row>
    <row r="92" customFormat="false" ht="15" hidden="false" customHeight="false" outlineLevel="0" collapsed="false">
      <c r="A92" s="96" t="s">
        <v>126</v>
      </c>
      <c r="B92" s="371" t="s">
        <v>33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2063542.8</v>
      </c>
      <c r="K92" s="583" t="n">
        <v>-0.272</v>
      </c>
      <c r="L92" s="582" t="n">
        <v>31145292</v>
      </c>
      <c r="M92" s="582" t="n">
        <v>2063542.8</v>
      </c>
      <c r="N92" s="583" t="n">
        <v>-0.272</v>
      </c>
      <c r="O92" s="582" t="n">
        <v>31145292</v>
      </c>
    </row>
    <row r="93" customFormat="false" ht="15" hidden="false" customHeight="false" outlineLevel="0" collapsed="false">
      <c r="A93" s="96" t="s">
        <v>127</v>
      </c>
      <c r="B93" s="371" t="s">
        <v>4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90122.2</v>
      </c>
      <c r="K93" s="583" t="n">
        <v>2.764</v>
      </c>
      <c r="L93" s="582" t="n">
        <v>2092134.4</v>
      </c>
      <c r="M93" s="582" t="n">
        <v>390122.2</v>
      </c>
      <c r="N93" s="583" t="n">
        <v>2.764</v>
      </c>
      <c r="O93" s="582" t="n">
        <v>2092134.4</v>
      </c>
    </row>
    <row r="94" customFormat="false" ht="15" hidden="false" customHeight="false" outlineLevel="0" collapsed="false">
      <c r="A94" s="96" t="s">
        <v>129</v>
      </c>
      <c r="B94" s="371" t="s">
        <v>7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36105.9</v>
      </c>
      <c r="K94" s="583" t="n">
        <v>-0.905</v>
      </c>
      <c r="L94" s="582" t="n">
        <v>3213639.2</v>
      </c>
      <c r="M94" s="582" t="n">
        <v>36105.9</v>
      </c>
      <c r="N94" s="583" t="n">
        <v>-0.905</v>
      </c>
      <c r="O94" s="582" t="n">
        <v>3213639.2</v>
      </c>
    </row>
    <row r="95" customFormat="false" ht="15" hidden="false" customHeight="false" outlineLevel="0" collapsed="false">
      <c r="A95" s="96" t="s">
        <v>131</v>
      </c>
      <c r="B95" s="371" t="s">
        <v>29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0</v>
      </c>
      <c r="L95" s="582" t="n">
        <v>45692.9</v>
      </c>
      <c r="M95" s="584" t="n">
        <v>0</v>
      </c>
      <c r="N95" s="583" t="n">
        <v>0</v>
      </c>
      <c r="O95" s="582" t="n">
        <v>45692.9</v>
      </c>
    </row>
    <row r="96" customFormat="false" ht="15" hidden="false" customHeight="false" outlineLevel="0" collapsed="false">
      <c r="A96" s="96" t="s">
        <v>132</v>
      </c>
      <c r="B96" s="371" t="s">
        <v>91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4" t="n">
        <v>800</v>
      </c>
      <c r="K96" s="583" t="n">
        <v>-0.653</v>
      </c>
      <c r="L96" s="582" t="n">
        <v>7622.9</v>
      </c>
      <c r="M96" s="584" t="n">
        <v>800</v>
      </c>
      <c r="N96" s="583" t="n">
        <v>-0.653</v>
      </c>
      <c r="O96" s="582" t="n">
        <v>7622.9</v>
      </c>
    </row>
    <row r="97" customFormat="false" ht="15" hidden="false" customHeight="false" outlineLevel="0" collapsed="false">
      <c r="A97" s="96" t="s">
        <v>133</v>
      </c>
      <c r="B97" s="371" t="s">
        <v>47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2" t="n">
        <v>2925148.1</v>
      </c>
      <c r="K97" s="583" t="n">
        <v>-0.504</v>
      </c>
      <c r="L97" s="582" t="n">
        <v>41735554.3</v>
      </c>
      <c r="M97" s="582" t="n">
        <v>2925148.1</v>
      </c>
      <c r="N97" s="583" t="n">
        <v>-0.504</v>
      </c>
      <c r="O97" s="582" t="n">
        <v>41735554.3</v>
      </c>
    </row>
    <row r="98" customFormat="false" ht="15" hidden="false" customHeight="false" outlineLevel="0" collapsed="false">
      <c r="A98" s="96" t="s">
        <v>134</v>
      </c>
      <c r="B98" s="371" t="s">
        <v>87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4" t="n">
        <v>137</v>
      </c>
      <c r="K98" s="583" t="n">
        <v>-1</v>
      </c>
      <c r="L98" s="582" t="n">
        <v>3015417.8</v>
      </c>
      <c r="M98" s="584" t="n">
        <v>137</v>
      </c>
      <c r="N98" s="583" t="n">
        <v>-1</v>
      </c>
      <c r="O98" s="582" t="n">
        <v>3015417.8</v>
      </c>
    </row>
    <row r="99" customFormat="false" ht="15" hidden="false" customHeight="false" outlineLevel="0" collapsed="false">
      <c r="A99" s="96" t="s">
        <v>135</v>
      </c>
      <c r="B99" s="371" t="s">
        <v>63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228987.8</v>
      </c>
      <c r="K99" s="583" t="n">
        <v>-0.797</v>
      </c>
      <c r="L99" s="582" t="n">
        <v>5343299</v>
      </c>
      <c r="M99" s="582" t="n">
        <v>228987.8</v>
      </c>
      <c r="N99" s="583" t="n">
        <v>-0.797</v>
      </c>
      <c r="O99" s="582" t="n">
        <v>5343299</v>
      </c>
    </row>
    <row r="100" customFormat="false" ht="15" hidden="false" customHeight="false" outlineLevel="0" collapsed="false">
      <c r="A100" s="96" t="s">
        <v>136</v>
      </c>
      <c r="B100" s="371" t="s">
        <v>49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136273.1</v>
      </c>
      <c r="K100" s="583" t="n">
        <v>-0.639</v>
      </c>
      <c r="L100" s="582" t="n">
        <v>3039802</v>
      </c>
      <c r="M100" s="582" t="n">
        <v>136273.1</v>
      </c>
      <c r="N100" s="583" t="n">
        <v>-0.639</v>
      </c>
      <c r="O100" s="582" t="n">
        <v>3039802</v>
      </c>
    </row>
    <row r="101" customFormat="false" ht="15" hidden="false" customHeight="false" outlineLevel="0" collapsed="false">
      <c r="A101" s="96" t="s">
        <v>138</v>
      </c>
      <c r="B101" s="371" t="s">
        <v>11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7623900</v>
      </c>
      <c r="K101" s="583" t="n">
        <v>2.476</v>
      </c>
      <c r="L101" s="582" t="n">
        <v>56954640.8</v>
      </c>
      <c r="M101" s="582" t="n">
        <v>7623900</v>
      </c>
      <c r="N101" s="583" t="n">
        <v>2.476</v>
      </c>
      <c r="O101" s="582" t="n">
        <v>56954640.8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35915</v>
      </c>
      <c r="K102" s="583" t="n">
        <v>-0.41</v>
      </c>
      <c r="L102" s="582" t="n">
        <v>769534.2</v>
      </c>
      <c r="M102" s="582" t="n">
        <v>35915</v>
      </c>
      <c r="N102" s="583" t="n">
        <v>-0.41</v>
      </c>
      <c r="O102" s="582" t="n">
        <v>769534.2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4320</v>
      </c>
      <c r="K103" s="583" t="n">
        <v>-0.925</v>
      </c>
      <c r="L103" s="582" t="n">
        <v>277036.8</v>
      </c>
      <c r="M103" s="582" t="n">
        <v>4320</v>
      </c>
      <c r="N103" s="583" t="n">
        <v>-0.925</v>
      </c>
      <c r="O103" s="582" t="n">
        <v>277036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2631071.4</v>
      </c>
      <c r="K104" s="583" t="n">
        <v>-0.925</v>
      </c>
      <c r="L104" s="582" t="n">
        <v>130109932.8</v>
      </c>
      <c r="M104" s="582" t="n">
        <v>2631071.4</v>
      </c>
      <c r="N104" s="583" t="n">
        <v>-0.925</v>
      </c>
      <c r="O104" s="582" t="n">
        <v>130109932.8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795859.7</v>
      </c>
      <c r="K105" s="583" t="n">
        <v>-0.404</v>
      </c>
      <c r="L105" s="582" t="n">
        <v>8862329.3</v>
      </c>
      <c r="M105" s="582" t="n">
        <v>795859.7</v>
      </c>
      <c r="N105" s="583" t="n">
        <v>-0.404</v>
      </c>
      <c r="O105" s="582" t="n">
        <v>8862329.3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1413.4</v>
      </c>
      <c r="K106" s="578" t="n">
        <v>4.428</v>
      </c>
      <c r="L106" s="577" t="n">
        <v>655233.3</v>
      </c>
      <c r="M106" s="577" t="n">
        <v>81413.4</v>
      </c>
      <c r="N106" s="578" t="n">
        <v>4.428</v>
      </c>
      <c r="O106" s="577" t="n">
        <v>655233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65485.5</v>
      </c>
      <c r="K107" s="605" t="n">
        <v>-0.957</v>
      </c>
      <c r="L107" s="606" t="n">
        <v>2094736.7</v>
      </c>
      <c r="M107" s="606" t="n">
        <v>65485.5</v>
      </c>
      <c r="N107" s="605" t="n">
        <v>-0.957</v>
      </c>
      <c r="O107" s="606" t="n">
        <v>2094736.7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2962277.7</v>
      </c>
      <c r="D108" s="122" t="n">
        <v>0.00761459927151586</v>
      </c>
      <c r="E108" s="160" t="n">
        <v>4413667150.1</v>
      </c>
      <c r="F108" s="122" t="n">
        <v>2.62948433380914</v>
      </c>
      <c r="G108" s="572" t="n">
        <v>19570715.2</v>
      </c>
      <c r="H108" s="573" t="n">
        <v>-0.198</v>
      </c>
      <c r="I108" s="572" t="n">
        <v>220515993</v>
      </c>
      <c r="J108" s="572" t="n">
        <v>27148182.5</v>
      </c>
      <c r="K108" s="573" t="n">
        <v>-0.386</v>
      </c>
      <c r="L108" s="572" t="n">
        <v>351173299.2</v>
      </c>
      <c r="M108" s="572" t="n">
        <v>46718897.7</v>
      </c>
      <c r="N108" s="573" t="n">
        <v>-0.319</v>
      </c>
      <c r="O108" s="572" t="n">
        <v>571689292.1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7309678.2</v>
      </c>
      <c r="H109" s="605" t="n">
        <v>-0.231</v>
      </c>
      <c r="I109" s="606" t="n">
        <v>164906980.3</v>
      </c>
      <c r="J109" s="606" t="n">
        <v>828904.4</v>
      </c>
      <c r="K109" s="605" t="n">
        <v>0.422</v>
      </c>
      <c r="L109" s="606" t="n">
        <v>10595470.4</v>
      </c>
      <c r="M109" s="606" t="n">
        <v>18138582.6</v>
      </c>
      <c r="N109" s="605" t="n">
        <v>-0.214</v>
      </c>
      <c r="O109" s="606" t="n">
        <v>175502450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739923.4</v>
      </c>
      <c r="H110" s="583" t="n">
        <v>1</v>
      </c>
      <c r="I110" s="582" t="n">
        <v>26151892.3</v>
      </c>
      <c r="J110" s="584" t="n">
        <v>0</v>
      </c>
      <c r="K110" s="583" t="n">
        <v>0</v>
      </c>
      <c r="L110" s="584" t="n">
        <v>0</v>
      </c>
      <c r="M110" s="582" t="n">
        <v>1739923.4</v>
      </c>
      <c r="N110" s="583" t="n">
        <v>1</v>
      </c>
      <c r="O110" s="582" t="n">
        <v>26151892.3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4" t="n">
        <v>0</v>
      </c>
      <c r="H111" s="583" t="n">
        <v>-1</v>
      </c>
      <c r="I111" s="582" t="n">
        <v>20248613.2</v>
      </c>
      <c r="J111" s="584" t="n">
        <v>0</v>
      </c>
      <c r="K111" s="583" t="n">
        <v>0</v>
      </c>
      <c r="L111" s="584" t="n">
        <v>0</v>
      </c>
      <c r="M111" s="584" t="n">
        <v>0</v>
      </c>
      <c r="N111" s="583" t="n">
        <v>-1</v>
      </c>
      <c r="O111" s="582" t="n">
        <v>20248613.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475146</v>
      </c>
      <c r="H112" s="583" t="n">
        <v>-0.183</v>
      </c>
      <c r="I112" s="582" t="n">
        <v>4606317</v>
      </c>
      <c r="J112" s="582" t="n">
        <v>252640.8</v>
      </c>
      <c r="K112" s="583" t="n">
        <v>-0.174</v>
      </c>
      <c r="L112" s="582" t="n">
        <v>2681738.6</v>
      </c>
      <c r="M112" s="582" t="n">
        <v>727786.8</v>
      </c>
      <c r="N112" s="583" t="n">
        <v>-0.18</v>
      </c>
      <c r="O112" s="621" t="n">
        <v>7288055.6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34888.6</v>
      </c>
      <c r="K114" s="583" t="n">
        <v>-0.522</v>
      </c>
      <c r="L114" s="582" t="n">
        <v>1926607.6</v>
      </c>
      <c r="M114" s="582" t="n">
        <v>34888.6</v>
      </c>
      <c r="N114" s="583" t="n">
        <v>-0.522</v>
      </c>
      <c r="O114" s="582" t="n">
        <v>2330706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4" t="n">
        <v>0</v>
      </c>
      <c r="H115" s="583" t="n">
        <v>-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4" t="n">
        <v>0</v>
      </c>
      <c r="N115" s="583" t="n">
        <v>-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2166.8</v>
      </c>
      <c r="K116" s="583" t="n">
        <v>-0.255</v>
      </c>
      <c r="L116" s="582" t="n">
        <v>102418893.8</v>
      </c>
      <c r="M116" s="582" t="n">
        <v>8102166.8</v>
      </c>
      <c r="N116" s="583" t="n">
        <v>-0.255</v>
      </c>
      <c r="O116" s="582" t="n">
        <v>102717366.3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45967.6</v>
      </c>
      <c r="H117" s="583" t="n">
        <v>-0.409</v>
      </c>
      <c r="I117" s="582" t="n">
        <v>143048.2</v>
      </c>
      <c r="J117" s="582" t="n">
        <v>264562.1</v>
      </c>
      <c r="K117" s="583" t="n">
        <v>-0.18</v>
      </c>
      <c r="L117" s="582" t="n">
        <v>7590525.6</v>
      </c>
      <c r="M117" s="582" t="n">
        <v>310529.7</v>
      </c>
      <c r="N117" s="583" t="n">
        <v>-0.224</v>
      </c>
      <c r="O117" s="582" t="n">
        <v>7733573.9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773450.6</v>
      </c>
      <c r="K119" s="583" t="n">
        <v>-0.326</v>
      </c>
      <c r="L119" s="582" t="n">
        <v>22585798.7</v>
      </c>
      <c r="M119" s="582" t="n">
        <v>1773450.6</v>
      </c>
      <c r="N119" s="583" t="n">
        <v>-0.326</v>
      </c>
      <c r="O119" s="582" t="n">
        <v>22592425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45613.6</v>
      </c>
      <c r="K120" s="583" t="n">
        <v>-0.269</v>
      </c>
      <c r="L120" s="582" t="n">
        <v>2437290.2</v>
      </c>
      <c r="M120" s="582" t="n">
        <v>145613.6</v>
      </c>
      <c r="N120" s="583" t="n">
        <v>-0.269</v>
      </c>
      <c r="O120" s="582" t="n">
        <v>2442015.2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870609.7</v>
      </c>
      <c r="K121" s="583" t="n">
        <v>-0.18</v>
      </c>
      <c r="L121" s="582" t="n">
        <v>38457333.7</v>
      </c>
      <c r="M121" s="582" t="n">
        <v>2870609.7</v>
      </c>
      <c r="N121" s="583" t="n">
        <v>-0.18</v>
      </c>
      <c r="O121" s="582" t="n">
        <v>38459025.7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27960</v>
      </c>
      <c r="K123" s="583" t="n">
        <v>-0.895</v>
      </c>
      <c r="L123" s="582" t="n">
        <v>973172.2</v>
      </c>
      <c r="M123" s="582" t="n">
        <v>27960</v>
      </c>
      <c r="N123" s="583" t="n">
        <v>-0.895</v>
      </c>
      <c r="O123" s="582" t="n">
        <v>973172.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01378.6</v>
      </c>
      <c r="K124" s="583" t="n">
        <v>-0.213</v>
      </c>
      <c r="L124" s="582" t="n">
        <v>7671889.8</v>
      </c>
      <c r="M124" s="582" t="n">
        <v>501378.6</v>
      </c>
      <c r="N124" s="583" t="n">
        <v>-0.213</v>
      </c>
      <c r="O124" s="582" t="n">
        <v>7671889.8</v>
      </c>
    </row>
    <row r="125" customFormat="false" ht="15" hidden="false" customHeight="false" outlineLevel="0" collapsed="false">
      <c r="A125" s="96" t="s">
        <v>157</v>
      </c>
      <c r="B125" s="371" t="s">
        <v>61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2" t="n">
        <v>453622.6</v>
      </c>
      <c r="K125" s="583" t="n">
        <v>0.131</v>
      </c>
      <c r="L125" s="582" t="n">
        <v>5070493.9</v>
      </c>
      <c r="M125" s="582" t="n">
        <v>453622.6</v>
      </c>
      <c r="N125" s="583" t="n">
        <v>0.131</v>
      </c>
      <c r="O125" s="582" t="n">
        <v>5070493.9</v>
      </c>
    </row>
    <row r="126" customFormat="false" ht="16.5" hidden="false" customHeight="true" outlineLevel="0" collapsed="false">
      <c r="A126" s="96" t="s">
        <v>158</v>
      </c>
      <c r="B126" s="371" t="s">
        <v>79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481113.6</v>
      </c>
      <c r="K126" s="583" t="n">
        <v>-0.356</v>
      </c>
      <c r="L126" s="582" t="n">
        <v>4754720.6</v>
      </c>
      <c r="M126" s="582" t="n">
        <v>481113.6</v>
      </c>
      <c r="N126" s="583" t="n">
        <v>-0.356</v>
      </c>
      <c r="O126" s="582" t="n">
        <v>4754720.6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98711</v>
      </c>
      <c r="K127" s="583" t="n">
        <v>-0.053</v>
      </c>
      <c r="L127" s="582" t="n">
        <v>800361.4</v>
      </c>
      <c r="M127" s="582" t="n">
        <v>98711</v>
      </c>
      <c r="N127" s="583" t="n">
        <v>-0.053</v>
      </c>
      <c r="O127" s="582" t="n">
        <v>800361.4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21384.9</v>
      </c>
      <c r="K128" s="583" t="n">
        <v>-0.561</v>
      </c>
      <c r="L128" s="582" t="n">
        <v>7208420.7</v>
      </c>
      <c r="M128" s="582" t="n">
        <v>621384.9</v>
      </c>
      <c r="N128" s="583" t="n">
        <v>-0.561</v>
      </c>
      <c r="O128" s="582" t="n">
        <v>7208420.7</v>
      </c>
    </row>
    <row r="129" customFormat="false" ht="15" hidden="false" customHeight="false" outlineLevel="0" collapsed="false">
      <c r="A129" s="96" t="s">
        <v>161</v>
      </c>
      <c r="B129" s="371" t="s">
        <v>8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4" t="n">
        <v>0</v>
      </c>
      <c r="K129" s="583" t="n">
        <v>0</v>
      </c>
      <c r="L129" s="582" t="n">
        <v>2399.3</v>
      </c>
      <c r="M129" s="584" t="n">
        <v>0</v>
      </c>
      <c r="N129" s="583" t="n">
        <v>0</v>
      </c>
      <c r="O129" s="582" t="n">
        <v>2399.3</v>
      </c>
    </row>
    <row r="130" customFormat="false" ht="15" hidden="false" customHeight="false" outlineLevel="0" collapsed="false">
      <c r="A130" s="96" t="s">
        <v>162</v>
      </c>
      <c r="B130" s="371" t="s">
        <v>4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448692</v>
      </c>
      <c r="K130" s="583" t="n">
        <v>0.026</v>
      </c>
      <c r="L130" s="582" t="n">
        <v>4960361.7</v>
      </c>
      <c r="M130" s="582" t="n">
        <v>448692</v>
      </c>
      <c r="N130" s="583" t="n">
        <v>0.026</v>
      </c>
      <c r="O130" s="582" t="n">
        <v>4960361.7</v>
      </c>
    </row>
    <row r="131" customFormat="false" ht="15" hidden="false" customHeight="false" outlineLevel="0" collapsed="false">
      <c r="A131" s="96" t="s">
        <v>163</v>
      </c>
      <c r="B131" s="371" t="s">
        <v>137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24632</v>
      </c>
      <c r="M131" s="584" t="n">
        <v>0</v>
      </c>
      <c r="N131" s="583" t="n">
        <v>0</v>
      </c>
      <c r="O131" s="582" t="n">
        <v>24632</v>
      </c>
    </row>
    <row r="132" customFormat="false" ht="15" hidden="false" customHeight="false" outlineLevel="0" collapsed="false">
      <c r="A132" s="96" t="s">
        <v>164</v>
      </c>
      <c r="B132" s="371" t="s">
        <v>45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2" t="n">
        <v>8810</v>
      </c>
      <c r="K132" s="583" t="n">
        <v>0.068</v>
      </c>
      <c r="L132" s="582" t="n">
        <v>293150.2</v>
      </c>
      <c r="M132" s="582" t="n">
        <v>8810</v>
      </c>
      <c r="N132" s="583" t="n">
        <v>0.068</v>
      </c>
      <c r="O132" s="582" t="n">
        <v>293150.2</v>
      </c>
    </row>
    <row r="133" customFormat="false" ht="15" hidden="false" customHeight="false" outlineLevel="0" collapsed="false">
      <c r="A133" s="96" t="s">
        <v>165</v>
      </c>
      <c r="B133" s="371" t="s">
        <v>31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2827177.7</v>
      </c>
      <c r="K133" s="583" t="n">
        <v>-0.758</v>
      </c>
      <c r="L133" s="582" t="n">
        <v>28953486</v>
      </c>
      <c r="M133" s="582" t="n">
        <v>2827177.7</v>
      </c>
      <c r="N133" s="583" t="n">
        <v>-0.758</v>
      </c>
      <c r="O133" s="582" t="n">
        <v>28953486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2040</v>
      </c>
      <c r="K134" s="583" t="n">
        <v>4.572</v>
      </c>
      <c r="L134" s="582" t="n">
        <v>187483.8</v>
      </c>
      <c r="M134" s="582" t="n">
        <v>32040</v>
      </c>
      <c r="N134" s="583" t="n">
        <v>4.572</v>
      </c>
      <c r="O134" s="582" t="n">
        <v>187483.8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2" t="n">
        <v>9680</v>
      </c>
      <c r="K135" s="583" t="n">
        <v>-0.787</v>
      </c>
      <c r="L135" s="582" t="n">
        <v>461819.8</v>
      </c>
      <c r="M135" s="582" t="n">
        <v>9680</v>
      </c>
      <c r="N135" s="583" t="n">
        <v>-0.787</v>
      </c>
      <c r="O135" s="582" t="n">
        <v>461819.8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4" t="n">
        <v>0</v>
      </c>
      <c r="K136" s="583" t="n">
        <v>-1</v>
      </c>
      <c r="L136" s="582" t="n">
        <v>638412.1</v>
      </c>
      <c r="M136" s="584" t="n">
        <v>0</v>
      </c>
      <c r="N136" s="583" t="n">
        <v>-1</v>
      </c>
      <c r="O136" s="582" t="n">
        <v>638412.1</v>
      </c>
    </row>
    <row r="137" customFormat="false" ht="15" hidden="false" customHeight="false" outlineLevel="0" collapsed="false">
      <c r="A137" s="96" t="s">
        <v>169</v>
      </c>
      <c r="B137" s="371" t="s">
        <v>67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65993</v>
      </c>
      <c r="K137" s="583" t="n">
        <v>-0.007</v>
      </c>
      <c r="L137" s="582" t="n">
        <v>1059489.6</v>
      </c>
      <c r="M137" s="582" t="n">
        <v>165993</v>
      </c>
      <c r="N137" s="583" t="n">
        <v>-0.007</v>
      </c>
      <c r="O137" s="582" t="n">
        <v>1059489.6</v>
      </c>
    </row>
    <row r="138" customFormat="false" ht="15" hidden="false" customHeight="false" outlineLevel="0" collapsed="false">
      <c r="A138" s="96" t="s">
        <v>170</v>
      </c>
      <c r="B138" s="371" t="s">
        <v>37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46366.9</v>
      </c>
      <c r="K138" s="583" t="n">
        <v>-0.89</v>
      </c>
      <c r="L138" s="582" t="n">
        <v>1763362.1</v>
      </c>
      <c r="M138" s="582" t="n">
        <v>46366.9</v>
      </c>
      <c r="N138" s="583" t="n">
        <v>-0.89</v>
      </c>
      <c r="O138" s="582" t="n">
        <v>1763362.1</v>
      </c>
    </row>
    <row r="139" customFormat="false" ht="15" hidden="false" customHeight="false" outlineLevel="0" collapsed="false">
      <c r="A139" s="96" t="s">
        <v>226</v>
      </c>
      <c r="B139" s="371" t="s">
        <v>326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6750</v>
      </c>
      <c r="M139" s="584" t="n">
        <v>0</v>
      </c>
      <c r="N139" s="583" t="n">
        <v>0</v>
      </c>
      <c r="O139" s="582" t="n">
        <v>6750</v>
      </c>
    </row>
    <row r="140" customFormat="false" ht="15" hidden="false" customHeight="false" outlineLevel="0" collapsed="false">
      <c r="A140" s="96" t="s">
        <v>227</v>
      </c>
      <c r="B140" s="371" t="s">
        <v>6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19420</v>
      </c>
      <c r="K140" s="583" t="n">
        <v>1</v>
      </c>
      <c r="L140" s="582" t="n">
        <v>52331.4</v>
      </c>
      <c r="M140" s="582" t="n">
        <v>19420</v>
      </c>
      <c r="N140" s="583" t="n">
        <v>1</v>
      </c>
      <c r="O140" s="582" t="n">
        <v>52331.4</v>
      </c>
    </row>
    <row r="141" customFormat="false" ht="15" hidden="false" customHeight="false" outlineLevel="0" collapsed="false">
      <c r="A141" s="96" t="s">
        <v>228</v>
      </c>
      <c r="B141" s="371" t="s">
        <v>27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106953.1</v>
      </c>
      <c r="K141" s="583" t="n">
        <v>-0.906</v>
      </c>
      <c r="L141" s="582" t="n">
        <v>1738280.6</v>
      </c>
      <c r="M141" s="582" t="n">
        <v>106953.1</v>
      </c>
      <c r="N141" s="583" t="n">
        <v>-0.906</v>
      </c>
      <c r="O141" s="582" t="n">
        <v>1738280.6</v>
      </c>
    </row>
    <row r="142" customFormat="false" ht="15" hidden="false" customHeight="false" outlineLevel="0" collapsed="false">
      <c r="A142" s="96" t="s">
        <v>229</v>
      </c>
      <c r="B142" s="371" t="s">
        <v>91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7040</v>
      </c>
      <c r="K142" s="583" t="n">
        <v>1</v>
      </c>
      <c r="L142" s="582" t="n">
        <v>68420</v>
      </c>
      <c r="M142" s="582" t="n">
        <v>7040</v>
      </c>
      <c r="N142" s="583" t="n">
        <v>1</v>
      </c>
      <c r="O142" s="582" t="n">
        <v>68420</v>
      </c>
    </row>
    <row r="143" customFormat="false" ht="15" hidden="false" customHeight="false" outlineLevel="0" collapsed="false">
      <c r="A143" s="96" t="s">
        <v>230</v>
      </c>
      <c r="B143" s="371" t="s">
        <v>324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4" t="n">
        <v>0</v>
      </c>
      <c r="K143" s="583" t="n">
        <v>0</v>
      </c>
      <c r="L143" s="582" t="n">
        <v>3011.3</v>
      </c>
      <c r="M143" s="584" t="n">
        <v>0</v>
      </c>
      <c r="N143" s="583" t="n">
        <v>0</v>
      </c>
      <c r="O143" s="582" t="n">
        <v>3011.3</v>
      </c>
    </row>
    <row r="144" customFormat="false" ht="15" hidden="false" customHeight="false" outlineLevel="0" collapsed="false">
      <c r="A144" s="96" t="s">
        <v>245</v>
      </c>
      <c r="B144" s="371" t="s">
        <v>216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4" t="n">
        <v>0</v>
      </c>
      <c r="K144" s="583" t="n">
        <v>0</v>
      </c>
      <c r="L144" s="582" t="n">
        <v>162517.8</v>
      </c>
      <c r="M144" s="584" t="n">
        <v>0</v>
      </c>
      <c r="N144" s="583" t="n">
        <v>0</v>
      </c>
      <c r="O144" s="582" t="n">
        <v>162517.8</v>
      </c>
    </row>
    <row r="145" customFormat="false" ht="15" hidden="false" customHeight="false" outlineLevel="0" collapsed="false">
      <c r="A145" s="96" t="s">
        <v>246</v>
      </c>
      <c r="B145" s="371" t="s">
        <v>985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51691.4</v>
      </c>
      <c r="K145" s="583" t="n">
        <v>1</v>
      </c>
      <c r="L145" s="582" t="n">
        <v>90663.2</v>
      </c>
      <c r="M145" s="582" t="n">
        <v>51691.4</v>
      </c>
      <c r="N145" s="583" t="n">
        <v>1</v>
      </c>
      <c r="O145" s="582" t="n">
        <v>90663.2</v>
      </c>
    </row>
    <row r="146" customFormat="false" ht="15" hidden="false" customHeight="false" outlineLevel="0" collapsed="false">
      <c r="A146" s="96" t="s">
        <v>252</v>
      </c>
      <c r="B146" s="371" t="s">
        <v>51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2" t="n">
        <v>508184.4</v>
      </c>
      <c r="K146" s="583" t="n">
        <v>0.82</v>
      </c>
      <c r="L146" s="582" t="n">
        <v>5793023.9</v>
      </c>
      <c r="M146" s="582" t="n">
        <v>508184.4</v>
      </c>
      <c r="N146" s="583" t="n">
        <v>0.82</v>
      </c>
      <c r="O146" s="582" t="n">
        <v>5793023.9</v>
      </c>
    </row>
    <row r="147" customFormat="false" ht="15" hidden="false" customHeight="false" outlineLevel="0" collapsed="false">
      <c r="A147" s="96" t="s">
        <v>253</v>
      </c>
      <c r="B147" s="371" t="s">
        <v>49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84524.6</v>
      </c>
      <c r="K147" s="583" t="n">
        <v>-0.325</v>
      </c>
      <c r="L147" s="582" t="n">
        <v>3013302.8</v>
      </c>
      <c r="M147" s="582" t="n">
        <v>284524.6</v>
      </c>
      <c r="N147" s="583" t="n">
        <v>-0.325</v>
      </c>
      <c r="O147" s="582" t="n">
        <v>3013302.8</v>
      </c>
    </row>
    <row r="148" customFormat="false" ht="15" hidden="false" customHeight="false" outlineLevel="0" collapsed="false">
      <c r="A148" s="96" t="s">
        <v>301</v>
      </c>
      <c r="B148" s="371" t="s">
        <v>71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07613</v>
      </c>
      <c r="K148" s="583" t="n">
        <v>-0.508</v>
      </c>
      <c r="L148" s="582" t="n">
        <v>1778624.1</v>
      </c>
      <c r="M148" s="582" t="n">
        <v>107613</v>
      </c>
      <c r="N148" s="583" t="n">
        <v>-0.508</v>
      </c>
      <c r="O148" s="582" t="n">
        <v>1778624.1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430347.6</v>
      </c>
      <c r="K149" s="578" t="n">
        <v>-0.251</v>
      </c>
      <c r="L149" s="577" t="n">
        <v>6654403.2</v>
      </c>
      <c r="M149" s="577" t="n">
        <v>430347.6</v>
      </c>
      <c r="N149" s="578" t="n">
        <v>-0.251</v>
      </c>
      <c r="O149" s="577" t="n">
        <v>6654403.2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5371023.7</v>
      </c>
      <c r="K150" s="617" t="n">
        <v>-0.108</v>
      </c>
      <c r="L150" s="616" t="n">
        <v>74074058.4</v>
      </c>
      <c r="M150" s="616" t="n">
        <v>5371023.7</v>
      </c>
      <c r="N150" s="617" t="n">
        <v>-0.108</v>
      </c>
      <c r="O150" s="616" t="n">
        <v>74074058.4</v>
      </c>
    </row>
    <row r="151" customFormat="false" ht="15" hidden="false" customHeight="false" outlineLevel="0" collapsed="false">
      <c r="A151" s="96" t="s">
        <v>306</v>
      </c>
      <c r="B151" s="371" t="s">
        <v>218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88492.8</v>
      </c>
      <c r="K151" s="632" t="n">
        <v>1</v>
      </c>
      <c r="L151" s="633" t="n">
        <v>135180.8</v>
      </c>
      <c r="M151" s="633" t="n">
        <v>88492.8</v>
      </c>
      <c r="N151" s="632" t="n">
        <v>1</v>
      </c>
      <c r="O151" s="633" t="n">
        <v>135180.8</v>
      </c>
    </row>
    <row r="152" customFormat="false" ht="15" hidden="false" customHeight="false" outlineLevel="0" collapsed="false">
      <c r="A152" s="96" t="s">
        <v>307</v>
      </c>
      <c r="B152" s="411" t="s">
        <v>53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176615</v>
      </c>
      <c r="K152" s="632" t="n">
        <v>-0.685</v>
      </c>
      <c r="L152" s="633" t="n">
        <v>3973338.2</v>
      </c>
      <c r="M152" s="633" t="n">
        <v>176615</v>
      </c>
      <c r="N152" s="632" t="n">
        <v>-0.685</v>
      </c>
      <c r="O152" s="633" t="n">
        <v>3973338.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-0.886</v>
      </c>
      <c r="L153" s="633" t="n">
        <v>93706.3</v>
      </c>
      <c r="M153" s="631" t="n">
        <v>510</v>
      </c>
      <c r="N153" s="632" t="n">
        <v>-0.886</v>
      </c>
      <c r="O153" s="633" t="n">
        <v>93706.3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33334726</v>
      </c>
      <c r="D154" s="131" t="n">
        <v>0.136399147869882</v>
      </c>
      <c r="E154" s="380" t="n">
        <v>209460248</v>
      </c>
      <c r="F154" s="131" t="n">
        <v>11.3988456857629</v>
      </c>
      <c r="G154" s="672" t="n">
        <v>21048417.5</v>
      </c>
      <c r="H154" s="673" t="n">
        <v>-0.212</v>
      </c>
      <c r="I154" s="672" t="n">
        <v>135227874.4</v>
      </c>
      <c r="J154" s="672" t="n">
        <v>8335487.5</v>
      </c>
      <c r="K154" s="673" t="n">
        <v>-0.151</v>
      </c>
      <c r="L154" s="672" t="n">
        <v>47314786.6</v>
      </c>
      <c r="M154" s="672" t="n">
        <v>29383905</v>
      </c>
      <c r="N154" s="673" t="n">
        <v>-0.195</v>
      </c>
      <c r="O154" s="672" t="n">
        <v>182542661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21048417.5</v>
      </c>
      <c r="H155" s="583" t="n">
        <v>-0.212</v>
      </c>
      <c r="I155" s="582" t="n">
        <v>134870788.6</v>
      </c>
      <c r="J155" s="582" t="n">
        <v>76053.2</v>
      </c>
      <c r="K155" s="583" t="n">
        <v>0.741</v>
      </c>
      <c r="L155" s="582" t="n">
        <v>199253.2</v>
      </c>
      <c r="M155" s="582" t="n">
        <v>21124470.8</v>
      </c>
      <c r="N155" s="583" t="n">
        <v>-0.21</v>
      </c>
      <c r="O155" s="582" t="n">
        <v>135070041.8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0</v>
      </c>
      <c r="I156" s="582" t="n">
        <v>174048.2</v>
      </c>
      <c r="J156" s="584" t="n">
        <v>0</v>
      </c>
      <c r="K156" s="583" t="n">
        <v>0</v>
      </c>
      <c r="L156" s="582" t="n">
        <v>136003.4</v>
      </c>
      <c r="M156" s="584" t="n">
        <v>0</v>
      </c>
      <c r="N156" s="583" t="n">
        <v>0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2071850.2</v>
      </c>
      <c r="K157" s="583" t="n">
        <v>-0.536</v>
      </c>
      <c r="L157" s="582" t="n">
        <v>15396203.2</v>
      </c>
      <c r="M157" s="582" t="n">
        <v>2071850.2</v>
      </c>
      <c r="N157" s="583" t="n">
        <v>-0.536</v>
      </c>
      <c r="O157" s="582" t="n">
        <v>15532604.6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4" t="n">
        <v>0</v>
      </c>
      <c r="K158" s="583" t="n">
        <v>-1</v>
      </c>
      <c r="L158" s="582" t="n">
        <v>35411.2</v>
      </c>
      <c r="M158" s="584" t="n">
        <v>0</v>
      </c>
      <c r="N158" s="583" t="n">
        <v>-1</v>
      </c>
      <c r="O158" s="582" t="n">
        <v>82047.3</v>
      </c>
    </row>
    <row r="159" customFormat="false" ht="15" hidden="false" customHeight="false" outlineLevel="0" collapsed="false">
      <c r="A159" s="96" t="s">
        <v>176</v>
      </c>
      <c r="B159" s="371" t="s">
        <v>57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08800</v>
      </c>
      <c r="K159" s="583" t="n">
        <v>1</v>
      </c>
      <c r="L159" s="582" t="n">
        <v>138688.2</v>
      </c>
      <c r="M159" s="582" t="n">
        <v>108800</v>
      </c>
      <c r="N159" s="583" t="n">
        <v>1</v>
      </c>
      <c r="O159" s="582" t="n">
        <v>138688.2</v>
      </c>
    </row>
    <row r="160" customFormat="false" ht="15" hidden="false" customHeight="false" outlineLevel="0" collapsed="false">
      <c r="A160" s="96" t="s">
        <v>177</v>
      </c>
      <c r="B160" s="371" t="s">
        <v>7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44637.6</v>
      </c>
      <c r="K160" s="583" t="n">
        <v>-0.772</v>
      </c>
      <c r="L160" s="582" t="n">
        <v>258111.8</v>
      </c>
      <c r="M160" s="582" t="n">
        <v>44637.6</v>
      </c>
      <c r="N160" s="583" t="n">
        <v>-0.772</v>
      </c>
      <c r="O160" s="582" t="n">
        <v>258111.8</v>
      </c>
    </row>
    <row r="161" customFormat="false" ht="15" hidden="false" customHeight="false" outlineLevel="0" collapsed="false">
      <c r="A161" s="96" t="s">
        <v>178</v>
      </c>
      <c r="B161" s="371" t="s">
        <v>216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3411.1</v>
      </c>
      <c r="M161" s="584" t="n">
        <v>0</v>
      </c>
      <c r="N161" s="583" t="n">
        <v>0</v>
      </c>
      <c r="O161" s="582" t="n">
        <v>3411.1</v>
      </c>
    </row>
    <row r="162" customFormat="false" ht="15" hidden="false" customHeight="false" outlineLevel="0" collapsed="false">
      <c r="A162" s="96" t="s">
        <v>179</v>
      </c>
      <c r="B162" s="371" t="s">
        <v>81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2" t="n">
        <v>100576.5</v>
      </c>
      <c r="K162" s="583" t="n">
        <v>0.17</v>
      </c>
      <c r="L162" s="582" t="n">
        <v>346539.6</v>
      </c>
      <c r="M162" s="582" t="n">
        <v>100576.5</v>
      </c>
      <c r="N162" s="583" t="n">
        <v>0.17</v>
      </c>
      <c r="O162" s="582" t="n">
        <v>346539.6</v>
      </c>
    </row>
    <row r="163" customFormat="false" ht="15" hidden="false" customHeight="false" outlineLevel="0" collapsed="false">
      <c r="A163" s="96" t="s">
        <v>180</v>
      </c>
      <c r="B163" s="371" t="s">
        <v>49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31901.7</v>
      </c>
      <c r="K163" s="583" t="n">
        <v>-0.678</v>
      </c>
      <c r="L163" s="582" t="n">
        <v>336817.4</v>
      </c>
      <c r="M163" s="582" t="n">
        <v>31901.7</v>
      </c>
      <c r="N163" s="583" t="n">
        <v>-0.678</v>
      </c>
      <c r="O163" s="582" t="n">
        <v>336817.4</v>
      </c>
    </row>
    <row r="164" customFormat="false" ht="15" hidden="false" customHeight="false" outlineLevel="0" collapsed="false">
      <c r="A164" s="96" t="s">
        <v>181</v>
      </c>
      <c r="B164" s="371" t="s">
        <v>53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12475.8</v>
      </c>
      <c r="K164" s="583" t="n">
        <v>0.095</v>
      </c>
      <c r="L164" s="582" t="n">
        <v>964108.5</v>
      </c>
      <c r="M164" s="582" t="n">
        <v>112475.8</v>
      </c>
      <c r="N164" s="583" t="n">
        <v>0.095</v>
      </c>
      <c r="O164" s="582" t="n">
        <v>964108.5</v>
      </c>
    </row>
    <row r="165" customFormat="false" ht="15" hidden="false" customHeight="false" outlineLevel="0" collapsed="false">
      <c r="A165" s="96" t="s">
        <v>182</v>
      </c>
      <c r="B165" s="371" t="s">
        <v>113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44663.2</v>
      </c>
      <c r="K165" s="583" t="n">
        <v>-0.738</v>
      </c>
      <c r="L165" s="582" t="n">
        <v>284802.4</v>
      </c>
      <c r="M165" s="582" t="n">
        <v>44663.2</v>
      </c>
      <c r="N165" s="583" t="n">
        <v>-0.738</v>
      </c>
      <c r="O165" s="582" t="n">
        <v>284802.4</v>
      </c>
    </row>
    <row r="166" customFormat="false" ht="15" hidden="false" customHeight="false" outlineLevel="0" collapsed="false">
      <c r="A166" s="96" t="s">
        <v>183</v>
      </c>
      <c r="B166" s="371" t="s">
        <v>35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0</v>
      </c>
      <c r="L166" s="584" t="n">
        <v>933.7</v>
      </c>
      <c r="M166" s="584" t="n">
        <v>0</v>
      </c>
      <c r="N166" s="583" t="n">
        <v>0</v>
      </c>
      <c r="O166" s="584" t="n">
        <v>933.7</v>
      </c>
    </row>
    <row r="167" customFormat="false" ht="15" hidden="false" customHeight="false" outlineLevel="0" collapsed="false">
      <c r="A167" s="96" t="s">
        <v>184</v>
      </c>
      <c r="B167" s="371" t="s">
        <v>4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-1</v>
      </c>
      <c r="L167" s="582" t="n">
        <v>3882.2</v>
      </c>
      <c r="M167" s="584" t="n">
        <v>0</v>
      </c>
      <c r="N167" s="583" t="n">
        <v>-1</v>
      </c>
      <c r="O167" s="582" t="n">
        <v>3882.2</v>
      </c>
    </row>
    <row r="168" customFormat="false" ht="15" hidden="false" customHeight="false" outlineLevel="0" collapsed="false">
      <c r="A168" s="96" t="s">
        <v>185</v>
      </c>
      <c r="B168" s="371" t="s">
        <v>71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2" t="n">
        <v>44645.7</v>
      </c>
      <c r="K168" s="583" t="n">
        <v>10.645</v>
      </c>
      <c r="L168" s="582" t="n">
        <v>122254.2</v>
      </c>
      <c r="M168" s="582" t="n">
        <v>44645.7</v>
      </c>
      <c r="N168" s="583" t="n">
        <v>10.645</v>
      </c>
      <c r="O168" s="582" t="n">
        <v>122254.2</v>
      </c>
    </row>
    <row r="169" customFormat="false" ht="15" hidden="false" customHeight="false" outlineLevel="0" collapsed="false">
      <c r="A169" s="96" t="s">
        <v>186</v>
      </c>
      <c r="B169" s="371" t="s">
        <v>77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50400</v>
      </c>
      <c r="M169" s="584" t="n">
        <v>0</v>
      </c>
      <c r="N169" s="583" t="n">
        <v>0</v>
      </c>
      <c r="O169" s="582" t="n">
        <v>50400</v>
      </c>
    </row>
    <row r="170" customFormat="false" ht="15" hidden="false" customHeight="false" outlineLevel="0" collapsed="false">
      <c r="A170" s="96" t="s">
        <v>231</v>
      </c>
      <c r="B170" s="371" t="s">
        <v>6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54092.3</v>
      </c>
      <c r="K170" s="583" t="n">
        <v>6.922</v>
      </c>
      <c r="L170" s="582" t="n">
        <v>292347.5</v>
      </c>
      <c r="M170" s="582" t="n">
        <v>154092.3</v>
      </c>
      <c r="N170" s="583" t="n">
        <v>6.922</v>
      </c>
      <c r="O170" s="582" t="n">
        <v>292347.5</v>
      </c>
    </row>
    <row r="171" customFormat="false" ht="15" hidden="false" customHeight="false" outlineLevel="0" collapsed="false">
      <c r="A171" s="96" t="s">
        <v>232</v>
      </c>
      <c r="B171" s="371" t="s">
        <v>8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2" t="n">
        <v>7725</v>
      </c>
      <c r="K171" s="583" t="n">
        <v>1</v>
      </c>
      <c r="L171" s="582" t="n">
        <v>7725</v>
      </c>
      <c r="M171" s="582" t="n">
        <v>7725</v>
      </c>
      <c r="N171" s="583" t="n">
        <v>1</v>
      </c>
      <c r="O171" s="582" t="n">
        <v>7725</v>
      </c>
    </row>
    <row r="172" customFormat="false" ht="15" hidden="false" customHeight="false" outlineLevel="0" collapsed="false">
      <c r="A172" s="96" t="s">
        <v>233</v>
      </c>
      <c r="B172" s="371" t="s">
        <v>79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4" t="n">
        <v>0</v>
      </c>
      <c r="K172" s="605" t="n">
        <v>0</v>
      </c>
      <c r="L172" s="606" t="n">
        <v>18300.2</v>
      </c>
      <c r="M172" s="604" t="n">
        <v>0</v>
      </c>
      <c r="N172" s="605" t="n">
        <v>0</v>
      </c>
      <c r="O172" s="606" t="n">
        <v>18300.2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87089.8</v>
      </c>
      <c r="K173" s="583" t="n">
        <v>0.036</v>
      </c>
      <c r="L173" s="582" t="n">
        <v>924670</v>
      </c>
      <c r="M173" s="582" t="n">
        <v>87089.8</v>
      </c>
      <c r="N173" s="583" t="n">
        <v>0.036</v>
      </c>
      <c r="O173" s="582" t="n">
        <v>924670</v>
      </c>
    </row>
    <row r="174" customFormat="false" ht="15" hidden="false" customHeight="false" outlineLevel="0" collapsed="false">
      <c r="A174" s="96" t="s">
        <v>235</v>
      </c>
      <c r="B174" s="371" t="s">
        <v>21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2" t="n">
        <v>2002436.1</v>
      </c>
      <c r="K174" s="583" t="n">
        <v>-0.029</v>
      </c>
      <c r="L174" s="582" t="n">
        <v>14339984.9</v>
      </c>
      <c r="M174" s="582" t="n">
        <v>2002436.1</v>
      </c>
      <c r="N174" s="583" t="n">
        <v>-0.029</v>
      </c>
      <c r="O174" s="582" t="n">
        <v>14339984.9</v>
      </c>
    </row>
    <row r="175" customFormat="false" ht="15" hidden="false" customHeight="false" outlineLevel="0" collapsed="false">
      <c r="A175" s="96" t="s">
        <v>236</v>
      </c>
      <c r="B175" s="371" t="s">
        <v>89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38920</v>
      </c>
      <c r="K175" s="583" t="n">
        <v>0.819</v>
      </c>
      <c r="L175" s="582" t="n">
        <v>120718</v>
      </c>
      <c r="M175" s="582" t="n">
        <v>38920</v>
      </c>
      <c r="N175" s="583" t="n">
        <v>0.819</v>
      </c>
      <c r="O175" s="582" t="n">
        <v>120718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4" t="n">
        <v>0</v>
      </c>
      <c r="K176" s="583" t="n">
        <v>-1</v>
      </c>
      <c r="L176" s="582" t="n">
        <v>83648.9</v>
      </c>
      <c r="M176" s="584" t="n">
        <v>0</v>
      </c>
      <c r="N176" s="583" t="n">
        <v>-1</v>
      </c>
      <c r="O176" s="582" t="n">
        <v>83648.9</v>
      </c>
    </row>
    <row r="177" customFormat="false" ht="15" hidden="false" customHeight="false" outlineLevel="0" collapsed="false">
      <c r="A177" s="96" t="s">
        <v>238</v>
      </c>
      <c r="B177" s="371" t="s">
        <v>137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4" t="n">
        <v>0</v>
      </c>
      <c r="K177" s="583" t="n">
        <v>0</v>
      </c>
      <c r="L177" s="582" t="n">
        <v>25032.4</v>
      </c>
      <c r="M177" s="584" t="n">
        <v>0</v>
      </c>
      <c r="N177" s="583" t="n">
        <v>0</v>
      </c>
      <c r="O177" s="582" t="n">
        <v>25032.4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3156.8</v>
      </c>
      <c r="K178" s="583" t="n">
        <v>-0.891</v>
      </c>
      <c r="L178" s="582" t="n">
        <v>165577.8</v>
      </c>
      <c r="M178" s="582" t="n">
        <v>3156.8</v>
      </c>
      <c r="N178" s="583" t="n">
        <v>-0.891</v>
      </c>
      <c r="O178" s="582" t="n">
        <v>165577.8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39085.9</v>
      </c>
      <c r="K179" s="645" t="n">
        <v>-0.583</v>
      </c>
      <c r="L179" s="658" t="n">
        <v>418134.9</v>
      </c>
      <c r="M179" s="658" t="n">
        <v>39085.9</v>
      </c>
      <c r="N179" s="645" t="n">
        <v>-0.583</v>
      </c>
      <c r="O179" s="658" t="n">
        <v>418134.9</v>
      </c>
    </row>
    <row r="180" customFormat="false" ht="15" hidden="false" customHeight="false" outlineLevel="0" collapsed="false">
      <c r="A180" s="96" t="s">
        <v>254</v>
      </c>
      <c r="B180" s="371" t="s">
        <v>37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2275791.1</v>
      </c>
      <c r="K180" s="583" t="n">
        <v>2.826</v>
      </c>
      <c r="L180" s="582" t="n">
        <v>4046865.5</v>
      </c>
      <c r="M180" s="582" t="n">
        <v>2275791.1</v>
      </c>
      <c r="N180" s="583" t="n">
        <v>2.826</v>
      </c>
      <c r="O180" s="582" t="n">
        <v>4046865.5</v>
      </c>
    </row>
    <row r="181" customFormat="false" ht="15" hidden="false" customHeight="false" outlineLevel="0" collapsed="false">
      <c r="A181" s="96" t="s">
        <v>255</v>
      </c>
      <c r="B181" s="371" t="s">
        <v>61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2" t="n">
        <v>55880.1</v>
      </c>
      <c r="K181" s="583" t="n">
        <v>-0.111</v>
      </c>
      <c r="L181" s="582" t="n">
        <v>411743.6</v>
      </c>
      <c r="M181" s="582" t="n">
        <v>55880.1</v>
      </c>
      <c r="N181" s="583" t="n">
        <v>-0.111</v>
      </c>
      <c r="O181" s="582" t="n">
        <v>411743.6</v>
      </c>
    </row>
    <row r="182" customFormat="false" ht="15" hidden="false" customHeight="false" outlineLevel="0" collapsed="false">
      <c r="A182" s="96" t="s">
        <v>287</v>
      </c>
      <c r="B182" s="371" t="s">
        <v>5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34829</v>
      </c>
      <c r="K182" s="605" t="n">
        <v>-0.91</v>
      </c>
      <c r="L182" s="606" t="n">
        <v>671246.1</v>
      </c>
      <c r="M182" s="606" t="n">
        <v>34829</v>
      </c>
      <c r="N182" s="605" t="n">
        <v>-0.91</v>
      </c>
      <c r="O182" s="606" t="n">
        <v>671246.1</v>
      </c>
    </row>
    <row r="183" customFormat="false" ht="15" hidden="false" customHeight="false" outlineLevel="0" collapsed="false">
      <c r="A183" s="96" t="s">
        <v>288</v>
      </c>
      <c r="B183" s="371" t="s">
        <v>75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6708.8</v>
      </c>
      <c r="M183" s="584" t="n">
        <v>0</v>
      </c>
      <c r="N183" s="583" t="n">
        <v>0</v>
      </c>
      <c r="O183" s="582" t="n">
        <v>6708.8</v>
      </c>
    </row>
    <row r="184" customFormat="false" ht="15" hidden="false" customHeight="false" outlineLevel="0" collapsed="false">
      <c r="A184" s="96" t="s">
        <v>289</v>
      </c>
      <c r="B184" s="371" t="s">
        <v>33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2" t="n">
        <v>681129.8</v>
      </c>
      <c r="K184" s="583" t="n">
        <v>-0.027</v>
      </c>
      <c r="L184" s="582" t="n">
        <v>3849135.2</v>
      </c>
      <c r="M184" s="582" t="n">
        <v>681129.8</v>
      </c>
      <c r="N184" s="583" t="n">
        <v>-0.027</v>
      </c>
      <c r="O184" s="582" t="n">
        <v>3849135.2</v>
      </c>
    </row>
    <row r="185" customFormat="false" ht="15" hidden="false" customHeight="false" outlineLevel="0" collapsed="false">
      <c r="A185" s="96" t="s">
        <v>290</v>
      </c>
      <c r="B185" s="371" t="s">
        <v>91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15680</v>
      </c>
      <c r="M185" s="584" t="n">
        <v>0</v>
      </c>
      <c r="N185" s="583" t="n">
        <v>0</v>
      </c>
      <c r="O185" s="582" t="n">
        <v>15680</v>
      </c>
    </row>
    <row r="186" customFormat="false" ht="15" hidden="false" customHeight="false" outlineLevel="0" collapsed="false">
      <c r="A186" s="96" t="s">
        <v>291</v>
      </c>
      <c r="B186" s="371" t="s">
        <v>65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4817.5</v>
      </c>
      <c r="K186" s="605" t="n">
        <v>-0.652</v>
      </c>
      <c r="L186" s="606" t="n">
        <v>299173.4</v>
      </c>
      <c r="M186" s="606" t="n">
        <v>14817.5</v>
      </c>
      <c r="N186" s="605" t="n">
        <v>-0.652</v>
      </c>
      <c r="O186" s="606" t="n">
        <v>299173.4</v>
      </c>
    </row>
    <row r="187" customFormat="false" ht="15" hidden="false" customHeight="false" outlineLevel="0" collapsed="false">
      <c r="A187" s="96" t="s">
        <v>292</v>
      </c>
      <c r="B187" s="371" t="s">
        <v>87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7345.6</v>
      </c>
      <c r="K187" s="632" t="n">
        <v>1</v>
      </c>
      <c r="L187" s="633" t="n">
        <v>7453.6</v>
      </c>
      <c r="M187" s="633" t="n">
        <v>7345.6</v>
      </c>
      <c r="N187" s="632" t="n">
        <v>1</v>
      </c>
      <c r="O187" s="633" t="n">
        <v>7453.6</v>
      </c>
    </row>
    <row r="188" customFormat="false" ht="15" hidden="false" customHeight="false" outlineLevel="0" collapsed="false">
      <c r="A188" s="96" t="s">
        <v>293</v>
      </c>
      <c r="B188" s="371" t="s">
        <v>31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6" t="n">
        <v>180814.5</v>
      </c>
      <c r="K188" s="605" t="n">
        <v>0.165</v>
      </c>
      <c r="L188" s="606" t="n">
        <v>1804610.7</v>
      </c>
      <c r="M188" s="606" t="n">
        <v>180814.5</v>
      </c>
      <c r="N188" s="605" t="n">
        <v>0.165</v>
      </c>
      <c r="O188" s="606" t="n">
        <v>1804610.7</v>
      </c>
    </row>
    <row r="189" s="463" customFormat="true" ht="15" hidden="false" customHeight="false" outlineLevel="0" collapsed="false">
      <c r="A189" s="96" t="s">
        <v>294</v>
      </c>
      <c r="B189" s="446" t="s">
        <v>67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450</v>
      </c>
      <c r="K189" s="605" t="n">
        <v>-0.95</v>
      </c>
      <c r="L189" s="606" t="n">
        <v>563246.5</v>
      </c>
      <c r="M189" s="604" t="n">
        <v>450</v>
      </c>
      <c r="N189" s="605" t="n">
        <v>-0.95</v>
      </c>
      <c r="O189" s="606" t="n">
        <v>563246.5</v>
      </c>
    </row>
    <row r="190" s="794" customFormat="true" ht="15" hidden="false" customHeight="false" outlineLevel="0" collapsed="false">
      <c r="A190" s="96" t="s">
        <v>295</v>
      </c>
      <c r="B190" s="426" t="s">
        <v>324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4" t="n">
        <v>0</v>
      </c>
      <c r="K190" s="605" t="n">
        <v>0</v>
      </c>
      <c r="L190" s="606" t="n">
        <v>5103.4</v>
      </c>
      <c r="M190" s="604" t="n">
        <v>0</v>
      </c>
      <c r="N190" s="605" t="n">
        <v>0</v>
      </c>
      <c r="O190" s="606" t="n">
        <v>5103.4</v>
      </c>
    </row>
    <row r="191" customFormat="false" ht="15" hidden="false" customHeight="false" outlineLevel="0" collapsed="false">
      <c r="A191" s="96" t="s">
        <v>296</v>
      </c>
      <c r="B191" s="426" t="s">
        <v>83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10717.5</v>
      </c>
      <c r="K191" s="605" t="n">
        <v>0.396</v>
      </c>
      <c r="L191" s="606" t="n">
        <v>171949.3</v>
      </c>
      <c r="M191" s="606" t="n">
        <v>10717.5</v>
      </c>
      <c r="N191" s="605" t="n">
        <v>0.396</v>
      </c>
      <c r="O191" s="606" t="n">
        <v>171949.3</v>
      </c>
    </row>
    <row r="192" s="463" customFormat="true" ht="15" hidden="false" customHeight="false" outlineLevel="0" collapsed="false">
      <c r="A192" s="96" t="s">
        <v>297</v>
      </c>
      <c r="B192" s="426" t="s">
        <v>59</v>
      </c>
      <c r="C192" s="517"/>
      <c r="D192" s="205"/>
      <c r="E192" s="216"/>
      <c r="F192" s="207"/>
      <c r="G192" s="631" t="n">
        <v>0</v>
      </c>
      <c r="H192" s="632" t="n">
        <v>0</v>
      </c>
      <c r="I192" s="631" t="n">
        <v>0</v>
      </c>
      <c r="J192" s="633" t="n">
        <v>105602.6</v>
      </c>
      <c r="K192" s="632" t="n">
        <v>-0.634</v>
      </c>
      <c r="L192" s="633" t="n">
        <v>788911</v>
      </c>
      <c r="M192" s="633" t="n">
        <v>105602.6</v>
      </c>
      <c r="N192" s="632" t="n">
        <v>-0.634</v>
      </c>
      <c r="O192" s="633" t="n">
        <v>788911</v>
      </c>
    </row>
    <row r="193" s="463" customFormat="true" ht="15" hidden="false" customHeight="false" outlineLevel="0" collapsed="false">
      <c r="A193" s="821" t="n">
        <v>5</v>
      </c>
      <c r="B193" s="416" t="s">
        <v>171</v>
      </c>
      <c r="C193" s="482" t="n">
        <v>24248321.1</v>
      </c>
      <c r="D193" s="43" t="n">
        <v>-0.0503469587106131</v>
      </c>
      <c r="E193" s="100" t="n">
        <v>670313873.42</v>
      </c>
      <c r="F193" s="83" t="n">
        <v>0.155132035389333</v>
      </c>
      <c r="G193" s="572" t="n">
        <v>2682510.3</v>
      </c>
      <c r="H193" s="573" t="n">
        <v>-0.044</v>
      </c>
      <c r="I193" s="572" t="n">
        <v>31433006.3</v>
      </c>
      <c r="J193" s="572" t="n">
        <v>7205519.8</v>
      </c>
      <c r="K193" s="573" t="n">
        <v>-0.473</v>
      </c>
      <c r="L193" s="572" t="n">
        <v>101526327.2</v>
      </c>
      <c r="M193" s="572" t="n">
        <v>9888030.1</v>
      </c>
      <c r="N193" s="573" t="n">
        <v>-0.4</v>
      </c>
      <c r="O193" s="572" t="n">
        <v>132959333.5</v>
      </c>
    </row>
    <row r="194" customFormat="false" ht="15" hidden="false" customHeight="false" outlineLevel="0" collapsed="false">
      <c r="A194" s="96" t="s">
        <v>188</v>
      </c>
      <c r="B194" s="371" t="s">
        <v>95</v>
      </c>
      <c r="C194" s="218"/>
      <c r="D194" s="190"/>
      <c r="E194" s="219"/>
      <c r="F194" s="202"/>
      <c r="G194" s="582" t="n">
        <v>1794123.2</v>
      </c>
      <c r="H194" s="583" t="n">
        <v>1.111</v>
      </c>
      <c r="I194" s="582" t="n">
        <v>13947829.4</v>
      </c>
      <c r="J194" s="584" t="n">
        <v>0</v>
      </c>
      <c r="K194" s="583" t="n">
        <v>0</v>
      </c>
      <c r="L194" s="584" t="n">
        <v>0</v>
      </c>
      <c r="M194" s="582" t="n">
        <v>1794123.2</v>
      </c>
      <c r="N194" s="583" t="n">
        <v>1.111</v>
      </c>
      <c r="O194" s="582" t="n">
        <v>13947829.4</v>
      </c>
    </row>
    <row r="195" customFormat="false" ht="15" hidden="false" customHeight="false" outlineLevel="0" collapsed="false">
      <c r="A195" s="96" t="s">
        <v>189</v>
      </c>
      <c r="B195" s="371" t="s">
        <v>71</v>
      </c>
      <c r="C195" s="189"/>
      <c r="D195" s="190"/>
      <c r="E195" s="216"/>
      <c r="F195" s="202"/>
      <c r="G195" s="582" t="n">
        <v>250174.3</v>
      </c>
      <c r="H195" s="583" t="n">
        <v>-0.797</v>
      </c>
      <c r="I195" s="582" t="n">
        <v>6746485</v>
      </c>
      <c r="J195" s="584" t="n">
        <v>0</v>
      </c>
      <c r="K195" s="583" t="n">
        <v>0</v>
      </c>
      <c r="L195" s="584" t="n">
        <v>0</v>
      </c>
      <c r="M195" s="582" t="n">
        <v>250174.3</v>
      </c>
      <c r="N195" s="583" t="n">
        <v>-0.797</v>
      </c>
      <c r="O195" s="582" t="n">
        <v>6746485</v>
      </c>
    </row>
    <row r="196" customFormat="false" ht="15" hidden="false" customHeight="false" outlineLevel="0" collapsed="false">
      <c r="A196" s="96" t="s">
        <v>190</v>
      </c>
      <c r="B196" s="371" t="s">
        <v>25</v>
      </c>
      <c r="C196" s="189"/>
      <c r="D196" s="190"/>
      <c r="E196" s="201"/>
      <c r="F196" s="202"/>
      <c r="G196" s="582" t="n">
        <v>638212.8</v>
      </c>
      <c r="H196" s="583" t="n">
        <v>0.465</v>
      </c>
      <c r="I196" s="582" t="n">
        <v>5656883.4</v>
      </c>
      <c r="J196" s="582" t="n">
        <v>12129.4</v>
      </c>
      <c r="K196" s="583" t="n">
        <v>-0.987</v>
      </c>
      <c r="L196" s="582" t="n">
        <v>6656717.8</v>
      </c>
      <c r="M196" s="582" t="n">
        <v>650342.2</v>
      </c>
      <c r="N196" s="583" t="n">
        <v>-0.523</v>
      </c>
      <c r="O196" s="582" t="n">
        <v>12313601.3</v>
      </c>
    </row>
    <row r="197" customFormat="false" ht="15" hidden="false" customHeight="false" outlineLevel="0" collapsed="false">
      <c r="A197" s="96" t="s">
        <v>191</v>
      </c>
      <c r="B197" s="371" t="s">
        <v>61</v>
      </c>
      <c r="C197" s="189"/>
      <c r="D197" s="190"/>
      <c r="E197" s="216"/>
      <c r="F197" s="202"/>
      <c r="G197" s="584" t="n">
        <v>0</v>
      </c>
      <c r="H197" s="583" t="n">
        <v>-1</v>
      </c>
      <c r="I197" s="582" t="n">
        <v>2348584.2</v>
      </c>
      <c r="J197" s="584" t="n">
        <v>0</v>
      </c>
      <c r="K197" s="583" t="n">
        <v>0</v>
      </c>
      <c r="L197" s="582" t="n">
        <v>66013.5</v>
      </c>
      <c r="M197" s="584" t="n">
        <v>0</v>
      </c>
      <c r="N197" s="583" t="n">
        <v>-1</v>
      </c>
      <c r="O197" s="582" t="n">
        <v>2414597.7</v>
      </c>
    </row>
    <row r="198" customFormat="false" ht="15" hidden="false" customHeight="false" outlineLevel="0" collapsed="false">
      <c r="A198" s="96" t="s">
        <v>192</v>
      </c>
      <c r="B198" s="371" t="s">
        <v>29</v>
      </c>
      <c r="C198" s="208"/>
      <c r="D198" s="190"/>
      <c r="E198" s="214"/>
      <c r="F198" s="202"/>
      <c r="G198" s="584" t="n">
        <v>0</v>
      </c>
      <c r="H198" s="583" t="n">
        <v>0</v>
      </c>
      <c r="I198" s="582" t="n">
        <v>1313771</v>
      </c>
      <c r="J198" s="584" t="n">
        <v>0</v>
      </c>
      <c r="K198" s="583" t="n">
        <v>0</v>
      </c>
      <c r="L198" s="582" t="n">
        <v>1240436.9</v>
      </c>
      <c r="M198" s="584" t="n">
        <v>0</v>
      </c>
      <c r="N198" s="583" t="n">
        <v>0</v>
      </c>
      <c r="O198" s="582" t="n">
        <v>2554207.9</v>
      </c>
    </row>
    <row r="199" customFormat="false" ht="15" hidden="false" customHeight="false" outlineLevel="0" collapsed="false">
      <c r="A199" s="96" t="s">
        <v>193</v>
      </c>
      <c r="B199" s="371" t="s">
        <v>23</v>
      </c>
      <c r="C199" s="189"/>
      <c r="D199" s="190"/>
      <c r="E199" s="201"/>
      <c r="F199" s="202"/>
      <c r="G199" s="584" t="n">
        <v>0</v>
      </c>
      <c r="H199" s="583" t="n">
        <v>-1</v>
      </c>
      <c r="I199" s="582" t="n">
        <v>914836.6</v>
      </c>
      <c r="J199" s="584" t="n">
        <v>0</v>
      </c>
      <c r="K199" s="583" t="n">
        <v>-1</v>
      </c>
      <c r="L199" s="582" t="n">
        <v>151898.9</v>
      </c>
      <c r="M199" s="584" t="n">
        <v>0</v>
      </c>
      <c r="N199" s="583" t="n">
        <v>-1</v>
      </c>
      <c r="O199" s="582" t="n">
        <v>1066735.6</v>
      </c>
    </row>
    <row r="200" customFormat="false" ht="15" hidden="false" customHeight="false" outlineLevel="0" collapsed="false">
      <c r="A200" s="96" t="s">
        <v>194</v>
      </c>
      <c r="B200" s="371" t="s">
        <v>47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343587.7</v>
      </c>
      <c r="J200" s="582" t="n">
        <v>969215.8</v>
      </c>
      <c r="K200" s="583" t="n">
        <v>26.163</v>
      </c>
      <c r="L200" s="582" t="n">
        <v>14267319.2</v>
      </c>
      <c r="M200" s="582" t="n">
        <v>969215.8</v>
      </c>
      <c r="N200" s="583" t="n">
        <v>26.163</v>
      </c>
      <c r="O200" s="582" t="n">
        <v>14610907</v>
      </c>
    </row>
    <row r="201" customFormat="false" ht="15" hidden="false" customHeight="false" outlineLevel="0" collapsed="false">
      <c r="A201" s="96" t="s">
        <v>195</v>
      </c>
      <c r="B201" s="371" t="s">
        <v>225</v>
      </c>
      <c r="C201" s="215"/>
      <c r="D201" s="190"/>
      <c r="E201" s="214"/>
      <c r="F201" s="202"/>
      <c r="G201" s="584" t="n">
        <v>0</v>
      </c>
      <c r="H201" s="583" t="n">
        <v>0</v>
      </c>
      <c r="I201" s="582" t="n">
        <v>100890</v>
      </c>
      <c r="J201" s="584" t="n">
        <v>0</v>
      </c>
      <c r="K201" s="583" t="n">
        <v>0</v>
      </c>
      <c r="L201" s="584" t="n">
        <v>0</v>
      </c>
      <c r="M201" s="584" t="n">
        <v>0</v>
      </c>
      <c r="N201" s="583" t="n">
        <v>0</v>
      </c>
      <c r="O201" s="582" t="n">
        <v>100890</v>
      </c>
    </row>
    <row r="202" customFormat="false" ht="15" hidden="false" customHeight="false" outlineLevel="0" collapsed="false">
      <c r="A202" s="96" t="s">
        <v>196</v>
      </c>
      <c r="B202" s="371" t="s">
        <v>130</v>
      </c>
      <c r="C202" s="212"/>
      <c r="D202" s="190"/>
      <c r="E202" s="214"/>
      <c r="F202" s="202"/>
      <c r="G202" s="584" t="n">
        <v>0</v>
      </c>
      <c r="H202" s="583" t="n">
        <v>-1</v>
      </c>
      <c r="I202" s="582" t="n">
        <v>33409.2</v>
      </c>
      <c r="J202" s="584" t="n">
        <v>0</v>
      </c>
      <c r="K202" s="583" t="n">
        <v>0</v>
      </c>
      <c r="L202" s="584" t="n">
        <v>0</v>
      </c>
      <c r="M202" s="584" t="n">
        <v>0</v>
      </c>
      <c r="N202" s="583" t="n">
        <v>-1</v>
      </c>
      <c r="O202" s="582" t="n">
        <v>33409.2</v>
      </c>
    </row>
    <row r="203" customFormat="false" ht="15" hidden="false" customHeight="false" outlineLevel="0" collapsed="false">
      <c r="A203" s="96" t="s">
        <v>197</v>
      </c>
      <c r="B203" s="371" t="s">
        <v>33</v>
      </c>
      <c r="C203" s="662"/>
      <c r="D203" s="392"/>
      <c r="E203" s="391"/>
      <c r="F203" s="393"/>
      <c r="G203" s="584" t="n">
        <v>0</v>
      </c>
      <c r="H203" s="583" t="n">
        <v>0</v>
      </c>
      <c r="I203" s="582" t="n">
        <v>26729.7</v>
      </c>
      <c r="J203" s="582" t="n">
        <v>45215.2</v>
      </c>
      <c r="K203" s="583" t="n">
        <v>-0.681</v>
      </c>
      <c r="L203" s="582" t="n">
        <v>583721.9</v>
      </c>
      <c r="M203" s="582" t="n">
        <v>45215.2</v>
      </c>
      <c r="N203" s="583" t="n">
        <v>-0.681</v>
      </c>
      <c r="O203" s="582" t="n">
        <v>610451.6</v>
      </c>
    </row>
    <row r="204" customFormat="false" ht="15" hidden="false" customHeight="false" outlineLevel="0" collapsed="false">
      <c r="A204" s="96" t="s">
        <v>198</v>
      </c>
      <c r="B204" s="371" t="s">
        <v>324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2" t="n">
        <v>11788.5</v>
      </c>
      <c r="M204" s="584" t="n">
        <v>0</v>
      </c>
      <c r="N204" s="583" t="n">
        <v>0</v>
      </c>
      <c r="O204" s="582" t="n">
        <v>11788.5</v>
      </c>
    </row>
    <row r="205" customFormat="false" ht="15" hidden="false" customHeight="false" outlineLevel="0" collapsed="false">
      <c r="A205" s="96" t="s">
        <v>199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40973.4</v>
      </c>
      <c r="K205" s="583" t="n">
        <v>0.512</v>
      </c>
      <c r="L205" s="582" t="n">
        <v>513180.1</v>
      </c>
      <c r="M205" s="582" t="n">
        <v>40973.4</v>
      </c>
      <c r="N205" s="583" t="n">
        <v>0.512</v>
      </c>
      <c r="O205" s="582" t="n">
        <v>513180.1</v>
      </c>
    </row>
    <row r="206" customFormat="false" ht="15" hidden="false" customHeight="false" outlineLevel="0" collapsed="false">
      <c r="A206" s="96" t="s">
        <v>200</v>
      </c>
      <c r="B206" s="371" t="s">
        <v>49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166281.9</v>
      </c>
      <c r="M206" s="584" t="n">
        <v>0</v>
      </c>
      <c r="N206" s="583" t="n">
        <v>0</v>
      </c>
      <c r="O206" s="582" t="n">
        <v>166281.9</v>
      </c>
    </row>
    <row r="207" customFormat="false" ht="15" hidden="false" customHeight="false" outlineLevel="0" collapsed="false">
      <c r="A207" s="96" t="s">
        <v>201</v>
      </c>
      <c r="B207" s="371" t="s">
        <v>55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2" t="n">
        <v>905452.7</v>
      </c>
      <c r="K207" s="583" t="n">
        <v>-0.822</v>
      </c>
      <c r="L207" s="582" t="n">
        <v>19772092.9</v>
      </c>
      <c r="M207" s="582" t="n">
        <v>905452.7</v>
      </c>
      <c r="N207" s="583" t="n">
        <v>-0.822</v>
      </c>
      <c r="O207" s="582" t="n">
        <v>19772092.9</v>
      </c>
    </row>
    <row r="208" customFormat="false" ht="15" hidden="false" customHeight="false" outlineLevel="0" collapsed="false">
      <c r="A208" s="96" t="s">
        <v>202</v>
      </c>
      <c r="B208" s="371" t="s">
        <v>87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372260</v>
      </c>
      <c r="M208" s="584" t="n">
        <v>0</v>
      </c>
      <c r="N208" s="583" t="n">
        <v>-1</v>
      </c>
      <c r="O208" s="582" t="n">
        <v>372260</v>
      </c>
    </row>
    <row r="209" customFormat="false" ht="15" hidden="false" customHeight="false" outlineLevel="0" collapsed="false">
      <c r="A209" s="96" t="s">
        <v>203</v>
      </c>
      <c r="B209" s="371" t="s">
        <v>316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4" t="n">
        <v>493.2</v>
      </c>
      <c r="M209" s="584" t="n">
        <v>0</v>
      </c>
      <c r="N209" s="583" t="n">
        <v>0</v>
      </c>
      <c r="O209" s="584" t="n">
        <v>493.2</v>
      </c>
    </row>
    <row r="210" customFormat="false" ht="15" hidden="false" customHeight="false" outlineLevel="0" collapsed="false">
      <c r="A210" s="96" t="s">
        <v>204</v>
      </c>
      <c r="B210" s="371" t="s">
        <v>51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4" t="n">
        <v>0</v>
      </c>
      <c r="K210" s="583" t="n">
        <v>0</v>
      </c>
      <c r="L210" s="584" t="n">
        <v>613.4</v>
      </c>
      <c r="M210" s="584" t="n">
        <v>0</v>
      </c>
      <c r="N210" s="583" t="n">
        <v>0</v>
      </c>
      <c r="O210" s="584" t="n">
        <v>613.4</v>
      </c>
    </row>
    <row r="211" customFormat="false" ht="15" hidden="false" customHeight="false" outlineLevel="0" collapsed="false">
      <c r="A211" s="96" t="s">
        <v>205</v>
      </c>
      <c r="B211" s="371" t="s">
        <v>7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2" t="n">
        <v>5084850</v>
      </c>
      <c r="K211" s="583" t="n">
        <v>0.001</v>
      </c>
      <c r="L211" s="582" t="n">
        <v>41020174.9</v>
      </c>
      <c r="M211" s="582" t="n">
        <v>5084850</v>
      </c>
      <c r="N211" s="583" t="n">
        <v>0.001</v>
      </c>
      <c r="O211" s="582" t="n">
        <v>41020174.9</v>
      </c>
    </row>
    <row r="212" customFormat="false" ht="15" hidden="false" customHeight="false" outlineLevel="0" collapsed="false">
      <c r="A212" s="96" t="s">
        <v>206</v>
      </c>
      <c r="B212" s="371" t="s">
        <v>41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7998</v>
      </c>
      <c r="M212" s="584" t="n">
        <v>0</v>
      </c>
      <c r="N212" s="583" t="n">
        <v>0</v>
      </c>
      <c r="O212" s="582" t="n">
        <v>7998</v>
      </c>
    </row>
    <row r="213" customFormat="false" ht="15" hidden="false" customHeight="false" outlineLevel="0" collapsed="false">
      <c r="A213" s="96" t="s">
        <v>207</v>
      </c>
      <c r="B213" s="371" t="s">
        <v>63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-1</v>
      </c>
      <c r="L213" s="582" t="n">
        <v>3991487</v>
      </c>
      <c r="M213" s="584" t="n">
        <v>0</v>
      </c>
      <c r="N213" s="583" t="n">
        <v>-1</v>
      </c>
      <c r="O213" s="582" t="n">
        <v>3991487</v>
      </c>
    </row>
    <row r="214" customFormat="false" ht="15" hidden="false" customHeight="false" outlineLevel="0" collapsed="false">
      <c r="A214" s="96" t="s">
        <v>240</v>
      </c>
      <c r="B214" s="371" t="s">
        <v>77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4" t="n">
        <v>0</v>
      </c>
      <c r="K214" s="583" t="n">
        <v>0</v>
      </c>
      <c r="L214" s="582" t="n">
        <v>325255.1</v>
      </c>
      <c r="M214" s="584" t="n">
        <v>0</v>
      </c>
      <c r="N214" s="583" t="n">
        <v>0</v>
      </c>
      <c r="O214" s="582" t="n">
        <v>325255.1</v>
      </c>
    </row>
    <row r="215" customFormat="false" ht="15" hidden="false" customHeight="false" outlineLevel="0" collapsed="false">
      <c r="A215" s="96" t="s">
        <v>248</v>
      </c>
      <c r="B215" s="371" t="s">
        <v>67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4" t="n">
        <v>0</v>
      </c>
      <c r="K215" s="605" t="n">
        <v>0</v>
      </c>
      <c r="L215" s="606" t="n">
        <v>24961.5</v>
      </c>
      <c r="M215" s="604" t="n">
        <v>0</v>
      </c>
      <c r="N215" s="605" t="n">
        <v>0</v>
      </c>
      <c r="O215" s="606" t="n">
        <v>24961.5</v>
      </c>
    </row>
    <row r="216" customFormat="false" ht="15" hidden="false" customHeight="false" outlineLevel="0" collapsed="false">
      <c r="A216" s="96" t="s">
        <v>261</v>
      </c>
      <c r="B216" s="371" t="s">
        <v>81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2976.7</v>
      </c>
      <c r="K216" s="680" t="n">
        <v>1</v>
      </c>
      <c r="L216" s="681" t="n">
        <v>90527.4</v>
      </c>
      <c r="M216" s="681" t="n">
        <v>2976.7</v>
      </c>
      <c r="N216" s="680" t="n">
        <v>1</v>
      </c>
      <c r="O216" s="681" t="n">
        <v>90527.4</v>
      </c>
    </row>
    <row r="217" customFormat="false" ht="15" hidden="false" customHeight="false" outlineLevel="0" collapsed="false">
      <c r="A217" s="96" t="s">
        <v>263</v>
      </c>
      <c r="B217" s="371" t="s">
        <v>59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37937.9</v>
      </c>
      <c r="M217" s="679" t="n">
        <v>0</v>
      </c>
      <c r="N217" s="680" t="n">
        <v>0</v>
      </c>
      <c r="O217" s="681" t="n">
        <v>337937.9</v>
      </c>
    </row>
    <row r="218" customFormat="false" ht="15" hidden="false" customHeight="false" outlineLevel="0" collapsed="false">
      <c r="A218" s="96" t="s">
        <v>264</v>
      </c>
      <c r="B218" s="371" t="s">
        <v>65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1934716.7</v>
      </c>
      <c r="M218" s="679" t="n">
        <v>0</v>
      </c>
      <c r="N218" s="680" t="n">
        <v>0</v>
      </c>
      <c r="O218" s="681" t="n">
        <v>1934716.7</v>
      </c>
    </row>
    <row r="219" customFormat="false" ht="15" hidden="false" customHeight="false" outlineLevel="0" collapsed="false">
      <c r="A219" s="96" t="s">
        <v>265</v>
      </c>
      <c r="B219" s="371" t="s">
        <v>21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2004.7</v>
      </c>
      <c r="K219" s="680" t="n">
        <v>-0.994</v>
      </c>
      <c r="L219" s="681" t="n">
        <v>1442497.5</v>
      </c>
      <c r="M219" s="681" t="n">
        <v>2004.7</v>
      </c>
      <c r="N219" s="680" t="n">
        <v>-0.994</v>
      </c>
      <c r="O219" s="681" t="n">
        <v>1442497.5</v>
      </c>
    </row>
    <row r="220" customFormat="false" ht="15" hidden="false" customHeight="false" outlineLevel="0" collapsed="false">
      <c r="A220" s="96" t="s">
        <v>266</v>
      </c>
      <c r="B220" s="371" t="s">
        <v>45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207.6</v>
      </c>
      <c r="K220" s="680" t="n">
        <v>1</v>
      </c>
      <c r="L220" s="679" t="n">
        <v>590.6</v>
      </c>
      <c r="M220" s="679" t="n">
        <v>207.6</v>
      </c>
      <c r="N220" s="680" t="n">
        <v>1</v>
      </c>
      <c r="O220" s="679" t="n">
        <v>590.6</v>
      </c>
    </row>
    <row r="221" customFormat="false" ht="15" hidden="false" customHeight="false" outlineLevel="0" collapsed="false">
      <c r="A221" s="96" t="s">
        <v>267</v>
      </c>
      <c r="B221" s="371" t="s">
        <v>31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81" t="n">
        <v>16505.3</v>
      </c>
      <c r="K221" s="680" t="n">
        <v>1</v>
      </c>
      <c r="L221" s="681" t="n">
        <v>3205724</v>
      </c>
      <c r="M221" s="681" t="n">
        <v>16505.3</v>
      </c>
      <c r="N221" s="680" t="n">
        <v>1</v>
      </c>
      <c r="O221" s="681" t="n">
        <v>3205724</v>
      </c>
    </row>
    <row r="222" customFormat="false" ht="15" hidden="false" customHeight="false" outlineLevel="0" collapsed="false">
      <c r="A222" s="96" t="s">
        <v>268</v>
      </c>
      <c r="B222" s="371" t="s">
        <v>89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79" t="n">
        <v>21.5</v>
      </c>
      <c r="M222" s="679" t="n">
        <v>0</v>
      </c>
      <c r="N222" s="680" t="n">
        <v>0</v>
      </c>
      <c r="O222" s="679" t="n">
        <v>21.5</v>
      </c>
    </row>
    <row r="223" customFormat="false" ht="15" hidden="false" customHeight="false" outlineLevel="0" collapsed="false">
      <c r="A223" s="96" t="s">
        <v>269</v>
      </c>
      <c r="B223" s="371" t="s">
        <v>43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81" t="n">
        <v>73299.5</v>
      </c>
      <c r="K223" s="680" t="n">
        <v>-0.866</v>
      </c>
      <c r="L223" s="681" t="n">
        <v>2282252.6</v>
      </c>
      <c r="M223" s="681" t="n">
        <v>73299.5</v>
      </c>
      <c r="N223" s="680" t="n">
        <v>-0.866</v>
      </c>
      <c r="O223" s="681" t="n">
        <v>2282252.6</v>
      </c>
    </row>
    <row r="224" customFormat="false" ht="15" hidden="false" customHeight="false" outlineLevel="0" collapsed="false">
      <c r="A224" s="96" t="s">
        <v>270</v>
      </c>
      <c r="B224" s="371" t="s">
        <v>214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-1</v>
      </c>
      <c r="L224" s="681" t="n">
        <v>21734.4</v>
      </c>
      <c r="M224" s="679" t="n">
        <v>0</v>
      </c>
      <c r="N224" s="680" t="n">
        <v>-1</v>
      </c>
      <c r="O224" s="681" t="n">
        <v>21734.4</v>
      </c>
    </row>
    <row r="225" customFormat="false" ht="15" hidden="false" customHeight="false" outlineLevel="0" collapsed="false">
      <c r="A225" s="96" t="s">
        <v>271</v>
      </c>
      <c r="B225" s="371" t="s">
        <v>53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-1</v>
      </c>
      <c r="L225" s="687" t="n">
        <v>82023.8</v>
      </c>
      <c r="M225" s="686" t="n">
        <v>0</v>
      </c>
      <c r="N225" s="683" t="n">
        <v>-1</v>
      </c>
      <c r="O225" s="687" t="n">
        <v>82023.8</v>
      </c>
    </row>
    <row r="226" customFormat="false" ht="15" hidden="false" customHeight="false" outlineLevel="0" collapsed="false">
      <c r="A226" s="96" t="s">
        <v>272</v>
      </c>
      <c r="B226" s="371" t="s">
        <v>57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79" t="n">
        <v>0</v>
      </c>
      <c r="K226" s="680" t="n">
        <v>-1</v>
      </c>
      <c r="L226" s="681" t="n">
        <v>655007.6</v>
      </c>
      <c r="M226" s="679" t="n">
        <v>0</v>
      </c>
      <c r="N226" s="680" t="n">
        <v>-1</v>
      </c>
      <c r="O226" s="681" t="n">
        <v>655007.6</v>
      </c>
    </row>
    <row r="227" customFormat="false" ht="15" hidden="false" customHeight="false" outlineLevel="0" collapsed="false">
      <c r="A227" s="96" t="s">
        <v>273</v>
      </c>
      <c r="B227" s="422" t="s">
        <v>83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79" t="n">
        <v>156</v>
      </c>
      <c r="K227" s="680" t="n">
        <v>1</v>
      </c>
      <c r="L227" s="681" t="n">
        <v>924038.9</v>
      </c>
      <c r="M227" s="679" t="n">
        <v>156</v>
      </c>
      <c r="N227" s="680" t="n">
        <v>1</v>
      </c>
      <c r="O227" s="681" t="n">
        <v>924038.9</v>
      </c>
    </row>
    <row r="228" customFormat="false" ht="15" hidden="false" customHeight="false" outlineLevel="0" collapsed="false">
      <c r="A228" s="96" t="s">
        <v>274</v>
      </c>
      <c r="B228" s="426" t="s">
        <v>7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81" t="n">
        <v>46958</v>
      </c>
      <c r="K228" s="680" t="n">
        <v>1.164</v>
      </c>
      <c r="L228" s="681" t="n">
        <v>1298818.2</v>
      </c>
      <c r="M228" s="681" t="n">
        <v>46958</v>
      </c>
      <c r="N228" s="680" t="n">
        <v>1.164</v>
      </c>
      <c r="O228" s="681" t="n">
        <v>1298818.2</v>
      </c>
    </row>
    <row r="229" customFormat="false" ht="15" hidden="false" customHeight="false" outlineLevel="0" collapsed="false">
      <c r="A229" s="96" t="s">
        <v>275</v>
      </c>
      <c r="B229" s="426" t="s">
        <v>73</v>
      </c>
      <c r="C229" s="688"/>
      <c r="D229" s="397"/>
      <c r="E229" s="394"/>
      <c r="F229" s="395"/>
      <c r="G229" s="679" t="n">
        <v>0</v>
      </c>
      <c r="H229" s="680" t="n">
        <v>0</v>
      </c>
      <c r="I229" s="679" t="n">
        <v>0</v>
      </c>
      <c r="J229" s="681" t="n">
        <v>5575.5</v>
      </c>
      <c r="K229" s="680" t="n">
        <v>1</v>
      </c>
      <c r="L229" s="681" t="n">
        <v>77741</v>
      </c>
      <c r="M229" s="681" t="n">
        <v>5575.5</v>
      </c>
      <c r="N229" s="680" t="n">
        <v>1</v>
      </c>
      <c r="O229" s="681" t="n">
        <v>7774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954430422.83891</v>
      </c>
      <c r="D5" s="370" t="n">
        <v>-0.0126</v>
      </c>
      <c r="E5" s="369" t="n">
        <f aca="false">E6+E62+E108+E154+E193</f>
        <v>49393736677.5918</v>
      </c>
      <c r="F5" s="370" t="n">
        <v>0.4055</v>
      </c>
      <c r="G5" s="369" t="n">
        <f aca="false">G6+G62+G108+G154+G193</f>
        <v>51605761.6</v>
      </c>
      <c r="H5" s="370" t="n">
        <v>-0.5643</v>
      </c>
      <c r="I5" s="369" t="n">
        <f aca="false">I6+I62+I108+I154+I193</f>
        <v>1014803249.6</v>
      </c>
      <c r="J5" s="369" t="n">
        <f aca="false">J6+J62+J108+J154+J193</f>
        <v>72855701.9</v>
      </c>
      <c r="K5" s="370" t="n">
        <v>-0.6674</v>
      </c>
      <c r="L5" s="369" t="n">
        <f aca="false">L6+L62+L108+L154+L193</f>
        <v>2535674097.2</v>
      </c>
      <c r="M5" s="369" t="n">
        <f aca="false">M6+M62+M108+M154+M193</f>
        <v>124461463.5</v>
      </c>
      <c r="N5" s="370" t="n">
        <v>-0.6312</v>
      </c>
      <c r="O5" s="369" t="n">
        <f aca="false">O6+O62+O108+O154+O193</f>
        <v>3550477346.8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388" t="n">
        <v>1087887028.63891</v>
      </c>
      <c r="D6" s="83" t="n">
        <v>-0.0699866211676573</v>
      </c>
      <c r="E6" s="81" t="n">
        <v>33192712173.6718</v>
      </c>
      <c r="F6" s="409" t="n">
        <v>0.0941670107635735</v>
      </c>
      <c r="G6" s="101" t="n">
        <v>4667346.1</v>
      </c>
      <c r="H6" s="30" t="n">
        <v>-0.411</v>
      </c>
      <c r="I6" s="101" t="n">
        <v>257239707.4</v>
      </c>
      <c r="J6" s="101" t="n">
        <v>36460015.2</v>
      </c>
      <c r="K6" s="30" t="n">
        <v>-0.183</v>
      </c>
      <c r="L6" s="101" t="n">
        <v>1383839983.4</v>
      </c>
      <c r="M6" s="101" t="n">
        <v>41127361.3</v>
      </c>
      <c r="N6" s="30" t="n">
        <v>-0.218</v>
      </c>
      <c r="O6" s="101" t="n">
        <v>1641079690.8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45"/>
      <c r="D7" s="546"/>
      <c r="E7" s="547"/>
      <c r="F7" s="546"/>
      <c r="G7" s="536" t="n">
        <v>3068861.2</v>
      </c>
      <c r="H7" s="535" t="n">
        <v>-0.486</v>
      </c>
      <c r="I7" s="536" t="n">
        <v>181547036.5</v>
      </c>
      <c r="J7" s="536" t="n">
        <v>346652.4</v>
      </c>
      <c r="K7" s="535" t="n">
        <v>-0.092</v>
      </c>
      <c r="L7" s="536" t="n">
        <v>14731268.4</v>
      </c>
      <c r="M7" s="536" t="n">
        <v>3415513.5</v>
      </c>
      <c r="N7" s="535" t="n">
        <v>-0.462</v>
      </c>
      <c r="O7" s="536" t="n">
        <v>196278304.9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73"/>
      <c r="D8" s="163"/>
      <c r="E8" s="174"/>
      <c r="F8" s="163"/>
      <c r="G8" s="531" t="n">
        <v>41847.5</v>
      </c>
      <c r="H8" s="532" t="n">
        <v>-0.59</v>
      </c>
      <c r="I8" s="531" t="n">
        <v>31417731.5</v>
      </c>
      <c r="J8" s="531" t="n">
        <v>2832503.3</v>
      </c>
      <c r="K8" s="532" t="n">
        <v>-0.3</v>
      </c>
      <c r="L8" s="531" t="n">
        <v>132518898.3</v>
      </c>
      <c r="M8" s="531" t="n">
        <v>2874350.8</v>
      </c>
      <c r="N8" s="532" t="n">
        <v>-0.307</v>
      </c>
      <c r="O8" s="531" t="n">
        <v>163936629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74"/>
      <c r="F9" s="163"/>
      <c r="G9" s="531" t="n">
        <v>679984</v>
      </c>
      <c r="H9" s="532" t="n">
        <v>-0.174</v>
      </c>
      <c r="I9" s="531" t="n">
        <v>16601426.1</v>
      </c>
      <c r="J9" s="531" t="n">
        <v>45619.9</v>
      </c>
      <c r="K9" s="532" t="n">
        <v>1</v>
      </c>
      <c r="L9" s="531" t="n">
        <v>421941.6</v>
      </c>
      <c r="M9" s="531" t="n">
        <v>725603.9</v>
      </c>
      <c r="N9" s="532" t="n">
        <v>-0.118</v>
      </c>
      <c r="O9" s="531" t="n">
        <v>17023367.7</v>
      </c>
    </row>
    <row r="10" customFormat="false" ht="15" hidden="false" customHeight="false" outlineLevel="0" collapsed="false">
      <c r="A10" s="96" t="s">
        <v>26</v>
      </c>
      <c r="B10" s="161" t="s">
        <v>39</v>
      </c>
      <c r="C10" s="124"/>
      <c r="D10" s="21"/>
      <c r="E10" s="20"/>
      <c r="F10" s="21"/>
      <c r="G10" s="548" t="n">
        <v>538514.3</v>
      </c>
      <c r="H10" s="549" t="n">
        <v>0.018</v>
      </c>
      <c r="I10" s="548" t="n">
        <v>9705447.6</v>
      </c>
      <c r="J10" s="548" t="n">
        <v>472768.5</v>
      </c>
      <c r="K10" s="549" t="n">
        <v>0.337</v>
      </c>
      <c r="L10" s="548" t="n">
        <v>14736524.7</v>
      </c>
      <c r="M10" s="548" t="n">
        <v>1011282.9</v>
      </c>
      <c r="N10" s="549" t="n">
        <v>0.146</v>
      </c>
      <c r="O10" s="548" t="n">
        <v>24441972.2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62"/>
      <c r="D11" s="163"/>
      <c r="E11" s="164"/>
      <c r="F11" s="163"/>
      <c r="G11" s="533" t="n">
        <v>0</v>
      </c>
      <c r="H11" s="532" t="n">
        <v>-1</v>
      </c>
      <c r="I11" s="531" t="n">
        <v>5174901.4</v>
      </c>
      <c r="J11" s="531" t="n">
        <v>478725.7</v>
      </c>
      <c r="K11" s="532" t="n">
        <v>-0.22</v>
      </c>
      <c r="L11" s="531" t="n">
        <v>18029569.9</v>
      </c>
      <c r="M11" s="531" t="n">
        <v>478725.7</v>
      </c>
      <c r="N11" s="532" t="n">
        <v>-0.221</v>
      </c>
      <c r="O11" s="822" t="n">
        <v>23204471.3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2"/>
      <c r="D12" s="163"/>
      <c r="E12" s="164"/>
      <c r="F12" s="163"/>
      <c r="G12" s="531" t="n">
        <v>73936.2</v>
      </c>
      <c r="H12" s="532" t="n">
        <v>-0.594</v>
      </c>
      <c r="I12" s="531" t="n">
        <v>4169621.5</v>
      </c>
      <c r="J12" s="531" t="n">
        <v>21475038.6</v>
      </c>
      <c r="K12" s="532" t="n">
        <v>-0.182</v>
      </c>
      <c r="L12" s="531" t="n">
        <v>663654813.7</v>
      </c>
      <c r="M12" s="531" t="n">
        <v>21548974.8</v>
      </c>
      <c r="N12" s="823" t="n">
        <v>-0.185</v>
      </c>
      <c r="O12" s="531" t="n">
        <v>667824435.2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2"/>
      <c r="D13" s="163"/>
      <c r="E13" s="164"/>
      <c r="F13" s="163"/>
      <c r="G13" s="531" t="n">
        <v>136305.9</v>
      </c>
      <c r="H13" s="532" t="n">
        <v>0.176</v>
      </c>
      <c r="I13" s="531" t="n">
        <v>2606756.6</v>
      </c>
      <c r="J13" s="531" t="n">
        <v>11874.9</v>
      </c>
      <c r="K13" s="532" t="n">
        <v>-0.838</v>
      </c>
      <c r="L13" s="531" t="n">
        <v>1802506.7</v>
      </c>
      <c r="M13" s="531" t="n">
        <v>148180.8</v>
      </c>
      <c r="N13" s="532" t="n">
        <v>-0.217</v>
      </c>
      <c r="O13" s="824" t="n">
        <v>4409263.2</v>
      </c>
    </row>
    <row r="14" customFormat="false" ht="15" hidden="false" customHeight="false" outlineLevel="0" collapsed="false">
      <c r="A14" s="96" t="s">
        <v>34</v>
      </c>
      <c r="B14" s="161" t="s">
        <v>43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45954.2</v>
      </c>
      <c r="K14" s="532" t="n">
        <v>1.354</v>
      </c>
      <c r="L14" s="531" t="n">
        <v>531771.9</v>
      </c>
      <c r="M14" s="531" t="n">
        <v>45954.2</v>
      </c>
      <c r="N14" s="532" t="n">
        <v>1.354</v>
      </c>
      <c r="O14" s="531" t="n">
        <v>1548332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2"/>
      <c r="D15" s="163"/>
      <c r="E15" s="174"/>
      <c r="F15" s="163"/>
      <c r="G15" s="531" t="n">
        <v>22486</v>
      </c>
      <c r="H15" s="532" t="n">
        <v>-0.727</v>
      </c>
      <c r="I15" s="531" t="n">
        <v>1007055.9</v>
      </c>
      <c r="J15" s="533" t="n">
        <v>0</v>
      </c>
      <c r="K15" s="532" t="n">
        <v>0</v>
      </c>
      <c r="L15" s="531" t="n">
        <v>1167704</v>
      </c>
      <c r="M15" s="531" t="n">
        <v>22486</v>
      </c>
      <c r="N15" s="532" t="n">
        <v>-0.727</v>
      </c>
      <c r="O15" s="531" t="n">
        <v>2174759.9</v>
      </c>
    </row>
    <row r="16" customFormat="false" ht="15" hidden="false" customHeight="false" outlineLevel="0" collapsed="false">
      <c r="A16" s="96" t="s">
        <v>38</v>
      </c>
      <c r="B16" s="161" t="s">
        <v>33</v>
      </c>
      <c r="C16" s="162"/>
      <c r="D16" s="163"/>
      <c r="E16" s="174"/>
      <c r="F16" s="163"/>
      <c r="G16" s="533" t="n">
        <v>0</v>
      </c>
      <c r="H16" s="532" t="n">
        <v>-1</v>
      </c>
      <c r="I16" s="531" t="n">
        <v>967085.4</v>
      </c>
      <c r="J16" s="531" t="n">
        <v>209393.1</v>
      </c>
      <c r="K16" s="532" t="n">
        <v>-0.524</v>
      </c>
      <c r="L16" s="531" t="n">
        <v>8981303.2</v>
      </c>
      <c r="M16" s="531" t="n">
        <v>209393.1</v>
      </c>
      <c r="N16" s="532" t="n">
        <v>-0.525</v>
      </c>
      <c r="O16" s="531" t="n">
        <v>9948388.7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2"/>
      <c r="D17" s="163"/>
      <c r="E17" s="164"/>
      <c r="F17" s="163"/>
      <c r="G17" s="531" t="n">
        <v>66300</v>
      </c>
      <c r="H17" s="532" t="n">
        <v>0.214</v>
      </c>
      <c r="I17" s="531" t="n">
        <v>831380</v>
      </c>
      <c r="J17" s="531" t="n">
        <v>218327.5</v>
      </c>
      <c r="K17" s="532" t="n">
        <v>31.788</v>
      </c>
      <c r="L17" s="531" t="n">
        <v>2316223.4</v>
      </c>
      <c r="M17" s="531" t="n">
        <v>284627.5</v>
      </c>
      <c r="N17" s="532" t="n">
        <v>3.646</v>
      </c>
      <c r="O17" s="531" t="n">
        <v>3147603.4</v>
      </c>
    </row>
    <row r="18" customFormat="false" ht="15" hidden="false" customHeight="false" outlineLevel="0" collapsed="false">
      <c r="A18" s="96" t="s">
        <v>42</v>
      </c>
      <c r="B18" s="161" t="s">
        <v>89</v>
      </c>
      <c r="C18" s="162"/>
      <c r="D18" s="163"/>
      <c r="E18" s="164"/>
      <c r="F18" s="163"/>
      <c r="G18" s="531" t="n">
        <v>35248.2</v>
      </c>
      <c r="H18" s="532" t="n">
        <v>-0.139</v>
      </c>
      <c r="I18" s="531" t="n">
        <v>766770.5</v>
      </c>
      <c r="J18" s="531" t="n">
        <v>595254.5</v>
      </c>
      <c r="K18" s="532" t="n">
        <v>-0.33</v>
      </c>
      <c r="L18" s="531" t="n">
        <v>21507487</v>
      </c>
      <c r="M18" s="531" t="n">
        <v>630502.8</v>
      </c>
      <c r="N18" s="532" t="n">
        <v>-0.322</v>
      </c>
      <c r="O18" s="531" t="n">
        <v>22274257.4</v>
      </c>
    </row>
    <row r="19" customFormat="false" ht="15" hidden="false" customHeight="false" outlineLevel="0" collapsed="false">
      <c r="A19" s="96" t="s">
        <v>44</v>
      </c>
      <c r="B19" s="161" t="s">
        <v>91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551700</v>
      </c>
      <c r="J19" s="533" t="n">
        <v>0</v>
      </c>
      <c r="K19" s="532" t="n">
        <v>0</v>
      </c>
      <c r="L19" s="531" t="n">
        <v>81679.4</v>
      </c>
      <c r="M19" s="533" t="n">
        <v>0</v>
      </c>
      <c r="N19" s="532" t="n">
        <v>0</v>
      </c>
      <c r="O19" s="531" t="n">
        <v>633379.4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2"/>
      <c r="D20" s="163"/>
      <c r="E20" s="164"/>
      <c r="F20" s="163"/>
      <c r="G20" s="531" t="n">
        <v>3862.8</v>
      </c>
      <c r="H20" s="532" t="n">
        <v>1</v>
      </c>
      <c r="I20" s="531" t="n">
        <v>319744.1</v>
      </c>
      <c r="J20" s="533" t="n">
        <v>0</v>
      </c>
      <c r="K20" s="532" t="n">
        <v>0</v>
      </c>
      <c r="L20" s="533" t="n">
        <v>0</v>
      </c>
      <c r="M20" s="531" t="n">
        <v>3862.8</v>
      </c>
      <c r="N20" s="532" t="n">
        <v>1</v>
      </c>
      <c r="O20" s="531" t="n">
        <v>319744.1</v>
      </c>
    </row>
    <row r="21" customFormat="false" ht="15" hidden="false" customHeight="false" outlineLevel="0" collapsed="false">
      <c r="A21" s="96" t="s">
        <v>48</v>
      </c>
      <c r="B21" s="161" t="s">
        <v>31</v>
      </c>
      <c r="C21" s="162"/>
      <c r="D21" s="163"/>
      <c r="E21" s="164"/>
      <c r="F21" s="163"/>
      <c r="G21" s="533" t="n">
        <v>0</v>
      </c>
      <c r="H21" s="532" t="n">
        <v>-1</v>
      </c>
      <c r="I21" s="531" t="n">
        <v>99420.1</v>
      </c>
      <c r="J21" s="531" t="n">
        <v>89695.2</v>
      </c>
      <c r="K21" s="532" t="n">
        <v>0.29</v>
      </c>
      <c r="L21" s="531" t="n">
        <v>2858307.2</v>
      </c>
      <c r="M21" s="531" t="n">
        <v>89695.2</v>
      </c>
      <c r="N21" s="532" t="n">
        <v>0.29</v>
      </c>
      <c r="O21" s="531" t="n">
        <v>2957727.3</v>
      </c>
    </row>
    <row r="22" customFormat="false" ht="15" hidden="false" customHeight="false" outlineLevel="0" collapsed="false">
      <c r="A22" s="96" t="s">
        <v>50</v>
      </c>
      <c r="B22" s="161" t="s">
        <v>61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1623258.7</v>
      </c>
      <c r="K22" s="532" t="n">
        <v>-0.448</v>
      </c>
      <c r="L22" s="531" t="n">
        <v>280488289.6</v>
      </c>
      <c r="M22" s="531" t="n">
        <v>1623258.7</v>
      </c>
      <c r="N22" s="532" t="n">
        <v>-0.448</v>
      </c>
      <c r="O22" s="531" t="n">
        <v>280585789.6</v>
      </c>
    </row>
    <row r="23" customFormat="false" ht="15" hidden="false" customHeight="false" outlineLevel="0" collapsed="false">
      <c r="A23" s="96" t="s">
        <v>52</v>
      </c>
      <c r="B23" s="161" t="s">
        <v>27</v>
      </c>
      <c r="C23" s="162"/>
      <c r="D23" s="163"/>
      <c r="E23" s="164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70333.6</v>
      </c>
      <c r="J24" s="531" t="n">
        <v>1939762.8</v>
      </c>
      <c r="K24" s="532" t="n">
        <v>-0.43</v>
      </c>
      <c r="L24" s="531" t="n">
        <v>46821275.2</v>
      </c>
      <c r="M24" s="531" t="n">
        <v>1939762.8</v>
      </c>
      <c r="N24" s="532" t="n">
        <v>-0.43</v>
      </c>
      <c r="O24" s="531" t="n">
        <v>46891608.7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2"/>
      <c r="D25" s="163"/>
      <c r="E25" s="174"/>
      <c r="F25" s="163"/>
      <c r="G25" s="533" t="n">
        <v>0</v>
      </c>
      <c r="H25" s="532" t="n">
        <v>0</v>
      </c>
      <c r="I25" s="531" t="n">
        <v>53182.6</v>
      </c>
      <c r="J25" s="531" t="n">
        <v>2218212.7</v>
      </c>
      <c r="K25" s="532" t="n">
        <v>4.122</v>
      </c>
      <c r="L25" s="531" t="n">
        <v>7053123.5</v>
      </c>
      <c r="M25" s="531" t="n">
        <v>2218212.7</v>
      </c>
      <c r="N25" s="532" t="n">
        <v>4.122</v>
      </c>
      <c r="O25" s="531" t="n">
        <v>7106306.1</v>
      </c>
    </row>
    <row r="26" customFormat="false" ht="15" hidden="false" customHeight="false" outlineLevel="0" collapsed="false">
      <c r="A26" s="96" t="s">
        <v>58</v>
      </c>
      <c r="B26" s="161" t="s">
        <v>71</v>
      </c>
      <c r="C26" s="162"/>
      <c r="D26" s="163"/>
      <c r="E26" s="164"/>
      <c r="F26" s="163"/>
      <c r="G26" s="533" t="n">
        <v>0</v>
      </c>
      <c r="H26" s="532" t="n">
        <v>-1</v>
      </c>
      <c r="I26" s="531" t="n">
        <v>38088.7</v>
      </c>
      <c r="J26" s="531" t="n">
        <v>46830.8</v>
      </c>
      <c r="K26" s="532" t="n">
        <v>0.951</v>
      </c>
      <c r="L26" s="531" t="n">
        <v>1506316.1</v>
      </c>
      <c r="M26" s="531" t="n">
        <v>46830.8</v>
      </c>
      <c r="N26" s="532" t="n">
        <v>-0.145</v>
      </c>
      <c r="O26" s="531" t="n">
        <v>1544404.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2"/>
      <c r="D27" s="163"/>
      <c r="E27" s="164"/>
      <c r="F27" s="163"/>
      <c r="G27" s="533" t="n">
        <v>0</v>
      </c>
      <c r="H27" s="532" t="n">
        <v>0</v>
      </c>
      <c r="I27" s="531" t="n">
        <v>30000</v>
      </c>
      <c r="J27" s="531" t="n">
        <v>62786.5</v>
      </c>
      <c r="K27" s="532" t="n">
        <v>-0.156</v>
      </c>
      <c r="L27" s="531" t="n">
        <v>981262</v>
      </c>
      <c r="M27" s="531" t="n">
        <v>62786.5</v>
      </c>
      <c r="N27" s="532" t="n">
        <v>-0.156</v>
      </c>
      <c r="O27" s="531" t="n">
        <v>1011262</v>
      </c>
    </row>
    <row r="28" customFormat="false" ht="15" hidden="false" customHeight="false" outlineLevel="0" collapsed="false">
      <c r="A28" s="96" t="s">
        <v>62</v>
      </c>
      <c r="B28" s="161" t="s">
        <v>41</v>
      </c>
      <c r="C28" s="162"/>
      <c r="D28" s="163"/>
      <c r="E28" s="164"/>
      <c r="F28" s="163"/>
      <c r="G28" s="533" t="n">
        <v>0</v>
      </c>
      <c r="H28" s="532" t="n">
        <v>0</v>
      </c>
      <c r="I28" s="531" t="n">
        <v>28742.5</v>
      </c>
      <c r="J28" s="531" t="n">
        <v>731690</v>
      </c>
      <c r="K28" s="532" t="n">
        <v>0.498</v>
      </c>
      <c r="L28" s="531" t="n">
        <v>11628971.4</v>
      </c>
      <c r="M28" s="531" t="n">
        <v>731690</v>
      </c>
      <c r="N28" s="532" t="n">
        <v>0.498</v>
      </c>
      <c r="O28" s="531" t="n">
        <v>11657713.9</v>
      </c>
    </row>
    <row r="29" customFormat="false" ht="15" hidden="false" customHeight="false" outlineLevel="0" collapsed="false">
      <c r="A29" s="96" t="s">
        <v>64</v>
      </c>
      <c r="B29" s="161" t="s">
        <v>222</v>
      </c>
      <c r="C29" s="162"/>
      <c r="D29" s="163"/>
      <c r="E29" s="164"/>
      <c r="F29" s="163"/>
      <c r="G29" s="533" t="n">
        <v>0</v>
      </c>
      <c r="H29" s="532" t="n">
        <v>-1</v>
      </c>
      <c r="I29" s="531" t="n">
        <v>12117.5</v>
      </c>
      <c r="J29" s="533" t="n">
        <v>0</v>
      </c>
      <c r="K29" s="532" t="n">
        <v>0</v>
      </c>
      <c r="L29" s="533" t="n">
        <v>0</v>
      </c>
      <c r="M29" s="533" t="n">
        <v>0</v>
      </c>
      <c r="N29" s="532" t="n">
        <v>-1</v>
      </c>
      <c r="O29" s="531" t="n">
        <v>12117.5</v>
      </c>
    </row>
    <row r="30" customFormat="false" ht="15" hidden="false" customHeight="false" outlineLevel="0" collapsed="false">
      <c r="A30" s="96" t="s">
        <v>66</v>
      </c>
      <c r="B30" s="161" t="s">
        <v>115</v>
      </c>
      <c r="C30" s="162"/>
      <c r="D30" s="163"/>
      <c r="E30" s="164"/>
      <c r="F30" s="163"/>
      <c r="G30" s="533" t="n">
        <v>0</v>
      </c>
      <c r="H30" s="532" t="n">
        <v>0</v>
      </c>
      <c r="I30" s="531" t="n">
        <v>9600</v>
      </c>
      <c r="J30" s="531" t="n">
        <v>31400</v>
      </c>
      <c r="K30" s="532" t="n">
        <v>-0.962</v>
      </c>
      <c r="L30" s="531" t="n">
        <v>60462346.9</v>
      </c>
      <c r="M30" s="531" t="n">
        <v>31400</v>
      </c>
      <c r="N30" s="532" t="n">
        <v>-0.962</v>
      </c>
      <c r="O30" s="531" t="n">
        <v>60471946.9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259</v>
      </c>
      <c r="C32" s="162"/>
      <c r="D32" s="163"/>
      <c r="E32" s="174"/>
      <c r="F32" s="163"/>
      <c r="G32" s="533" t="n">
        <v>0</v>
      </c>
      <c r="H32" s="532" t="n">
        <v>-1</v>
      </c>
      <c r="I32" s="531" t="n">
        <v>6005.9</v>
      </c>
      <c r="J32" s="533" t="n">
        <v>0</v>
      </c>
      <c r="K32" s="532" t="n">
        <v>0</v>
      </c>
      <c r="L32" s="533" t="n">
        <v>0</v>
      </c>
      <c r="M32" s="533" t="n">
        <v>0</v>
      </c>
      <c r="N32" s="532" t="n">
        <v>-1</v>
      </c>
      <c r="O32" s="531" t="n">
        <v>6005.9</v>
      </c>
    </row>
    <row r="33" customFormat="false" ht="15" hidden="false" customHeight="false" outlineLevel="0" collapsed="false">
      <c r="A33" s="96" t="s">
        <v>72</v>
      </c>
      <c r="B33" s="161" t="s">
        <v>55</v>
      </c>
      <c r="C33" s="162"/>
      <c r="D33" s="163"/>
      <c r="E33" s="164"/>
      <c r="F33" s="163"/>
      <c r="G33" s="533" t="n">
        <v>0</v>
      </c>
      <c r="H33" s="532" t="n">
        <v>0</v>
      </c>
      <c r="I33" s="531" t="n">
        <v>5464.6</v>
      </c>
      <c r="J33" s="531" t="n">
        <v>1024.9</v>
      </c>
      <c r="K33" s="532" t="n">
        <v>-0.992</v>
      </c>
      <c r="L33" s="531" t="n">
        <v>3174612.3</v>
      </c>
      <c r="M33" s="531" t="n">
        <v>1024.9</v>
      </c>
      <c r="N33" s="532" t="n">
        <v>-0.992</v>
      </c>
      <c r="O33" s="531" t="n">
        <v>3180077</v>
      </c>
    </row>
    <row r="34" customFormat="false" ht="15" hidden="false" customHeight="false" outlineLevel="0" collapsed="false">
      <c r="A34" s="96" t="s">
        <v>74</v>
      </c>
      <c r="B34" s="161" t="s">
        <v>32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889.1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889.1</v>
      </c>
    </row>
    <row r="35" customFormat="false" ht="15" hidden="false" customHeight="false" outlineLevel="0" collapsed="false">
      <c r="A35" s="96" t="s">
        <v>76</v>
      </c>
      <c r="B35" s="161" t="s">
        <v>51</v>
      </c>
      <c r="C35" s="162"/>
      <c r="D35" s="163"/>
      <c r="E35" s="164"/>
      <c r="F35" s="163"/>
      <c r="G35" s="533" t="n">
        <v>0</v>
      </c>
      <c r="H35" s="532" t="n">
        <v>-1</v>
      </c>
      <c r="I35" s="533" t="n">
        <v>420</v>
      </c>
      <c r="J35" s="531" t="n">
        <v>237922</v>
      </c>
      <c r="K35" s="532" t="n">
        <v>0.307</v>
      </c>
      <c r="L35" s="531" t="n">
        <v>7287317</v>
      </c>
      <c r="M35" s="531" t="n">
        <v>237922</v>
      </c>
      <c r="N35" s="532" t="n">
        <v>0.304</v>
      </c>
      <c r="O35" s="531" t="n">
        <v>7287737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7"/>
      <c r="D36" s="163"/>
      <c r="E36" s="168"/>
      <c r="F36" s="163"/>
      <c r="G36" s="533" t="n">
        <v>0</v>
      </c>
      <c r="H36" s="532" t="n">
        <v>-1</v>
      </c>
      <c r="I36" s="533" t="n">
        <v>91</v>
      </c>
      <c r="J36" s="531" t="n">
        <v>6184.7</v>
      </c>
      <c r="K36" s="532" t="n">
        <v>-0.909</v>
      </c>
      <c r="L36" s="531" t="n">
        <v>978557.5</v>
      </c>
      <c r="M36" s="531" t="n">
        <v>6184.7</v>
      </c>
      <c r="N36" s="532" t="n">
        <v>-0.91</v>
      </c>
      <c r="O36" s="531" t="n">
        <v>978648.5</v>
      </c>
    </row>
    <row r="37" customFormat="false" ht="15" hidden="false" customHeight="false" outlineLevel="0" collapsed="false">
      <c r="A37" s="96" t="s">
        <v>80</v>
      </c>
      <c r="B37" s="161" t="s">
        <v>45</v>
      </c>
      <c r="C37" s="162"/>
      <c r="D37" s="163"/>
      <c r="E37" s="164"/>
      <c r="F37" s="163"/>
      <c r="G37" s="533" t="n">
        <v>0</v>
      </c>
      <c r="H37" s="532" t="n">
        <v>-1</v>
      </c>
      <c r="I37" s="533" t="n">
        <v>60</v>
      </c>
      <c r="J37" s="531" t="n">
        <v>191198</v>
      </c>
      <c r="K37" s="532" t="n">
        <v>-0.359</v>
      </c>
      <c r="L37" s="531" t="n">
        <v>9699699</v>
      </c>
      <c r="M37" s="531" t="n">
        <v>191198</v>
      </c>
      <c r="N37" s="532" t="n">
        <v>-0.359</v>
      </c>
      <c r="O37" s="531" t="n">
        <v>9699759</v>
      </c>
    </row>
    <row r="38" customFormat="false" ht="15" hidden="false" customHeight="false" outlineLevel="0" collapsed="false">
      <c r="A38" s="96" t="s">
        <v>82</v>
      </c>
      <c r="B38" s="161" t="s">
        <v>137</v>
      </c>
      <c r="C38" s="162"/>
      <c r="D38" s="163"/>
      <c r="E38" s="164"/>
      <c r="F38" s="163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-1</v>
      </c>
      <c r="L38" s="531" t="n">
        <v>768440.2</v>
      </c>
      <c r="M38" s="533" t="n">
        <v>0</v>
      </c>
      <c r="N38" s="532" t="n">
        <v>-1</v>
      </c>
      <c r="O38" s="531" t="n">
        <v>768440.2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1" t="n">
        <v>166106</v>
      </c>
      <c r="K39" s="532" t="n">
        <v>-0.69</v>
      </c>
      <c r="L39" s="531" t="n">
        <v>3528902.5</v>
      </c>
      <c r="M39" s="531" t="n">
        <v>166106</v>
      </c>
      <c r="N39" s="532" t="n">
        <v>-0.69</v>
      </c>
      <c r="O39" s="531" t="n">
        <v>3528902.5</v>
      </c>
    </row>
    <row r="40" customFormat="false" ht="15" hidden="false" customHeight="false" outlineLevel="0" collapsed="false">
      <c r="A40" s="96" t="s">
        <v>86</v>
      </c>
      <c r="B40" s="161" t="s">
        <v>87</v>
      </c>
      <c r="C40" s="162"/>
      <c r="D40" s="163"/>
      <c r="E40" s="164"/>
      <c r="F40" s="163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8275</v>
      </c>
      <c r="M40" s="533" t="n">
        <v>0</v>
      </c>
      <c r="N40" s="532" t="n">
        <v>0</v>
      </c>
      <c r="O40" s="531" t="n">
        <v>8275</v>
      </c>
    </row>
    <row r="41" customFormat="false" ht="15" hidden="false" customHeight="false" outlineLevel="0" collapsed="false">
      <c r="A41" s="96" t="s">
        <v>88</v>
      </c>
      <c r="B41" s="161" t="s">
        <v>218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0</v>
      </c>
      <c r="L41" s="533" t="n">
        <v>44.2</v>
      </c>
      <c r="M41" s="533" t="n">
        <v>0</v>
      </c>
      <c r="N41" s="532" t="n">
        <v>0</v>
      </c>
      <c r="O41" s="533" t="n">
        <v>44.2</v>
      </c>
    </row>
    <row r="42" customFormat="false" ht="15" hidden="false" customHeight="false" outlineLevel="0" collapsed="false">
      <c r="A42" s="96" t="s">
        <v>90</v>
      </c>
      <c r="B42" s="161" t="s">
        <v>67</v>
      </c>
      <c r="C42" s="162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11997.4</v>
      </c>
      <c r="K42" s="532" t="n">
        <v>-0.513</v>
      </c>
      <c r="L42" s="531" t="n">
        <v>596140.3</v>
      </c>
      <c r="M42" s="531" t="n">
        <v>11997.4</v>
      </c>
      <c r="N42" s="532" t="n">
        <v>-0.513</v>
      </c>
      <c r="O42" s="531" t="n">
        <v>596140.3</v>
      </c>
    </row>
    <row r="43" customFormat="false" ht="15" hidden="false" customHeight="false" outlineLevel="0" collapsed="false">
      <c r="A43" s="96" t="s">
        <v>210</v>
      </c>
      <c r="B43" s="161" t="s">
        <v>251</v>
      </c>
      <c r="C43" s="162"/>
      <c r="D43" s="163"/>
      <c r="E43" s="164"/>
      <c r="F43" s="163"/>
      <c r="G43" s="533" t="n">
        <v>0</v>
      </c>
      <c r="H43" s="532" t="n">
        <v>0</v>
      </c>
      <c r="I43" s="533" t="n">
        <v>0</v>
      </c>
      <c r="J43" s="531" t="n">
        <v>21468.2</v>
      </c>
      <c r="K43" s="532" t="n">
        <v>1</v>
      </c>
      <c r="L43" s="531" t="n">
        <v>1537682.2</v>
      </c>
      <c r="M43" s="531" t="n">
        <v>21468.2</v>
      </c>
      <c r="N43" s="532" t="n">
        <v>1</v>
      </c>
      <c r="O43" s="531" t="n">
        <v>1537682.2</v>
      </c>
    </row>
    <row r="44" customFormat="false" ht="15" hidden="false" customHeight="false" outlineLevel="0" collapsed="false">
      <c r="A44" s="96" t="s">
        <v>211</v>
      </c>
      <c r="B44" s="161" t="s">
        <v>85</v>
      </c>
      <c r="C44" s="167"/>
      <c r="D44" s="163"/>
      <c r="E44" s="174"/>
      <c r="F44" s="163"/>
      <c r="G44" s="533" t="n">
        <v>0</v>
      </c>
      <c r="H44" s="532" t="n">
        <v>0</v>
      </c>
      <c r="I44" s="533" t="n">
        <v>0</v>
      </c>
      <c r="J44" s="531" t="n">
        <v>95601.6</v>
      </c>
      <c r="K44" s="532" t="n">
        <v>-0.58</v>
      </c>
      <c r="L44" s="531" t="n">
        <v>5252657.1</v>
      </c>
      <c r="M44" s="531" t="n">
        <v>95601.6</v>
      </c>
      <c r="N44" s="532" t="n">
        <v>-0.58</v>
      </c>
      <c r="O44" s="531" t="n">
        <v>5252657.1</v>
      </c>
    </row>
    <row r="45" customFormat="false" ht="15" hidden="false" customHeight="false" outlineLevel="0" collapsed="false">
      <c r="A45" s="96" t="s">
        <v>213</v>
      </c>
      <c r="B45" s="161" t="s">
        <v>79</v>
      </c>
      <c r="C45" s="162"/>
      <c r="D45" s="163"/>
      <c r="E45" s="164"/>
      <c r="F45" s="163"/>
      <c r="G45" s="533" t="n">
        <v>0</v>
      </c>
      <c r="H45" s="532" t="n">
        <v>0</v>
      </c>
      <c r="I45" s="533" t="n">
        <v>0</v>
      </c>
      <c r="J45" s="533" t="n">
        <v>0</v>
      </c>
      <c r="K45" s="532" t="n">
        <v>0</v>
      </c>
      <c r="L45" s="531" t="n">
        <v>670324.4</v>
      </c>
      <c r="M45" s="533" t="n">
        <v>0</v>
      </c>
      <c r="N45" s="532" t="n">
        <v>0</v>
      </c>
      <c r="O45" s="531" t="n">
        <v>670324.4</v>
      </c>
    </row>
    <row r="46" customFormat="false" ht="15" hidden="false" customHeight="false" outlineLevel="0" collapsed="false">
      <c r="A46" s="96" t="s">
        <v>215</v>
      </c>
      <c r="B46" s="161" t="s">
        <v>316</v>
      </c>
      <c r="C46" s="162"/>
      <c r="D46" s="163"/>
      <c r="E46" s="164"/>
      <c r="F46" s="163"/>
      <c r="G46" s="533" t="n">
        <v>0</v>
      </c>
      <c r="H46" s="532" t="n">
        <v>0</v>
      </c>
      <c r="I46" s="533" t="n">
        <v>0</v>
      </c>
      <c r="J46" s="533" t="n">
        <v>42.2</v>
      </c>
      <c r="K46" s="532" t="n">
        <v>1</v>
      </c>
      <c r="L46" s="531" t="n">
        <v>376621.5</v>
      </c>
      <c r="M46" s="533" t="n">
        <v>42.2</v>
      </c>
      <c r="N46" s="532" t="n">
        <v>1</v>
      </c>
      <c r="O46" s="531" t="n">
        <v>376621.5</v>
      </c>
    </row>
    <row r="47" customFormat="false" ht="15" hidden="false" customHeight="false" outlineLevel="0" collapsed="false">
      <c r="A47" s="96" t="s">
        <v>217</v>
      </c>
      <c r="B47" s="161" t="s">
        <v>214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3" t="n">
        <v>0</v>
      </c>
      <c r="K47" s="532" t="n">
        <v>0</v>
      </c>
      <c r="L47" s="531" t="n">
        <v>25450</v>
      </c>
      <c r="M47" s="533" t="n">
        <v>0</v>
      </c>
      <c r="N47" s="532" t="n">
        <v>0</v>
      </c>
      <c r="O47" s="531" t="n">
        <v>25450</v>
      </c>
    </row>
    <row r="48" customFormat="false" ht="15" hidden="false" customHeight="false" outlineLevel="0" collapsed="false">
      <c r="A48" s="96" t="s">
        <v>219</v>
      </c>
      <c r="B48" s="161" t="s">
        <v>216</v>
      </c>
      <c r="C48" s="162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916235.7</v>
      </c>
      <c r="K48" s="532" t="n">
        <v>-0.018</v>
      </c>
      <c r="L48" s="531" t="n">
        <v>25962754.6</v>
      </c>
      <c r="M48" s="531" t="n">
        <v>916235.7</v>
      </c>
      <c r="N48" s="532" t="n">
        <v>-0.018</v>
      </c>
      <c r="O48" s="531" t="n">
        <v>25962754.6</v>
      </c>
    </row>
    <row r="49" customFormat="false" ht="15" hidden="false" customHeight="false" outlineLevel="0" collapsed="false">
      <c r="A49" s="96" t="s">
        <v>221</v>
      </c>
      <c r="B49" s="161" t="s">
        <v>49</v>
      </c>
      <c r="C49" s="167"/>
      <c r="D49" s="163"/>
      <c r="E49" s="168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1" t="n">
        <v>11450</v>
      </c>
      <c r="M49" s="533" t="n">
        <v>0</v>
      </c>
      <c r="N49" s="532" t="n">
        <v>0</v>
      </c>
      <c r="O49" s="531" t="n">
        <v>11450</v>
      </c>
    </row>
    <row r="50" customFormat="false" ht="15" hidden="false" customHeight="false" outlineLevel="0" collapsed="false">
      <c r="A50" s="96" t="s">
        <v>243</v>
      </c>
      <c r="B50" s="161" t="s">
        <v>35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1232.2</v>
      </c>
      <c r="K50" s="532" t="n">
        <v>-0.829</v>
      </c>
      <c r="L50" s="531" t="n">
        <v>6305696.9</v>
      </c>
      <c r="M50" s="531" t="n">
        <v>1232.2</v>
      </c>
      <c r="N50" s="532" t="n">
        <v>-0.829</v>
      </c>
      <c r="O50" s="531" t="n">
        <v>6305696.9</v>
      </c>
    </row>
    <row r="51" customFormat="false" ht="15" hidden="false" customHeight="false" outlineLevel="0" collapsed="false">
      <c r="A51" s="96" t="s">
        <v>244</v>
      </c>
      <c r="B51" s="161" t="s">
        <v>326</v>
      </c>
      <c r="C51" s="159"/>
      <c r="D51" s="122"/>
      <c r="E51" s="160"/>
      <c r="F51" s="122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978262.2</v>
      </c>
      <c r="M51" s="533" t="n">
        <v>0</v>
      </c>
      <c r="N51" s="532" t="n">
        <v>0</v>
      </c>
      <c r="O51" s="531" t="n">
        <v>978262.2</v>
      </c>
    </row>
    <row r="52" customFormat="false" ht="15" hidden="false" customHeight="false" outlineLevel="0" collapsed="false">
      <c r="A52" s="96" t="s">
        <v>250</v>
      </c>
      <c r="B52" s="441" t="s">
        <v>312</v>
      </c>
      <c r="C52" s="693"/>
      <c r="D52" s="413"/>
      <c r="E52" s="694"/>
      <c r="F52" s="413"/>
      <c r="G52" s="537" t="n">
        <v>0</v>
      </c>
      <c r="H52" s="538" t="n">
        <v>0</v>
      </c>
      <c r="I52" s="537" t="n">
        <v>0</v>
      </c>
      <c r="J52" s="537" t="n">
        <v>0</v>
      </c>
      <c r="K52" s="538" t="n">
        <v>-1</v>
      </c>
      <c r="L52" s="539" t="n">
        <v>254291.2</v>
      </c>
      <c r="M52" s="537" t="n">
        <v>0</v>
      </c>
      <c r="N52" s="538" t="n">
        <v>-1</v>
      </c>
      <c r="O52" s="539" t="n">
        <v>254291.2</v>
      </c>
    </row>
    <row r="53" customFormat="false" ht="15" hidden="false" customHeight="false" outlineLevel="0" collapsed="false">
      <c r="A53" s="96" t="s">
        <v>260</v>
      </c>
      <c r="B53" s="430" t="s">
        <v>113</v>
      </c>
      <c r="C53" s="511"/>
      <c r="D53" s="413"/>
      <c r="E53" s="412"/>
      <c r="F53" s="413"/>
      <c r="G53" s="534" t="n">
        <v>0</v>
      </c>
      <c r="H53" s="535" t="n">
        <v>0</v>
      </c>
      <c r="I53" s="534" t="n">
        <v>0</v>
      </c>
      <c r="J53" s="534" t="n">
        <v>0</v>
      </c>
      <c r="K53" s="535" t="n">
        <v>0</v>
      </c>
      <c r="L53" s="536" t="n">
        <v>5300</v>
      </c>
      <c r="M53" s="534" t="n">
        <v>0</v>
      </c>
      <c r="N53" s="535" t="n">
        <v>0</v>
      </c>
      <c r="O53" s="536" t="n">
        <v>5300</v>
      </c>
    </row>
    <row r="54" customFormat="false" ht="15" hidden="false" customHeight="false" outlineLevel="0" collapsed="false">
      <c r="A54" s="96" t="s">
        <v>313</v>
      </c>
      <c r="B54" s="161" t="s">
        <v>5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1" t="n">
        <v>313042.1</v>
      </c>
      <c r="K54" s="532" t="n">
        <v>1.052</v>
      </c>
      <c r="L54" s="531" t="n">
        <v>8556958.9</v>
      </c>
      <c r="M54" s="531" t="n">
        <v>313042.1</v>
      </c>
      <c r="N54" s="532" t="n">
        <v>1.052</v>
      </c>
      <c r="O54" s="531" t="n">
        <v>8556958.9</v>
      </c>
    </row>
    <row r="55" customFormat="false" ht="15" hidden="false" customHeight="false" outlineLevel="0" collapsed="false">
      <c r="A55" s="96" t="s">
        <v>319</v>
      </c>
      <c r="B55" s="161" t="s">
        <v>59</v>
      </c>
      <c r="C55" s="167"/>
      <c r="D55" s="163"/>
      <c r="E55" s="168"/>
      <c r="F55" s="163"/>
      <c r="G55" s="533" t="n">
        <v>0</v>
      </c>
      <c r="H55" s="532" t="n">
        <v>0</v>
      </c>
      <c r="I55" s="533" t="n">
        <v>0</v>
      </c>
      <c r="J55" s="531" t="n">
        <v>449499.2</v>
      </c>
      <c r="K55" s="532" t="n">
        <v>0.769</v>
      </c>
      <c r="L55" s="531" t="n">
        <v>7546684.3</v>
      </c>
      <c r="M55" s="531" t="n">
        <v>449499.2</v>
      </c>
      <c r="N55" s="532" t="n">
        <v>0.769</v>
      </c>
      <c r="O55" s="531" t="n">
        <v>7546684.3</v>
      </c>
    </row>
    <row r="56" customFormat="false" ht="15" hidden="false" customHeight="false" outlineLevel="0" collapsed="false">
      <c r="A56" s="96" t="s">
        <v>323</v>
      </c>
      <c r="B56" s="161" t="s">
        <v>77</v>
      </c>
      <c r="C56" s="162"/>
      <c r="D56" s="163"/>
      <c r="E56" s="164"/>
      <c r="F56" s="163"/>
      <c r="G56" s="533" t="n">
        <v>0</v>
      </c>
      <c r="H56" s="532" t="n">
        <v>0</v>
      </c>
      <c r="I56" s="533" t="n">
        <v>0</v>
      </c>
      <c r="J56" s="531" t="n">
        <v>37652.5</v>
      </c>
      <c r="K56" s="532" t="n">
        <v>0.517</v>
      </c>
      <c r="L56" s="531" t="n">
        <v>1522849.4</v>
      </c>
      <c r="M56" s="531" t="n">
        <v>37652.5</v>
      </c>
      <c r="N56" s="532" t="n">
        <v>0.517</v>
      </c>
      <c r="O56" s="531" t="n">
        <v>1522849.4</v>
      </c>
    </row>
    <row r="57" customFormat="false" ht="15" hidden="false" customHeight="false" outlineLevel="0" collapsed="false">
      <c r="A57" s="96" t="s">
        <v>327</v>
      </c>
      <c r="B57" s="161" t="s">
        <v>47</v>
      </c>
      <c r="C57" s="170"/>
      <c r="D57" s="171"/>
      <c r="E57" s="172"/>
      <c r="F57" s="171"/>
      <c r="G57" s="533" t="n">
        <v>0</v>
      </c>
      <c r="H57" s="532" t="n">
        <v>0</v>
      </c>
      <c r="I57" s="533" t="n">
        <v>0</v>
      </c>
      <c r="J57" s="531" t="n">
        <v>402393.2</v>
      </c>
      <c r="K57" s="532" t="n">
        <v>0.172</v>
      </c>
      <c r="L57" s="531" t="n">
        <v>5050907.2</v>
      </c>
      <c r="M57" s="531" t="n">
        <v>402393.2</v>
      </c>
      <c r="N57" s="532" t="n">
        <v>0.172</v>
      </c>
      <c r="O57" s="531" t="n">
        <v>5050907.2</v>
      </c>
    </row>
    <row r="58" customFormat="false" ht="15" hidden="false" customHeight="false" outlineLevel="0" collapsed="false">
      <c r="A58" s="96" t="s">
        <v>330</v>
      </c>
      <c r="B58" s="161" t="s">
        <v>209</v>
      </c>
      <c r="C58" s="173"/>
      <c r="D58" s="163"/>
      <c r="E58" s="17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-1</v>
      </c>
      <c r="L58" s="531" t="n">
        <v>123574.2</v>
      </c>
      <c r="M58" s="533" t="n">
        <v>0</v>
      </c>
      <c r="N58" s="532" t="n">
        <v>-1</v>
      </c>
      <c r="O58" s="531" t="n">
        <v>123574.2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953.5</v>
      </c>
      <c r="K59" s="532" t="n">
        <v>1</v>
      </c>
      <c r="L59" s="531" t="n">
        <v>64517.5</v>
      </c>
      <c r="M59" s="531" t="n">
        <v>5953.5</v>
      </c>
      <c r="N59" s="532" t="n">
        <v>1</v>
      </c>
      <c r="O59" s="531" t="n">
        <v>64517.5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162"/>
      <c r="D60" s="163"/>
      <c r="E60" s="174"/>
      <c r="F60" s="163"/>
      <c r="G60" s="533" t="n">
        <v>0</v>
      </c>
      <c r="H60" s="532" t="n">
        <v>0</v>
      </c>
      <c r="I60" s="533" t="n">
        <v>0</v>
      </c>
      <c r="J60" s="533" t="n">
        <v>0</v>
      </c>
      <c r="K60" s="532" t="n">
        <v>0</v>
      </c>
      <c r="L60" s="531" t="n">
        <v>29051.2</v>
      </c>
      <c r="M60" s="533" t="n">
        <v>0</v>
      </c>
      <c r="N60" s="532" t="n">
        <v>0</v>
      </c>
      <c r="O60" s="531" t="n">
        <v>29051.2</v>
      </c>
    </row>
    <row r="61" customFormat="false" ht="15" hidden="false" customHeight="false" outlineLevel="0" collapsed="false">
      <c r="A61" s="96" t="s">
        <v>983</v>
      </c>
      <c r="B61" s="161" t="s">
        <v>83</v>
      </c>
      <c r="C61" s="167"/>
      <c r="D61" s="163"/>
      <c r="E61" s="168"/>
      <c r="F61" s="163"/>
      <c r="G61" s="533" t="n">
        <v>0</v>
      </c>
      <c r="H61" s="532" t="n">
        <v>0</v>
      </c>
      <c r="I61" s="533" t="n">
        <v>0</v>
      </c>
      <c r="J61" s="531" t="n">
        <v>126712.3</v>
      </c>
      <c r="K61" s="532" t="n">
        <v>8.124</v>
      </c>
      <c r="L61" s="531" t="n">
        <v>1241378.4</v>
      </c>
      <c r="M61" s="531" t="n">
        <v>126712.3</v>
      </c>
      <c r="N61" s="532" t="n">
        <v>8.124</v>
      </c>
      <c r="O61" s="531" t="n">
        <v>1241378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5966415.8</v>
      </c>
      <c r="D62" s="225" t="n">
        <v>0.0160621448414888</v>
      </c>
      <c r="E62" s="500" t="n">
        <v>10621561541.6</v>
      </c>
      <c r="F62" s="225" t="n">
        <v>2.58791306559679</v>
      </c>
      <c r="G62" s="560" t="n">
        <v>25221843.1</v>
      </c>
      <c r="H62" s="36" t="n">
        <v>-0.062</v>
      </c>
      <c r="I62" s="560" t="n">
        <v>407177023.9</v>
      </c>
      <c r="J62" s="560" t="n">
        <v>20140364.6</v>
      </c>
      <c r="K62" s="36" t="n">
        <v>-0.376</v>
      </c>
      <c r="L62" s="560" t="n">
        <v>721612738.7</v>
      </c>
      <c r="M62" s="560" t="n">
        <v>45362207.8</v>
      </c>
      <c r="N62" s="36" t="n">
        <v>-0.233</v>
      </c>
      <c r="O62" s="560" t="n">
        <v>1128789762.6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67"/>
      <c r="D63" s="163"/>
      <c r="E63" s="168"/>
      <c r="F63" s="163"/>
      <c r="G63" s="531" t="n">
        <v>23774683.1</v>
      </c>
      <c r="H63" s="532" t="n">
        <v>-0.068</v>
      </c>
      <c r="I63" s="531" t="n">
        <v>347102033</v>
      </c>
      <c r="J63" s="531" t="n">
        <v>5266367.4</v>
      </c>
      <c r="K63" s="532" t="n">
        <v>-0.199</v>
      </c>
      <c r="L63" s="531" t="n">
        <v>143902801</v>
      </c>
      <c r="M63" s="531" t="n">
        <v>29041050.5</v>
      </c>
      <c r="N63" s="532" t="n">
        <v>-0.095</v>
      </c>
      <c r="O63" s="531" t="n">
        <v>491004834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64"/>
      <c r="F64" s="163"/>
      <c r="G64" s="531" t="n">
        <v>1161492.7</v>
      </c>
      <c r="H64" s="532" t="n">
        <v>0.081</v>
      </c>
      <c r="I64" s="531" t="n">
        <v>55840198.2</v>
      </c>
      <c r="J64" s="533" t="n">
        <v>0</v>
      </c>
      <c r="K64" s="532" t="n">
        <v>0</v>
      </c>
      <c r="L64" s="533" t="n">
        <v>0</v>
      </c>
      <c r="M64" s="531" t="n">
        <v>1161492.7</v>
      </c>
      <c r="N64" s="532" t="n">
        <v>0.081</v>
      </c>
      <c r="O64" s="531" t="n">
        <v>55840198.2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64"/>
      <c r="F65" s="163"/>
      <c r="G65" s="531" t="n">
        <v>75071</v>
      </c>
      <c r="H65" s="532" t="n">
        <v>0.988</v>
      </c>
      <c r="I65" s="531" t="n">
        <v>2257958.3</v>
      </c>
      <c r="J65" s="531" t="n">
        <v>2545572.1</v>
      </c>
      <c r="K65" s="532" t="n">
        <v>-0.111</v>
      </c>
      <c r="L65" s="531" t="n">
        <v>80204881</v>
      </c>
      <c r="M65" s="531" t="n">
        <v>2620643.1</v>
      </c>
      <c r="N65" s="532" t="n">
        <v>-0.097</v>
      </c>
      <c r="O65" s="531" t="n">
        <v>82462839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7"/>
      <c r="D66" s="163"/>
      <c r="E66" s="168"/>
      <c r="F66" s="163"/>
      <c r="G66" s="531" t="n">
        <v>112787</v>
      </c>
      <c r="H66" s="532" t="n">
        <v>-0.331</v>
      </c>
      <c r="I66" s="531" t="n">
        <v>1555574.9</v>
      </c>
      <c r="J66" s="533" t="n">
        <v>0</v>
      </c>
      <c r="K66" s="532" t="n">
        <v>0</v>
      </c>
      <c r="L66" s="533" t="n">
        <v>0</v>
      </c>
      <c r="M66" s="531" t="n">
        <v>112787</v>
      </c>
      <c r="N66" s="532" t="n">
        <v>-0.331</v>
      </c>
      <c r="O66" s="531" t="n">
        <v>1555574.9</v>
      </c>
    </row>
    <row r="67" customFormat="false" ht="15" hidden="false" customHeight="false" outlineLevel="0" collapsed="false">
      <c r="A67" s="96" t="s">
        <v>98</v>
      </c>
      <c r="B67" s="161" t="s">
        <v>43</v>
      </c>
      <c r="C67" s="167"/>
      <c r="D67" s="163"/>
      <c r="E67" s="168"/>
      <c r="F67" s="163"/>
      <c r="G67" s="531" t="n">
        <v>86400</v>
      </c>
      <c r="H67" s="532" t="n">
        <v>-0.1</v>
      </c>
      <c r="I67" s="531" t="n">
        <v>278400</v>
      </c>
      <c r="J67" s="531" t="n">
        <v>164530.6</v>
      </c>
      <c r="K67" s="532" t="n">
        <v>0.413</v>
      </c>
      <c r="L67" s="531" t="n">
        <v>4565425.1</v>
      </c>
      <c r="M67" s="531" t="n">
        <v>250930.6</v>
      </c>
      <c r="N67" s="532" t="n">
        <v>0.181</v>
      </c>
      <c r="O67" s="531" t="n">
        <v>4843825.1</v>
      </c>
    </row>
    <row r="68" customFormat="false" ht="15" hidden="false" customHeight="false" outlineLevel="0" collapsed="false">
      <c r="A68" s="96" t="s">
        <v>99</v>
      </c>
      <c r="B68" s="161" t="s">
        <v>130</v>
      </c>
      <c r="C68" s="162"/>
      <c r="D68" s="163"/>
      <c r="E68" s="164"/>
      <c r="F68" s="163"/>
      <c r="G68" s="531" t="n">
        <v>9387.8</v>
      </c>
      <c r="H68" s="532" t="n">
        <v>1</v>
      </c>
      <c r="I68" s="531" t="n">
        <v>81027.2</v>
      </c>
      <c r="J68" s="533" t="n">
        <v>0</v>
      </c>
      <c r="K68" s="532" t="n">
        <v>0</v>
      </c>
      <c r="L68" s="533" t="n">
        <v>0</v>
      </c>
      <c r="M68" s="531" t="n">
        <v>9387.8</v>
      </c>
      <c r="N68" s="532" t="n">
        <v>1</v>
      </c>
      <c r="O68" s="531" t="n">
        <v>81027.2</v>
      </c>
    </row>
    <row r="69" customFormat="false" ht="15" hidden="false" customHeight="false" outlineLevel="0" collapsed="false">
      <c r="A69" s="96" t="s">
        <v>100</v>
      </c>
      <c r="B69" s="161" t="s">
        <v>21</v>
      </c>
      <c r="C69" s="167"/>
      <c r="D69" s="163"/>
      <c r="E69" s="168"/>
      <c r="F69" s="163"/>
      <c r="G69" s="533" t="n">
        <v>0</v>
      </c>
      <c r="H69" s="532" t="n">
        <v>0</v>
      </c>
      <c r="I69" s="531" t="n">
        <v>51694.2</v>
      </c>
      <c r="J69" s="531" t="n">
        <v>4145737.7</v>
      </c>
      <c r="K69" s="532" t="n">
        <v>-0.208</v>
      </c>
      <c r="L69" s="531" t="n">
        <v>163884704.2</v>
      </c>
      <c r="M69" s="531" t="n">
        <v>4145737.7</v>
      </c>
      <c r="N69" s="532" t="n">
        <v>-0.208</v>
      </c>
      <c r="O69" s="531" t="n">
        <v>163936398.4</v>
      </c>
    </row>
    <row r="70" customFormat="false" ht="15" hidden="false" customHeight="false" outlineLevel="0" collapsed="false">
      <c r="A70" s="96" t="s">
        <v>101</v>
      </c>
      <c r="B70" s="161" t="s">
        <v>222</v>
      </c>
      <c r="C70" s="162"/>
      <c r="D70" s="163"/>
      <c r="E70" s="164"/>
      <c r="F70" s="163"/>
      <c r="G70" s="531" t="n">
        <v>2021.6</v>
      </c>
      <c r="H70" s="532" t="n">
        <v>1</v>
      </c>
      <c r="I70" s="531" t="n">
        <v>5440.1</v>
      </c>
      <c r="J70" s="533" t="n">
        <v>0</v>
      </c>
      <c r="K70" s="532" t="n">
        <v>0</v>
      </c>
      <c r="L70" s="533" t="n">
        <v>0</v>
      </c>
      <c r="M70" s="531" t="n">
        <v>2021.6</v>
      </c>
      <c r="N70" s="532" t="n">
        <v>1</v>
      </c>
      <c r="O70" s="531" t="n">
        <v>5440.1</v>
      </c>
    </row>
    <row r="71" customFormat="false" ht="15" hidden="false" customHeight="false" outlineLevel="0" collapsed="false">
      <c r="A71" s="96" t="s">
        <v>102</v>
      </c>
      <c r="B71" s="161" t="s">
        <v>71</v>
      </c>
      <c r="C71" s="167"/>
      <c r="D71" s="163"/>
      <c r="E71" s="168"/>
      <c r="F71" s="163"/>
      <c r="G71" s="533" t="n">
        <v>0</v>
      </c>
      <c r="H71" s="532" t="n">
        <v>0</v>
      </c>
      <c r="I71" s="531" t="n">
        <v>4698</v>
      </c>
      <c r="J71" s="531" t="n">
        <v>56497.8</v>
      </c>
      <c r="K71" s="532" t="n">
        <v>0.87</v>
      </c>
      <c r="L71" s="531" t="n">
        <v>1893658.2</v>
      </c>
      <c r="M71" s="531" t="n">
        <v>56497.8</v>
      </c>
      <c r="N71" s="532" t="n">
        <v>0.87</v>
      </c>
      <c r="O71" s="531" t="n">
        <v>1898356.2</v>
      </c>
    </row>
    <row r="72" customFormat="false" ht="15" hidden="false" customHeight="false" outlineLevel="0" collapsed="false">
      <c r="A72" s="96" t="s">
        <v>103</v>
      </c>
      <c r="B72" s="161" t="s">
        <v>57</v>
      </c>
      <c r="C72" s="167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0</v>
      </c>
      <c r="K72" s="532" t="n">
        <v>-1</v>
      </c>
      <c r="L72" s="531" t="n">
        <v>7738.9</v>
      </c>
      <c r="M72" s="533" t="n">
        <v>0</v>
      </c>
      <c r="N72" s="532" t="n">
        <v>-1</v>
      </c>
      <c r="O72" s="531" t="n">
        <v>7738.9</v>
      </c>
    </row>
    <row r="73" customFormat="false" ht="15" hidden="false" customHeight="false" outlineLevel="0" collapsed="false">
      <c r="A73" s="96" t="s">
        <v>104</v>
      </c>
      <c r="B73" s="161" t="s">
        <v>218</v>
      </c>
      <c r="C73" s="167"/>
      <c r="D73" s="163"/>
      <c r="E73" s="168"/>
      <c r="F73" s="163"/>
      <c r="G73" s="533" t="n">
        <v>0</v>
      </c>
      <c r="H73" s="532" t="n">
        <v>0</v>
      </c>
      <c r="I73" s="533" t="n">
        <v>0</v>
      </c>
      <c r="J73" s="533" t="n">
        <v>0</v>
      </c>
      <c r="K73" s="532" t="n">
        <v>-1</v>
      </c>
      <c r="L73" s="531" t="n">
        <v>45644898.3</v>
      </c>
      <c r="M73" s="533" t="n">
        <v>0</v>
      </c>
      <c r="N73" s="532" t="n">
        <v>-1</v>
      </c>
      <c r="O73" s="531" t="n">
        <v>45644898.3</v>
      </c>
    </row>
    <row r="74" customFormat="false" ht="15" hidden="false" customHeight="false" outlineLevel="0" collapsed="false">
      <c r="A74" s="96" t="s">
        <v>105</v>
      </c>
      <c r="B74" s="161" t="s">
        <v>113</v>
      </c>
      <c r="C74" s="173"/>
      <c r="D74" s="163"/>
      <c r="E74" s="174"/>
      <c r="F74" s="163"/>
      <c r="G74" s="533" t="n">
        <v>0</v>
      </c>
      <c r="H74" s="532" t="n">
        <v>0</v>
      </c>
      <c r="I74" s="533" t="n">
        <v>0</v>
      </c>
      <c r="J74" s="531" t="n">
        <v>1306498.2</v>
      </c>
      <c r="K74" s="532" t="n">
        <v>0.436</v>
      </c>
      <c r="L74" s="531" t="n">
        <v>17404336.4</v>
      </c>
      <c r="M74" s="531" t="n">
        <v>1306498.2</v>
      </c>
      <c r="N74" s="532" t="n">
        <v>0.436</v>
      </c>
      <c r="O74" s="531" t="n">
        <v>17404336.4</v>
      </c>
    </row>
    <row r="75" customFormat="false" ht="15" hidden="false" customHeight="false" outlineLevel="0" collapsed="false">
      <c r="A75" s="96" t="s">
        <v>106</v>
      </c>
      <c r="B75" s="161" t="s">
        <v>41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61566.1</v>
      </c>
      <c r="K75" s="532" t="n">
        <v>0.283</v>
      </c>
      <c r="L75" s="531" t="n">
        <v>722723</v>
      </c>
      <c r="M75" s="531" t="n">
        <v>61566.1</v>
      </c>
      <c r="N75" s="532" t="n">
        <v>0.283</v>
      </c>
      <c r="O75" s="531" t="n">
        <v>722723</v>
      </c>
    </row>
    <row r="76" customFormat="false" ht="15" hidden="false" customHeight="false" outlineLevel="0" collapsed="false">
      <c r="A76" s="96" t="s">
        <v>107</v>
      </c>
      <c r="B76" s="161" t="s">
        <v>53</v>
      </c>
      <c r="C76" s="173"/>
      <c r="D76" s="163"/>
      <c r="E76" s="168"/>
      <c r="F76" s="163"/>
      <c r="G76" s="533" t="n">
        <v>0</v>
      </c>
      <c r="H76" s="532" t="n">
        <v>0</v>
      </c>
      <c r="I76" s="533" t="n">
        <v>0</v>
      </c>
      <c r="J76" s="531" t="n">
        <v>259453.3</v>
      </c>
      <c r="K76" s="532" t="n">
        <v>1.464</v>
      </c>
      <c r="L76" s="531" t="n">
        <v>5710099.1</v>
      </c>
      <c r="M76" s="531" t="n">
        <v>259453.3</v>
      </c>
      <c r="N76" s="532" t="n">
        <v>1.464</v>
      </c>
      <c r="O76" s="531" t="n">
        <v>5710099.1</v>
      </c>
    </row>
    <row r="77" customFormat="false" ht="15" hidden="false" customHeight="false" outlineLevel="0" collapsed="false">
      <c r="A77" s="96" t="s">
        <v>108</v>
      </c>
      <c r="B77" s="161" t="s">
        <v>75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3" t="n">
        <v>0</v>
      </c>
      <c r="K77" s="532" t="n">
        <v>-1</v>
      </c>
      <c r="L77" s="531" t="n">
        <v>170924.9</v>
      </c>
      <c r="M77" s="533" t="n">
        <v>0</v>
      </c>
      <c r="N77" s="532" t="n">
        <v>-1</v>
      </c>
      <c r="O77" s="531" t="n">
        <v>170924.9</v>
      </c>
    </row>
    <row r="78" customFormat="false" ht="18" hidden="false" customHeight="true" outlineLevel="0" collapsed="false">
      <c r="A78" s="96" t="s">
        <v>109</v>
      </c>
      <c r="B78" s="161" t="s">
        <v>216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109284.5</v>
      </c>
      <c r="K78" s="532" t="n">
        <v>-0.074</v>
      </c>
      <c r="L78" s="531" t="n">
        <v>1706630.7</v>
      </c>
      <c r="M78" s="531" t="n">
        <v>109284.5</v>
      </c>
      <c r="N78" s="532" t="n">
        <v>-0.074</v>
      </c>
      <c r="O78" s="531" t="n">
        <v>1706630.7</v>
      </c>
    </row>
    <row r="79" customFormat="false" ht="15" hidden="false" customHeight="false" outlineLevel="0" collapsed="false">
      <c r="A79" s="96" t="s">
        <v>110</v>
      </c>
      <c r="B79" s="161" t="s">
        <v>81</v>
      </c>
      <c r="C79" s="167"/>
      <c r="D79" s="163"/>
      <c r="E79" s="168"/>
      <c r="F79" s="163"/>
      <c r="G79" s="533" t="n">
        <v>0</v>
      </c>
      <c r="H79" s="532" t="n">
        <v>0</v>
      </c>
      <c r="I79" s="533" t="n">
        <v>0</v>
      </c>
      <c r="J79" s="531" t="n">
        <v>1521590.4</v>
      </c>
      <c r="K79" s="532" t="n">
        <v>0.647</v>
      </c>
      <c r="L79" s="531" t="n">
        <v>36542994.6</v>
      </c>
      <c r="M79" s="531" t="n">
        <v>1521590.4</v>
      </c>
      <c r="N79" s="532" t="n">
        <v>0.647</v>
      </c>
      <c r="O79" s="531" t="n">
        <v>36542994.6</v>
      </c>
    </row>
    <row r="80" customFormat="false" ht="15" hidden="false" customHeight="false" outlineLevel="0" collapsed="false">
      <c r="A80" s="96" t="s">
        <v>111</v>
      </c>
      <c r="B80" s="161" t="s">
        <v>35</v>
      </c>
      <c r="C80" s="162"/>
      <c r="D80" s="163"/>
      <c r="E80" s="174"/>
      <c r="F80" s="163"/>
      <c r="G80" s="533" t="n">
        <v>0</v>
      </c>
      <c r="H80" s="532" t="n">
        <v>0</v>
      </c>
      <c r="I80" s="533" t="n">
        <v>0</v>
      </c>
      <c r="J80" s="531" t="n">
        <v>50534.5</v>
      </c>
      <c r="K80" s="532" t="n">
        <v>367.757</v>
      </c>
      <c r="L80" s="531" t="n">
        <v>1259472.3</v>
      </c>
      <c r="M80" s="531" t="n">
        <v>50534.5</v>
      </c>
      <c r="N80" s="532" t="n">
        <v>367.757</v>
      </c>
      <c r="O80" s="531" t="n">
        <v>1259472.3</v>
      </c>
    </row>
    <row r="81" customFormat="false" ht="15" hidden="false" customHeight="false" outlineLevel="0" collapsed="false">
      <c r="A81" s="96" t="s">
        <v>112</v>
      </c>
      <c r="B81" s="161" t="s">
        <v>31</v>
      </c>
      <c r="C81" s="167"/>
      <c r="D81" s="163"/>
      <c r="E81" s="168"/>
      <c r="F81" s="163"/>
      <c r="G81" s="533" t="n">
        <v>0</v>
      </c>
      <c r="H81" s="532" t="n">
        <v>0</v>
      </c>
      <c r="I81" s="533" t="n">
        <v>0</v>
      </c>
      <c r="J81" s="531" t="n">
        <v>817601.7</v>
      </c>
      <c r="K81" s="532" t="n">
        <v>-0.041</v>
      </c>
      <c r="L81" s="531" t="n">
        <v>18285727.7</v>
      </c>
      <c r="M81" s="531" t="n">
        <v>817601.7</v>
      </c>
      <c r="N81" s="532" t="n">
        <v>-0.041</v>
      </c>
      <c r="O81" s="531" t="n">
        <v>18285727.7</v>
      </c>
    </row>
    <row r="82" customFormat="false" ht="15" hidden="false" customHeight="false" outlineLevel="0" collapsed="false">
      <c r="A82" s="96" t="s">
        <v>114</v>
      </c>
      <c r="B82" s="161" t="s">
        <v>6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391588.6</v>
      </c>
      <c r="K82" s="532" t="n">
        <v>-0.109</v>
      </c>
      <c r="L82" s="531" t="n">
        <v>10937721.7</v>
      </c>
      <c r="M82" s="531" t="n">
        <v>391588.6</v>
      </c>
      <c r="N82" s="532" t="n">
        <v>-0.109</v>
      </c>
      <c r="O82" s="531" t="n">
        <v>10937721.7</v>
      </c>
    </row>
    <row r="83" customFormat="false" ht="15" hidden="false" customHeight="false" outlineLevel="0" collapsed="false">
      <c r="A83" s="96" t="s">
        <v>116</v>
      </c>
      <c r="B83" s="161" t="s">
        <v>83</v>
      </c>
      <c r="C83" s="167"/>
      <c r="D83" s="163"/>
      <c r="E83" s="168"/>
      <c r="F83" s="163"/>
      <c r="G83" s="533" t="n">
        <v>0</v>
      </c>
      <c r="H83" s="532" t="n">
        <v>0</v>
      </c>
      <c r="I83" s="533" t="n">
        <v>0</v>
      </c>
      <c r="J83" s="531" t="n">
        <v>19776</v>
      </c>
      <c r="K83" s="532" t="n">
        <v>0.645</v>
      </c>
      <c r="L83" s="531" t="n">
        <v>1236336.7</v>
      </c>
      <c r="M83" s="531" t="n">
        <v>19776</v>
      </c>
      <c r="N83" s="532" t="n">
        <v>0.645</v>
      </c>
      <c r="O83" s="531" t="n">
        <v>1236336.7</v>
      </c>
    </row>
    <row r="84" customFormat="false" ht="15" hidden="false" customHeight="false" outlineLevel="0" collapsed="false">
      <c r="A84" s="96" t="s">
        <v>117</v>
      </c>
      <c r="B84" s="161" t="s">
        <v>128</v>
      </c>
      <c r="C84" s="175"/>
      <c r="D84" s="176"/>
      <c r="E84" s="177"/>
      <c r="F84" s="176"/>
      <c r="G84" s="533" t="n">
        <v>0</v>
      </c>
      <c r="H84" s="532" t="n">
        <v>0</v>
      </c>
      <c r="I84" s="533" t="n">
        <v>0</v>
      </c>
      <c r="J84" s="531" t="n">
        <v>7200</v>
      </c>
      <c r="K84" s="532" t="n">
        <v>-0.49</v>
      </c>
      <c r="L84" s="531" t="n">
        <v>1955658.2</v>
      </c>
      <c r="M84" s="531" t="n">
        <v>7200</v>
      </c>
      <c r="N84" s="532" t="n">
        <v>-0.49</v>
      </c>
      <c r="O84" s="531" t="n">
        <v>1955658.2</v>
      </c>
    </row>
    <row r="85" customFormat="false" ht="15" hidden="false" customHeight="false" outlineLevel="0" collapsed="false">
      <c r="A85" s="96" t="s">
        <v>118</v>
      </c>
      <c r="B85" s="161" t="s">
        <v>27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27911.7</v>
      </c>
      <c r="K85" s="532" t="n">
        <v>0.206</v>
      </c>
      <c r="L85" s="531" t="n">
        <v>550334</v>
      </c>
      <c r="M85" s="531" t="n">
        <v>27911.7</v>
      </c>
      <c r="N85" s="532" t="n">
        <v>0.206</v>
      </c>
      <c r="O85" s="531" t="n">
        <v>550334</v>
      </c>
    </row>
    <row r="86" customFormat="false" ht="15" hidden="false" customHeight="false" outlineLevel="0" collapsed="false">
      <c r="A86" s="96" t="s">
        <v>119</v>
      </c>
      <c r="B86" s="161" t="s">
        <v>59</v>
      </c>
      <c r="C86" s="178"/>
      <c r="D86" s="171"/>
      <c r="E86" s="172"/>
      <c r="F86" s="171"/>
      <c r="G86" s="533" t="n">
        <v>0</v>
      </c>
      <c r="H86" s="532" t="n">
        <v>0</v>
      </c>
      <c r="I86" s="533" t="n">
        <v>0</v>
      </c>
      <c r="J86" s="531" t="n">
        <v>146091.2</v>
      </c>
      <c r="K86" s="532" t="n">
        <v>-0.115</v>
      </c>
      <c r="L86" s="531" t="n">
        <v>4168019.9</v>
      </c>
      <c r="M86" s="531" t="n">
        <v>146091.2</v>
      </c>
      <c r="N86" s="532" t="n">
        <v>-0.115</v>
      </c>
      <c r="O86" s="531" t="n">
        <v>4168019.9</v>
      </c>
    </row>
    <row r="87" customFormat="false" ht="15" hidden="false" customHeight="false" outlineLevel="0" collapsed="false">
      <c r="A87" s="96" t="s">
        <v>120</v>
      </c>
      <c r="B87" s="161" t="s">
        <v>79</v>
      </c>
      <c r="C87" s="162"/>
      <c r="D87" s="163"/>
      <c r="E87" s="174"/>
      <c r="F87" s="163"/>
      <c r="G87" s="533" t="n">
        <v>0</v>
      </c>
      <c r="H87" s="532" t="n">
        <v>0</v>
      </c>
      <c r="I87" s="533" t="n">
        <v>0</v>
      </c>
      <c r="J87" s="531" t="n">
        <v>59426.3</v>
      </c>
      <c r="K87" s="532" t="n">
        <v>-0.346</v>
      </c>
      <c r="L87" s="531" t="n">
        <v>4368481.4</v>
      </c>
      <c r="M87" s="531" t="n">
        <v>59426.3</v>
      </c>
      <c r="N87" s="532" t="n">
        <v>-0.346</v>
      </c>
      <c r="O87" s="531" t="n">
        <v>4368481.4</v>
      </c>
    </row>
    <row r="88" customFormat="false" ht="15" hidden="false" customHeight="false" outlineLevel="0" collapsed="false">
      <c r="A88" s="96" t="s">
        <v>122</v>
      </c>
      <c r="B88" s="161" t="s">
        <v>37</v>
      </c>
      <c r="C88" s="167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29715</v>
      </c>
      <c r="K88" s="532" t="n">
        <v>0.266</v>
      </c>
      <c r="L88" s="531" t="n">
        <v>1193116.4</v>
      </c>
      <c r="M88" s="531" t="n">
        <v>29715</v>
      </c>
      <c r="N88" s="532" t="n">
        <v>0.266</v>
      </c>
      <c r="O88" s="531" t="n">
        <v>1193116.4</v>
      </c>
    </row>
    <row r="89" customFormat="false" ht="15" hidden="false" customHeight="false" outlineLevel="0" collapsed="false">
      <c r="A89" s="96" t="s">
        <v>123</v>
      </c>
      <c r="B89" s="161" t="s">
        <v>33</v>
      </c>
      <c r="C89" s="167"/>
      <c r="D89" s="163"/>
      <c r="E89" s="168"/>
      <c r="F89" s="163"/>
      <c r="G89" s="533" t="n">
        <v>0</v>
      </c>
      <c r="H89" s="532" t="n">
        <v>0</v>
      </c>
      <c r="I89" s="533" t="n">
        <v>0</v>
      </c>
      <c r="J89" s="531" t="n">
        <v>153232.7</v>
      </c>
      <c r="K89" s="532" t="n">
        <v>-0.393</v>
      </c>
      <c r="L89" s="531" t="n">
        <v>4084855.3</v>
      </c>
      <c r="M89" s="531" t="n">
        <v>153232.7</v>
      </c>
      <c r="N89" s="532" t="n">
        <v>-0.393</v>
      </c>
      <c r="O89" s="531" t="n">
        <v>4084855.3</v>
      </c>
    </row>
    <row r="90" customFormat="false" ht="15" hidden="false" customHeight="false" outlineLevel="0" collapsed="false">
      <c r="A90" s="96" t="s">
        <v>124</v>
      </c>
      <c r="B90" s="161" t="s">
        <v>115</v>
      </c>
      <c r="C90" s="162"/>
      <c r="D90" s="163"/>
      <c r="E90" s="164"/>
      <c r="F90" s="163"/>
      <c r="G90" s="533" t="n">
        <v>0</v>
      </c>
      <c r="H90" s="532" t="n">
        <v>0</v>
      </c>
      <c r="I90" s="533" t="n">
        <v>0</v>
      </c>
      <c r="J90" s="531" t="n">
        <v>980639.2</v>
      </c>
      <c r="K90" s="532" t="n">
        <v>0.261</v>
      </c>
      <c r="L90" s="531" t="n">
        <v>27539720.5</v>
      </c>
      <c r="M90" s="531" t="n">
        <v>980639.2</v>
      </c>
      <c r="N90" s="532" t="n">
        <v>0.261</v>
      </c>
      <c r="O90" s="531" t="n">
        <v>27539720.5</v>
      </c>
    </row>
    <row r="91" customFormat="false" ht="15" hidden="false" customHeight="false" outlineLevel="0" collapsed="false">
      <c r="A91" s="96" t="s">
        <v>125</v>
      </c>
      <c r="B91" s="161" t="s">
        <v>61</v>
      </c>
      <c r="C91" s="162"/>
      <c r="D91" s="163"/>
      <c r="E91" s="174"/>
      <c r="F91" s="163"/>
      <c r="G91" s="533" t="n">
        <v>0</v>
      </c>
      <c r="H91" s="532" t="n">
        <v>0</v>
      </c>
      <c r="I91" s="533" t="n">
        <v>0</v>
      </c>
      <c r="J91" s="533" t="n">
        <v>240</v>
      </c>
      <c r="K91" s="532" t="n">
        <v>0.2</v>
      </c>
      <c r="L91" s="531" t="n">
        <v>7262.9</v>
      </c>
      <c r="M91" s="533" t="n">
        <v>240</v>
      </c>
      <c r="N91" s="532" t="n">
        <v>0.2</v>
      </c>
      <c r="O91" s="531" t="n">
        <v>7262.9</v>
      </c>
    </row>
    <row r="92" customFormat="false" ht="15" hidden="false" customHeight="false" outlineLevel="0" collapsed="false">
      <c r="A92" s="96" t="s">
        <v>126</v>
      </c>
      <c r="B92" s="161" t="s">
        <v>51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3" t="n">
        <v>0</v>
      </c>
      <c r="K92" s="532" t="n">
        <v>0</v>
      </c>
      <c r="L92" s="531" t="n">
        <v>37316.9</v>
      </c>
      <c r="M92" s="533" t="n">
        <v>0</v>
      </c>
      <c r="N92" s="532" t="n">
        <v>0</v>
      </c>
      <c r="O92" s="531" t="n">
        <v>37316.9</v>
      </c>
    </row>
    <row r="93" customFormat="false" ht="15" hidden="false" customHeight="false" outlineLevel="0" collapsed="false">
      <c r="A93" s="96" t="s">
        <v>127</v>
      </c>
      <c r="B93" s="161" t="s">
        <v>63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3" t="n">
        <v>420</v>
      </c>
      <c r="K93" s="532" t="n">
        <v>-0.986</v>
      </c>
      <c r="L93" s="531" t="n">
        <v>4087073.8</v>
      </c>
      <c r="M93" s="533" t="n">
        <v>420</v>
      </c>
      <c r="N93" s="532" t="n">
        <v>-0.986</v>
      </c>
      <c r="O93" s="531" t="n">
        <v>4087073.8</v>
      </c>
    </row>
    <row r="94" customFormat="false" ht="15" hidden="false" customHeight="false" outlineLevel="0" collapsed="false">
      <c r="A94" s="96" t="s">
        <v>129</v>
      </c>
      <c r="B94" s="161" t="s">
        <v>49</v>
      </c>
      <c r="C94" s="167"/>
      <c r="D94" s="163"/>
      <c r="E94" s="174"/>
      <c r="F94" s="163"/>
      <c r="G94" s="533" t="n">
        <v>0</v>
      </c>
      <c r="H94" s="532" t="n">
        <v>0</v>
      </c>
      <c r="I94" s="533" t="n">
        <v>0</v>
      </c>
      <c r="J94" s="533" t="n">
        <v>0</v>
      </c>
      <c r="K94" s="532" t="n">
        <v>-1</v>
      </c>
      <c r="L94" s="531" t="n">
        <v>12308.7</v>
      </c>
      <c r="M94" s="533" t="n">
        <v>0</v>
      </c>
      <c r="N94" s="532" t="n">
        <v>-1</v>
      </c>
      <c r="O94" s="531" t="n">
        <v>12308.7</v>
      </c>
    </row>
    <row r="95" customFormat="false" ht="15" hidden="false" customHeight="false" outlineLevel="0" collapsed="false">
      <c r="A95" s="96" t="s">
        <v>131</v>
      </c>
      <c r="B95" s="161" t="s">
        <v>91</v>
      </c>
      <c r="C95" s="167"/>
      <c r="D95" s="163"/>
      <c r="E95" s="174"/>
      <c r="F95" s="163"/>
      <c r="G95" s="533" t="n">
        <v>0</v>
      </c>
      <c r="H95" s="532" t="n">
        <v>0</v>
      </c>
      <c r="I95" s="533" t="n">
        <v>0</v>
      </c>
      <c r="J95" s="531" t="n">
        <v>142472.8</v>
      </c>
      <c r="K95" s="532" t="n">
        <v>0.472</v>
      </c>
      <c r="L95" s="531" t="n">
        <v>2580339.2</v>
      </c>
      <c r="M95" s="531" t="n">
        <v>142472.8</v>
      </c>
      <c r="N95" s="532" t="n">
        <v>0.472</v>
      </c>
      <c r="O95" s="531" t="n">
        <v>2580339.2</v>
      </c>
    </row>
    <row r="96" customFormat="false" ht="15" hidden="false" customHeight="false" outlineLevel="0" collapsed="false">
      <c r="A96" s="96" t="s">
        <v>132</v>
      </c>
      <c r="B96" s="161" t="s">
        <v>65</v>
      </c>
      <c r="C96" s="167"/>
      <c r="D96" s="163"/>
      <c r="E96" s="168"/>
      <c r="F96" s="163"/>
      <c r="G96" s="533" t="n">
        <v>0</v>
      </c>
      <c r="H96" s="532" t="n">
        <v>0</v>
      </c>
      <c r="I96" s="533" t="n">
        <v>0</v>
      </c>
      <c r="J96" s="531" t="n">
        <v>1334</v>
      </c>
      <c r="K96" s="532" t="n">
        <v>-0.639</v>
      </c>
      <c r="L96" s="531" t="n">
        <v>819408.7</v>
      </c>
      <c r="M96" s="531" t="n">
        <v>1334</v>
      </c>
      <c r="N96" s="532" t="n">
        <v>-0.639</v>
      </c>
      <c r="O96" s="531" t="n">
        <v>819408.7</v>
      </c>
    </row>
    <row r="97" customFormat="false" ht="15" hidden="false" customHeight="false" outlineLevel="0" collapsed="false">
      <c r="A97" s="96" t="s">
        <v>133</v>
      </c>
      <c r="B97" s="161" t="s">
        <v>47</v>
      </c>
      <c r="C97" s="167"/>
      <c r="D97" s="163"/>
      <c r="E97" s="168"/>
      <c r="F97" s="163"/>
      <c r="G97" s="533" t="n">
        <v>0</v>
      </c>
      <c r="H97" s="532" t="n">
        <v>0</v>
      </c>
      <c r="I97" s="533" t="n">
        <v>0</v>
      </c>
      <c r="J97" s="531" t="n">
        <v>182453.6</v>
      </c>
      <c r="K97" s="532" t="n">
        <v>-0.48</v>
      </c>
      <c r="L97" s="531" t="n">
        <v>4742868.8</v>
      </c>
      <c r="M97" s="531" t="n">
        <v>182453.6</v>
      </c>
      <c r="N97" s="532" t="n">
        <v>-0.48</v>
      </c>
      <c r="O97" s="531" t="n">
        <v>4742868.8</v>
      </c>
    </row>
    <row r="98" customFormat="false" ht="15" hidden="false" customHeight="false" outlineLevel="0" collapsed="false">
      <c r="A98" s="96" t="s">
        <v>134</v>
      </c>
      <c r="B98" s="161" t="s">
        <v>87</v>
      </c>
      <c r="C98" s="162"/>
      <c r="D98" s="163"/>
      <c r="E98" s="164"/>
      <c r="F98" s="163"/>
      <c r="G98" s="533" t="n">
        <v>0</v>
      </c>
      <c r="H98" s="532" t="n">
        <v>0</v>
      </c>
      <c r="I98" s="533" t="n">
        <v>0</v>
      </c>
      <c r="J98" s="531" t="n">
        <v>121984.2</v>
      </c>
      <c r="K98" s="532" t="n">
        <v>0.629</v>
      </c>
      <c r="L98" s="531" t="n">
        <v>2441315.8</v>
      </c>
      <c r="M98" s="531" t="n">
        <v>121984.2</v>
      </c>
      <c r="N98" s="532" t="n">
        <v>0.629</v>
      </c>
      <c r="O98" s="531" t="n">
        <v>2441315.8</v>
      </c>
    </row>
    <row r="99" customFormat="false" ht="15" hidden="false" customHeight="false" outlineLevel="0" collapsed="false">
      <c r="A99" s="96" t="s">
        <v>135</v>
      </c>
      <c r="B99" s="161" t="s">
        <v>89</v>
      </c>
      <c r="C99" s="167"/>
      <c r="D99" s="163"/>
      <c r="E99" s="174"/>
      <c r="F99" s="163"/>
      <c r="G99" s="533" t="n">
        <v>0</v>
      </c>
      <c r="H99" s="532" t="n">
        <v>0</v>
      </c>
      <c r="I99" s="533" t="n">
        <v>0</v>
      </c>
      <c r="J99" s="531" t="n">
        <v>22164.8</v>
      </c>
      <c r="K99" s="532" t="n">
        <v>0.844</v>
      </c>
      <c r="L99" s="531" t="n">
        <v>727488.4</v>
      </c>
      <c r="M99" s="531" t="n">
        <v>22164.8</v>
      </c>
      <c r="N99" s="532" t="n">
        <v>0.844</v>
      </c>
      <c r="O99" s="531" t="n">
        <v>727488.4</v>
      </c>
    </row>
    <row r="100" customFormat="false" ht="15" hidden="false" customHeight="false" outlineLevel="0" collapsed="false">
      <c r="A100" s="96" t="s">
        <v>136</v>
      </c>
      <c r="B100" s="161" t="s">
        <v>85</v>
      </c>
      <c r="C100" s="167"/>
      <c r="D100" s="163"/>
      <c r="E100" s="168"/>
      <c r="F100" s="163"/>
      <c r="G100" s="533" t="n">
        <v>0</v>
      </c>
      <c r="H100" s="532" t="n">
        <v>0</v>
      </c>
      <c r="I100" s="533" t="n">
        <v>0</v>
      </c>
      <c r="J100" s="531" t="n">
        <v>3616</v>
      </c>
      <c r="K100" s="532" t="n">
        <v>-0.163</v>
      </c>
      <c r="L100" s="531" t="n">
        <v>237644.8</v>
      </c>
      <c r="M100" s="531" t="n">
        <v>3616</v>
      </c>
      <c r="N100" s="532" t="n">
        <v>-0.163</v>
      </c>
      <c r="O100" s="531" t="n">
        <v>237644.8</v>
      </c>
    </row>
    <row r="101" customFormat="false" ht="15" hidden="false" customHeight="false" outlineLevel="0" collapsed="false">
      <c r="A101" s="96" t="s">
        <v>138</v>
      </c>
      <c r="B101" s="161" t="s">
        <v>55</v>
      </c>
      <c r="C101" s="509"/>
      <c r="D101" s="176"/>
      <c r="E101" s="377"/>
      <c r="F101" s="176"/>
      <c r="G101" s="533" t="n">
        <v>0</v>
      </c>
      <c r="H101" s="532" t="n">
        <v>0</v>
      </c>
      <c r="I101" s="533" t="n">
        <v>0</v>
      </c>
      <c r="J101" s="531" t="n">
        <v>1129677.4</v>
      </c>
      <c r="K101" s="532" t="n">
        <v>-0.817</v>
      </c>
      <c r="L101" s="531" t="n">
        <v>115293125.5</v>
      </c>
      <c r="M101" s="531" t="n">
        <v>1129677.4</v>
      </c>
      <c r="N101" s="532" t="n">
        <v>-0.817</v>
      </c>
      <c r="O101" s="531" t="n">
        <v>115293125.5</v>
      </c>
    </row>
    <row r="102" customFormat="false" ht="15" hidden="false" customHeight="false" outlineLevel="0" collapsed="false">
      <c r="A102" s="96" t="s">
        <v>223</v>
      </c>
      <c r="B102" s="161" t="s">
        <v>137</v>
      </c>
      <c r="C102" s="510"/>
      <c r="D102" s="176"/>
      <c r="E102" s="378"/>
      <c r="F102" s="176"/>
      <c r="G102" s="533" t="n">
        <v>0</v>
      </c>
      <c r="H102" s="532" t="n">
        <v>0</v>
      </c>
      <c r="I102" s="533" t="n">
        <v>0</v>
      </c>
      <c r="J102" s="531" t="n">
        <v>277246.2</v>
      </c>
      <c r="K102" s="532" t="n">
        <v>-0.256</v>
      </c>
      <c r="L102" s="531" t="n">
        <v>6682311.8</v>
      </c>
      <c r="M102" s="531" t="n">
        <v>277246.2</v>
      </c>
      <c r="N102" s="532" t="n">
        <v>-0.256</v>
      </c>
      <c r="O102" s="531" t="n">
        <v>6682311.8</v>
      </c>
    </row>
    <row r="103" customFormat="false" ht="15" hidden="false" customHeight="false" outlineLevel="0" collapsed="false">
      <c r="A103" s="96" t="s">
        <v>314</v>
      </c>
      <c r="B103" s="161" t="s">
        <v>45</v>
      </c>
      <c r="C103" s="470"/>
      <c r="D103" s="122"/>
      <c r="E103" s="379"/>
      <c r="F103" s="122"/>
      <c r="G103" s="533" t="n">
        <v>0</v>
      </c>
      <c r="H103" s="532" t="n">
        <v>0</v>
      </c>
      <c r="I103" s="533" t="n">
        <v>0</v>
      </c>
      <c r="J103" s="531" t="n">
        <v>62557.7</v>
      </c>
      <c r="K103" s="532" t="n">
        <v>-0.5</v>
      </c>
      <c r="L103" s="531" t="n">
        <v>1609115.4</v>
      </c>
      <c r="M103" s="531" t="n">
        <v>62557.7</v>
      </c>
      <c r="N103" s="532" t="n">
        <v>-0.5</v>
      </c>
      <c r="O103" s="531" t="n">
        <v>1609115.4</v>
      </c>
    </row>
    <row r="104" customFormat="false" ht="15" hidden="false" customHeight="false" outlineLevel="0" collapsed="false">
      <c r="A104" s="96" t="s">
        <v>315</v>
      </c>
      <c r="B104" s="161" t="s">
        <v>73</v>
      </c>
      <c r="C104" s="162"/>
      <c r="D104" s="163"/>
      <c r="E104" s="164"/>
      <c r="F104" s="163"/>
      <c r="G104" s="533" t="n">
        <v>0</v>
      </c>
      <c r="H104" s="532" t="n">
        <v>0</v>
      </c>
      <c r="I104" s="533" t="n">
        <v>0</v>
      </c>
      <c r="J104" s="531" t="n">
        <v>46648.1</v>
      </c>
      <c r="K104" s="532" t="n">
        <v>0.86</v>
      </c>
      <c r="L104" s="531" t="n">
        <v>2797970.4</v>
      </c>
      <c r="M104" s="531" t="n">
        <v>46648.1</v>
      </c>
      <c r="N104" s="532" t="n">
        <v>0.86</v>
      </c>
      <c r="O104" s="531" t="n">
        <v>2797970.4</v>
      </c>
    </row>
    <row r="105" customFormat="false" ht="15" hidden="false" customHeight="false" outlineLevel="0" collapsed="false">
      <c r="A105" s="96" t="s">
        <v>320</v>
      </c>
      <c r="B105" s="161" t="s">
        <v>2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3" t="n">
        <v>0</v>
      </c>
      <c r="K105" s="532" t="n">
        <v>0</v>
      </c>
      <c r="L105" s="531" t="n">
        <v>45692.9</v>
      </c>
      <c r="M105" s="533" t="n">
        <v>0</v>
      </c>
      <c r="N105" s="532" t="n">
        <v>0</v>
      </c>
      <c r="O105" s="531" t="n">
        <v>45692.9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511"/>
      <c r="D106" s="413"/>
      <c r="E106" s="414"/>
      <c r="F106" s="413"/>
      <c r="G106" s="534" t="n">
        <v>0</v>
      </c>
      <c r="H106" s="535" t="n">
        <v>0</v>
      </c>
      <c r="I106" s="534" t="n">
        <v>0</v>
      </c>
      <c r="J106" s="536" t="n">
        <v>11445.5</v>
      </c>
      <c r="K106" s="535" t="n">
        <v>-0.722</v>
      </c>
      <c r="L106" s="536" t="n">
        <v>626478.8</v>
      </c>
      <c r="M106" s="536" t="n">
        <v>11445.5</v>
      </c>
      <c r="N106" s="535" t="n">
        <v>-0.722</v>
      </c>
      <c r="O106" s="536" t="n">
        <v>626478.8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512"/>
      <c r="D107" s="176"/>
      <c r="E107" s="513"/>
      <c r="F107" s="176"/>
      <c r="G107" s="537" t="n">
        <v>0</v>
      </c>
      <c r="H107" s="538" t="n">
        <v>0</v>
      </c>
      <c r="I107" s="537" t="n">
        <v>0</v>
      </c>
      <c r="J107" s="539" t="n">
        <v>17289.4</v>
      </c>
      <c r="K107" s="538" t="n">
        <v>1.115</v>
      </c>
      <c r="L107" s="539" t="n">
        <v>923756.4</v>
      </c>
      <c r="M107" s="539" t="n">
        <v>17289.4</v>
      </c>
      <c r="N107" s="538" t="n">
        <v>1.115</v>
      </c>
      <c r="O107" s="539" t="n">
        <v>923756.4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90288139.4</v>
      </c>
      <c r="D108" s="122" t="n">
        <v>0.208463546205663</v>
      </c>
      <c r="E108" s="160" t="n">
        <v>4725757541.2</v>
      </c>
      <c r="F108" s="122" t="n">
        <v>2.82538556983347</v>
      </c>
      <c r="G108" s="529" t="n">
        <v>5867207</v>
      </c>
      <c r="H108" s="40" t="n">
        <v>-0.39</v>
      </c>
      <c r="I108" s="529" t="n">
        <v>201212971.8</v>
      </c>
      <c r="J108" s="529" t="n">
        <v>11144787.4</v>
      </c>
      <c r="K108" s="40" t="n">
        <v>-0.102</v>
      </c>
      <c r="L108" s="529" t="n">
        <v>309290566.4</v>
      </c>
      <c r="M108" s="529" t="n">
        <v>17011994.4</v>
      </c>
      <c r="N108" s="40" t="n">
        <v>-0.228</v>
      </c>
      <c r="O108" s="529" t="n">
        <v>510503538.2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4940187.4</v>
      </c>
      <c r="H109" s="538" t="n">
        <v>-0.391</v>
      </c>
      <c r="I109" s="539" t="n">
        <v>146495192.1</v>
      </c>
      <c r="J109" s="539" t="n">
        <v>134498.4</v>
      </c>
      <c r="K109" s="538" t="n">
        <v>-0.328</v>
      </c>
      <c r="L109" s="539" t="n">
        <v>9685169.9</v>
      </c>
      <c r="M109" s="539" t="n">
        <v>5074685.8</v>
      </c>
      <c r="N109" s="538" t="n">
        <v>-0.39</v>
      </c>
      <c r="O109" s="539" t="n">
        <v>156180362.1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469700.1</v>
      </c>
      <c r="H110" s="532" t="n">
        <v>-0.649</v>
      </c>
      <c r="I110" s="531" t="n">
        <v>26220424.6</v>
      </c>
      <c r="J110" s="533" t="n">
        <v>0</v>
      </c>
      <c r="K110" s="532" t="n">
        <v>0</v>
      </c>
      <c r="L110" s="533" t="n">
        <v>0</v>
      </c>
      <c r="M110" s="531" t="n">
        <v>469700.1</v>
      </c>
      <c r="N110" s="532" t="n">
        <v>-0.649</v>
      </c>
      <c r="O110" s="531" t="n">
        <v>26220424.6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83596.5</v>
      </c>
      <c r="H111" s="532" t="n">
        <v>1</v>
      </c>
      <c r="I111" s="531" t="n">
        <v>19896478.8</v>
      </c>
      <c r="J111" s="533" t="n">
        <v>0</v>
      </c>
      <c r="K111" s="532" t="n">
        <v>0</v>
      </c>
      <c r="L111" s="533" t="n">
        <v>0</v>
      </c>
      <c r="M111" s="531" t="n">
        <v>183596.5</v>
      </c>
      <c r="N111" s="532" t="n">
        <v>1</v>
      </c>
      <c r="O111" s="531" t="n">
        <v>19896478.8</v>
      </c>
    </row>
    <row r="112" customFormat="false" ht="15" hidden="false" customHeight="false" outlineLevel="0" collapsed="false">
      <c r="A112" s="96" t="s">
        <v>143</v>
      </c>
      <c r="B112" s="161" t="s">
        <v>43</v>
      </c>
      <c r="C112" s="167"/>
      <c r="D112" s="163"/>
      <c r="E112" s="168"/>
      <c r="F112" s="163"/>
      <c r="G112" s="531" t="n">
        <v>226800</v>
      </c>
      <c r="H112" s="532" t="n">
        <v>0.909</v>
      </c>
      <c r="I112" s="531" t="n">
        <v>4128052.5</v>
      </c>
      <c r="J112" s="531" t="n">
        <v>82976.4</v>
      </c>
      <c r="K112" s="532" t="n">
        <v>-0.016</v>
      </c>
      <c r="L112" s="531" t="n">
        <v>2384244.5</v>
      </c>
      <c r="M112" s="531" t="n">
        <v>309776.4</v>
      </c>
      <c r="N112" s="532" t="n">
        <v>0.525</v>
      </c>
      <c r="O112" s="551" t="n">
        <v>6512297</v>
      </c>
    </row>
    <row r="113" customFormat="false" ht="15" hidden="false" customHeight="false" outlineLevel="0" collapsed="false">
      <c r="A113" s="96" t="s">
        <v>144</v>
      </c>
      <c r="B113" s="161" t="s">
        <v>212</v>
      </c>
      <c r="C113" s="167"/>
      <c r="D113" s="163"/>
      <c r="E113" s="168"/>
      <c r="F113" s="163"/>
      <c r="G113" s="533" t="n">
        <v>0</v>
      </c>
      <c r="H113" s="532" t="n">
        <v>0</v>
      </c>
      <c r="I113" s="531" t="n">
        <v>3422602.7</v>
      </c>
      <c r="J113" s="533" t="n">
        <v>0</v>
      </c>
      <c r="K113" s="532" t="n">
        <v>0</v>
      </c>
      <c r="L113" s="533" t="n">
        <v>0</v>
      </c>
      <c r="M113" s="533" t="n">
        <v>0</v>
      </c>
      <c r="N113" s="532" t="n">
        <v>0</v>
      </c>
      <c r="O113" s="531" t="n">
        <v>3422602.7</v>
      </c>
    </row>
    <row r="114" customFormat="false" ht="15" hidden="false" customHeight="false" outlineLevel="0" collapsed="false">
      <c r="A114" s="96" t="s">
        <v>145</v>
      </c>
      <c r="B114" s="161" t="s">
        <v>225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404098.4</v>
      </c>
      <c r="J114" s="531" t="n">
        <v>16290</v>
      </c>
      <c r="K114" s="532" t="n">
        <v>-0.533</v>
      </c>
      <c r="L114" s="531" t="n">
        <v>1895657.2</v>
      </c>
      <c r="M114" s="531" t="n">
        <v>16290</v>
      </c>
      <c r="N114" s="532" t="n">
        <v>-0.533</v>
      </c>
      <c r="O114" s="531" t="n">
        <v>2299755.6</v>
      </c>
    </row>
    <row r="115" customFormat="false" ht="15" hidden="false" customHeight="false" outlineLevel="0" collapsed="false">
      <c r="A115" s="96" t="s">
        <v>146</v>
      </c>
      <c r="B115" s="161" t="s">
        <v>47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3214268</v>
      </c>
      <c r="K115" s="532" t="n">
        <v>-0.047</v>
      </c>
      <c r="L115" s="531" t="n">
        <v>91895990.5</v>
      </c>
      <c r="M115" s="531" t="n">
        <v>3214268</v>
      </c>
      <c r="N115" s="532" t="n">
        <v>-0.047</v>
      </c>
      <c r="O115" s="531" t="n">
        <v>92194463</v>
      </c>
    </row>
    <row r="116" customFormat="false" ht="15" hidden="false" customHeight="false" outlineLevel="0" collapsed="false">
      <c r="A116" s="96" t="s">
        <v>147</v>
      </c>
      <c r="B116" s="161" t="s">
        <v>25</v>
      </c>
      <c r="C116" s="167"/>
      <c r="D116" s="163"/>
      <c r="E116" s="168"/>
      <c r="F116" s="163"/>
      <c r="G116" s="531" t="n">
        <v>29210.4</v>
      </c>
      <c r="H116" s="532" t="n">
        <v>1</v>
      </c>
      <c r="I116" s="531" t="n">
        <v>214119.6</v>
      </c>
      <c r="J116" s="533" t="n">
        <v>0</v>
      </c>
      <c r="K116" s="532" t="n">
        <v>0</v>
      </c>
      <c r="L116" s="533" t="n">
        <v>0</v>
      </c>
      <c r="M116" s="531" t="n">
        <v>29210.4</v>
      </c>
      <c r="N116" s="532" t="n">
        <v>1</v>
      </c>
      <c r="O116" s="531" t="n">
        <v>214119.6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7712.7</v>
      </c>
      <c r="H117" s="532" t="n">
        <v>-0.615</v>
      </c>
      <c r="I117" s="531" t="n">
        <v>102481.3</v>
      </c>
      <c r="J117" s="531" t="n">
        <v>106984.8</v>
      </c>
      <c r="K117" s="532" t="n">
        <v>-0.427</v>
      </c>
      <c r="L117" s="531" t="n">
        <v>6947370.7</v>
      </c>
      <c r="M117" s="531" t="n">
        <v>124697.5</v>
      </c>
      <c r="N117" s="532" t="n">
        <v>-0.464</v>
      </c>
      <c r="O117" s="531" t="n">
        <v>7049852</v>
      </c>
    </row>
    <row r="118" customFormat="false" ht="15" hidden="false" customHeight="false" outlineLevel="0" collapsed="false">
      <c r="A118" s="96" t="s">
        <v>149</v>
      </c>
      <c r="B118" s="161" t="s">
        <v>95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18005.9</v>
      </c>
      <c r="J118" s="533" t="n">
        <v>0</v>
      </c>
      <c r="K118" s="532" t="n">
        <v>0</v>
      </c>
      <c r="L118" s="533" t="n">
        <v>0</v>
      </c>
      <c r="M118" s="533" t="n">
        <v>0</v>
      </c>
      <c r="N118" s="532" t="n">
        <v>0</v>
      </c>
      <c r="O118" s="531" t="n">
        <v>18005.9</v>
      </c>
    </row>
    <row r="119" customFormat="false" ht="15" hidden="false" customHeight="false" outlineLevel="0" collapsed="false">
      <c r="A119" s="96" t="s">
        <v>150</v>
      </c>
      <c r="B119" s="161" t="s">
        <v>3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6626.3</v>
      </c>
      <c r="J119" s="531" t="n">
        <v>903984.2</v>
      </c>
      <c r="K119" s="532" t="n">
        <v>-0.001</v>
      </c>
      <c r="L119" s="531" t="n">
        <v>20667607.4</v>
      </c>
      <c r="M119" s="531" t="n">
        <v>903984.2</v>
      </c>
      <c r="N119" s="532" t="n">
        <v>-0.001</v>
      </c>
      <c r="O119" s="531" t="n">
        <v>20674233.7</v>
      </c>
    </row>
    <row r="120" customFormat="false" ht="15" hidden="false" customHeight="false" outlineLevel="0" collapsed="false">
      <c r="A120" s="96" t="s">
        <v>151</v>
      </c>
      <c r="B120" s="161" t="s">
        <v>73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4725</v>
      </c>
      <c r="J120" s="531" t="n">
        <v>67594.9</v>
      </c>
      <c r="K120" s="532" t="n">
        <v>0.129</v>
      </c>
      <c r="L120" s="531" t="n">
        <v>2302670.1</v>
      </c>
      <c r="M120" s="531" t="n">
        <v>67594.9</v>
      </c>
      <c r="N120" s="532" t="n">
        <v>0.129</v>
      </c>
      <c r="O120" s="531" t="n">
        <v>2307395.1</v>
      </c>
    </row>
    <row r="121" customFormat="false" ht="15" hidden="false" customHeight="false" outlineLevel="0" collapsed="false">
      <c r="A121" s="96" t="s">
        <v>152</v>
      </c>
      <c r="B121" s="161" t="s">
        <v>59</v>
      </c>
      <c r="C121" s="173"/>
      <c r="D121" s="163"/>
      <c r="E121" s="174"/>
      <c r="F121" s="163"/>
      <c r="G121" s="533" t="n">
        <v>0</v>
      </c>
      <c r="H121" s="532" t="n">
        <v>0</v>
      </c>
      <c r="I121" s="531" t="n">
        <v>1692</v>
      </c>
      <c r="J121" s="531" t="n">
        <v>1224726.7</v>
      </c>
      <c r="K121" s="532" t="n">
        <v>-0.176</v>
      </c>
      <c r="L121" s="531" t="n">
        <v>35683130.6</v>
      </c>
      <c r="M121" s="531" t="n">
        <v>1224726.7</v>
      </c>
      <c r="N121" s="532" t="n">
        <v>-0.176</v>
      </c>
      <c r="O121" s="531" t="n">
        <v>35684822.6</v>
      </c>
    </row>
    <row r="122" customFormat="false" ht="15" hidden="false" customHeight="false" outlineLevel="0" collapsed="false">
      <c r="A122" s="96" t="s">
        <v>154</v>
      </c>
      <c r="B122" s="161" t="s">
        <v>7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55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3" t="n">
        <v>0</v>
      </c>
      <c r="K123" s="532" t="n">
        <v>-1</v>
      </c>
      <c r="L123" s="531" t="n">
        <v>68811.2</v>
      </c>
      <c r="M123" s="533" t="n">
        <v>0</v>
      </c>
      <c r="N123" s="532" t="n">
        <v>-1</v>
      </c>
      <c r="O123" s="531" t="n">
        <v>68811.2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225938.8</v>
      </c>
      <c r="K124" s="532" t="n">
        <v>3.458</v>
      </c>
      <c r="L124" s="531" t="n">
        <v>3574953.3</v>
      </c>
      <c r="M124" s="531" t="n">
        <v>225938.8</v>
      </c>
      <c r="N124" s="532" t="n">
        <v>3.458</v>
      </c>
      <c r="O124" s="531" t="n">
        <v>3574953.3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-1</v>
      </c>
      <c r="L125" s="531" t="n">
        <v>776865.1</v>
      </c>
      <c r="M125" s="533" t="n">
        <v>0</v>
      </c>
      <c r="N125" s="532" t="n">
        <v>-1</v>
      </c>
      <c r="O125" s="531" t="n">
        <v>776865.1</v>
      </c>
    </row>
    <row r="126" customFormat="false" ht="16.5" hidden="false" customHeight="true" outlineLevel="0" collapsed="false">
      <c r="A126" s="96" t="s">
        <v>158</v>
      </c>
      <c r="B126" s="161" t="s">
        <v>6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87409.8</v>
      </c>
      <c r="K126" s="532" t="n">
        <v>-0.322</v>
      </c>
      <c r="L126" s="531" t="n">
        <v>4261614.1</v>
      </c>
      <c r="M126" s="531" t="n">
        <v>187409.8</v>
      </c>
      <c r="N126" s="532" t="n">
        <v>-0.322</v>
      </c>
      <c r="O126" s="531" t="n">
        <v>4261614.1</v>
      </c>
    </row>
    <row r="127" customFormat="false" ht="15" hidden="false" customHeight="false" outlineLevel="0" collapsed="false">
      <c r="A127" s="96" t="s">
        <v>159</v>
      </c>
      <c r="B127" s="161" t="s">
        <v>79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256454.9</v>
      </c>
      <c r="K127" s="532" t="n">
        <v>0.319</v>
      </c>
      <c r="L127" s="531" t="n">
        <v>6151631.4</v>
      </c>
      <c r="M127" s="531" t="n">
        <v>256454.9</v>
      </c>
      <c r="N127" s="532" t="n">
        <v>0.319</v>
      </c>
      <c r="O127" s="531" t="n">
        <v>6151631.4</v>
      </c>
    </row>
    <row r="128" customFormat="false" ht="15" hidden="false" customHeight="false" outlineLevel="0" collapsed="false">
      <c r="A128" s="96" t="s">
        <v>160</v>
      </c>
      <c r="B128" s="161" t="s">
        <v>4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137968.7</v>
      </c>
      <c r="K128" s="532" t="n">
        <v>-0.249</v>
      </c>
      <c r="L128" s="531" t="n">
        <v>4543399.2</v>
      </c>
      <c r="M128" s="531" t="n">
        <v>137968.7</v>
      </c>
      <c r="N128" s="532" t="n">
        <v>-0.249</v>
      </c>
      <c r="O128" s="531" t="n">
        <v>4543399.2</v>
      </c>
    </row>
    <row r="129" customFormat="false" ht="15" hidden="false" customHeight="false" outlineLevel="0" collapsed="false">
      <c r="A129" s="96" t="s">
        <v>161</v>
      </c>
      <c r="B129" s="161" t="s">
        <v>137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45329.1</v>
      </c>
      <c r="K129" s="532" t="n">
        <v>0.023</v>
      </c>
      <c r="L129" s="531" t="n">
        <v>1539865.3</v>
      </c>
      <c r="M129" s="531" t="n">
        <v>45329.1</v>
      </c>
      <c r="N129" s="532" t="n">
        <v>0.023</v>
      </c>
      <c r="O129" s="531" t="n">
        <v>1539865.3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1" t="n">
        <v>92111.9</v>
      </c>
      <c r="K130" s="532" t="n">
        <v>-0.322</v>
      </c>
      <c r="L130" s="531" t="n">
        <v>3233038.6</v>
      </c>
      <c r="M130" s="531" t="n">
        <v>92111.9</v>
      </c>
      <c r="N130" s="532" t="n">
        <v>-0.322</v>
      </c>
      <c r="O130" s="531" t="n">
        <v>3233038.6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24632</v>
      </c>
      <c r="M131" s="533" t="n">
        <v>0</v>
      </c>
      <c r="N131" s="532" t="n">
        <v>0</v>
      </c>
      <c r="O131" s="531" t="n">
        <v>24632</v>
      </c>
    </row>
    <row r="132" customFormat="false" ht="15" hidden="false" customHeight="false" outlineLevel="0" collapsed="false">
      <c r="A132" s="96" t="s">
        <v>164</v>
      </c>
      <c r="B132" s="161" t="s">
        <v>7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65863.4</v>
      </c>
      <c r="K132" s="532" t="n">
        <v>0.33</v>
      </c>
      <c r="L132" s="531" t="n">
        <v>740461.6</v>
      </c>
      <c r="M132" s="531" t="n">
        <v>65863.4</v>
      </c>
      <c r="N132" s="532" t="n">
        <v>0.33</v>
      </c>
      <c r="O132" s="531" t="n">
        <v>740461.6</v>
      </c>
    </row>
    <row r="133" customFormat="false" ht="15" hidden="false" customHeight="false" outlineLevel="0" collapsed="false">
      <c r="A133" s="96" t="s">
        <v>165</v>
      </c>
      <c r="B133" s="161" t="s">
        <v>89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56621.5</v>
      </c>
      <c r="K133" s="532" t="n">
        <v>-0.189</v>
      </c>
      <c r="L133" s="531" t="n">
        <v>6134837.9</v>
      </c>
      <c r="M133" s="531" t="n">
        <v>256621.5</v>
      </c>
      <c r="N133" s="532" t="n">
        <v>-0.189</v>
      </c>
      <c r="O133" s="531" t="n">
        <v>6134837.9</v>
      </c>
    </row>
    <row r="134" customFormat="false" ht="15" hidden="false" customHeight="false" outlineLevel="0" collapsed="false">
      <c r="A134" s="96" t="s">
        <v>166</v>
      </c>
      <c r="B134" s="161" t="s">
        <v>45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399.3</v>
      </c>
      <c r="M134" s="533" t="n">
        <v>0</v>
      </c>
      <c r="N134" s="532" t="n">
        <v>0</v>
      </c>
      <c r="O134" s="531" t="n">
        <v>2399.3</v>
      </c>
    </row>
    <row r="135" customFormat="false" ht="15" hidden="false" customHeight="false" outlineLevel="0" collapsed="false">
      <c r="A135" s="96" t="s">
        <v>167</v>
      </c>
      <c r="B135" s="161" t="s">
        <v>31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10349.3</v>
      </c>
      <c r="K135" s="532" t="n">
        <v>-0.122</v>
      </c>
      <c r="L135" s="531" t="n">
        <v>175708.1</v>
      </c>
      <c r="M135" s="531" t="n">
        <v>10349.3</v>
      </c>
      <c r="N135" s="532" t="n">
        <v>-0.122</v>
      </c>
      <c r="O135" s="531" t="n">
        <v>175708.1</v>
      </c>
    </row>
    <row r="136" customFormat="false" ht="15" hidden="false" customHeight="false" outlineLevel="0" collapsed="false">
      <c r="A136" s="96" t="s">
        <v>168</v>
      </c>
      <c r="B136" s="161" t="s">
        <v>216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1" t="n">
        <v>4983</v>
      </c>
      <c r="K136" s="532" t="n">
        <v>0.026</v>
      </c>
      <c r="L136" s="531" t="n">
        <v>42749.4</v>
      </c>
      <c r="M136" s="531" t="n">
        <v>4983</v>
      </c>
      <c r="N136" s="532" t="n">
        <v>0.026</v>
      </c>
      <c r="O136" s="531" t="n">
        <v>42749.4</v>
      </c>
    </row>
    <row r="137" customFormat="false" ht="15" hidden="false" customHeight="false" outlineLevel="0" collapsed="false">
      <c r="A137" s="96" t="s">
        <v>169</v>
      </c>
      <c r="B137" s="161" t="s">
        <v>218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3" t="n">
        <v>0</v>
      </c>
      <c r="K137" s="532" t="n">
        <v>-1</v>
      </c>
      <c r="L137" s="531" t="n">
        <v>1040880.6</v>
      </c>
      <c r="M137" s="533" t="n">
        <v>0</v>
      </c>
      <c r="N137" s="532" t="n">
        <v>-1</v>
      </c>
      <c r="O137" s="531" t="n">
        <v>1040880.6</v>
      </c>
    </row>
    <row r="138" customFormat="false" ht="15" hidden="false" customHeight="false" outlineLevel="0" collapsed="false">
      <c r="A138" s="96" t="s">
        <v>170</v>
      </c>
      <c r="B138" s="161" t="s">
        <v>53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2080</v>
      </c>
      <c r="K138" s="532" t="n">
        <v>0.182</v>
      </c>
      <c r="L138" s="531" t="n">
        <v>65220</v>
      </c>
      <c r="M138" s="531" t="n">
        <v>2080</v>
      </c>
      <c r="N138" s="532" t="n">
        <v>0.182</v>
      </c>
      <c r="O138" s="531" t="n">
        <v>65220</v>
      </c>
    </row>
    <row r="139" customFormat="false" ht="15" hidden="false" customHeight="false" outlineLevel="0" collapsed="false">
      <c r="A139" s="96" t="s">
        <v>226</v>
      </c>
      <c r="B139" s="161" t="s">
        <v>37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1523</v>
      </c>
      <c r="K139" s="532" t="n">
        <v>1</v>
      </c>
      <c r="L139" s="531" t="n">
        <v>4534.3</v>
      </c>
      <c r="M139" s="531" t="n">
        <v>1523</v>
      </c>
      <c r="N139" s="532" t="n">
        <v>1</v>
      </c>
      <c r="O139" s="531" t="n">
        <v>4534.3</v>
      </c>
    </row>
    <row r="140" customFormat="false" ht="15" hidden="false" customHeight="false" outlineLevel="0" collapsed="false">
      <c r="A140" s="96" t="s">
        <v>227</v>
      </c>
      <c r="B140" s="161" t="s">
        <v>326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62237.9</v>
      </c>
      <c r="K140" s="532" t="n">
        <v>1.798</v>
      </c>
      <c r="L140" s="531" t="n">
        <v>1451490.9</v>
      </c>
      <c r="M140" s="531" t="n">
        <v>62237.9</v>
      </c>
      <c r="N140" s="532" t="n">
        <v>1.798</v>
      </c>
      <c r="O140" s="531" t="n">
        <v>1451490.9</v>
      </c>
    </row>
    <row r="141" customFormat="false" ht="15" hidden="false" customHeight="false" outlineLevel="0" collapsed="false">
      <c r="A141" s="96" t="s">
        <v>228</v>
      </c>
      <c r="B141" s="161" t="s">
        <v>69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3" t="n">
        <v>0</v>
      </c>
      <c r="K141" s="532" t="n">
        <v>0</v>
      </c>
      <c r="L141" s="531" t="n">
        <v>6750</v>
      </c>
      <c r="M141" s="533" t="n">
        <v>0</v>
      </c>
      <c r="N141" s="532" t="n">
        <v>0</v>
      </c>
      <c r="O141" s="531" t="n">
        <v>6750</v>
      </c>
    </row>
    <row r="142" customFormat="false" ht="15" hidden="false" customHeight="false" outlineLevel="0" collapsed="false">
      <c r="A142" s="96" t="s">
        <v>229</v>
      </c>
      <c r="B142" s="161" t="s">
        <v>27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01200.5</v>
      </c>
      <c r="K142" s="532" t="n">
        <v>0.157</v>
      </c>
      <c r="L142" s="531" t="n">
        <v>964340.1</v>
      </c>
      <c r="M142" s="531" t="n">
        <v>101200.5</v>
      </c>
      <c r="N142" s="532" t="n">
        <v>0.157</v>
      </c>
      <c r="O142" s="531" t="n">
        <v>964340.1</v>
      </c>
    </row>
    <row r="143" customFormat="false" ht="15" hidden="false" customHeight="false" outlineLevel="0" collapsed="false">
      <c r="A143" s="96" t="s">
        <v>230</v>
      </c>
      <c r="B143" s="161" t="s">
        <v>9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9862.9</v>
      </c>
      <c r="K143" s="532" t="n">
        <v>0.019</v>
      </c>
      <c r="L143" s="531" t="n">
        <v>438892.7</v>
      </c>
      <c r="M143" s="531" t="n">
        <v>9862.9</v>
      </c>
      <c r="N143" s="532" t="n">
        <v>0.019</v>
      </c>
      <c r="O143" s="531" t="n">
        <v>438892.7</v>
      </c>
    </row>
    <row r="144" customFormat="false" ht="15" hidden="false" customHeight="false" outlineLevel="0" collapsed="false">
      <c r="A144" s="96" t="s">
        <v>245</v>
      </c>
      <c r="B144" s="161" t="s">
        <v>324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3" t="n">
        <v>0</v>
      </c>
      <c r="K144" s="532" t="n">
        <v>0</v>
      </c>
      <c r="L144" s="531" t="n">
        <v>483891.3</v>
      </c>
      <c r="M144" s="533" t="n">
        <v>0</v>
      </c>
      <c r="N144" s="532" t="n">
        <v>0</v>
      </c>
      <c r="O144" s="531" t="n">
        <v>483891.3</v>
      </c>
    </row>
    <row r="145" customFormat="false" ht="15" hidden="false" customHeight="false" outlineLevel="0" collapsed="false">
      <c r="A145" s="96" t="s">
        <v>246</v>
      </c>
      <c r="B145" s="161" t="s">
        <v>6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3" t="n">
        <v>0</v>
      </c>
      <c r="K145" s="532" t="n">
        <v>0</v>
      </c>
      <c r="L145" s="531" t="n">
        <v>162517.8</v>
      </c>
      <c r="M145" s="533" t="n">
        <v>0</v>
      </c>
      <c r="N145" s="532" t="n">
        <v>0</v>
      </c>
      <c r="O145" s="531" t="n">
        <v>162517.8</v>
      </c>
    </row>
    <row r="146" customFormat="false" ht="15" hidden="false" customHeight="false" outlineLevel="0" collapsed="false">
      <c r="A146" s="96" t="s">
        <v>252</v>
      </c>
      <c r="B146" s="161" t="s">
        <v>65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3" t="n">
        <v>0</v>
      </c>
      <c r="K146" s="532" t="n">
        <v>-1</v>
      </c>
      <c r="L146" s="531" t="n">
        <v>90663.2</v>
      </c>
      <c r="M146" s="533" t="n">
        <v>0</v>
      </c>
      <c r="N146" s="532" t="n">
        <v>-1</v>
      </c>
      <c r="O146" s="531" t="n">
        <v>90663.2</v>
      </c>
    </row>
    <row r="147" customFormat="false" ht="15" hidden="false" customHeight="false" outlineLevel="0" collapsed="false">
      <c r="A147" s="96" t="s">
        <v>253</v>
      </c>
      <c r="B147" s="161" t="s">
        <v>2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47435.5</v>
      </c>
      <c r="K147" s="532" t="n">
        <v>-0.769</v>
      </c>
      <c r="L147" s="531" t="n">
        <v>5337311.8</v>
      </c>
      <c r="M147" s="531" t="n">
        <v>47435.5</v>
      </c>
      <c r="N147" s="532" t="n">
        <v>-0.769</v>
      </c>
      <c r="O147" s="531" t="n">
        <v>5337311.8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2374.8</v>
      </c>
      <c r="K148" s="532" t="n">
        <v>-0.729</v>
      </c>
      <c r="L148" s="531" t="n">
        <v>2430248.2</v>
      </c>
      <c r="M148" s="531" t="n">
        <v>32374.8</v>
      </c>
      <c r="N148" s="532" t="n">
        <v>-0.729</v>
      </c>
      <c r="O148" s="531" t="n">
        <v>2430248.2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1176</v>
      </c>
      <c r="K149" s="535" t="n">
        <v>-0.798</v>
      </c>
      <c r="L149" s="536" t="n">
        <v>286826.2</v>
      </c>
      <c r="M149" s="536" t="n">
        <v>1176</v>
      </c>
      <c r="N149" s="535" t="n">
        <v>-0.798</v>
      </c>
      <c r="O149" s="536" t="n">
        <v>286826.2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1132389</v>
      </c>
      <c r="K150" s="549" t="n">
        <v>-0.232</v>
      </c>
      <c r="L150" s="548" t="n">
        <v>18310925.8</v>
      </c>
      <c r="M150" s="548" t="n">
        <v>1132389</v>
      </c>
      <c r="N150" s="549" t="n">
        <v>-0.232</v>
      </c>
      <c r="O150" s="548" t="n">
        <v>18310925.8</v>
      </c>
    </row>
    <row r="151" customFormat="false" ht="15" hidden="false" customHeight="false" outlineLevel="0" collapsed="false">
      <c r="A151" s="96" t="s">
        <v>306</v>
      </c>
      <c r="B151" s="161" t="s">
        <v>71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3" t="n">
        <v>224341.4</v>
      </c>
      <c r="K151" s="198" t="n">
        <v>-0.149</v>
      </c>
      <c r="L151" s="553" t="n">
        <v>6341391.3</v>
      </c>
      <c r="M151" s="553" t="n">
        <v>224341.4</v>
      </c>
      <c r="N151" s="198" t="n">
        <v>-0.149</v>
      </c>
      <c r="O151" s="553" t="n">
        <v>6341391.3</v>
      </c>
    </row>
    <row r="152" customFormat="false" ht="15" hidden="false" customHeight="false" outlineLevel="0" collapsed="false">
      <c r="A152" s="96" t="s">
        <v>307</v>
      </c>
      <c r="B152" s="434" t="s">
        <v>87</v>
      </c>
      <c r="C152" s="175"/>
      <c r="D152" s="176"/>
      <c r="E152" s="513"/>
      <c r="F152" s="176"/>
      <c r="G152" s="552" t="n">
        <v>0</v>
      </c>
      <c r="H152" s="198" t="n">
        <v>0</v>
      </c>
      <c r="I152" s="552" t="n">
        <v>0</v>
      </c>
      <c r="J152" s="553" t="n">
        <v>2494863.9</v>
      </c>
      <c r="K152" s="198" t="n">
        <v>0.048</v>
      </c>
      <c r="L152" s="553" t="n">
        <v>69062034.3</v>
      </c>
      <c r="M152" s="553" t="n">
        <v>2494863.9</v>
      </c>
      <c r="N152" s="198" t="n">
        <v>0.048</v>
      </c>
      <c r="O152" s="553" t="n">
        <v>69062034.3</v>
      </c>
    </row>
    <row r="153" customFormat="false" ht="15" hidden="false" customHeight="false" outlineLevel="0" collapsed="false">
      <c r="A153" s="96" t="s">
        <v>308</v>
      </c>
      <c r="B153" s="161" t="s">
        <v>83</v>
      </c>
      <c r="C153" s="175"/>
      <c r="D153" s="176"/>
      <c r="E153" s="513"/>
      <c r="F153" s="176"/>
      <c r="G153" s="552" t="n">
        <v>0</v>
      </c>
      <c r="H153" s="198" t="n">
        <v>0</v>
      </c>
      <c r="I153" s="552" t="n">
        <v>0</v>
      </c>
      <c r="J153" s="552" t="n">
        <v>948.8</v>
      </c>
      <c r="K153" s="198" t="n">
        <v>-0.297</v>
      </c>
      <c r="L153" s="553" t="n">
        <v>61467.2</v>
      </c>
      <c r="M153" s="552" t="n">
        <v>948.8</v>
      </c>
      <c r="N153" s="198" t="n">
        <v>-0.297</v>
      </c>
      <c r="O153" s="553" t="n">
        <v>61467.2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1224019.4</v>
      </c>
      <c r="D154" s="131" t="n">
        <v>-0.363306019074523</v>
      </c>
      <c r="E154" s="380" t="n">
        <v>187347154.5</v>
      </c>
      <c r="F154" s="131" t="n">
        <v>8.55925298949067</v>
      </c>
      <c r="G154" s="560" t="n">
        <v>14698142.1</v>
      </c>
      <c r="H154" s="36" t="n">
        <v>0.575</v>
      </c>
      <c r="I154" s="560" t="n">
        <v>120041780.5</v>
      </c>
      <c r="J154" s="560" t="n">
        <v>3043416.3</v>
      </c>
      <c r="K154" s="36" t="n">
        <v>-0.267</v>
      </c>
      <c r="L154" s="560" t="n">
        <v>36905326</v>
      </c>
      <c r="M154" s="560" t="n">
        <v>17741558.4</v>
      </c>
      <c r="N154" s="36" t="n">
        <v>0.316</v>
      </c>
      <c r="O154" s="560" t="n">
        <v>156947106.5</v>
      </c>
    </row>
    <row r="155" customFormat="false" ht="15" hidden="false" customHeight="false" outlineLevel="0" collapsed="false">
      <c r="A155" s="96" t="s">
        <v>172</v>
      </c>
      <c r="B155" s="97" t="s">
        <v>23</v>
      </c>
      <c r="C155" s="167"/>
      <c r="D155" s="163"/>
      <c r="E155" s="174"/>
      <c r="F155" s="163"/>
      <c r="G155" s="531" t="n">
        <v>14698142.1</v>
      </c>
      <c r="H155" s="532" t="n">
        <v>0.575</v>
      </c>
      <c r="I155" s="531" t="n">
        <v>119684694.8</v>
      </c>
      <c r="J155" s="531" t="n">
        <v>50814</v>
      </c>
      <c r="K155" s="532" t="n">
        <v>0.339</v>
      </c>
      <c r="L155" s="531" t="n">
        <v>181735.4</v>
      </c>
      <c r="M155" s="531" t="n">
        <v>14748956.1</v>
      </c>
      <c r="N155" s="532" t="n">
        <v>0.575</v>
      </c>
      <c r="O155" s="531" t="n">
        <v>119866430.2</v>
      </c>
    </row>
    <row r="156" customFormat="false" ht="15" hidden="false" customHeight="false" outlineLevel="0" collapsed="false">
      <c r="A156" s="96" t="s">
        <v>173</v>
      </c>
      <c r="B156" s="161" t="s">
        <v>47</v>
      </c>
      <c r="C156" s="170"/>
      <c r="D156" s="171"/>
      <c r="E156" s="172"/>
      <c r="F156" s="171"/>
      <c r="G156" s="533" t="n">
        <v>0</v>
      </c>
      <c r="H156" s="532" t="n">
        <v>0</v>
      </c>
      <c r="I156" s="531" t="n">
        <v>174048.2</v>
      </c>
      <c r="J156" s="531" t="n">
        <v>18208.4</v>
      </c>
      <c r="K156" s="532" t="n">
        <v>0.011</v>
      </c>
      <c r="L156" s="531" t="n">
        <v>172221.4</v>
      </c>
      <c r="M156" s="531" t="n">
        <v>18208.4</v>
      </c>
      <c r="N156" s="532" t="n">
        <v>0.011</v>
      </c>
      <c r="O156" s="531" t="n">
        <v>346269.6</v>
      </c>
    </row>
    <row r="157" customFormat="false" ht="15" hidden="false" customHeight="false" outlineLevel="0" collapsed="false">
      <c r="A157" s="96" t="s">
        <v>174</v>
      </c>
      <c r="B157" s="161" t="s">
        <v>25</v>
      </c>
      <c r="C157" s="162"/>
      <c r="D157" s="163"/>
      <c r="E157" s="174"/>
      <c r="F157" s="163"/>
      <c r="G157" s="533" t="n">
        <v>0</v>
      </c>
      <c r="H157" s="532" t="n">
        <v>0</v>
      </c>
      <c r="I157" s="531" t="n">
        <v>136401.4</v>
      </c>
      <c r="J157" s="531" t="n">
        <v>622445.8</v>
      </c>
      <c r="K157" s="532" t="n">
        <v>-0.395</v>
      </c>
      <c r="L157" s="531" t="n">
        <v>11200402.3</v>
      </c>
      <c r="M157" s="531" t="n">
        <v>622445.8</v>
      </c>
      <c r="N157" s="532" t="n">
        <v>-0.395</v>
      </c>
      <c r="O157" s="531" t="n">
        <v>11336803.7</v>
      </c>
    </row>
    <row r="158" customFormat="false" ht="15" hidden="false" customHeight="false" outlineLevel="0" collapsed="false">
      <c r="A158" s="96" t="s">
        <v>175</v>
      </c>
      <c r="B158" s="161" t="s">
        <v>29</v>
      </c>
      <c r="C158" s="228"/>
      <c r="D158" s="163"/>
      <c r="E158" s="229"/>
      <c r="F158" s="163"/>
      <c r="G158" s="533" t="n">
        <v>0</v>
      </c>
      <c r="H158" s="532" t="n">
        <v>0</v>
      </c>
      <c r="I158" s="531" t="n">
        <v>46636.1</v>
      </c>
      <c r="J158" s="533" t="n">
        <v>0</v>
      </c>
      <c r="K158" s="532" t="n">
        <v>0</v>
      </c>
      <c r="L158" s="531" t="n">
        <v>35411.2</v>
      </c>
      <c r="M158" s="533" t="n">
        <v>0</v>
      </c>
      <c r="N158" s="532" t="n">
        <v>0</v>
      </c>
      <c r="O158" s="531" t="n">
        <v>82047.3</v>
      </c>
    </row>
    <row r="159" customFormat="false" ht="15" hidden="false" customHeight="false" outlineLevel="0" collapsed="false">
      <c r="A159" s="96" t="s">
        <v>176</v>
      </c>
      <c r="B159" s="161" t="s">
        <v>43</v>
      </c>
      <c r="C159" s="173"/>
      <c r="D159" s="163"/>
      <c r="E159" s="174"/>
      <c r="F159" s="163"/>
      <c r="G159" s="533" t="n">
        <v>0</v>
      </c>
      <c r="H159" s="532" t="n">
        <v>0</v>
      </c>
      <c r="I159" s="533" t="n">
        <v>0</v>
      </c>
      <c r="J159" s="533" t="n">
        <v>0</v>
      </c>
      <c r="K159" s="532" t="n">
        <v>0</v>
      </c>
      <c r="L159" s="531" t="n">
        <v>5103.4</v>
      </c>
      <c r="M159" s="533" t="n">
        <v>0</v>
      </c>
      <c r="N159" s="532" t="n">
        <v>0</v>
      </c>
      <c r="O159" s="531" t="n">
        <v>5103.4</v>
      </c>
    </row>
    <row r="160" customFormat="false" ht="15" hidden="false" customHeight="false" outlineLevel="0" collapsed="false">
      <c r="A160" s="96" t="s">
        <v>177</v>
      </c>
      <c r="B160" s="161" t="s">
        <v>216</v>
      </c>
      <c r="C160" s="230"/>
      <c r="D160" s="190"/>
      <c r="E160" s="229"/>
      <c r="F160" s="163"/>
      <c r="G160" s="533" t="n">
        <v>0</v>
      </c>
      <c r="H160" s="532" t="n">
        <v>0</v>
      </c>
      <c r="I160" s="533" t="n">
        <v>0</v>
      </c>
      <c r="J160" s="533" t="n">
        <v>0</v>
      </c>
      <c r="K160" s="532" t="n">
        <v>-1</v>
      </c>
      <c r="L160" s="531" t="n">
        <v>57088.2</v>
      </c>
      <c r="M160" s="533" t="n">
        <v>0</v>
      </c>
      <c r="N160" s="532" t="n">
        <v>-1</v>
      </c>
      <c r="O160" s="531" t="n">
        <v>57088.2</v>
      </c>
    </row>
    <row r="161" customFormat="false" ht="15" hidden="false" customHeight="false" outlineLevel="0" collapsed="false">
      <c r="A161" s="96" t="s">
        <v>178</v>
      </c>
      <c r="B161" s="161" t="s">
        <v>81</v>
      </c>
      <c r="C161" s="189"/>
      <c r="D161" s="190"/>
      <c r="E161" s="174"/>
      <c r="F161" s="163"/>
      <c r="G161" s="533" t="n">
        <v>0</v>
      </c>
      <c r="H161" s="532" t="n">
        <v>0</v>
      </c>
      <c r="I161" s="533" t="n">
        <v>0</v>
      </c>
      <c r="J161" s="531" t="n">
        <v>11926</v>
      </c>
      <c r="K161" s="532" t="n">
        <v>-0.503</v>
      </c>
      <c r="L161" s="531" t="n">
        <v>811891.3</v>
      </c>
      <c r="M161" s="531" t="n">
        <v>11926</v>
      </c>
      <c r="N161" s="532" t="n">
        <v>-0.503</v>
      </c>
      <c r="O161" s="531" t="n">
        <v>811891.3</v>
      </c>
    </row>
    <row r="162" customFormat="false" ht="15" hidden="false" customHeight="false" outlineLevel="0" collapsed="false">
      <c r="A162" s="96" t="s">
        <v>179</v>
      </c>
      <c r="B162" s="161" t="s">
        <v>49</v>
      </c>
      <c r="C162" s="189"/>
      <c r="D162" s="190"/>
      <c r="E162" s="174"/>
      <c r="F162" s="163"/>
      <c r="G162" s="533" t="n">
        <v>0</v>
      </c>
      <c r="H162" s="532" t="n">
        <v>0</v>
      </c>
      <c r="I162" s="533" t="n">
        <v>0</v>
      </c>
      <c r="J162" s="531" t="n">
        <v>17758.4</v>
      </c>
      <c r="K162" s="532" t="n">
        <v>-0.045</v>
      </c>
      <c r="L162" s="531" t="n">
        <v>94122.4</v>
      </c>
      <c r="M162" s="531" t="n">
        <v>17758.4</v>
      </c>
      <c r="N162" s="532" t="n">
        <v>-0.045</v>
      </c>
      <c r="O162" s="531" t="n">
        <v>94122.4</v>
      </c>
    </row>
    <row r="163" customFormat="false" ht="15" hidden="false" customHeight="false" outlineLevel="0" collapsed="false">
      <c r="A163" s="96" t="s">
        <v>180</v>
      </c>
      <c r="B163" s="161" t="s">
        <v>73</v>
      </c>
      <c r="C163" s="189"/>
      <c r="D163" s="190"/>
      <c r="E163" s="174"/>
      <c r="F163" s="163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-1</v>
      </c>
      <c r="L163" s="531" t="n">
        <v>4508.1</v>
      </c>
      <c r="M163" s="533" t="n">
        <v>0</v>
      </c>
      <c r="N163" s="532" t="n">
        <v>-1</v>
      </c>
      <c r="O163" s="531" t="n">
        <v>4508.1</v>
      </c>
    </row>
    <row r="164" customFormat="false" ht="15" hidden="false" customHeight="false" outlineLevel="0" collapsed="false">
      <c r="A164" s="96" t="s">
        <v>181</v>
      </c>
      <c r="B164" s="161" t="s">
        <v>53</v>
      </c>
      <c r="C164" s="189"/>
      <c r="D164" s="190"/>
      <c r="E164" s="174"/>
      <c r="F164" s="163"/>
      <c r="G164" s="533" t="n">
        <v>0</v>
      </c>
      <c r="H164" s="532" t="n">
        <v>0</v>
      </c>
      <c r="I164" s="533" t="n">
        <v>0</v>
      </c>
      <c r="J164" s="531" t="n">
        <v>10719</v>
      </c>
      <c r="K164" s="532" t="n">
        <v>-0.693</v>
      </c>
      <c r="L164" s="531" t="n">
        <v>231564.3</v>
      </c>
      <c r="M164" s="531" t="n">
        <v>10719</v>
      </c>
      <c r="N164" s="532" t="n">
        <v>-0.693</v>
      </c>
      <c r="O164" s="531" t="n">
        <v>231564.3</v>
      </c>
    </row>
    <row r="165" customFormat="false" ht="15" hidden="false" customHeight="false" outlineLevel="0" collapsed="false">
      <c r="A165" s="96" t="s">
        <v>182</v>
      </c>
      <c r="B165" s="161" t="s">
        <v>85</v>
      </c>
      <c r="C165" s="189"/>
      <c r="D165" s="190"/>
      <c r="E165" s="174"/>
      <c r="F165" s="163"/>
      <c r="G165" s="533" t="n">
        <v>0</v>
      </c>
      <c r="H165" s="532" t="n">
        <v>0</v>
      </c>
      <c r="I165" s="533" t="n">
        <v>0</v>
      </c>
      <c r="J165" s="531" t="n">
        <v>37464.7</v>
      </c>
      <c r="K165" s="532" t="n">
        <v>1.157</v>
      </c>
      <c r="L165" s="531" t="n">
        <v>255878.4</v>
      </c>
      <c r="M165" s="531" t="n">
        <v>37464.7</v>
      </c>
      <c r="N165" s="532" t="n">
        <v>1.157</v>
      </c>
      <c r="O165" s="531" t="n">
        <v>255878.4</v>
      </c>
    </row>
    <row r="166" customFormat="false" ht="15" hidden="false" customHeight="false" outlineLevel="0" collapsed="false">
      <c r="A166" s="96" t="s">
        <v>183</v>
      </c>
      <c r="B166" s="161" t="s">
        <v>79</v>
      </c>
      <c r="C166" s="189"/>
      <c r="D166" s="190"/>
      <c r="E166" s="174"/>
      <c r="F166" s="163"/>
      <c r="G166" s="533" t="n">
        <v>0</v>
      </c>
      <c r="H166" s="532" t="n">
        <v>0</v>
      </c>
      <c r="I166" s="533" t="n">
        <v>0</v>
      </c>
      <c r="J166" s="531" t="n">
        <v>15898</v>
      </c>
      <c r="K166" s="532" t="n">
        <v>-0.395</v>
      </c>
      <c r="L166" s="531" t="n">
        <v>614603.9</v>
      </c>
      <c r="M166" s="531" t="n">
        <v>15898</v>
      </c>
      <c r="N166" s="532" t="n">
        <v>-0.395</v>
      </c>
      <c r="O166" s="531" t="n">
        <v>614603.9</v>
      </c>
    </row>
    <row r="167" customFormat="false" ht="15" hidden="false" customHeight="false" outlineLevel="0" collapsed="false">
      <c r="A167" s="96" t="s">
        <v>184</v>
      </c>
      <c r="B167" s="161" t="s">
        <v>35</v>
      </c>
      <c r="C167" s="189"/>
      <c r="D167" s="190"/>
      <c r="E167" s="174"/>
      <c r="F167" s="163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18300.2</v>
      </c>
      <c r="M167" s="533" t="n">
        <v>0</v>
      </c>
      <c r="N167" s="532" t="n">
        <v>0</v>
      </c>
      <c r="O167" s="531" t="n">
        <v>18300.2</v>
      </c>
    </row>
    <row r="168" customFormat="false" ht="15" hidden="false" customHeight="false" outlineLevel="0" collapsed="false">
      <c r="A168" s="96" t="s">
        <v>185</v>
      </c>
      <c r="B168" s="161" t="s">
        <v>41</v>
      </c>
      <c r="C168" s="189"/>
      <c r="D168" s="190"/>
      <c r="E168" s="174"/>
      <c r="F168" s="163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-1</v>
      </c>
      <c r="L168" s="531" t="n">
        <v>1944.4</v>
      </c>
      <c r="M168" s="533" t="n">
        <v>0</v>
      </c>
      <c r="N168" s="532" t="n">
        <v>-1</v>
      </c>
      <c r="O168" s="531" t="n">
        <v>1944.4</v>
      </c>
    </row>
    <row r="169" customFormat="false" ht="15" hidden="false" customHeight="false" outlineLevel="0" collapsed="false">
      <c r="A169" s="96" t="s">
        <v>186</v>
      </c>
      <c r="B169" s="161" t="s">
        <v>71</v>
      </c>
      <c r="C169" s="525"/>
      <c r="D169" s="205"/>
      <c r="E169" s="177"/>
      <c r="F169" s="405"/>
      <c r="G169" s="533" t="n">
        <v>0</v>
      </c>
      <c r="H169" s="532" t="n">
        <v>0</v>
      </c>
      <c r="I169" s="533" t="n">
        <v>0</v>
      </c>
      <c r="J169" s="531" t="n">
        <v>10286.5</v>
      </c>
      <c r="K169" s="532" t="n">
        <v>-0.205</v>
      </c>
      <c r="L169" s="531" t="n">
        <v>182091</v>
      </c>
      <c r="M169" s="531" t="n">
        <v>10286.5</v>
      </c>
      <c r="N169" s="532" t="n">
        <v>-0.205</v>
      </c>
      <c r="O169" s="531" t="n">
        <v>182091</v>
      </c>
    </row>
    <row r="170" customFormat="false" ht="15" hidden="false" customHeight="false" outlineLevel="0" collapsed="false">
      <c r="A170" s="96" t="s">
        <v>231</v>
      </c>
      <c r="B170" s="161" t="s">
        <v>57</v>
      </c>
      <c r="C170" s="189"/>
      <c r="D170" s="190"/>
      <c r="E170" s="174"/>
      <c r="F170" s="163"/>
      <c r="G170" s="533" t="n">
        <v>0</v>
      </c>
      <c r="H170" s="532" t="n">
        <v>0</v>
      </c>
      <c r="I170" s="533" t="n">
        <v>0</v>
      </c>
      <c r="J170" s="531" t="n">
        <v>8251</v>
      </c>
      <c r="K170" s="532" t="n">
        <v>0.068</v>
      </c>
      <c r="L170" s="531" t="n">
        <v>15976</v>
      </c>
      <c r="M170" s="531" t="n">
        <v>8251</v>
      </c>
      <c r="N170" s="532" t="n">
        <v>0.068</v>
      </c>
      <c r="O170" s="531" t="n">
        <v>15976</v>
      </c>
    </row>
    <row r="171" customFormat="false" ht="15" hidden="false" customHeight="false" outlineLevel="0" collapsed="false">
      <c r="A171" s="96" t="s">
        <v>232</v>
      </c>
      <c r="B171" s="161" t="s">
        <v>63</v>
      </c>
      <c r="C171" s="189"/>
      <c r="D171" s="190"/>
      <c r="E171" s="174"/>
      <c r="F171" s="163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3" t="n">
        <v>933.7</v>
      </c>
      <c r="M171" s="533" t="n">
        <v>0</v>
      </c>
      <c r="N171" s="532" t="n">
        <v>0</v>
      </c>
      <c r="O171" s="533" t="n">
        <v>933.7</v>
      </c>
    </row>
    <row r="172" customFormat="false" ht="15" hidden="false" customHeight="false" outlineLevel="0" collapsed="false">
      <c r="A172" s="96" t="s">
        <v>233</v>
      </c>
      <c r="B172" s="161" t="s">
        <v>83</v>
      </c>
      <c r="C172" s="191"/>
      <c r="D172" s="192"/>
      <c r="E172" s="193"/>
      <c r="F172" s="194"/>
      <c r="G172" s="537" t="n">
        <v>0</v>
      </c>
      <c r="H172" s="538" t="n">
        <v>0</v>
      </c>
      <c r="I172" s="537" t="n">
        <v>0</v>
      </c>
      <c r="J172" s="537" t="n">
        <v>750</v>
      </c>
      <c r="K172" s="538" t="n">
        <v>1</v>
      </c>
      <c r="L172" s="539" t="n">
        <v>4424.3</v>
      </c>
      <c r="M172" s="537" t="n">
        <v>750</v>
      </c>
      <c r="N172" s="538" t="n">
        <v>1</v>
      </c>
      <c r="O172" s="539" t="n">
        <v>4424.3</v>
      </c>
    </row>
    <row r="173" customFormat="false" ht="15" hidden="false" customHeight="false" outlineLevel="0" collapsed="false">
      <c r="A173" s="96" t="s">
        <v>234</v>
      </c>
      <c r="B173" s="161" t="s">
        <v>59</v>
      </c>
      <c r="C173" s="517"/>
      <c r="D173" s="205"/>
      <c r="E173" s="385"/>
      <c r="F173" s="176"/>
      <c r="G173" s="533" t="n">
        <v>0</v>
      </c>
      <c r="H173" s="532" t="n">
        <v>0</v>
      </c>
      <c r="I173" s="533" t="n">
        <v>0</v>
      </c>
      <c r="J173" s="531" t="n">
        <v>10396.1</v>
      </c>
      <c r="K173" s="532" t="n">
        <v>-0.471</v>
      </c>
      <c r="L173" s="531" t="n">
        <v>104773.4</v>
      </c>
      <c r="M173" s="531" t="n">
        <v>10396.1</v>
      </c>
      <c r="N173" s="532" t="n">
        <v>-0.471</v>
      </c>
      <c r="O173" s="531" t="n">
        <v>104773.4</v>
      </c>
    </row>
    <row r="174" customFormat="false" ht="15" hidden="false" customHeight="false" outlineLevel="0" collapsed="false">
      <c r="A174" s="96" t="s">
        <v>235</v>
      </c>
      <c r="B174" s="161" t="s">
        <v>75</v>
      </c>
      <c r="C174" s="197"/>
      <c r="D174" s="198"/>
      <c r="E174" s="199"/>
      <c r="F174" s="200"/>
      <c r="G174" s="533" t="n">
        <v>0</v>
      </c>
      <c r="H174" s="532" t="n">
        <v>0</v>
      </c>
      <c r="I174" s="533" t="n">
        <v>0</v>
      </c>
      <c r="J174" s="531" t="n">
        <v>46344.6</v>
      </c>
      <c r="K174" s="532" t="n">
        <v>1</v>
      </c>
      <c r="L174" s="531" t="n">
        <v>96744.6</v>
      </c>
      <c r="M174" s="531" t="n">
        <v>46344.6</v>
      </c>
      <c r="N174" s="532" t="n">
        <v>1</v>
      </c>
      <c r="O174" s="531" t="n">
        <v>96744.6</v>
      </c>
    </row>
    <row r="175" customFormat="false" ht="15" hidden="false" customHeight="false" outlineLevel="0" collapsed="false">
      <c r="A175" s="96" t="s">
        <v>236</v>
      </c>
      <c r="B175" s="161" t="s">
        <v>33</v>
      </c>
      <c r="C175" s="195"/>
      <c r="D175" s="190"/>
      <c r="E175" s="201"/>
      <c r="F175" s="202"/>
      <c r="G175" s="533" t="n">
        <v>0</v>
      </c>
      <c r="H175" s="532" t="n">
        <v>0</v>
      </c>
      <c r="I175" s="533" t="n">
        <v>0</v>
      </c>
      <c r="J175" s="531" t="n">
        <v>31753.9</v>
      </c>
      <c r="K175" s="532" t="n">
        <v>-0.593</v>
      </c>
      <c r="L175" s="531" t="n">
        <v>235533.5</v>
      </c>
      <c r="M175" s="531" t="n">
        <v>31753.9</v>
      </c>
      <c r="N175" s="532" t="n">
        <v>-0.593</v>
      </c>
      <c r="O175" s="531" t="n">
        <v>235533.5</v>
      </c>
    </row>
    <row r="176" customFormat="false" ht="15" hidden="false" customHeight="false" outlineLevel="0" collapsed="false">
      <c r="A176" s="96" t="s">
        <v>237</v>
      </c>
      <c r="B176" s="161" t="s">
        <v>324</v>
      </c>
      <c r="C176" s="501"/>
      <c r="D176" s="409"/>
      <c r="E176" s="39"/>
      <c r="F176" s="83"/>
      <c r="G176" s="533" t="n">
        <v>0</v>
      </c>
      <c r="H176" s="532" t="n">
        <v>0</v>
      </c>
      <c r="I176" s="533" t="n">
        <v>0</v>
      </c>
      <c r="J176" s="531" t="n">
        <v>1127348.9</v>
      </c>
      <c r="K176" s="532" t="n">
        <v>-0.243</v>
      </c>
      <c r="L176" s="531" t="n">
        <v>12799925.3</v>
      </c>
      <c r="M176" s="531" t="n">
        <v>1127348.9</v>
      </c>
      <c r="N176" s="532" t="n">
        <v>-0.243</v>
      </c>
      <c r="O176" s="531" t="n">
        <v>12799925.3</v>
      </c>
    </row>
    <row r="177" customFormat="false" ht="15" hidden="false" customHeight="false" outlineLevel="0" collapsed="false">
      <c r="A177" s="96" t="s">
        <v>238</v>
      </c>
      <c r="B177" s="161" t="s">
        <v>45</v>
      </c>
      <c r="C177" s="204"/>
      <c r="D177" s="205"/>
      <c r="E177" s="206"/>
      <c r="F177" s="207"/>
      <c r="G177" s="533" t="n">
        <v>0</v>
      </c>
      <c r="H177" s="532" t="n">
        <v>0</v>
      </c>
      <c r="I177" s="533" t="n">
        <v>0</v>
      </c>
      <c r="J177" s="531" t="n">
        <v>29223</v>
      </c>
      <c r="K177" s="532" t="n">
        <v>2.003</v>
      </c>
      <c r="L177" s="531" t="n">
        <v>104704</v>
      </c>
      <c r="M177" s="531" t="n">
        <v>29223</v>
      </c>
      <c r="N177" s="532" t="n">
        <v>2.003</v>
      </c>
      <c r="O177" s="531" t="n">
        <v>104704</v>
      </c>
    </row>
    <row r="178" customFormat="false" ht="15" hidden="false" customHeight="false" outlineLevel="0" collapsed="false">
      <c r="A178" s="96" t="s">
        <v>239</v>
      </c>
      <c r="B178" s="161" t="s">
        <v>37</v>
      </c>
      <c r="C178" s="208"/>
      <c r="D178" s="190"/>
      <c r="E178" s="201"/>
      <c r="F178" s="202"/>
      <c r="G178" s="533" t="n">
        <v>0</v>
      </c>
      <c r="H178" s="532" t="n">
        <v>0</v>
      </c>
      <c r="I178" s="533" t="n">
        <v>0</v>
      </c>
      <c r="J178" s="531" t="n">
        <v>274917.3</v>
      </c>
      <c r="K178" s="532" t="n">
        <v>-0.436</v>
      </c>
      <c r="L178" s="531" t="n">
        <v>2091237.4</v>
      </c>
      <c r="M178" s="531" t="n">
        <v>274917.3</v>
      </c>
      <c r="N178" s="532" t="n">
        <v>-0.436</v>
      </c>
      <c r="O178" s="531" t="n">
        <v>2091237.4</v>
      </c>
    </row>
    <row r="179" customFormat="false" ht="15" hidden="false" customHeight="false" outlineLevel="0" collapsed="false">
      <c r="A179" s="96" t="s">
        <v>247</v>
      </c>
      <c r="B179" s="161" t="s">
        <v>61</v>
      </c>
      <c r="C179" s="517"/>
      <c r="D179" s="205"/>
      <c r="E179" s="216"/>
      <c r="F179" s="207"/>
      <c r="G179" s="561" t="n">
        <v>0</v>
      </c>
      <c r="H179" s="194" t="n">
        <v>0</v>
      </c>
      <c r="I179" s="561" t="n">
        <v>0</v>
      </c>
      <c r="J179" s="530" t="n">
        <v>71383.3</v>
      </c>
      <c r="K179" s="194" t="n">
        <v>2.113</v>
      </c>
      <c r="L179" s="530" t="n">
        <v>330982.5</v>
      </c>
      <c r="M179" s="530" t="n">
        <v>71383.3</v>
      </c>
      <c r="N179" s="194" t="n">
        <v>2.113</v>
      </c>
      <c r="O179" s="530" t="n">
        <v>330982.5</v>
      </c>
    </row>
    <row r="180" customFormat="false" ht="15" hidden="false" customHeight="false" outlineLevel="0" collapsed="false">
      <c r="A180" s="96" t="s">
        <v>254</v>
      </c>
      <c r="B180" s="161" t="s">
        <v>51</v>
      </c>
      <c r="C180" s="170"/>
      <c r="D180" s="190"/>
      <c r="E180" s="201"/>
      <c r="F180" s="202"/>
      <c r="G180" s="533" t="n">
        <v>0</v>
      </c>
      <c r="H180" s="532" t="n">
        <v>0</v>
      </c>
      <c r="I180" s="533" t="n">
        <v>0</v>
      </c>
      <c r="J180" s="531" t="n">
        <v>64958.7</v>
      </c>
      <c r="K180" s="532" t="n">
        <v>0.235</v>
      </c>
      <c r="L180" s="531" t="n">
        <v>460689.2</v>
      </c>
      <c r="M180" s="531" t="n">
        <v>64958.7</v>
      </c>
      <c r="N180" s="532" t="n">
        <v>0.235</v>
      </c>
      <c r="O180" s="531" t="n">
        <v>460689.2</v>
      </c>
    </row>
    <row r="181" customFormat="false" ht="15" hidden="false" customHeight="false" outlineLevel="0" collapsed="false">
      <c r="A181" s="96" t="s">
        <v>255</v>
      </c>
      <c r="B181" s="161" t="s">
        <v>31</v>
      </c>
      <c r="C181" s="209"/>
      <c r="D181" s="190"/>
      <c r="E181" s="201"/>
      <c r="F181" s="202"/>
      <c r="G181" s="533" t="n">
        <v>0</v>
      </c>
      <c r="H181" s="532" t="n">
        <v>0</v>
      </c>
      <c r="I181" s="533" t="n">
        <v>0</v>
      </c>
      <c r="J181" s="531" t="n">
        <v>79949.4</v>
      </c>
      <c r="K181" s="532" t="n">
        <v>37.177</v>
      </c>
      <c r="L181" s="531" t="n">
        <v>223126.6</v>
      </c>
      <c r="M181" s="531" t="n">
        <v>79949.4</v>
      </c>
      <c r="N181" s="532" t="n">
        <v>37.177</v>
      </c>
      <c r="O181" s="531" t="n">
        <v>223126.6</v>
      </c>
    </row>
    <row r="182" customFormat="false" ht="15" hidden="false" customHeight="false" outlineLevel="0" collapsed="false">
      <c r="A182" s="96" t="s">
        <v>287</v>
      </c>
      <c r="B182" s="161" t="s">
        <v>67</v>
      </c>
      <c r="C182" s="526"/>
      <c r="D182" s="437"/>
      <c r="E182" s="461"/>
      <c r="F182" s="438"/>
      <c r="G182" s="537" t="n">
        <v>0</v>
      </c>
      <c r="H182" s="538" t="n">
        <v>0</v>
      </c>
      <c r="I182" s="537" t="n">
        <v>0</v>
      </c>
      <c r="J182" s="537" t="n">
        <v>0</v>
      </c>
      <c r="K182" s="538" t="n">
        <v>0</v>
      </c>
      <c r="L182" s="539" t="n">
        <v>6708.8</v>
      </c>
      <c r="M182" s="537" t="n">
        <v>0</v>
      </c>
      <c r="N182" s="538" t="n">
        <v>0</v>
      </c>
      <c r="O182" s="539" t="n">
        <v>6708.8</v>
      </c>
    </row>
    <row r="183" customFormat="false" ht="15" hidden="false" customHeight="false" outlineLevel="0" collapsed="false">
      <c r="A183" s="96" t="s">
        <v>288</v>
      </c>
      <c r="B183" s="161" t="s">
        <v>65</v>
      </c>
      <c r="C183" s="212"/>
      <c r="D183" s="190"/>
      <c r="E183" s="206"/>
      <c r="F183" s="202"/>
      <c r="G183" s="533" t="n">
        <v>0</v>
      </c>
      <c r="H183" s="532" t="n">
        <v>0</v>
      </c>
      <c r="I183" s="533" t="n">
        <v>0</v>
      </c>
      <c r="J183" s="531" t="n">
        <v>165836</v>
      </c>
      <c r="K183" s="532" t="n">
        <v>-0.59</v>
      </c>
      <c r="L183" s="531" t="n">
        <v>3056828.8</v>
      </c>
      <c r="M183" s="531" t="n">
        <v>165836</v>
      </c>
      <c r="N183" s="532" t="n">
        <v>-0.59</v>
      </c>
      <c r="O183" s="531" t="n">
        <v>3056828.8</v>
      </c>
    </row>
    <row r="184" customFormat="false" ht="15" hidden="false" customHeight="false" outlineLevel="0" collapsed="false">
      <c r="A184" s="96" t="s">
        <v>289</v>
      </c>
      <c r="B184" s="161" t="s">
        <v>113</v>
      </c>
      <c r="C184" s="213"/>
      <c r="D184" s="190"/>
      <c r="E184" s="206"/>
      <c r="F184" s="202"/>
      <c r="G184" s="533" t="n">
        <v>0</v>
      </c>
      <c r="H184" s="532" t="n">
        <v>0</v>
      </c>
      <c r="I184" s="533" t="n">
        <v>0</v>
      </c>
      <c r="J184" s="531" t="n">
        <v>16581.8</v>
      </c>
      <c r="K184" s="532" t="n">
        <v>0.083</v>
      </c>
      <c r="L184" s="531" t="n">
        <v>281895.8</v>
      </c>
      <c r="M184" s="531" t="n">
        <v>16581.8</v>
      </c>
      <c r="N184" s="532" t="n">
        <v>0.083</v>
      </c>
      <c r="O184" s="531" t="n">
        <v>281895.8</v>
      </c>
    </row>
    <row r="185" customFormat="false" ht="15" hidden="false" customHeight="false" outlineLevel="0" collapsed="false">
      <c r="A185" s="96" t="s">
        <v>290</v>
      </c>
      <c r="B185" s="161" t="s">
        <v>87</v>
      </c>
      <c r="C185" s="210"/>
      <c r="D185" s="190"/>
      <c r="E185" s="214"/>
      <c r="F185" s="202"/>
      <c r="G185" s="533" t="n">
        <v>0</v>
      </c>
      <c r="H185" s="532" t="n">
        <v>0</v>
      </c>
      <c r="I185" s="533" t="n">
        <v>0</v>
      </c>
      <c r="J185" s="533" t="n">
        <v>0</v>
      </c>
      <c r="K185" s="532" t="n">
        <v>0</v>
      </c>
      <c r="L185" s="531" t="n">
        <v>24557</v>
      </c>
      <c r="M185" s="533" t="n">
        <v>0</v>
      </c>
      <c r="N185" s="532" t="n">
        <v>0</v>
      </c>
      <c r="O185" s="531" t="n">
        <v>24557</v>
      </c>
    </row>
    <row r="186" customFormat="false" ht="15" hidden="false" customHeight="false" outlineLevel="0" collapsed="false">
      <c r="A186" s="96" t="s">
        <v>291</v>
      </c>
      <c r="B186" s="161" t="s">
        <v>77</v>
      </c>
      <c r="C186" s="517"/>
      <c r="D186" s="205"/>
      <c r="E186" s="527"/>
      <c r="F186" s="438"/>
      <c r="G186" s="537" t="n">
        <v>0</v>
      </c>
      <c r="H186" s="538" t="n">
        <v>0</v>
      </c>
      <c r="I186" s="537" t="n">
        <v>0</v>
      </c>
      <c r="J186" s="537" t="n">
        <v>0</v>
      </c>
      <c r="K186" s="538" t="n">
        <v>0</v>
      </c>
      <c r="L186" s="539" t="n">
        <v>25032.4</v>
      </c>
      <c r="M186" s="537" t="n">
        <v>0</v>
      </c>
      <c r="N186" s="538" t="n">
        <v>0</v>
      </c>
      <c r="O186" s="539" t="n">
        <v>25032.4</v>
      </c>
    </row>
    <row r="187" customFormat="false" ht="15" hidden="false" customHeight="false" outlineLevel="0" collapsed="false">
      <c r="A187" s="96" t="s">
        <v>292</v>
      </c>
      <c r="B187" s="161" t="s">
        <v>69</v>
      </c>
      <c r="C187" s="517"/>
      <c r="D187" s="205"/>
      <c r="E187" s="216"/>
      <c r="F187" s="528"/>
      <c r="G187" s="552" t="n">
        <v>0</v>
      </c>
      <c r="H187" s="198" t="n">
        <v>0</v>
      </c>
      <c r="I187" s="552" t="n">
        <v>0</v>
      </c>
      <c r="J187" s="553" t="n">
        <v>29004.8</v>
      </c>
      <c r="K187" s="198" t="n">
        <v>-0.677</v>
      </c>
      <c r="L187" s="553" t="n">
        <v>251785.9</v>
      </c>
      <c r="M187" s="553" t="n">
        <v>29004.8</v>
      </c>
      <c r="N187" s="198" t="n">
        <v>-0.677</v>
      </c>
      <c r="O187" s="553" t="n">
        <v>251785.9</v>
      </c>
    </row>
    <row r="188" customFormat="false" ht="15" hidden="false" customHeight="false" outlineLevel="0" collapsed="false">
      <c r="A188" s="96" t="s">
        <v>293</v>
      </c>
      <c r="B188" s="161" t="s">
        <v>21</v>
      </c>
      <c r="C188" s="212"/>
      <c r="D188" s="190"/>
      <c r="E188" s="201"/>
      <c r="F188" s="202"/>
      <c r="G188" s="537" t="n">
        <v>0</v>
      </c>
      <c r="H188" s="538" t="n">
        <v>0</v>
      </c>
      <c r="I188" s="537" t="n">
        <v>0</v>
      </c>
      <c r="J188" s="539" t="n">
        <v>89972.9</v>
      </c>
      <c r="K188" s="538" t="n">
        <v>-0.492</v>
      </c>
      <c r="L188" s="539" t="n">
        <v>1655748.3</v>
      </c>
      <c r="M188" s="539" t="n">
        <v>89972.9</v>
      </c>
      <c r="N188" s="538" t="n">
        <v>-0.492</v>
      </c>
      <c r="O188" s="539" t="n">
        <v>1655748.3</v>
      </c>
    </row>
    <row r="189" s="463" customFormat="true" ht="15" hidden="false" customHeight="false" outlineLevel="0" collapsed="false">
      <c r="A189" s="96" t="s">
        <v>294</v>
      </c>
      <c r="B189" s="430" t="s">
        <v>89</v>
      </c>
      <c r="C189" s="517"/>
      <c r="D189" s="205"/>
      <c r="E189" s="563"/>
      <c r="F189" s="207"/>
      <c r="G189" s="537" t="n">
        <v>0</v>
      </c>
      <c r="H189" s="538" t="n">
        <v>0</v>
      </c>
      <c r="I189" s="537" t="n">
        <v>0</v>
      </c>
      <c r="J189" s="539" t="n">
        <v>37646.7</v>
      </c>
      <c r="K189" s="538" t="n">
        <v>2.46</v>
      </c>
      <c r="L189" s="539" t="n">
        <v>433058.3</v>
      </c>
      <c r="M189" s="539" t="n">
        <v>37646.7</v>
      </c>
      <c r="N189" s="538" t="n">
        <v>2.46</v>
      </c>
      <c r="O189" s="539" t="n">
        <v>433058.3</v>
      </c>
    </row>
    <row r="190" s="794" customFormat="true" ht="15" hidden="false" customHeight="false" outlineLevel="0" collapsed="false">
      <c r="A190" s="96" t="s">
        <v>295</v>
      </c>
      <c r="B190" s="441" t="s">
        <v>55</v>
      </c>
      <c r="C190" s="517"/>
      <c r="D190" s="205"/>
      <c r="E190" s="563"/>
      <c r="F190" s="207"/>
      <c r="G190" s="537" t="n">
        <v>0</v>
      </c>
      <c r="H190" s="538" t="n">
        <v>0</v>
      </c>
      <c r="I190" s="537" t="n">
        <v>0</v>
      </c>
      <c r="J190" s="539" t="n">
        <v>8960</v>
      </c>
      <c r="K190" s="538" t="n">
        <v>1.171</v>
      </c>
      <c r="L190" s="539" t="n">
        <v>155119.3</v>
      </c>
      <c r="M190" s="539" t="n">
        <v>8960</v>
      </c>
      <c r="N190" s="538" t="n">
        <v>1.171</v>
      </c>
      <c r="O190" s="539" t="n">
        <v>155119.3</v>
      </c>
    </row>
    <row r="191" customFormat="false" ht="15" hidden="false" customHeight="false" outlineLevel="0" collapsed="false">
      <c r="A191" s="96" t="s">
        <v>296</v>
      </c>
      <c r="B191" s="441" t="s">
        <v>137</v>
      </c>
      <c r="C191" s="517"/>
      <c r="D191" s="205"/>
      <c r="E191" s="563"/>
      <c r="F191" s="207"/>
      <c r="G191" s="537" t="n">
        <v>0</v>
      </c>
      <c r="H191" s="538" t="n">
        <v>0</v>
      </c>
      <c r="I191" s="537" t="n">
        <v>0</v>
      </c>
      <c r="J191" s="539" t="n">
        <v>154617</v>
      </c>
      <c r="K191" s="538" t="n">
        <v>3.497</v>
      </c>
      <c r="L191" s="539" t="n">
        <v>662995.3</v>
      </c>
      <c r="M191" s="539" t="n">
        <v>154617</v>
      </c>
      <c r="N191" s="538" t="n">
        <v>3.497</v>
      </c>
      <c r="O191" s="539" t="n">
        <v>662995.3</v>
      </c>
    </row>
    <row r="192" s="463" customFormat="true" ht="15" hidden="false" customHeight="false" outlineLevel="0" collapsed="false">
      <c r="A192" s="96" t="s">
        <v>297</v>
      </c>
      <c r="B192" s="441" t="s">
        <v>91</v>
      </c>
      <c r="C192" s="517"/>
      <c r="D192" s="205"/>
      <c r="E192" s="216"/>
      <c r="F192" s="207"/>
      <c r="G192" s="552" t="n">
        <v>0</v>
      </c>
      <c r="H192" s="198" t="n">
        <v>0</v>
      </c>
      <c r="I192" s="552" t="n">
        <v>0</v>
      </c>
      <c r="J192" s="552" t="n">
        <v>0</v>
      </c>
      <c r="K192" s="198" t="n">
        <v>0</v>
      </c>
      <c r="L192" s="553" t="n">
        <v>15680</v>
      </c>
      <c r="M192" s="552" t="n">
        <v>0</v>
      </c>
      <c r="N192" s="198" t="n">
        <v>0</v>
      </c>
      <c r="O192" s="553" t="n">
        <v>15680</v>
      </c>
    </row>
    <row r="193" s="463" customFormat="true" ht="15" hidden="false" customHeight="false" outlineLevel="0" collapsed="false">
      <c r="A193" s="821" t="n">
        <v>5</v>
      </c>
      <c r="B193" s="84" t="s">
        <v>171</v>
      </c>
      <c r="C193" s="482" t="n">
        <v>19064819.6</v>
      </c>
      <c r="D193" s="43" t="n">
        <v>-0.213767438934154</v>
      </c>
      <c r="E193" s="100" t="n">
        <v>666358266.62</v>
      </c>
      <c r="F193" s="83" t="n">
        <v>0.125105406949224</v>
      </c>
      <c r="G193" s="529" t="n">
        <v>1151223.3</v>
      </c>
      <c r="H193" s="40" t="n">
        <v>-0.115</v>
      </c>
      <c r="I193" s="529" t="n">
        <v>29131766</v>
      </c>
      <c r="J193" s="529" t="n">
        <v>2067118.4</v>
      </c>
      <c r="K193" s="40" t="n">
        <v>-0.202</v>
      </c>
      <c r="L193" s="529" t="n">
        <v>84025482.7</v>
      </c>
      <c r="M193" s="529" t="n">
        <v>3218341.6</v>
      </c>
      <c r="N193" s="40" t="n">
        <v>-0.173</v>
      </c>
      <c r="O193" s="529" t="n">
        <v>113157248.7</v>
      </c>
    </row>
    <row r="194" customFormat="false" ht="15" hidden="false" customHeight="false" outlineLevel="0" collapsed="false">
      <c r="A194" s="96" t="s">
        <v>188</v>
      </c>
      <c r="B194" s="161" t="s">
        <v>95</v>
      </c>
      <c r="C194" s="218"/>
      <c r="D194" s="190"/>
      <c r="E194" s="219"/>
      <c r="F194" s="202"/>
      <c r="G194" s="531" t="n">
        <v>383147.4</v>
      </c>
      <c r="H194" s="532" t="n">
        <v>-0.504</v>
      </c>
      <c r="I194" s="531" t="n">
        <v>12671285.5</v>
      </c>
      <c r="J194" s="533" t="n">
        <v>0</v>
      </c>
      <c r="K194" s="532" t="n">
        <v>0</v>
      </c>
      <c r="L194" s="533" t="n">
        <v>0</v>
      </c>
      <c r="M194" s="531" t="n">
        <v>383147.4</v>
      </c>
      <c r="N194" s="532" t="n">
        <v>-0.504</v>
      </c>
      <c r="O194" s="531" t="n">
        <v>12671285.5</v>
      </c>
    </row>
    <row r="195" customFormat="false" ht="15" hidden="false" customHeight="false" outlineLevel="0" collapsed="false">
      <c r="A195" s="96" t="s">
        <v>189</v>
      </c>
      <c r="B195" s="161" t="s">
        <v>25</v>
      </c>
      <c r="C195" s="189"/>
      <c r="D195" s="190"/>
      <c r="E195" s="216"/>
      <c r="F195" s="202"/>
      <c r="G195" s="531" t="n">
        <v>175810.3</v>
      </c>
      <c r="H195" s="532" t="n">
        <v>-0.01</v>
      </c>
      <c r="I195" s="531" t="n">
        <v>5849604.1</v>
      </c>
      <c r="J195" s="533" t="n">
        <v>0</v>
      </c>
      <c r="K195" s="532" t="n">
        <v>0</v>
      </c>
      <c r="L195" s="533" t="n">
        <v>0</v>
      </c>
      <c r="M195" s="531" t="n">
        <v>175810.3</v>
      </c>
      <c r="N195" s="532" t="n">
        <v>-0.01</v>
      </c>
      <c r="O195" s="531" t="n">
        <v>5849604.1</v>
      </c>
    </row>
    <row r="196" customFormat="false" ht="15" hidden="false" customHeight="false" outlineLevel="0" collapsed="false">
      <c r="A196" s="96" t="s">
        <v>190</v>
      </c>
      <c r="B196" s="161" t="s">
        <v>71</v>
      </c>
      <c r="C196" s="189"/>
      <c r="D196" s="190"/>
      <c r="E196" s="201"/>
      <c r="F196" s="202"/>
      <c r="G196" s="531" t="n">
        <v>349276.1</v>
      </c>
      <c r="H196" s="532" t="n">
        <v>-0.006</v>
      </c>
      <c r="I196" s="531" t="n">
        <v>5470874</v>
      </c>
      <c r="J196" s="531" t="n">
        <v>44916.4</v>
      </c>
      <c r="K196" s="532" t="n">
        <v>2.992</v>
      </c>
      <c r="L196" s="531" t="n">
        <v>5741638.9</v>
      </c>
      <c r="M196" s="531" t="n">
        <v>394192.5</v>
      </c>
      <c r="N196" s="532" t="n">
        <v>0.087</v>
      </c>
      <c r="O196" s="531" t="n">
        <v>11212512.9</v>
      </c>
    </row>
    <row r="197" customFormat="false" ht="15" hidden="false" customHeight="false" outlineLevel="0" collapsed="false">
      <c r="A197" s="96" t="s">
        <v>191</v>
      </c>
      <c r="B197" s="161" t="s">
        <v>61</v>
      </c>
      <c r="C197" s="189"/>
      <c r="D197" s="190"/>
      <c r="E197" s="216"/>
      <c r="F197" s="202"/>
      <c r="G197" s="531" t="n">
        <v>242989.4</v>
      </c>
      <c r="H197" s="532" t="n">
        <v>1</v>
      </c>
      <c r="I197" s="531" t="n">
        <v>2413095.2</v>
      </c>
      <c r="J197" s="533" t="n">
        <v>0</v>
      </c>
      <c r="K197" s="532" t="n">
        <v>0</v>
      </c>
      <c r="L197" s="531" t="n">
        <v>9025.5</v>
      </c>
      <c r="M197" s="531" t="n">
        <v>242989.4</v>
      </c>
      <c r="N197" s="532" t="n">
        <v>1</v>
      </c>
      <c r="O197" s="531" t="n">
        <v>2422120.7</v>
      </c>
    </row>
    <row r="198" customFormat="false" ht="15" hidden="false" customHeight="false" outlineLevel="0" collapsed="false">
      <c r="A198" s="96" t="s">
        <v>192</v>
      </c>
      <c r="B198" s="161" t="s">
        <v>29</v>
      </c>
      <c r="C198" s="208"/>
      <c r="D198" s="190"/>
      <c r="E198" s="214"/>
      <c r="F198" s="202"/>
      <c r="G198" s="533" t="n">
        <v>0</v>
      </c>
      <c r="H198" s="532" t="n">
        <v>0</v>
      </c>
      <c r="I198" s="531" t="n">
        <v>1313771</v>
      </c>
      <c r="J198" s="533" t="n">
        <v>0</v>
      </c>
      <c r="K198" s="532" t="n">
        <v>0</v>
      </c>
      <c r="L198" s="531" t="n">
        <v>1240436.9</v>
      </c>
      <c r="M198" s="533" t="n">
        <v>0</v>
      </c>
      <c r="N198" s="532" t="n">
        <v>0</v>
      </c>
      <c r="O198" s="531" t="n">
        <v>2554207.9</v>
      </c>
    </row>
    <row r="199" customFormat="false" ht="15" hidden="false" customHeight="false" outlineLevel="0" collapsed="false">
      <c r="A199" s="96" t="s">
        <v>193</v>
      </c>
      <c r="B199" s="161" t="s">
        <v>23</v>
      </c>
      <c r="C199" s="189"/>
      <c r="D199" s="190"/>
      <c r="E199" s="201"/>
      <c r="F199" s="202"/>
      <c r="G199" s="533" t="n">
        <v>0</v>
      </c>
      <c r="H199" s="532" t="n">
        <v>0</v>
      </c>
      <c r="I199" s="531" t="n">
        <v>914836.6</v>
      </c>
      <c r="J199" s="533" t="n">
        <v>0</v>
      </c>
      <c r="K199" s="532" t="n">
        <v>0</v>
      </c>
      <c r="L199" s="531" t="n">
        <v>151899</v>
      </c>
      <c r="M199" s="533" t="n">
        <v>0</v>
      </c>
      <c r="N199" s="532" t="n">
        <v>0</v>
      </c>
      <c r="O199" s="531" t="n">
        <v>1066735.7</v>
      </c>
    </row>
    <row r="200" customFormat="false" ht="15" hidden="false" customHeight="false" outlineLevel="0" collapsed="false">
      <c r="A200" s="96" t="s">
        <v>194</v>
      </c>
      <c r="B200" s="161" t="s">
        <v>47</v>
      </c>
      <c r="C200" s="189"/>
      <c r="D200" s="190"/>
      <c r="E200" s="214"/>
      <c r="F200" s="202"/>
      <c r="G200" s="533" t="n">
        <v>0</v>
      </c>
      <c r="H200" s="532" t="n">
        <v>0</v>
      </c>
      <c r="I200" s="531" t="n">
        <v>343587.7</v>
      </c>
      <c r="J200" s="531" t="n">
        <v>179237.8</v>
      </c>
      <c r="K200" s="532" t="n">
        <v>-0.709</v>
      </c>
      <c r="L200" s="531" t="n">
        <v>14065844.5</v>
      </c>
      <c r="M200" s="531" t="n">
        <v>179237.8</v>
      </c>
      <c r="N200" s="532" t="n">
        <v>-0.709</v>
      </c>
      <c r="O200" s="531" t="n">
        <v>14409432.3</v>
      </c>
    </row>
    <row r="201" customFormat="false" ht="15" hidden="false" customHeight="false" outlineLevel="0" collapsed="false">
      <c r="A201" s="96" t="s">
        <v>195</v>
      </c>
      <c r="B201" s="161" t="s">
        <v>225</v>
      </c>
      <c r="C201" s="215"/>
      <c r="D201" s="190"/>
      <c r="E201" s="214"/>
      <c r="F201" s="202"/>
      <c r="G201" s="533" t="n">
        <v>0</v>
      </c>
      <c r="H201" s="532" t="n">
        <v>0</v>
      </c>
      <c r="I201" s="531" t="n">
        <v>100890</v>
      </c>
      <c r="J201" s="533" t="n">
        <v>0</v>
      </c>
      <c r="K201" s="532" t="n">
        <v>0</v>
      </c>
      <c r="L201" s="533" t="n">
        <v>0</v>
      </c>
      <c r="M201" s="533" t="n">
        <v>0</v>
      </c>
      <c r="N201" s="532" t="n">
        <v>0</v>
      </c>
      <c r="O201" s="531" t="n">
        <v>100890</v>
      </c>
    </row>
    <row r="202" customFormat="false" ht="15" hidden="false" customHeight="false" outlineLevel="0" collapsed="false">
      <c r="A202" s="96" t="s">
        <v>196</v>
      </c>
      <c r="B202" s="161" t="s">
        <v>130</v>
      </c>
      <c r="C202" s="212"/>
      <c r="D202" s="190"/>
      <c r="E202" s="214"/>
      <c r="F202" s="202"/>
      <c r="G202" s="533" t="n">
        <v>0</v>
      </c>
      <c r="H202" s="532" t="n">
        <v>0</v>
      </c>
      <c r="I202" s="531" t="n">
        <v>27092.2</v>
      </c>
      <c r="J202" s="533" t="n">
        <v>0</v>
      </c>
      <c r="K202" s="532" t="n">
        <v>0</v>
      </c>
      <c r="L202" s="533" t="n">
        <v>0</v>
      </c>
      <c r="M202" s="533" t="n">
        <v>0</v>
      </c>
      <c r="N202" s="532" t="n">
        <v>0</v>
      </c>
      <c r="O202" s="531" t="n">
        <v>27092.2</v>
      </c>
    </row>
    <row r="203" customFormat="false" ht="15" hidden="false" customHeight="false" outlineLevel="0" collapsed="false">
      <c r="A203" s="96" t="s">
        <v>197</v>
      </c>
      <c r="B203" s="161" t="s">
        <v>33</v>
      </c>
      <c r="C203" s="212"/>
      <c r="D203" s="190"/>
      <c r="E203" s="201"/>
      <c r="F203" s="202"/>
      <c r="G203" s="533" t="n">
        <v>0</v>
      </c>
      <c r="H203" s="532" t="n">
        <v>0</v>
      </c>
      <c r="I203" s="531" t="n">
        <v>26729.7</v>
      </c>
      <c r="J203" s="533" t="n">
        <v>38.6</v>
      </c>
      <c r="K203" s="532" t="n">
        <v>-0.997</v>
      </c>
      <c r="L203" s="531" t="n">
        <v>443527.8</v>
      </c>
      <c r="M203" s="533" t="n">
        <v>38.6</v>
      </c>
      <c r="N203" s="532" t="n">
        <v>-0.997</v>
      </c>
      <c r="O203" s="531" t="n">
        <v>470257.5</v>
      </c>
    </row>
    <row r="204" customFormat="false" ht="15" hidden="false" customHeight="false" outlineLevel="0" collapsed="false">
      <c r="A204" s="96" t="s">
        <v>198</v>
      </c>
      <c r="B204" s="161" t="s">
        <v>87</v>
      </c>
      <c r="C204" s="517"/>
      <c r="D204" s="202"/>
      <c r="E204" s="407"/>
      <c r="F204" s="207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-1</v>
      </c>
      <c r="L204" s="531" t="n">
        <v>921653.9</v>
      </c>
      <c r="M204" s="533" t="n">
        <v>0</v>
      </c>
      <c r="N204" s="532" t="n">
        <v>-1</v>
      </c>
      <c r="O204" s="531" t="n">
        <v>921653.9</v>
      </c>
    </row>
    <row r="205" customFormat="false" ht="15" hidden="false" customHeight="false" outlineLevel="0" collapsed="false">
      <c r="A205" s="96" t="s">
        <v>199</v>
      </c>
      <c r="B205" s="161" t="s">
        <v>49</v>
      </c>
      <c r="C205" s="215"/>
      <c r="D205" s="190"/>
      <c r="E205" s="390"/>
      <c r="F205" s="202"/>
      <c r="G205" s="533" t="n">
        <v>0</v>
      </c>
      <c r="H205" s="532" t="n">
        <v>0</v>
      </c>
      <c r="I205" s="533" t="n">
        <v>0</v>
      </c>
      <c r="J205" s="531" t="n">
        <v>63587</v>
      </c>
      <c r="K205" s="532" t="n">
        <v>0.19</v>
      </c>
      <c r="L205" s="531" t="n">
        <v>1368879.2</v>
      </c>
      <c r="M205" s="531" t="n">
        <v>63587</v>
      </c>
      <c r="N205" s="532" t="n">
        <v>0.19</v>
      </c>
      <c r="O205" s="531" t="n">
        <v>1368879.2</v>
      </c>
    </row>
    <row r="206" customFormat="false" ht="15" hidden="false" customHeight="false" outlineLevel="0" collapsed="false">
      <c r="A206" s="96" t="s">
        <v>200</v>
      </c>
      <c r="B206" s="161" t="s">
        <v>31</v>
      </c>
      <c r="C206" s="215"/>
      <c r="D206" s="190"/>
      <c r="E206" s="390"/>
      <c r="F206" s="202"/>
      <c r="G206" s="533" t="n">
        <v>0</v>
      </c>
      <c r="H206" s="532" t="n">
        <v>0</v>
      </c>
      <c r="I206" s="533" t="n">
        <v>0</v>
      </c>
      <c r="J206" s="533" t="n">
        <v>0</v>
      </c>
      <c r="K206" s="532" t="n">
        <v>0</v>
      </c>
      <c r="L206" s="531" t="n">
        <v>11788.5</v>
      </c>
      <c r="M206" s="533" t="n">
        <v>0</v>
      </c>
      <c r="N206" s="532" t="n">
        <v>0</v>
      </c>
      <c r="O206" s="531" t="n">
        <v>11788.5</v>
      </c>
    </row>
    <row r="207" customFormat="false" ht="15" hidden="false" customHeight="false" outlineLevel="0" collapsed="false">
      <c r="A207" s="96" t="s">
        <v>201</v>
      </c>
      <c r="B207" s="161" t="s">
        <v>316</v>
      </c>
      <c r="C207" s="215"/>
      <c r="D207" s="190"/>
      <c r="E207" s="390"/>
      <c r="F207" s="202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-1</v>
      </c>
      <c r="L207" s="531" t="n">
        <v>492852.1</v>
      </c>
      <c r="M207" s="533" t="n">
        <v>0</v>
      </c>
      <c r="N207" s="532" t="n">
        <v>-1</v>
      </c>
      <c r="O207" s="531" t="n">
        <v>492852.1</v>
      </c>
    </row>
    <row r="208" customFormat="false" ht="15" hidden="false" customHeight="false" outlineLevel="0" collapsed="false">
      <c r="A208" s="96" t="s">
        <v>202</v>
      </c>
      <c r="B208" s="161" t="s">
        <v>51</v>
      </c>
      <c r="C208" s="215"/>
      <c r="D208" s="190"/>
      <c r="E208" s="390"/>
      <c r="F208" s="202"/>
      <c r="G208" s="533" t="n">
        <v>0</v>
      </c>
      <c r="H208" s="532" t="n">
        <v>0</v>
      </c>
      <c r="I208" s="533" t="n">
        <v>0</v>
      </c>
      <c r="J208" s="533" t="n">
        <v>452.4</v>
      </c>
      <c r="K208" s="532" t="n">
        <v>1</v>
      </c>
      <c r="L208" s="531" t="n">
        <v>166734.3</v>
      </c>
      <c r="M208" s="533" t="n">
        <v>452.4</v>
      </c>
      <c r="N208" s="532" t="n">
        <v>1</v>
      </c>
      <c r="O208" s="531" t="n">
        <v>166734.3</v>
      </c>
    </row>
    <row r="209" customFormat="false" ht="15" hidden="false" customHeight="false" outlineLevel="0" collapsed="false">
      <c r="A209" s="96" t="s">
        <v>203</v>
      </c>
      <c r="B209" s="161" t="s">
        <v>77</v>
      </c>
      <c r="C209" s="517"/>
      <c r="D209" s="205"/>
      <c r="E209" s="201"/>
      <c r="F209" s="207"/>
      <c r="G209" s="533" t="n">
        <v>0</v>
      </c>
      <c r="H209" s="532" t="n">
        <v>0</v>
      </c>
      <c r="I209" s="533" t="n">
        <v>0</v>
      </c>
      <c r="J209" s="531" t="n">
        <v>28000</v>
      </c>
      <c r="K209" s="532" t="n">
        <v>1</v>
      </c>
      <c r="L209" s="531" t="n">
        <v>280260</v>
      </c>
      <c r="M209" s="531" t="n">
        <v>28000</v>
      </c>
      <c r="N209" s="532" t="n">
        <v>1</v>
      </c>
      <c r="O209" s="531" t="n">
        <v>280260</v>
      </c>
    </row>
    <row r="210" customFormat="false" ht="15" hidden="false" customHeight="false" outlineLevel="0" collapsed="false">
      <c r="A210" s="96" t="s">
        <v>204</v>
      </c>
      <c r="B210" s="161" t="s">
        <v>67</v>
      </c>
      <c r="C210" s="215"/>
      <c r="D210" s="190"/>
      <c r="E210" s="201"/>
      <c r="F210" s="202"/>
      <c r="G210" s="533" t="n">
        <v>0</v>
      </c>
      <c r="H210" s="532" t="n">
        <v>0</v>
      </c>
      <c r="I210" s="533" t="n">
        <v>0</v>
      </c>
      <c r="J210" s="533" t="n">
        <v>0</v>
      </c>
      <c r="K210" s="532" t="n">
        <v>0</v>
      </c>
      <c r="L210" s="533" t="n">
        <v>493.2</v>
      </c>
      <c r="M210" s="533" t="n">
        <v>0</v>
      </c>
      <c r="N210" s="532" t="n">
        <v>0</v>
      </c>
      <c r="O210" s="533" t="n">
        <v>493.2</v>
      </c>
    </row>
    <row r="211" customFormat="false" ht="15" hidden="false" customHeight="false" outlineLevel="0" collapsed="false">
      <c r="A211" s="96" t="s">
        <v>205</v>
      </c>
      <c r="B211" s="161" t="s">
        <v>91</v>
      </c>
      <c r="C211" s="215"/>
      <c r="D211" s="190"/>
      <c r="E211" s="390"/>
      <c r="F211" s="202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0</v>
      </c>
      <c r="L211" s="533" t="n">
        <v>613.4</v>
      </c>
      <c r="M211" s="533" t="n">
        <v>0</v>
      </c>
      <c r="N211" s="532" t="n">
        <v>0</v>
      </c>
      <c r="O211" s="533" t="n">
        <v>613.4</v>
      </c>
    </row>
    <row r="212" customFormat="false" ht="15" hidden="false" customHeight="false" outlineLevel="0" collapsed="false">
      <c r="A212" s="96" t="s">
        <v>206</v>
      </c>
      <c r="B212" s="161" t="s">
        <v>65</v>
      </c>
      <c r="C212" s="145"/>
      <c r="D212" s="187"/>
      <c r="E212" s="37"/>
      <c r="F212" s="83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1" t="n">
        <v>325256.6</v>
      </c>
      <c r="M212" s="533" t="n">
        <v>0</v>
      </c>
      <c r="N212" s="532" t="n">
        <v>0</v>
      </c>
      <c r="O212" s="531" t="n">
        <v>325256.6</v>
      </c>
    </row>
    <row r="213" customFormat="false" ht="15" hidden="false" customHeight="false" outlineLevel="0" collapsed="false">
      <c r="A213" s="96" t="s">
        <v>207</v>
      </c>
      <c r="B213" s="161" t="s">
        <v>21</v>
      </c>
      <c r="C213" s="215"/>
      <c r="D213" s="190"/>
      <c r="E213" s="390"/>
      <c r="F213" s="202"/>
      <c r="G213" s="533" t="n">
        <v>0</v>
      </c>
      <c r="H213" s="532" t="n">
        <v>0</v>
      </c>
      <c r="I213" s="533" t="n">
        <v>0</v>
      </c>
      <c r="J213" s="533" t="n">
        <v>0</v>
      </c>
      <c r="K213" s="532" t="n">
        <v>0</v>
      </c>
      <c r="L213" s="531" t="n">
        <v>24961.5</v>
      </c>
      <c r="M213" s="533" t="n">
        <v>0</v>
      </c>
      <c r="N213" s="532" t="n">
        <v>0</v>
      </c>
      <c r="O213" s="531" t="n">
        <v>24961.5</v>
      </c>
    </row>
    <row r="214" customFormat="false" ht="15" hidden="false" customHeight="false" outlineLevel="0" collapsed="false">
      <c r="A214" s="96" t="s">
        <v>240</v>
      </c>
      <c r="B214" s="161" t="s">
        <v>324</v>
      </c>
      <c r="C214" s="215"/>
      <c r="D214" s="190"/>
      <c r="E214" s="206"/>
      <c r="F214" s="202"/>
      <c r="G214" s="533" t="n">
        <v>0</v>
      </c>
      <c r="H214" s="532" t="n">
        <v>0</v>
      </c>
      <c r="I214" s="533" t="n">
        <v>0</v>
      </c>
      <c r="J214" s="531" t="n">
        <v>8395.1</v>
      </c>
      <c r="K214" s="532" t="n">
        <v>10.281</v>
      </c>
      <c r="L214" s="531" t="n">
        <v>96690</v>
      </c>
      <c r="M214" s="531" t="n">
        <v>8395.1</v>
      </c>
      <c r="N214" s="532" t="n">
        <v>10.281</v>
      </c>
      <c r="O214" s="531" t="n">
        <v>96690</v>
      </c>
    </row>
    <row r="215" customFormat="false" ht="15" hidden="false" customHeight="false" outlineLevel="0" collapsed="false">
      <c r="A215" s="96" t="s">
        <v>248</v>
      </c>
      <c r="B215" s="161" t="s">
        <v>43</v>
      </c>
      <c r="C215" s="518"/>
      <c r="D215" s="437"/>
      <c r="E215" s="436"/>
      <c r="F215" s="438"/>
      <c r="G215" s="537" t="n">
        <v>0</v>
      </c>
      <c r="H215" s="538" t="n">
        <v>0</v>
      </c>
      <c r="I215" s="537" t="n">
        <v>0</v>
      </c>
      <c r="J215" s="537" t="n">
        <v>0</v>
      </c>
      <c r="K215" s="538" t="n">
        <v>0</v>
      </c>
      <c r="L215" s="539" t="n">
        <v>337937.9</v>
      </c>
      <c r="M215" s="537" t="n">
        <v>0</v>
      </c>
      <c r="N215" s="538" t="n">
        <v>0</v>
      </c>
      <c r="O215" s="539" t="n">
        <v>337937.9</v>
      </c>
    </row>
    <row r="216" customFormat="false" ht="15" hidden="false" customHeight="false" outlineLevel="0" collapsed="false">
      <c r="A216" s="96" t="s">
        <v>261</v>
      </c>
      <c r="B216" s="161" t="s">
        <v>83</v>
      </c>
      <c r="C216" s="215"/>
      <c r="D216" s="190"/>
      <c r="E216" s="390"/>
      <c r="F216" s="202"/>
      <c r="G216" s="554" t="n">
        <v>0</v>
      </c>
      <c r="H216" s="555" t="n">
        <v>0</v>
      </c>
      <c r="I216" s="554" t="n">
        <v>0</v>
      </c>
      <c r="J216" s="554" t="n">
        <v>0</v>
      </c>
      <c r="K216" s="555" t="n">
        <v>-1</v>
      </c>
      <c r="L216" s="554" t="n">
        <v>434.9</v>
      </c>
      <c r="M216" s="554" t="n">
        <v>0</v>
      </c>
      <c r="N216" s="555" t="n">
        <v>-1</v>
      </c>
      <c r="O216" s="554" t="n">
        <v>434.9</v>
      </c>
    </row>
    <row r="217" customFormat="false" ht="15" hidden="false" customHeight="false" outlineLevel="0" collapsed="false">
      <c r="A217" s="96" t="s">
        <v>263</v>
      </c>
      <c r="B217" s="161" t="s">
        <v>79</v>
      </c>
      <c r="C217" s="213"/>
      <c r="D217" s="190"/>
      <c r="E217" s="206"/>
      <c r="F217" s="202"/>
      <c r="G217" s="554" t="n">
        <v>0</v>
      </c>
      <c r="H217" s="555" t="n">
        <v>0</v>
      </c>
      <c r="I217" s="554" t="n">
        <v>0</v>
      </c>
      <c r="J217" s="554" t="n">
        <v>0</v>
      </c>
      <c r="K217" s="555" t="n">
        <v>-1</v>
      </c>
      <c r="L217" s="556" t="n">
        <v>11806150.1</v>
      </c>
      <c r="M217" s="554" t="n">
        <v>0</v>
      </c>
      <c r="N217" s="555" t="n">
        <v>-1</v>
      </c>
      <c r="O217" s="556" t="n">
        <v>11806150.1</v>
      </c>
    </row>
    <row r="218" customFormat="false" ht="15" hidden="false" customHeight="false" outlineLevel="0" collapsed="false">
      <c r="A218" s="96" t="s">
        <v>264</v>
      </c>
      <c r="B218" s="161" t="s">
        <v>55</v>
      </c>
      <c r="C218" s="213"/>
      <c r="D218" s="190"/>
      <c r="E218" s="216"/>
      <c r="F218" s="202"/>
      <c r="G218" s="554" t="n">
        <v>0</v>
      </c>
      <c r="H218" s="555" t="n">
        <v>0</v>
      </c>
      <c r="I218" s="554" t="n">
        <v>0</v>
      </c>
      <c r="J218" s="554" t="n">
        <v>0</v>
      </c>
      <c r="K218" s="555" t="n">
        <v>-1</v>
      </c>
      <c r="L218" s="556" t="n">
        <v>3193345.1</v>
      </c>
      <c r="M218" s="554" t="n">
        <v>0</v>
      </c>
      <c r="N218" s="555" t="n">
        <v>-1</v>
      </c>
      <c r="O218" s="556" t="n">
        <v>3193345.1</v>
      </c>
    </row>
    <row r="219" customFormat="false" ht="15" hidden="false" customHeight="false" outlineLevel="0" collapsed="false">
      <c r="A219" s="96" t="s">
        <v>265</v>
      </c>
      <c r="B219" s="161" t="s">
        <v>57</v>
      </c>
      <c r="C219" s="208"/>
      <c r="D219" s="190"/>
      <c r="E219" s="206"/>
      <c r="F219" s="202"/>
      <c r="G219" s="554" t="n">
        <v>0</v>
      </c>
      <c r="H219" s="555" t="n">
        <v>0</v>
      </c>
      <c r="I219" s="554" t="n">
        <v>0</v>
      </c>
      <c r="J219" s="556" t="n">
        <v>22543.3</v>
      </c>
      <c r="K219" s="555" t="n">
        <v>-0.506</v>
      </c>
      <c r="L219" s="556" t="n">
        <v>1569705.3</v>
      </c>
      <c r="M219" s="556" t="n">
        <v>22543.3</v>
      </c>
      <c r="N219" s="555" t="n">
        <v>-0.506</v>
      </c>
      <c r="O219" s="556" t="n">
        <v>1569705.3</v>
      </c>
    </row>
    <row r="220" customFormat="false" ht="15" hidden="false" customHeight="false" outlineLevel="0" collapsed="false">
      <c r="A220" s="96" t="s">
        <v>266</v>
      </c>
      <c r="B220" s="161" t="s">
        <v>53</v>
      </c>
      <c r="C220" s="517"/>
      <c r="D220" s="205"/>
      <c r="E220" s="407"/>
      <c r="F220" s="207"/>
      <c r="G220" s="554" t="n">
        <v>0</v>
      </c>
      <c r="H220" s="555" t="n">
        <v>0</v>
      </c>
      <c r="I220" s="554" t="n">
        <v>0</v>
      </c>
      <c r="J220" s="554" t="n">
        <v>0</v>
      </c>
      <c r="K220" s="555" t="n">
        <v>0</v>
      </c>
      <c r="L220" s="556" t="n">
        <v>27872.5</v>
      </c>
      <c r="M220" s="554" t="n">
        <v>0</v>
      </c>
      <c r="N220" s="555" t="n">
        <v>0</v>
      </c>
      <c r="O220" s="556" t="n">
        <v>27872.5</v>
      </c>
    </row>
    <row r="221" customFormat="false" ht="15" hidden="false" customHeight="false" outlineLevel="0" collapsed="false">
      <c r="A221" s="96" t="s">
        <v>267</v>
      </c>
      <c r="B221" s="161" t="s">
        <v>75</v>
      </c>
      <c r="C221" s="215"/>
      <c r="D221" s="190"/>
      <c r="E221" s="207"/>
      <c r="F221" s="202"/>
      <c r="G221" s="554" t="n">
        <v>0</v>
      </c>
      <c r="H221" s="555" t="n">
        <v>0</v>
      </c>
      <c r="I221" s="554" t="n">
        <v>0</v>
      </c>
      <c r="J221" s="554" t="n">
        <v>0</v>
      </c>
      <c r="K221" s="555" t="n">
        <v>0</v>
      </c>
      <c r="L221" s="554" t="n">
        <v>21.5</v>
      </c>
      <c r="M221" s="554" t="n">
        <v>0</v>
      </c>
      <c r="N221" s="555" t="n">
        <v>0</v>
      </c>
      <c r="O221" s="554" t="n">
        <v>21.5</v>
      </c>
    </row>
    <row r="222" customFormat="false" ht="15" hidden="false" customHeight="false" outlineLevel="0" collapsed="false">
      <c r="A222" s="96" t="s">
        <v>268</v>
      </c>
      <c r="B222" s="161" t="s">
        <v>41</v>
      </c>
      <c r="C222" s="517"/>
      <c r="D222" s="190"/>
      <c r="E222" s="206"/>
      <c r="F222" s="202"/>
      <c r="G222" s="554" t="n">
        <v>0</v>
      </c>
      <c r="H222" s="555" t="n">
        <v>0</v>
      </c>
      <c r="I222" s="554" t="n">
        <v>0</v>
      </c>
      <c r="J222" s="556" t="n">
        <v>717195</v>
      </c>
      <c r="K222" s="555" t="n">
        <v>-0.265</v>
      </c>
      <c r="L222" s="556" t="n">
        <v>33842317.9</v>
      </c>
      <c r="M222" s="556" t="n">
        <v>717195</v>
      </c>
      <c r="N222" s="555" t="n">
        <v>-0.265</v>
      </c>
      <c r="O222" s="556" t="n">
        <v>33842317.9</v>
      </c>
    </row>
    <row r="223" customFormat="false" ht="15" hidden="false" customHeight="false" outlineLevel="0" collapsed="false">
      <c r="A223" s="96" t="s">
        <v>269</v>
      </c>
      <c r="B223" s="161" t="s">
        <v>63</v>
      </c>
      <c r="C223" s="215"/>
      <c r="D223" s="190"/>
      <c r="E223" s="390"/>
      <c r="F223" s="202"/>
      <c r="G223" s="554" t="n">
        <v>0</v>
      </c>
      <c r="H223" s="555" t="n">
        <v>0</v>
      </c>
      <c r="I223" s="554" t="n">
        <v>0</v>
      </c>
      <c r="J223" s="554" t="n">
        <v>0</v>
      </c>
      <c r="K223" s="555" t="n">
        <v>0</v>
      </c>
      <c r="L223" s="556" t="n">
        <v>7998</v>
      </c>
      <c r="M223" s="554" t="n">
        <v>0</v>
      </c>
      <c r="N223" s="555" t="n">
        <v>0</v>
      </c>
      <c r="O223" s="556" t="n">
        <v>7998</v>
      </c>
    </row>
    <row r="224" customFormat="false" ht="15" hidden="false" customHeight="false" outlineLevel="0" collapsed="false">
      <c r="A224" s="96" t="s">
        <v>270</v>
      </c>
      <c r="B224" s="161" t="s">
        <v>81</v>
      </c>
      <c r="C224" s="517"/>
      <c r="D224" s="205"/>
      <c r="E224" s="216"/>
      <c r="F224" s="207"/>
      <c r="G224" s="554" t="n">
        <v>0</v>
      </c>
      <c r="H224" s="555" t="n">
        <v>0</v>
      </c>
      <c r="I224" s="554" t="n">
        <v>0</v>
      </c>
      <c r="J224" s="556" t="n">
        <v>818597</v>
      </c>
      <c r="K224" s="555" t="n">
        <v>1</v>
      </c>
      <c r="L224" s="556" t="n">
        <v>4014685</v>
      </c>
      <c r="M224" s="556" t="n">
        <v>818597</v>
      </c>
      <c r="N224" s="555" t="n">
        <v>1</v>
      </c>
      <c r="O224" s="556" t="n">
        <v>4014685</v>
      </c>
    </row>
    <row r="225" customFormat="false" ht="15" hidden="false" customHeight="false" outlineLevel="0" collapsed="false">
      <c r="A225" s="96" t="s">
        <v>271</v>
      </c>
      <c r="B225" s="161" t="s">
        <v>59</v>
      </c>
      <c r="C225" s="519"/>
      <c r="D225" s="153"/>
      <c r="E225" s="520"/>
      <c r="F225" s="155"/>
      <c r="G225" s="557" t="n">
        <v>0</v>
      </c>
      <c r="H225" s="153" t="n">
        <v>0</v>
      </c>
      <c r="I225" s="557" t="n">
        <v>0</v>
      </c>
      <c r="J225" s="557" t="n">
        <v>0</v>
      </c>
      <c r="K225" s="153" t="n">
        <v>0</v>
      </c>
      <c r="L225" s="558" t="n">
        <v>1934716.7</v>
      </c>
      <c r="M225" s="557" t="n">
        <v>0</v>
      </c>
      <c r="N225" s="153" t="n">
        <v>0</v>
      </c>
      <c r="O225" s="558" t="n">
        <v>1934716.7</v>
      </c>
    </row>
    <row r="226" customFormat="false" ht="15" hidden="false" customHeight="false" outlineLevel="0" collapsed="false">
      <c r="A226" s="96" t="s">
        <v>272</v>
      </c>
      <c r="B226" s="161" t="s">
        <v>45</v>
      </c>
      <c r="C226" s="215"/>
      <c r="D226" s="190"/>
      <c r="E226" s="407"/>
      <c r="F226" s="202"/>
      <c r="G226" s="554" t="n">
        <v>0</v>
      </c>
      <c r="H226" s="555" t="n">
        <v>0</v>
      </c>
      <c r="I226" s="554" t="n">
        <v>0</v>
      </c>
      <c r="J226" s="554" t="n">
        <v>0</v>
      </c>
      <c r="K226" s="555" t="n">
        <v>-1</v>
      </c>
      <c r="L226" s="556" t="n">
        <v>1211576.8</v>
      </c>
      <c r="M226" s="554" t="n">
        <v>0</v>
      </c>
      <c r="N226" s="555" t="n">
        <v>-1</v>
      </c>
      <c r="O226" s="556" t="n">
        <v>1211576.8</v>
      </c>
    </row>
    <row r="227" customFormat="false" ht="15" hidden="false" customHeight="false" outlineLevel="0" collapsed="false">
      <c r="A227" s="96" t="s">
        <v>273</v>
      </c>
      <c r="B227" s="435" t="s">
        <v>89</v>
      </c>
      <c r="C227" s="559"/>
      <c r="D227" s="205"/>
      <c r="E227" s="407"/>
      <c r="F227" s="207"/>
      <c r="G227" s="554" t="n">
        <v>0</v>
      </c>
      <c r="H227" s="555" t="n">
        <v>0</v>
      </c>
      <c r="I227" s="554" t="n">
        <v>0</v>
      </c>
      <c r="J227" s="556" t="n">
        <v>183336.7</v>
      </c>
      <c r="K227" s="555" t="n">
        <v>1</v>
      </c>
      <c r="L227" s="556" t="n">
        <v>640052.7</v>
      </c>
      <c r="M227" s="556" t="n">
        <v>183336.7</v>
      </c>
      <c r="N227" s="555" t="n">
        <v>1</v>
      </c>
      <c r="O227" s="556" t="n">
        <v>640052.7</v>
      </c>
    </row>
    <row r="228" customFormat="false" ht="15" hidden="false" customHeight="false" outlineLevel="0" collapsed="false">
      <c r="A228" s="96" t="s">
        <v>274</v>
      </c>
      <c r="B228" s="441" t="s">
        <v>214</v>
      </c>
      <c r="C228" s="559"/>
      <c r="D228" s="205"/>
      <c r="E228" s="407"/>
      <c r="F228" s="207"/>
      <c r="G228" s="554" t="n">
        <v>0</v>
      </c>
      <c r="H228" s="555" t="n">
        <v>0</v>
      </c>
      <c r="I228" s="554" t="n">
        <v>0</v>
      </c>
      <c r="J228" s="554" t="n">
        <v>0</v>
      </c>
      <c r="K228" s="555" t="n">
        <v>0</v>
      </c>
      <c r="L228" s="556" t="n">
        <v>21734.4</v>
      </c>
      <c r="M228" s="554" t="n">
        <v>0</v>
      </c>
      <c r="N228" s="555" t="n">
        <v>0</v>
      </c>
      <c r="O228" s="556" t="n">
        <v>21734.4</v>
      </c>
    </row>
    <row r="229" customFormat="false" ht="15" hidden="false" customHeight="false" outlineLevel="0" collapsed="false">
      <c r="A229" s="96" t="s">
        <v>275</v>
      </c>
      <c r="B229" s="441" t="s">
        <v>73</v>
      </c>
      <c r="C229" s="559"/>
      <c r="D229" s="205"/>
      <c r="E229" s="407"/>
      <c r="F229" s="207"/>
      <c r="G229" s="554" t="n">
        <v>0</v>
      </c>
      <c r="H229" s="555" t="n">
        <v>0</v>
      </c>
      <c r="I229" s="554" t="n">
        <v>0</v>
      </c>
      <c r="J229" s="554" t="n">
        <v>819</v>
      </c>
      <c r="K229" s="555" t="n">
        <v>-0.413</v>
      </c>
      <c r="L229" s="556" t="n">
        <v>74378.4</v>
      </c>
      <c r="M229" s="554" t="n">
        <v>819</v>
      </c>
      <c r="N229" s="555" t="n">
        <v>-0.413</v>
      </c>
      <c r="O229" s="556" t="n">
        <v>74378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3</f>
        <v>1819174673.62227</v>
      </c>
      <c r="D5" s="370" t="n">
        <v>-0.0692</v>
      </c>
      <c r="E5" s="369" t="n">
        <f aca="false">E6+E62+E108+E154+E193</f>
        <v>51261277467.6141</v>
      </c>
      <c r="F5" s="370" t="n">
        <v>0.4088</v>
      </c>
      <c r="G5" s="369" t="n">
        <f aca="false">G6+G62+G108+G154+G193</f>
        <v>55347194.3</v>
      </c>
      <c r="H5" s="370" t="n">
        <v>0.0725</v>
      </c>
      <c r="I5" s="369" t="n">
        <f aca="false">I6+I62+I108+I154+I193</f>
        <v>1079402942.9</v>
      </c>
      <c r="J5" s="369" t="n">
        <f aca="false">J6+J62+J108+J154+J193</f>
        <v>79759645.6</v>
      </c>
      <c r="K5" s="370" t="n">
        <v>0.0948</v>
      </c>
      <c r="L5" s="369" t="n">
        <f aca="false">L6+L62+L108+L154+L193</f>
        <v>2651239022.3</v>
      </c>
      <c r="M5" s="369" t="n">
        <f aca="false">M6+M62+M108+M154+M193</f>
        <v>135106839.9</v>
      </c>
      <c r="N5" s="370" t="n">
        <v>0.0855</v>
      </c>
      <c r="O5" s="369" t="n">
        <f aca="false">O6+O62+O108+O154+O193</f>
        <v>3730641965.1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388" t="n">
        <v>1094889123.62227</v>
      </c>
      <c r="D6" s="83" t="n">
        <v>0.00643641738437077</v>
      </c>
      <c r="E6" s="81" t="n">
        <v>34299030043.5941</v>
      </c>
      <c r="F6" s="83" t="n">
        <v>0.0928880893892307</v>
      </c>
      <c r="G6" s="101" t="n">
        <v>4910165.9</v>
      </c>
      <c r="H6" s="30" t="n">
        <v>-0.187</v>
      </c>
      <c r="I6" s="101" t="n">
        <v>263522269.8</v>
      </c>
      <c r="J6" s="101" t="n">
        <v>38990185</v>
      </c>
      <c r="K6" s="30" t="n">
        <v>-0.131</v>
      </c>
      <c r="L6" s="101" t="n">
        <v>1432886518.2</v>
      </c>
      <c r="M6" s="101" t="n">
        <v>43900350.9</v>
      </c>
      <c r="N6" s="30" t="n">
        <v>-0.138</v>
      </c>
      <c r="O6" s="101" t="n">
        <v>1696408788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45"/>
      <c r="D7" s="546"/>
      <c r="E7" s="547"/>
      <c r="F7" s="546"/>
      <c r="G7" s="536" t="n">
        <v>3341459.1</v>
      </c>
      <c r="H7" s="535" t="n">
        <v>0.03</v>
      </c>
      <c r="I7" s="536" t="n">
        <v>185064481.7</v>
      </c>
      <c r="J7" s="536" t="n">
        <v>236805.2</v>
      </c>
      <c r="K7" s="535" t="n">
        <v>-0.378</v>
      </c>
      <c r="L7" s="536" t="n">
        <v>15001837.9</v>
      </c>
      <c r="M7" s="536" t="n">
        <v>3578264.3</v>
      </c>
      <c r="N7" s="535" t="n">
        <v>-0.013</v>
      </c>
      <c r="O7" s="536" t="n">
        <v>200066319.5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73"/>
      <c r="D8" s="163"/>
      <c r="E8" s="174"/>
      <c r="F8" s="163"/>
      <c r="G8" s="531" t="n">
        <v>64862.8</v>
      </c>
      <c r="H8" s="532" t="n">
        <v>0.55</v>
      </c>
      <c r="I8" s="531" t="n">
        <v>31482594.2</v>
      </c>
      <c r="J8" s="531" t="n">
        <v>2741653.4</v>
      </c>
      <c r="K8" s="532" t="n">
        <v>-0.149</v>
      </c>
      <c r="L8" s="531" t="n">
        <v>135651080</v>
      </c>
      <c r="M8" s="531" t="n">
        <v>2806516.2</v>
      </c>
      <c r="N8" s="532" t="n">
        <v>-0.14</v>
      </c>
      <c r="O8" s="531" t="n">
        <v>167133674.2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2"/>
      <c r="D9" s="163"/>
      <c r="E9" s="174"/>
      <c r="F9" s="163"/>
      <c r="G9" s="531" t="n">
        <v>1034726.4</v>
      </c>
      <c r="H9" s="532" t="n">
        <v>0.184</v>
      </c>
      <c r="I9" s="531" t="n">
        <v>17830163.7</v>
      </c>
      <c r="J9" s="533" t="n">
        <v>0</v>
      </c>
      <c r="K9" s="532" t="n">
        <v>-1</v>
      </c>
      <c r="L9" s="531" t="n">
        <v>421941.6</v>
      </c>
      <c r="M9" s="531" t="n">
        <v>1034726.4</v>
      </c>
      <c r="N9" s="532" t="n">
        <v>0.125</v>
      </c>
      <c r="O9" s="531" t="n">
        <v>18252105.3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24"/>
      <c r="D10" s="21"/>
      <c r="E10" s="20"/>
      <c r="F10" s="21"/>
      <c r="G10" s="550" t="n">
        <v>0</v>
      </c>
      <c r="H10" s="549" t="n">
        <v>-1</v>
      </c>
      <c r="I10" s="548" t="n">
        <v>9705447.6</v>
      </c>
      <c r="J10" s="548" t="n">
        <v>771183.7</v>
      </c>
      <c r="K10" s="549" t="n">
        <v>-0.071</v>
      </c>
      <c r="L10" s="548" t="n">
        <v>15864804.5</v>
      </c>
      <c r="M10" s="548" t="n">
        <v>771183.7</v>
      </c>
      <c r="N10" s="549" t="n">
        <v>-0.437</v>
      </c>
      <c r="O10" s="548" t="n">
        <v>25570252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62"/>
      <c r="D11" s="163"/>
      <c r="E11" s="164"/>
      <c r="F11" s="163"/>
      <c r="G11" s="533" t="n">
        <v>0</v>
      </c>
      <c r="H11" s="532" t="n">
        <v>-1</v>
      </c>
      <c r="I11" s="531" t="n">
        <v>6174989.4</v>
      </c>
      <c r="J11" s="531" t="n">
        <v>832731.2</v>
      </c>
      <c r="K11" s="532" t="n">
        <v>0.699</v>
      </c>
      <c r="L11" s="531" t="n">
        <v>18873652.1</v>
      </c>
      <c r="M11" s="531" t="n">
        <v>832731.2</v>
      </c>
      <c r="N11" s="532" t="n">
        <v>-0.441</v>
      </c>
      <c r="O11" s="822" t="n">
        <v>25048641.5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2"/>
      <c r="D12" s="163"/>
      <c r="E12" s="164"/>
      <c r="F12" s="163"/>
      <c r="G12" s="531" t="n">
        <v>267840</v>
      </c>
      <c r="H12" s="532" t="n">
        <v>2.623</v>
      </c>
      <c r="I12" s="531" t="n">
        <v>4437461.5</v>
      </c>
      <c r="J12" s="531" t="n">
        <v>20111420.3</v>
      </c>
      <c r="K12" s="532" t="n">
        <v>-0.212</v>
      </c>
      <c r="L12" s="531" t="n">
        <v>687563882.8</v>
      </c>
      <c r="M12" s="531" t="n">
        <v>20379260.3</v>
      </c>
      <c r="N12" s="823" t="n">
        <v>-0.203</v>
      </c>
      <c r="O12" s="531" t="n">
        <v>692001344.3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2"/>
      <c r="D13" s="163"/>
      <c r="E13" s="164"/>
      <c r="F13" s="163"/>
      <c r="G13" s="531" t="n">
        <v>88844.5</v>
      </c>
      <c r="H13" s="532" t="n">
        <v>-0.348</v>
      </c>
      <c r="I13" s="531" t="n">
        <v>2695601.1</v>
      </c>
      <c r="J13" s="531" t="n">
        <v>112616.4</v>
      </c>
      <c r="K13" s="532" t="n">
        <v>8.484</v>
      </c>
      <c r="L13" s="531" t="n">
        <v>1915123</v>
      </c>
      <c r="M13" s="531" t="n">
        <v>201460.9</v>
      </c>
      <c r="N13" s="532" t="n">
        <v>0.36</v>
      </c>
      <c r="O13" s="824" t="n">
        <v>4610724.1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26122.1</v>
      </c>
      <c r="K14" s="532" t="n">
        <v>-0.443</v>
      </c>
      <c r="L14" s="531" t="n">
        <v>558810.4</v>
      </c>
      <c r="M14" s="531" t="n">
        <v>26122.1</v>
      </c>
      <c r="N14" s="532" t="n">
        <v>-0.443</v>
      </c>
      <c r="O14" s="531" t="n">
        <v>1575370.5</v>
      </c>
    </row>
    <row r="15" customFormat="false" ht="15" hidden="false" customHeight="false" outlineLevel="0" collapsed="false">
      <c r="A15" s="96" t="s">
        <v>36</v>
      </c>
      <c r="B15" s="161" t="s">
        <v>242</v>
      </c>
      <c r="C15" s="162"/>
      <c r="D15" s="163"/>
      <c r="E15" s="174"/>
      <c r="F15" s="163"/>
      <c r="G15" s="531" t="n">
        <v>9000</v>
      </c>
      <c r="H15" s="532" t="n">
        <v>-0.6</v>
      </c>
      <c r="I15" s="531" t="n">
        <v>1016055.9</v>
      </c>
      <c r="J15" s="533" t="n">
        <v>0</v>
      </c>
      <c r="K15" s="532" t="n">
        <v>0</v>
      </c>
      <c r="L15" s="531" t="n">
        <v>1167704</v>
      </c>
      <c r="M15" s="531" t="n">
        <v>9000</v>
      </c>
      <c r="N15" s="532" t="n">
        <v>-0.6</v>
      </c>
      <c r="O15" s="531" t="n">
        <v>2183759.9</v>
      </c>
    </row>
    <row r="16" customFormat="false" ht="15" hidden="false" customHeight="false" outlineLevel="0" collapsed="false">
      <c r="A16" s="96" t="s">
        <v>38</v>
      </c>
      <c r="B16" s="161" t="s">
        <v>43</v>
      </c>
      <c r="C16" s="162"/>
      <c r="D16" s="163"/>
      <c r="E16" s="174"/>
      <c r="F16" s="163"/>
      <c r="G16" s="533" t="n">
        <v>0</v>
      </c>
      <c r="H16" s="532" t="n">
        <v>0</v>
      </c>
      <c r="I16" s="531" t="n">
        <v>967085.4</v>
      </c>
      <c r="J16" s="531" t="n">
        <v>148313.8</v>
      </c>
      <c r="K16" s="532" t="n">
        <v>-0.512</v>
      </c>
      <c r="L16" s="531" t="n">
        <v>9224335</v>
      </c>
      <c r="M16" s="531" t="n">
        <v>148313.8</v>
      </c>
      <c r="N16" s="532" t="n">
        <v>-0.512</v>
      </c>
      <c r="O16" s="531" t="n">
        <v>10191420.4</v>
      </c>
    </row>
    <row r="17" customFormat="false" ht="15" hidden="false" customHeight="false" outlineLevel="0" collapsed="false">
      <c r="A17" s="96" t="s">
        <v>40</v>
      </c>
      <c r="B17" s="161" t="s">
        <v>75</v>
      </c>
      <c r="C17" s="162"/>
      <c r="D17" s="163"/>
      <c r="E17" s="164"/>
      <c r="F17" s="163"/>
      <c r="G17" s="531" t="n">
        <v>51000</v>
      </c>
      <c r="H17" s="532" t="n">
        <v>-0.231</v>
      </c>
      <c r="I17" s="531" t="n">
        <v>882380</v>
      </c>
      <c r="J17" s="531" t="n">
        <v>42330</v>
      </c>
      <c r="K17" s="532" t="n">
        <v>-0.815</v>
      </c>
      <c r="L17" s="531" t="n">
        <v>2368778.4</v>
      </c>
      <c r="M17" s="531" t="n">
        <v>93330</v>
      </c>
      <c r="N17" s="532" t="n">
        <v>-0.684</v>
      </c>
      <c r="O17" s="531" t="n">
        <v>325115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36433.1</v>
      </c>
      <c r="H18" s="532" t="n">
        <v>-0.03</v>
      </c>
      <c r="I18" s="531" t="n">
        <v>805514.8</v>
      </c>
      <c r="J18" s="531" t="n">
        <v>497710.4</v>
      </c>
      <c r="K18" s="532" t="n">
        <v>-0.321</v>
      </c>
      <c r="L18" s="531" t="n">
        <v>22117799</v>
      </c>
      <c r="M18" s="531" t="n">
        <v>534143.5</v>
      </c>
      <c r="N18" s="532" t="n">
        <v>-0.307</v>
      </c>
      <c r="O18" s="531" t="n">
        <v>22923313.9</v>
      </c>
    </row>
    <row r="19" customFormat="false" ht="15" hidden="false" customHeight="false" outlineLevel="0" collapsed="false">
      <c r="A19" s="96" t="s">
        <v>44</v>
      </c>
      <c r="B19" s="161" t="s">
        <v>91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551700</v>
      </c>
      <c r="J19" s="533" t="n">
        <v>0</v>
      </c>
      <c r="K19" s="532" t="n">
        <v>0</v>
      </c>
      <c r="L19" s="531" t="n">
        <v>81679.4</v>
      </c>
      <c r="M19" s="533" t="n">
        <v>0</v>
      </c>
      <c r="N19" s="532" t="n">
        <v>0</v>
      </c>
      <c r="O19" s="531" t="n">
        <v>633379.4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2"/>
      <c r="D20" s="163"/>
      <c r="E20" s="164"/>
      <c r="F20" s="163"/>
      <c r="G20" s="533" t="n">
        <v>0</v>
      </c>
      <c r="H20" s="532" t="n">
        <v>-1</v>
      </c>
      <c r="I20" s="531" t="n">
        <v>319744.1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-1</v>
      </c>
      <c r="O20" s="531" t="n">
        <v>319744.1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533" t="n">
        <v>0</v>
      </c>
      <c r="H21" s="532" t="n">
        <v>0</v>
      </c>
      <c r="I21" s="531" t="n">
        <v>99420.1</v>
      </c>
      <c r="J21" s="531" t="n">
        <v>32794.2</v>
      </c>
      <c r="K21" s="532" t="n">
        <v>-0.666</v>
      </c>
      <c r="L21" s="531" t="n">
        <v>2899552.9</v>
      </c>
      <c r="M21" s="531" t="n">
        <v>32794.2</v>
      </c>
      <c r="N21" s="532" t="n">
        <v>-0.666</v>
      </c>
      <c r="O21" s="531" t="n">
        <v>2998973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055230.2</v>
      </c>
      <c r="K22" s="532" t="n">
        <v>0.948</v>
      </c>
      <c r="L22" s="531" t="n">
        <v>291513006.9</v>
      </c>
      <c r="M22" s="531" t="n">
        <v>7055230.2</v>
      </c>
      <c r="N22" s="532" t="n">
        <v>0.948</v>
      </c>
      <c r="O22" s="531" t="n">
        <v>291610506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2"/>
      <c r="D24" s="163"/>
      <c r="E24" s="164"/>
      <c r="F24" s="163"/>
      <c r="G24" s="531" t="n">
        <v>16000</v>
      </c>
      <c r="H24" s="532" t="n">
        <v>1</v>
      </c>
      <c r="I24" s="531" t="n">
        <v>86333.6</v>
      </c>
      <c r="J24" s="531" t="n">
        <v>1555717.4</v>
      </c>
      <c r="K24" s="532" t="n">
        <v>-0.311</v>
      </c>
      <c r="L24" s="531" t="n">
        <v>48695309</v>
      </c>
      <c r="M24" s="531" t="n">
        <v>1571717.4</v>
      </c>
      <c r="N24" s="532" t="n">
        <v>-0.304</v>
      </c>
      <c r="O24" s="531" t="n">
        <v>48781642.6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2"/>
      <c r="D25" s="163"/>
      <c r="E25" s="174"/>
      <c r="F25" s="163"/>
      <c r="G25" s="533" t="n">
        <v>0</v>
      </c>
      <c r="H25" s="532" t="n">
        <v>0</v>
      </c>
      <c r="I25" s="531" t="n">
        <v>53182.6</v>
      </c>
      <c r="J25" s="531" t="n">
        <v>518921.9</v>
      </c>
      <c r="K25" s="532" t="n">
        <v>-0.817</v>
      </c>
      <c r="L25" s="531" t="n">
        <v>8185725.3</v>
      </c>
      <c r="M25" s="531" t="n">
        <v>518921.9</v>
      </c>
      <c r="N25" s="532" t="n">
        <v>-0.817</v>
      </c>
      <c r="O25" s="531" t="n">
        <v>8238907.9</v>
      </c>
    </row>
    <row r="26" customFormat="false" ht="15" hidden="false" customHeight="false" outlineLevel="0" collapsed="false">
      <c r="A26" s="96" t="s">
        <v>58</v>
      </c>
      <c r="B26" s="161" t="s">
        <v>71</v>
      </c>
      <c r="C26" s="162"/>
      <c r="D26" s="163"/>
      <c r="E26" s="164"/>
      <c r="F26" s="163"/>
      <c r="G26" s="533" t="n">
        <v>0</v>
      </c>
      <c r="H26" s="532" t="n">
        <v>0</v>
      </c>
      <c r="I26" s="531" t="n">
        <v>38088.7</v>
      </c>
      <c r="J26" s="531" t="n">
        <v>40143.2</v>
      </c>
      <c r="K26" s="532" t="n">
        <v>-0.156</v>
      </c>
      <c r="L26" s="531" t="n">
        <v>1547199.3</v>
      </c>
      <c r="M26" s="531" t="n">
        <v>40143.2</v>
      </c>
      <c r="N26" s="532" t="n">
        <v>-0.156</v>
      </c>
      <c r="O26" s="531" t="n">
        <v>158528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2"/>
      <c r="D27" s="163"/>
      <c r="E27" s="164"/>
      <c r="F27" s="163"/>
      <c r="G27" s="533" t="n">
        <v>0</v>
      </c>
      <c r="H27" s="532" t="n">
        <v>0</v>
      </c>
      <c r="I27" s="531" t="n">
        <v>30000</v>
      </c>
      <c r="J27" s="531" t="n">
        <v>1216.3</v>
      </c>
      <c r="K27" s="532" t="n">
        <v>-0.981</v>
      </c>
      <c r="L27" s="531" t="n">
        <v>982590.3</v>
      </c>
      <c r="M27" s="531" t="n">
        <v>1216.3</v>
      </c>
      <c r="N27" s="532" t="n">
        <v>-0.981</v>
      </c>
      <c r="O27" s="531" t="n">
        <v>1012590.3</v>
      </c>
    </row>
    <row r="28" customFormat="false" ht="15" hidden="false" customHeight="false" outlineLevel="0" collapsed="false">
      <c r="A28" s="96" t="s">
        <v>62</v>
      </c>
      <c r="B28" s="161" t="s">
        <v>41</v>
      </c>
      <c r="C28" s="162"/>
      <c r="D28" s="163"/>
      <c r="E28" s="164"/>
      <c r="F28" s="163"/>
      <c r="G28" s="533" t="n">
        <v>0</v>
      </c>
      <c r="H28" s="532" t="n">
        <v>0</v>
      </c>
      <c r="I28" s="531" t="n">
        <v>28742.5</v>
      </c>
      <c r="J28" s="533" t="n">
        <v>705.7</v>
      </c>
      <c r="K28" s="532" t="n">
        <v>-0.999</v>
      </c>
      <c r="L28" s="531" t="n">
        <v>11629866.1</v>
      </c>
      <c r="M28" s="533" t="n">
        <v>705.7</v>
      </c>
      <c r="N28" s="532" t="n">
        <v>-0.999</v>
      </c>
      <c r="O28" s="531" t="n">
        <v>11658608.6</v>
      </c>
    </row>
    <row r="29" customFormat="false" ht="15" hidden="false" customHeight="false" outlineLevel="0" collapsed="false">
      <c r="A29" s="96" t="s">
        <v>64</v>
      </c>
      <c r="B29" s="161" t="s">
        <v>222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12117.5</v>
      </c>
      <c r="J29" s="533" t="n">
        <v>0</v>
      </c>
      <c r="K29" s="532" t="n">
        <v>0</v>
      </c>
      <c r="L29" s="533" t="n">
        <v>0</v>
      </c>
      <c r="M29" s="533" t="n">
        <v>0</v>
      </c>
      <c r="N29" s="532" t="n">
        <v>0</v>
      </c>
      <c r="O29" s="531" t="n">
        <v>12117.5</v>
      </c>
    </row>
    <row r="30" customFormat="false" ht="15" hidden="false" customHeight="false" outlineLevel="0" collapsed="false">
      <c r="A30" s="96" t="s">
        <v>66</v>
      </c>
      <c r="B30" s="161" t="s">
        <v>115</v>
      </c>
      <c r="C30" s="162"/>
      <c r="D30" s="163"/>
      <c r="E30" s="164"/>
      <c r="F30" s="163"/>
      <c r="G30" s="533" t="n">
        <v>0</v>
      </c>
      <c r="H30" s="532" t="n">
        <v>0</v>
      </c>
      <c r="I30" s="531" t="n">
        <v>9600</v>
      </c>
      <c r="J30" s="531" t="n">
        <v>1889100</v>
      </c>
      <c r="K30" s="532" t="n">
        <v>59.162</v>
      </c>
      <c r="L30" s="531" t="n">
        <v>62308848.6</v>
      </c>
      <c r="M30" s="531" t="n">
        <v>1889100</v>
      </c>
      <c r="N30" s="532" t="n">
        <v>59.162</v>
      </c>
      <c r="O30" s="531" t="n">
        <v>62318448.6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259</v>
      </c>
      <c r="C32" s="162"/>
      <c r="D32" s="163"/>
      <c r="E32" s="174"/>
      <c r="F32" s="163"/>
      <c r="G32" s="533" t="n">
        <v>0</v>
      </c>
      <c r="H32" s="532" t="n">
        <v>0</v>
      </c>
      <c r="I32" s="531" t="n">
        <v>6005.9</v>
      </c>
      <c r="J32" s="533" t="n">
        <v>0</v>
      </c>
      <c r="K32" s="532" t="n">
        <v>0</v>
      </c>
      <c r="L32" s="533" t="n">
        <v>0</v>
      </c>
      <c r="M32" s="533" t="n">
        <v>0</v>
      </c>
      <c r="N32" s="532" t="n">
        <v>0</v>
      </c>
      <c r="O32" s="531" t="n">
        <v>6005.9</v>
      </c>
    </row>
    <row r="33" customFormat="false" ht="15" hidden="false" customHeight="false" outlineLevel="0" collapsed="false">
      <c r="A33" s="96" t="s">
        <v>72</v>
      </c>
      <c r="B33" s="161" t="s">
        <v>55</v>
      </c>
      <c r="C33" s="162"/>
      <c r="D33" s="163"/>
      <c r="E33" s="164"/>
      <c r="F33" s="163"/>
      <c r="G33" s="533" t="n">
        <v>0</v>
      </c>
      <c r="H33" s="532" t="n">
        <v>0</v>
      </c>
      <c r="I33" s="531" t="n">
        <v>5464.6</v>
      </c>
      <c r="J33" s="531" t="n">
        <v>50142.1</v>
      </c>
      <c r="K33" s="532" t="n">
        <v>2.278</v>
      </c>
      <c r="L33" s="531" t="n">
        <v>3239026.7</v>
      </c>
      <c r="M33" s="531" t="n">
        <v>50142.1</v>
      </c>
      <c r="N33" s="532" t="n">
        <v>2.278</v>
      </c>
      <c r="O33" s="531" t="n">
        <v>3244491.3</v>
      </c>
    </row>
    <row r="34" customFormat="false" ht="15" hidden="false" customHeight="false" outlineLevel="0" collapsed="false">
      <c r="A34" s="96" t="s">
        <v>74</v>
      </c>
      <c r="B34" s="161" t="s">
        <v>32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889.1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889.1</v>
      </c>
    </row>
    <row r="35" customFormat="false" ht="15" hidden="false" customHeight="false" outlineLevel="0" collapsed="false">
      <c r="A35" s="96" t="s">
        <v>76</v>
      </c>
      <c r="B35" s="161" t="s">
        <v>51</v>
      </c>
      <c r="C35" s="162"/>
      <c r="D35" s="163"/>
      <c r="E35" s="164"/>
      <c r="F35" s="163"/>
      <c r="G35" s="533" t="n">
        <v>0</v>
      </c>
      <c r="H35" s="532" t="n">
        <v>0</v>
      </c>
      <c r="I35" s="533" t="n">
        <v>420</v>
      </c>
      <c r="J35" s="531" t="n">
        <v>188756.1</v>
      </c>
      <c r="K35" s="532" t="n">
        <v>-0.267</v>
      </c>
      <c r="L35" s="531" t="n">
        <v>7495547.9</v>
      </c>
      <c r="M35" s="531" t="n">
        <v>188756.1</v>
      </c>
      <c r="N35" s="532" t="n">
        <v>-0.267</v>
      </c>
      <c r="O35" s="531" t="n">
        <v>7495967.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7"/>
      <c r="D36" s="163"/>
      <c r="E36" s="168"/>
      <c r="F36" s="163"/>
      <c r="G36" s="533" t="n">
        <v>0</v>
      </c>
      <c r="H36" s="532" t="n">
        <v>0</v>
      </c>
      <c r="I36" s="533" t="n">
        <v>91</v>
      </c>
      <c r="J36" s="531" t="n">
        <v>14533.6</v>
      </c>
      <c r="K36" s="532" t="n">
        <v>1.139</v>
      </c>
      <c r="L36" s="531" t="n">
        <v>993701.3</v>
      </c>
      <c r="M36" s="531" t="n">
        <v>14533.6</v>
      </c>
      <c r="N36" s="532" t="n">
        <v>1.139</v>
      </c>
      <c r="O36" s="531" t="n">
        <v>993792.3</v>
      </c>
    </row>
    <row r="37" customFormat="false" ht="15" hidden="false" customHeight="false" outlineLevel="0" collapsed="false">
      <c r="A37" s="96" t="s">
        <v>80</v>
      </c>
      <c r="B37" s="161" t="s">
        <v>45</v>
      </c>
      <c r="C37" s="162"/>
      <c r="D37" s="163"/>
      <c r="E37" s="164"/>
      <c r="F37" s="163"/>
      <c r="G37" s="533" t="n">
        <v>0</v>
      </c>
      <c r="H37" s="532" t="n">
        <v>0</v>
      </c>
      <c r="I37" s="533" t="n">
        <v>60</v>
      </c>
      <c r="J37" s="531" t="n">
        <v>163675.4</v>
      </c>
      <c r="K37" s="532" t="n">
        <v>-0.221</v>
      </c>
      <c r="L37" s="531" t="n">
        <v>9882280.4</v>
      </c>
      <c r="M37" s="531" t="n">
        <v>163675.4</v>
      </c>
      <c r="N37" s="532" t="n">
        <v>-0.221</v>
      </c>
      <c r="O37" s="531" t="n">
        <v>9882340.4</v>
      </c>
    </row>
    <row r="38" customFormat="false" ht="15" hidden="false" customHeight="false" outlineLevel="0" collapsed="false">
      <c r="A38" s="96" t="s">
        <v>82</v>
      </c>
      <c r="B38" s="161" t="s">
        <v>220</v>
      </c>
      <c r="C38" s="162"/>
      <c r="D38" s="163"/>
      <c r="E38" s="164"/>
      <c r="F38" s="163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5300</v>
      </c>
      <c r="M38" s="533" t="n">
        <v>0</v>
      </c>
      <c r="N38" s="532" t="n">
        <v>0</v>
      </c>
      <c r="O38" s="531" t="n">
        <v>5300</v>
      </c>
    </row>
    <row r="39" customFormat="false" ht="15" hidden="false" customHeight="false" outlineLevel="0" collapsed="false">
      <c r="A39" s="96" t="s">
        <v>84</v>
      </c>
      <c r="B39" s="161" t="s">
        <v>85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388159.5</v>
      </c>
      <c r="M39" s="533" t="n">
        <v>0</v>
      </c>
      <c r="N39" s="532" t="n">
        <v>-1</v>
      </c>
      <c r="O39" s="531" t="n">
        <v>388159.5</v>
      </c>
    </row>
    <row r="40" customFormat="false" ht="15" hidden="false" customHeight="false" outlineLevel="0" collapsed="false">
      <c r="A40" s="96" t="s">
        <v>86</v>
      </c>
      <c r="B40" s="161" t="s">
        <v>251</v>
      </c>
      <c r="C40" s="162"/>
      <c r="D40" s="163"/>
      <c r="E40" s="164"/>
      <c r="F40" s="163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3" t="n">
        <v>44.2</v>
      </c>
      <c r="M40" s="533" t="n">
        <v>0</v>
      </c>
      <c r="N40" s="532" t="n">
        <v>0</v>
      </c>
      <c r="O40" s="533" t="n">
        <v>44.2</v>
      </c>
    </row>
    <row r="41" customFormat="false" ht="15" hidden="false" customHeight="false" outlineLevel="0" collapsed="false">
      <c r="A41" s="96" t="s">
        <v>88</v>
      </c>
      <c r="B41" s="161" t="s">
        <v>8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4450</v>
      </c>
      <c r="K41" s="532" t="n">
        <v>1</v>
      </c>
      <c r="L41" s="531" t="n">
        <v>772890.2</v>
      </c>
      <c r="M41" s="531" t="n">
        <v>4450</v>
      </c>
      <c r="N41" s="532" t="n">
        <v>1</v>
      </c>
      <c r="O41" s="531" t="n">
        <v>772890.2</v>
      </c>
    </row>
    <row r="42" customFormat="false" ht="15" hidden="false" customHeight="false" outlineLevel="0" collapsed="false">
      <c r="A42" s="96" t="s">
        <v>90</v>
      </c>
      <c r="B42" s="161" t="s">
        <v>59</v>
      </c>
      <c r="C42" s="162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77085.6</v>
      </c>
      <c r="K42" s="532" t="n">
        <v>-0.363</v>
      </c>
      <c r="L42" s="531" t="n">
        <v>5360239.6</v>
      </c>
      <c r="M42" s="531" t="n">
        <v>277085.6</v>
      </c>
      <c r="N42" s="532" t="n">
        <v>-0.363</v>
      </c>
      <c r="O42" s="531" t="n">
        <v>5360239.6</v>
      </c>
    </row>
    <row r="43" customFormat="false" ht="15" hidden="false" customHeight="false" outlineLevel="0" collapsed="false">
      <c r="A43" s="96" t="s">
        <v>210</v>
      </c>
      <c r="B43" s="161" t="s">
        <v>312</v>
      </c>
      <c r="C43" s="162"/>
      <c r="D43" s="163"/>
      <c r="E43" s="164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978262.2</v>
      </c>
      <c r="M43" s="533" t="n">
        <v>0</v>
      </c>
      <c r="N43" s="532" t="n">
        <v>0</v>
      </c>
      <c r="O43" s="531" t="n">
        <v>978262.2</v>
      </c>
    </row>
    <row r="44" customFormat="false" ht="15" hidden="false" customHeight="false" outlineLevel="0" collapsed="false">
      <c r="A44" s="96" t="s">
        <v>211</v>
      </c>
      <c r="B44" s="161" t="s">
        <v>326</v>
      </c>
      <c r="C44" s="167"/>
      <c r="D44" s="163"/>
      <c r="E44" s="174"/>
      <c r="F44" s="163"/>
      <c r="G44" s="533" t="n">
        <v>0</v>
      </c>
      <c r="H44" s="532" t="n">
        <v>0</v>
      </c>
      <c r="I44" s="533" t="n">
        <v>0</v>
      </c>
      <c r="J44" s="533" t="n">
        <v>0</v>
      </c>
      <c r="K44" s="532" t="n">
        <v>0</v>
      </c>
      <c r="L44" s="531" t="n">
        <v>11450</v>
      </c>
      <c r="M44" s="533" t="n">
        <v>0</v>
      </c>
      <c r="N44" s="532" t="n">
        <v>0</v>
      </c>
      <c r="O44" s="531" t="n">
        <v>11450</v>
      </c>
    </row>
    <row r="45" customFormat="false" ht="15" hidden="false" customHeight="false" outlineLevel="0" collapsed="false">
      <c r="A45" s="96" t="s">
        <v>213</v>
      </c>
      <c r="B45" s="161" t="s">
        <v>316</v>
      </c>
      <c r="C45" s="162"/>
      <c r="D45" s="163"/>
      <c r="E45" s="164"/>
      <c r="F45" s="163"/>
      <c r="G45" s="533" t="n">
        <v>0</v>
      </c>
      <c r="H45" s="532" t="n">
        <v>0</v>
      </c>
      <c r="I45" s="533" t="n">
        <v>0</v>
      </c>
      <c r="J45" s="533" t="n">
        <v>0</v>
      </c>
      <c r="K45" s="532" t="n">
        <v>0</v>
      </c>
      <c r="L45" s="531" t="n">
        <v>25450</v>
      </c>
      <c r="M45" s="533" t="n">
        <v>0</v>
      </c>
      <c r="N45" s="532" t="n">
        <v>0</v>
      </c>
      <c r="O45" s="531" t="n">
        <v>25450</v>
      </c>
    </row>
    <row r="46" customFormat="false" ht="15" hidden="false" customHeight="false" outlineLevel="0" collapsed="false">
      <c r="A46" s="96" t="s">
        <v>215</v>
      </c>
      <c r="B46" s="161" t="s">
        <v>67</v>
      </c>
      <c r="C46" s="162"/>
      <c r="D46" s="163"/>
      <c r="E46" s="164"/>
      <c r="F46" s="163"/>
      <c r="G46" s="533" t="n">
        <v>0</v>
      </c>
      <c r="H46" s="532" t="n">
        <v>0</v>
      </c>
      <c r="I46" s="533" t="n">
        <v>0</v>
      </c>
      <c r="J46" s="531" t="n">
        <v>132936.2</v>
      </c>
      <c r="K46" s="532" t="n">
        <v>-0.2</v>
      </c>
      <c r="L46" s="531" t="n">
        <v>3661847.7</v>
      </c>
      <c r="M46" s="531" t="n">
        <v>132936.2</v>
      </c>
      <c r="N46" s="532" t="n">
        <v>-0.2</v>
      </c>
      <c r="O46" s="531" t="n">
        <v>3661847.7</v>
      </c>
    </row>
    <row r="47" customFormat="false" ht="15" hidden="false" customHeight="false" outlineLevel="0" collapsed="false">
      <c r="A47" s="96" t="s">
        <v>217</v>
      </c>
      <c r="B47" s="161" t="s">
        <v>4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127687.4</v>
      </c>
      <c r="K47" s="532" t="n">
        <v>-0.652</v>
      </c>
      <c r="L47" s="531" t="n">
        <v>8711420.4</v>
      </c>
      <c r="M47" s="531" t="n">
        <v>127687.4</v>
      </c>
      <c r="N47" s="532" t="n">
        <v>-0.652</v>
      </c>
      <c r="O47" s="531" t="n">
        <v>8711420.4</v>
      </c>
    </row>
    <row r="48" customFormat="false" ht="15" hidden="false" customHeight="false" outlineLevel="0" collapsed="false">
      <c r="A48" s="96" t="s">
        <v>219</v>
      </c>
      <c r="B48" s="161" t="s">
        <v>79</v>
      </c>
      <c r="C48" s="162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3" t="n">
        <v>0</v>
      </c>
      <c r="K48" s="532" t="n">
        <v>-1</v>
      </c>
      <c r="L48" s="531" t="n">
        <v>596140.3</v>
      </c>
      <c r="M48" s="533" t="n">
        <v>0</v>
      </c>
      <c r="N48" s="532" t="n">
        <v>-1</v>
      </c>
      <c r="O48" s="531" t="n">
        <v>596140.3</v>
      </c>
    </row>
    <row r="49" customFormat="false" ht="15" hidden="false" customHeight="false" outlineLevel="0" collapsed="false">
      <c r="A49" s="96" t="s">
        <v>221</v>
      </c>
      <c r="B49" s="161" t="s">
        <v>214</v>
      </c>
      <c r="C49" s="167"/>
      <c r="D49" s="163"/>
      <c r="E49" s="168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1" t="n">
        <v>29051.2</v>
      </c>
      <c r="M49" s="533" t="n">
        <v>0</v>
      </c>
      <c r="N49" s="532" t="n">
        <v>0</v>
      </c>
      <c r="O49" s="531" t="n">
        <v>29051.2</v>
      </c>
    </row>
    <row r="50" customFormat="false" ht="15" hidden="false" customHeight="false" outlineLevel="0" collapsed="false">
      <c r="A50" s="96" t="s">
        <v>243</v>
      </c>
      <c r="B50" s="161" t="s">
        <v>69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55848</v>
      </c>
      <c r="K50" s="532" t="n">
        <v>0.458</v>
      </c>
      <c r="L50" s="531" t="n">
        <v>1579345.5</v>
      </c>
      <c r="M50" s="531" t="n">
        <v>55848</v>
      </c>
      <c r="N50" s="532" t="n">
        <v>0.458</v>
      </c>
      <c r="O50" s="531" t="n">
        <v>1579345.5</v>
      </c>
    </row>
    <row r="51" customFormat="false" ht="15" hidden="false" customHeight="false" outlineLevel="0" collapsed="false">
      <c r="A51" s="96" t="s">
        <v>244</v>
      </c>
      <c r="B51" s="161" t="s">
        <v>137</v>
      </c>
      <c r="C51" s="159"/>
      <c r="D51" s="122"/>
      <c r="E51" s="160"/>
      <c r="F51" s="122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8275</v>
      </c>
      <c r="M51" s="533" t="n">
        <v>0</v>
      </c>
      <c r="N51" s="532" t="n">
        <v>0</v>
      </c>
      <c r="O51" s="531" t="n">
        <v>8275</v>
      </c>
    </row>
    <row r="52" customFormat="false" ht="15" hidden="false" customHeight="false" outlineLevel="0" collapsed="false">
      <c r="A52" s="96" t="s">
        <v>250</v>
      </c>
      <c r="B52" s="441" t="s">
        <v>35</v>
      </c>
      <c r="C52" s="693"/>
      <c r="D52" s="413"/>
      <c r="E52" s="694"/>
      <c r="F52" s="413"/>
      <c r="G52" s="537" t="n">
        <v>0</v>
      </c>
      <c r="H52" s="538" t="n">
        <v>0</v>
      </c>
      <c r="I52" s="537" t="n">
        <v>0</v>
      </c>
      <c r="J52" s="537" t="n">
        <v>0</v>
      </c>
      <c r="K52" s="538" t="n">
        <v>-1</v>
      </c>
      <c r="L52" s="539" t="n">
        <v>6305696.9</v>
      </c>
      <c r="M52" s="537" t="n">
        <v>0</v>
      </c>
      <c r="N52" s="538" t="n">
        <v>-1</v>
      </c>
      <c r="O52" s="539" t="n">
        <v>6305696.9</v>
      </c>
    </row>
    <row r="53" customFormat="false" ht="15" hidden="false" customHeight="false" outlineLevel="0" collapsed="false">
      <c r="A53" s="96" t="s">
        <v>260</v>
      </c>
      <c r="B53" s="430" t="s">
        <v>216</v>
      </c>
      <c r="C53" s="511"/>
      <c r="D53" s="413"/>
      <c r="E53" s="412"/>
      <c r="F53" s="413"/>
      <c r="G53" s="534" t="n">
        <v>0</v>
      </c>
      <c r="H53" s="535" t="n">
        <v>0</v>
      </c>
      <c r="I53" s="534" t="n">
        <v>0</v>
      </c>
      <c r="J53" s="534" t="n">
        <v>0</v>
      </c>
      <c r="K53" s="535" t="n">
        <v>0</v>
      </c>
      <c r="L53" s="536" t="n">
        <v>123574.2</v>
      </c>
      <c r="M53" s="534" t="n">
        <v>0</v>
      </c>
      <c r="N53" s="535" t="n">
        <v>0</v>
      </c>
      <c r="O53" s="536" t="n">
        <v>123574.2</v>
      </c>
    </row>
    <row r="54" customFormat="false" ht="15" hidden="false" customHeight="false" outlineLevel="0" collapsed="false">
      <c r="A54" s="96" t="s">
        <v>313</v>
      </c>
      <c r="B54" s="161" t="s">
        <v>8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1" t="n">
        <v>52490.8</v>
      </c>
      <c r="K54" s="532" t="n">
        <v>-0.454</v>
      </c>
      <c r="L54" s="531" t="n">
        <v>1263279.8</v>
      </c>
      <c r="M54" s="531" t="n">
        <v>52490.8</v>
      </c>
      <c r="N54" s="532" t="n">
        <v>-0.454</v>
      </c>
      <c r="O54" s="531" t="n">
        <v>1263279.8</v>
      </c>
    </row>
    <row r="55" customFormat="false" ht="15" hidden="false" customHeight="false" outlineLevel="0" collapsed="false">
      <c r="A55" s="96" t="s">
        <v>319</v>
      </c>
      <c r="B55" s="161" t="s">
        <v>77</v>
      </c>
      <c r="C55" s="167"/>
      <c r="D55" s="163"/>
      <c r="E55" s="168"/>
      <c r="F55" s="163"/>
      <c r="G55" s="533" t="n">
        <v>0</v>
      </c>
      <c r="H55" s="532" t="n">
        <v>0</v>
      </c>
      <c r="I55" s="533" t="n">
        <v>0</v>
      </c>
      <c r="J55" s="531" t="n">
        <v>233929.7</v>
      </c>
      <c r="K55" s="532" t="n">
        <v>9.897</v>
      </c>
      <c r="L55" s="531" t="n">
        <v>1771611.9</v>
      </c>
      <c r="M55" s="531" t="n">
        <v>233929.7</v>
      </c>
      <c r="N55" s="532" t="n">
        <v>9.897</v>
      </c>
      <c r="O55" s="531" t="n">
        <v>1771611.9</v>
      </c>
    </row>
    <row r="56" customFormat="false" ht="15" hidden="false" customHeight="false" outlineLevel="0" collapsed="false">
      <c r="A56" s="96" t="s">
        <v>323</v>
      </c>
      <c r="B56" s="161" t="s">
        <v>47</v>
      </c>
      <c r="C56" s="162"/>
      <c r="D56" s="163"/>
      <c r="E56" s="164"/>
      <c r="F56" s="163"/>
      <c r="G56" s="533" t="n">
        <v>0</v>
      </c>
      <c r="H56" s="532" t="n">
        <v>0</v>
      </c>
      <c r="I56" s="533" t="n">
        <v>0</v>
      </c>
      <c r="J56" s="531" t="n">
        <v>105129.1</v>
      </c>
      <c r="K56" s="532" t="n">
        <v>-0.215</v>
      </c>
      <c r="L56" s="531" t="n">
        <v>5396053.9</v>
      </c>
      <c r="M56" s="531" t="n">
        <v>105129.1</v>
      </c>
      <c r="N56" s="532" t="n">
        <v>-0.215</v>
      </c>
      <c r="O56" s="531" t="n">
        <v>5396053.9</v>
      </c>
    </row>
    <row r="57" customFormat="false" ht="15" hidden="false" customHeight="false" outlineLevel="0" collapsed="false">
      <c r="A57" s="96" t="s">
        <v>327</v>
      </c>
      <c r="B57" s="161" t="s">
        <v>209</v>
      </c>
      <c r="C57" s="170"/>
      <c r="D57" s="171"/>
      <c r="E57" s="172"/>
      <c r="F57" s="171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670324.4</v>
      </c>
      <c r="M57" s="533" t="n">
        <v>0</v>
      </c>
      <c r="N57" s="532" t="n">
        <v>0</v>
      </c>
      <c r="O57" s="531" t="n">
        <v>670324.4</v>
      </c>
    </row>
    <row r="58" customFormat="false" ht="15" hidden="false" customHeight="false" outlineLevel="0" collapsed="false">
      <c r="A58" s="96" t="s">
        <v>330</v>
      </c>
      <c r="B58" s="161" t="s">
        <v>218</v>
      </c>
      <c r="C58" s="173"/>
      <c r="D58" s="163"/>
      <c r="E58" s="174"/>
      <c r="F58" s="163"/>
      <c r="G58" s="533" t="n">
        <v>0</v>
      </c>
      <c r="H58" s="532" t="n">
        <v>0</v>
      </c>
      <c r="I58" s="533" t="n">
        <v>0</v>
      </c>
      <c r="J58" s="531" t="n">
        <v>27039</v>
      </c>
      <c r="K58" s="532" t="n">
        <v>-0.227</v>
      </c>
      <c r="L58" s="531" t="n">
        <v>316306.2</v>
      </c>
      <c r="M58" s="531" t="n">
        <v>27039</v>
      </c>
      <c r="N58" s="532" t="n">
        <v>-0.227</v>
      </c>
      <c r="O58" s="531" t="n">
        <v>316306.2</v>
      </c>
    </row>
    <row r="59" customFormat="false" ht="15" hidden="false" customHeight="false" outlineLevel="0" collapsed="false">
      <c r="A59" s="96" t="s">
        <v>534</v>
      </c>
      <c r="B59" s="161" t="s">
        <v>11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3" t="n">
        <v>0</v>
      </c>
      <c r="K59" s="532" t="n">
        <v>-1</v>
      </c>
      <c r="L59" s="531" t="n">
        <v>64517.5</v>
      </c>
      <c r="M59" s="533" t="n">
        <v>0</v>
      </c>
      <c r="N59" s="532" t="n">
        <v>-1</v>
      </c>
      <c r="O59" s="531" t="n">
        <v>64517.5</v>
      </c>
    </row>
    <row r="60" customFormat="false" ht="15" hidden="false" customHeight="false" outlineLevel="0" collapsed="false">
      <c r="A60" s="96" t="s">
        <v>981</v>
      </c>
      <c r="B60" s="161" t="s">
        <v>29</v>
      </c>
      <c r="C60" s="162"/>
      <c r="D60" s="163"/>
      <c r="E60" s="174"/>
      <c r="F60" s="163"/>
      <c r="G60" s="533" t="n">
        <v>0</v>
      </c>
      <c r="H60" s="532" t="n">
        <v>0</v>
      </c>
      <c r="I60" s="533" t="n">
        <v>0</v>
      </c>
      <c r="J60" s="531" t="n">
        <v>727546.5</v>
      </c>
      <c r="K60" s="532" t="n">
        <v>-0.354</v>
      </c>
      <c r="L60" s="531" t="n">
        <v>26899335.1</v>
      </c>
      <c r="M60" s="531" t="n">
        <v>727546.5</v>
      </c>
      <c r="N60" s="532" t="n">
        <v>-0.354</v>
      </c>
      <c r="O60" s="531" t="n">
        <v>26899335.1</v>
      </c>
    </row>
    <row r="61" customFormat="false" ht="15" hidden="false" customHeight="false" outlineLevel="0" collapsed="false">
      <c r="A61" s="96" t="s">
        <v>983</v>
      </c>
      <c r="B61" s="161" t="s">
        <v>53</v>
      </c>
      <c r="C61" s="167"/>
      <c r="D61" s="163"/>
      <c r="E61" s="168"/>
      <c r="F61" s="163"/>
      <c r="G61" s="533" t="n">
        <v>0</v>
      </c>
      <c r="H61" s="532" t="n">
        <v>0</v>
      </c>
      <c r="I61" s="533" t="n">
        <v>0</v>
      </c>
      <c r="J61" s="531" t="n">
        <v>214220.4</v>
      </c>
      <c r="K61" s="532" t="n">
        <v>-0.527</v>
      </c>
      <c r="L61" s="531" t="n">
        <v>7763860.1</v>
      </c>
      <c r="M61" s="531" t="n">
        <v>214220.4</v>
      </c>
      <c r="N61" s="532" t="n">
        <v>-0.527</v>
      </c>
      <c r="O61" s="531" t="n">
        <v>7763860.1</v>
      </c>
    </row>
    <row r="62" s="524" customFormat="true" ht="14.25" hidden="false" customHeight="false" outlineLevel="0" collapsed="false">
      <c r="A62" s="6" t="n">
        <v>2</v>
      </c>
      <c r="B62" s="84" t="s">
        <v>994</v>
      </c>
      <c r="C62" s="159" t="n">
        <v>454689117.6</v>
      </c>
      <c r="D62" s="122" t="n">
        <v>0.0429452845940983</v>
      </c>
      <c r="E62" s="160" t="n">
        <v>11103962175.4</v>
      </c>
      <c r="F62" s="122" t="n">
        <v>2.57809439370164</v>
      </c>
      <c r="G62" s="529" t="n">
        <v>26967038.5</v>
      </c>
      <c r="H62" s="40" t="n">
        <v>-0.078</v>
      </c>
      <c r="I62" s="529" t="n">
        <v>438171745.9</v>
      </c>
      <c r="J62" s="529" t="n">
        <v>25326221.1</v>
      </c>
      <c r="K62" s="40" t="n">
        <v>-0.333</v>
      </c>
      <c r="L62" s="529" t="n">
        <v>770622792.6</v>
      </c>
      <c r="M62" s="529" t="n">
        <v>52293259.6</v>
      </c>
      <c r="N62" s="40" t="n">
        <v>-0.222</v>
      </c>
      <c r="O62" s="529" t="n">
        <v>1208794538.4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67"/>
      <c r="D63" s="163"/>
      <c r="E63" s="168"/>
      <c r="F63" s="163"/>
      <c r="G63" s="531" t="n">
        <v>25996706.1</v>
      </c>
      <c r="H63" s="532" t="n">
        <v>-0.061</v>
      </c>
      <c r="I63" s="531" t="n">
        <v>376994323.4</v>
      </c>
      <c r="J63" s="531" t="n">
        <v>4744164.9</v>
      </c>
      <c r="K63" s="532" t="n">
        <v>-0.236</v>
      </c>
      <c r="L63" s="531" t="n">
        <v>149569985.5</v>
      </c>
      <c r="M63" s="531" t="n">
        <v>30740871</v>
      </c>
      <c r="N63" s="532" t="n">
        <v>-0.093</v>
      </c>
      <c r="O63" s="531" t="n">
        <v>526564308.9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64"/>
      <c r="F64" s="163"/>
      <c r="G64" s="531" t="n">
        <v>785923.2</v>
      </c>
      <c r="H64" s="532" t="n">
        <v>-0.374</v>
      </c>
      <c r="I64" s="531" t="n">
        <v>56719683.6</v>
      </c>
      <c r="J64" s="533" t="n">
        <v>0</v>
      </c>
      <c r="K64" s="532" t="n">
        <v>0</v>
      </c>
      <c r="L64" s="533" t="n">
        <v>0</v>
      </c>
      <c r="M64" s="531" t="n">
        <v>785923.2</v>
      </c>
      <c r="N64" s="532" t="n">
        <v>-0.374</v>
      </c>
      <c r="O64" s="531" t="n">
        <v>56719683.6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64"/>
      <c r="F65" s="163"/>
      <c r="G65" s="531" t="n">
        <v>34905.6</v>
      </c>
      <c r="H65" s="532" t="n">
        <v>-0.601</v>
      </c>
      <c r="I65" s="531" t="n">
        <v>2305182.8</v>
      </c>
      <c r="J65" s="531" t="n">
        <v>3201605.7</v>
      </c>
      <c r="K65" s="532" t="n">
        <v>0.035</v>
      </c>
      <c r="L65" s="531" t="n">
        <v>83927746.4</v>
      </c>
      <c r="M65" s="531" t="n">
        <v>3236511.3</v>
      </c>
      <c r="N65" s="532" t="n">
        <v>0.017</v>
      </c>
      <c r="O65" s="531" t="n">
        <v>86232929.1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7"/>
      <c r="D66" s="163"/>
      <c r="E66" s="168"/>
      <c r="F66" s="163"/>
      <c r="G66" s="531" t="n">
        <v>136911.1</v>
      </c>
      <c r="H66" s="532" t="n">
        <v>-0.015</v>
      </c>
      <c r="I66" s="531" t="n">
        <v>1718704</v>
      </c>
      <c r="J66" s="533" t="n">
        <v>0</v>
      </c>
      <c r="K66" s="532" t="n">
        <v>0</v>
      </c>
      <c r="L66" s="533" t="n">
        <v>0</v>
      </c>
      <c r="M66" s="531" t="n">
        <v>136911.1</v>
      </c>
      <c r="N66" s="532" t="n">
        <v>-0.015</v>
      </c>
      <c r="O66" s="531" t="n">
        <v>1718704</v>
      </c>
    </row>
    <row r="67" customFormat="false" ht="15" hidden="false" customHeight="false" outlineLevel="0" collapsed="false">
      <c r="A67" s="96" t="s">
        <v>98</v>
      </c>
      <c r="B67" s="161" t="s">
        <v>43</v>
      </c>
      <c r="C67" s="167"/>
      <c r="D67" s="163"/>
      <c r="E67" s="168"/>
      <c r="F67" s="163"/>
      <c r="G67" s="533" t="n">
        <v>0</v>
      </c>
      <c r="H67" s="532" t="n">
        <v>-1</v>
      </c>
      <c r="I67" s="531" t="n">
        <v>278400</v>
      </c>
      <c r="J67" s="531" t="n">
        <v>181647.7</v>
      </c>
      <c r="K67" s="532" t="n">
        <v>-0.11</v>
      </c>
      <c r="L67" s="531" t="n">
        <v>4773123.5</v>
      </c>
      <c r="M67" s="531" t="n">
        <v>181647.7</v>
      </c>
      <c r="N67" s="532" t="n">
        <v>-0.375</v>
      </c>
      <c r="O67" s="531" t="n">
        <v>5051523.5</v>
      </c>
    </row>
    <row r="68" customFormat="false" ht="15" hidden="false" customHeight="false" outlineLevel="0" collapsed="false">
      <c r="A68" s="96" t="s">
        <v>99</v>
      </c>
      <c r="B68" s="161" t="s">
        <v>130</v>
      </c>
      <c r="C68" s="162"/>
      <c r="D68" s="163"/>
      <c r="E68" s="164"/>
      <c r="F68" s="163"/>
      <c r="G68" s="531" t="n">
        <v>3220.6</v>
      </c>
      <c r="H68" s="532" t="n">
        <v>-0.657</v>
      </c>
      <c r="I68" s="531" t="n">
        <v>84247.8</v>
      </c>
      <c r="J68" s="533" t="n">
        <v>0</v>
      </c>
      <c r="K68" s="532" t="n">
        <v>0</v>
      </c>
      <c r="L68" s="533" t="n">
        <v>0</v>
      </c>
      <c r="M68" s="531" t="n">
        <v>3220.6</v>
      </c>
      <c r="N68" s="532" t="n">
        <v>-0.657</v>
      </c>
      <c r="O68" s="531" t="n">
        <v>84247.8</v>
      </c>
    </row>
    <row r="69" customFormat="false" ht="15" hidden="false" customHeight="false" outlineLevel="0" collapsed="false">
      <c r="A69" s="96" t="s">
        <v>100</v>
      </c>
      <c r="B69" s="161" t="s">
        <v>21</v>
      </c>
      <c r="C69" s="167"/>
      <c r="D69" s="163"/>
      <c r="E69" s="168"/>
      <c r="F69" s="163"/>
      <c r="G69" s="533" t="n">
        <v>0</v>
      </c>
      <c r="H69" s="532" t="n">
        <v>0</v>
      </c>
      <c r="I69" s="531" t="n">
        <v>51694.2</v>
      </c>
      <c r="J69" s="531" t="n">
        <v>3843362.6</v>
      </c>
      <c r="K69" s="532" t="n">
        <v>-0.231</v>
      </c>
      <c r="L69" s="531" t="n">
        <v>168551962.3</v>
      </c>
      <c r="M69" s="531" t="n">
        <v>3843362.6</v>
      </c>
      <c r="N69" s="532" t="n">
        <v>-0.231</v>
      </c>
      <c r="O69" s="531" t="n">
        <v>168603656.5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64"/>
      <c r="F70" s="163"/>
      <c r="G70" s="531" t="n">
        <v>9372</v>
      </c>
      <c r="H70" s="532" t="n">
        <v>1</v>
      </c>
      <c r="I70" s="531" t="n">
        <v>9372</v>
      </c>
      <c r="J70" s="531" t="n">
        <v>666439.5</v>
      </c>
      <c r="K70" s="532" t="n">
        <v>-0.536</v>
      </c>
      <c r="L70" s="531" t="n">
        <v>18200091.7</v>
      </c>
      <c r="M70" s="531" t="n">
        <v>675811.5</v>
      </c>
      <c r="N70" s="532" t="n">
        <v>-0.529</v>
      </c>
      <c r="O70" s="531" t="n">
        <v>18209463.7</v>
      </c>
    </row>
    <row r="71" customFormat="false" ht="15" hidden="false" customHeight="false" outlineLevel="0" collapsed="false">
      <c r="A71" s="96" t="s">
        <v>102</v>
      </c>
      <c r="B71" s="161" t="s">
        <v>222</v>
      </c>
      <c r="C71" s="167"/>
      <c r="D71" s="163"/>
      <c r="E71" s="168"/>
      <c r="F71" s="163"/>
      <c r="G71" s="533" t="n">
        <v>0</v>
      </c>
      <c r="H71" s="532" t="n">
        <v>-1</v>
      </c>
      <c r="I71" s="531" t="n">
        <v>5440.1</v>
      </c>
      <c r="J71" s="533" t="n">
        <v>0</v>
      </c>
      <c r="K71" s="532" t="n">
        <v>0</v>
      </c>
      <c r="L71" s="533" t="n">
        <v>0</v>
      </c>
      <c r="M71" s="533" t="n">
        <v>0</v>
      </c>
      <c r="N71" s="532" t="n">
        <v>-1</v>
      </c>
      <c r="O71" s="531" t="n">
        <v>5440.1</v>
      </c>
    </row>
    <row r="72" customFormat="false" ht="15" hidden="false" customHeight="false" outlineLevel="0" collapsed="false">
      <c r="A72" s="96" t="s">
        <v>103</v>
      </c>
      <c r="B72" s="161" t="s">
        <v>71</v>
      </c>
      <c r="C72" s="167"/>
      <c r="D72" s="163"/>
      <c r="E72" s="174"/>
      <c r="F72" s="163"/>
      <c r="G72" s="533" t="n">
        <v>0</v>
      </c>
      <c r="H72" s="532" t="n">
        <v>0</v>
      </c>
      <c r="I72" s="531" t="n">
        <v>4698</v>
      </c>
      <c r="J72" s="531" t="n">
        <v>88238.3</v>
      </c>
      <c r="K72" s="532" t="n">
        <v>0.258</v>
      </c>
      <c r="L72" s="531" t="n">
        <v>1995269.2</v>
      </c>
      <c r="M72" s="531" t="n">
        <v>88238.3</v>
      </c>
      <c r="N72" s="532" t="n">
        <v>0.258</v>
      </c>
      <c r="O72" s="531" t="n">
        <v>1999967.2</v>
      </c>
    </row>
    <row r="73" customFormat="false" ht="15" hidden="false" customHeight="false" outlineLevel="0" collapsed="false">
      <c r="A73" s="96" t="s">
        <v>104</v>
      </c>
      <c r="B73" s="161" t="s">
        <v>57</v>
      </c>
      <c r="C73" s="167"/>
      <c r="D73" s="163"/>
      <c r="E73" s="168"/>
      <c r="F73" s="163"/>
      <c r="G73" s="533" t="n">
        <v>0</v>
      </c>
      <c r="H73" s="532" t="n">
        <v>0</v>
      </c>
      <c r="I73" s="533" t="n">
        <v>0</v>
      </c>
      <c r="J73" s="531" t="n">
        <v>171129.9</v>
      </c>
      <c r="K73" s="532" t="n">
        <v>0.037</v>
      </c>
      <c r="L73" s="531" t="n">
        <v>4267741.8</v>
      </c>
      <c r="M73" s="531" t="n">
        <v>171129.9</v>
      </c>
      <c r="N73" s="532" t="n">
        <v>0.037</v>
      </c>
      <c r="O73" s="531" t="n">
        <v>4267741.8</v>
      </c>
    </row>
    <row r="74" customFormat="false" ht="15" hidden="false" customHeight="false" outlineLevel="0" collapsed="false">
      <c r="A74" s="96" t="s">
        <v>105</v>
      </c>
      <c r="B74" s="161" t="s">
        <v>75</v>
      </c>
      <c r="C74" s="173"/>
      <c r="D74" s="163"/>
      <c r="E74" s="174"/>
      <c r="F74" s="163"/>
      <c r="G74" s="533" t="n">
        <v>0</v>
      </c>
      <c r="H74" s="532" t="n">
        <v>0</v>
      </c>
      <c r="I74" s="533" t="n">
        <v>0</v>
      </c>
      <c r="J74" s="531" t="n">
        <v>60812</v>
      </c>
      <c r="K74" s="532" t="n">
        <v>2.075</v>
      </c>
      <c r="L74" s="531" t="n">
        <v>1297148.7</v>
      </c>
      <c r="M74" s="531" t="n">
        <v>60812</v>
      </c>
      <c r="N74" s="532" t="n">
        <v>2.075</v>
      </c>
      <c r="O74" s="531" t="n">
        <v>1297148.7</v>
      </c>
    </row>
    <row r="75" customFormat="false" ht="15" hidden="false" customHeight="false" outlineLevel="0" collapsed="false">
      <c r="A75" s="96" t="s">
        <v>106</v>
      </c>
      <c r="B75" s="161" t="s">
        <v>31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681211.1</v>
      </c>
      <c r="K75" s="532" t="n">
        <v>-0.334</v>
      </c>
      <c r="L75" s="531" t="n">
        <v>19172063.1</v>
      </c>
      <c r="M75" s="531" t="n">
        <v>681211.1</v>
      </c>
      <c r="N75" s="532" t="n">
        <v>-0.334</v>
      </c>
      <c r="O75" s="531" t="n">
        <v>19172063.1</v>
      </c>
    </row>
    <row r="76" customFormat="false" ht="15" hidden="false" customHeight="false" outlineLevel="0" collapsed="false">
      <c r="A76" s="96" t="s">
        <v>107</v>
      </c>
      <c r="B76" s="161" t="s">
        <v>67</v>
      </c>
      <c r="C76" s="173"/>
      <c r="D76" s="163"/>
      <c r="E76" s="168"/>
      <c r="F76" s="163"/>
      <c r="G76" s="533" t="n">
        <v>0</v>
      </c>
      <c r="H76" s="532" t="n">
        <v>0</v>
      </c>
      <c r="I76" s="533" t="n">
        <v>0</v>
      </c>
      <c r="J76" s="531" t="n">
        <v>734351.9</v>
      </c>
      <c r="K76" s="532" t="n">
        <v>0.831</v>
      </c>
      <c r="L76" s="531" t="n">
        <v>11681526.1</v>
      </c>
      <c r="M76" s="531" t="n">
        <v>734351.9</v>
      </c>
      <c r="N76" s="532" t="n">
        <v>0.831</v>
      </c>
      <c r="O76" s="531" t="n">
        <v>11681526.1</v>
      </c>
    </row>
    <row r="77" customFormat="false" ht="15" hidden="false" customHeight="false" outlineLevel="0" collapsed="false">
      <c r="A77" s="96" t="s">
        <v>108</v>
      </c>
      <c r="B77" s="161" t="s">
        <v>5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95554.9</v>
      </c>
      <c r="K77" s="532" t="n">
        <v>-0.488</v>
      </c>
      <c r="L77" s="531" t="n">
        <v>6027624.9</v>
      </c>
      <c r="M77" s="531" t="n">
        <v>195554.9</v>
      </c>
      <c r="N77" s="532" t="n">
        <v>-0.488</v>
      </c>
      <c r="O77" s="531" t="n">
        <v>6027624.9</v>
      </c>
    </row>
    <row r="78" customFormat="false" ht="18" hidden="false" customHeight="true" outlineLevel="0" collapsed="false">
      <c r="A78" s="96" t="s">
        <v>109</v>
      </c>
      <c r="B78" s="161" t="s">
        <v>218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0</v>
      </c>
      <c r="K78" s="532" t="n">
        <v>0</v>
      </c>
      <c r="L78" s="531" t="n">
        <v>7738.9</v>
      </c>
      <c r="M78" s="533" t="n">
        <v>0</v>
      </c>
      <c r="N78" s="532" t="n">
        <v>0</v>
      </c>
      <c r="O78" s="531" t="n">
        <v>7738.9</v>
      </c>
    </row>
    <row r="79" customFormat="false" ht="15" hidden="false" customHeight="false" outlineLevel="0" collapsed="false">
      <c r="A79" s="96" t="s">
        <v>110</v>
      </c>
      <c r="B79" s="161" t="s">
        <v>65</v>
      </c>
      <c r="C79" s="167"/>
      <c r="D79" s="163"/>
      <c r="E79" s="168"/>
      <c r="F79" s="163"/>
      <c r="G79" s="533" t="n">
        <v>0</v>
      </c>
      <c r="H79" s="532" t="n">
        <v>0</v>
      </c>
      <c r="I79" s="533" t="n">
        <v>0</v>
      </c>
      <c r="J79" s="531" t="n">
        <v>28715.3</v>
      </c>
      <c r="K79" s="532" t="n">
        <v>-0.885</v>
      </c>
      <c r="L79" s="531" t="n">
        <v>2715856.7</v>
      </c>
      <c r="M79" s="531" t="n">
        <v>28715.3</v>
      </c>
      <c r="N79" s="532" t="n">
        <v>-0.885</v>
      </c>
      <c r="O79" s="531" t="n">
        <v>2715856.7</v>
      </c>
    </row>
    <row r="80" customFormat="false" ht="15" hidden="false" customHeight="false" outlineLevel="0" collapsed="false">
      <c r="A80" s="96" t="s">
        <v>111</v>
      </c>
      <c r="B80" s="161" t="s">
        <v>115</v>
      </c>
      <c r="C80" s="162"/>
      <c r="D80" s="163"/>
      <c r="E80" s="174"/>
      <c r="F80" s="163"/>
      <c r="G80" s="533" t="n">
        <v>0</v>
      </c>
      <c r="H80" s="532" t="n">
        <v>0</v>
      </c>
      <c r="I80" s="533" t="n">
        <v>0</v>
      </c>
      <c r="J80" s="531" t="n">
        <v>2928600</v>
      </c>
      <c r="K80" s="532" t="n">
        <v>-0.727</v>
      </c>
      <c r="L80" s="531" t="n">
        <v>61996846.4</v>
      </c>
      <c r="M80" s="531" t="n">
        <v>2928600</v>
      </c>
      <c r="N80" s="532" t="n">
        <v>-0.727</v>
      </c>
      <c r="O80" s="531" t="n">
        <v>61996846.4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7"/>
      <c r="D81" s="163"/>
      <c r="E81" s="168"/>
      <c r="F81" s="163"/>
      <c r="G81" s="533" t="n">
        <v>0</v>
      </c>
      <c r="H81" s="532" t="n">
        <v>0</v>
      </c>
      <c r="I81" s="533" t="n">
        <v>0</v>
      </c>
      <c r="J81" s="531" t="n">
        <v>87408.7</v>
      </c>
      <c r="K81" s="532" t="n">
        <v>-0.438</v>
      </c>
      <c r="L81" s="531" t="n">
        <v>4262671.9</v>
      </c>
      <c r="M81" s="531" t="n">
        <v>87408.7</v>
      </c>
      <c r="N81" s="532" t="n">
        <v>-0.438</v>
      </c>
      <c r="O81" s="531" t="n">
        <v>4262671.9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105666.8</v>
      </c>
      <c r="K82" s="532" t="n">
        <v>0.307</v>
      </c>
      <c r="L82" s="531" t="n">
        <v>4495574.7</v>
      </c>
      <c r="M82" s="531" t="n">
        <v>105666.8</v>
      </c>
      <c r="N82" s="532" t="n">
        <v>0.307</v>
      </c>
      <c r="O82" s="531" t="n">
        <v>4495574.7</v>
      </c>
    </row>
    <row r="83" customFormat="false" ht="15" hidden="false" customHeight="false" outlineLevel="0" collapsed="false">
      <c r="A83" s="96" t="s">
        <v>116</v>
      </c>
      <c r="B83" s="161" t="s">
        <v>35</v>
      </c>
      <c r="C83" s="167"/>
      <c r="D83" s="163"/>
      <c r="E83" s="168"/>
      <c r="F83" s="163"/>
      <c r="G83" s="533" t="n">
        <v>0</v>
      </c>
      <c r="H83" s="532" t="n">
        <v>0</v>
      </c>
      <c r="I83" s="533" t="n">
        <v>0</v>
      </c>
      <c r="J83" s="533" t="n">
        <v>0</v>
      </c>
      <c r="K83" s="532" t="n">
        <v>-1</v>
      </c>
      <c r="L83" s="531" t="n">
        <v>1955658.2</v>
      </c>
      <c r="M83" s="533" t="n">
        <v>0</v>
      </c>
      <c r="N83" s="532" t="n">
        <v>-1</v>
      </c>
      <c r="O83" s="531" t="n">
        <v>1955658.2</v>
      </c>
    </row>
    <row r="84" customFormat="false" ht="15" hidden="false" customHeight="false" outlineLevel="0" collapsed="false">
      <c r="A84" s="96" t="s">
        <v>117</v>
      </c>
      <c r="B84" s="161" t="s">
        <v>41</v>
      </c>
      <c r="C84" s="175"/>
      <c r="D84" s="176"/>
      <c r="E84" s="177"/>
      <c r="F84" s="176"/>
      <c r="G84" s="533" t="n">
        <v>0</v>
      </c>
      <c r="H84" s="532" t="n">
        <v>0</v>
      </c>
      <c r="I84" s="533" t="n">
        <v>0</v>
      </c>
      <c r="J84" s="531" t="n">
        <v>23722</v>
      </c>
      <c r="K84" s="532" t="n">
        <v>-0.702</v>
      </c>
      <c r="L84" s="531" t="n">
        <v>764562.5</v>
      </c>
      <c r="M84" s="531" t="n">
        <v>23722</v>
      </c>
      <c r="N84" s="532" t="n">
        <v>-0.702</v>
      </c>
      <c r="O84" s="531" t="n">
        <v>764562.5</v>
      </c>
    </row>
    <row r="85" customFormat="false" ht="15" hidden="false" customHeight="false" outlineLevel="0" collapsed="false">
      <c r="A85" s="96" t="s">
        <v>118</v>
      </c>
      <c r="B85" s="161" t="s">
        <v>33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948992.9</v>
      </c>
      <c r="K85" s="532" t="n">
        <v>-0.22</v>
      </c>
      <c r="L85" s="531" t="n">
        <v>28706780.7</v>
      </c>
      <c r="M85" s="531" t="n">
        <v>948992.9</v>
      </c>
      <c r="N85" s="532" t="n">
        <v>-0.22</v>
      </c>
      <c r="O85" s="531" t="n">
        <v>28706780.7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78"/>
      <c r="D86" s="171"/>
      <c r="E86" s="172"/>
      <c r="F86" s="171"/>
      <c r="G86" s="533" t="n">
        <v>0</v>
      </c>
      <c r="H86" s="532" t="n">
        <v>0</v>
      </c>
      <c r="I86" s="533" t="n">
        <v>0</v>
      </c>
      <c r="J86" s="533" t="n">
        <v>0</v>
      </c>
      <c r="K86" s="532" t="n">
        <v>0</v>
      </c>
      <c r="L86" s="531" t="n">
        <v>170924.9</v>
      </c>
      <c r="M86" s="533" t="n">
        <v>0</v>
      </c>
      <c r="N86" s="532" t="n">
        <v>0</v>
      </c>
      <c r="O86" s="531" t="n">
        <v>170924.9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74"/>
      <c r="F87" s="163"/>
      <c r="G87" s="533" t="n">
        <v>0</v>
      </c>
      <c r="H87" s="532" t="n">
        <v>0</v>
      </c>
      <c r="I87" s="533" t="n">
        <v>0</v>
      </c>
      <c r="J87" s="531" t="n">
        <v>62613.6</v>
      </c>
      <c r="K87" s="532" t="n">
        <v>-0.483</v>
      </c>
      <c r="L87" s="531" t="n">
        <v>1780774.7</v>
      </c>
      <c r="M87" s="531" t="n">
        <v>62613.6</v>
      </c>
      <c r="N87" s="532" t="n">
        <v>-0.483</v>
      </c>
      <c r="O87" s="531" t="n">
        <v>1780774.7</v>
      </c>
    </row>
    <row r="88" customFormat="false" ht="15" hidden="false" customHeight="false" outlineLevel="0" collapsed="false">
      <c r="A88" s="96" t="s">
        <v>122</v>
      </c>
      <c r="B88" s="161" t="s">
        <v>77</v>
      </c>
      <c r="C88" s="167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45200</v>
      </c>
      <c r="K88" s="532" t="n">
        <v>2.304</v>
      </c>
      <c r="L88" s="531" t="n">
        <v>673915.3</v>
      </c>
      <c r="M88" s="531" t="n">
        <v>45200</v>
      </c>
      <c r="N88" s="532" t="n">
        <v>2.304</v>
      </c>
      <c r="O88" s="531" t="n">
        <v>673915.3</v>
      </c>
    </row>
    <row r="89" customFormat="false" ht="15" hidden="false" customHeight="false" outlineLevel="0" collapsed="false">
      <c r="A89" s="96" t="s">
        <v>123</v>
      </c>
      <c r="B89" s="161" t="s">
        <v>69</v>
      </c>
      <c r="C89" s="167"/>
      <c r="D89" s="163"/>
      <c r="E89" s="168"/>
      <c r="F89" s="163"/>
      <c r="G89" s="533" t="n">
        <v>0</v>
      </c>
      <c r="H89" s="532" t="n">
        <v>0</v>
      </c>
      <c r="I89" s="533" t="n">
        <v>0</v>
      </c>
      <c r="J89" s="531" t="n">
        <v>6433.7</v>
      </c>
      <c r="K89" s="532" t="n">
        <v>-0.644</v>
      </c>
      <c r="L89" s="531" t="n">
        <v>930990.1</v>
      </c>
      <c r="M89" s="531" t="n">
        <v>6433.7</v>
      </c>
      <c r="N89" s="532" t="n">
        <v>-0.644</v>
      </c>
      <c r="O89" s="531" t="n">
        <v>930990.1</v>
      </c>
    </row>
    <row r="90" customFormat="false" ht="15" hidden="false" customHeight="false" outlineLevel="0" collapsed="false">
      <c r="A90" s="96" t="s">
        <v>124</v>
      </c>
      <c r="B90" s="161" t="s">
        <v>83</v>
      </c>
      <c r="C90" s="162"/>
      <c r="D90" s="163"/>
      <c r="E90" s="164"/>
      <c r="F90" s="163"/>
      <c r="G90" s="533" t="n">
        <v>0</v>
      </c>
      <c r="H90" s="532" t="n">
        <v>0</v>
      </c>
      <c r="I90" s="533" t="n">
        <v>0</v>
      </c>
      <c r="J90" s="531" t="n">
        <v>26941.1</v>
      </c>
      <c r="K90" s="532" t="n">
        <v>0.215</v>
      </c>
      <c r="L90" s="531" t="n">
        <v>754429.5</v>
      </c>
      <c r="M90" s="531" t="n">
        <v>26941.1</v>
      </c>
      <c r="N90" s="532" t="n">
        <v>0.215</v>
      </c>
      <c r="O90" s="531" t="n">
        <v>754429.5</v>
      </c>
    </row>
    <row r="91" customFormat="false" ht="15" hidden="false" customHeight="false" outlineLevel="0" collapsed="false">
      <c r="A91" s="96" t="s">
        <v>125</v>
      </c>
      <c r="B91" s="161" t="s">
        <v>128</v>
      </c>
      <c r="C91" s="162"/>
      <c r="D91" s="163"/>
      <c r="E91" s="174"/>
      <c r="F91" s="163"/>
      <c r="G91" s="533" t="n">
        <v>0</v>
      </c>
      <c r="H91" s="532" t="n">
        <v>0</v>
      </c>
      <c r="I91" s="533" t="n">
        <v>0</v>
      </c>
      <c r="J91" s="533" t="n">
        <v>0</v>
      </c>
      <c r="K91" s="532" t="n">
        <v>-1</v>
      </c>
      <c r="L91" s="531" t="n">
        <v>241964.8</v>
      </c>
      <c r="M91" s="533" t="n">
        <v>0</v>
      </c>
      <c r="N91" s="532" t="n">
        <v>-1</v>
      </c>
      <c r="O91" s="531" t="n">
        <v>241964.8</v>
      </c>
    </row>
    <row r="92" customFormat="false" ht="15" hidden="false" customHeight="false" outlineLevel="0" collapsed="false">
      <c r="A92" s="96" t="s">
        <v>126</v>
      </c>
      <c r="B92" s="161" t="s">
        <v>27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150627.4</v>
      </c>
      <c r="K92" s="532" t="n">
        <v>0.15</v>
      </c>
      <c r="L92" s="531" t="n">
        <v>127008887.9</v>
      </c>
      <c r="M92" s="531" t="n">
        <v>5150627.4</v>
      </c>
      <c r="N92" s="532" t="n">
        <v>0.15</v>
      </c>
      <c r="O92" s="531" t="n">
        <v>127008887.9</v>
      </c>
    </row>
    <row r="93" customFormat="false" ht="15" hidden="false" customHeight="false" outlineLevel="0" collapsed="false">
      <c r="A93" s="96" t="s">
        <v>127</v>
      </c>
      <c r="B93" s="161" t="s">
        <v>5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365151.4</v>
      </c>
      <c r="K93" s="532" t="n">
        <v>0.29</v>
      </c>
      <c r="L93" s="531" t="n">
        <v>7053314.3</v>
      </c>
      <c r="M93" s="531" t="n">
        <v>365151.4</v>
      </c>
      <c r="N93" s="532" t="n">
        <v>0.29</v>
      </c>
      <c r="O93" s="531" t="n">
        <v>7053314.3</v>
      </c>
    </row>
    <row r="94" customFormat="false" ht="15" hidden="false" customHeight="false" outlineLevel="0" collapsed="false">
      <c r="A94" s="96" t="s">
        <v>129</v>
      </c>
      <c r="B94" s="161" t="s">
        <v>85</v>
      </c>
      <c r="C94" s="167"/>
      <c r="D94" s="163"/>
      <c r="E94" s="174"/>
      <c r="F94" s="163"/>
      <c r="G94" s="533" t="n">
        <v>0</v>
      </c>
      <c r="H94" s="532" t="n">
        <v>0</v>
      </c>
      <c r="I94" s="533" t="n">
        <v>0</v>
      </c>
      <c r="J94" s="533" t="n">
        <v>0</v>
      </c>
      <c r="K94" s="532" t="n">
        <v>0</v>
      </c>
      <c r="L94" s="531" t="n">
        <v>37316.9</v>
      </c>
      <c r="M94" s="533" t="n">
        <v>0</v>
      </c>
      <c r="N94" s="532" t="n">
        <v>0</v>
      </c>
      <c r="O94" s="531" t="n">
        <v>37316.9</v>
      </c>
    </row>
    <row r="95" customFormat="false" ht="15" hidden="false" customHeight="false" outlineLevel="0" collapsed="false">
      <c r="A95" s="96" t="s">
        <v>131</v>
      </c>
      <c r="B95" s="161" t="s">
        <v>55</v>
      </c>
      <c r="C95" s="167"/>
      <c r="D95" s="163"/>
      <c r="E95" s="174"/>
      <c r="F95" s="163"/>
      <c r="G95" s="533" t="n">
        <v>0</v>
      </c>
      <c r="H95" s="532" t="n">
        <v>0</v>
      </c>
      <c r="I95" s="533" t="n">
        <v>0</v>
      </c>
      <c r="J95" s="531" t="n">
        <v>33334.4</v>
      </c>
      <c r="K95" s="532" t="n">
        <v>0.69</v>
      </c>
      <c r="L95" s="531" t="n">
        <v>4139708.2</v>
      </c>
      <c r="M95" s="531" t="n">
        <v>33334.4</v>
      </c>
      <c r="N95" s="532" t="n">
        <v>0.69</v>
      </c>
      <c r="O95" s="531" t="n">
        <v>4139708.2</v>
      </c>
    </row>
    <row r="96" customFormat="false" ht="15" hidden="false" customHeight="false" outlineLevel="0" collapsed="false">
      <c r="A96" s="96" t="s">
        <v>132</v>
      </c>
      <c r="B96" s="161" t="s">
        <v>137</v>
      </c>
      <c r="C96" s="167"/>
      <c r="D96" s="163"/>
      <c r="E96" s="168"/>
      <c r="F96" s="163"/>
      <c r="G96" s="533" t="n">
        <v>0</v>
      </c>
      <c r="H96" s="532" t="n">
        <v>0</v>
      </c>
      <c r="I96" s="533" t="n">
        <v>0</v>
      </c>
      <c r="J96" s="533" t="n">
        <v>0</v>
      </c>
      <c r="K96" s="532" t="n">
        <v>0</v>
      </c>
      <c r="L96" s="531" t="n">
        <v>12308.7</v>
      </c>
      <c r="M96" s="533" t="n">
        <v>0</v>
      </c>
      <c r="N96" s="532" t="n">
        <v>0</v>
      </c>
      <c r="O96" s="531" t="n">
        <v>12308.7</v>
      </c>
    </row>
    <row r="97" customFormat="false" ht="15" hidden="false" customHeight="false" outlineLevel="0" collapsed="false">
      <c r="A97" s="96" t="s">
        <v>133</v>
      </c>
      <c r="B97" s="161" t="s">
        <v>79</v>
      </c>
      <c r="C97" s="167"/>
      <c r="D97" s="163"/>
      <c r="E97" s="168"/>
      <c r="F97" s="163"/>
      <c r="G97" s="533" t="n">
        <v>0</v>
      </c>
      <c r="H97" s="532" t="n">
        <v>0</v>
      </c>
      <c r="I97" s="533" t="n">
        <v>0</v>
      </c>
      <c r="J97" s="533" t="n">
        <v>112</v>
      </c>
      <c r="K97" s="532" t="n">
        <v>-0.916</v>
      </c>
      <c r="L97" s="531" t="n">
        <v>819520.7</v>
      </c>
      <c r="M97" s="533" t="n">
        <v>112</v>
      </c>
      <c r="N97" s="532" t="n">
        <v>-0.916</v>
      </c>
      <c r="O97" s="531" t="n">
        <v>819520.7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64"/>
      <c r="F98" s="163"/>
      <c r="G98" s="533" t="n">
        <v>0</v>
      </c>
      <c r="H98" s="532" t="n">
        <v>0</v>
      </c>
      <c r="I98" s="533" t="n">
        <v>0</v>
      </c>
      <c r="J98" s="531" t="n">
        <v>45530.6</v>
      </c>
      <c r="K98" s="532" t="n">
        <v>-0.304</v>
      </c>
      <c r="L98" s="531" t="n">
        <v>1657474.4</v>
      </c>
      <c r="M98" s="531" t="n">
        <v>45530.6</v>
      </c>
      <c r="N98" s="532" t="n">
        <v>-0.304</v>
      </c>
      <c r="O98" s="531" t="n">
        <v>1657474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7"/>
      <c r="D99" s="163"/>
      <c r="E99" s="174"/>
      <c r="F99" s="163"/>
      <c r="G99" s="533" t="n">
        <v>0</v>
      </c>
      <c r="H99" s="532" t="n">
        <v>0</v>
      </c>
      <c r="I99" s="533" t="n">
        <v>0</v>
      </c>
      <c r="J99" s="531" t="n">
        <v>55321.4</v>
      </c>
      <c r="K99" s="532" t="n">
        <v>-0.459</v>
      </c>
      <c r="L99" s="531" t="n">
        <v>2914383</v>
      </c>
      <c r="M99" s="531" t="n">
        <v>55321.4</v>
      </c>
      <c r="N99" s="532" t="n">
        <v>-0.459</v>
      </c>
      <c r="O99" s="531" t="n">
        <v>2914383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68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47</v>
      </c>
      <c r="C101" s="509"/>
      <c r="D101" s="176"/>
      <c r="E101" s="377"/>
      <c r="F101" s="176"/>
      <c r="G101" s="533" t="n">
        <v>0</v>
      </c>
      <c r="H101" s="532" t="n">
        <v>0</v>
      </c>
      <c r="I101" s="533" t="n">
        <v>0</v>
      </c>
      <c r="J101" s="531" t="n">
        <v>534073.1</v>
      </c>
      <c r="K101" s="532" t="n">
        <v>-0.683</v>
      </c>
      <c r="L101" s="531" t="n">
        <v>37241802.6</v>
      </c>
      <c r="M101" s="531" t="n">
        <v>534073.1</v>
      </c>
      <c r="N101" s="532" t="n">
        <v>-0.683</v>
      </c>
      <c r="O101" s="531" t="n">
        <v>37241802.6</v>
      </c>
    </row>
    <row r="102" customFormat="false" ht="15" hidden="false" customHeight="false" outlineLevel="0" collapsed="false">
      <c r="A102" s="96" t="s">
        <v>223</v>
      </c>
      <c r="B102" s="161" t="s">
        <v>87</v>
      </c>
      <c r="C102" s="510"/>
      <c r="D102" s="176"/>
      <c r="E102" s="378"/>
      <c r="F102" s="176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1378272.3</v>
      </c>
      <c r="M102" s="533" t="n">
        <v>0</v>
      </c>
      <c r="N102" s="532" t="n">
        <v>-1</v>
      </c>
      <c r="O102" s="531" t="n">
        <v>1378272.3</v>
      </c>
    </row>
    <row r="103" customFormat="false" ht="15" hidden="false" customHeight="false" outlineLevel="0" collapsed="false">
      <c r="A103" s="96" t="s">
        <v>314</v>
      </c>
      <c r="B103" s="161" t="s">
        <v>113</v>
      </c>
      <c r="C103" s="470"/>
      <c r="D103" s="122"/>
      <c r="E103" s="379"/>
      <c r="F103" s="122"/>
      <c r="G103" s="533" t="n">
        <v>0</v>
      </c>
      <c r="H103" s="532" t="n">
        <v>0</v>
      </c>
      <c r="I103" s="533" t="n">
        <v>0</v>
      </c>
      <c r="J103" s="533" t="n">
        <v>0</v>
      </c>
      <c r="K103" s="532" t="n">
        <v>-1</v>
      </c>
      <c r="L103" s="531" t="n">
        <v>1234587.7</v>
      </c>
      <c r="M103" s="533" t="n">
        <v>0</v>
      </c>
      <c r="N103" s="532" t="n">
        <v>-1</v>
      </c>
      <c r="O103" s="531" t="n">
        <v>1234587.7</v>
      </c>
    </row>
    <row r="104" customFormat="false" ht="15" hidden="false" customHeight="false" outlineLevel="0" collapsed="false">
      <c r="A104" s="96" t="s">
        <v>315</v>
      </c>
      <c r="B104" s="161" t="s">
        <v>63</v>
      </c>
      <c r="C104" s="162"/>
      <c r="D104" s="163"/>
      <c r="E104" s="164"/>
      <c r="F104" s="163"/>
      <c r="G104" s="533" t="n">
        <v>0</v>
      </c>
      <c r="H104" s="532" t="n">
        <v>0</v>
      </c>
      <c r="I104" s="533" t="n">
        <v>0</v>
      </c>
      <c r="J104" s="531" t="n">
        <v>157258.5</v>
      </c>
      <c r="K104" s="532" t="n">
        <v>-0.375</v>
      </c>
      <c r="L104" s="531" t="n">
        <v>4969531.6</v>
      </c>
      <c r="M104" s="531" t="n">
        <v>157258.5</v>
      </c>
      <c r="N104" s="532" t="n">
        <v>-0.375</v>
      </c>
      <c r="O104" s="531" t="n">
        <v>4969531.6</v>
      </c>
    </row>
    <row r="105" customFormat="false" ht="15" hidden="false" customHeight="false" outlineLevel="0" collapsed="false">
      <c r="A105" s="96" t="s">
        <v>320</v>
      </c>
      <c r="B105" s="161" t="s">
        <v>4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6818.6</v>
      </c>
      <c r="K105" s="532" t="n">
        <v>-0.192</v>
      </c>
      <c r="L105" s="531" t="n">
        <v>2603074.7</v>
      </c>
      <c r="M105" s="531" t="n">
        <v>126818.6</v>
      </c>
      <c r="N105" s="532" t="n">
        <v>-0.192</v>
      </c>
      <c r="O105" s="531" t="n">
        <v>2603074.7</v>
      </c>
    </row>
    <row r="106" customFormat="false" ht="15" hidden="false" customHeight="false" outlineLevel="0" collapsed="false">
      <c r="A106" s="96" t="s">
        <v>331</v>
      </c>
      <c r="B106" s="161" t="s">
        <v>89</v>
      </c>
      <c r="C106" s="511"/>
      <c r="D106" s="413"/>
      <c r="E106" s="414"/>
      <c r="F106" s="413"/>
      <c r="G106" s="534" t="n">
        <v>0</v>
      </c>
      <c r="H106" s="535" t="n">
        <v>0</v>
      </c>
      <c r="I106" s="534" t="n">
        <v>0</v>
      </c>
      <c r="J106" s="536" t="n">
        <v>24328.4</v>
      </c>
      <c r="K106" s="535" t="n">
        <v>-0.155</v>
      </c>
      <c r="L106" s="536" t="n">
        <v>575522</v>
      </c>
      <c r="M106" s="536" t="n">
        <v>24328.4</v>
      </c>
      <c r="N106" s="535" t="n">
        <v>-0.155</v>
      </c>
      <c r="O106" s="536" t="n">
        <v>575522</v>
      </c>
    </row>
    <row r="107" s="463" customFormat="true" ht="15" hidden="false" customHeight="false" outlineLevel="0" collapsed="false">
      <c r="A107" s="96" t="s">
        <v>332</v>
      </c>
      <c r="B107" s="161" t="s">
        <v>91</v>
      </c>
      <c r="C107" s="512"/>
      <c r="D107" s="176"/>
      <c r="E107" s="513"/>
      <c r="F107" s="176"/>
      <c r="G107" s="537" t="n">
        <v>0</v>
      </c>
      <c r="H107" s="538" t="n">
        <v>0</v>
      </c>
      <c r="I107" s="537" t="n">
        <v>0</v>
      </c>
      <c r="J107" s="537" t="n">
        <v>852.7</v>
      </c>
      <c r="K107" s="538" t="n">
        <v>0.56</v>
      </c>
      <c r="L107" s="539" t="n">
        <v>8422.2</v>
      </c>
      <c r="M107" s="537" t="n">
        <v>852.7</v>
      </c>
      <c r="N107" s="538" t="n">
        <v>0.56</v>
      </c>
      <c r="O107" s="539" t="n">
        <v>8422.2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31285952.6</v>
      </c>
      <c r="D108" s="122" t="n">
        <v>-0.407396922295508</v>
      </c>
      <c r="E108" s="160" t="n">
        <v>4960187389.8</v>
      </c>
      <c r="F108" s="122" t="n">
        <v>2.92685945091043</v>
      </c>
      <c r="G108" s="529" t="n">
        <v>8532607.5</v>
      </c>
      <c r="H108" s="40" t="n">
        <v>0.143</v>
      </c>
      <c r="I108" s="529" t="n">
        <v>211327643.1</v>
      </c>
      <c r="J108" s="529" t="n">
        <v>10359522</v>
      </c>
      <c r="K108" s="40" t="n">
        <v>-0.189</v>
      </c>
      <c r="L108" s="529" t="n">
        <v>321211920.7</v>
      </c>
      <c r="M108" s="529" t="n">
        <v>18892129.6</v>
      </c>
      <c r="N108" s="40" t="n">
        <v>-0.067</v>
      </c>
      <c r="O108" s="529" t="n">
        <v>532539563.8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6609718.5</v>
      </c>
      <c r="H109" s="538" t="n">
        <v>0.076</v>
      </c>
      <c r="I109" s="539" t="n">
        <v>154308786.9</v>
      </c>
      <c r="J109" s="539" t="n">
        <v>84473.7</v>
      </c>
      <c r="K109" s="538" t="n">
        <v>-0.499</v>
      </c>
      <c r="L109" s="539" t="n">
        <v>9803793.9</v>
      </c>
      <c r="M109" s="539" t="n">
        <v>6694192.2</v>
      </c>
      <c r="N109" s="538" t="n">
        <v>0.06</v>
      </c>
      <c r="O109" s="539" t="n">
        <v>164112580.7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759563.1</v>
      </c>
      <c r="H110" s="532" t="n">
        <v>-0.124</v>
      </c>
      <c r="I110" s="531" t="n">
        <v>27376935.1</v>
      </c>
      <c r="J110" s="533" t="n">
        <v>0</v>
      </c>
      <c r="K110" s="532" t="n">
        <v>0</v>
      </c>
      <c r="L110" s="533" t="n">
        <v>0</v>
      </c>
      <c r="M110" s="531" t="n">
        <v>759563.1</v>
      </c>
      <c r="N110" s="532" t="n">
        <v>-0.124</v>
      </c>
      <c r="O110" s="531" t="n">
        <v>27376935.1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617968.2</v>
      </c>
      <c r="H111" s="532" t="n">
        <v>2.366</v>
      </c>
      <c r="I111" s="531" t="n">
        <v>20514447</v>
      </c>
      <c r="J111" s="533" t="n">
        <v>0</v>
      </c>
      <c r="K111" s="532" t="n">
        <v>0</v>
      </c>
      <c r="L111" s="533" t="n">
        <v>0</v>
      </c>
      <c r="M111" s="531" t="n">
        <v>617968.2</v>
      </c>
      <c r="N111" s="532" t="n">
        <v>2.366</v>
      </c>
      <c r="O111" s="531" t="n">
        <v>20514447</v>
      </c>
    </row>
    <row r="112" customFormat="false" ht="15" hidden="false" customHeight="false" outlineLevel="0" collapsed="false">
      <c r="A112" s="96" t="s">
        <v>143</v>
      </c>
      <c r="B112" s="161" t="s">
        <v>43</v>
      </c>
      <c r="C112" s="167"/>
      <c r="D112" s="163"/>
      <c r="E112" s="168"/>
      <c r="F112" s="163"/>
      <c r="G112" s="531" t="n">
        <v>409815</v>
      </c>
      <c r="H112" s="532" t="n">
        <v>0.807</v>
      </c>
      <c r="I112" s="531" t="n">
        <v>4537867.5</v>
      </c>
      <c r="J112" s="531" t="n">
        <v>9807.7</v>
      </c>
      <c r="K112" s="532" t="n">
        <v>-0.912</v>
      </c>
      <c r="L112" s="531" t="n">
        <v>2422100.4</v>
      </c>
      <c r="M112" s="531" t="n">
        <v>419622.7</v>
      </c>
      <c r="N112" s="532" t="n">
        <v>0.242</v>
      </c>
      <c r="O112" s="551" t="n">
        <v>6959967.9</v>
      </c>
    </row>
    <row r="113" customFormat="false" ht="15" hidden="false" customHeight="false" outlineLevel="0" collapsed="false">
      <c r="A113" s="96" t="s">
        <v>144</v>
      </c>
      <c r="B113" s="161" t="s">
        <v>212</v>
      </c>
      <c r="C113" s="167"/>
      <c r="D113" s="163"/>
      <c r="E113" s="168"/>
      <c r="F113" s="163"/>
      <c r="G113" s="533" t="n">
        <v>0</v>
      </c>
      <c r="H113" s="532" t="n">
        <v>0</v>
      </c>
      <c r="I113" s="531" t="n">
        <v>3422602.7</v>
      </c>
      <c r="J113" s="533" t="n">
        <v>0</v>
      </c>
      <c r="K113" s="532" t="n">
        <v>0</v>
      </c>
      <c r="L113" s="533" t="n">
        <v>0</v>
      </c>
      <c r="M113" s="533" t="n">
        <v>0</v>
      </c>
      <c r="N113" s="532" t="n">
        <v>0</v>
      </c>
      <c r="O113" s="531" t="n">
        <v>3422602.7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5338.5</v>
      </c>
      <c r="J114" s="531" t="n">
        <v>43281.9</v>
      </c>
      <c r="K114" s="532" t="n">
        <v>1.657</v>
      </c>
      <c r="L114" s="531" t="n">
        <v>1938939.1</v>
      </c>
      <c r="M114" s="531" t="n">
        <v>43281.9</v>
      </c>
      <c r="N114" s="532" t="n">
        <v>1.657</v>
      </c>
      <c r="O114" s="531" t="n">
        <v>2324277.7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3511953.5</v>
      </c>
      <c r="K115" s="532" t="n">
        <v>-0.028</v>
      </c>
      <c r="L115" s="531" t="n">
        <v>95805956.5</v>
      </c>
      <c r="M115" s="531" t="n">
        <v>3511953.5</v>
      </c>
      <c r="N115" s="532" t="n">
        <v>-0.028</v>
      </c>
      <c r="O115" s="531" t="n">
        <v>9610442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-1</v>
      </c>
      <c r="I116" s="531" t="n">
        <v>214119.6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-1</v>
      </c>
      <c r="O116" s="531" t="n">
        <v>214119.6</v>
      </c>
    </row>
    <row r="117" customFormat="false" ht="15" hidden="false" customHeight="false" outlineLevel="0" collapsed="false">
      <c r="A117" s="96" t="s">
        <v>148</v>
      </c>
      <c r="B117" s="161" t="s">
        <v>95</v>
      </c>
      <c r="C117" s="173"/>
      <c r="D117" s="163"/>
      <c r="E117" s="174"/>
      <c r="F117" s="163"/>
      <c r="G117" s="531" t="n">
        <v>135542.8</v>
      </c>
      <c r="H117" s="532" t="n">
        <v>1</v>
      </c>
      <c r="I117" s="531" t="n">
        <v>153548.7</v>
      </c>
      <c r="J117" s="533" t="n">
        <v>0</v>
      </c>
      <c r="K117" s="532" t="n">
        <v>0</v>
      </c>
      <c r="L117" s="533" t="n">
        <v>0</v>
      </c>
      <c r="M117" s="531" t="n">
        <v>135542.8</v>
      </c>
      <c r="N117" s="532" t="n">
        <v>1</v>
      </c>
      <c r="O117" s="531" t="n">
        <v>153548.7</v>
      </c>
    </row>
    <row r="118" customFormat="false" ht="15" hidden="false" customHeight="false" outlineLevel="0" collapsed="false">
      <c r="A118" s="96" t="s">
        <v>149</v>
      </c>
      <c r="B118" s="161" t="s">
        <v>29</v>
      </c>
      <c r="C118" s="162"/>
      <c r="D118" s="163"/>
      <c r="E118" s="164"/>
      <c r="F118" s="163"/>
      <c r="G118" s="533" t="n">
        <v>0</v>
      </c>
      <c r="H118" s="532" t="n">
        <v>-1</v>
      </c>
      <c r="I118" s="531" t="n">
        <v>102481.3</v>
      </c>
      <c r="J118" s="531" t="n">
        <v>106751.3</v>
      </c>
      <c r="K118" s="532" t="n">
        <v>-0.07</v>
      </c>
      <c r="L118" s="531" t="n">
        <v>7061944.5</v>
      </c>
      <c r="M118" s="531" t="n">
        <v>106751.3</v>
      </c>
      <c r="N118" s="532" t="n">
        <v>-0.195</v>
      </c>
      <c r="O118" s="531" t="n">
        <v>7164425.8</v>
      </c>
    </row>
    <row r="119" customFormat="false" ht="15" hidden="false" customHeight="false" outlineLevel="0" collapsed="false">
      <c r="A119" s="96" t="s">
        <v>150</v>
      </c>
      <c r="B119" s="161" t="s">
        <v>3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6626.3</v>
      </c>
      <c r="J119" s="531" t="n">
        <v>873901</v>
      </c>
      <c r="K119" s="532" t="n">
        <v>-0.173</v>
      </c>
      <c r="L119" s="531" t="n">
        <v>21687661.1</v>
      </c>
      <c r="M119" s="531" t="n">
        <v>873901</v>
      </c>
      <c r="N119" s="532" t="n">
        <v>-0.173</v>
      </c>
      <c r="O119" s="531" t="n">
        <v>21694287.4</v>
      </c>
    </row>
    <row r="120" customFormat="false" ht="15" hidden="false" customHeight="false" outlineLevel="0" collapsed="false">
      <c r="A120" s="96" t="s">
        <v>151</v>
      </c>
      <c r="B120" s="161" t="s">
        <v>73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4725</v>
      </c>
      <c r="J120" s="531" t="n">
        <v>65399.6</v>
      </c>
      <c r="K120" s="532" t="n">
        <v>-0.347</v>
      </c>
      <c r="L120" s="531" t="n">
        <v>2400586.2</v>
      </c>
      <c r="M120" s="531" t="n">
        <v>65399.6</v>
      </c>
      <c r="N120" s="532" t="n">
        <v>-0.347</v>
      </c>
      <c r="O120" s="531" t="n">
        <v>2405311.2</v>
      </c>
    </row>
    <row r="121" customFormat="false" ht="15" hidden="false" customHeight="false" outlineLevel="0" collapsed="false">
      <c r="A121" s="96" t="s">
        <v>152</v>
      </c>
      <c r="B121" s="161" t="s">
        <v>59</v>
      </c>
      <c r="C121" s="173"/>
      <c r="D121" s="163"/>
      <c r="E121" s="174"/>
      <c r="F121" s="163"/>
      <c r="G121" s="533" t="n">
        <v>0</v>
      </c>
      <c r="H121" s="532" t="n">
        <v>0</v>
      </c>
      <c r="I121" s="531" t="n">
        <v>1692</v>
      </c>
      <c r="J121" s="531" t="n">
        <v>1066929.3</v>
      </c>
      <c r="K121" s="532" t="n">
        <v>-0.215</v>
      </c>
      <c r="L121" s="531" t="n">
        <v>36883739.7</v>
      </c>
      <c r="M121" s="531" t="n">
        <v>1066929.3</v>
      </c>
      <c r="N121" s="532" t="n">
        <v>-0.215</v>
      </c>
      <c r="O121" s="531" t="n">
        <v>36885431.7</v>
      </c>
    </row>
    <row r="122" customFormat="false" ht="15" hidden="false" customHeight="false" outlineLevel="0" collapsed="false">
      <c r="A122" s="96" t="s">
        <v>154</v>
      </c>
      <c r="B122" s="161" t="s">
        <v>7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1" t="n">
        <v>9680</v>
      </c>
      <c r="K122" s="532" t="n">
        <v>-0.509</v>
      </c>
      <c r="L122" s="531" t="n">
        <v>458403.9</v>
      </c>
      <c r="M122" s="531" t="n">
        <v>9680</v>
      </c>
      <c r="N122" s="532" t="n">
        <v>-0.509</v>
      </c>
      <c r="O122" s="531" t="n">
        <v>458403.9</v>
      </c>
    </row>
    <row r="123" customFormat="false" ht="15" hidden="false" customHeight="false" outlineLevel="0" collapsed="false">
      <c r="A123" s="96" t="s">
        <v>155</v>
      </c>
      <c r="B123" s="161" t="s">
        <v>55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20516.9</v>
      </c>
      <c r="K123" s="532" t="n">
        <v>1</v>
      </c>
      <c r="L123" s="531" t="n">
        <v>504408.2</v>
      </c>
      <c r="M123" s="531" t="n">
        <v>20516.9</v>
      </c>
      <c r="N123" s="532" t="n">
        <v>1</v>
      </c>
      <c r="O123" s="531" t="n">
        <v>504408.2</v>
      </c>
    </row>
    <row r="124" customFormat="false" ht="15" hidden="false" customHeight="false" outlineLevel="0" collapsed="false">
      <c r="A124" s="96" t="s">
        <v>156</v>
      </c>
      <c r="B124" s="161" t="s">
        <v>41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91771.4</v>
      </c>
      <c r="K124" s="532" t="n">
        <v>1.07</v>
      </c>
      <c r="L124" s="531" t="n">
        <v>3425330</v>
      </c>
      <c r="M124" s="531" t="n">
        <v>191771.4</v>
      </c>
      <c r="N124" s="532" t="n">
        <v>1.07</v>
      </c>
      <c r="O124" s="531" t="n">
        <v>3425330</v>
      </c>
    </row>
    <row r="125" customFormat="false" ht="15" hidden="false" customHeight="false" outlineLevel="0" collapsed="false">
      <c r="A125" s="96" t="s">
        <v>157</v>
      </c>
      <c r="B125" s="161" t="s">
        <v>137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24632</v>
      </c>
      <c r="M125" s="533" t="n">
        <v>0</v>
      </c>
      <c r="N125" s="532" t="n">
        <v>0</v>
      </c>
      <c r="O125" s="531" t="n">
        <v>24632</v>
      </c>
    </row>
    <row r="126" customFormat="false" ht="16.5" hidden="false" customHeight="true" outlineLevel="0" collapsed="false">
      <c r="A126" s="96" t="s">
        <v>158</v>
      </c>
      <c r="B126" s="161" t="s">
        <v>8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3" t="n">
        <v>0</v>
      </c>
      <c r="K126" s="532" t="n">
        <v>0</v>
      </c>
      <c r="L126" s="531" t="n">
        <v>18373.3</v>
      </c>
      <c r="M126" s="533" t="n">
        <v>0</v>
      </c>
      <c r="N126" s="532" t="n">
        <v>0</v>
      </c>
      <c r="O126" s="531" t="n">
        <v>18373.3</v>
      </c>
    </row>
    <row r="127" customFormat="false" ht="15" hidden="false" customHeight="false" outlineLevel="0" collapsed="false">
      <c r="A127" s="96" t="s">
        <v>159</v>
      </c>
      <c r="B127" s="161" t="s">
        <v>57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302191.1</v>
      </c>
      <c r="K127" s="532" t="n">
        <v>0.033</v>
      </c>
      <c r="L127" s="531" t="n">
        <v>6489822.4</v>
      </c>
      <c r="M127" s="531" t="n">
        <v>302191.1</v>
      </c>
      <c r="N127" s="532" t="n">
        <v>0.033</v>
      </c>
      <c r="O127" s="531" t="n">
        <v>6489822.4</v>
      </c>
    </row>
    <row r="128" customFormat="false" ht="15" hidden="false" customHeight="false" outlineLevel="0" collapsed="false">
      <c r="A128" s="96" t="s">
        <v>160</v>
      </c>
      <c r="B128" s="161" t="s">
        <v>77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1400</v>
      </c>
      <c r="K128" s="532" t="n">
        <v>-0.868</v>
      </c>
      <c r="L128" s="531" t="n">
        <v>788891.8</v>
      </c>
      <c r="M128" s="531" t="n">
        <v>1400</v>
      </c>
      <c r="N128" s="532" t="n">
        <v>-0.868</v>
      </c>
      <c r="O128" s="531" t="n">
        <v>788891.8</v>
      </c>
    </row>
    <row r="129" customFormat="false" ht="15" hidden="false" customHeight="false" outlineLevel="0" collapsed="false">
      <c r="A129" s="96" t="s">
        <v>161</v>
      </c>
      <c r="B129" s="161" t="s">
        <v>218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3" t="n">
        <v>0</v>
      </c>
      <c r="K129" s="532" t="n">
        <v>0</v>
      </c>
      <c r="L129" s="531" t="n">
        <v>68811.2</v>
      </c>
      <c r="M129" s="533" t="n">
        <v>0</v>
      </c>
      <c r="N129" s="532" t="n">
        <v>0</v>
      </c>
      <c r="O129" s="531" t="n">
        <v>68811.2</v>
      </c>
    </row>
    <row r="130" customFormat="false" ht="15" hidden="false" customHeight="false" outlineLevel="0" collapsed="false">
      <c r="A130" s="96" t="s">
        <v>162</v>
      </c>
      <c r="B130" s="161" t="s">
        <v>53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1" t="n">
        <v>142778.1</v>
      </c>
      <c r="K130" s="532" t="n">
        <v>-0.439</v>
      </c>
      <c r="L130" s="531" t="n">
        <v>3746357.1</v>
      </c>
      <c r="M130" s="531" t="n">
        <v>142778.1</v>
      </c>
      <c r="N130" s="532" t="n">
        <v>-0.439</v>
      </c>
      <c r="O130" s="531" t="n">
        <v>3746357.1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1" t="n">
        <v>1640</v>
      </c>
      <c r="K131" s="532" t="n">
        <v>-0.671</v>
      </c>
      <c r="L131" s="531" t="n">
        <v>44389.4</v>
      </c>
      <c r="M131" s="531" t="n">
        <v>1640</v>
      </c>
      <c r="N131" s="532" t="n">
        <v>-0.671</v>
      </c>
      <c r="O131" s="531" t="n">
        <v>44389.4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0</v>
      </c>
      <c r="L132" s="531" t="n">
        <v>1040880.6</v>
      </c>
      <c r="M132" s="533" t="n">
        <v>0</v>
      </c>
      <c r="N132" s="532" t="n">
        <v>0</v>
      </c>
      <c r="O132" s="531" t="n">
        <v>1040880.6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-1</v>
      </c>
      <c r="L133" s="531" t="n">
        <v>65220</v>
      </c>
      <c r="M133" s="533" t="n">
        <v>0</v>
      </c>
      <c r="N133" s="532" t="n">
        <v>-1</v>
      </c>
      <c r="O133" s="531" t="n">
        <v>6522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-1</v>
      </c>
      <c r="L134" s="531" t="n">
        <v>4534.3</v>
      </c>
      <c r="M134" s="533" t="n">
        <v>0</v>
      </c>
      <c r="N134" s="532" t="n">
        <v>-1</v>
      </c>
      <c r="O134" s="531" t="n">
        <v>4534.3</v>
      </c>
    </row>
    <row r="135" customFormat="false" ht="15" hidden="false" customHeight="false" outlineLevel="0" collapsed="false">
      <c r="A135" s="96" t="s">
        <v>167</v>
      </c>
      <c r="B135" s="161" t="s">
        <v>63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3" t="n">
        <v>0</v>
      </c>
      <c r="K135" s="532" t="n">
        <v>-1</v>
      </c>
      <c r="L135" s="531" t="n">
        <v>745011.6</v>
      </c>
      <c r="M135" s="533" t="n">
        <v>0</v>
      </c>
      <c r="N135" s="532" t="n">
        <v>-1</v>
      </c>
      <c r="O135" s="531" t="n">
        <v>745011.6</v>
      </c>
    </row>
    <row r="136" customFormat="false" ht="15" hidden="false" customHeight="false" outlineLevel="0" collapsed="false">
      <c r="A136" s="96" t="s">
        <v>168</v>
      </c>
      <c r="B136" s="161" t="s">
        <v>81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1" t="n">
        <v>293301.6</v>
      </c>
      <c r="K136" s="532" t="n">
        <v>-0.085</v>
      </c>
      <c r="L136" s="531" t="n">
        <v>6492039.4</v>
      </c>
      <c r="M136" s="531" t="n">
        <v>293301.6</v>
      </c>
      <c r="N136" s="532" t="n">
        <v>-0.085</v>
      </c>
      <c r="O136" s="531" t="n">
        <v>6492039.4</v>
      </c>
    </row>
    <row r="137" customFormat="false" ht="15" hidden="false" customHeight="false" outlineLevel="0" collapsed="false">
      <c r="A137" s="96" t="s">
        <v>169</v>
      </c>
      <c r="B137" s="161" t="s">
        <v>79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217294</v>
      </c>
      <c r="K137" s="532" t="n">
        <v>-0.283</v>
      </c>
      <c r="L137" s="531" t="n">
        <v>4594627.1</v>
      </c>
      <c r="M137" s="531" t="n">
        <v>217294</v>
      </c>
      <c r="N137" s="532" t="n">
        <v>-0.283</v>
      </c>
      <c r="O137" s="531" t="n">
        <v>4594627.1</v>
      </c>
    </row>
    <row r="138" customFormat="false" ht="15" hidden="false" customHeight="false" outlineLevel="0" collapsed="false">
      <c r="A138" s="96" t="s">
        <v>170</v>
      </c>
      <c r="B138" s="161" t="s">
        <v>216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4800</v>
      </c>
      <c r="K138" s="532" t="n">
        <v>1</v>
      </c>
      <c r="L138" s="531" t="n">
        <v>167317.8</v>
      </c>
      <c r="M138" s="531" t="n">
        <v>4800</v>
      </c>
      <c r="N138" s="532" t="n">
        <v>1</v>
      </c>
      <c r="O138" s="531" t="n">
        <v>167317.8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3" t="n">
        <v>612</v>
      </c>
      <c r="K139" s="532" t="n">
        <v>-0.355</v>
      </c>
      <c r="L139" s="531" t="n">
        <v>62079.2</v>
      </c>
      <c r="M139" s="533" t="n">
        <v>612</v>
      </c>
      <c r="N139" s="532" t="n">
        <v>-0.355</v>
      </c>
      <c r="O139" s="531" t="n">
        <v>62079.2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65226.8</v>
      </c>
      <c r="K140" s="532" t="n">
        <v>0.045</v>
      </c>
      <c r="L140" s="531" t="n">
        <v>1516902.5</v>
      </c>
      <c r="M140" s="531" t="n">
        <v>65226.8</v>
      </c>
      <c r="N140" s="532" t="n">
        <v>0.045</v>
      </c>
      <c r="O140" s="531" t="n">
        <v>1516902.5</v>
      </c>
    </row>
    <row r="141" customFormat="false" ht="15" hidden="false" customHeight="false" outlineLevel="0" collapsed="false">
      <c r="A141" s="96" t="s">
        <v>228</v>
      </c>
      <c r="B141" s="161" t="s">
        <v>326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3" t="n">
        <v>0</v>
      </c>
      <c r="K141" s="532" t="n">
        <v>0</v>
      </c>
      <c r="L141" s="531" t="n">
        <v>6750</v>
      </c>
      <c r="M141" s="533" t="n">
        <v>0</v>
      </c>
      <c r="N141" s="532" t="n">
        <v>0</v>
      </c>
      <c r="O141" s="531" t="n">
        <v>6750</v>
      </c>
    </row>
    <row r="142" customFormat="false" ht="15" hidden="false" customHeight="false" outlineLevel="0" collapsed="false">
      <c r="A142" s="96" t="s">
        <v>229</v>
      </c>
      <c r="B142" s="161" t="s">
        <v>4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2090</v>
      </c>
      <c r="K142" s="532" t="n">
        <v>-0.349</v>
      </c>
      <c r="L142" s="531" t="n">
        <v>290952.7</v>
      </c>
      <c r="M142" s="531" t="n">
        <v>2090</v>
      </c>
      <c r="N142" s="532" t="n">
        <v>-0.349</v>
      </c>
      <c r="O142" s="531" t="n">
        <v>290952.7</v>
      </c>
    </row>
    <row r="143" customFormat="false" ht="15" hidden="false" customHeight="false" outlineLevel="0" collapsed="false">
      <c r="A143" s="96" t="s">
        <v>230</v>
      </c>
      <c r="B143" s="161" t="s">
        <v>3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1002951.4</v>
      </c>
      <c r="K143" s="532" t="n">
        <v>-0.308</v>
      </c>
      <c r="L143" s="531" t="n">
        <v>19630285.3</v>
      </c>
      <c r="M143" s="531" t="n">
        <v>1002951.4</v>
      </c>
      <c r="N143" s="532" t="n">
        <v>-0.308</v>
      </c>
      <c r="O143" s="531" t="n">
        <v>19630285.3</v>
      </c>
    </row>
    <row r="144" customFormat="false" ht="15" hidden="false" customHeight="false" outlineLevel="0" collapsed="false">
      <c r="A144" s="96" t="s">
        <v>245</v>
      </c>
      <c r="B144" s="161" t="s">
        <v>61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198306.9</v>
      </c>
      <c r="K144" s="532" t="n">
        <v>0.296</v>
      </c>
      <c r="L144" s="531" t="n">
        <v>4756753.8</v>
      </c>
      <c r="M144" s="531" t="n">
        <v>198306.9</v>
      </c>
      <c r="N144" s="532" t="n">
        <v>0.296</v>
      </c>
      <c r="O144" s="531" t="n">
        <v>4756753.8</v>
      </c>
    </row>
    <row r="145" customFormat="false" ht="15" hidden="false" customHeight="false" outlineLevel="0" collapsed="false">
      <c r="A145" s="96" t="s">
        <v>246</v>
      </c>
      <c r="B145" s="161" t="s">
        <v>7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58202.2</v>
      </c>
      <c r="K145" s="532" t="n">
        <v>0.284</v>
      </c>
      <c r="L145" s="531" t="n">
        <v>1598067.5</v>
      </c>
      <c r="M145" s="531" t="n">
        <v>58202.2</v>
      </c>
      <c r="N145" s="532" t="n">
        <v>0.284</v>
      </c>
      <c r="O145" s="531" t="n">
        <v>1598067.5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6531</v>
      </c>
      <c r="K146" s="532" t="n">
        <v>-0.461</v>
      </c>
      <c r="L146" s="531" t="n">
        <v>183999.1</v>
      </c>
      <c r="M146" s="531" t="n">
        <v>6531</v>
      </c>
      <c r="N146" s="532" t="n">
        <v>-0.461</v>
      </c>
      <c r="O146" s="531" t="n">
        <v>183999.1</v>
      </c>
    </row>
    <row r="147" customFormat="false" ht="15" hidden="false" customHeight="false" outlineLevel="0" collapsed="false">
      <c r="A147" s="96" t="s">
        <v>253</v>
      </c>
      <c r="B147" s="161" t="s">
        <v>6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69.2</v>
      </c>
      <c r="K147" s="532" t="n">
        <v>-0.999</v>
      </c>
      <c r="L147" s="531" t="n">
        <v>966299.2</v>
      </c>
      <c r="M147" s="533" t="n">
        <v>69.2</v>
      </c>
      <c r="N147" s="532" t="n">
        <v>-0.999</v>
      </c>
      <c r="O147" s="531" t="n">
        <v>966299.2</v>
      </c>
    </row>
    <row r="148" customFormat="false" ht="15" hidden="false" customHeight="false" outlineLevel="0" collapsed="false">
      <c r="A148" s="96" t="s">
        <v>301</v>
      </c>
      <c r="B148" s="161" t="s">
        <v>6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22665</v>
      </c>
      <c r="K148" s="532" t="n">
        <v>-0.492</v>
      </c>
      <c r="L148" s="531" t="n">
        <v>6480976.3</v>
      </c>
      <c r="M148" s="531" t="n">
        <v>122665</v>
      </c>
      <c r="N148" s="532" t="n">
        <v>-0.492</v>
      </c>
      <c r="O148" s="531" t="n">
        <v>6480976.3</v>
      </c>
    </row>
    <row r="149" customFormat="false" ht="15" hidden="false" customHeight="false" outlineLevel="0" collapsed="false">
      <c r="A149" s="96" t="s">
        <v>302</v>
      </c>
      <c r="B149" s="161" t="s">
        <v>2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1777074.3</v>
      </c>
      <c r="K149" s="535" t="n">
        <v>-0.337</v>
      </c>
      <c r="L149" s="536" t="n">
        <v>70959282.7</v>
      </c>
      <c r="M149" s="536" t="n">
        <v>1777074.3</v>
      </c>
      <c r="N149" s="535" t="n">
        <v>-0.337</v>
      </c>
      <c r="O149" s="536" t="n">
        <v>70959282.7</v>
      </c>
    </row>
    <row r="150" customFormat="false" ht="15" hidden="false" customHeight="false" outlineLevel="0" collapsed="false">
      <c r="A150" s="96" t="s">
        <v>305</v>
      </c>
      <c r="B150" s="161" t="s">
        <v>87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2399.3</v>
      </c>
      <c r="M150" s="550" t="n">
        <v>0</v>
      </c>
      <c r="N150" s="549" t="n">
        <v>0</v>
      </c>
      <c r="O150" s="548" t="n">
        <v>2399.3</v>
      </c>
    </row>
    <row r="151" customFormat="false" ht="15" hidden="false" customHeight="false" outlineLevel="0" collapsed="false">
      <c r="A151" s="96" t="s">
        <v>306</v>
      </c>
      <c r="B151" s="161" t="s">
        <v>985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90663.2</v>
      </c>
      <c r="M151" s="552" t="n">
        <v>0</v>
      </c>
      <c r="N151" s="198" t="n">
        <v>0</v>
      </c>
      <c r="O151" s="553" t="n">
        <v>90663.2</v>
      </c>
    </row>
    <row r="152" customFormat="false" ht="15" hidden="false" customHeight="false" outlineLevel="0" collapsed="false">
      <c r="A152" s="96" t="s">
        <v>307</v>
      </c>
      <c r="B152" s="434" t="s">
        <v>51</v>
      </c>
      <c r="C152" s="175"/>
      <c r="D152" s="176"/>
      <c r="E152" s="513"/>
      <c r="F152" s="176"/>
      <c r="G152" s="552" t="n">
        <v>0</v>
      </c>
      <c r="H152" s="198" t="n">
        <v>0</v>
      </c>
      <c r="I152" s="552" t="n">
        <v>0</v>
      </c>
      <c r="J152" s="553" t="n">
        <v>46661.3</v>
      </c>
      <c r="K152" s="198" t="n">
        <v>-0.316</v>
      </c>
      <c r="L152" s="553" t="n">
        <v>5404713.7</v>
      </c>
      <c r="M152" s="553" t="n">
        <v>46661.3</v>
      </c>
      <c r="N152" s="198" t="n">
        <v>-0.316</v>
      </c>
      <c r="O152" s="553" t="n">
        <v>5404713.7</v>
      </c>
    </row>
    <row r="153" customFormat="false" ht="15" hidden="false" customHeight="false" outlineLevel="0" collapsed="false">
      <c r="A153" s="96" t="s">
        <v>308</v>
      </c>
      <c r="B153" s="161" t="s">
        <v>49</v>
      </c>
      <c r="C153" s="175"/>
      <c r="D153" s="176"/>
      <c r="E153" s="513"/>
      <c r="F153" s="176"/>
      <c r="G153" s="552" t="n">
        <v>0</v>
      </c>
      <c r="H153" s="198" t="n">
        <v>0</v>
      </c>
      <c r="I153" s="552" t="n">
        <v>0</v>
      </c>
      <c r="J153" s="553" t="n">
        <v>131260.9</v>
      </c>
      <c r="K153" s="198" t="n">
        <v>1.597</v>
      </c>
      <c r="L153" s="553" t="n">
        <v>2578024.6</v>
      </c>
      <c r="M153" s="553" t="n">
        <v>131260.9</v>
      </c>
      <c r="N153" s="198" t="n">
        <v>1.597</v>
      </c>
      <c r="O153" s="553" t="n">
        <v>2578024.6</v>
      </c>
    </row>
    <row r="154" s="468" customFormat="true" ht="15" hidden="false" customHeight="false" outlineLevel="0" collapsed="false">
      <c r="A154" s="6" t="n">
        <v>4</v>
      </c>
      <c r="B154" s="84" t="s">
        <v>995</v>
      </c>
      <c r="C154" s="129" t="n">
        <v>19255569.5</v>
      </c>
      <c r="D154" s="131" t="n">
        <v>-0.0927463296608181</v>
      </c>
      <c r="E154" s="380" t="n">
        <v>212339458.6</v>
      </c>
      <c r="F154" s="131" t="n">
        <v>9.06639078029651</v>
      </c>
      <c r="G154" s="529" t="n">
        <v>14063520.5</v>
      </c>
      <c r="H154" s="40" t="n">
        <v>-0.162</v>
      </c>
      <c r="I154" s="529" t="n">
        <v>136171472.1</v>
      </c>
      <c r="J154" s="529" t="n">
        <v>2049128.1</v>
      </c>
      <c r="K154" s="40" t="n">
        <v>-0.398</v>
      </c>
      <c r="L154" s="529" t="n">
        <v>39316679.5</v>
      </c>
      <c r="M154" s="529" t="n">
        <v>16112648.5</v>
      </c>
      <c r="N154" s="40" t="n">
        <v>-0.202</v>
      </c>
      <c r="O154" s="529" t="n">
        <v>175488151.6</v>
      </c>
    </row>
    <row r="155" customFormat="false" ht="15" hidden="false" customHeight="false" outlineLevel="0" collapsed="false">
      <c r="A155" s="96" t="s">
        <v>172</v>
      </c>
      <c r="B155" s="97" t="s">
        <v>23</v>
      </c>
      <c r="C155" s="167"/>
      <c r="D155" s="163"/>
      <c r="E155" s="174"/>
      <c r="F155" s="163"/>
      <c r="G155" s="531" t="n">
        <v>14063520.5</v>
      </c>
      <c r="H155" s="532" t="n">
        <v>-0.162</v>
      </c>
      <c r="I155" s="531" t="n">
        <v>135814386.4</v>
      </c>
      <c r="J155" s="531" t="n">
        <v>49679.5</v>
      </c>
      <c r="K155" s="532" t="n">
        <v>-0.083</v>
      </c>
      <c r="L155" s="531" t="n">
        <v>234774.9</v>
      </c>
      <c r="M155" s="531" t="n">
        <v>14113200</v>
      </c>
      <c r="N155" s="532" t="n">
        <v>-0.162</v>
      </c>
      <c r="O155" s="531" t="n">
        <v>136049161.3</v>
      </c>
    </row>
    <row r="156" customFormat="false" ht="15" hidden="false" customHeight="false" outlineLevel="0" collapsed="false">
      <c r="A156" s="96" t="s">
        <v>173</v>
      </c>
      <c r="B156" s="161" t="s">
        <v>47</v>
      </c>
      <c r="C156" s="170"/>
      <c r="D156" s="171"/>
      <c r="E156" s="172"/>
      <c r="F156" s="171"/>
      <c r="G156" s="533" t="n">
        <v>0</v>
      </c>
      <c r="H156" s="532" t="n">
        <v>0</v>
      </c>
      <c r="I156" s="531" t="n">
        <v>174048.2</v>
      </c>
      <c r="J156" s="533" t="n">
        <v>0</v>
      </c>
      <c r="K156" s="532" t="n">
        <v>-1</v>
      </c>
      <c r="L156" s="531" t="n">
        <v>172221.4</v>
      </c>
      <c r="M156" s="533" t="n">
        <v>0</v>
      </c>
      <c r="N156" s="532" t="n">
        <v>-1</v>
      </c>
      <c r="O156" s="531" t="n">
        <v>346269.6</v>
      </c>
    </row>
    <row r="157" customFormat="false" ht="15" hidden="false" customHeight="false" outlineLevel="0" collapsed="false">
      <c r="A157" s="96" t="s">
        <v>174</v>
      </c>
      <c r="B157" s="161" t="s">
        <v>25</v>
      </c>
      <c r="C157" s="162"/>
      <c r="D157" s="163"/>
      <c r="E157" s="174"/>
      <c r="F157" s="163"/>
      <c r="G157" s="533" t="n">
        <v>0</v>
      </c>
      <c r="H157" s="532" t="n">
        <v>0</v>
      </c>
      <c r="I157" s="531" t="n">
        <v>136401.4</v>
      </c>
      <c r="J157" s="531" t="n">
        <v>536551.3</v>
      </c>
      <c r="K157" s="532" t="n">
        <v>-0.239</v>
      </c>
      <c r="L157" s="531" t="n">
        <v>11819902.5</v>
      </c>
      <c r="M157" s="531" t="n">
        <v>536551.3</v>
      </c>
      <c r="N157" s="532" t="n">
        <v>-0.239</v>
      </c>
      <c r="O157" s="531" t="n">
        <v>11956303.9</v>
      </c>
    </row>
    <row r="158" customFormat="false" ht="15" hidden="false" customHeight="false" outlineLevel="0" collapsed="false">
      <c r="A158" s="96" t="s">
        <v>175</v>
      </c>
      <c r="B158" s="161" t="s">
        <v>29</v>
      </c>
      <c r="C158" s="228"/>
      <c r="D158" s="163"/>
      <c r="E158" s="229"/>
      <c r="F158" s="163"/>
      <c r="G158" s="533" t="n">
        <v>0</v>
      </c>
      <c r="H158" s="532" t="n">
        <v>0</v>
      </c>
      <c r="I158" s="531" t="n">
        <v>46636.1</v>
      </c>
      <c r="J158" s="533" t="n">
        <v>0</v>
      </c>
      <c r="K158" s="532" t="n">
        <v>0</v>
      </c>
      <c r="L158" s="531" t="n">
        <v>35411.2</v>
      </c>
      <c r="M158" s="533" t="n">
        <v>0</v>
      </c>
      <c r="N158" s="532" t="n">
        <v>0</v>
      </c>
      <c r="O158" s="531" t="n">
        <v>82047.3</v>
      </c>
    </row>
    <row r="159" customFormat="false" ht="15" hidden="false" customHeight="false" outlineLevel="0" collapsed="false">
      <c r="A159" s="96" t="s">
        <v>176</v>
      </c>
      <c r="B159" s="161" t="s">
        <v>85</v>
      </c>
      <c r="C159" s="173"/>
      <c r="D159" s="163"/>
      <c r="E159" s="174"/>
      <c r="F159" s="163"/>
      <c r="G159" s="533" t="n">
        <v>0</v>
      </c>
      <c r="H159" s="532" t="n">
        <v>0</v>
      </c>
      <c r="I159" s="533" t="n">
        <v>0</v>
      </c>
      <c r="J159" s="533" t="n">
        <v>0</v>
      </c>
      <c r="K159" s="532" t="n">
        <v>-1</v>
      </c>
      <c r="L159" s="531" t="n">
        <v>15976</v>
      </c>
      <c r="M159" s="533" t="n">
        <v>0</v>
      </c>
      <c r="N159" s="532" t="n">
        <v>-1</v>
      </c>
      <c r="O159" s="531" t="n">
        <v>15976</v>
      </c>
    </row>
    <row r="160" customFormat="false" ht="15" hidden="false" customHeight="false" outlineLevel="0" collapsed="false">
      <c r="A160" s="96" t="s">
        <v>177</v>
      </c>
      <c r="B160" s="161" t="s">
        <v>63</v>
      </c>
      <c r="C160" s="230"/>
      <c r="D160" s="190"/>
      <c r="E160" s="229"/>
      <c r="F160" s="163"/>
      <c r="G160" s="533" t="n">
        <v>0</v>
      </c>
      <c r="H160" s="532" t="n">
        <v>0</v>
      </c>
      <c r="I160" s="533" t="n">
        <v>0</v>
      </c>
      <c r="J160" s="531" t="n">
        <v>16578.6</v>
      </c>
      <c r="K160" s="532" t="n">
        <v>0.398</v>
      </c>
      <c r="L160" s="531" t="n">
        <v>200237.7</v>
      </c>
      <c r="M160" s="531" t="n">
        <v>16578.6</v>
      </c>
      <c r="N160" s="532" t="n">
        <v>0.398</v>
      </c>
      <c r="O160" s="531" t="n">
        <v>200237.7</v>
      </c>
    </row>
    <row r="161" customFormat="false" ht="15" hidden="false" customHeight="false" outlineLevel="0" collapsed="false">
      <c r="A161" s="96" t="s">
        <v>178</v>
      </c>
      <c r="B161" s="161" t="s">
        <v>53</v>
      </c>
      <c r="C161" s="189"/>
      <c r="D161" s="190"/>
      <c r="E161" s="174"/>
      <c r="F161" s="163"/>
      <c r="G161" s="533" t="n">
        <v>0</v>
      </c>
      <c r="H161" s="532" t="n">
        <v>0</v>
      </c>
      <c r="I161" s="533" t="n">
        <v>0</v>
      </c>
      <c r="J161" s="531" t="n">
        <v>23420.3</v>
      </c>
      <c r="K161" s="532" t="n">
        <v>-0.214</v>
      </c>
      <c r="L161" s="531" t="n">
        <v>651919.6</v>
      </c>
      <c r="M161" s="531" t="n">
        <v>23420.3</v>
      </c>
      <c r="N161" s="532" t="n">
        <v>-0.214</v>
      </c>
      <c r="O161" s="531" t="n">
        <v>651919.6</v>
      </c>
    </row>
    <row r="162" customFormat="false" ht="15" hidden="false" customHeight="false" outlineLevel="0" collapsed="false">
      <c r="A162" s="96" t="s">
        <v>179</v>
      </c>
      <c r="B162" s="161" t="s">
        <v>113</v>
      </c>
      <c r="C162" s="189"/>
      <c r="D162" s="190"/>
      <c r="E162" s="174"/>
      <c r="F162" s="163"/>
      <c r="G162" s="533" t="n">
        <v>0</v>
      </c>
      <c r="H162" s="532" t="n">
        <v>0</v>
      </c>
      <c r="I162" s="533" t="n">
        <v>0</v>
      </c>
      <c r="J162" s="533" t="n">
        <v>0</v>
      </c>
      <c r="K162" s="532" t="n">
        <v>-1</v>
      </c>
      <c r="L162" s="531" t="n">
        <v>251785.9</v>
      </c>
      <c r="M162" s="533" t="n">
        <v>0</v>
      </c>
      <c r="N162" s="532" t="n">
        <v>-1</v>
      </c>
      <c r="O162" s="531" t="n">
        <v>251785.9</v>
      </c>
    </row>
    <row r="163" customFormat="false" ht="15" hidden="false" customHeight="false" outlineLevel="0" collapsed="false">
      <c r="A163" s="96" t="s">
        <v>180</v>
      </c>
      <c r="B163" s="161" t="s">
        <v>73</v>
      </c>
      <c r="C163" s="189"/>
      <c r="D163" s="190"/>
      <c r="E163" s="174"/>
      <c r="F163" s="163"/>
      <c r="G163" s="533" t="n">
        <v>0</v>
      </c>
      <c r="H163" s="532" t="n">
        <v>0</v>
      </c>
      <c r="I163" s="533" t="n">
        <v>0</v>
      </c>
      <c r="J163" s="531" t="n">
        <v>15636</v>
      </c>
      <c r="K163" s="532" t="n">
        <v>-0.338</v>
      </c>
      <c r="L163" s="531" t="n">
        <v>115601.9</v>
      </c>
      <c r="M163" s="531" t="n">
        <v>15636</v>
      </c>
      <c r="N163" s="532" t="n">
        <v>-0.338</v>
      </c>
      <c r="O163" s="531" t="n">
        <v>115601.9</v>
      </c>
    </row>
    <row r="164" customFormat="false" ht="15" hidden="false" customHeight="false" outlineLevel="0" collapsed="false">
      <c r="A164" s="96" t="s">
        <v>181</v>
      </c>
      <c r="B164" s="161" t="s">
        <v>57</v>
      </c>
      <c r="C164" s="189"/>
      <c r="D164" s="190"/>
      <c r="E164" s="174"/>
      <c r="F164" s="163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1" t="n">
        <v>57088.2</v>
      </c>
      <c r="M164" s="533" t="n">
        <v>0</v>
      </c>
      <c r="N164" s="532" t="n">
        <v>0</v>
      </c>
      <c r="O164" s="531" t="n">
        <v>57088.2</v>
      </c>
    </row>
    <row r="165" customFormat="false" ht="15" hidden="false" customHeight="false" outlineLevel="0" collapsed="false">
      <c r="A165" s="96" t="s">
        <v>182</v>
      </c>
      <c r="B165" s="161" t="s">
        <v>324</v>
      </c>
      <c r="C165" s="189"/>
      <c r="D165" s="190"/>
      <c r="E165" s="174"/>
      <c r="F165" s="163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5103.4</v>
      </c>
      <c r="M165" s="533" t="n">
        <v>0</v>
      </c>
      <c r="N165" s="532" t="n">
        <v>0</v>
      </c>
      <c r="O165" s="531" t="n">
        <v>5103.4</v>
      </c>
    </row>
    <row r="166" customFormat="false" ht="15" hidden="false" customHeight="false" outlineLevel="0" collapsed="false">
      <c r="A166" s="96" t="s">
        <v>183</v>
      </c>
      <c r="B166" s="161" t="s">
        <v>37</v>
      </c>
      <c r="C166" s="189"/>
      <c r="D166" s="190"/>
      <c r="E166" s="174"/>
      <c r="F166" s="163"/>
      <c r="G166" s="533" t="n">
        <v>0</v>
      </c>
      <c r="H166" s="532" t="n">
        <v>0</v>
      </c>
      <c r="I166" s="533" t="n">
        <v>0</v>
      </c>
      <c r="J166" s="531" t="n">
        <v>148105.3</v>
      </c>
      <c r="K166" s="532" t="n">
        <v>-0.515</v>
      </c>
      <c r="L166" s="531" t="n">
        <v>2269676.4</v>
      </c>
      <c r="M166" s="531" t="n">
        <v>148105.3</v>
      </c>
      <c r="N166" s="532" t="n">
        <v>-0.515</v>
      </c>
      <c r="O166" s="531" t="n">
        <v>2269676.4</v>
      </c>
    </row>
    <row r="167" customFormat="false" ht="15" hidden="false" customHeight="false" outlineLevel="0" collapsed="false">
      <c r="A167" s="96" t="s">
        <v>184</v>
      </c>
      <c r="B167" s="161" t="s">
        <v>61</v>
      </c>
      <c r="C167" s="189"/>
      <c r="D167" s="190"/>
      <c r="E167" s="174"/>
      <c r="F167" s="163"/>
      <c r="G167" s="533" t="n">
        <v>0</v>
      </c>
      <c r="H167" s="532" t="n">
        <v>0</v>
      </c>
      <c r="I167" s="533" t="n">
        <v>0</v>
      </c>
      <c r="J167" s="531" t="n">
        <v>29238.3</v>
      </c>
      <c r="K167" s="532" t="n">
        <v>-0.606</v>
      </c>
      <c r="L167" s="531" t="n">
        <v>363106.2</v>
      </c>
      <c r="M167" s="531" t="n">
        <v>29238.3</v>
      </c>
      <c r="N167" s="532" t="n">
        <v>-0.606</v>
      </c>
      <c r="O167" s="531" t="n">
        <v>363106.2</v>
      </c>
    </row>
    <row r="168" customFormat="false" ht="15" hidden="false" customHeight="false" outlineLevel="0" collapsed="false">
      <c r="A168" s="96" t="s">
        <v>185</v>
      </c>
      <c r="B168" s="161" t="s">
        <v>51</v>
      </c>
      <c r="C168" s="189"/>
      <c r="D168" s="190"/>
      <c r="E168" s="174"/>
      <c r="F168" s="163"/>
      <c r="G168" s="533" t="n">
        <v>0</v>
      </c>
      <c r="H168" s="532" t="n">
        <v>0</v>
      </c>
      <c r="I168" s="533" t="n">
        <v>0</v>
      </c>
      <c r="J168" s="531" t="n">
        <v>7649.5</v>
      </c>
      <c r="K168" s="532" t="n">
        <v>-0.886</v>
      </c>
      <c r="L168" s="531" t="n">
        <v>470171.1</v>
      </c>
      <c r="M168" s="531" t="n">
        <v>7649.5</v>
      </c>
      <c r="N168" s="532" t="n">
        <v>-0.886</v>
      </c>
      <c r="O168" s="531" t="n">
        <v>470171.1</v>
      </c>
    </row>
    <row r="169" customFormat="false" ht="15" hidden="false" customHeight="false" outlineLevel="0" collapsed="false">
      <c r="A169" s="96" t="s">
        <v>186</v>
      </c>
      <c r="B169" s="161" t="s">
        <v>35</v>
      </c>
      <c r="C169" s="525"/>
      <c r="D169" s="205"/>
      <c r="E169" s="177"/>
      <c r="F169" s="405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0</v>
      </c>
      <c r="L169" s="533" t="n">
        <v>933.7</v>
      </c>
      <c r="M169" s="533" t="n">
        <v>0</v>
      </c>
      <c r="N169" s="532" t="n">
        <v>0</v>
      </c>
      <c r="O169" s="533" t="n">
        <v>933.7</v>
      </c>
    </row>
    <row r="170" customFormat="false" ht="15" hidden="false" customHeight="false" outlineLevel="0" collapsed="false">
      <c r="A170" s="96" t="s">
        <v>231</v>
      </c>
      <c r="B170" s="161" t="s">
        <v>41</v>
      </c>
      <c r="C170" s="189"/>
      <c r="D170" s="190"/>
      <c r="E170" s="174"/>
      <c r="F170" s="163"/>
      <c r="G170" s="533" t="n">
        <v>0</v>
      </c>
      <c r="H170" s="532" t="n">
        <v>0</v>
      </c>
      <c r="I170" s="533" t="n">
        <v>0</v>
      </c>
      <c r="J170" s="533" t="n">
        <v>86.4</v>
      </c>
      <c r="K170" s="532" t="n">
        <v>-0.885</v>
      </c>
      <c r="L170" s="531" t="n">
        <v>4510.7</v>
      </c>
      <c r="M170" s="533" t="n">
        <v>86.4</v>
      </c>
      <c r="N170" s="532" t="n">
        <v>-0.885</v>
      </c>
      <c r="O170" s="531" t="n">
        <v>4510.7</v>
      </c>
    </row>
    <row r="171" customFormat="false" ht="15" hidden="false" customHeight="false" outlineLevel="0" collapsed="false">
      <c r="A171" s="96" t="s">
        <v>232</v>
      </c>
      <c r="B171" s="161" t="s">
        <v>71</v>
      </c>
      <c r="C171" s="189"/>
      <c r="D171" s="190"/>
      <c r="E171" s="174"/>
      <c r="F171" s="163"/>
      <c r="G171" s="533" t="n">
        <v>0</v>
      </c>
      <c r="H171" s="532" t="n">
        <v>0</v>
      </c>
      <c r="I171" s="533" t="n">
        <v>0</v>
      </c>
      <c r="J171" s="531" t="n">
        <v>3522.4</v>
      </c>
      <c r="K171" s="532" t="n">
        <v>-0.731</v>
      </c>
      <c r="L171" s="531" t="n">
        <v>110987.7</v>
      </c>
      <c r="M171" s="531" t="n">
        <v>3522.4</v>
      </c>
      <c r="N171" s="532" t="n">
        <v>-0.731</v>
      </c>
      <c r="O171" s="531" t="n">
        <v>110987.7</v>
      </c>
    </row>
    <row r="172" customFormat="false" ht="15" hidden="false" customHeight="false" outlineLevel="0" collapsed="false">
      <c r="A172" s="96" t="s">
        <v>233</v>
      </c>
      <c r="B172" s="161" t="s">
        <v>75</v>
      </c>
      <c r="C172" s="191"/>
      <c r="D172" s="192"/>
      <c r="E172" s="193"/>
      <c r="F172" s="194"/>
      <c r="G172" s="537" t="n">
        <v>0</v>
      </c>
      <c r="H172" s="538" t="n">
        <v>0</v>
      </c>
      <c r="I172" s="537" t="n">
        <v>0</v>
      </c>
      <c r="J172" s="539" t="n">
        <v>10020</v>
      </c>
      <c r="K172" s="538" t="n">
        <v>3.175</v>
      </c>
      <c r="L172" s="539" t="n">
        <v>19128.8</v>
      </c>
      <c r="M172" s="539" t="n">
        <v>10020</v>
      </c>
      <c r="N172" s="538" t="n">
        <v>3.175</v>
      </c>
      <c r="O172" s="539" t="n">
        <v>19128.8</v>
      </c>
    </row>
    <row r="173" customFormat="false" ht="15" hidden="false" customHeight="false" outlineLevel="0" collapsed="false">
      <c r="A173" s="96" t="s">
        <v>234</v>
      </c>
      <c r="B173" s="161" t="s">
        <v>33</v>
      </c>
      <c r="C173" s="517"/>
      <c r="D173" s="205"/>
      <c r="E173" s="385"/>
      <c r="F173" s="176"/>
      <c r="G173" s="533" t="n">
        <v>0</v>
      </c>
      <c r="H173" s="532" t="n">
        <v>0</v>
      </c>
      <c r="I173" s="533" t="n">
        <v>0</v>
      </c>
      <c r="J173" s="531" t="n">
        <v>128668.4</v>
      </c>
      <c r="K173" s="532" t="n">
        <v>-0.443</v>
      </c>
      <c r="L173" s="531" t="n">
        <v>3250554.9</v>
      </c>
      <c r="M173" s="531" t="n">
        <v>128668.4</v>
      </c>
      <c r="N173" s="532" t="n">
        <v>-0.443</v>
      </c>
      <c r="O173" s="531" t="n">
        <v>3250554.9</v>
      </c>
    </row>
    <row r="174" customFormat="false" ht="15" hidden="false" customHeight="false" outlineLevel="0" collapsed="false">
      <c r="A174" s="96" t="s">
        <v>235</v>
      </c>
      <c r="B174" s="161" t="s">
        <v>79</v>
      </c>
      <c r="C174" s="197"/>
      <c r="D174" s="198"/>
      <c r="E174" s="199"/>
      <c r="F174" s="200"/>
      <c r="G174" s="533" t="n">
        <v>0</v>
      </c>
      <c r="H174" s="532" t="n">
        <v>0</v>
      </c>
      <c r="I174" s="533" t="n">
        <v>0</v>
      </c>
      <c r="J174" s="533" t="n">
        <v>0</v>
      </c>
      <c r="K174" s="532" t="n">
        <v>0</v>
      </c>
      <c r="L174" s="531" t="n">
        <v>18300.2</v>
      </c>
      <c r="M174" s="533" t="n">
        <v>0</v>
      </c>
      <c r="N174" s="532" t="n">
        <v>0</v>
      </c>
      <c r="O174" s="531" t="n">
        <v>18300.2</v>
      </c>
    </row>
    <row r="175" customFormat="false" ht="15" hidden="false" customHeight="false" outlineLevel="0" collapsed="false">
      <c r="A175" s="96" t="s">
        <v>236</v>
      </c>
      <c r="B175" s="161" t="s">
        <v>83</v>
      </c>
      <c r="C175" s="195"/>
      <c r="D175" s="190"/>
      <c r="E175" s="201"/>
      <c r="F175" s="202"/>
      <c r="G175" s="533" t="n">
        <v>0</v>
      </c>
      <c r="H175" s="532" t="n">
        <v>0</v>
      </c>
      <c r="I175" s="533" t="n">
        <v>0</v>
      </c>
      <c r="J175" s="531" t="n">
        <v>13426.5</v>
      </c>
      <c r="K175" s="532" t="n">
        <v>0.498</v>
      </c>
      <c r="L175" s="531" t="n">
        <v>168545.8</v>
      </c>
      <c r="M175" s="531" t="n">
        <v>13426.5</v>
      </c>
      <c r="N175" s="532" t="n">
        <v>0.498</v>
      </c>
      <c r="O175" s="531" t="n">
        <v>168545.8</v>
      </c>
    </row>
    <row r="176" customFormat="false" ht="15" hidden="false" customHeight="false" outlineLevel="0" collapsed="false">
      <c r="A176" s="96" t="s">
        <v>237</v>
      </c>
      <c r="B176" s="161" t="s">
        <v>59</v>
      </c>
      <c r="C176" s="501"/>
      <c r="D176" s="409"/>
      <c r="E176" s="39"/>
      <c r="F176" s="83"/>
      <c r="G176" s="533" t="n">
        <v>0</v>
      </c>
      <c r="H176" s="532" t="n">
        <v>0</v>
      </c>
      <c r="I176" s="533" t="n">
        <v>0</v>
      </c>
      <c r="J176" s="531" t="n">
        <v>59591.7</v>
      </c>
      <c r="K176" s="532" t="n">
        <v>-0.718</v>
      </c>
      <c r="L176" s="531" t="n">
        <v>779109.1</v>
      </c>
      <c r="M176" s="531" t="n">
        <v>59591.7</v>
      </c>
      <c r="N176" s="532" t="n">
        <v>-0.718</v>
      </c>
      <c r="O176" s="531" t="n">
        <v>779109.1</v>
      </c>
    </row>
    <row r="177" customFormat="false" ht="15" hidden="false" customHeight="false" outlineLevel="0" collapsed="false">
      <c r="A177" s="96" t="s">
        <v>238</v>
      </c>
      <c r="B177" s="161" t="s">
        <v>55</v>
      </c>
      <c r="C177" s="204"/>
      <c r="D177" s="205"/>
      <c r="E177" s="206"/>
      <c r="F177" s="207"/>
      <c r="G177" s="533" t="n">
        <v>0</v>
      </c>
      <c r="H177" s="532" t="n">
        <v>0</v>
      </c>
      <c r="I177" s="533" t="n">
        <v>0</v>
      </c>
      <c r="J177" s="533" t="n">
        <v>0</v>
      </c>
      <c r="K177" s="532" t="n">
        <v>0</v>
      </c>
      <c r="L177" s="531" t="n">
        <v>24557</v>
      </c>
      <c r="M177" s="533" t="n">
        <v>0</v>
      </c>
      <c r="N177" s="532" t="n">
        <v>0</v>
      </c>
      <c r="O177" s="531" t="n">
        <v>24557</v>
      </c>
    </row>
    <row r="178" customFormat="false" ht="15" hidden="false" customHeight="false" outlineLevel="0" collapsed="false">
      <c r="A178" s="96" t="s">
        <v>239</v>
      </c>
      <c r="B178" s="161" t="s">
        <v>137</v>
      </c>
      <c r="C178" s="208"/>
      <c r="D178" s="190"/>
      <c r="E178" s="201"/>
      <c r="F178" s="202"/>
      <c r="G178" s="533" t="n">
        <v>0</v>
      </c>
      <c r="H178" s="532" t="n">
        <v>0</v>
      </c>
      <c r="I178" s="533" t="n">
        <v>0</v>
      </c>
      <c r="J178" s="533" t="n">
        <v>0</v>
      </c>
      <c r="K178" s="532" t="n">
        <v>0</v>
      </c>
      <c r="L178" s="531" t="n">
        <v>25032.4</v>
      </c>
      <c r="M178" s="533" t="n">
        <v>0</v>
      </c>
      <c r="N178" s="532" t="n">
        <v>0</v>
      </c>
      <c r="O178" s="531" t="n">
        <v>25032.4</v>
      </c>
    </row>
    <row r="179" customFormat="false" ht="15" hidden="false" customHeight="false" outlineLevel="0" collapsed="false">
      <c r="A179" s="96" t="s">
        <v>247</v>
      </c>
      <c r="B179" s="161" t="s">
        <v>43</v>
      </c>
      <c r="C179" s="517"/>
      <c r="D179" s="205"/>
      <c r="E179" s="216"/>
      <c r="F179" s="207"/>
      <c r="G179" s="561" t="n">
        <v>0</v>
      </c>
      <c r="H179" s="194" t="n">
        <v>0</v>
      </c>
      <c r="I179" s="561" t="n">
        <v>0</v>
      </c>
      <c r="J179" s="530" t="n">
        <v>12268.2</v>
      </c>
      <c r="K179" s="194" t="n">
        <v>-0.286</v>
      </c>
      <c r="L179" s="530" t="n">
        <v>829421.9</v>
      </c>
      <c r="M179" s="530" t="n">
        <v>12268.2</v>
      </c>
      <c r="N179" s="194" t="n">
        <v>-0.286</v>
      </c>
      <c r="O179" s="530" t="n">
        <v>829421.9</v>
      </c>
    </row>
    <row r="180" customFormat="false" ht="15" hidden="false" customHeight="false" outlineLevel="0" collapsed="false">
      <c r="A180" s="96" t="s">
        <v>254</v>
      </c>
      <c r="B180" s="161" t="s">
        <v>45</v>
      </c>
      <c r="C180" s="170"/>
      <c r="D180" s="190"/>
      <c r="E180" s="201"/>
      <c r="F180" s="202"/>
      <c r="G180" s="533" t="n">
        <v>0</v>
      </c>
      <c r="H180" s="532" t="n">
        <v>0</v>
      </c>
      <c r="I180" s="533" t="n">
        <v>0</v>
      </c>
      <c r="J180" s="531" t="n">
        <v>61188.3</v>
      </c>
      <c r="K180" s="532" t="n">
        <v>-0.291</v>
      </c>
      <c r="L180" s="531" t="n">
        <v>290704.9</v>
      </c>
      <c r="M180" s="531" t="n">
        <v>61188.3</v>
      </c>
      <c r="N180" s="532" t="n">
        <v>-0.291</v>
      </c>
      <c r="O180" s="531" t="n">
        <v>290704.9</v>
      </c>
    </row>
    <row r="181" customFormat="false" ht="15" hidden="false" customHeight="false" outlineLevel="0" collapsed="false">
      <c r="A181" s="96" t="s">
        <v>255</v>
      </c>
      <c r="B181" s="161" t="s">
        <v>216</v>
      </c>
      <c r="C181" s="209"/>
      <c r="D181" s="190"/>
      <c r="E181" s="201"/>
      <c r="F181" s="202"/>
      <c r="G181" s="533" t="n">
        <v>0</v>
      </c>
      <c r="H181" s="532" t="n">
        <v>0</v>
      </c>
      <c r="I181" s="533" t="n">
        <v>0</v>
      </c>
      <c r="J181" s="533" t="n">
        <v>0</v>
      </c>
      <c r="K181" s="532" t="n">
        <v>-1</v>
      </c>
      <c r="L181" s="531" t="n">
        <v>6722.1</v>
      </c>
      <c r="M181" s="533" t="n">
        <v>0</v>
      </c>
      <c r="N181" s="532" t="n">
        <v>-1</v>
      </c>
      <c r="O181" s="531" t="n">
        <v>6722.1</v>
      </c>
    </row>
    <row r="182" customFormat="false" ht="15" hidden="false" customHeight="false" outlineLevel="0" collapsed="false">
      <c r="A182" s="96" t="s">
        <v>287</v>
      </c>
      <c r="B182" s="161" t="s">
        <v>81</v>
      </c>
      <c r="C182" s="526"/>
      <c r="D182" s="437"/>
      <c r="E182" s="461"/>
      <c r="F182" s="438"/>
      <c r="G182" s="537" t="n">
        <v>0</v>
      </c>
      <c r="H182" s="538" t="n">
        <v>0</v>
      </c>
      <c r="I182" s="537" t="n">
        <v>0</v>
      </c>
      <c r="J182" s="539" t="n">
        <v>1453.5</v>
      </c>
      <c r="K182" s="538" t="n">
        <v>-0.865</v>
      </c>
      <c r="L182" s="539" t="n">
        <v>233077.7</v>
      </c>
      <c r="M182" s="539" t="n">
        <v>1453.5</v>
      </c>
      <c r="N182" s="538" t="n">
        <v>-0.865</v>
      </c>
      <c r="O182" s="539" t="n">
        <v>233077.7</v>
      </c>
    </row>
    <row r="183" customFormat="false" ht="15" hidden="false" customHeight="false" outlineLevel="0" collapsed="false">
      <c r="A183" s="96" t="s">
        <v>288</v>
      </c>
      <c r="B183" s="161" t="s">
        <v>49</v>
      </c>
      <c r="C183" s="212"/>
      <c r="D183" s="190"/>
      <c r="E183" s="206"/>
      <c r="F183" s="202"/>
      <c r="G183" s="533" t="n">
        <v>0</v>
      </c>
      <c r="H183" s="532" t="n">
        <v>0</v>
      </c>
      <c r="I183" s="533" t="n">
        <v>0</v>
      </c>
      <c r="J183" s="531" t="n">
        <v>29699.8</v>
      </c>
      <c r="K183" s="532" t="n">
        <v>-0.498</v>
      </c>
      <c r="L183" s="531" t="n">
        <v>307275.6</v>
      </c>
      <c r="M183" s="531" t="n">
        <v>29699.8</v>
      </c>
      <c r="N183" s="532" t="n">
        <v>-0.498</v>
      </c>
      <c r="O183" s="531" t="n">
        <v>307275.6</v>
      </c>
    </row>
    <row r="184" customFormat="false" ht="15" hidden="false" customHeight="false" outlineLevel="0" collapsed="false">
      <c r="A184" s="96" t="s">
        <v>289</v>
      </c>
      <c r="B184" s="161" t="s">
        <v>91</v>
      </c>
      <c r="C184" s="213"/>
      <c r="D184" s="190"/>
      <c r="E184" s="206"/>
      <c r="F184" s="202"/>
      <c r="G184" s="533" t="n">
        <v>0</v>
      </c>
      <c r="H184" s="532" t="n">
        <v>0</v>
      </c>
      <c r="I184" s="533" t="n">
        <v>0</v>
      </c>
      <c r="J184" s="533" t="n">
        <v>0</v>
      </c>
      <c r="K184" s="532" t="n">
        <v>0</v>
      </c>
      <c r="L184" s="531" t="n">
        <v>15680</v>
      </c>
      <c r="M184" s="533" t="n">
        <v>0</v>
      </c>
      <c r="N184" s="532" t="n">
        <v>0</v>
      </c>
      <c r="O184" s="531" t="n">
        <v>15680</v>
      </c>
    </row>
    <row r="185" customFormat="false" ht="15" hidden="false" customHeight="false" outlineLevel="0" collapsed="false">
      <c r="A185" s="96" t="s">
        <v>290</v>
      </c>
      <c r="B185" s="161" t="s">
        <v>87</v>
      </c>
      <c r="C185" s="210"/>
      <c r="D185" s="190"/>
      <c r="E185" s="214"/>
      <c r="F185" s="202"/>
      <c r="G185" s="533" t="n">
        <v>0</v>
      </c>
      <c r="H185" s="532" t="n">
        <v>0</v>
      </c>
      <c r="I185" s="533" t="n">
        <v>0</v>
      </c>
      <c r="J185" s="533" t="n">
        <v>0</v>
      </c>
      <c r="K185" s="532" t="n">
        <v>0</v>
      </c>
      <c r="L185" s="531" t="n">
        <v>1944.4</v>
      </c>
      <c r="M185" s="533" t="n">
        <v>0</v>
      </c>
      <c r="N185" s="532" t="n">
        <v>0</v>
      </c>
      <c r="O185" s="531" t="n">
        <v>1944.4</v>
      </c>
    </row>
    <row r="186" customFormat="false" ht="15" hidden="false" customHeight="false" outlineLevel="0" collapsed="false">
      <c r="A186" s="96" t="s">
        <v>291</v>
      </c>
      <c r="B186" s="161" t="s">
        <v>21</v>
      </c>
      <c r="C186" s="517"/>
      <c r="D186" s="205"/>
      <c r="E186" s="527"/>
      <c r="F186" s="438"/>
      <c r="G186" s="537" t="n">
        <v>0</v>
      </c>
      <c r="H186" s="538" t="n">
        <v>0</v>
      </c>
      <c r="I186" s="537" t="n">
        <v>0</v>
      </c>
      <c r="J186" s="539" t="n">
        <v>699749.8</v>
      </c>
      <c r="K186" s="538" t="n">
        <v>-0.405</v>
      </c>
      <c r="L186" s="539" t="n">
        <v>13548209.3</v>
      </c>
      <c r="M186" s="539" t="n">
        <v>699749.8</v>
      </c>
      <c r="N186" s="538" t="n">
        <v>-0.405</v>
      </c>
      <c r="O186" s="539" t="n">
        <v>13548209.3</v>
      </c>
    </row>
    <row r="187" customFormat="false" ht="15" hidden="false" customHeight="false" outlineLevel="0" collapsed="false">
      <c r="A187" s="96" t="s">
        <v>292</v>
      </c>
      <c r="B187" s="161" t="s">
        <v>89</v>
      </c>
      <c r="C187" s="517"/>
      <c r="D187" s="205"/>
      <c r="E187" s="216"/>
      <c r="F187" s="528"/>
      <c r="G187" s="552" t="n">
        <v>0</v>
      </c>
      <c r="H187" s="198" t="n">
        <v>0</v>
      </c>
      <c r="I187" s="552" t="n">
        <v>0</v>
      </c>
      <c r="J187" s="553" t="n">
        <v>1444.5</v>
      </c>
      <c r="K187" s="198" t="n">
        <v>-0.951</v>
      </c>
      <c r="L187" s="553" t="n">
        <v>106148.5</v>
      </c>
      <c r="M187" s="553" t="n">
        <v>1444.5</v>
      </c>
      <c r="N187" s="198" t="n">
        <v>-0.951</v>
      </c>
      <c r="O187" s="553" t="n">
        <v>106148.5</v>
      </c>
    </row>
    <row r="188" customFormat="false" ht="15" hidden="false" customHeight="false" outlineLevel="0" collapsed="false">
      <c r="A188" s="96" t="s">
        <v>293</v>
      </c>
      <c r="B188" s="161" t="s">
        <v>31</v>
      </c>
      <c r="C188" s="212"/>
      <c r="D188" s="190"/>
      <c r="E188" s="201"/>
      <c r="F188" s="202"/>
      <c r="G188" s="537" t="n">
        <v>0</v>
      </c>
      <c r="H188" s="538" t="n">
        <v>0</v>
      </c>
      <c r="I188" s="537" t="n">
        <v>0</v>
      </c>
      <c r="J188" s="539" t="n">
        <v>93999.8</v>
      </c>
      <c r="K188" s="538" t="n">
        <v>-0.012</v>
      </c>
      <c r="L188" s="539" t="n">
        <v>1754948.5</v>
      </c>
      <c r="M188" s="539" t="n">
        <v>93999.8</v>
      </c>
      <c r="N188" s="538" t="n">
        <v>-0.012</v>
      </c>
      <c r="O188" s="539" t="n">
        <v>1754948.5</v>
      </c>
    </row>
    <row r="189" s="463" customFormat="true" ht="15" hidden="false" customHeight="false" outlineLevel="0" collapsed="false">
      <c r="A189" s="96" t="s">
        <v>294</v>
      </c>
      <c r="B189" s="430" t="s">
        <v>67</v>
      </c>
      <c r="C189" s="517"/>
      <c r="D189" s="205"/>
      <c r="E189" s="563"/>
      <c r="F189" s="207"/>
      <c r="G189" s="537" t="n">
        <v>0</v>
      </c>
      <c r="H189" s="538" t="n">
        <v>0</v>
      </c>
      <c r="I189" s="537" t="n">
        <v>0</v>
      </c>
      <c r="J189" s="539" t="n">
        <v>5986</v>
      </c>
      <c r="K189" s="538" t="n">
        <v>-0.841</v>
      </c>
      <c r="L189" s="539" t="n">
        <v>439044.3</v>
      </c>
      <c r="M189" s="539" t="n">
        <v>5986</v>
      </c>
      <c r="N189" s="538" t="n">
        <v>-0.841</v>
      </c>
      <c r="O189" s="539" t="n">
        <v>439044.3</v>
      </c>
    </row>
    <row r="190" s="794" customFormat="true" ht="15" hidden="false" customHeight="false" outlineLevel="0" collapsed="false">
      <c r="A190" s="96" t="s">
        <v>295</v>
      </c>
      <c r="B190" s="441" t="s">
        <v>77</v>
      </c>
      <c r="C190" s="517"/>
      <c r="D190" s="205"/>
      <c r="E190" s="563"/>
      <c r="F190" s="207"/>
      <c r="G190" s="537" t="n">
        <v>0</v>
      </c>
      <c r="H190" s="538" t="n">
        <v>0</v>
      </c>
      <c r="I190" s="537" t="n">
        <v>0</v>
      </c>
      <c r="J190" s="537" t="n">
        <v>0</v>
      </c>
      <c r="K190" s="538" t="n">
        <v>-1</v>
      </c>
      <c r="L190" s="539" t="n">
        <v>96744.6</v>
      </c>
      <c r="M190" s="537" t="n">
        <v>0</v>
      </c>
      <c r="N190" s="538" t="n">
        <v>-1</v>
      </c>
      <c r="O190" s="539" t="n">
        <v>96744.6</v>
      </c>
    </row>
    <row r="191" customFormat="false" ht="15" hidden="false" customHeight="false" outlineLevel="0" collapsed="false">
      <c r="A191" s="96" t="s">
        <v>296</v>
      </c>
      <c r="B191" s="441" t="s">
        <v>69</v>
      </c>
      <c r="C191" s="517"/>
      <c r="D191" s="205"/>
      <c r="E191" s="563"/>
      <c r="F191" s="207"/>
      <c r="G191" s="537" t="n">
        <v>0</v>
      </c>
      <c r="H191" s="538" t="n">
        <v>0</v>
      </c>
      <c r="I191" s="537" t="n">
        <v>0</v>
      </c>
      <c r="J191" s="539" t="n">
        <v>65751.6</v>
      </c>
      <c r="K191" s="538" t="n">
        <v>1.067</v>
      </c>
      <c r="L191" s="539" t="n">
        <v>301347.6</v>
      </c>
      <c r="M191" s="539" t="n">
        <v>65751.6</v>
      </c>
      <c r="N191" s="538" t="n">
        <v>1.067</v>
      </c>
      <c r="O191" s="539" t="n">
        <v>301347.6</v>
      </c>
    </row>
    <row r="192" s="463" customFormat="true" ht="15" hidden="false" customHeight="false" outlineLevel="0" collapsed="false">
      <c r="A192" s="96" t="s">
        <v>297</v>
      </c>
      <c r="B192" s="441" t="s">
        <v>65</v>
      </c>
      <c r="C192" s="517"/>
      <c r="D192" s="205"/>
      <c r="E192" s="216"/>
      <c r="F192" s="207"/>
      <c r="G192" s="552" t="n">
        <v>0</v>
      </c>
      <c r="H192" s="198" t="n">
        <v>0</v>
      </c>
      <c r="I192" s="552" t="n">
        <v>0</v>
      </c>
      <c r="J192" s="553" t="n">
        <v>35412.5</v>
      </c>
      <c r="K192" s="198" t="n">
        <v>0.766</v>
      </c>
      <c r="L192" s="553" t="n">
        <v>320773.3</v>
      </c>
      <c r="M192" s="553" t="n">
        <v>35412.5</v>
      </c>
      <c r="N192" s="198" t="n">
        <v>0.766</v>
      </c>
      <c r="O192" s="553" t="n">
        <v>320773.3</v>
      </c>
    </row>
    <row r="193" s="463" customFormat="true" ht="15" hidden="false" customHeight="false" outlineLevel="0" collapsed="false">
      <c r="A193" s="821" t="n">
        <v>5</v>
      </c>
      <c r="B193" s="84" t="s">
        <v>171</v>
      </c>
      <c r="C193" s="482" t="n">
        <v>19054910.3</v>
      </c>
      <c r="D193" s="43" t="n">
        <v>-0.000519768883624828</v>
      </c>
      <c r="E193" s="100" t="n">
        <v>685758400.22</v>
      </c>
      <c r="F193" s="83" t="n">
        <v>0.115567560168074</v>
      </c>
      <c r="G193" s="529" t="n">
        <v>873861.9</v>
      </c>
      <c r="H193" s="40" t="n">
        <v>-0.355</v>
      </c>
      <c r="I193" s="529" t="n">
        <v>30209812</v>
      </c>
      <c r="J193" s="529" t="n">
        <v>3034589.4</v>
      </c>
      <c r="K193" s="40" t="n">
        <v>0.374</v>
      </c>
      <c r="L193" s="529" t="n">
        <v>87201111.3</v>
      </c>
      <c r="M193" s="529" t="n">
        <v>3908451.3</v>
      </c>
      <c r="N193" s="40" t="n">
        <v>0.097</v>
      </c>
      <c r="O193" s="529" t="n">
        <v>117410923.3</v>
      </c>
    </row>
    <row r="194" customFormat="false" ht="15" hidden="false" customHeight="false" outlineLevel="0" collapsed="false">
      <c r="A194" s="96" t="s">
        <v>188</v>
      </c>
      <c r="B194" s="161" t="s">
        <v>95</v>
      </c>
      <c r="C194" s="218"/>
      <c r="D194" s="190"/>
      <c r="E194" s="219"/>
      <c r="F194" s="202"/>
      <c r="G194" s="531" t="n">
        <v>355244.3</v>
      </c>
      <c r="H194" s="532" t="n">
        <v>-0.073</v>
      </c>
      <c r="I194" s="531" t="n">
        <v>13026529.8</v>
      </c>
      <c r="J194" s="533" t="n">
        <v>0</v>
      </c>
      <c r="K194" s="532" t="n">
        <v>0</v>
      </c>
      <c r="L194" s="533" t="n">
        <v>0</v>
      </c>
      <c r="M194" s="531" t="n">
        <v>355244.3</v>
      </c>
      <c r="N194" s="532" t="n">
        <v>-0.073</v>
      </c>
      <c r="O194" s="531" t="n">
        <v>13026529.8</v>
      </c>
    </row>
    <row r="195" customFormat="false" ht="15" hidden="false" customHeight="false" outlineLevel="0" collapsed="false">
      <c r="A195" s="96" t="s">
        <v>189</v>
      </c>
      <c r="B195" s="161" t="s">
        <v>71</v>
      </c>
      <c r="C195" s="189"/>
      <c r="D195" s="190"/>
      <c r="E195" s="216"/>
      <c r="F195" s="202"/>
      <c r="G195" s="531" t="n">
        <v>175515</v>
      </c>
      <c r="H195" s="532" t="n">
        <v>-0.002</v>
      </c>
      <c r="I195" s="531" t="n">
        <v>6025119.1</v>
      </c>
      <c r="J195" s="533" t="n">
        <v>0</v>
      </c>
      <c r="K195" s="532" t="n">
        <v>0</v>
      </c>
      <c r="L195" s="533" t="n">
        <v>0</v>
      </c>
      <c r="M195" s="531" t="n">
        <v>175515</v>
      </c>
      <c r="N195" s="532" t="n">
        <v>-0.002</v>
      </c>
      <c r="O195" s="531" t="n">
        <v>6025119.1</v>
      </c>
    </row>
    <row r="196" customFormat="false" ht="15" hidden="false" customHeight="false" outlineLevel="0" collapsed="false">
      <c r="A196" s="96" t="s">
        <v>190</v>
      </c>
      <c r="B196" s="161" t="s">
        <v>25</v>
      </c>
      <c r="C196" s="189"/>
      <c r="D196" s="190"/>
      <c r="E196" s="201"/>
      <c r="F196" s="202"/>
      <c r="G196" s="531" t="n">
        <v>144384.2</v>
      </c>
      <c r="H196" s="532" t="n">
        <v>-0.593</v>
      </c>
      <c r="I196" s="531" t="n">
        <v>5620875.2</v>
      </c>
      <c r="J196" s="531" t="n">
        <v>45300.5</v>
      </c>
      <c r="K196" s="532" t="n">
        <v>0.009</v>
      </c>
      <c r="L196" s="531" t="n">
        <v>5786939.4</v>
      </c>
      <c r="M196" s="531" t="n">
        <v>189684.6</v>
      </c>
      <c r="N196" s="532" t="n">
        <v>-0.526</v>
      </c>
      <c r="O196" s="531" t="n">
        <v>11407814.5</v>
      </c>
    </row>
    <row r="197" customFormat="false" ht="15" hidden="false" customHeight="false" outlineLevel="0" collapsed="false">
      <c r="A197" s="96" t="s">
        <v>191</v>
      </c>
      <c r="B197" s="161" t="s">
        <v>61</v>
      </c>
      <c r="C197" s="189"/>
      <c r="D197" s="190"/>
      <c r="E197" s="216"/>
      <c r="F197" s="202"/>
      <c r="G197" s="531" t="n">
        <v>150708</v>
      </c>
      <c r="H197" s="532" t="n">
        <v>-0.659</v>
      </c>
      <c r="I197" s="531" t="n">
        <v>2762370.3</v>
      </c>
      <c r="J197" s="533" t="n">
        <v>0</v>
      </c>
      <c r="K197" s="532" t="n">
        <v>0</v>
      </c>
      <c r="L197" s="531" t="n">
        <v>9025.5</v>
      </c>
      <c r="M197" s="531" t="n">
        <v>150708</v>
      </c>
      <c r="N197" s="532" t="n">
        <v>-0.659</v>
      </c>
      <c r="O197" s="531" t="n">
        <v>2771395.8</v>
      </c>
    </row>
    <row r="198" customFormat="false" ht="15" hidden="false" customHeight="false" outlineLevel="0" collapsed="false">
      <c r="A198" s="96" t="s">
        <v>192</v>
      </c>
      <c r="B198" s="161" t="s">
        <v>29</v>
      </c>
      <c r="C198" s="208"/>
      <c r="D198" s="190"/>
      <c r="E198" s="214"/>
      <c r="F198" s="202"/>
      <c r="G198" s="533" t="n">
        <v>0</v>
      </c>
      <c r="H198" s="532" t="n">
        <v>0</v>
      </c>
      <c r="I198" s="531" t="n">
        <v>1313771</v>
      </c>
      <c r="J198" s="533" t="n">
        <v>0</v>
      </c>
      <c r="K198" s="532" t="n">
        <v>0</v>
      </c>
      <c r="L198" s="531" t="n">
        <v>1240436.9</v>
      </c>
      <c r="M198" s="533" t="n">
        <v>0</v>
      </c>
      <c r="N198" s="532" t="n">
        <v>0</v>
      </c>
      <c r="O198" s="531" t="n">
        <v>2554207.9</v>
      </c>
    </row>
    <row r="199" customFormat="false" ht="15" hidden="false" customHeight="false" outlineLevel="0" collapsed="false">
      <c r="A199" s="96" t="s">
        <v>193</v>
      </c>
      <c r="B199" s="161" t="s">
        <v>23</v>
      </c>
      <c r="C199" s="189"/>
      <c r="D199" s="190"/>
      <c r="E199" s="201"/>
      <c r="F199" s="202"/>
      <c r="G199" s="533" t="n">
        <v>0</v>
      </c>
      <c r="H199" s="532" t="n">
        <v>0</v>
      </c>
      <c r="I199" s="531" t="n">
        <v>914836.6</v>
      </c>
      <c r="J199" s="533" t="n">
        <v>0</v>
      </c>
      <c r="K199" s="532" t="n">
        <v>0</v>
      </c>
      <c r="L199" s="531" t="n">
        <v>151899</v>
      </c>
      <c r="M199" s="533" t="n">
        <v>0</v>
      </c>
      <c r="N199" s="532" t="n">
        <v>0</v>
      </c>
      <c r="O199" s="531" t="n">
        <v>1066735.7</v>
      </c>
    </row>
    <row r="200" customFormat="false" ht="15" hidden="false" customHeight="false" outlineLevel="0" collapsed="false">
      <c r="A200" s="96" t="s">
        <v>194</v>
      </c>
      <c r="B200" s="161" t="s">
        <v>47</v>
      </c>
      <c r="C200" s="189"/>
      <c r="D200" s="190"/>
      <c r="E200" s="214"/>
      <c r="F200" s="202"/>
      <c r="G200" s="533" t="n">
        <v>0</v>
      </c>
      <c r="H200" s="532" t="n">
        <v>0</v>
      </c>
      <c r="I200" s="531" t="n">
        <v>343587.7</v>
      </c>
      <c r="J200" s="531" t="n">
        <v>494979.5</v>
      </c>
      <c r="K200" s="532" t="n">
        <v>1.444</v>
      </c>
      <c r="L200" s="531" t="n">
        <v>14584151.2</v>
      </c>
      <c r="M200" s="531" t="n">
        <v>494979.5</v>
      </c>
      <c r="N200" s="532" t="n">
        <v>1.444</v>
      </c>
      <c r="O200" s="531" t="n">
        <v>14927739</v>
      </c>
    </row>
    <row r="201" customFormat="false" ht="15" hidden="false" customHeight="false" outlineLevel="0" collapsed="false">
      <c r="A201" s="96" t="s">
        <v>195</v>
      </c>
      <c r="B201" s="161" t="s">
        <v>225</v>
      </c>
      <c r="C201" s="215"/>
      <c r="D201" s="190"/>
      <c r="E201" s="214"/>
      <c r="F201" s="202"/>
      <c r="G201" s="531" t="n">
        <v>47580</v>
      </c>
      <c r="H201" s="532" t="n">
        <v>1</v>
      </c>
      <c r="I201" s="531" t="n">
        <v>148470</v>
      </c>
      <c r="J201" s="533" t="n">
        <v>0</v>
      </c>
      <c r="K201" s="532" t="n">
        <v>0</v>
      </c>
      <c r="L201" s="533" t="n">
        <v>0</v>
      </c>
      <c r="M201" s="531" t="n">
        <v>47580</v>
      </c>
      <c r="N201" s="532" t="n">
        <v>1</v>
      </c>
      <c r="O201" s="531" t="n">
        <v>148470</v>
      </c>
    </row>
    <row r="202" customFormat="false" ht="15" hidden="false" customHeight="false" outlineLevel="0" collapsed="false">
      <c r="A202" s="96" t="s">
        <v>196</v>
      </c>
      <c r="B202" s="161" t="s">
        <v>130</v>
      </c>
      <c r="C202" s="212"/>
      <c r="D202" s="190"/>
      <c r="E202" s="214"/>
      <c r="F202" s="202"/>
      <c r="G202" s="533" t="n">
        <v>430.4</v>
      </c>
      <c r="H202" s="532" t="n">
        <v>1</v>
      </c>
      <c r="I202" s="531" t="n">
        <v>27522.6</v>
      </c>
      <c r="J202" s="533" t="n">
        <v>0</v>
      </c>
      <c r="K202" s="532" t="n">
        <v>0</v>
      </c>
      <c r="L202" s="533" t="n">
        <v>0</v>
      </c>
      <c r="M202" s="533" t="n">
        <v>430.4</v>
      </c>
      <c r="N202" s="532" t="n">
        <v>1</v>
      </c>
      <c r="O202" s="531" t="n">
        <v>27522.6</v>
      </c>
    </row>
    <row r="203" customFormat="false" ht="15" hidden="false" customHeight="false" outlineLevel="0" collapsed="false">
      <c r="A203" s="96" t="s">
        <v>197</v>
      </c>
      <c r="B203" s="161" t="s">
        <v>33</v>
      </c>
      <c r="C203" s="212"/>
      <c r="D203" s="190"/>
      <c r="E203" s="201"/>
      <c r="F203" s="202"/>
      <c r="G203" s="533" t="n">
        <v>0</v>
      </c>
      <c r="H203" s="532" t="n">
        <v>0</v>
      </c>
      <c r="I203" s="531" t="n">
        <v>26729.7</v>
      </c>
      <c r="J203" s="531" t="n">
        <v>46981.7</v>
      </c>
      <c r="K203" s="532" t="n">
        <v>1214.883</v>
      </c>
      <c r="L203" s="531" t="n">
        <v>490509.6</v>
      </c>
      <c r="M203" s="531" t="n">
        <v>46981.7</v>
      </c>
      <c r="N203" s="532" t="n">
        <v>1214.883</v>
      </c>
      <c r="O203" s="531" t="n">
        <v>517239.2</v>
      </c>
    </row>
    <row r="204" customFormat="false" ht="15" hidden="false" customHeight="false" outlineLevel="0" collapsed="false">
      <c r="A204" s="96" t="s">
        <v>198</v>
      </c>
      <c r="B204" s="161" t="s">
        <v>324</v>
      </c>
      <c r="C204" s="517"/>
      <c r="D204" s="202"/>
      <c r="E204" s="407"/>
      <c r="F204" s="207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1" t="n">
        <v>11788.5</v>
      </c>
      <c r="M204" s="533" t="n">
        <v>0</v>
      </c>
      <c r="N204" s="532" t="n">
        <v>0</v>
      </c>
      <c r="O204" s="531" t="n">
        <v>11788.5</v>
      </c>
    </row>
    <row r="205" customFormat="false" ht="15" hidden="false" customHeight="false" outlineLevel="0" collapsed="false">
      <c r="A205" s="96" t="s">
        <v>199</v>
      </c>
      <c r="B205" s="161" t="s">
        <v>316</v>
      </c>
      <c r="C205" s="215"/>
      <c r="D205" s="190"/>
      <c r="E205" s="390"/>
      <c r="F205" s="202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3" t="n">
        <v>493.2</v>
      </c>
      <c r="M205" s="533" t="n">
        <v>0</v>
      </c>
      <c r="N205" s="532" t="n">
        <v>0</v>
      </c>
      <c r="O205" s="533" t="n">
        <v>493.2</v>
      </c>
    </row>
    <row r="206" customFormat="false" ht="15" hidden="false" customHeight="false" outlineLevel="0" collapsed="false">
      <c r="A206" s="96" t="s">
        <v>200</v>
      </c>
      <c r="B206" s="161" t="s">
        <v>51</v>
      </c>
      <c r="C206" s="215"/>
      <c r="D206" s="190"/>
      <c r="E206" s="390"/>
      <c r="F206" s="202"/>
      <c r="G206" s="533" t="n">
        <v>0</v>
      </c>
      <c r="H206" s="532" t="n">
        <v>0</v>
      </c>
      <c r="I206" s="533" t="n">
        <v>0</v>
      </c>
      <c r="J206" s="533" t="n">
        <v>0</v>
      </c>
      <c r="K206" s="532" t="n">
        <v>0</v>
      </c>
      <c r="L206" s="533" t="n">
        <v>613.4</v>
      </c>
      <c r="M206" s="533" t="n">
        <v>0</v>
      </c>
      <c r="N206" s="532" t="n">
        <v>0</v>
      </c>
      <c r="O206" s="533" t="n">
        <v>613.4</v>
      </c>
    </row>
    <row r="207" customFormat="false" ht="15" hidden="false" customHeight="false" outlineLevel="0" collapsed="false">
      <c r="A207" s="96" t="s">
        <v>201</v>
      </c>
      <c r="B207" s="161" t="s">
        <v>75</v>
      </c>
      <c r="C207" s="215"/>
      <c r="D207" s="190"/>
      <c r="E207" s="390"/>
      <c r="F207" s="202"/>
      <c r="G207" s="533" t="n">
        <v>0</v>
      </c>
      <c r="H207" s="532" t="n">
        <v>0</v>
      </c>
      <c r="I207" s="533" t="n">
        <v>0</v>
      </c>
      <c r="J207" s="531" t="n">
        <v>823406</v>
      </c>
      <c r="K207" s="532" t="n">
        <v>-0.014</v>
      </c>
      <c r="L207" s="531" t="n">
        <v>34783435.9</v>
      </c>
      <c r="M207" s="531" t="n">
        <v>823406</v>
      </c>
      <c r="N207" s="532" t="n">
        <v>-0.014</v>
      </c>
      <c r="O207" s="531" t="n">
        <v>34783435.9</v>
      </c>
    </row>
    <row r="208" customFormat="false" ht="15" hidden="false" customHeight="false" outlineLevel="0" collapsed="false">
      <c r="A208" s="96" t="s">
        <v>202</v>
      </c>
      <c r="B208" s="161" t="s">
        <v>41</v>
      </c>
      <c r="C208" s="215"/>
      <c r="D208" s="190"/>
      <c r="E208" s="390"/>
      <c r="F208" s="202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7998</v>
      </c>
      <c r="M208" s="533" t="n">
        <v>0</v>
      </c>
      <c r="N208" s="532" t="n">
        <v>0</v>
      </c>
      <c r="O208" s="531" t="n">
        <v>7998</v>
      </c>
    </row>
    <row r="209" customFormat="false" ht="15" hidden="false" customHeight="false" outlineLevel="0" collapsed="false">
      <c r="A209" s="96" t="s">
        <v>203</v>
      </c>
      <c r="B209" s="161" t="s">
        <v>63</v>
      </c>
      <c r="C209" s="517"/>
      <c r="D209" s="205"/>
      <c r="E209" s="201"/>
      <c r="F209" s="207"/>
      <c r="G209" s="533" t="n">
        <v>0</v>
      </c>
      <c r="H209" s="532" t="n">
        <v>0</v>
      </c>
      <c r="I209" s="533" t="n">
        <v>0</v>
      </c>
      <c r="J209" s="531" t="n">
        <v>73334</v>
      </c>
      <c r="K209" s="532" t="n">
        <v>-0.911</v>
      </c>
      <c r="L209" s="531" t="n">
        <v>4088019</v>
      </c>
      <c r="M209" s="531" t="n">
        <v>73334</v>
      </c>
      <c r="N209" s="532" t="n">
        <v>-0.911</v>
      </c>
      <c r="O209" s="531" t="n">
        <v>4088019</v>
      </c>
    </row>
    <row r="210" customFormat="false" ht="15" hidden="false" customHeight="false" outlineLevel="0" collapsed="false">
      <c r="A210" s="96" t="s">
        <v>204</v>
      </c>
      <c r="B210" s="161" t="s">
        <v>49</v>
      </c>
      <c r="C210" s="215"/>
      <c r="D210" s="190"/>
      <c r="E210" s="201"/>
      <c r="F210" s="202"/>
      <c r="G210" s="533" t="n">
        <v>0</v>
      </c>
      <c r="H210" s="532" t="n">
        <v>0</v>
      </c>
      <c r="I210" s="533" t="n">
        <v>0</v>
      </c>
      <c r="J210" s="533" t="n">
        <v>0</v>
      </c>
      <c r="K210" s="532" t="n">
        <v>-1</v>
      </c>
      <c r="L210" s="531" t="n">
        <v>166734.3</v>
      </c>
      <c r="M210" s="533" t="n">
        <v>0</v>
      </c>
      <c r="N210" s="532" t="n">
        <v>-1</v>
      </c>
      <c r="O210" s="531" t="n">
        <v>166734.3</v>
      </c>
    </row>
    <row r="211" customFormat="false" ht="15" hidden="false" customHeight="false" outlineLevel="0" collapsed="false">
      <c r="A211" s="96" t="s">
        <v>205</v>
      </c>
      <c r="B211" s="161" t="s">
        <v>91</v>
      </c>
      <c r="C211" s="215"/>
      <c r="D211" s="190"/>
      <c r="E211" s="390"/>
      <c r="F211" s="202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0</v>
      </c>
      <c r="L211" s="531" t="n">
        <v>492852.1</v>
      </c>
      <c r="M211" s="533" t="n">
        <v>0</v>
      </c>
      <c r="N211" s="532" t="n">
        <v>0</v>
      </c>
      <c r="O211" s="531" t="n">
        <v>492852.1</v>
      </c>
    </row>
    <row r="212" customFormat="false" ht="15" hidden="false" customHeight="false" outlineLevel="0" collapsed="false">
      <c r="A212" s="96" t="s">
        <v>206</v>
      </c>
      <c r="B212" s="161" t="s">
        <v>83</v>
      </c>
      <c r="C212" s="145"/>
      <c r="D212" s="187"/>
      <c r="E212" s="37"/>
      <c r="F212" s="83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1" t="n">
        <v>921653.9</v>
      </c>
      <c r="M212" s="533" t="n">
        <v>0</v>
      </c>
      <c r="N212" s="532" t="n">
        <v>0</v>
      </c>
      <c r="O212" s="531" t="n">
        <v>921653.9</v>
      </c>
    </row>
    <row r="213" customFormat="false" ht="15" hidden="false" customHeight="false" outlineLevel="0" collapsed="false">
      <c r="A213" s="96" t="s">
        <v>207</v>
      </c>
      <c r="B213" s="161" t="s">
        <v>79</v>
      </c>
      <c r="C213" s="215"/>
      <c r="D213" s="190"/>
      <c r="E213" s="390"/>
      <c r="F213" s="202"/>
      <c r="G213" s="533" t="n">
        <v>0</v>
      </c>
      <c r="H213" s="532" t="n">
        <v>0</v>
      </c>
      <c r="I213" s="533" t="n">
        <v>0</v>
      </c>
      <c r="J213" s="531" t="n">
        <v>1197923.1</v>
      </c>
      <c r="K213" s="532" t="n">
        <v>17.839</v>
      </c>
      <c r="L213" s="531" t="n">
        <v>2566802.3</v>
      </c>
      <c r="M213" s="531" t="n">
        <v>1197923.1</v>
      </c>
      <c r="N213" s="532" t="n">
        <v>17.839</v>
      </c>
      <c r="O213" s="531" t="n">
        <v>2566802.3</v>
      </c>
    </row>
    <row r="214" customFormat="false" ht="15" hidden="false" customHeight="false" outlineLevel="0" collapsed="false">
      <c r="A214" s="96" t="s">
        <v>240</v>
      </c>
      <c r="B214" s="161" t="s">
        <v>55</v>
      </c>
      <c r="C214" s="215"/>
      <c r="D214" s="190"/>
      <c r="E214" s="206"/>
      <c r="F214" s="202"/>
      <c r="G214" s="533" t="n">
        <v>0</v>
      </c>
      <c r="H214" s="532" t="n">
        <v>0</v>
      </c>
      <c r="I214" s="533" t="n">
        <v>0</v>
      </c>
      <c r="J214" s="531" t="n">
        <v>84248.4</v>
      </c>
      <c r="K214" s="532" t="n">
        <v>1</v>
      </c>
      <c r="L214" s="531" t="n">
        <v>11890398.5</v>
      </c>
      <c r="M214" s="531" t="n">
        <v>84248.4</v>
      </c>
      <c r="N214" s="532" t="n">
        <v>1</v>
      </c>
      <c r="O214" s="531" t="n">
        <v>11890398.5</v>
      </c>
    </row>
    <row r="215" customFormat="false" ht="15" hidden="false" customHeight="false" outlineLevel="0" collapsed="false">
      <c r="A215" s="96" t="s">
        <v>248</v>
      </c>
      <c r="B215" s="161" t="s">
        <v>77</v>
      </c>
      <c r="C215" s="518"/>
      <c r="D215" s="437"/>
      <c r="E215" s="436"/>
      <c r="F215" s="438"/>
      <c r="G215" s="537" t="n">
        <v>0</v>
      </c>
      <c r="H215" s="538" t="n">
        <v>0</v>
      </c>
      <c r="I215" s="537" t="n">
        <v>0</v>
      </c>
      <c r="J215" s="537" t="n">
        <v>0</v>
      </c>
      <c r="K215" s="538" t="n">
        <v>0</v>
      </c>
      <c r="L215" s="539" t="n">
        <v>325256.6</v>
      </c>
      <c r="M215" s="537" t="n">
        <v>0</v>
      </c>
      <c r="N215" s="538" t="n">
        <v>0</v>
      </c>
      <c r="O215" s="539" t="n">
        <v>325256.6</v>
      </c>
    </row>
    <row r="216" customFormat="false" ht="15" hidden="false" customHeight="false" outlineLevel="0" collapsed="false">
      <c r="A216" s="96" t="s">
        <v>261</v>
      </c>
      <c r="B216" s="161" t="s">
        <v>67</v>
      </c>
      <c r="C216" s="215"/>
      <c r="D216" s="190"/>
      <c r="E216" s="390"/>
      <c r="F216" s="202"/>
      <c r="G216" s="554" t="n">
        <v>0</v>
      </c>
      <c r="H216" s="555" t="n">
        <v>0</v>
      </c>
      <c r="I216" s="554" t="n">
        <v>0</v>
      </c>
      <c r="J216" s="554" t="n">
        <v>0</v>
      </c>
      <c r="K216" s="555" t="n">
        <v>0</v>
      </c>
      <c r="L216" s="556" t="n">
        <v>24961.5</v>
      </c>
      <c r="M216" s="554" t="n">
        <v>0</v>
      </c>
      <c r="N216" s="555" t="n">
        <v>0</v>
      </c>
      <c r="O216" s="556" t="n">
        <v>24961.5</v>
      </c>
    </row>
    <row r="217" customFormat="false" ht="15" hidden="false" customHeight="false" outlineLevel="0" collapsed="false">
      <c r="A217" s="96" t="s">
        <v>263</v>
      </c>
      <c r="B217" s="161" t="s">
        <v>43</v>
      </c>
      <c r="C217" s="213"/>
      <c r="D217" s="190"/>
      <c r="E217" s="206"/>
      <c r="F217" s="202"/>
      <c r="G217" s="554" t="n">
        <v>0</v>
      </c>
      <c r="H217" s="555" t="n">
        <v>0</v>
      </c>
      <c r="I217" s="554" t="n">
        <v>0</v>
      </c>
      <c r="J217" s="556" t="n">
        <v>8340.8</v>
      </c>
      <c r="K217" s="555" t="n">
        <v>-0.63</v>
      </c>
      <c r="L217" s="556" t="n">
        <v>1578046.1</v>
      </c>
      <c r="M217" s="556" t="n">
        <v>8340.8</v>
      </c>
      <c r="N217" s="555" t="n">
        <v>-0.63</v>
      </c>
      <c r="O217" s="556" t="n">
        <v>1578046.1</v>
      </c>
    </row>
    <row r="218" customFormat="false" ht="15" hidden="false" customHeight="false" outlineLevel="0" collapsed="false">
      <c r="A218" s="96" t="s">
        <v>264</v>
      </c>
      <c r="B218" s="161" t="s">
        <v>73</v>
      </c>
      <c r="C218" s="213"/>
      <c r="D218" s="190"/>
      <c r="E218" s="216"/>
      <c r="F218" s="202"/>
      <c r="G218" s="554" t="n">
        <v>0</v>
      </c>
      <c r="H218" s="555" t="n">
        <v>0</v>
      </c>
      <c r="I218" s="554" t="n">
        <v>0</v>
      </c>
      <c r="J218" s="554" t="n">
        <v>0</v>
      </c>
      <c r="K218" s="555" t="n">
        <v>-1</v>
      </c>
      <c r="L218" s="556" t="n">
        <v>74378.4</v>
      </c>
      <c r="M218" s="554" t="n">
        <v>0</v>
      </c>
      <c r="N218" s="555" t="n">
        <v>-1</v>
      </c>
      <c r="O218" s="556" t="n">
        <v>74378.4</v>
      </c>
    </row>
    <row r="219" customFormat="false" ht="15" hidden="false" customHeight="false" outlineLevel="0" collapsed="false">
      <c r="A219" s="96" t="s">
        <v>265</v>
      </c>
      <c r="B219" s="161" t="s">
        <v>89</v>
      </c>
      <c r="C219" s="208"/>
      <c r="D219" s="190"/>
      <c r="E219" s="206"/>
      <c r="F219" s="202"/>
      <c r="G219" s="554" t="n">
        <v>0</v>
      </c>
      <c r="H219" s="555" t="n">
        <v>0</v>
      </c>
      <c r="I219" s="554" t="n">
        <v>0</v>
      </c>
      <c r="J219" s="554" t="n">
        <v>0</v>
      </c>
      <c r="K219" s="555" t="n">
        <v>0</v>
      </c>
      <c r="L219" s="554" t="n">
        <v>21.5</v>
      </c>
      <c r="M219" s="554" t="n">
        <v>0</v>
      </c>
      <c r="N219" s="555" t="n">
        <v>0</v>
      </c>
      <c r="O219" s="554" t="n">
        <v>21.5</v>
      </c>
    </row>
    <row r="220" customFormat="false" ht="15" hidden="false" customHeight="false" outlineLevel="0" collapsed="false">
      <c r="A220" s="96" t="s">
        <v>266</v>
      </c>
      <c r="B220" s="161" t="s">
        <v>65</v>
      </c>
      <c r="C220" s="517"/>
      <c r="D220" s="205"/>
      <c r="E220" s="407"/>
      <c r="F220" s="207"/>
      <c r="G220" s="554" t="n">
        <v>0</v>
      </c>
      <c r="H220" s="555" t="n">
        <v>0</v>
      </c>
      <c r="I220" s="554" t="n">
        <v>0</v>
      </c>
      <c r="J220" s="556" t="n">
        <v>174783.8</v>
      </c>
      <c r="K220" s="555" t="n">
        <v>1</v>
      </c>
      <c r="L220" s="556" t="n">
        <v>2109500.5</v>
      </c>
      <c r="M220" s="556" t="n">
        <v>174783.8</v>
      </c>
      <c r="N220" s="555" t="n">
        <v>1</v>
      </c>
      <c r="O220" s="556" t="n">
        <v>2109500.5</v>
      </c>
    </row>
    <row r="221" customFormat="false" ht="15" hidden="false" customHeight="false" outlineLevel="0" collapsed="false">
      <c r="A221" s="96" t="s">
        <v>267</v>
      </c>
      <c r="B221" s="161" t="s">
        <v>21</v>
      </c>
      <c r="C221" s="215"/>
      <c r="D221" s="190"/>
      <c r="E221" s="207"/>
      <c r="F221" s="202"/>
      <c r="G221" s="554" t="n">
        <v>0</v>
      </c>
      <c r="H221" s="555" t="n">
        <v>0</v>
      </c>
      <c r="I221" s="554" t="n">
        <v>0</v>
      </c>
      <c r="J221" s="554" t="n">
        <v>0</v>
      </c>
      <c r="K221" s="555" t="n">
        <v>0</v>
      </c>
      <c r="L221" s="556" t="n">
        <v>1211576.8</v>
      </c>
      <c r="M221" s="554" t="n">
        <v>0</v>
      </c>
      <c r="N221" s="555" t="n">
        <v>0</v>
      </c>
      <c r="O221" s="556" t="n">
        <v>1211576.8</v>
      </c>
    </row>
    <row r="222" customFormat="false" ht="15" hidden="false" customHeight="false" outlineLevel="0" collapsed="false">
      <c r="A222" s="96" t="s">
        <v>268</v>
      </c>
      <c r="B222" s="161" t="s">
        <v>87</v>
      </c>
      <c r="C222" s="517"/>
      <c r="D222" s="190"/>
      <c r="E222" s="206"/>
      <c r="F222" s="202"/>
      <c r="G222" s="554" t="n">
        <v>0</v>
      </c>
      <c r="H222" s="555" t="n">
        <v>0</v>
      </c>
      <c r="I222" s="554" t="n">
        <v>0</v>
      </c>
      <c r="J222" s="554" t="n">
        <v>0</v>
      </c>
      <c r="K222" s="555" t="n">
        <v>-1</v>
      </c>
      <c r="L222" s="556" t="n">
        <v>280260</v>
      </c>
      <c r="M222" s="554" t="n">
        <v>0</v>
      </c>
      <c r="N222" s="555" t="n">
        <v>-1</v>
      </c>
      <c r="O222" s="556" t="n">
        <v>280260</v>
      </c>
    </row>
    <row r="223" customFormat="false" ht="15" hidden="false" customHeight="false" outlineLevel="0" collapsed="false">
      <c r="A223" s="96" t="s">
        <v>269</v>
      </c>
      <c r="B223" s="161" t="s">
        <v>214</v>
      </c>
      <c r="C223" s="215"/>
      <c r="D223" s="190"/>
      <c r="E223" s="390"/>
      <c r="F223" s="202"/>
      <c r="G223" s="554" t="n">
        <v>0</v>
      </c>
      <c r="H223" s="555" t="n">
        <v>0</v>
      </c>
      <c r="I223" s="554" t="n">
        <v>0</v>
      </c>
      <c r="J223" s="554" t="n">
        <v>0</v>
      </c>
      <c r="K223" s="555" t="n">
        <v>0</v>
      </c>
      <c r="L223" s="556" t="n">
        <v>21734.4</v>
      </c>
      <c r="M223" s="554" t="n">
        <v>0</v>
      </c>
      <c r="N223" s="555" t="n">
        <v>0</v>
      </c>
      <c r="O223" s="556" t="n">
        <v>21734.4</v>
      </c>
    </row>
    <row r="224" customFormat="false" ht="15" hidden="false" customHeight="false" outlineLevel="0" collapsed="false">
      <c r="A224" s="96" t="s">
        <v>270</v>
      </c>
      <c r="B224" s="161" t="s">
        <v>45</v>
      </c>
      <c r="C224" s="517"/>
      <c r="D224" s="205"/>
      <c r="E224" s="216"/>
      <c r="F224" s="207"/>
      <c r="G224" s="554" t="n">
        <v>0</v>
      </c>
      <c r="H224" s="555" t="n">
        <v>0</v>
      </c>
      <c r="I224" s="554" t="n">
        <v>0</v>
      </c>
      <c r="J224" s="554" t="n">
        <v>0</v>
      </c>
      <c r="K224" s="555" t="n">
        <v>0</v>
      </c>
      <c r="L224" s="554" t="n">
        <v>434.9</v>
      </c>
      <c r="M224" s="554" t="n">
        <v>0</v>
      </c>
      <c r="N224" s="555" t="n">
        <v>0</v>
      </c>
      <c r="O224" s="554" t="n">
        <v>434.9</v>
      </c>
    </row>
    <row r="225" customFormat="false" ht="15" hidden="false" customHeight="false" outlineLevel="0" collapsed="false">
      <c r="A225" s="96" t="s">
        <v>271</v>
      </c>
      <c r="B225" s="161" t="s">
        <v>31</v>
      </c>
      <c r="C225" s="519"/>
      <c r="D225" s="153"/>
      <c r="E225" s="520"/>
      <c r="F225" s="155"/>
      <c r="G225" s="557" t="n">
        <v>0</v>
      </c>
      <c r="H225" s="153" t="n">
        <v>0</v>
      </c>
      <c r="I225" s="557" t="n">
        <v>0</v>
      </c>
      <c r="J225" s="557" t="n">
        <v>0</v>
      </c>
      <c r="K225" s="153" t="n">
        <v>0</v>
      </c>
      <c r="L225" s="558" t="n">
        <v>3193345.1</v>
      </c>
      <c r="M225" s="557" t="n">
        <v>0</v>
      </c>
      <c r="N225" s="153" t="n">
        <v>0</v>
      </c>
      <c r="O225" s="558" t="n">
        <v>3193345.1</v>
      </c>
    </row>
    <row r="226" customFormat="false" ht="15" hidden="false" customHeight="false" outlineLevel="0" collapsed="false">
      <c r="A226" s="96" t="s">
        <v>272</v>
      </c>
      <c r="B226" s="161" t="s">
        <v>57</v>
      </c>
      <c r="C226" s="215"/>
      <c r="D226" s="190"/>
      <c r="E226" s="407"/>
      <c r="F226" s="202"/>
      <c r="G226" s="554" t="n">
        <v>0</v>
      </c>
      <c r="H226" s="555" t="n">
        <v>0</v>
      </c>
      <c r="I226" s="554" t="n">
        <v>0</v>
      </c>
      <c r="J226" s="556" t="n">
        <v>85291.6</v>
      </c>
      <c r="K226" s="555" t="n">
        <v>-0.535</v>
      </c>
      <c r="L226" s="556" t="n">
        <v>725344.3</v>
      </c>
      <c r="M226" s="556" t="n">
        <v>85291.6</v>
      </c>
      <c r="N226" s="555" t="n">
        <v>-0.535</v>
      </c>
      <c r="O226" s="556" t="n">
        <v>725344.3</v>
      </c>
    </row>
    <row r="227" customFormat="false" ht="15" hidden="false" customHeight="false" outlineLevel="0" collapsed="false">
      <c r="A227" s="96" t="s">
        <v>273</v>
      </c>
      <c r="B227" s="435" t="s">
        <v>81</v>
      </c>
      <c r="C227" s="559"/>
      <c r="D227" s="205"/>
      <c r="E227" s="407"/>
      <c r="F227" s="207"/>
      <c r="G227" s="554" t="n">
        <v>0</v>
      </c>
      <c r="H227" s="555" t="n">
        <v>0</v>
      </c>
      <c r="I227" s="554" t="n">
        <v>0</v>
      </c>
      <c r="J227" s="554" t="n">
        <v>0</v>
      </c>
      <c r="K227" s="555" t="n">
        <v>-1</v>
      </c>
      <c r="L227" s="556" t="n">
        <v>96690</v>
      </c>
      <c r="M227" s="554" t="n">
        <v>0</v>
      </c>
      <c r="N227" s="555" t="n">
        <v>-1</v>
      </c>
      <c r="O227" s="556" t="n">
        <v>96690</v>
      </c>
    </row>
    <row r="228" customFormat="false" ht="15" hidden="false" customHeight="false" outlineLevel="0" collapsed="false">
      <c r="A228" s="96" t="s">
        <v>274</v>
      </c>
      <c r="B228" s="441" t="s">
        <v>59</v>
      </c>
      <c r="C228" s="559"/>
      <c r="D228" s="205"/>
      <c r="E228" s="407"/>
      <c r="F228" s="207"/>
      <c r="G228" s="554" t="n">
        <v>0</v>
      </c>
      <c r="H228" s="555" t="n">
        <v>0</v>
      </c>
      <c r="I228" s="554" t="n">
        <v>0</v>
      </c>
      <c r="J228" s="554" t="n">
        <v>0</v>
      </c>
      <c r="K228" s="555" t="n">
        <v>0</v>
      </c>
      <c r="L228" s="556" t="n">
        <v>337937.9</v>
      </c>
      <c r="M228" s="554" t="n">
        <v>0</v>
      </c>
      <c r="N228" s="555" t="n">
        <v>0</v>
      </c>
      <c r="O228" s="556" t="n">
        <v>337937.9</v>
      </c>
    </row>
    <row r="229" customFormat="false" ht="15" hidden="false" customHeight="false" outlineLevel="0" collapsed="false">
      <c r="A229" s="96" t="s">
        <v>275</v>
      </c>
      <c r="B229" s="441" t="s">
        <v>53</v>
      </c>
      <c r="C229" s="559"/>
      <c r="D229" s="205"/>
      <c r="E229" s="407"/>
      <c r="F229" s="207"/>
      <c r="G229" s="554" t="n">
        <v>0</v>
      </c>
      <c r="H229" s="555" t="n">
        <v>0</v>
      </c>
      <c r="I229" s="554" t="n">
        <v>0</v>
      </c>
      <c r="J229" s="554" t="n">
        <v>0</v>
      </c>
      <c r="K229" s="555" t="n">
        <v>0</v>
      </c>
      <c r="L229" s="556" t="n">
        <v>27872.5</v>
      </c>
      <c r="M229" s="554" t="n">
        <v>0</v>
      </c>
      <c r="N229" s="555" t="n">
        <v>0</v>
      </c>
      <c r="O229" s="556" t="n">
        <v>27872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8-08T06:55:28Z</dcterms:modified>
  <cp:revision>0</cp:revision>
  <dc:subject/>
  <dc:title/>
</cp:coreProperties>
</file>