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1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  <sheet name="Từ 9-15.5.2025" sheetId="22" state="visible" r:id="rId23"/>
    <sheet name="Từ 16-22.5.2025" sheetId="23" state="visible" r:id="rId24"/>
    <sheet name="Từ 23-29.5.2025" sheetId="24" state="visible" r:id="rId25"/>
    <sheet name="Từ 30.5-05-6.2025" sheetId="25" state="visible" r:id="rId26"/>
    <sheet name="Từ 6-12-6.2025" sheetId="26" state="visible" r:id="rId27"/>
    <sheet name="Từ 13-19.6.2025" sheetId="27" state="visible" r:id="rId28"/>
    <sheet name="Từ 20-26.6.2025" sheetId="28" state="visible" r:id="rId29"/>
    <sheet name="Từ 27.6-03.7.2025" sheetId="29" state="visible" r:id="rId30"/>
    <sheet name="Từ 04-10.7.2025" sheetId="30" state="visible" r:id="rId31"/>
    <sheet name="Từ 11-17.7.2025" sheetId="31" state="visible" r:id="rId32"/>
    <sheet name="Từ 18-24.7.2025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9" uniqueCount="992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5/2025 đến 15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5/2025 đến 22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5/2025 đến 29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Kim ngạch XNK mờ tờ khai tại Chi cục Hải quan Khu vực VI </t>
  </si>
  <si>
    <t xml:space="preserve">1.54</t>
  </si>
  <si>
    <r>
      <rPr>
        <b val="true"/>
        <sz val="16"/>
        <rFont val="Times New Roman"/>
        <family val="1"/>
      </rPr>
      <t xml:space="preserve">BIỂU 02: TỔNG HỢP SỐ LIỆU KIM NGẠCH XNK THEO TUẦN
(Từ 30/5/2025 đến 05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6/6/2025 đến 12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ôi thép</t>
  </si>
  <si>
    <r>
      <rPr>
        <b val="true"/>
        <sz val="16"/>
        <rFont val="Times New Roman"/>
        <family val="1"/>
      </rPr>
      <t xml:space="preserve">BIỂU 02: TỔNG HỢP SỐ LIỆU KIM NGẠCH XNK THEO TUẦN
(Từ 13/6/2025 đến 19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0/6/2025 đến 26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7/6/2025 đến 03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7/2025 đến 10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1/7/2025 đến 17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8/7/2025 đến 24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  <font>
      <sz val="10"/>
      <name val="Calibri"/>
      <family val="2"/>
      <charset val="163"/>
    </font>
    <font>
      <b val="true"/>
      <sz val="10"/>
      <name val="Calibri"/>
      <family val="2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2131292170.17984</v>
      </c>
      <c r="D5" s="370" t="n">
        <v>0.4155</v>
      </c>
      <c r="E5" s="369" t="n">
        <f aca="false">E6+E60+E106+E149+E185</f>
        <v>29146743378.5187</v>
      </c>
      <c r="F5" s="370" t="n">
        <v>0.32</v>
      </c>
      <c r="G5" s="369" t="n">
        <f aca="false">G6+G60+G106+G149+G185</f>
        <v>22437004.8</v>
      </c>
      <c r="H5" s="370" t="n">
        <v>0.32</v>
      </c>
      <c r="I5" s="369" t="n">
        <f aca="false">I6+I60+I106+I149+I185</f>
        <v>381931081.6</v>
      </c>
      <c r="J5" s="369" t="n">
        <f aca="false">J6+J60+J106+J149+J185</f>
        <v>77933298.2</v>
      </c>
      <c r="K5" s="370" t="n">
        <v>0.39</v>
      </c>
      <c r="L5" s="369" t="n">
        <f aca="false">L6+L60+L106+L149+L185</f>
        <v>1411128004.3</v>
      </c>
      <c r="M5" s="369" t="n">
        <f aca="false">M6+M60+M106+M149+M185</f>
        <v>100370303.1</v>
      </c>
      <c r="N5" s="370" t="n">
        <v>0.38</v>
      </c>
      <c r="O5" s="369" t="n">
        <f aca="false">O6+O60+O106+O149+O185</f>
        <v>1793059085.8</v>
      </c>
      <c r="Q5" s="236"/>
    </row>
    <row r="6" s="235" customFormat="true" ht="14.25" hidden="false" customHeight="false" outlineLevel="0" collapsed="false">
      <c r="A6" s="6" t="n">
        <v>1</v>
      </c>
      <c r="B6" s="12" t="s">
        <v>19</v>
      </c>
      <c r="C6" s="160" t="n">
        <v>1136784407.09984</v>
      </c>
      <c r="D6" s="122" t="n">
        <v>0.277806415751832</v>
      </c>
      <c r="E6" s="160" t="n">
        <v>21398768328.5787</v>
      </c>
      <c r="F6" s="122" t="n">
        <v>0.109829856783192</v>
      </c>
      <c r="G6" s="16" t="n">
        <v>4640254.7</v>
      </c>
      <c r="H6" s="17" t="n">
        <v>-0.17</v>
      </c>
      <c r="I6" s="16" t="n">
        <v>121237859.2</v>
      </c>
      <c r="J6" s="16" t="n">
        <v>42929566.5</v>
      </c>
      <c r="K6" s="17" t="n">
        <v>-0.17</v>
      </c>
      <c r="L6" s="16" t="n">
        <v>797709464.2</v>
      </c>
      <c r="M6" s="16" t="n">
        <v>47569821.3</v>
      </c>
      <c r="N6" s="17" t="n">
        <v>-0.17</v>
      </c>
      <c r="O6" s="16" t="n">
        <v>918947323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3874136.7</v>
      </c>
      <c r="H7" s="373" t="n">
        <v>-0.255</v>
      </c>
      <c r="I7" s="372" t="n">
        <v>98983310.7</v>
      </c>
      <c r="J7" s="372" t="n">
        <v>406895.2</v>
      </c>
      <c r="K7" s="373" t="n">
        <v>2.889</v>
      </c>
      <c r="L7" s="372" t="n">
        <v>10189938</v>
      </c>
      <c r="M7" s="372" t="n">
        <v>4281031.9</v>
      </c>
      <c r="N7" s="373" t="n">
        <v>-0.193</v>
      </c>
      <c r="O7" s="372" t="n">
        <v>109173248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576843.8</v>
      </c>
      <c r="H8" s="373" t="n">
        <v>14.022</v>
      </c>
      <c r="I8" s="372" t="n">
        <v>7280499.2</v>
      </c>
      <c r="J8" s="374" t="n">
        <v>0</v>
      </c>
      <c r="K8" s="373" t="n">
        <v>0</v>
      </c>
      <c r="L8" s="372" t="n">
        <v>104627.3</v>
      </c>
      <c r="M8" s="372" t="n">
        <v>576843.8</v>
      </c>
      <c r="N8" s="373" t="n">
        <v>14.022</v>
      </c>
      <c r="O8" s="372" t="n">
        <v>7385126.6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n">
        <v>0</v>
      </c>
      <c r="H9" s="373" t="n">
        <v>0</v>
      </c>
      <c r="I9" s="372" t="n">
        <v>4608360.1</v>
      </c>
      <c r="J9" s="372" t="n">
        <v>565546</v>
      </c>
      <c r="K9" s="373" t="n">
        <v>0.394</v>
      </c>
      <c r="L9" s="372" t="n">
        <v>8822330.1</v>
      </c>
      <c r="M9" s="372" t="n">
        <v>565546</v>
      </c>
      <c r="N9" s="373" t="n">
        <v>0.394</v>
      </c>
      <c r="O9" s="372" t="n">
        <v>13430690.3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757810.3</v>
      </c>
      <c r="K10" s="373" t="n">
        <v>0.277</v>
      </c>
      <c r="L10" s="372" t="n">
        <v>9343684.6</v>
      </c>
      <c r="M10" s="372" t="n">
        <v>757810.3</v>
      </c>
      <c r="N10" s="373" t="n">
        <v>0.277</v>
      </c>
      <c r="O10" s="372" t="n">
        <v>12587605.8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2881.1</v>
      </c>
      <c r="H11" s="373" t="n">
        <v>-0.968</v>
      </c>
      <c r="I11" s="372" t="n">
        <v>1458678</v>
      </c>
      <c r="J11" s="374" t="n">
        <v>0</v>
      </c>
      <c r="K11" s="373" t="n">
        <v>-1</v>
      </c>
      <c r="L11" s="372" t="n">
        <v>836689.1</v>
      </c>
      <c r="M11" s="372" t="n">
        <v>2881.1</v>
      </c>
      <c r="N11" s="373" t="n">
        <v>-0.979</v>
      </c>
      <c r="O11" s="372" t="n">
        <v>2295367.1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n">
        <v>0</v>
      </c>
      <c r="H12" s="373" t="n">
        <v>-1</v>
      </c>
      <c r="I12" s="372" t="n">
        <v>1353239.3</v>
      </c>
      <c r="J12" s="372" t="n">
        <v>21617625.6</v>
      </c>
      <c r="K12" s="373" t="n">
        <v>-0.255</v>
      </c>
      <c r="L12" s="372" t="n">
        <v>359851729.3</v>
      </c>
      <c r="M12" s="372" t="n">
        <v>21617625.6</v>
      </c>
      <c r="N12" s="373" t="n">
        <v>-0.261</v>
      </c>
      <c r="O12" s="375" t="n">
        <v>361204968.6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2" t="n">
        <v>3250</v>
      </c>
      <c r="H13" s="373" t="n">
        <v>1</v>
      </c>
      <c r="I13" s="372" t="n">
        <v>922793.9</v>
      </c>
      <c r="J13" s="372" t="n">
        <v>2456554.4</v>
      </c>
      <c r="K13" s="373" t="n">
        <v>-0.027</v>
      </c>
      <c r="L13" s="372" t="n">
        <v>68277696.6</v>
      </c>
      <c r="M13" s="372" t="n">
        <v>2459804.4</v>
      </c>
      <c r="N13" s="373" t="n">
        <v>-0.026</v>
      </c>
      <c r="O13" s="375" t="n">
        <v>69200490.5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2" t="n">
        <v>117870.7</v>
      </c>
      <c r="H14" s="373" t="n">
        <v>1</v>
      </c>
      <c r="I14" s="372" t="n">
        <v>826989.8</v>
      </c>
      <c r="J14" s="372" t="n">
        <v>19133.3</v>
      </c>
      <c r="K14" s="373" t="n">
        <v>0.581</v>
      </c>
      <c r="L14" s="372" t="n">
        <v>294992.2</v>
      </c>
      <c r="M14" s="372" t="n">
        <v>137004</v>
      </c>
      <c r="N14" s="373" t="n">
        <v>10.32</v>
      </c>
      <c r="O14" s="372" t="n">
        <v>1121982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2" t="n">
        <v>5440</v>
      </c>
      <c r="K15" s="373" t="n">
        <v>-0.134</v>
      </c>
      <c r="L15" s="372" t="n">
        <v>62499.6</v>
      </c>
      <c r="M15" s="372" t="n">
        <v>5440</v>
      </c>
      <c r="N15" s="373" t="n">
        <v>-0.134</v>
      </c>
      <c r="O15" s="372" t="n">
        <v>614199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-1</v>
      </c>
      <c r="I16" s="372" t="n">
        <v>494160</v>
      </c>
      <c r="J16" s="372" t="n">
        <v>26023.5</v>
      </c>
      <c r="K16" s="373" t="n">
        <v>-0.851</v>
      </c>
      <c r="L16" s="372" t="n">
        <v>1415510.3</v>
      </c>
      <c r="M16" s="372" t="n">
        <v>26023.5</v>
      </c>
      <c r="N16" s="373" t="n">
        <v>-0.869</v>
      </c>
      <c r="O16" s="372" t="n">
        <v>1909670.3</v>
      </c>
    </row>
    <row r="17" s="119" customFormat="tru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43362</v>
      </c>
      <c r="H17" s="373" t="n">
        <v>1.313</v>
      </c>
      <c r="I17" s="372" t="n">
        <v>355616.4</v>
      </c>
      <c r="J17" s="372" t="n">
        <v>587488.1</v>
      </c>
      <c r="K17" s="373" t="n">
        <v>0.537</v>
      </c>
      <c r="L17" s="372" t="n">
        <v>13551299.1</v>
      </c>
      <c r="M17" s="372" t="n">
        <v>630850.1</v>
      </c>
      <c r="N17" s="373" t="n">
        <v>0.573</v>
      </c>
      <c r="O17" s="372" t="n">
        <v>13906915.6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64747.9</v>
      </c>
      <c r="K19" s="373" t="n">
        <v>0.432</v>
      </c>
      <c r="L19" s="372" t="n">
        <v>6167668</v>
      </c>
      <c r="M19" s="372" t="n">
        <v>264747.9</v>
      </c>
      <c r="N19" s="373" t="n">
        <v>0.432</v>
      </c>
      <c r="O19" s="372" t="n">
        <v>6455478.4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0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35350.1</v>
      </c>
      <c r="K21" s="373" t="n">
        <v>-0.044</v>
      </c>
      <c r="L21" s="372" t="n">
        <v>2029640.6</v>
      </c>
      <c r="M21" s="372" t="n">
        <v>35350.1</v>
      </c>
      <c r="N21" s="373" t="n">
        <v>-0.044</v>
      </c>
      <c r="O21" s="372" t="n">
        <v>2129036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0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0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2" t="n">
        <v>8000</v>
      </c>
      <c r="H23" s="373" t="n">
        <v>1</v>
      </c>
      <c r="I23" s="372" t="n">
        <v>38328.9</v>
      </c>
      <c r="J23" s="372" t="n">
        <v>1089571.4</v>
      </c>
      <c r="K23" s="373" t="n">
        <v>-0.256</v>
      </c>
      <c r="L23" s="372" t="n">
        <v>25991426.1</v>
      </c>
      <c r="M23" s="372" t="n">
        <v>1097571.4</v>
      </c>
      <c r="N23" s="373" t="n">
        <v>-0.25</v>
      </c>
      <c r="O23" s="372" t="n">
        <v>26029754.9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28742.5</v>
      </c>
      <c r="J24" s="372" t="n">
        <v>426125</v>
      </c>
      <c r="K24" s="373" t="n">
        <v>81.519</v>
      </c>
      <c r="L24" s="372" t="n">
        <v>6883238.1</v>
      </c>
      <c r="M24" s="372" t="n">
        <v>426125</v>
      </c>
      <c r="N24" s="373" t="n">
        <v>81.519</v>
      </c>
      <c r="O24" s="372" t="n">
        <v>6911980.7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2" t="n">
        <v>4848</v>
      </c>
      <c r="H25" s="373" t="n">
        <v>1</v>
      </c>
      <c r="I25" s="372" t="n">
        <v>20304</v>
      </c>
      <c r="J25" s="372" t="n">
        <v>55645.7</v>
      </c>
      <c r="K25" s="373" t="n">
        <v>1.124</v>
      </c>
      <c r="L25" s="372" t="n">
        <v>528998.1</v>
      </c>
      <c r="M25" s="372" t="n">
        <v>60493.7</v>
      </c>
      <c r="N25" s="373" t="n">
        <v>1.309</v>
      </c>
      <c r="O25" s="372" t="n">
        <v>549302.1</v>
      </c>
    </row>
    <row r="26" customFormat="false" ht="15" hidden="false" customHeight="false" outlineLevel="0" collapsed="false">
      <c r="A26" s="96" t="s">
        <v>58</v>
      </c>
      <c r="B26" s="371" t="s">
        <v>222</v>
      </c>
      <c r="C26" s="168"/>
      <c r="D26" s="163"/>
      <c r="E26" s="168"/>
      <c r="F26" s="163"/>
      <c r="G26" s="372" t="n">
        <v>3597.8</v>
      </c>
      <c r="H26" s="373" t="n">
        <v>1</v>
      </c>
      <c r="I26" s="372" t="n">
        <v>12106.7</v>
      </c>
      <c r="J26" s="374" t="n">
        <v>0</v>
      </c>
      <c r="K26" s="373" t="n">
        <v>0</v>
      </c>
      <c r="L26" s="374" t="n">
        <v>0</v>
      </c>
      <c r="M26" s="372" t="n">
        <v>3597.8</v>
      </c>
      <c r="N26" s="373" t="n">
        <v>1</v>
      </c>
      <c r="O26" s="372" t="n">
        <v>12106.7</v>
      </c>
    </row>
    <row r="27" customFormat="false" ht="15" hidden="false" customHeight="false" outlineLevel="0" collapsed="false">
      <c r="A27" s="96" t="s">
        <v>60</v>
      </c>
      <c r="B27" s="371" t="s">
        <v>115</v>
      </c>
      <c r="C27" s="174"/>
      <c r="D27" s="163"/>
      <c r="E27" s="174"/>
      <c r="F27" s="163"/>
      <c r="G27" s="374" t="n">
        <v>0</v>
      </c>
      <c r="H27" s="373" t="n">
        <v>0</v>
      </c>
      <c r="I27" s="372" t="n">
        <v>9600</v>
      </c>
      <c r="J27" s="372" t="n">
        <v>1626300</v>
      </c>
      <c r="K27" s="373" t="n">
        <v>-0.381</v>
      </c>
      <c r="L27" s="372" t="n">
        <v>43099642.8</v>
      </c>
      <c r="M27" s="372" t="n">
        <v>1626300</v>
      </c>
      <c r="N27" s="373" t="n">
        <v>-0.381</v>
      </c>
      <c r="O27" s="372" t="n">
        <v>43109242.8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7716.9</v>
      </c>
      <c r="K28" s="373" t="n">
        <v>-0.576</v>
      </c>
      <c r="L28" s="372" t="n">
        <v>1074113.4</v>
      </c>
      <c r="M28" s="372" t="n">
        <v>17716.9</v>
      </c>
      <c r="N28" s="373" t="n">
        <v>-0.576</v>
      </c>
      <c r="O28" s="372" t="n">
        <v>1081466.8</v>
      </c>
    </row>
    <row r="29" customFormat="false" ht="15" hidden="false" customHeight="false" outlineLevel="0" collapsed="false">
      <c r="A29" s="96" t="s">
        <v>64</v>
      </c>
      <c r="B29" s="371" t="s">
        <v>55</v>
      </c>
      <c r="C29" s="174"/>
      <c r="D29" s="163"/>
      <c r="E29" s="168"/>
      <c r="F29" s="163"/>
      <c r="G29" s="372" t="n">
        <v>5464.6</v>
      </c>
      <c r="H29" s="373" t="n">
        <v>1</v>
      </c>
      <c r="I29" s="372" t="n">
        <v>5464.6</v>
      </c>
      <c r="J29" s="372" t="n">
        <v>217619.1</v>
      </c>
      <c r="K29" s="373" t="n">
        <v>7.183</v>
      </c>
      <c r="L29" s="372" t="n">
        <v>2085024</v>
      </c>
      <c r="M29" s="372" t="n">
        <v>223083.7</v>
      </c>
      <c r="N29" s="373" t="n">
        <v>7.389</v>
      </c>
      <c r="O29" s="372" t="n">
        <v>2090488.6</v>
      </c>
    </row>
    <row r="30" customFormat="false" ht="15" hidden="false" customHeight="false" outlineLevel="0" collapsed="false">
      <c r="A30" s="96" t="s">
        <v>66</v>
      </c>
      <c r="B30" s="371" t="s">
        <v>32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889.1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889.1</v>
      </c>
    </row>
    <row r="31" customFormat="false" ht="15" hidden="false" customHeight="false" outlineLevel="0" collapsed="false">
      <c r="A31" s="96" t="s">
        <v>68</v>
      </c>
      <c r="B31" s="371" t="s">
        <v>259</v>
      </c>
      <c r="C31" s="164"/>
      <c r="D31" s="163"/>
      <c r="E31" s="164"/>
      <c r="F31" s="163"/>
      <c r="G31" s="374" t="n">
        <v>0</v>
      </c>
      <c r="H31" s="373" t="n">
        <v>0</v>
      </c>
      <c r="I31" s="372" t="n">
        <v>3647.9</v>
      </c>
      <c r="J31" s="374" t="n">
        <v>0</v>
      </c>
      <c r="K31" s="373" t="n">
        <v>0</v>
      </c>
      <c r="L31" s="374" t="n">
        <v>0</v>
      </c>
      <c r="M31" s="374" t="n">
        <v>0</v>
      </c>
      <c r="N31" s="373" t="n">
        <v>0</v>
      </c>
      <c r="O31" s="372" t="n">
        <v>3647.9</v>
      </c>
    </row>
    <row r="32" customFormat="false" ht="15" hidden="false" customHeight="false" outlineLevel="0" collapsed="false">
      <c r="A32" s="96" t="s">
        <v>70</v>
      </c>
      <c r="B32" s="371" t="s">
        <v>87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0</v>
      </c>
      <c r="L32" s="372" t="n">
        <v>703787.2</v>
      </c>
      <c r="M32" s="374" t="n">
        <v>0</v>
      </c>
      <c r="N32" s="373" t="n">
        <v>0</v>
      </c>
      <c r="O32" s="372" t="n">
        <v>703787.2</v>
      </c>
    </row>
    <row r="33" customFormat="false" ht="15" hidden="false" customHeight="false" outlineLevel="0" collapsed="false">
      <c r="A33" s="96" t="s">
        <v>72</v>
      </c>
      <c r="B33" s="371" t="s">
        <v>137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4" t="n">
        <v>0</v>
      </c>
      <c r="K33" s="373" t="n">
        <v>0</v>
      </c>
      <c r="L33" s="372" t="n">
        <v>6575</v>
      </c>
      <c r="M33" s="374" t="n">
        <v>0</v>
      </c>
      <c r="N33" s="373" t="n">
        <v>0</v>
      </c>
      <c r="O33" s="372" t="n">
        <v>6575</v>
      </c>
    </row>
    <row r="34" customFormat="false" ht="15" hidden="false" customHeight="false" outlineLevel="0" collapsed="false">
      <c r="A34" s="96" t="s">
        <v>74</v>
      </c>
      <c r="B34" s="371" t="s">
        <v>25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4" t="n">
        <v>0</v>
      </c>
      <c r="K34" s="373" t="n">
        <v>0</v>
      </c>
      <c r="L34" s="374" t="n">
        <v>3.2</v>
      </c>
      <c r="M34" s="374" t="n">
        <v>0</v>
      </c>
      <c r="N34" s="373" t="n">
        <v>0</v>
      </c>
      <c r="O34" s="374" t="n">
        <v>3.2</v>
      </c>
    </row>
    <row r="35" customFormat="false" ht="15" hidden="false" customHeight="false" outlineLevel="0" collapsed="false">
      <c r="A35" s="96" t="s">
        <v>76</v>
      </c>
      <c r="B35" s="371" t="s">
        <v>2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2" t="n">
        <v>11345301.4</v>
      </c>
      <c r="K35" s="373" t="n">
        <v>-0.048</v>
      </c>
      <c r="L35" s="372" t="n">
        <v>179183318.5</v>
      </c>
      <c r="M35" s="372" t="n">
        <v>11345301.4</v>
      </c>
      <c r="N35" s="373" t="n">
        <v>-0.048</v>
      </c>
      <c r="O35" s="372" t="n">
        <v>179183318.5</v>
      </c>
    </row>
    <row r="36" customFormat="false" ht="15" hidden="false" customHeight="false" outlineLevel="0" collapsed="false">
      <c r="A36" s="96" t="s">
        <v>78</v>
      </c>
      <c r="B36" s="371" t="s">
        <v>316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2" t="n">
        <v>25450</v>
      </c>
      <c r="M36" s="374" t="n">
        <v>0</v>
      </c>
      <c r="N36" s="373" t="n">
        <v>0</v>
      </c>
      <c r="O36" s="372" t="n">
        <v>25450</v>
      </c>
    </row>
    <row r="37" customFormat="false" ht="15" hidden="false" customHeight="false" outlineLevel="0" collapsed="false">
      <c r="A37" s="96" t="s">
        <v>80</v>
      </c>
      <c r="B37" s="371" t="s">
        <v>8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345666.5</v>
      </c>
      <c r="M37" s="374" t="n">
        <v>0</v>
      </c>
      <c r="N37" s="373" t="n">
        <v>0</v>
      </c>
      <c r="O37" s="372" t="n">
        <v>345666.5</v>
      </c>
    </row>
    <row r="38" customFormat="false" ht="15" hidden="false" customHeight="false" outlineLevel="0" collapsed="false">
      <c r="A38" s="96" t="s">
        <v>82</v>
      </c>
      <c r="B38" s="371" t="s">
        <v>67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8287.9</v>
      </c>
      <c r="K38" s="373" t="n">
        <v>-0.858</v>
      </c>
      <c r="L38" s="372" t="n">
        <v>1390011.1</v>
      </c>
      <c r="M38" s="372" t="n">
        <v>8287.9</v>
      </c>
      <c r="N38" s="373" t="n">
        <v>-0.858</v>
      </c>
      <c r="O38" s="372" t="n">
        <v>1390011.1</v>
      </c>
    </row>
    <row r="39" customFormat="false" ht="15" hidden="false" customHeight="false" outlineLevel="0" collapsed="false">
      <c r="A39" s="96" t="s">
        <v>84</v>
      </c>
      <c r="B39" s="371" t="s">
        <v>2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162.5</v>
      </c>
      <c r="K39" s="373" t="n">
        <v>1</v>
      </c>
      <c r="L39" s="372" t="n">
        <v>29271.5</v>
      </c>
      <c r="M39" s="374" t="n">
        <v>162.5</v>
      </c>
      <c r="N39" s="373" t="n">
        <v>1</v>
      </c>
      <c r="O39" s="372" t="n">
        <v>29271.5</v>
      </c>
    </row>
    <row r="40" customFormat="false" ht="15" hidden="false" customHeight="false" outlineLevel="0" collapsed="false">
      <c r="A40" s="96" t="s">
        <v>86</v>
      </c>
      <c r="B40" s="371" t="s">
        <v>45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44119.3</v>
      </c>
      <c r="K40" s="373" t="n">
        <v>-0.684</v>
      </c>
      <c r="L40" s="372" t="n">
        <v>5880665.7</v>
      </c>
      <c r="M40" s="372" t="n">
        <v>44119.3</v>
      </c>
      <c r="N40" s="373" t="n">
        <v>-0.684</v>
      </c>
      <c r="O40" s="372" t="n">
        <v>5880665.7</v>
      </c>
    </row>
    <row r="41" customFormat="false" ht="15" hidden="false" customHeight="false" outlineLevel="0" collapsed="false">
      <c r="A41" s="96" t="s">
        <v>88</v>
      </c>
      <c r="B41" s="371" t="s">
        <v>35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20846</v>
      </c>
      <c r="K41" s="373" t="n">
        <v>19.457</v>
      </c>
      <c r="L41" s="372" t="n">
        <v>6078756.9</v>
      </c>
      <c r="M41" s="372" t="n">
        <v>20846</v>
      </c>
      <c r="N41" s="373" t="n">
        <v>19.457</v>
      </c>
      <c r="O41" s="372" t="n">
        <v>6078756.9</v>
      </c>
    </row>
    <row r="42" customFormat="false" ht="15" hidden="false" customHeight="false" outlineLevel="0" collapsed="false">
      <c r="A42" s="96" t="s">
        <v>90</v>
      </c>
      <c r="B42" s="371" t="s">
        <v>63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35443.6</v>
      </c>
      <c r="K42" s="373" t="n">
        <v>-0.439</v>
      </c>
      <c r="L42" s="372" t="n">
        <v>2109866.2</v>
      </c>
      <c r="M42" s="372" t="n">
        <v>35443.6</v>
      </c>
      <c r="N42" s="373" t="n">
        <v>-0.439</v>
      </c>
      <c r="O42" s="372" t="n">
        <v>2109866.2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2" t="n">
        <v>41128.6</v>
      </c>
      <c r="K43" s="373" t="n">
        <v>1</v>
      </c>
      <c r="L43" s="372" t="n">
        <v>291706.6</v>
      </c>
      <c r="M43" s="372" t="n">
        <v>41128.6</v>
      </c>
      <c r="N43" s="373" t="n">
        <v>1</v>
      </c>
      <c r="O43" s="372" t="n">
        <v>291706.6</v>
      </c>
    </row>
    <row r="44" customFormat="false" ht="15" hidden="false" customHeight="false" outlineLevel="0" collapsed="false">
      <c r="A44" s="96" t="s">
        <v>211</v>
      </c>
      <c r="B44" s="371" t="s">
        <v>69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1586.2</v>
      </c>
      <c r="K44" s="373" t="n">
        <v>-0.894</v>
      </c>
      <c r="L44" s="372" t="n">
        <v>938992.3</v>
      </c>
      <c r="M44" s="372" t="n">
        <v>1586.2</v>
      </c>
      <c r="N44" s="373" t="n">
        <v>-0.894</v>
      </c>
      <c r="O44" s="372" t="n">
        <v>938992.3</v>
      </c>
    </row>
    <row r="45" customFormat="false" ht="15" hidden="false" customHeight="false" outlineLevel="0" collapsed="false">
      <c r="A45" s="96" t="s">
        <v>213</v>
      </c>
      <c r="B45" s="371" t="s">
        <v>218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0</v>
      </c>
      <c r="L45" s="372" t="n">
        <v>35651</v>
      </c>
      <c r="M45" s="374" t="n">
        <v>0</v>
      </c>
      <c r="N45" s="373" t="n">
        <v>0</v>
      </c>
      <c r="O45" s="372" t="n">
        <v>35651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7433.8</v>
      </c>
      <c r="K46" s="373" t="n">
        <v>-0.963</v>
      </c>
      <c r="L46" s="372" t="n">
        <v>1058047</v>
      </c>
      <c r="M46" s="372" t="n">
        <v>7433.8</v>
      </c>
      <c r="N46" s="373" t="n">
        <v>-0.963</v>
      </c>
      <c r="O46" s="372" t="n">
        <v>1058047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274793</v>
      </c>
      <c r="K47" s="373" t="n">
        <v>-0.014</v>
      </c>
      <c r="L47" s="372" t="n">
        <v>2884140.5</v>
      </c>
      <c r="M47" s="372" t="n">
        <v>274793</v>
      </c>
      <c r="N47" s="373" t="n">
        <v>-0.014</v>
      </c>
      <c r="O47" s="372" t="n">
        <v>2884140.5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670324.4</v>
      </c>
      <c r="M48" s="374" t="n">
        <v>0</v>
      </c>
      <c r="N48" s="373" t="n">
        <v>0</v>
      </c>
      <c r="O48" s="372" t="n">
        <v>670324.4</v>
      </c>
    </row>
    <row r="49" customFormat="false" ht="15" hidden="false" customHeight="false" outlineLevel="0" collapsed="false">
      <c r="A49" s="96" t="s">
        <v>221</v>
      </c>
      <c r="B49" s="371" t="s">
        <v>312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731229.9</v>
      </c>
      <c r="M49" s="374" t="n">
        <v>0</v>
      </c>
      <c r="N49" s="373" t="n">
        <v>0</v>
      </c>
      <c r="O49" s="372" t="n">
        <v>731229.9</v>
      </c>
    </row>
    <row r="50" customFormat="false" ht="15" hidden="false" customHeight="false" outlineLevel="0" collapsed="false">
      <c r="A50" s="96" t="s">
        <v>243</v>
      </c>
      <c r="B50" s="371" t="s">
        <v>5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241369.3</v>
      </c>
      <c r="K50" s="373" t="n">
        <v>0.705</v>
      </c>
      <c r="L50" s="372" t="n">
        <v>4232268</v>
      </c>
      <c r="M50" s="372" t="n">
        <v>241369.3</v>
      </c>
      <c r="N50" s="373" t="n">
        <v>0.705</v>
      </c>
      <c r="O50" s="372" t="n">
        <v>4232268</v>
      </c>
    </row>
    <row r="51" customFormat="false" ht="15" hidden="false" customHeight="false" outlineLevel="0" collapsed="false">
      <c r="A51" s="96" t="s">
        <v>244</v>
      </c>
      <c r="B51" s="371" t="s">
        <v>220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2200</v>
      </c>
      <c r="M51" s="374" t="n">
        <v>0</v>
      </c>
      <c r="N51" s="373" t="n">
        <v>0</v>
      </c>
      <c r="O51" s="372" t="n">
        <v>2200</v>
      </c>
    </row>
    <row r="52" customFormat="false" ht="15" hidden="false" customHeight="false" outlineLevel="0" collapsed="false">
      <c r="A52" s="96" t="s">
        <v>250</v>
      </c>
      <c r="B52" s="371" t="s">
        <v>214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4" t="n">
        <v>0</v>
      </c>
      <c r="K52" s="373" t="n">
        <v>-1</v>
      </c>
      <c r="L52" s="372" t="n">
        <v>27851.2</v>
      </c>
      <c r="M52" s="374" t="n">
        <v>0</v>
      </c>
      <c r="N52" s="373" t="n">
        <v>-1</v>
      </c>
      <c r="O52" s="372" t="n">
        <v>27851.2</v>
      </c>
    </row>
    <row r="53" customFormat="false" ht="15" hidden="false" customHeight="false" outlineLevel="0" collapsed="false">
      <c r="A53" s="96" t="s">
        <v>260</v>
      </c>
      <c r="B53" s="371" t="s">
        <v>4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281771.5</v>
      </c>
      <c r="K53" s="373" t="n">
        <v>0.042</v>
      </c>
      <c r="L53" s="372" t="n">
        <v>5723174.6</v>
      </c>
      <c r="M53" s="372" t="n">
        <v>281771.5</v>
      </c>
      <c r="N53" s="373" t="n">
        <v>0.042</v>
      </c>
      <c r="O53" s="372" t="n">
        <v>5723174.6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04829.9</v>
      </c>
      <c r="K54" s="373" t="n">
        <v>-0.442</v>
      </c>
      <c r="L54" s="372" t="n">
        <v>4829324</v>
      </c>
      <c r="M54" s="372" t="n">
        <v>104829.9</v>
      </c>
      <c r="N54" s="373" t="n">
        <v>-0.442</v>
      </c>
      <c r="O54" s="372" t="n">
        <v>4829324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3214</v>
      </c>
      <c r="K55" s="373" t="n">
        <v>-0.974</v>
      </c>
      <c r="L55" s="372" t="n">
        <v>779987.6</v>
      </c>
      <c r="M55" s="372" t="n">
        <v>3214</v>
      </c>
      <c r="N55" s="373" t="n">
        <v>-0.974</v>
      </c>
      <c r="O55" s="372" t="n">
        <v>779987.6</v>
      </c>
    </row>
    <row r="56" customFormat="false" ht="15" hidden="false" customHeight="false" outlineLevel="0" collapsed="false">
      <c r="A56" s="96" t="s">
        <v>323</v>
      </c>
      <c r="B56" s="371" t="s">
        <v>5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45177.2</v>
      </c>
      <c r="K56" s="373" t="n">
        <v>-0.601</v>
      </c>
      <c r="L56" s="372" t="n">
        <v>2081639.5</v>
      </c>
      <c r="M56" s="372" t="n">
        <v>45177.2</v>
      </c>
      <c r="N56" s="373" t="n">
        <v>-0.601</v>
      </c>
      <c r="O56" s="372" t="n">
        <v>2081639.5</v>
      </c>
    </row>
    <row r="57" customFormat="false" ht="15" hidden="false" customHeight="false" outlineLevel="0" collapsed="false">
      <c r="A57" s="96" t="s">
        <v>327</v>
      </c>
      <c r="B57" s="371" t="s">
        <v>326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4" t="n">
        <v>0</v>
      </c>
      <c r="K57" s="373" t="n">
        <v>0</v>
      </c>
      <c r="L57" s="372" t="n">
        <v>11450</v>
      </c>
      <c r="M57" s="374" t="n">
        <v>0</v>
      </c>
      <c r="N57" s="373" t="n">
        <v>0</v>
      </c>
      <c r="O57" s="372" t="n">
        <v>11450</v>
      </c>
    </row>
    <row r="58" customFormat="false" ht="15" hidden="false" customHeight="false" outlineLevel="0" collapsed="false">
      <c r="A58" s="96" t="s">
        <v>330</v>
      </c>
      <c r="B58" s="371" t="s">
        <v>81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33979.5</v>
      </c>
      <c r="K58" s="373" t="n">
        <v>0.542</v>
      </c>
      <c r="L58" s="372" t="n">
        <v>573336.7</v>
      </c>
      <c r="M58" s="372" t="n">
        <v>33979.5</v>
      </c>
      <c r="N58" s="373" t="n">
        <v>0.542</v>
      </c>
      <c r="O58" s="372" t="n">
        <v>573336.7</v>
      </c>
    </row>
    <row r="59" customFormat="false" ht="15" hidden="false" customHeight="false" outlineLevel="0" collapsed="false">
      <c r="A59" s="96" t="s">
        <v>534</v>
      </c>
      <c r="B59" s="446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264530.3</v>
      </c>
      <c r="K59" s="447" t="n">
        <v>-0.482</v>
      </c>
      <c r="L59" s="448" t="n">
        <v>16410021.9</v>
      </c>
      <c r="M59" s="448" t="n">
        <v>264530.3</v>
      </c>
      <c r="N59" s="447" t="n">
        <v>-0.482</v>
      </c>
      <c r="O59" s="448" t="n">
        <v>16410021.9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663901051.5</v>
      </c>
      <c r="D60" s="131" t="n">
        <v>0.818476134625575</v>
      </c>
      <c r="E60" s="180" t="n">
        <v>5601372410.5</v>
      </c>
      <c r="F60" s="131" t="n">
        <v>2.44837066084386</v>
      </c>
      <c r="G60" s="16" t="n">
        <v>9025829</v>
      </c>
      <c r="H60" s="17" t="n">
        <v>-0.11</v>
      </c>
      <c r="I60" s="16" t="n">
        <v>147472351.6</v>
      </c>
      <c r="J60" s="16" t="n">
        <v>22881077.5</v>
      </c>
      <c r="K60" s="17" t="n">
        <v>0.03</v>
      </c>
      <c r="L60" s="16" t="n">
        <v>358533751</v>
      </c>
      <c r="M60" s="16" t="n">
        <v>31906906.5</v>
      </c>
      <c r="N60" s="17" t="n">
        <v>-0.014</v>
      </c>
      <c r="O60" s="16" t="n">
        <v>506006102.5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5873409.1</v>
      </c>
      <c r="H61" s="373" t="n">
        <v>-0.255</v>
      </c>
      <c r="I61" s="372" t="n">
        <v>105387502.7</v>
      </c>
      <c r="J61" s="372" t="n">
        <v>2850263.9</v>
      </c>
      <c r="K61" s="373" t="n">
        <v>-0.174</v>
      </c>
      <c r="L61" s="372" t="n">
        <v>88007081.8</v>
      </c>
      <c r="M61" s="372" t="n">
        <v>8723673</v>
      </c>
      <c r="N61" s="373" t="n">
        <v>-0.23</v>
      </c>
      <c r="O61" s="372" t="n">
        <v>193394584.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3050896</v>
      </c>
      <c r="H62" s="373" t="n">
        <v>0.393</v>
      </c>
      <c r="I62" s="372" t="n">
        <v>39522034</v>
      </c>
      <c r="J62" s="374" t="n">
        <v>0</v>
      </c>
      <c r="K62" s="373" t="n">
        <v>0</v>
      </c>
      <c r="L62" s="374" t="n">
        <v>0</v>
      </c>
      <c r="M62" s="372" t="n">
        <v>3050896</v>
      </c>
      <c r="N62" s="373" t="n">
        <v>0.393</v>
      </c>
      <c r="O62" s="372" t="n">
        <v>39522034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23" t="n">
        <v>53811.9</v>
      </c>
      <c r="H63" s="22" t="n">
        <v>0.538</v>
      </c>
      <c r="I63" s="23" t="n">
        <v>1695115.8</v>
      </c>
      <c r="J63" s="23" t="n">
        <v>2115495</v>
      </c>
      <c r="K63" s="22" t="n">
        <v>-0.226</v>
      </c>
      <c r="L63" s="23" t="n">
        <v>43933216.8</v>
      </c>
      <c r="M63" s="23" t="n">
        <v>2169306.9</v>
      </c>
      <c r="N63" s="22" t="n">
        <v>-0.216</v>
      </c>
      <c r="O63" s="23" t="n">
        <v>45628332.6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43130.3</v>
      </c>
      <c r="H64" s="373" t="n">
        <v>0.312</v>
      </c>
      <c r="I64" s="372" t="n">
        <v>815089.9</v>
      </c>
      <c r="J64" s="374" t="n">
        <v>0</v>
      </c>
      <c r="K64" s="373" t="n">
        <v>0</v>
      </c>
      <c r="L64" s="374" t="n">
        <v>0</v>
      </c>
      <c r="M64" s="372" t="n">
        <v>43130.3</v>
      </c>
      <c r="N64" s="373" t="n">
        <v>0.312</v>
      </c>
      <c r="O64" s="372" t="n">
        <v>815089.9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2" t="n">
        <v>4581.7</v>
      </c>
      <c r="H65" s="373" t="n">
        <v>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2" t="n">
        <v>4581.7</v>
      </c>
      <c r="N65" s="373" t="n">
        <v>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3235</v>
      </c>
      <c r="K66" s="373" t="n">
        <v>-0.956</v>
      </c>
      <c r="L66" s="372" t="n">
        <v>1203256.4</v>
      </c>
      <c r="M66" s="372" t="n">
        <v>13235</v>
      </c>
      <c r="N66" s="373" t="n">
        <v>-0.956</v>
      </c>
      <c r="O66" s="372" t="n">
        <v>1207954.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218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4" t="n">
        <v>0</v>
      </c>
      <c r="K68" s="373" t="n">
        <v>0</v>
      </c>
      <c r="L68" s="374" t="n">
        <v>27.9</v>
      </c>
      <c r="M68" s="374" t="n">
        <v>0</v>
      </c>
      <c r="N68" s="373" t="n">
        <v>0</v>
      </c>
      <c r="O68" s="374" t="n">
        <v>27.9</v>
      </c>
    </row>
    <row r="69" customFormat="false" ht="15" hidden="false" customHeight="false" outlineLevel="0" collapsed="false">
      <c r="A69" s="96" t="s">
        <v>102</v>
      </c>
      <c r="B69" s="371" t="s">
        <v>53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123581.3</v>
      </c>
      <c r="K69" s="373" t="n">
        <v>-0.157</v>
      </c>
      <c r="L69" s="372" t="n">
        <v>2146824.6</v>
      </c>
      <c r="M69" s="372" t="n">
        <v>123581.3</v>
      </c>
      <c r="N69" s="373" t="n">
        <v>-0.157</v>
      </c>
      <c r="O69" s="372" t="n">
        <v>2146824.6</v>
      </c>
    </row>
    <row r="70" customFormat="false" ht="15" hidden="false" customHeight="false" outlineLevel="0" collapsed="false">
      <c r="A70" s="96" t="s">
        <v>103</v>
      </c>
      <c r="B70" s="371" t="s">
        <v>3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21751.3</v>
      </c>
      <c r="K70" s="373" t="n">
        <v>1</v>
      </c>
      <c r="L70" s="372" t="n">
        <v>441228.5</v>
      </c>
      <c r="M70" s="372" t="n">
        <v>21751.3</v>
      </c>
      <c r="N70" s="373" t="n">
        <v>1</v>
      </c>
      <c r="O70" s="372" t="n">
        <v>441228.5</v>
      </c>
    </row>
    <row r="71" customFormat="false" ht="15" hidden="false" customHeight="false" outlineLevel="0" collapsed="false">
      <c r="A71" s="96" t="s">
        <v>104</v>
      </c>
      <c r="B71" s="371" t="s">
        <v>75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58595.2</v>
      </c>
      <c r="K71" s="373" t="n">
        <v>0.406</v>
      </c>
      <c r="L71" s="372" t="n">
        <v>779060.3</v>
      </c>
      <c r="M71" s="372" t="n">
        <v>58595.2</v>
      </c>
      <c r="N71" s="373" t="n">
        <v>0.406</v>
      </c>
      <c r="O71" s="372" t="n">
        <v>779060.3</v>
      </c>
    </row>
    <row r="72" customFormat="false" ht="15" hidden="false" customHeight="false" outlineLevel="0" collapsed="false">
      <c r="A72" s="96" t="s">
        <v>105</v>
      </c>
      <c r="B72" s="371" t="s">
        <v>4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4" t="n">
        <v>0</v>
      </c>
      <c r="K72" s="373" t="n">
        <v>-1</v>
      </c>
      <c r="L72" s="372" t="n">
        <v>138333.2</v>
      </c>
      <c r="M72" s="374" t="n">
        <v>0</v>
      </c>
      <c r="N72" s="373" t="n">
        <v>-1</v>
      </c>
      <c r="O72" s="372" t="n">
        <v>138333.2</v>
      </c>
    </row>
    <row r="73" customFormat="false" ht="15" hidden="false" customHeight="false" outlineLevel="0" collapsed="false">
      <c r="A73" s="96" t="s">
        <v>106</v>
      </c>
      <c r="B73" s="371" t="s">
        <v>79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28510</v>
      </c>
      <c r="K73" s="373" t="n">
        <v>8.167</v>
      </c>
      <c r="L73" s="372" t="n">
        <v>431242.4</v>
      </c>
      <c r="M73" s="372" t="n">
        <v>28510</v>
      </c>
      <c r="N73" s="373" t="n">
        <v>8.167</v>
      </c>
      <c r="O73" s="372" t="n">
        <v>431242.4</v>
      </c>
    </row>
    <row r="74" customFormat="false" ht="15" hidden="false" customHeight="false" outlineLevel="0" collapsed="false">
      <c r="A74" s="96" t="s">
        <v>107</v>
      </c>
      <c r="B74" s="371" t="s">
        <v>216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4" t="n">
        <v>560</v>
      </c>
      <c r="K74" s="373" t="n">
        <v>-0.783</v>
      </c>
      <c r="L74" s="372" t="n">
        <v>148195.3</v>
      </c>
      <c r="M74" s="374" t="n">
        <v>560</v>
      </c>
      <c r="N74" s="373" t="n">
        <v>-0.783</v>
      </c>
      <c r="O74" s="372" t="n">
        <v>148195.3</v>
      </c>
    </row>
    <row r="75" customFormat="false" ht="15" hidden="false" customHeight="false" outlineLevel="0" collapsed="false">
      <c r="A75" s="96" t="s">
        <v>108</v>
      </c>
      <c r="B75" s="371" t="s">
        <v>8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20403.1</v>
      </c>
      <c r="K75" s="373" t="n">
        <v>-0.553</v>
      </c>
      <c r="L75" s="372" t="n">
        <v>460995.2</v>
      </c>
      <c r="M75" s="372" t="n">
        <v>20403.1</v>
      </c>
      <c r="N75" s="373" t="n">
        <v>-0.553</v>
      </c>
      <c r="O75" s="372" t="n">
        <v>460995.2</v>
      </c>
    </row>
    <row r="76" customFormat="false" ht="18" hidden="false" customHeight="true" outlineLevel="0" collapsed="false">
      <c r="A76" s="96" t="s">
        <v>109</v>
      </c>
      <c r="B76" s="371" t="s">
        <v>3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90551</v>
      </c>
      <c r="K76" s="373" t="n">
        <v>-0.739</v>
      </c>
      <c r="L76" s="372" t="n">
        <v>9700465</v>
      </c>
      <c r="M76" s="372" t="n">
        <v>190551</v>
      </c>
      <c r="N76" s="373" t="n">
        <v>-0.739</v>
      </c>
      <c r="O76" s="372" t="n">
        <v>9700465</v>
      </c>
    </row>
    <row r="77" customFormat="false" ht="15" hidden="false" customHeight="false" outlineLevel="0" collapsed="false">
      <c r="A77" s="96" t="s">
        <v>110</v>
      </c>
      <c r="B77" s="371" t="s">
        <v>85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4" t="n">
        <v>0</v>
      </c>
      <c r="K77" s="373" t="n">
        <v>0</v>
      </c>
      <c r="L77" s="372" t="n">
        <v>32205.8</v>
      </c>
      <c r="M77" s="374" t="n">
        <v>0</v>
      </c>
      <c r="N77" s="373" t="n">
        <v>0</v>
      </c>
      <c r="O77" s="372" t="n">
        <v>32205.8</v>
      </c>
    </row>
    <row r="78" customFormat="false" ht="15" hidden="false" customHeight="false" outlineLevel="0" collapsed="false">
      <c r="A78" s="96" t="s">
        <v>111</v>
      </c>
      <c r="B78" s="371" t="s">
        <v>55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4" t="n">
        <v>0</v>
      </c>
      <c r="K78" s="373" t="n">
        <v>-1</v>
      </c>
      <c r="L78" s="372" t="n">
        <v>2839282</v>
      </c>
      <c r="M78" s="374" t="n">
        <v>0</v>
      </c>
      <c r="N78" s="373" t="n">
        <v>-1</v>
      </c>
      <c r="O78" s="372" t="n">
        <v>2839282</v>
      </c>
    </row>
    <row r="79" customFormat="false" ht="15" hidden="false" customHeight="false" outlineLevel="0" collapsed="false">
      <c r="A79" s="96" t="s">
        <v>112</v>
      </c>
      <c r="B79" s="371" t="s">
        <v>137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750</v>
      </c>
      <c r="K79" s="373" t="n">
        <v>1</v>
      </c>
      <c r="L79" s="372" t="n">
        <v>3000</v>
      </c>
      <c r="M79" s="374" t="n">
        <v>750</v>
      </c>
      <c r="N79" s="373" t="n">
        <v>1</v>
      </c>
      <c r="O79" s="372" t="n">
        <v>3000</v>
      </c>
    </row>
    <row r="80" customFormat="false" ht="15" hidden="false" customHeight="false" outlineLevel="0" collapsed="false">
      <c r="A80" s="96" t="s">
        <v>114</v>
      </c>
      <c r="B80" s="371" t="s">
        <v>113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9261</v>
      </c>
      <c r="K80" s="373" t="n">
        <v>-0.802</v>
      </c>
      <c r="L80" s="372" t="n">
        <v>1040300.6</v>
      </c>
      <c r="M80" s="372" t="n">
        <v>29261</v>
      </c>
      <c r="N80" s="373" t="n">
        <v>-0.802</v>
      </c>
      <c r="O80" s="372" t="n">
        <v>1040300.6</v>
      </c>
    </row>
    <row r="81" customFormat="false" ht="15" hidden="false" customHeight="false" outlineLevel="0" collapsed="false">
      <c r="A81" s="96" t="s">
        <v>116</v>
      </c>
      <c r="B81" s="371" t="s">
        <v>4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1443353.9</v>
      </c>
      <c r="K81" s="373" t="n">
        <v>0.723</v>
      </c>
      <c r="L81" s="372" t="n">
        <v>21619154.5</v>
      </c>
      <c r="M81" s="372" t="n">
        <v>1443353.9</v>
      </c>
      <c r="N81" s="373" t="n">
        <v>0.723</v>
      </c>
      <c r="O81" s="372" t="n">
        <v>21619154.5</v>
      </c>
    </row>
    <row r="82" customFormat="false" ht="15" hidden="false" customHeight="false" outlineLevel="0" collapsed="false">
      <c r="A82" s="96" t="s">
        <v>117</v>
      </c>
      <c r="B82" s="371" t="s">
        <v>87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799.8</v>
      </c>
      <c r="K82" s="373" t="n">
        <v>-0.994</v>
      </c>
      <c r="L82" s="372" t="n">
        <v>853696.2</v>
      </c>
      <c r="M82" s="374" t="n">
        <v>799.8</v>
      </c>
      <c r="N82" s="373" t="n">
        <v>-0.994</v>
      </c>
      <c r="O82" s="372" t="n">
        <v>853696.2</v>
      </c>
    </row>
    <row r="83" customFormat="false" ht="15" hidden="false" customHeight="false" outlineLevel="0" collapsed="false">
      <c r="A83" s="96" t="s">
        <v>118</v>
      </c>
      <c r="B83" s="371" t="s">
        <v>115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2336000</v>
      </c>
      <c r="K83" s="373" t="n">
        <v>2.341</v>
      </c>
      <c r="L83" s="372" t="n">
        <v>11564399</v>
      </c>
      <c r="M83" s="372" t="n">
        <v>2336000</v>
      </c>
      <c r="N83" s="373" t="n">
        <v>2.341</v>
      </c>
      <c r="O83" s="372" t="n">
        <v>11564399</v>
      </c>
    </row>
    <row r="84" customFormat="false" ht="15" hidden="false" customHeight="false" outlineLevel="0" collapsed="false">
      <c r="A84" s="96" t="s">
        <v>119</v>
      </c>
      <c r="B84" s="371" t="s">
        <v>31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2" t="n">
        <v>477760.6</v>
      </c>
      <c r="K84" s="373" t="n">
        <v>0.471</v>
      </c>
      <c r="L84" s="372" t="n">
        <v>7230806.3</v>
      </c>
      <c r="M84" s="372" t="n">
        <v>477760.6</v>
      </c>
      <c r="N84" s="373" t="n">
        <v>0.471</v>
      </c>
      <c r="O84" s="372" t="n">
        <v>7230806.3</v>
      </c>
    </row>
    <row r="85" customFormat="false" ht="15" hidden="false" customHeight="false" outlineLevel="0" collapsed="false">
      <c r="A85" s="96" t="s">
        <v>120</v>
      </c>
      <c r="B85" s="371" t="s">
        <v>67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261542</v>
      </c>
      <c r="K85" s="373" t="n">
        <v>0.323</v>
      </c>
      <c r="L85" s="372" t="n">
        <v>5024541.4</v>
      </c>
      <c r="M85" s="372" t="n">
        <v>261542</v>
      </c>
      <c r="N85" s="373" t="n">
        <v>0.323</v>
      </c>
      <c r="O85" s="372" t="n">
        <v>5024541.4</v>
      </c>
    </row>
    <row r="86" customFormat="false" ht="15" hidden="false" customHeight="false" outlineLevel="0" collapsed="false">
      <c r="A86" s="96" t="s">
        <v>122</v>
      </c>
      <c r="B86" s="371" t="s">
        <v>91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3940</v>
      </c>
      <c r="M86" s="374" t="n">
        <v>0</v>
      </c>
      <c r="N86" s="373" t="n">
        <v>-1</v>
      </c>
      <c r="O86" s="372" t="n">
        <v>3940</v>
      </c>
    </row>
    <row r="87" customFormat="false" ht="15" hidden="false" customHeight="false" outlineLevel="0" collapsed="false">
      <c r="A87" s="96" t="s">
        <v>123</v>
      </c>
      <c r="B87" s="371" t="s">
        <v>57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5750</v>
      </c>
      <c r="K87" s="373" t="n">
        <v>1.399</v>
      </c>
      <c r="L87" s="372" t="n">
        <v>2357669</v>
      </c>
      <c r="M87" s="372" t="n">
        <v>125750</v>
      </c>
      <c r="N87" s="373" t="n">
        <v>1.399</v>
      </c>
      <c r="O87" s="372" t="n">
        <v>2357669</v>
      </c>
    </row>
    <row r="88" customFormat="false" ht="15" hidden="false" customHeight="false" outlineLevel="0" collapsed="false">
      <c r="A88" s="96" t="s">
        <v>124</v>
      </c>
      <c r="B88" s="371" t="s">
        <v>83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419.1</v>
      </c>
      <c r="K88" s="373" t="n">
        <v>27.548</v>
      </c>
      <c r="L88" s="372" t="n">
        <v>337061.5</v>
      </c>
      <c r="M88" s="372" t="n">
        <v>141419.1</v>
      </c>
      <c r="N88" s="373" t="n">
        <v>27.548</v>
      </c>
      <c r="O88" s="372" t="n">
        <v>337061.5</v>
      </c>
    </row>
    <row r="89" customFormat="false" ht="15" hidden="false" customHeight="false" outlineLevel="0" collapsed="false">
      <c r="A89" s="96" t="s">
        <v>125</v>
      </c>
      <c r="B89" s="371" t="s">
        <v>128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4000</v>
      </c>
      <c r="K89" s="373" t="n">
        <v>-0.48</v>
      </c>
      <c r="L89" s="372" t="n">
        <v>159372.8</v>
      </c>
      <c r="M89" s="372" t="n">
        <v>4000</v>
      </c>
      <c r="N89" s="373" t="n">
        <v>-0.48</v>
      </c>
      <c r="O89" s="372" t="n">
        <v>159372.8</v>
      </c>
    </row>
    <row r="90" customFormat="false" ht="15" hidden="false" customHeight="false" outlineLevel="0" collapsed="false">
      <c r="A90" s="96" t="s">
        <v>126</v>
      </c>
      <c r="B90" s="371" t="s">
        <v>27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5401453</v>
      </c>
      <c r="K90" s="373" t="n">
        <v>0.073</v>
      </c>
      <c r="L90" s="372" t="n">
        <v>37691531.9</v>
      </c>
      <c r="M90" s="372" t="n">
        <v>5401453</v>
      </c>
      <c r="N90" s="373" t="n">
        <v>0.073</v>
      </c>
      <c r="O90" s="372" t="n">
        <v>37691531.9</v>
      </c>
    </row>
    <row r="91" customFormat="false" ht="15" hidden="false" customHeight="false" outlineLevel="0" collapsed="false">
      <c r="A91" s="96" t="s">
        <v>127</v>
      </c>
      <c r="B91" s="371" t="s">
        <v>59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201410.7</v>
      </c>
      <c r="K91" s="373" t="n">
        <v>-0.094</v>
      </c>
      <c r="L91" s="372" t="n">
        <v>2893512.4</v>
      </c>
      <c r="M91" s="372" t="n">
        <v>201410.7</v>
      </c>
      <c r="N91" s="373" t="n">
        <v>-0.094</v>
      </c>
      <c r="O91" s="372" t="n">
        <v>2893512.4</v>
      </c>
    </row>
    <row r="92" customFormat="false" ht="15" hidden="false" customHeight="false" outlineLevel="0" collapsed="false">
      <c r="A92" s="96" t="s">
        <v>129</v>
      </c>
      <c r="B92" s="371" t="s">
        <v>3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19877.6</v>
      </c>
      <c r="K92" s="373" t="n">
        <v>0.099</v>
      </c>
      <c r="L92" s="372" t="n">
        <v>14354817.3</v>
      </c>
      <c r="M92" s="372" t="n">
        <v>1119877.6</v>
      </c>
      <c r="N92" s="373" t="n">
        <v>0.099</v>
      </c>
      <c r="O92" s="372" t="n">
        <v>14354817.3</v>
      </c>
    </row>
    <row r="93" customFormat="false" ht="15" hidden="false" customHeight="false" outlineLevel="0" collapsed="false">
      <c r="A93" s="96" t="s">
        <v>131</v>
      </c>
      <c r="B93" s="371" t="s">
        <v>63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2" t="n">
        <v>84632.3</v>
      </c>
      <c r="K93" s="373" t="n">
        <v>-0.023</v>
      </c>
      <c r="L93" s="372" t="n">
        <v>1861427.3</v>
      </c>
      <c r="M93" s="372" t="n">
        <v>84632.3</v>
      </c>
      <c r="N93" s="373" t="n">
        <v>-0.023</v>
      </c>
      <c r="O93" s="372" t="n">
        <v>1861427.3</v>
      </c>
    </row>
    <row r="94" customFormat="false" ht="15" hidden="false" customHeight="false" outlineLevel="0" collapsed="false">
      <c r="A94" s="96" t="s">
        <v>132</v>
      </c>
      <c r="B94" s="371" t="s">
        <v>4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78887.2</v>
      </c>
      <c r="K94" s="373" t="n">
        <v>-0.112</v>
      </c>
      <c r="L94" s="372" t="n">
        <v>1302545.8</v>
      </c>
      <c r="M94" s="372" t="n">
        <v>78887.2</v>
      </c>
      <c r="N94" s="373" t="n">
        <v>-0.112</v>
      </c>
      <c r="O94" s="372" t="n">
        <v>1302545.8</v>
      </c>
    </row>
    <row r="95" customFormat="false" ht="15" hidden="false" customHeight="false" outlineLevel="0" collapsed="false">
      <c r="A95" s="96" t="s">
        <v>133</v>
      </c>
      <c r="B95" s="371" t="s">
        <v>45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2" t="n">
        <v>23229.9</v>
      </c>
      <c r="K95" s="373" t="n">
        <v>-0.605</v>
      </c>
      <c r="L95" s="372" t="n">
        <v>680997.1</v>
      </c>
      <c r="M95" s="372" t="n">
        <v>23229.9</v>
      </c>
      <c r="N95" s="373" t="n">
        <v>-0.605</v>
      </c>
      <c r="O95" s="372" t="n">
        <v>680997.1</v>
      </c>
    </row>
    <row r="96" customFormat="false" ht="15" hidden="false" customHeight="false" outlineLevel="0" collapsed="false">
      <c r="A96" s="96" t="s">
        <v>134</v>
      </c>
      <c r="B96" s="371" t="s">
        <v>73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43642.3</v>
      </c>
      <c r="K96" s="373" t="n">
        <v>-0.281</v>
      </c>
      <c r="L96" s="372" t="n">
        <v>1751158</v>
      </c>
      <c r="M96" s="372" t="n">
        <v>43642.3</v>
      </c>
      <c r="N96" s="373" t="n">
        <v>-0.281</v>
      </c>
      <c r="O96" s="372" t="n">
        <v>1751158</v>
      </c>
    </row>
    <row r="97" customFormat="false" ht="15" hidden="false" customHeight="false" outlineLevel="0" collapsed="false">
      <c r="A97" s="96" t="s">
        <v>135</v>
      </c>
      <c r="B97" s="371" t="s">
        <v>29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4" t="n">
        <v>0</v>
      </c>
      <c r="K97" s="373" t="n">
        <v>0</v>
      </c>
      <c r="L97" s="372" t="n">
        <v>45692.9</v>
      </c>
      <c r="M97" s="374" t="n">
        <v>0</v>
      </c>
      <c r="N97" s="373" t="n">
        <v>0</v>
      </c>
      <c r="O97" s="372" t="n">
        <v>45692.9</v>
      </c>
    </row>
    <row r="98" customFormat="false" ht="15" hidden="false" customHeight="false" outlineLevel="0" collapsed="false">
      <c r="A98" s="96" t="s">
        <v>136</v>
      </c>
      <c r="B98" s="371" t="s">
        <v>21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5068888</v>
      </c>
      <c r="K98" s="373" t="n">
        <v>-0.021</v>
      </c>
      <c r="L98" s="372" t="n">
        <v>88028860.7</v>
      </c>
      <c r="M98" s="372" t="n">
        <v>5068888</v>
      </c>
      <c r="N98" s="373" t="n">
        <v>-0.021</v>
      </c>
      <c r="O98" s="372" t="n">
        <v>88028860.7</v>
      </c>
    </row>
    <row r="99" customFormat="false" ht="15" hidden="false" customHeight="false" outlineLevel="0" collapsed="false">
      <c r="A99" s="96" t="s">
        <v>138</v>
      </c>
      <c r="B99" s="371" t="s">
        <v>6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44977.7</v>
      </c>
      <c r="K99" s="373" t="n">
        <v>0.008</v>
      </c>
      <c r="L99" s="372" t="n">
        <v>1227160.4</v>
      </c>
      <c r="M99" s="372" t="n">
        <v>44977.7</v>
      </c>
      <c r="N99" s="373" t="n">
        <v>0.008</v>
      </c>
      <c r="O99" s="372" t="n">
        <v>1227160.4</v>
      </c>
    </row>
    <row r="100" customFormat="false" ht="15" hidden="false" customHeight="false" outlineLevel="0" collapsed="false">
      <c r="A100" s="96" t="s">
        <v>223</v>
      </c>
      <c r="B100" s="371" t="s">
        <v>61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18174.5</v>
      </c>
      <c r="K100" s="373" t="n">
        <v>0.709</v>
      </c>
      <c r="L100" s="372" t="n">
        <v>2562573.7</v>
      </c>
      <c r="M100" s="372" t="n">
        <v>118174.5</v>
      </c>
      <c r="N100" s="373" t="n">
        <v>0.709</v>
      </c>
      <c r="O100" s="372" t="n">
        <v>2562573.7</v>
      </c>
    </row>
    <row r="101" customFormat="false" ht="15" hidden="false" customHeight="false" outlineLevel="0" collapsed="false">
      <c r="A101" s="96" t="s">
        <v>314</v>
      </c>
      <c r="B101" s="371" t="s">
        <v>51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2" t="n">
        <v>294289.5</v>
      </c>
      <c r="K101" s="373" t="n">
        <v>0.356</v>
      </c>
      <c r="L101" s="372" t="n">
        <v>2558302.9</v>
      </c>
      <c r="M101" s="372" t="n">
        <v>294289.5</v>
      </c>
      <c r="N101" s="373" t="n">
        <v>0.356</v>
      </c>
      <c r="O101" s="372" t="n">
        <v>2558302.9</v>
      </c>
    </row>
    <row r="102" customFormat="false" ht="15" hidden="false" customHeight="false" outlineLevel="0" collapsed="false">
      <c r="A102" s="96" t="s">
        <v>315</v>
      </c>
      <c r="B102" s="371" t="s">
        <v>4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41619.1</v>
      </c>
      <c r="K102" s="373" t="n">
        <v>0.122</v>
      </c>
      <c r="L102" s="372" t="n">
        <v>2415237.4</v>
      </c>
      <c r="M102" s="372" t="n">
        <v>141619.1</v>
      </c>
      <c r="N102" s="373" t="n">
        <v>0.122</v>
      </c>
      <c r="O102" s="372" t="n">
        <v>2415237.4</v>
      </c>
    </row>
    <row r="103" customFormat="false" ht="15" hidden="false" customHeight="false" outlineLevel="0" collapsed="false">
      <c r="A103" s="96" t="s">
        <v>320</v>
      </c>
      <c r="B103" s="371" t="s">
        <v>89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2" t="n">
        <v>5535</v>
      </c>
      <c r="K103" s="373" t="n">
        <v>-0.306</v>
      </c>
      <c r="L103" s="372" t="n">
        <v>269283.1</v>
      </c>
      <c r="M103" s="372" t="n">
        <v>5535</v>
      </c>
      <c r="N103" s="373" t="n">
        <v>-0.306</v>
      </c>
      <c r="O103" s="372" t="n">
        <v>269283.1</v>
      </c>
    </row>
    <row r="104" customFormat="false" ht="15" hidden="false" customHeight="false" outlineLevel="0" collapsed="false">
      <c r="A104" s="96" t="s">
        <v>331</v>
      </c>
      <c r="B104" s="19" t="s">
        <v>77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2" t="n">
        <v>4000</v>
      </c>
      <c r="K104" s="373" t="n">
        <v>1</v>
      </c>
      <c r="L104" s="372" t="n">
        <v>304624.8</v>
      </c>
      <c r="M104" s="372" t="n">
        <v>4000</v>
      </c>
      <c r="N104" s="373" t="n">
        <v>1</v>
      </c>
      <c r="O104" s="372" t="n">
        <v>304624.8</v>
      </c>
    </row>
    <row r="105" s="9" customFormat="true" ht="15" hidden="false" customHeight="false" outlineLevel="0" collapsed="false">
      <c r="A105" s="96" t="s">
        <v>332</v>
      </c>
      <c r="B105" s="371" t="s">
        <v>6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6878.6</v>
      </c>
      <c r="K105" s="373" t="n">
        <v>12.126</v>
      </c>
      <c r="L105" s="372" t="n">
        <v>130668.7</v>
      </c>
      <c r="M105" s="372" t="n">
        <v>6878.6</v>
      </c>
      <c r="N105" s="373" t="n">
        <v>12.126</v>
      </c>
      <c r="O105" s="372" t="n">
        <v>130668.7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298737868.9</v>
      </c>
      <c r="D106" s="122" t="n">
        <v>0.376028000697544</v>
      </c>
      <c r="E106" s="160" t="n">
        <v>1672761359.8</v>
      </c>
      <c r="F106" s="122" t="n">
        <v>1.21402171944144</v>
      </c>
      <c r="G106" s="449" t="n">
        <v>6263342.6</v>
      </c>
      <c r="H106" s="450" t="n">
        <v>0.253</v>
      </c>
      <c r="I106" s="449" t="n">
        <v>74432518.4</v>
      </c>
      <c r="J106" s="449" t="n">
        <v>8866016.3</v>
      </c>
      <c r="K106" s="450" t="n">
        <v>0.029</v>
      </c>
      <c r="L106" s="449" t="n">
        <v>190068581.5</v>
      </c>
      <c r="M106" s="449" t="n">
        <v>15129358.9</v>
      </c>
      <c r="N106" s="450" t="n">
        <v>0.111</v>
      </c>
      <c r="O106" s="449" t="n">
        <v>264501099.8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1664294</v>
      </c>
      <c r="H107" s="373" t="n">
        <v>-0.4</v>
      </c>
      <c r="I107" s="372" t="n">
        <v>44312808.8</v>
      </c>
      <c r="J107" s="372" t="n">
        <v>804717.7</v>
      </c>
      <c r="K107" s="373" t="n">
        <v>0.331</v>
      </c>
      <c r="L107" s="372" t="n">
        <v>7179570.4</v>
      </c>
      <c r="M107" s="372" t="n">
        <v>2469011.7</v>
      </c>
      <c r="N107" s="373" t="n">
        <v>-0.27</v>
      </c>
      <c r="O107" s="372" t="n">
        <v>51492379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2923721.6</v>
      </c>
      <c r="H108" s="373" t="n">
        <v>1.183</v>
      </c>
      <c r="I108" s="372" t="n">
        <v>17126485.2</v>
      </c>
      <c r="J108" s="374" t="n">
        <v>0</v>
      </c>
      <c r="K108" s="373" t="n">
        <v>0</v>
      </c>
      <c r="L108" s="374" t="n">
        <v>0</v>
      </c>
      <c r="M108" s="372" t="n">
        <v>2923721.6</v>
      </c>
      <c r="N108" s="373" t="n">
        <v>1.183</v>
      </c>
      <c r="O108" s="372" t="n">
        <v>17126485.2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1478110.3</v>
      </c>
      <c r="H109" s="373" t="n">
        <v>1.361</v>
      </c>
      <c r="I109" s="372" t="n">
        <v>7556838.9</v>
      </c>
      <c r="J109" s="374" t="n">
        <v>0</v>
      </c>
      <c r="K109" s="373" t="n">
        <v>0</v>
      </c>
      <c r="L109" s="374" t="n">
        <v>0</v>
      </c>
      <c r="M109" s="372" t="n">
        <v>1478110.3</v>
      </c>
      <c r="N109" s="373" t="n">
        <v>1.361</v>
      </c>
      <c r="O109" s="372" t="n">
        <v>7556838.9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2" t="n">
        <v>165064</v>
      </c>
      <c r="H110" s="373" t="n">
        <v>-0.09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2" t="n">
        <v>165064</v>
      </c>
      <c r="N110" s="373" t="n">
        <v>-0.09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27594</v>
      </c>
      <c r="H111" s="373" t="n">
        <v>1</v>
      </c>
      <c r="I111" s="372" t="n">
        <v>1575819</v>
      </c>
      <c r="J111" s="372" t="n">
        <v>42123.7</v>
      </c>
      <c r="K111" s="373" t="n">
        <v>-0.577</v>
      </c>
      <c r="L111" s="372" t="n">
        <v>1736635.5</v>
      </c>
      <c r="M111" s="372" t="n">
        <v>69717.7</v>
      </c>
      <c r="N111" s="373" t="n">
        <v>-0.3</v>
      </c>
      <c r="O111" s="375" t="n">
        <v>3312454.5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2" t="n">
        <v>4558.7</v>
      </c>
      <c r="H112" s="373" t="n">
        <v>1</v>
      </c>
      <c r="I112" s="372" t="n">
        <v>380691.4</v>
      </c>
      <c r="J112" s="372" t="n">
        <v>22109.5</v>
      </c>
      <c r="K112" s="373" t="n">
        <v>-0.425</v>
      </c>
      <c r="L112" s="372" t="n">
        <v>1701808.4</v>
      </c>
      <c r="M112" s="372" t="n">
        <v>26668.2</v>
      </c>
      <c r="N112" s="373" t="n">
        <v>-0.307</v>
      </c>
      <c r="O112" s="372" t="n">
        <v>2082499.9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-1</v>
      </c>
      <c r="I113" s="372" t="n">
        <v>298472.5</v>
      </c>
      <c r="J113" s="372" t="n">
        <v>2931209</v>
      </c>
      <c r="K113" s="373" t="n">
        <v>0.238</v>
      </c>
      <c r="L113" s="372" t="n">
        <v>57403253.5</v>
      </c>
      <c r="M113" s="372" t="n">
        <v>2931209</v>
      </c>
      <c r="N113" s="373" t="n">
        <v>0.199</v>
      </c>
      <c r="O113" s="372" t="n">
        <v>5770172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n">
        <v>0</v>
      </c>
      <c r="H115" s="373" t="n">
        <v>0</v>
      </c>
      <c r="I115" s="372" t="n">
        <v>4725</v>
      </c>
      <c r="J115" s="372" t="n">
        <v>116186</v>
      </c>
      <c r="K115" s="373" t="n">
        <v>0.083</v>
      </c>
      <c r="L115" s="372" t="n">
        <v>1442140.6</v>
      </c>
      <c r="M115" s="372" t="n">
        <v>116186</v>
      </c>
      <c r="N115" s="373" t="n">
        <v>0.083</v>
      </c>
      <c r="O115" s="372" t="n">
        <v>1446865.6</v>
      </c>
    </row>
    <row r="116" customFormat="false" ht="15" hidden="false" customHeight="false" outlineLevel="0" collapsed="false">
      <c r="A116" s="96" t="s">
        <v>149</v>
      </c>
      <c r="B116" s="371" t="s">
        <v>8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0</v>
      </c>
      <c r="K116" s="373" t="n">
        <v>0</v>
      </c>
      <c r="L116" s="372" t="n">
        <v>18373.3</v>
      </c>
      <c r="M116" s="374" t="n">
        <v>0</v>
      </c>
      <c r="N116" s="373" t="n">
        <v>0</v>
      </c>
      <c r="O116" s="372" t="n">
        <v>18373.3</v>
      </c>
    </row>
    <row r="117" customFormat="false" ht="15" hidden="false" customHeight="false" outlineLevel="0" collapsed="false">
      <c r="A117" s="96" t="s">
        <v>150</v>
      </c>
      <c r="B117" s="371" t="s">
        <v>57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66409.9</v>
      </c>
      <c r="K117" s="373" t="n">
        <v>0.007</v>
      </c>
      <c r="L117" s="372" t="n">
        <v>4512351.5</v>
      </c>
      <c r="M117" s="372" t="n">
        <v>166409.9</v>
      </c>
      <c r="N117" s="373" t="n">
        <v>0.007</v>
      </c>
      <c r="O117" s="372" t="n">
        <v>4512351.5</v>
      </c>
    </row>
    <row r="118" customFormat="false" ht="15" hidden="false" customHeight="false" outlineLevel="0" collapsed="false">
      <c r="A118" s="96" t="s">
        <v>151</v>
      </c>
      <c r="B118" s="371" t="s">
        <v>63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2337.3</v>
      </c>
      <c r="K118" s="373" t="n">
        <v>47.111</v>
      </c>
      <c r="L118" s="372" t="n">
        <v>385101.3</v>
      </c>
      <c r="M118" s="372" t="n">
        <v>42337.3</v>
      </c>
      <c r="N118" s="373" t="n">
        <v>47.111</v>
      </c>
      <c r="O118" s="372" t="n">
        <v>385101.3</v>
      </c>
    </row>
    <row r="119" customFormat="false" ht="15" hidden="false" customHeight="false" outlineLevel="0" collapsed="false">
      <c r="A119" s="96" t="s">
        <v>152</v>
      </c>
      <c r="B119" s="371" t="s">
        <v>81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03045.4</v>
      </c>
      <c r="K119" s="373" t="n">
        <v>0.938</v>
      </c>
      <c r="L119" s="372" t="n">
        <v>3627121.3</v>
      </c>
      <c r="M119" s="372" t="n">
        <v>203045.4</v>
      </c>
      <c r="N119" s="373" t="n">
        <v>0.938</v>
      </c>
      <c r="O119" s="372" t="n">
        <v>3627121.3</v>
      </c>
    </row>
    <row r="120" customFormat="false" ht="15" hidden="false" customHeight="false" outlineLevel="0" collapsed="false">
      <c r="A120" s="96" t="s">
        <v>154</v>
      </c>
      <c r="B120" s="371" t="s">
        <v>41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79815.6</v>
      </c>
      <c r="K120" s="373" t="n">
        <v>2.584</v>
      </c>
      <c r="L120" s="372" t="n">
        <v>1267901.6</v>
      </c>
      <c r="M120" s="372" t="n">
        <v>79815.6</v>
      </c>
      <c r="N120" s="373" t="n">
        <v>2.584</v>
      </c>
      <c r="O120" s="372" t="n">
        <v>1267901.6</v>
      </c>
    </row>
    <row r="121" customFormat="false" ht="15" hidden="false" customHeight="false" outlineLevel="0" collapsed="false">
      <c r="A121" s="96" t="s">
        <v>155</v>
      </c>
      <c r="B121" s="371" t="s">
        <v>137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0</v>
      </c>
      <c r="L121" s="372" t="n">
        <v>24632</v>
      </c>
      <c r="M121" s="374" t="n">
        <v>0</v>
      </c>
      <c r="N121" s="373" t="n">
        <v>0</v>
      </c>
      <c r="O121" s="372" t="n">
        <v>24632</v>
      </c>
    </row>
    <row r="122" customFormat="false" ht="15" hidden="false" customHeight="false" outlineLevel="0" collapsed="false">
      <c r="A122" s="96" t="s">
        <v>156</v>
      </c>
      <c r="B122" s="371" t="s">
        <v>7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53465.5</v>
      </c>
      <c r="K122" s="373" t="n">
        <v>19.385</v>
      </c>
      <c r="L122" s="372" t="n">
        <v>443055.7</v>
      </c>
      <c r="M122" s="372" t="n">
        <v>53465.5</v>
      </c>
      <c r="N122" s="373" t="n">
        <v>19.385</v>
      </c>
      <c r="O122" s="372" t="n">
        <v>443055.7</v>
      </c>
    </row>
    <row r="123" customFormat="false" ht="15" hidden="false" customHeight="false" outlineLevel="0" collapsed="false">
      <c r="A123" s="96" t="s">
        <v>157</v>
      </c>
      <c r="B123" s="371" t="s">
        <v>33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2" t="n">
        <v>537649.9</v>
      </c>
      <c r="K123" s="373" t="n">
        <v>-0.223</v>
      </c>
      <c r="L123" s="372" t="n">
        <v>12782703.8</v>
      </c>
      <c r="M123" s="372" t="n">
        <v>537649.9</v>
      </c>
      <c r="N123" s="373" t="n">
        <v>-0.223</v>
      </c>
      <c r="O123" s="372" t="n">
        <v>12782703.8</v>
      </c>
    </row>
    <row r="124" customFormat="false" ht="16.5" hidden="false" customHeight="true" outlineLevel="0" collapsed="false">
      <c r="A124" s="96" t="s">
        <v>158</v>
      </c>
      <c r="B124" s="371" t="s">
        <v>59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1339038.3</v>
      </c>
      <c r="K124" s="373" t="n">
        <v>0.33</v>
      </c>
      <c r="L124" s="372" t="n">
        <v>22937890.8</v>
      </c>
      <c r="M124" s="372" t="n">
        <v>1339038.3</v>
      </c>
      <c r="N124" s="373" t="n">
        <v>0.33</v>
      </c>
      <c r="O124" s="372" t="n">
        <v>22937890.8</v>
      </c>
    </row>
    <row r="125" customFormat="false" ht="15" hidden="false" customHeight="false" outlineLevel="0" collapsed="false">
      <c r="A125" s="96" t="s">
        <v>159</v>
      </c>
      <c r="B125" s="371" t="s">
        <v>79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89246.9</v>
      </c>
      <c r="K125" s="373" t="n">
        <v>4.994</v>
      </c>
      <c r="L125" s="372" t="n">
        <v>1286392.5</v>
      </c>
      <c r="M125" s="372" t="n">
        <v>189246.9</v>
      </c>
      <c r="N125" s="373" t="n">
        <v>4.994</v>
      </c>
      <c r="O125" s="372" t="n">
        <v>1286392.5</v>
      </c>
    </row>
    <row r="126" customFormat="false" ht="15" hidden="false" customHeight="false" outlineLevel="0" collapsed="false">
      <c r="A126" s="96" t="s">
        <v>160</v>
      </c>
      <c r="B126" s="371" t="s">
        <v>45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4730</v>
      </c>
      <c r="K126" s="373" t="n">
        <v>0.805</v>
      </c>
      <c r="L126" s="372" t="n">
        <v>247371.7</v>
      </c>
      <c r="M126" s="372" t="n">
        <v>4730</v>
      </c>
      <c r="N126" s="373" t="n">
        <v>0.805</v>
      </c>
      <c r="O126" s="372" t="n">
        <v>247371.7</v>
      </c>
    </row>
    <row r="127" customFormat="false" ht="15" hidden="false" customHeight="false" outlineLevel="0" collapsed="false">
      <c r="A127" s="96" t="s">
        <v>161</v>
      </c>
      <c r="B127" s="371" t="s">
        <v>2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86778</v>
      </c>
      <c r="K127" s="373" t="n">
        <v>-0.469</v>
      </c>
      <c r="L127" s="372" t="n">
        <v>5398691.1</v>
      </c>
      <c r="M127" s="372" t="n">
        <v>86778</v>
      </c>
      <c r="N127" s="373" t="n">
        <v>-0.469</v>
      </c>
      <c r="O127" s="372" t="n">
        <v>5398691.1</v>
      </c>
    </row>
    <row r="128" customFormat="false" ht="15" hidden="false" customHeight="false" outlineLevel="0" collapsed="false">
      <c r="A128" s="96" t="s">
        <v>162</v>
      </c>
      <c r="B128" s="371" t="s">
        <v>31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482009.7</v>
      </c>
      <c r="K128" s="373" t="n">
        <v>0.362</v>
      </c>
      <c r="L128" s="372" t="n">
        <v>7753008.4</v>
      </c>
      <c r="M128" s="372" t="n">
        <v>482009.7</v>
      </c>
      <c r="N128" s="373" t="n">
        <v>0.362</v>
      </c>
      <c r="O128" s="372" t="n">
        <v>7753008.4</v>
      </c>
    </row>
    <row r="129" customFormat="false" ht="15" hidden="false" customHeight="false" outlineLevel="0" collapsed="false">
      <c r="A129" s="96" t="s">
        <v>163</v>
      </c>
      <c r="B129" s="371" t="s">
        <v>37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82683.6</v>
      </c>
      <c r="K129" s="373" t="n">
        <v>3.561</v>
      </c>
      <c r="L129" s="372" t="n">
        <v>1009554.2</v>
      </c>
      <c r="M129" s="372" t="n">
        <v>82683.6</v>
      </c>
      <c r="N129" s="373" t="n">
        <v>3.561</v>
      </c>
      <c r="O129" s="372" t="n">
        <v>1009554.2</v>
      </c>
    </row>
    <row r="130" customFormat="false" ht="15" hidden="false" customHeight="false" outlineLevel="0" collapsed="false">
      <c r="A130" s="96" t="s">
        <v>164</v>
      </c>
      <c r="B130" s="371" t="s">
        <v>67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26250</v>
      </c>
      <c r="K130" s="373" t="n">
        <v>0.167</v>
      </c>
      <c r="L130" s="372" t="n">
        <v>423705</v>
      </c>
      <c r="M130" s="372" t="n">
        <v>26250</v>
      </c>
      <c r="N130" s="373" t="n">
        <v>0.167</v>
      </c>
      <c r="O130" s="372" t="n">
        <v>423705</v>
      </c>
    </row>
    <row r="131" customFormat="false" ht="15" hidden="false" customHeight="false" outlineLevel="0" collapsed="false">
      <c r="A131" s="96" t="s">
        <v>165</v>
      </c>
      <c r="B131" s="371" t="s">
        <v>71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41136</v>
      </c>
      <c r="K131" s="373" t="n">
        <v>-0.597</v>
      </c>
      <c r="L131" s="372" t="n">
        <v>896266.7</v>
      </c>
      <c r="M131" s="372" t="n">
        <v>41136</v>
      </c>
      <c r="N131" s="373" t="n">
        <v>-0.597</v>
      </c>
      <c r="O131" s="372" t="n">
        <v>896266.7</v>
      </c>
    </row>
    <row r="132" customFormat="false" ht="15" hidden="false" customHeight="false" outlineLevel="0" collapsed="false">
      <c r="A132" s="96" t="s">
        <v>166</v>
      </c>
      <c r="B132" s="371" t="s">
        <v>218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0</v>
      </c>
      <c r="L132" s="372" t="n">
        <v>40160</v>
      </c>
      <c r="M132" s="374" t="n">
        <v>0</v>
      </c>
      <c r="N132" s="373" t="n">
        <v>0</v>
      </c>
      <c r="O132" s="372" t="n">
        <v>40160</v>
      </c>
    </row>
    <row r="133" customFormat="false" ht="15" hidden="false" customHeight="false" outlineLevel="0" collapsed="false">
      <c r="A133" s="96" t="s">
        <v>167</v>
      </c>
      <c r="B133" s="371" t="s">
        <v>5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45281.5</v>
      </c>
      <c r="K133" s="373" t="n">
        <v>-0.094</v>
      </c>
      <c r="L133" s="372" t="n">
        <v>1786943.9</v>
      </c>
      <c r="M133" s="372" t="n">
        <v>45281.5</v>
      </c>
      <c r="N133" s="373" t="n">
        <v>-0.094</v>
      </c>
      <c r="O133" s="372" t="n">
        <v>1786943.9</v>
      </c>
    </row>
    <row r="134" customFormat="false" ht="15" hidden="false" customHeight="false" outlineLevel="0" collapsed="false">
      <c r="A134" s="96" t="s">
        <v>168</v>
      </c>
      <c r="B134" s="371" t="s">
        <v>83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2" t="n">
        <v>6463.5</v>
      </c>
      <c r="K134" s="373" t="n">
        <v>-0.336</v>
      </c>
      <c r="L134" s="372" t="n">
        <v>96220.7</v>
      </c>
      <c r="M134" s="372" t="n">
        <v>6463.5</v>
      </c>
      <c r="N134" s="373" t="n">
        <v>-0.336</v>
      </c>
      <c r="O134" s="372" t="n">
        <v>96220.7</v>
      </c>
    </row>
    <row r="135" customFormat="false" ht="15" hidden="false" customHeight="false" outlineLevel="0" collapsed="false">
      <c r="A135" s="96" t="s">
        <v>169</v>
      </c>
      <c r="B135" s="371" t="s">
        <v>51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220042.3</v>
      </c>
      <c r="K135" s="373" t="n">
        <v>0.324</v>
      </c>
      <c r="L135" s="372" t="n">
        <v>3010446.4</v>
      </c>
      <c r="M135" s="372" t="n">
        <v>220042.3</v>
      </c>
      <c r="N135" s="373" t="n">
        <v>0.324</v>
      </c>
      <c r="O135" s="372" t="n">
        <v>3010446.4</v>
      </c>
    </row>
    <row r="136" customFormat="false" ht="15" hidden="false" customHeight="false" outlineLevel="0" collapsed="false">
      <c r="A136" s="96" t="s">
        <v>170</v>
      </c>
      <c r="B136" s="371" t="s">
        <v>49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056.3</v>
      </c>
      <c r="K136" s="373" t="n">
        <v>-0.751</v>
      </c>
      <c r="L136" s="372" t="n">
        <v>1334101.8</v>
      </c>
      <c r="M136" s="372" t="n">
        <v>38056.3</v>
      </c>
      <c r="N136" s="373" t="n">
        <v>-0.751</v>
      </c>
      <c r="O136" s="372" t="n">
        <v>1334101.8</v>
      </c>
    </row>
    <row r="137" customFormat="false" ht="15" hidden="false" customHeight="false" outlineLevel="0" collapsed="false">
      <c r="A137" s="96" t="s">
        <v>226</v>
      </c>
      <c r="B137" s="371" t="s">
        <v>75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7781.3</v>
      </c>
      <c r="K137" s="373" t="n">
        <v>6.11</v>
      </c>
      <c r="L137" s="372" t="n">
        <v>220369.8</v>
      </c>
      <c r="M137" s="372" t="n">
        <v>7781.3</v>
      </c>
      <c r="N137" s="373" t="n">
        <v>6.11</v>
      </c>
      <c r="O137" s="372" t="n">
        <v>220369.8</v>
      </c>
    </row>
    <row r="138" customFormat="false" ht="15" hidden="false" customHeight="false" outlineLevel="0" collapsed="false">
      <c r="A138" s="96" t="s">
        <v>227</v>
      </c>
      <c r="B138" s="371" t="s">
        <v>5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3748.7</v>
      </c>
      <c r="K138" s="373" t="n">
        <v>1</v>
      </c>
      <c r="L138" s="372" t="n">
        <v>222893.8</v>
      </c>
      <c r="M138" s="372" t="n">
        <v>3748.7</v>
      </c>
      <c r="N138" s="373" t="n">
        <v>1</v>
      </c>
      <c r="O138" s="372" t="n">
        <v>222893.8</v>
      </c>
    </row>
    <row r="139" customFormat="false" ht="15" hidden="false" customHeight="false" outlineLevel="0" collapsed="false">
      <c r="A139" s="96" t="s">
        <v>228</v>
      </c>
      <c r="B139" s="371" t="s">
        <v>89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4" t="n">
        <v>510</v>
      </c>
      <c r="K139" s="373" t="n">
        <v>1</v>
      </c>
      <c r="L139" s="372" t="n">
        <v>35130.1</v>
      </c>
      <c r="M139" s="374" t="n">
        <v>510</v>
      </c>
      <c r="N139" s="373" t="n">
        <v>1</v>
      </c>
      <c r="O139" s="372" t="n">
        <v>35130.1</v>
      </c>
    </row>
    <row r="140" customFormat="false" ht="15" hidden="false" customHeight="false" outlineLevel="0" collapsed="false">
      <c r="A140" s="96" t="s">
        <v>229</v>
      </c>
      <c r="B140" s="371" t="s">
        <v>216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4" t="n">
        <v>0</v>
      </c>
      <c r="K140" s="373" t="n">
        <v>0</v>
      </c>
      <c r="L140" s="372" t="n">
        <v>162517.8</v>
      </c>
      <c r="M140" s="374" t="n">
        <v>0</v>
      </c>
      <c r="N140" s="373" t="n">
        <v>0</v>
      </c>
      <c r="O140" s="372" t="n">
        <v>162517.8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109344</v>
      </c>
      <c r="K141" s="373" t="n">
        <v>-0.297</v>
      </c>
      <c r="L141" s="372" t="n">
        <v>4439467.5</v>
      </c>
      <c r="M141" s="372" t="n">
        <v>109344</v>
      </c>
      <c r="N141" s="373" t="n">
        <v>-0.297</v>
      </c>
      <c r="O141" s="372" t="n">
        <v>4439467.5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1066327.6</v>
      </c>
      <c r="K142" s="373" t="n">
        <v>-0.472</v>
      </c>
      <c r="L142" s="372" t="n">
        <v>43010019.2</v>
      </c>
      <c r="M142" s="372" t="n">
        <v>1066327.6</v>
      </c>
      <c r="N142" s="373" t="n">
        <v>-0.472</v>
      </c>
      <c r="O142" s="372" t="n">
        <v>43010019.2</v>
      </c>
    </row>
    <row r="143" customFormat="false" ht="15" hidden="false" customHeight="false" outlineLevel="0" collapsed="false">
      <c r="A143" s="96" t="s">
        <v>246</v>
      </c>
      <c r="B143" s="371" t="s">
        <v>61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11779.5</v>
      </c>
      <c r="K143" s="373" t="n">
        <v>-0.224</v>
      </c>
      <c r="L143" s="372" t="n">
        <v>3075804.8</v>
      </c>
      <c r="M143" s="372" t="n">
        <v>111779.5</v>
      </c>
      <c r="N143" s="373" t="n">
        <v>-0.224</v>
      </c>
      <c r="O143" s="372" t="n">
        <v>3075804.8</v>
      </c>
    </row>
    <row r="144" customFormat="false" ht="15" hidden="false" customHeight="false" outlineLevel="0" collapsed="false">
      <c r="A144" s="96" t="s">
        <v>252</v>
      </c>
      <c r="B144" s="371" t="s">
        <v>6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840</v>
      </c>
      <c r="K144" s="373" t="n">
        <v>1</v>
      </c>
      <c r="L144" s="372" t="n">
        <v>22504.6</v>
      </c>
      <c r="M144" s="374" t="n">
        <v>840</v>
      </c>
      <c r="N144" s="373" t="n">
        <v>1</v>
      </c>
      <c r="O144" s="372" t="n">
        <v>22504.6</v>
      </c>
    </row>
    <row r="145" customFormat="false" ht="15" hidden="false" customHeight="false" outlineLevel="0" collapsed="false">
      <c r="A145" s="96" t="s">
        <v>253</v>
      </c>
      <c r="B145" s="371" t="s">
        <v>27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4" t="n">
        <v>0</v>
      </c>
      <c r="K145" s="373" t="n">
        <v>0</v>
      </c>
      <c r="L145" s="372" t="n">
        <v>77240</v>
      </c>
      <c r="M145" s="374" t="n">
        <v>0</v>
      </c>
      <c r="N145" s="373" t="n">
        <v>0</v>
      </c>
      <c r="O145" s="372" t="n">
        <v>77240</v>
      </c>
    </row>
    <row r="146" customFormat="false" ht="15" hidden="false" customHeight="false" outlineLevel="0" collapsed="false">
      <c r="A146" s="96" t="s">
        <v>301</v>
      </c>
      <c r="B146" s="371" t="s">
        <v>91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4900</v>
      </c>
      <c r="K146" s="373" t="n">
        <v>-0.4</v>
      </c>
      <c r="L146" s="372" t="n">
        <v>52580</v>
      </c>
      <c r="M146" s="372" t="n">
        <v>4900</v>
      </c>
      <c r="N146" s="373" t="n">
        <v>-0.4</v>
      </c>
      <c r="O146" s="372" t="n">
        <v>52580</v>
      </c>
    </row>
    <row r="147" customFormat="false" ht="15" hidden="false" customHeight="false" outlineLevel="0" collapsed="false">
      <c r="A147" s="96" t="s">
        <v>302</v>
      </c>
      <c r="B147" s="371" t="s">
        <v>324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252.4</v>
      </c>
      <c r="M147" s="374" t="n">
        <v>0</v>
      </c>
      <c r="N147" s="373" t="n">
        <v>0</v>
      </c>
      <c r="O147" s="372" t="n">
        <v>2252.4</v>
      </c>
    </row>
    <row r="148" customFormat="false" ht="15" hidden="false" customHeight="false" outlineLevel="0" collapsed="false">
      <c r="A148" s="96" t="s">
        <v>305</v>
      </c>
      <c r="B148" s="41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388" t="n">
        <v>28503713.68</v>
      </c>
      <c r="D149" s="187" t="n">
        <v>-0.107567766105965</v>
      </c>
      <c r="E149" s="81" t="n">
        <v>434929902.94</v>
      </c>
      <c r="F149" s="83" t="n">
        <v>0.114024202206167</v>
      </c>
      <c r="G149" s="449" t="n">
        <v>500383.5</v>
      </c>
      <c r="H149" s="450" t="n">
        <v>-0.086</v>
      </c>
      <c r="I149" s="449" t="n">
        <v>16339160.8</v>
      </c>
      <c r="J149" s="449" t="n">
        <v>2276546.9</v>
      </c>
      <c r="K149" s="450" t="n">
        <v>-0.052</v>
      </c>
      <c r="L149" s="449" t="n">
        <v>54723971.5</v>
      </c>
      <c r="M149" s="449" t="n">
        <v>2776930.4</v>
      </c>
      <c r="N149" s="450" t="n">
        <v>-0.058</v>
      </c>
      <c r="O149" s="449" t="n">
        <v>71063132.3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4" t="n">
        <v>0</v>
      </c>
      <c r="H150" s="373" t="n">
        <v>-1</v>
      </c>
      <c r="I150" s="372" t="n">
        <v>5477818.3</v>
      </c>
      <c r="J150" s="374" t="n">
        <v>0</v>
      </c>
      <c r="K150" s="373" t="n">
        <v>0</v>
      </c>
      <c r="L150" s="374" t="n">
        <v>0</v>
      </c>
      <c r="M150" s="374" t="n">
        <v>0</v>
      </c>
      <c r="N150" s="373" t="n">
        <v>-1</v>
      </c>
      <c r="O150" s="372" t="n">
        <v>5477818.3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306979.2</v>
      </c>
      <c r="H151" s="373" t="n">
        <v>1.078</v>
      </c>
      <c r="I151" s="372" t="n">
        <v>3528925.9</v>
      </c>
      <c r="J151" s="374" t="n">
        <v>0</v>
      </c>
      <c r="K151" s="373" t="n">
        <v>0</v>
      </c>
      <c r="L151" s="374" t="n">
        <v>0</v>
      </c>
      <c r="M151" s="372" t="n">
        <v>306979.2</v>
      </c>
      <c r="N151" s="373" t="n">
        <v>1.078</v>
      </c>
      <c r="O151" s="372" t="n">
        <v>3528925.9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476</v>
      </c>
      <c r="H152" s="373" t="n">
        <v>-0.971</v>
      </c>
      <c r="I152" s="372" t="n">
        <v>3274496.8</v>
      </c>
      <c r="J152" s="372" t="n">
        <v>22008.5</v>
      </c>
      <c r="K152" s="373" t="n">
        <v>-0.926</v>
      </c>
      <c r="L152" s="372" t="n">
        <v>3140673.3</v>
      </c>
      <c r="M152" s="372" t="n">
        <v>23484.5</v>
      </c>
      <c r="N152" s="373" t="n">
        <v>-0.933</v>
      </c>
      <c r="O152" s="372" t="n">
        <v>6415170.1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109287.9</v>
      </c>
      <c r="H153" s="373" t="n">
        <v>1.075</v>
      </c>
      <c r="I153" s="372" t="n">
        <v>1509416</v>
      </c>
      <c r="J153" s="374" t="n">
        <v>0</v>
      </c>
      <c r="K153" s="373" t="n">
        <v>0</v>
      </c>
      <c r="L153" s="374" t="n">
        <v>0</v>
      </c>
      <c r="M153" s="372" t="n">
        <v>109287.9</v>
      </c>
      <c r="N153" s="373" t="n">
        <v>1.075</v>
      </c>
      <c r="O153" s="372" t="n">
        <v>1509416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2485.5</v>
      </c>
      <c r="H154" s="373" t="n">
        <v>1</v>
      </c>
      <c r="I154" s="372" t="n">
        <v>1232767</v>
      </c>
      <c r="J154" s="374" t="n">
        <v>0</v>
      </c>
      <c r="K154" s="373" t="n">
        <v>-1</v>
      </c>
      <c r="L154" s="372" t="n">
        <v>1240436.9</v>
      </c>
      <c r="M154" s="372" t="n">
        <v>82485.5</v>
      </c>
      <c r="N154" s="373" t="n">
        <v>-0.423</v>
      </c>
      <c r="O154" s="372" t="n">
        <v>2473203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-1</v>
      </c>
      <c r="L155" s="372" t="n">
        <v>154465.7</v>
      </c>
      <c r="M155" s="374" t="n">
        <v>0</v>
      </c>
      <c r="N155" s="373" t="n">
        <v>-1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240735.3</v>
      </c>
      <c r="K156" s="373" t="n">
        <v>0.306</v>
      </c>
      <c r="L156" s="372" t="n">
        <v>11465413.3</v>
      </c>
      <c r="M156" s="372" t="n">
        <v>240735.3</v>
      </c>
      <c r="N156" s="373" t="n">
        <v>0.306</v>
      </c>
      <c r="O156" s="372" t="n">
        <v>11809001.1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4" t="n">
        <v>0</v>
      </c>
      <c r="K158" s="373" t="n">
        <v>-1</v>
      </c>
      <c r="L158" s="372" t="n">
        <v>331256.9</v>
      </c>
      <c r="M158" s="374" t="n">
        <v>0</v>
      </c>
      <c r="N158" s="373" t="n">
        <v>-1</v>
      </c>
      <c r="O158" s="372" t="n">
        <v>357986.6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154.9</v>
      </c>
      <c r="H159" s="373" t="n">
        <v>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154.9</v>
      </c>
      <c r="N159" s="373" t="n">
        <v>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4" t="n">
        <v>493.2</v>
      </c>
      <c r="M160" s="374" t="n">
        <v>0</v>
      </c>
      <c r="N160" s="373" t="n">
        <v>0</v>
      </c>
      <c r="O160" s="374" t="n">
        <v>493.2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4" t="n">
        <v>403.9</v>
      </c>
      <c r="M161" s="374" t="n">
        <v>0</v>
      </c>
      <c r="N161" s="373" t="n">
        <v>0</v>
      </c>
      <c r="O161" s="374" t="n">
        <v>403.9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-1</v>
      </c>
      <c r="L162" s="372" t="n">
        <v>54656.5</v>
      </c>
      <c r="M162" s="374" t="n">
        <v>0</v>
      </c>
      <c r="N162" s="373" t="n">
        <v>-1</v>
      </c>
      <c r="O162" s="372" t="n">
        <v>54656.5</v>
      </c>
    </row>
    <row r="163" customFormat="false" ht="15" hidden="false" customHeight="false" outlineLevel="0" collapsed="false">
      <c r="A163" s="96" t="s">
        <v>185</v>
      </c>
      <c r="B163" s="371" t="s">
        <v>77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-1</v>
      </c>
      <c r="L163" s="372" t="n">
        <v>379182.6</v>
      </c>
      <c r="M163" s="374" t="n">
        <v>0</v>
      </c>
      <c r="N163" s="373" t="n">
        <v>-1</v>
      </c>
      <c r="O163" s="372" t="n">
        <v>379182.6</v>
      </c>
    </row>
    <row r="164" customFormat="false" ht="15" hidden="false" customHeight="false" outlineLevel="0" collapsed="false">
      <c r="A164" s="96" t="s">
        <v>186</v>
      </c>
      <c r="B164" s="371" t="s">
        <v>67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2" t="n">
        <v>24961.5</v>
      </c>
      <c r="M164" s="374" t="n">
        <v>0</v>
      </c>
      <c r="N164" s="373" t="n">
        <v>0</v>
      </c>
      <c r="O164" s="372" t="n">
        <v>24961.5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-1</v>
      </c>
      <c r="L165" s="372" t="n">
        <v>331649.6</v>
      </c>
      <c r="M165" s="374" t="n">
        <v>0</v>
      </c>
      <c r="N165" s="373" t="n">
        <v>-1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6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1800524.5</v>
      </c>
      <c r="M166" s="374" t="n">
        <v>0</v>
      </c>
      <c r="N166" s="373" t="n">
        <v>-1</v>
      </c>
      <c r="O166" s="372" t="n">
        <v>1800524.5</v>
      </c>
    </row>
    <row r="167" customFormat="false" ht="15" hidden="false" customHeight="false" outlineLevel="0" collapsed="false">
      <c r="A167" s="96" t="s">
        <v>233</v>
      </c>
      <c r="B167" s="371" t="s">
        <v>21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-1</v>
      </c>
      <c r="L167" s="372" t="n">
        <v>525340.7</v>
      </c>
      <c r="M167" s="374" t="n">
        <v>0</v>
      </c>
      <c r="N167" s="373" t="n">
        <v>-1</v>
      </c>
      <c r="O167" s="372" t="n">
        <v>525340.7</v>
      </c>
    </row>
    <row r="168" customFormat="false" ht="15" hidden="false" customHeight="false" outlineLevel="0" collapsed="false">
      <c r="A168" s="96" t="s">
        <v>234</v>
      </c>
      <c r="B168" s="371" t="s">
        <v>324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11788.5</v>
      </c>
      <c r="M168" s="374" t="n">
        <v>0</v>
      </c>
      <c r="N168" s="373" t="n">
        <v>0</v>
      </c>
      <c r="O168" s="372" t="n">
        <v>11788.5</v>
      </c>
    </row>
    <row r="169" customFormat="false" ht="15" hidden="false" customHeight="false" outlineLevel="0" collapsed="false">
      <c r="A169" s="96" t="s">
        <v>235</v>
      </c>
      <c r="B169" s="371" t="s">
        <v>89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4" t="n">
        <v>3.4</v>
      </c>
      <c r="M169" s="374" t="n">
        <v>0</v>
      </c>
      <c r="N169" s="373" t="n">
        <v>0</v>
      </c>
      <c r="O169" s="374" t="n">
        <v>3.4</v>
      </c>
    </row>
    <row r="170" customFormat="false" ht="15" hidden="false" customHeight="false" outlineLevel="0" collapsed="false">
      <c r="A170" s="96" t="s">
        <v>236</v>
      </c>
      <c r="B170" s="371" t="s">
        <v>31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2" t="n">
        <v>760626.9</v>
      </c>
      <c r="K170" s="373" t="n">
        <v>1.454</v>
      </c>
      <c r="L170" s="372" t="n">
        <v>2372444.8</v>
      </c>
      <c r="M170" s="372" t="n">
        <v>760626.9</v>
      </c>
      <c r="N170" s="373" t="n">
        <v>1.454</v>
      </c>
      <c r="O170" s="372" t="n">
        <v>2372444.8</v>
      </c>
    </row>
    <row r="171" customFormat="false" ht="15" hidden="false" customHeight="false" outlineLevel="0" collapsed="false">
      <c r="A171" s="96" t="s">
        <v>237</v>
      </c>
      <c r="B171" s="371" t="s">
        <v>55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26347.1</v>
      </c>
      <c r="K171" s="373" t="n">
        <v>-0.671</v>
      </c>
      <c r="L171" s="372" t="n">
        <v>7928577.3</v>
      </c>
      <c r="M171" s="372" t="n">
        <v>326347.1</v>
      </c>
      <c r="N171" s="373" t="n">
        <v>-0.671</v>
      </c>
      <c r="O171" s="372" t="n">
        <v>7928577.3</v>
      </c>
    </row>
    <row r="172" customFormat="false" ht="15" hidden="false" customHeight="false" outlineLevel="0" collapsed="false">
      <c r="A172" s="96" t="s">
        <v>238</v>
      </c>
      <c r="B172" s="371" t="s">
        <v>83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45120</v>
      </c>
      <c r="K172" s="373" t="n">
        <v>1090.437</v>
      </c>
      <c r="L172" s="372" t="n">
        <v>729157.7</v>
      </c>
      <c r="M172" s="372" t="n">
        <v>45120</v>
      </c>
      <c r="N172" s="373" t="n">
        <v>1090.437</v>
      </c>
      <c r="O172" s="372" t="n">
        <v>729157.7</v>
      </c>
    </row>
    <row r="173" customFormat="false" ht="15" hidden="false" customHeight="false" outlineLevel="0" collapsed="false">
      <c r="A173" s="96" t="s">
        <v>239</v>
      </c>
      <c r="B173" s="371" t="s">
        <v>79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-1</v>
      </c>
      <c r="L173" s="372" t="n">
        <v>850724</v>
      </c>
      <c r="M173" s="374" t="n">
        <v>0</v>
      </c>
      <c r="N173" s="373" t="n">
        <v>-1</v>
      </c>
      <c r="O173" s="372" t="n">
        <v>850724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-1</v>
      </c>
      <c r="L174" s="374" t="n">
        <v>354.5</v>
      </c>
      <c r="M174" s="374" t="n">
        <v>0</v>
      </c>
      <c r="N174" s="373" t="n">
        <v>-1</v>
      </c>
      <c r="O174" s="374" t="n">
        <v>354.5</v>
      </c>
    </row>
    <row r="175" customFormat="false" ht="15" hidden="false" customHeight="false" outlineLevel="0" collapsed="false">
      <c r="A175" s="96" t="s">
        <v>254</v>
      </c>
      <c r="B175" s="371" t="s">
        <v>5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55</v>
      </c>
      <c r="B176" s="422" t="s">
        <v>43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52" t="n">
        <v>24453</v>
      </c>
      <c r="K176" s="451" t="n">
        <v>-0.049</v>
      </c>
      <c r="L176" s="452" t="n">
        <v>708436.8</v>
      </c>
      <c r="M176" s="452" t="n">
        <v>24453</v>
      </c>
      <c r="N176" s="451" t="n">
        <v>-0.049</v>
      </c>
      <c r="O176" s="452" t="n">
        <v>708436.8</v>
      </c>
    </row>
    <row r="177" customFormat="false" ht="15" hidden="false" customHeight="false" outlineLevel="0" collapsed="false">
      <c r="A177" s="96" t="s">
        <v>287</v>
      </c>
      <c r="B177" s="426" t="s">
        <v>57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0</v>
      </c>
      <c r="K177" s="453" t="n">
        <v>0</v>
      </c>
      <c r="L177" s="454" t="n">
        <v>262421.1</v>
      </c>
      <c r="M177" s="426" t="n">
        <v>0</v>
      </c>
      <c r="N177" s="453" t="n">
        <v>0</v>
      </c>
      <c r="O177" s="454" t="n">
        <v>262421.1</v>
      </c>
    </row>
    <row r="178" customFormat="false" ht="15" hidden="false" customHeight="false" outlineLevel="0" collapsed="false">
      <c r="A178" s="96" t="s">
        <v>288</v>
      </c>
      <c r="B178" s="426" t="s">
        <v>75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857256</v>
      </c>
      <c r="K178" s="453" t="n">
        <v>4.148</v>
      </c>
      <c r="L178" s="454" t="n">
        <v>19823676.9</v>
      </c>
      <c r="M178" s="454" t="n">
        <v>857256</v>
      </c>
      <c r="N178" s="453" t="n">
        <v>4.148</v>
      </c>
      <c r="O178" s="454" t="n">
        <v>19823676.9</v>
      </c>
    </row>
    <row r="179" customFormat="false" ht="15" hidden="false" customHeight="false" outlineLevel="0" collapsed="false">
      <c r="A179" s="96" t="s">
        <v>289</v>
      </c>
      <c r="B179" s="426" t="s">
        <v>41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7998</v>
      </c>
      <c r="M179" s="426" t="n">
        <v>0</v>
      </c>
      <c r="N179" s="453" t="n">
        <v>0</v>
      </c>
      <c r="O179" s="454" t="n">
        <v>7998</v>
      </c>
    </row>
    <row r="180" customFormat="false" ht="15" hidden="false" customHeight="false" outlineLevel="0" collapsed="false">
      <c r="A180" s="96" t="s">
        <v>290</v>
      </c>
      <c r="B180" s="426" t="s">
        <v>63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0</v>
      </c>
      <c r="K180" s="453" t="n">
        <v>0</v>
      </c>
      <c r="L180" s="454" t="n">
        <v>1989701</v>
      </c>
      <c r="M180" s="426" t="n">
        <v>0</v>
      </c>
      <c r="N180" s="453" t="n">
        <v>0</v>
      </c>
      <c r="O180" s="454" t="n">
        <v>1989701</v>
      </c>
    </row>
    <row r="181" customFormat="false" ht="15" hidden="false" customHeight="false" outlineLevel="0" collapsed="false">
      <c r="A181" s="96" t="s">
        <v>291</v>
      </c>
      <c r="B181" s="426" t="s">
        <v>87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26" t="n">
        <v>0</v>
      </c>
      <c r="K181" s="453" t="n">
        <v>-1</v>
      </c>
      <c r="L181" s="454" t="n">
        <v>150880</v>
      </c>
      <c r="M181" s="426" t="n">
        <v>0</v>
      </c>
      <c r="N181" s="453" t="n">
        <v>-1</v>
      </c>
      <c r="O181" s="454" t="n">
        <v>150880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26" t="n">
        <v>0</v>
      </c>
      <c r="K182" s="453" t="n">
        <v>-1</v>
      </c>
      <c r="L182" s="454" t="n">
        <v>53839.9</v>
      </c>
      <c r="M182" s="426" t="n">
        <v>0</v>
      </c>
      <c r="N182" s="453" t="n">
        <v>-1</v>
      </c>
      <c r="O182" s="454" t="n">
        <v>53839.9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26" t="n">
        <v>0</v>
      </c>
      <c r="K183" s="453" t="n">
        <v>0</v>
      </c>
      <c r="L183" s="454" t="n">
        <v>337937.9</v>
      </c>
      <c r="M183" s="426" t="n">
        <v>0</v>
      </c>
      <c r="N183" s="453" t="n">
        <v>0</v>
      </c>
      <c r="O183" s="454" t="n">
        <v>337937.9</v>
      </c>
    </row>
    <row r="184" s="9" customFormat="true" ht="15" hidden="false" customHeight="false" outlineLevel="0" collapsed="false">
      <c r="A184" s="96" t="s">
        <v>294</v>
      </c>
      <c r="B184" s="426" t="s">
        <v>73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-1</v>
      </c>
      <c r="L184" s="454" t="n">
        <v>36748.8</v>
      </c>
      <c r="M184" s="426" t="n">
        <v>0</v>
      </c>
      <c r="N184" s="453" t="n">
        <v>-1</v>
      </c>
      <c r="O184" s="454" t="n">
        <v>36748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55" t="n">
        <v>3365129</v>
      </c>
      <c r="D185" s="225" t="n">
        <v>0.77316040737813</v>
      </c>
      <c r="E185" s="226" t="n">
        <v>38911376.7</v>
      </c>
      <c r="F185" s="225" t="n">
        <v>3.32764242352881</v>
      </c>
      <c r="G185" s="456" t="n">
        <v>2007195</v>
      </c>
      <c r="H185" s="457" t="n">
        <v>-0.266</v>
      </c>
      <c r="I185" s="456" t="n">
        <v>22449191.6</v>
      </c>
      <c r="J185" s="456" t="n">
        <v>980091</v>
      </c>
      <c r="K185" s="457" t="n">
        <v>0.277</v>
      </c>
      <c r="L185" s="456" t="n">
        <v>10092236.1</v>
      </c>
      <c r="M185" s="456" t="n">
        <v>2987286</v>
      </c>
      <c r="N185" s="457" t="n">
        <v>-0.147</v>
      </c>
      <c r="O185" s="456" t="n">
        <v>32541427.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2003162.4</v>
      </c>
      <c r="H186" s="373" t="n">
        <v>-0.252</v>
      </c>
      <c r="I186" s="372" t="n">
        <v>22193879.1</v>
      </c>
      <c r="J186" s="374" t="n">
        <v>0</v>
      </c>
      <c r="K186" s="373" t="n">
        <v>0</v>
      </c>
      <c r="L186" s="374" t="n">
        <v>0</v>
      </c>
      <c r="M186" s="372" t="n">
        <v>2003162.4</v>
      </c>
      <c r="N186" s="373" t="n">
        <v>-0.252</v>
      </c>
      <c r="O186" s="372" t="n">
        <v>22193879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-1</v>
      </c>
      <c r="I187" s="372" t="n">
        <v>163369.7</v>
      </c>
      <c r="J187" s="372" t="n">
        <v>20757</v>
      </c>
      <c r="K187" s="373" t="n">
        <v>1</v>
      </c>
      <c r="L187" s="372" t="n">
        <v>84272</v>
      </c>
      <c r="M187" s="372" t="n">
        <v>20757</v>
      </c>
      <c r="N187" s="373" t="n">
        <v>3.07</v>
      </c>
      <c r="O187" s="372" t="n">
        <v>247641.7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2" t="n">
        <v>4032.6</v>
      </c>
      <c r="H188" s="373" t="n">
        <v>-0.428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2" t="n">
        <v>4032.6</v>
      </c>
      <c r="N188" s="373" t="n">
        <v>-0.428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-1</v>
      </c>
      <c r="I189" s="372" t="n">
        <v>45306.7</v>
      </c>
      <c r="J189" s="372" t="n">
        <v>301177.5</v>
      </c>
      <c r="K189" s="373" t="n">
        <v>0.046</v>
      </c>
      <c r="L189" s="372" t="n">
        <v>3566627.1</v>
      </c>
      <c r="M189" s="372" t="n">
        <v>301177.5</v>
      </c>
      <c r="N189" s="373" t="n">
        <v>-0.097</v>
      </c>
      <c r="O189" s="372" t="n">
        <v>3611933.9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2" t="n">
        <v>1785.6</v>
      </c>
      <c r="M190" s="374" t="n">
        <v>0</v>
      </c>
      <c r="N190" s="373" t="n">
        <v>0</v>
      </c>
      <c r="O190" s="372" t="n">
        <v>1785.6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84537.7</v>
      </c>
      <c r="K191" s="373" t="n">
        <v>61.99</v>
      </c>
      <c r="L191" s="372" t="n">
        <v>307362.4</v>
      </c>
      <c r="M191" s="372" t="n">
        <v>84537.7</v>
      </c>
      <c r="N191" s="373" t="n">
        <v>61.99</v>
      </c>
      <c r="O191" s="372" t="n">
        <v>307362.4</v>
      </c>
    </row>
    <row r="192" customFormat="false" ht="15" hidden="false" customHeight="false" outlineLevel="0" collapsed="false">
      <c r="A192" s="96" t="s">
        <v>194</v>
      </c>
      <c r="B192" s="371" t="s">
        <v>53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27913.4</v>
      </c>
      <c r="K192" s="373" t="n">
        <v>2.813</v>
      </c>
      <c r="L192" s="372" t="n">
        <v>177829.9</v>
      </c>
      <c r="M192" s="372" t="n">
        <v>27913.4</v>
      </c>
      <c r="N192" s="373" t="n">
        <v>2.813</v>
      </c>
      <c r="O192" s="372" t="n">
        <v>177829.9</v>
      </c>
    </row>
    <row r="193" customFormat="false" ht="15" hidden="false" customHeight="false" outlineLevel="0" collapsed="false">
      <c r="A193" s="96" t="s">
        <v>195</v>
      </c>
      <c r="B193" s="371" t="s">
        <v>71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4" t="n">
        <v>180</v>
      </c>
      <c r="K193" s="373" t="n">
        <v>0.875</v>
      </c>
      <c r="L193" s="372" t="n">
        <v>23924.6</v>
      </c>
      <c r="M193" s="374" t="n">
        <v>180</v>
      </c>
      <c r="N193" s="373" t="n">
        <v>0.875</v>
      </c>
      <c r="O193" s="372" t="n">
        <v>23924.6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9248.6</v>
      </c>
      <c r="K194" s="373" t="n">
        <v>1</v>
      </c>
      <c r="L194" s="372" t="n">
        <v>19248.6</v>
      </c>
      <c r="M194" s="372" t="n">
        <v>19248.6</v>
      </c>
      <c r="N194" s="373" t="n">
        <v>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45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4" t="n">
        <v>268.8</v>
      </c>
      <c r="K195" s="373" t="n">
        <v>-0.772</v>
      </c>
      <c r="L195" s="372" t="n">
        <v>37614.3</v>
      </c>
      <c r="M195" s="374" t="n">
        <v>268.8</v>
      </c>
      <c r="N195" s="373" t="n">
        <v>-0.772</v>
      </c>
      <c r="O195" s="372" t="n">
        <v>37614.3</v>
      </c>
    </row>
    <row r="196" customFormat="false" ht="15" hidden="false" customHeight="false" outlineLevel="0" collapsed="false">
      <c r="A196" s="96" t="s">
        <v>198</v>
      </c>
      <c r="B196" s="371" t="s">
        <v>79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4" t="n">
        <v>0</v>
      </c>
      <c r="K196" s="373" t="n">
        <v>0</v>
      </c>
      <c r="L196" s="372" t="n">
        <v>8906.6</v>
      </c>
      <c r="M196" s="374" t="n">
        <v>0</v>
      </c>
      <c r="N196" s="373" t="n">
        <v>0</v>
      </c>
      <c r="O196" s="372" t="n">
        <v>8906.6</v>
      </c>
    </row>
    <row r="197" customFormat="false" ht="15" hidden="false" customHeight="false" outlineLevel="0" collapsed="false">
      <c r="A197" s="96" t="s">
        <v>199</v>
      </c>
      <c r="B197" s="371" t="s">
        <v>55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4" t="n">
        <v>240</v>
      </c>
      <c r="K197" s="373" t="n">
        <v>1</v>
      </c>
      <c r="L197" s="374" t="n">
        <v>240</v>
      </c>
      <c r="M197" s="374" t="n">
        <v>240</v>
      </c>
      <c r="N197" s="373" t="n">
        <v>1</v>
      </c>
      <c r="O197" s="374" t="n">
        <v>240</v>
      </c>
    </row>
    <row r="198" customFormat="false" ht="15" hidden="false" customHeight="false" outlineLevel="0" collapsed="false">
      <c r="A198" s="96" t="s">
        <v>200</v>
      </c>
      <c r="B198" s="371" t="s">
        <v>137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0</v>
      </c>
      <c r="K198" s="373" t="n">
        <v>0</v>
      </c>
      <c r="L198" s="372" t="n">
        <v>21747.4</v>
      </c>
      <c r="M198" s="374" t="n">
        <v>0</v>
      </c>
      <c r="N198" s="373" t="n">
        <v>0</v>
      </c>
      <c r="O198" s="372" t="n">
        <v>21747.4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21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332032.9</v>
      </c>
      <c r="K200" s="373" t="n">
        <v>0.275</v>
      </c>
      <c r="L200" s="372" t="n">
        <v>3409288.1</v>
      </c>
      <c r="M200" s="372" t="n">
        <v>332032.9</v>
      </c>
      <c r="N200" s="373" t="n">
        <v>0.275</v>
      </c>
      <c r="O200" s="372" t="n">
        <v>3409288.1</v>
      </c>
    </row>
    <row r="201" customFormat="false" ht="15" hidden="false" customHeight="false" outlineLevel="0" collapsed="false">
      <c r="A201" s="96" t="s">
        <v>203</v>
      </c>
      <c r="B201" s="371" t="s">
        <v>89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30675.4</v>
      </c>
      <c r="M201" s="374" t="n">
        <v>0</v>
      </c>
      <c r="N201" s="373" t="n">
        <v>0</v>
      </c>
      <c r="O201" s="372" t="n">
        <v>30675.4</v>
      </c>
    </row>
    <row r="202" customFormat="false" ht="15" hidden="false" customHeight="false" outlineLevel="0" collapsed="false">
      <c r="A202" s="96" t="s">
        <v>204</v>
      </c>
      <c r="B202" s="371" t="s">
        <v>63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2" t="n">
        <v>8120.5</v>
      </c>
      <c r="K202" s="373" t="n">
        <v>48.972</v>
      </c>
      <c r="L202" s="372" t="n">
        <v>19428.5</v>
      </c>
      <c r="M202" s="372" t="n">
        <v>8120.5</v>
      </c>
      <c r="N202" s="373" t="n">
        <v>48.972</v>
      </c>
      <c r="O202" s="372" t="n">
        <v>19428.5</v>
      </c>
    </row>
    <row r="203" customFormat="false" ht="15" hidden="false" customHeight="false" outlineLevel="0" collapsed="false">
      <c r="A203" s="96" t="s">
        <v>205</v>
      </c>
      <c r="B203" s="371" t="s">
        <v>65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2" t="n">
        <v>3774.5</v>
      </c>
      <c r="K203" s="373" t="n">
        <v>-0.951</v>
      </c>
      <c r="L203" s="372" t="n">
        <v>139231.3</v>
      </c>
      <c r="M203" s="372" t="n">
        <v>3774.5</v>
      </c>
      <c r="N203" s="373" t="n">
        <v>-0.951</v>
      </c>
      <c r="O203" s="372" t="n">
        <v>139231.3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4" t="n">
        <v>187.5</v>
      </c>
      <c r="K204" s="373" t="n">
        <v>-0.945</v>
      </c>
      <c r="L204" s="372" t="n">
        <v>15150.5</v>
      </c>
      <c r="M204" s="374" t="n">
        <v>187.5</v>
      </c>
      <c r="N204" s="373" t="n">
        <v>-0.945</v>
      </c>
      <c r="O204" s="372" t="n">
        <v>15150.5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491.3</v>
      </c>
      <c r="K205" s="451" t="n">
        <v>1</v>
      </c>
      <c r="L205" s="452" t="n">
        <v>83572.4</v>
      </c>
      <c r="M205" s="422" t="n">
        <v>491.3</v>
      </c>
      <c r="N205" s="451" t="n">
        <v>1</v>
      </c>
      <c r="O205" s="452" t="n">
        <v>83572.4</v>
      </c>
    </row>
    <row r="206" customFormat="false" ht="15" hidden="false" customHeight="false" outlineLevel="0" collapsed="false">
      <c r="A206" s="96" t="s">
        <v>240</v>
      </c>
      <c r="B206" s="371" t="s">
        <v>75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2" t="n">
        <v>1260</v>
      </c>
      <c r="K206" s="373" t="n">
        <v>1</v>
      </c>
      <c r="L206" s="372" t="n">
        <v>1260</v>
      </c>
      <c r="M206" s="372" t="n">
        <v>1260</v>
      </c>
      <c r="N206" s="373" t="n">
        <v>1</v>
      </c>
      <c r="O206" s="372" t="n">
        <v>1260</v>
      </c>
    </row>
    <row r="207" customFormat="false" ht="15" hidden="false" customHeight="false" outlineLevel="0" collapsed="false">
      <c r="A207" s="96" t="s">
        <v>248</v>
      </c>
      <c r="B207" s="371" t="s">
        <v>33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76125.2</v>
      </c>
      <c r="K207" s="373" t="n">
        <v>0.802</v>
      </c>
      <c r="L207" s="372" t="n">
        <v>731824.6</v>
      </c>
      <c r="M207" s="372" t="n">
        <v>76125.2</v>
      </c>
      <c r="N207" s="373" t="n">
        <v>0.802</v>
      </c>
      <c r="O207" s="372" t="n">
        <v>731824.6</v>
      </c>
    </row>
    <row r="208" customFormat="false" ht="15" hidden="false" customHeight="false" outlineLevel="0" collapsed="false">
      <c r="A208" s="96" t="s">
        <v>261</v>
      </c>
      <c r="B208" s="371" t="s">
        <v>31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60856</v>
      </c>
      <c r="K208" s="373" t="n">
        <v>1.803</v>
      </c>
      <c r="L208" s="372" t="n">
        <v>399238.5</v>
      </c>
      <c r="M208" s="372" t="n">
        <v>60856</v>
      </c>
      <c r="N208" s="373" t="n">
        <v>1.803</v>
      </c>
      <c r="O208" s="372" t="n">
        <v>399238.5</v>
      </c>
    </row>
    <row r="209" customFormat="false" ht="15" hidden="false" customHeight="false" outlineLevel="0" collapsed="false">
      <c r="A209" s="96" t="s">
        <v>263</v>
      </c>
      <c r="B209" s="371" t="s">
        <v>67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2" t="n">
        <v>108840</v>
      </c>
      <c r="M209" s="374" t="n">
        <v>0</v>
      </c>
      <c r="N209" s="373" t="n">
        <v>-1</v>
      </c>
      <c r="O209" s="372" t="n">
        <v>108840</v>
      </c>
    </row>
    <row r="210" customFormat="false" ht="15" hidden="false" customHeight="false" outlineLevel="0" collapsed="false">
      <c r="A210" s="96" t="s">
        <v>264</v>
      </c>
      <c r="B210" s="371" t="s">
        <v>91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2" t="n">
        <v>1600</v>
      </c>
      <c r="K210" s="373" t="n">
        <v>1</v>
      </c>
      <c r="L210" s="372" t="n">
        <v>1600</v>
      </c>
      <c r="M210" s="372" t="n">
        <v>1600</v>
      </c>
      <c r="N210" s="373" t="n">
        <v>1</v>
      </c>
      <c r="O210" s="372" t="n">
        <v>1600</v>
      </c>
    </row>
    <row r="211" customFormat="false" ht="15" hidden="false" customHeight="false" outlineLevel="0" collapsed="false">
      <c r="A211" s="96" t="s">
        <v>265</v>
      </c>
      <c r="B211" s="371" t="s">
        <v>37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2" t="n">
        <v>3008.3</v>
      </c>
      <c r="K211" s="373" t="n">
        <v>20.799</v>
      </c>
      <c r="L211" s="372" t="n">
        <v>482204.8</v>
      </c>
      <c r="M211" s="372" t="n">
        <v>3008.3</v>
      </c>
      <c r="N211" s="373" t="n">
        <v>20.799</v>
      </c>
      <c r="O211" s="372" t="n">
        <v>482204.8</v>
      </c>
    </row>
    <row r="212" customFormat="false" ht="15" hidden="false" customHeight="false" outlineLevel="0" collapsed="false">
      <c r="A212" s="96" t="s">
        <v>266</v>
      </c>
      <c r="B212" s="411" t="s">
        <v>61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4667.2</v>
      </c>
      <c r="K212" s="458" t="n">
        <v>1.198</v>
      </c>
      <c r="L212" s="459" t="n">
        <v>57962.9</v>
      </c>
      <c r="M212" s="459" t="n">
        <v>4667.2</v>
      </c>
      <c r="N212" s="458" t="n">
        <v>1.198</v>
      </c>
      <c r="O212" s="459" t="n">
        <v>57962.9</v>
      </c>
    </row>
    <row r="213" customFormat="false" ht="15" hidden="false" customHeight="false" outlineLevel="0" collapsed="false">
      <c r="A213" s="96" t="s">
        <v>267</v>
      </c>
      <c r="B213" s="371" t="s">
        <v>51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4" t="n">
        <v>781.7</v>
      </c>
      <c r="K213" s="373" t="n">
        <v>-0.971</v>
      </c>
      <c r="L213" s="372" t="n">
        <v>97421.5</v>
      </c>
      <c r="M213" s="374" t="n">
        <v>781.7</v>
      </c>
      <c r="N213" s="373" t="n">
        <v>-0.971</v>
      </c>
      <c r="O213" s="372" t="n">
        <v>97421.5</v>
      </c>
    </row>
    <row r="214" customFormat="false" ht="15" hidden="false" customHeight="false" outlineLevel="0" collapsed="false">
      <c r="A214" s="96" t="s">
        <v>268</v>
      </c>
      <c r="B214" s="371" t="s">
        <v>216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4" t="n">
        <v>0</v>
      </c>
      <c r="K214" s="373" t="n">
        <v>0</v>
      </c>
      <c r="L214" s="374" t="n">
        <v>364.1</v>
      </c>
      <c r="M214" s="374" t="n">
        <v>0</v>
      </c>
      <c r="N214" s="373" t="n">
        <v>0</v>
      </c>
      <c r="O214" s="374" t="n">
        <v>364.1</v>
      </c>
    </row>
    <row r="215" customFormat="false" ht="15" hidden="false" customHeight="false" outlineLevel="0" collapsed="false">
      <c r="A215" s="96" t="s">
        <v>269</v>
      </c>
      <c r="B215" s="426" t="s">
        <v>81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52" t="n">
        <v>26090.5</v>
      </c>
      <c r="K215" s="451" t="n">
        <v>6.174</v>
      </c>
      <c r="L215" s="452" t="n">
        <v>79453.7</v>
      </c>
      <c r="M215" s="452" t="n">
        <v>26090.5</v>
      </c>
      <c r="N215" s="451" t="n">
        <v>6.174</v>
      </c>
      <c r="O215" s="452" t="n">
        <v>79453.7</v>
      </c>
    </row>
    <row r="216" customFormat="false" ht="15" hidden="false" customHeight="false" outlineLevel="0" collapsed="false">
      <c r="A216" s="96" t="s">
        <v>270</v>
      </c>
      <c r="B216" s="371" t="s">
        <v>49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142.5</v>
      </c>
      <c r="K216" s="373" t="n">
        <v>0.284</v>
      </c>
      <c r="L216" s="372" t="n">
        <v>81598.2</v>
      </c>
      <c r="M216" s="374" t="n">
        <v>142.5</v>
      </c>
      <c r="N216" s="373" t="n">
        <v>0.284</v>
      </c>
      <c r="O216" s="372" t="n">
        <v>81598.2</v>
      </c>
    </row>
    <row r="217" customFormat="false" ht="15" hidden="false" customHeight="false" outlineLevel="0" collapsed="false">
      <c r="A217" s="96" t="s">
        <v>271</v>
      </c>
      <c r="B217" s="371" t="s">
        <v>77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0</v>
      </c>
      <c r="L217" s="372" t="n">
        <v>50400</v>
      </c>
      <c r="M217" s="374" t="n">
        <v>0</v>
      </c>
      <c r="N217" s="373" t="n">
        <v>0</v>
      </c>
      <c r="O217" s="372" t="n">
        <v>50400</v>
      </c>
    </row>
    <row r="218" customFormat="false" ht="15" hidden="false" customHeight="false" outlineLevel="0" collapsed="false">
      <c r="A218" s="96" t="s">
        <v>272</v>
      </c>
      <c r="B218" s="371" t="s">
        <v>69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2" t="n">
        <v>6630</v>
      </c>
      <c r="K218" s="373" t="n">
        <v>6.367</v>
      </c>
      <c r="L218" s="372" t="n">
        <v>53055.2</v>
      </c>
      <c r="M218" s="372" t="n">
        <v>6630</v>
      </c>
      <c r="N218" s="373" t="n">
        <v>6.367</v>
      </c>
      <c r="O218" s="372" t="n">
        <v>5305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969873381.35852</v>
      </c>
      <c r="D5" s="370" t="n">
        <v>-0.08</v>
      </c>
      <c r="E5" s="369" t="n">
        <f aca="false">E6+E60+E106+E149+E185</f>
        <v>31134686215.1772</v>
      </c>
      <c r="F5" s="370" t="n">
        <v>0.34</v>
      </c>
      <c r="G5" s="369" t="n">
        <f aca="false">G6+G60+G106+G149+G185</f>
        <v>26847348.1</v>
      </c>
      <c r="H5" s="370" t="n">
        <v>0.2</v>
      </c>
      <c r="I5" s="369" t="n">
        <f aca="false">I6+I60+I106+I149+I185</f>
        <v>414223140.9</v>
      </c>
      <c r="J5" s="369" t="n">
        <f aca="false">J6+J60+J106+J149+J185</f>
        <v>75613495</v>
      </c>
      <c r="K5" s="370" t="n">
        <v>-0.03</v>
      </c>
      <c r="L5" s="369" t="n">
        <f aca="false">L6+L60+L106+L149+L185</f>
        <v>1499366243.3</v>
      </c>
      <c r="M5" s="369" t="n">
        <f aca="false">M6+M60+M106+M149+M185</f>
        <v>102460843.2</v>
      </c>
      <c r="N5" s="370" t="n">
        <v>0.02</v>
      </c>
      <c r="O5" s="369" t="n">
        <f aca="false">O6+O60+O106+O149+O185</f>
        <v>1913589384.3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60" t="n">
        <v>1126086267.97852</v>
      </c>
      <c r="D6" s="466" t="n">
        <v>-0.00941087778342391</v>
      </c>
      <c r="E6" s="160" t="n">
        <v>22533194578.4572</v>
      </c>
      <c r="F6" s="122" t="n">
        <v>0.112081518425669</v>
      </c>
      <c r="G6" s="16" t="n">
        <v>6967182.9</v>
      </c>
      <c r="H6" s="17" t="n">
        <v>0.284</v>
      </c>
      <c r="I6" s="16" t="n">
        <v>128991500.8</v>
      </c>
      <c r="J6" s="16" t="n">
        <v>41492252.1</v>
      </c>
      <c r="K6" s="17" t="n">
        <v>-0.181</v>
      </c>
      <c r="L6" s="16" t="n">
        <v>846755239.7</v>
      </c>
      <c r="M6" s="16" t="n">
        <v>48459435.1</v>
      </c>
      <c r="N6" s="17" t="n">
        <v>-0.136</v>
      </c>
      <c r="O6" s="16" t="n">
        <v>975746740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476506.2</v>
      </c>
      <c r="H7" s="373" t="n">
        <v>0.256</v>
      </c>
      <c r="I7" s="372" t="n">
        <v>104944934</v>
      </c>
      <c r="J7" s="372" t="n">
        <v>459831.5</v>
      </c>
      <c r="K7" s="373" t="n">
        <v>0.13</v>
      </c>
      <c r="L7" s="372" t="n">
        <v>10649769.5</v>
      </c>
      <c r="M7" s="372" t="n">
        <v>5936337.7</v>
      </c>
      <c r="N7" s="373" t="n">
        <v>0.246</v>
      </c>
      <c r="O7" s="372" t="n">
        <v>115594703.4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766064.8</v>
      </c>
      <c r="H8" s="373" t="n">
        <v>-0.003</v>
      </c>
      <c r="I8" s="372" t="n">
        <v>8237880.6</v>
      </c>
      <c r="J8" s="374" t="n">
        <v>0</v>
      </c>
      <c r="K8" s="373" t="n">
        <v>0</v>
      </c>
      <c r="L8" s="372" t="n">
        <v>104627.3</v>
      </c>
      <c r="M8" s="372" t="n">
        <v>766064.8</v>
      </c>
      <c r="N8" s="373" t="n">
        <v>-0.003</v>
      </c>
      <c r="O8" s="372" t="n">
        <v>834250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84809.8</v>
      </c>
      <c r="H9" s="373" t="n">
        <v>1</v>
      </c>
      <c r="I9" s="372" t="n">
        <v>4793170</v>
      </c>
      <c r="J9" s="372" t="n">
        <v>452036.5</v>
      </c>
      <c r="K9" s="373" t="n">
        <v>-0.234</v>
      </c>
      <c r="L9" s="372" t="n">
        <v>9299148.8</v>
      </c>
      <c r="M9" s="372" t="n">
        <v>636846.3</v>
      </c>
      <c r="N9" s="373" t="n">
        <v>0.079</v>
      </c>
      <c r="O9" s="372" t="n">
        <v>14092318.8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260804.2</v>
      </c>
      <c r="K10" s="373" t="n">
        <v>-0.67</v>
      </c>
      <c r="L10" s="372" t="n">
        <v>9636161</v>
      </c>
      <c r="M10" s="372" t="n">
        <v>260804.2</v>
      </c>
      <c r="N10" s="373" t="n">
        <v>-0.67</v>
      </c>
      <c r="O10" s="372" t="n">
        <v>12880082.2</v>
      </c>
    </row>
    <row r="11" customFormat="false" ht="15" hidden="false" customHeight="false" outlineLevel="0" collapsed="false">
      <c r="A11" s="96" t="s">
        <v>28</v>
      </c>
      <c r="B11" s="371" t="s">
        <v>21</v>
      </c>
      <c r="C11" s="174"/>
      <c r="D11" s="163"/>
      <c r="E11" s="174"/>
      <c r="F11" s="163"/>
      <c r="G11" s="372" t="n">
        <v>302945.3</v>
      </c>
      <c r="H11" s="373" t="n">
        <v>1</v>
      </c>
      <c r="I11" s="372" t="n">
        <v>1656184.6</v>
      </c>
      <c r="J11" s="372" t="n">
        <v>26007609.1</v>
      </c>
      <c r="K11" s="373" t="n">
        <v>-0.051</v>
      </c>
      <c r="L11" s="372" t="n">
        <v>391641636.6</v>
      </c>
      <c r="M11" s="372" t="n">
        <v>26310554.4</v>
      </c>
      <c r="N11" s="373" t="n">
        <v>-0.04</v>
      </c>
      <c r="O11" s="372" t="n">
        <v>393297821.1</v>
      </c>
    </row>
    <row r="12" customFormat="false" ht="15" hidden="false" customHeight="false" outlineLevel="0" collapsed="false">
      <c r="A12" s="96" t="s">
        <v>30</v>
      </c>
      <c r="B12" s="371" t="s">
        <v>57</v>
      </c>
      <c r="C12" s="168"/>
      <c r="D12" s="163"/>
      <c r="E12" s="168"/>
      <c r="F12" s="163"/>
      <c r="G12" s="372" t="n">
        <v>95492.1</v>
      </c>
      <c r="H12" s="373" t="n">
        <v>32.144</v>
      </c>
      <c r="I12" s="372" t="n">
        <v>1554170.1</v>
      </c>
      <c r="J12" s="372" t="n">
        <v>74165.8</v>
      </c>
      <c r="K12" s="373" t="n">
        <v>1</v>
      </c>
      <c r="L12" s="372" t="n">
        <v>910854.9</v>
      </c>
      <c r="M12" s="372" t="n">
        <v>169657.9</v>
      </c>
      <c r="N12" s="373" t="n">
        <v>57.887</v>
      </c>
      <c r="O12" s="375" t="n">
        <v>2465025.1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-1</v>
      </c>
      <c r="I13" s="372" t="n">
        <v>1032818.9</v>
      </c>
      <c r="J13" s="372" t="n">
        <v>2393160.1</v>
      </c>
      <c r="K13" s="373" t="n">
        <v>-0.235</v>
      </c>
      <c r="L13" s="372" t="n">
        <v>71310589.9</v>
      </c>
      <c r="M13" s="372" t="n">
        <v>2393160.1</v>
      </c>
      <c r="N13" s="373" t="n">
        <v>-0.262</v>
      </c>
      <c r="O13" s="375" t="n">
        <v>72343408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-1</v>
      </c>
      <c r="I14" s="372" t="n">
        <v>826989.8</v>
      </c>
      <c r="J14" s="374" t="n">
        <v>867</v>
      </c>
      <c r="K14" s="373" t="n">
        <v>-0.955</v>
      </c>
      <c r="L14" s="372" t="n">
        <v>296069.2</v>
      </c>
      <c r="M14" s="374" t="n">
        <v>867</v>
      </c>
      <c r="N14" s="373" t="n">
        <v>-0.994</v>
      </c>
      <c r="O14" s="372" t="n">
        <v>112305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4" t="n">
        <v>816.8</v>
      </c>
      <c r="K15" s="373" t="n">
        <v>-0.85</v>
      </c>
      <c r="L15" s="372" t="n">
        <v>63316.4</v>
      </c>
      <c r="M15" s="374" t="n">
        <v>816.8</v>
      </c>
      <c r="N15" s="373" t="n">
        <v>-0.85</v>
      </c>
      <c r="O15" s="372" t="n">
        <v>615016.4</v>
      </c>
    </row>
    <row r="16" customFormat="fals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0</v>
      </c>
      <c r="I16" s="372" t="n">
        <v>494160</v>
      </c>
      <c r="J16" s="372" t="n">
        <v>38140</v>
      </c>
      <c r="K16" s="373" t="n">
        <v>0.466</v>
      </c>
      <c r="L16" s="372" t="n">
        <v>1453650.3</v>
      </c>
      <c r="M16" s="372" t="n">
        <v>38140</v>
      </c>
      <c r="N16" s="373" t="n">
        <v>0.466</v>
      </c>
      <c r="O16" s="372" t="n">
        <v>1947810.3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24531.9</v>
      </c>
      <c r="H17" s="373" t="n">
        <v>-0.434</v>
      </c>
      <c r="I17" s="372" t="n">
        <v>380148.3</v>
      </c>
      <c r="J17" s="372" t="n">
        <v>427770.7</v>
      </c>
      <c r="K17" s="373" t="n">
        <v>-0.443</v>
      </c>
      <c r="L17" s="372" t="n">
        <v>14159331.6</v>
      </c>
      <c r="M17" s="372" t="n">
        <v>452302.6</v>
      </c>
      <c r="N17" s="373" t="n">
        <v>-0.442</v>
      </c>
      <c r="O17" s="372" t="n">
        <v>14539479.9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04477.5</v>
      </c>
      <c r="K19" s="373" t="n">
        <v>-0.188</v>
      </c>
      <c r="L19" s="372" t="n">
        <v>6359233.2</v>
      </c>
      <c r="M19" s="372" t="n">
        <v>204477.5</v>
      </c>
      <c r="N19" s="373" t="n">
        <v>-0.188</v>
      </c>
      <c r="O19" s="372" t="n">
        <v>6647043.6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2" t="n">
        <v>1012704</v>
      </c>
      <c r="K20" s="373" t="n">
        <v>1</v>
      </c>
      <c r="L20" s="372" t="n">
        <v>1076704</v>
      </c>
      <c r="M20" s="372" t="n">
        <v>1012704</v>
      </c>
      <c r="N20" s="373" t="n">
        <v>1</v>
      </c>
      <c r="O20" s="372" t="n">
        <v>1307722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45675.3</v>
      </c>
      <c r="K21" s="373" t="n">
        <v>0.051</v>
      </c>
      <c r="L21" s="372" t="n">
        <v>2083442.9</v>
      </c>
      <c r="M21" s="372" t="n">
        <v>45675.3</v>
      </c>
      <c r="N21" s="373" t="n">
        <v>0.051</v>
      </c>
      <c r="O21" s="372" t="n">
        <v>2182838.9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8"/>
      <c r="D22" s="163"/>
      <c r="E22" s="168"/>
      <c r="F22" s="163"/>
      <c r="G22" s="372" t="n">
        <v>97500</v>
      </c>
      <c r="H22" s="373" t="n">
        <v>1</v>
      </c>
      <c r="I22" s="372" t="n">
        <v>97500</v>
      </c>
      <c r="J22" s="372" t="n">
        <v>6363512</v>
      </c>
      <c r="K22" s="373" t="n">
        <v>-0.468</v>
      </c>
      <c r="L22" s="372" t="n">
        <v>186014765.7</v>
      </c>
      <c r="M22" s="372" t="n">
        <v>6461012</v>
      </c>
      <c r="N22" s="373" t="n">
        <v>-0.46</v>
      </c>
      <c r="O22" s="372" t="n">
        <v>186112265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5046.7</v>
      </c>
      <c r="J23" s="374" t="n">
        <v>0</v>
      </c>
      <c r="K23" s="373" t="n">
        <v>0</v>
      </c>
      <c r="L23" s="374" t="n">
        <v>0</v>
      </c>
      <c r="M23" s="374" t="n">
        <v>0</v>
      </c>
      <c r="N23" s="373" t="n">
        <v>0</v>
      </c>
      <c r="O23" s="37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-1</v>
      </c>
      <c r="I24" s="372" t="n">
        <v>38328.9</v>
      </c>
      <c r="J24" s="372" t="n">
        <v>1197502.9</v>
      </c>
      <c r="K24" s="373" t="n">
        <v>0.005</v>
      </c>
      <c r="L24" s="372" t="n">
        <v>27290981.5</v>
      </c>
      <c r="M24" s="372" t="n">
        <v>1197502.9</v>
      </c>
      <c r="N24" s="373" t="n">
        <v>-0.002</v>
      </c>
      <c r="O24" s="372" t="n">
        <v>27329310.4</v>
      </c>
    </row>
    <row r="25" customFormat="false" ht="15" hidden="false" customHeight="false" outlineLevel="0" collapsed="false">
      <c r="A25" s="96" t="s">
        <v>56</v>
      </c>
      <c r="B25" s="371" t="s">
        <v>41</v>
      </c>
      <c r="C25" s="168"/>
      <c r="D25" s="163"/>
      <c r="E25" s="174"/>
      <c r="F25" s="163"/>
      <c r="G25" s="374" t="n">
        <v>0</v>
      </c>
      <c r="H25" s="373" t="n">
        <v>0</v>
      </c>
      <c r="I25" s="372" t="n">
        <v>28742.5</v>
      </c>
      <c r="J25" s="372" t="n">
        <v>588928.2</v>
      </c>
      <c r="K25" s="373" t="n">
        <v>0.381</v>
      </c>
      <c r="L25" s="372" t="n">
        <v>7472626.3</v>
      </c>
      <c r="M25" s="372" t="n">
        <v>588928.2</v>
      </c>
      <c r="N25" s="373" t="n">
        <v>0.381</v>
      </c>
      <c r="O25" s="372" t="n">
        <v>7501368.8</v>
      </c>
    </row>
    <row r="26" customFormat="false" ht="15" hidden="false" customHeight="false" outlineLevel="0" collapsed="false">
      <c r="A26" s="96" t="s">
        <v>58</v>
      </c>
      <c r="B26" s="371" t="s">
        <v>73</v>
      </c>
      <c r="C26" s="168"/>
      <c r="D26" s="163"/>
      <c r="E26" s="168"/>
      <c r="F26" s="163"/>
      <c r="G26" s="374" t="n">
        <v>0</v>
      </c>
      <c r="H26" s="373" t="n">
        <v>-1</v>
      </c>
      <c r="I26" s="372" t="n">
        <v>20304</v>
      </c>
      <c r="J26" s="372" t="n">
        <v>24608.9</v>
      </c>
      <c r="K26" s="373" t="n">
        <v>-0.558</v>
      </c>
      <c r="L26" s="372" t="n">
        <v>553607</v>
      </c>
      <c r="M26" s="372" t="n">
        <v>24608.9</v>
      </c>
      <c r="N26" s="373" t="n">
        <v>-0.593</v>
      </c>
      <c r="O26" s="372" t="n">
        <v>573911</v>
      </c>
    </row>
    <row r="27" customFormat="false" ht="15" hidden="false" customHeight="false" outlineLevel="0" collapsed="false">
      <c r="A27" s="96" t="s">
        <v>60</v>
      </c>
      <c r="B27" s="371" t="s">
        <v>63</v>
      </c>
      <c r="C27" s="174"/>
      <c r="D27" s="163"/>
      <c r="E27" s="174"/>
      <c r="F27" s="163"/>
      <c r="G27" s="372" t="n">
        <v>19332.7</v>
      </c>
      <c r="H27" s="373" t="n">
        <v>1</v>
      </c>
      <c r="I27" s="372" t="n">
        <v>19332.7</v>
      </c>
      <c r="J27" s="372" t="n">
        <v>96880.5</v>
      </c>
      <c r="K27" s="373" t="n">
        <v>1.672</v>
      </c>
      <c r="L27" s="372" t="n">
        <v>2207561.3</v>
      </c>
      <c r="M27" s="372" t="n">
        <v>116213.3</v>
      </c>
      <c r="N27" s="373" t="n">
        <v>2.205</v>
      </c>
      <c r="O27" s="372" t="n">
        <v>2226894.1</v>
      </c>
    </row>
    <row r="28" customFormat="false" ht="15" hidden="false" customHeight="false" outlineLevel="0" collapsed="false">
      <c r="A28" s="96" t="s">
        <v>62</v>
      </c>
      <c r="B28" s="371" t="s">
        <v>222</v>
      </c>
      <c r="C28" s="164"/>
      <c r="D28" s="163"/>
      <c r="E28" s="164"/>
      <c r="F28" s="163"/>
      <c r="G28" s="374" t="n">
        <v>0</v>
      </c>
      <c r="H28" s="373" t="n">
        <v>-1</v>
      </c>
      <c r="I28" s="372" t="n">
        <v>12106.7</v>
      </c>
      <c r="J28" s="374" t="n">
        <v>0</v>
      </c>
      <c r="K28" s="373" t="n">
        <v>0</v>
      </c>
      <c r="L28" s="374" t="n">
        <v>0</v>
      </c>
      <c r="M28" s="374" t="n">
        <v>0</v>
      </c>
      <c r="N28" s="373" t="n">
        <v>-1</v>
      </c>
      <c r="O28" s="372" t="n">
        <v>12106.7</v>
      </c>
    </row>
    <row r="29" customFormat="false" ht="15" hidden="false" customHeight="false" outlineLevel="0" collapsed="false">
      <c r="A29" s="96" t="s">
        <v>64</v>
      </c>
      <c r="B29" s="371" t="s">
        <v>115</v>
      </c>
      <c r="C29" s="174"/>
      <c r="D29" s="163"/>
      <c r="E29" s="168"/>
      <c r="F29" s="163"/>
      <c r="G29" s="374" t="n">
        <v>0</v>
      </c>
      <c r="H29" s="373" t="n">
        <v>0</v>
      </c>
      <c r="I29" s="372" t="n">
        <v>9600</v>
      </c>
      <c r="J29" s="374" t="n">
        <v>0</v>
      </c>
      <c r="K29" s="373" t="n">
        <v>-1</v>
      </c>
      <c r="L29" s="372" t="n">
        <v>43099642.8</v>
      </c>
      <c r="M29" s="374" t="n">
        <v>0</v>
      </c>
      <c r="N29" s="373" t="n">
        <v>-1</v>
      </c>
      <c r="O29" s="372" t="n">
        <v>43109242.8</v>
      </c>
    </row>
    <row r="30" customFormat="false" ht="15" hidden="false" customHeight="false" outlineLevel="0" collapsed="false">
      <c r="A30" s="96" t="s">
        <v>66</v>
      </c>
      <c r="B30" s="371" t="s">
        <v>71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7353.4</v>
      </c>
      <c r="J30" s="372" t="n">
        <v>2995.1</v>
      </c>
      <c r="K30" s="373" t="n">
        <v>-0.834</v>
      </c>
      <c r="L30" s="372" t="n">
        <v>1077468.5</v>
      </c>
      <c r="M30" s="372" t="n">
        <v>2995.1</v>
      </c>
      <c r="N30" s="373" t="n">
        <v>-0.834</v>
      </c>
      <c r="O30" s="372" t="n">
        <v>1084821.9</v>
      </c>
    </row>
    <row r="31" customFormat="false" ht="15" hidden="false" customHeight="false" outlineLevel="0" collapsed="false">
      <c r="A31" s="96" t="s">
        <v>68</v>
      </c>
      <c r="B31" s="371" t="s">
        <v>55</v>
      </c>
      <c r="C31" s="164"/>
      <c r="D31" s="163"/>
      <c r="E31" s="164"/>
      <c r="F31" s="163"/>
      <c r="G31" s="374" t="n">
        <v>0</v>
      </c>
      <c r="H31" s="373" t="n">
        <v>-1</v>
      </c>
      <c r="I31" s="372" t="n">
        <v>5464.6</v>
      </c>
      <c r="J31" s="372" t="n">
        <v>62259.2</v>
      </c>
      <c r="K31" s="373" t="n">
        <v>-0.714</v>
      </c>
      <c r="L31" s="372" t="n">
        <v>2147283.1</v>
      </c>
      <c r="M31" s="372" t="n">
        <v>62259.2</v>
      </c>
      <c r="N31" s="373" t="n">
        <v>-0.721</v>
      </c>
      <c r="O31" s="372" t="n">
        <v>2152747.7</v>
      </c>
    </row>
    <row r="32" customFormat="false" ht="15" hidden="false" customHeight="false" outlineLevel="0" collapsed="false">
      <c r="A32" s="96" t="s">
        <v>70</v>
      </c>
      <c r="B32" s="371" t="s">
        <v>329</v>
      </c>
      <c r="C32" s="168"/>
      <c r="D32" s="163"/>
      <c r="E32" s="168"/>
      <c r="F32" s="163"/>
      <c r="G32" s="374" t="n">
        <v>0</v>
      </c>
      <c r="H32" s="373" t="n">
        <v>0</v>
      </c>
      <c r="I32" s="372" t="n">
        <v>3889.1</v>
      </c>
      <c r="J32" s="374" t="n">
        <v>0</v>
      </c>
      <c r="K32" s="373" t="n">
        <v>0</v>
      </c>
      <c r="L32" s="374" t="n">
        <v>0</v>
      </c>
      <c r="M32" s="374" t="n">
        <v>0</v>
      </c>
      <c r="N32" s="373" t="n">
        <v>0</v>
      </c>
      <c r="O32" s="372" t="n">
        <v>3889.1</v>
      </c>
    </row>
    <row r="33" customFormat="false" ht="15" hidden="false" customHeight="false" outlineLevel="0" collapsed="false">
      <c r="A33" s="96" t="s">
        <v>72</v>
      </c>
      <c r="B33" s="371" t="s">
        <v>259</v>
      </c>
      <c r="C33" s="164"/>
      <c r="D33" s="163"/>
      <c r="E33" s="174"/>
      <c r="F33" s="163"/>
      <c r="G33" s="374" t="n">
        <v>0</v>
      </c>
      <c r="H33" s="373" t="n">
        <v>0</v>
      </c>
      <c r="I33" s="372" t="n">
        <v>3647.9</v>
      </c>
      <c r="J33" s="374" t="n">
        <v>0</v>
      </c>
      <c r="K33" s="373" t="n">
        <v>0</v>
      </c>
      <c r="L33" s="374" t="n">
        <v>0</v>
      </c>
      <c r="M33" s="374" t="n">
        <v>0</v>
      </c>
      <c r="N33" s="373" t="n">
        <v>0</v>
      </c>
      <c r="O33" s="372" t="n">
        <v>3647.9</v>
      </c>
    </row>
    <row r="34" customFormat="false" ht="15" hidden="false" customHeight="false" outlineLevel="0" collapsed="false">
      <c r="A34" s="96" t="s">
        <v>74</v>
      </c>
      <c r="B34" s="371" t="s">
        <v>8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49409.7</v>
      </c>
      <c r="K34" s="373" t="n">
        <v>0.45</v>
      </c>
      <c r="L34" s="372" t="n">
        <v>622841.3</v>
      </c>
      <c r="M34" s="372" t="n">
        <v>49409.7</v>
      </c>
      <c r="N34" s="373" t="n">
        <v>0.45</v>
      </c>
      <c r="O34" s="372" t="n">
        <v>622841.3</v>
      </c>
    </row>
    <row r="35" customFormat="false" ht="15" hidden="false" customHeight="false" outlineLevel="0" collapsed="false">
      <c r="A35" s="96" t="s">
        <v>76</v>
      </c>
      <c r="B35" s="371" t="s">
        <v>8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03787.2</v>
      </c>
      <c r="M35" s="374" t="n">
        <v>0</v>
      </c>
      <c r="N35" s="373" t="n">
        <v>0</v>
      </c>
      <c r="O35" s="372" t="n">
        <v>703787.2</v>
      </c>
    </row>
    <row r="36" customFormat="false" ht="15" hidden="false" customHeight="false" outlineLevel="0" collapsed="false">
      <c r="A36" s="96" t="s">
        <v>78</v>
      </c>
      <c r="B36" s="371" t="s">
        <v>251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4" t="n">
        <v>3.2</v>
      </c>
      <c r="M36" s="374" t="n">
        <v>0</v>
      </c>
      <c r="N36" s="373" t="n">
        <v>0</v>
      </c>
      <c r="O36" s="374" t="n">
        <v>3.2</v>
      </c>
    </row>
    <row r="37" customFormat="false" ht="15" hidden="false" customHeight="false" outlineLevel="0" collapsed="false">
      <c r="A37" s="96" t="s">
        <v>80</v>
      </c>
      <c r="B37" s="371" t="s">
        <v>326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11450</v>
      </c>
      <c r="M37" s="374" t="n">
        <v>0</v>
      </c>
      <c r="N37" s="373" t="n">
        <v>0</v>
      </c>
      <c r="O37" s="372" t="n">
        <v>11450</v>
      </c>
    </row>
    <row r="38" customFormat="false" ht="15" hidden="false" customHeight="false" outlineLevel="0" collapsed="false">
      <c r="A38" s="96" t="s">
        <v>82</v>
      </c>
      <c r="B38" s="371" t="s">
        <v>312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4" t="n">
        <v>0</v>
      </c>
      <c r="K38" s="373" t="n">
        <v>0</v>
      </c>
      <c r="L38" s="372" t="n">
        <v>731229.9</v>
      </c>
      <c r="M38" s="374" t="n">
        <v>0</v>
      </c>
      <c r="N38" s="373" t="n">
        <v>0</v>
      </c>
      <c r="O38" s="372" t="n">
        <v>731229.9</v>
      </c>
    </row>
    <row r="39" customFormat="false" ht="15" hidden="false" customHeight="false" outlineLevel="0" collapsed="false">
      <c r="A39" s="96" t="s">
        <v>84</v>
      </c>
      <c r="B39" s="371" t="s">
        <v>3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2" t="n">
        <v>25450</v>
      </c>
      <c r="M39" s="374" t="n">
        <v>0</v>
      </c>
      <c r="N39" s="373" t="n">
        <v>0</v>
      </c>
      <c r="O39" s="372" t="n">
        <v>25450</v>
      </c>
    </row>
    <row r="40" customFormat="false" ht="15" hidden="false" customHeight="false" outlineLevel="0" collapsed="false">
      <c r="A40" s="96" t="s">
        <v>86</v>
      </c>
      <c r="B40" s="371" t="s">
        <v>7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65270</v>
      </c>
      <c r="K40" s="373" t="n">
        <v>7.78</v>
      </c>
      <c r="L40" s="372" t="n">
        <v>1123317</v>
      </c>
      <c r="M40" s="372" t="n">
        <v>65270</v>
      </c>
      <c r="N40" s="373" t="n">
        <v>7.78</v>
      </c>
      <c r="O40" s="372" t="n">
        <v>1123317</v>
      </c>
    </row>
    <row r="41" customFormat="false" ht="15" hidden="false" customHeight="false" outlineLevel="0" collapsed="false">
      <c r="A41" s="96" t="s">
        <v>88</v>
      </c>
      <c r="B41" s="371" t="s">
        <v>47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197283.5</v>
      </c>
      <c r="K41" s="373" t="n">
        <v>-0.282</v>
      </c>
      <c r="L41" s="372" t="n">
        <v>3081424</v>
      </c>
      <c r="M41" s="372" t="n">
        <v>197283.5</v>
      </c>
      <c r="N41" s="373" t="n">
        <v>-0.282</v>
      </c>
      <c r="O41" s="372" t="n">
        <v>3081424</v>
      </c>
    </row>
    <row r="42" customFormat="false" ht="15" hidden="false" customHeight="false" outlineLevel="0" collapsed="false">
      <c r="A42" s="96" t="s">
        <v>90</v>
      </c>
      <c r="B42" s="371" t="s">
        <v>20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4" t="n">
        <v>0</v>
      </c>
      <c r="K42" s="373" t="n">
        <v>0</v>
      </c>
      <c r="L42" s="372" t="n">
        <v>670324.4</v>
      </c>
      <c r="M42" s="374" t="n">
        <v>0</v>
      </c>
      <c r="N42" s="373" t="n">
        <v>0</v>
      </c>
      <c r="O42" s="372" t="n">
        <v>670324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86489.7</v>
      </c>
      <c r="K44" s="373" t="n">
        <v>-0.154</v>
      </c>
      <c r="L44" s="372" t="n">
        <v>6025246</v>
      </c>
      <c r="M44" s="372" t="n">
        <v>86489.7</v>
      </c>
      <c r="N44" s="373" t="n">
        <v>-0.154</v>
      </c>
      <c r="O44" s="372" t="n">
        <v>6025246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-1</v>
      </c>
      <c r="L45" s="372" t="n">
        <v>6078756.9</v>
      </c>
      <c r="M45" s="374" t="n">
        <v>0</v>
      </c>
      <c r="N45" s="373" t="n">
        <v>-1</v>
      </c>
      <c r="O45" s="372" t="n">
        <v>6078756.9</v>
      </c>
    </row>
    <row r="46" customFormat="false" ht="15" hidden="false" customHeight="false" outlineLevel="0" collapsed="false">
      <c r="A46" s="96" t="s">
        <v>215</v>
      </c>
      <c r="B46" s="371" t="s">
        <v>214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4" t="n">
        <v>0</v>
      </c>
      <c r="K46" s="373" t="n">
        <v>0</v>
      </c>
      <c r="L46" s="372" t="n">
        <v>27851.2</v>
      </c>
      <c r="M46" s="374" t="n">
        <v>0</v>
      </c>
      <c r="N46" s="373" t="n">
        <v>0</v>
      </c>
      <c r="O46" s="372" t="n">
        <v>27851.2</v>
      </c>
    </row>
    <row r="47" customFormat="false" ht="15" hidden="false" customHeight="false" outlineLevel="0" collapsed="false">
      <c r="A47" s="96" t="s">
        <v>217</v>
      </c>
      <c r="B47" s="371" t="s">
        <v>79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12444</v>
      </c>
      <c r="K47" s="373" t="n">
        <v>-0.698</v>
      </c>
      <c r="L47" s="372" t="n">
        <v>304150.6</v>
      </c>
      <c r="M47" s="372" t="n">
        <v>12444</v>
      </c>
      <c r="N47" s="373" t="n">
        <v>-0.698</v>
      </c>
      <c r="O47" s="372" t="n">
        <v>304150.6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2200</v>
      </c>
      <c r="M48" s="374" t="n">
        <v>0</v>
      </c>
      <c r="N48" s="373" t="n">
        <v>0</v>
      </c>
      <c r="O48" s="372" t="n">
        <v>2200</v>
      </c>
    </row>
    <row r="49" customFormat="false" ht="15" hidden="false" customHeight="false" outlineLevel="0" collapsed="false">
      <c r="A49" s="96" t="s">
        <v>221</v>
      </c>
      <c r="B49" s="371" t="s">
        <v>85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345666.5</v>
      </c>
      <c r="M49" s="374" t="n">
        <v>0</v>
      </c>
      <c r="N49" s="373" t="n">
        <v>0</v>
      </c>
      <c r="O49" s="372" t="n">
        <v>345666.5</v>
      </c>
    </row>
    <row r="50" customFormat="false" ht="15" hidden="false" customHeight="false" outlineLevel="0" collapsed="false">
      <c r="A50" s="96" t="s">
        <v>243</v>
      </c>
      <c r="B50" s="371" t="s">
        <v>8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32909.2</v>
      </c>
      <c r="K50" s="373" t="n">
        <v>3.626</v>
      </c>
      <c r="L50" s="372" t="n">
        <v>816796.8</v>
      </c>
      <c r="M50" s="372" t="n">
        <v>32909.2</v>
      </c>
      <c r="N50" s="373" t="n">
        <v>3.626</v>
      </c>
      <c r="O50" s="372" t="n">
        <v>816796.8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2" t="n">
        <v>72317.8</v>
      </c>
      <c r="K51" s="373" t="n">
        <v>-0.465</v>
      </c>
      <c r="L51" s="372" t="n">
        <v>1589168.9</v>
      </c>
      <c r="M51" s="372" t="n">
        <v>72317.8</v>
      </c>
      <c r="N51" s="373" t="n">
        <v>-0.465</v>
      </c>
      <c r="O51" s="372" t="n">
        <v>1589168.9</v>
      </c>
    </row>
    <row r="52" customFormat="false" ht="15" hidden="false" customHeight="false" outlineLevel="0" collapsed="false">
      <c r="A52" s="96" t="s">
        <v>250</v>
      </c>
      <c r="B52" s="371" t="s">
        <v>218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3672</v>
      </c>
      <c r="K52" s="373" t="n">
        <v>1.73</v>
      </c>
      <c r="L52" s="372" t="n">
        <v>81655.7</v>
      </c>
      <c r="M52" s="372" t="n">
        <v>33672</v>
      </c>
      <c r="N52" s="373" t="n">
        <v>1.73</v>
      </c>
      <c r="O52" s="372" t="n">
        <v>81655.7</v>
      </c>
    </row>
    <row r="53" customFormat="false" ht="15" hidden="false" customHeight="false" outlineLevel="0" collapsed="false">
      <c r="A53" s="96" t="s">
        <v>260</v>
      </c>
      <c r="B53" s="371" t="s">
        <v>5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66185.7</v>
      </c>
      <c r="K53" s="373" t="n">
        <v>0.196</v>
      </c>
      <c r="L53" s="372" t="n">
        <v>2157999.1</v>
      </c>
      <c r="M53" s="372" t="n">
        <v>66185.7</v>
      </c>
      <c r="N53" s="373" t="n">
        <v>0.196</v>
      </c>
      <c r="O53" s="372" t="n">
        <v>2157999.1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75013.9</v>
      </c>
      <c r="K54" s="373" t="n">
        <v>0.447</v>
      </c>
      <c r="L54" s="372" t="n">
        <v>5020446.9</v>
      </c>
      <c r="M54" s="372" t="n">
        <v>175013.9</v>
      </c>
      <c r="N54" s="373" t="n">
        <v>0.447</v>
      </c>
      <c r="O54" s="372" t="n">
        <v>5020446.9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10569</v>
      </c>
      <c r="K55" s="373" t="n">
        <v>5.663</v>
      </c>
      <c r="L55" s="372" t="n">
        <v>949561.3</v>
      </c>
      <c r="M55" s="372" t="n">
        <v>10569</v>
      </c>
      <c r="N55" s="373" t="n">
        <v>5.663</v>
      </c>
      <c r="O55" s="372" t="n">
        <v>949561.3</v>
      </c>
    </row>
    <row r="56" customFormat="false" ht="15" hidden="false" customHeight="false" outlineLevel="0" collapsed="false">
      <c r="A56" s="96" t="s">
        <v>323</v>
      </c>
      <c r="B56" s="371" t="s">
        <v>4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53094.2</v>
      </c>
      <c r="K56" s="373" t="n">
        <v>-0.505</v>
      </c>
      <c r="L56" s="372" t="n">
        <v>5903847.3</v>
      </c>
      <c r="M56" s="372" t="n">
        <v>153094.2</v>
      </c>
      <c r="N56" s="373" t="n">
        <v>-0.505</v>
      </c>
      <c r="O56" s="372" t="n">
        <v>5903847.3</v>
      </c>
    </row>
    <row r="57" customFormat="false" ht="15" hidden="false" customHeight="false" outlineLevel="0" collapsed="false">
      <c r="A57" s="96" t="s">
        <v>327</v>
      </c>
      <c r="B57" s="371" t="s">
        <v>53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230776</v>
      </c>
      <c r="K57" s="373" t="n">
        <v>-0.051</v>
      </c>
      <c r="L57" s="372" t="n">
        <v>4464879</v>
      </c>
      <c r="M57" s="372" t="n">
        <v>230776</v>
      </c>
      <c r="N57" s="373" t="n">
        <v>-0.051</v>
      </c>
      <c r="O57" s="372" t="n">
        <v>4464879</v>
      </c>
    </row>
    <row r="58" customFormat="false" ht="15" hidden="false" customHeight="false" outlineLevel="0" collapsed="false">
      <c r="A58" s="96" t="s">
        <v>330</v>
      </c>
      <c r="B58" s="371" t="s">
        <v>216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4" t="n">
        <v>0</v>
      </c>
      <c r="K58" s="373" t="n">
        <v>-1</v>
      </c>
      <c r="L58" s="372" t="n">
        <v>29271.5</v>
      </c>
      <c r="M58" s="374" t="n">
        <v>0</v>
      </c>
      <c r="N58" s="373" t="n">
        <v>-1</v>
      </c>
      <c r="O58" s="372" t="n">
        <v>29271.5</v>
      </c>
    </row>
    <row r="59" customFormat="false" ht="15" hidden="false" customHeight="false" outlineLevel="0" collapsed="false">
      <c r="A59" s="96" t="s">
        <v>534</v>
      </c>
      <c r="B59" s="371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592072.3</v>
      </c>
      <c r="K59" s="447" t="n">
        <v>0.766</v>
      </c>
      <c r="L59" s="448" t="n">
        <v>17072868.3</v>
      </c>
      <c r="M59" s="448" t="n">
        <v>592072.3</v>
      </c>
      <c r="N59" s="447" t="n">
        <v>0.766</v>
      </c>
      <c r="O59" s="448" t="n">
        <v>17072868.3</v>
      </c>
    </row>
    <row r="60" s="467" customFormat="true" ht="28.5" hidden="false" customHeight="false" outlineLevel="0" collapsed="false">
      <c r="A60" s="6" t="n">
        <v>2</v>
      </c>
      <c r="B60" s="6" t="s">
        <v>92</v>
      </c>
      <c r="C60" s="380" t="n">
        <v>533411510.1</v>
      </c>
      <c r="D60" s="131" t="n">
        <v>-0.196549683277614</v>
      </c>
      <c r="E60" s="180" t="n">
        <v>6139415157.6</v>
      </c>
      <c r="F60" s="131" t="n">
        <v>2.54800829391176</v>
      </c>
      <c r="G60" s="16" t="n">
        <v>10294152</v>
      </c>
      <c r="H60" s="17" t="n">
        <v>-0.046</v>
      </c>
      <c r="I60" s="16" t="n">
        <v>159525786.3</v>
      </c>
      <c r="J60" s="16" t="n">
        <v>22337872.1</v>
      </c>
      <c r="K60" s="17" t="n">
        <v>-0.135</v>
      </c>
      <c r="L60" s="16" t="n">
        <v>383743577.2</v>
      </c>
      <c r="M60" s="16" t="n">
        <v>32632024.1</v>
      </c>
      <c r="N60" s="17" t="n">
        <v>-0.109</v>
      </c>
      <c r="O60" s="16" t="n">
        <v>543269363.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7627208.2</v>
      </c>
      <c r="H61" s="373" t="n">
        <v>0.085</v>
      </c>
      <c r="I61" s="372" t="n">
        <v>114171545.6</v>
      </c>
      <c r="J61" s="372" t="n">
        <v>2976247.3</v>
      </c>
      <c r="K61" s="373" t="n">
        <v>-0.071</v>
      </c>
      <c r="L61" s="372" t="n">
        <v>91334960.8</v>
      </c>
      <c r="M61" s="372" t="n">
        <v>10603455.5</v>
      </c>
      <c r="N61" s="373" t="n">
        <v>0.036</v>
      </c>
      <c r="O61" s="372" t="n">
        <v>205506506.4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2604034.1</v>
      </c>
      <c r="H62" s="373" t="n">
        <v>-0.284</v>
      </c>
      <c r="I62" s="372" t="n">
        <v>42710487</v>
      </c>
      <c r="J62" s="374" t="n">
        <v>0</v>
      </c>
      <c r="K62" s="373" t="n">
        <v>0</v>
      </c>
      <c r="L62" s="374" t="n">
        <v>0</v>
      </c>
      <c r="M62" s="372" t="n">
        <v>2604034.1</v>
      </c>
      <c r="N62" s="373" t="n">
        <v>-0.284</v>
      </c>
      <c r="O62" s="372" t="n">
        <v>42710487</v>
      </c>
    </row>
    <row r="63" s="463" customFormat="true" ht="15" hidden="false" customHeight="false" outlineLevel="0" collapsed="false">
      <c r="A63" s="96" t="s">
        <v>96</v>
      </c>
      <c r="B63" s="371" t="s">
        <v>25</v>
      </c>
      <c r="C63" s="24"/>
      <c r="D63" s="21"/>
      <c r="E63" s="20"/>
      <c r="F63" s="21"/>
      <c r="G63" s="23" t="n">
        <v>53527.7</v>
      </c>
      <c r="H63" s="22" t="n">
        <v>-0.117</v>
      </c>
      <c r="I63" s="23" t="n">
        <v>1755460</v>
      </c>
      <c r="J63" s="23" t="n">
        <v>3057500.8</v>
      </c>
      <c r="K63" s="22" t="n">
        <v>0.209</v>
      </c>
      <c r="L63" s="23" t="n">
        <v>47403210.7</v>
      </c>
      <c r="M63" s="23" t="n">
        <v>3111028.4</v>
      </c>
      <c r="N63" s="22" t="n">
        <v>0.202</v>
      </c>
      <c r="O63" s="23" t="n">
        <v>49158670.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9382</v>
      </c>
      <c r="H64" s="373" t="n">
        <v>-0.827</v>
      </c>
      <c r="I64" s="372" t="n">
        <v>835684.6</v>
      </c>
      <c r="J64" s="374" t="n">
        <v>0</v>
      </c>
      <c r="K64" s="373" t="n">
        <v>0</v>
      </c>
      <c r="L64" s="374" t="n">
        <v>0</v>
      </c>
      <c r="M64" s="372" t="n">
        <v>9382</v>
      </c>
      <c r="N64" s="373" t="n">
        <v>-0.827</v>
      </c>
      <c r="O64" s="372" t="n">
        <v>835684.6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n">
        <v>0</v>
      </c>
      <c r="H65" s="373" t="n">
        <v>-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4" t="n">
        <v>0</v>
      </c>
      <c r="N65" s="373" t="n">
        <v>-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57741.6</v>
      </c>
      <c r="K66" s="373" t="n">
        <v>8.915</v>
      </c>
      <c r="L66" s="372" t="n">
        <v>1363672</v>
      </c>
      <c r="M66" s="372" t="n">
        <v>157741.6</v>
      </c>
      <c r="N66" s="373" t="n">
        <v>8.915</v>
      </c>
      <c r="O66" s="372" t="n">
        <v>1368370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43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149654.3</v>
      </c>
      <c r="K68" s="373" t="n">
        <v>-0.195</v>
      </c>
      <c r="L68" s="372" t="n">
        <v>2609141.2</v>
      </c>
      <c r="M68" s="372" t="n">
        <v>149654.3</v>
      </c>
      <c r="N68" s="373" t="n">
        <v>-0.195</v>
      </c>
      <c r="O68" s="372" t="n">
        <v>2609141.2</v>
      </c>
    </row>
    <row r="69" customFormat="false" ht="15" hidden="false" customHeight="false" outlineLevel="0" collapsed="false">
      <c r="A69" s="96" t="s">
        <v>102</v>
      </c>
      <c r="B69" s="371" t="s">
        <v>218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2331</v>
      </c>
      <c r="K69" s="373" t="n">
        <v>1</v>
      </c>
      <c r="L69" s="372" t="n">
        <v>2358.9</v>
      </c>
      <c r="M69" s="372" t="n">
        <v>2331</v>
      </c>
      <c r="N69" s="373" t="n">
        <v>1</v>
      </c>
      <c r="O69" s="372" t="n">
        <v>2358.9</v>
      </c>
    </row>
    <row r="70" customFormat="false" ht="15" hidden="false" customHeight="false" outlineLevel="0" collapsed="false">
      <c r="A70" s="96" t="s">
        <v>103</v>
      </c>
      <c r="B70" s="371" t="s">
        <v>37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517525.9</v>
      </c>
      <c r="K70" s="373" t="n">
        <v>1.378</v>
      </c>
      <c r="L70" s="372" t="n">
        <v>10245090.4</v>
      </c>
      <c r="M70" s="372" t="n">
        <v>517525.9</v>
      </c>
      <c r="N70" s="373" t="n">
        <v>1.378</v>
      </c>
      <c r="O70" s="372" t="n">
        <v>10245090.4</v>
      </c>
    </row>
    <row r="71" customFormat="false" ht="15" hidden="false" customHeight="false" outlineLevel="0" collapsed="false">
      <c r="A71" s="96" t="s">
        <v>104</v>
      </c>
      <c r="B71" s="371" t="s">
        <v>53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177962.2</v>
      </c>
      <c r="K71" s="373" t="n">
        <v>-0.357</v>
      </c>
      <c r="L71" s="372" t="n">
        <v>2477911.8</v>
      </c>
      <c r="M71" s="372" t="n">
        <v>177962.2</v>
      </c>
      <c r="N71" s="373" t="n">
        <v>-0.357</v>
      </c>
      <c r="O71" s="372" t="n">
        <v>2477911.8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205129.5</v>
      </c>
      <c r="K72" s="373" t="n">
        <v>0.613</v>
      </c>
      <c r="L72" s="372" t="n">
        <v>2776711.5</v>
      </c>
      <c r="M72" s="372" t="n">
        <v>205129.5</v>
      </c>
      <c r="N72" s="373" t="n">
        <v>0.613</v>
      </c>
      <c r="O72" s="372" t="n">
        <v>2776711.5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55761.4</v>
      </c>
      <c r="K73" s="373" t="n">
        <v>-0.53</v>
      </c>
      <c r="L73" s="372" t="n">
        <v>2751016.9</v>
      </c>
      <c r="M73" s="372" t="n">
        <v>155761.4</v>
      </c>
      <c r="N73" s="373" t="n">
        <v>-0.53</v>
      </c>
      <c r="O73" s="372" t="n">
        <v>2751016.9</v>
      </c>
    </row>
    <row r="74" customFormat="false" ht="15" hidden="false" customHeight="false" outlineLevel="0" collapsed="false">
      <c r="A74" s="96" t="s">
        <v>107</v>
      </c>
      <c r="B74" s="371" t="s">
        <v>35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45851.6</v>
      </c>
      <c r="K74" s="373" t="n">
        <v>1.108</v>
      </c>
      <c r="L74" s="372" t="n">
        <v>487080.1</v>
      </c>
      <c r="M74" s="372" t="n">
        <v>45851.6</v>
      </c>
      <c r="N74" s="373" t="n">
        <v>1.108</v>
      </c>
      <c r="O74" s="372" t="n">
        <v>487080.1</v>
      </c>
    </row>
    <row r="75" customFormat="false" ht="15" hidden="false" customHeight="false" outlineLevel="0" collapsed="false">
      <c r="A75" s="96" t="s">
        <v>108</v>
      </c>
      <c r="B75" s="371" t="s">
        <v>47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640561.2</v>
      </c>
      <c r="K75" s="373" t="n">
        <v>-0.669</v>
      </c>
      <c r="L75" s="372" t="n">
        <v>22750994.8</v>
      </c>
      <c r="M75" s="372" t="n">
        <v>640561.2</v>
      </c>
      <c r="N75" s="373" t="n">
        <v>-0.669</v>
      </c>
      <c r="O75" s="372" t="n">
        <v>22750994.8</v>
      </c>
    </row>
    <row r="76" customFormat="false" ht="18" hidden="false" customHeight="true" outlineLevel="0" collapsed="false">
      <c r="A76" s="96" t="s">
        <v>109</v>
      </c>
      <c r="B76" s="371" t="s">
        <v>8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807.5</v>
      </c>
      <c r="K76" s="373" t="n">
        <v>1.26</v>
      </c>
      <c r="L76" s="372" t="n">
        <v>855503.7</v>
      </c>
      <c r="M76" s="372" t="n">
        <v>1807.5</v>
      </c>
      <c r="N76" s="373" t="n">
        <v>1.26</v>
      </c>
      <c r="O76" s="372" t="n">
        <v>855503.7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2" t="n">
        <v>880140.8</v>
      </c>
      <c r="K77" s="373" t="n">
        <v>0.493</v>
      </c>
      <c r="L77" s="372" t="n">
        <v>8222793.1</v>
      </c>
      <c r="M77" s="372" t="n">
        <v>880140.8</v>
      </c>
      <c r="N77" s="373" t="n">
        <v>0.493</v>
      </c>
      <c r="O77" s="372" t="n">
        <v>8222793.1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2" t="n">
        <v>664698.4</v>
      </c>
      <c r="K78" s="373" t="n">
        <v>0.824</v>
      </c>
      <c r="L78" s="372" t="n">
        <v>5792109.8</v>
      </c>
      <c r="M78" s="372" t="n">
        <v>664698.4</v>
      </c>
      <c r="N78" s="373" t="n">
        <v>0.824</v>
      </c>
      <c r="O78" s="372" t="n">
        <v>5792109.8</v>
      </c>
    </row>
    <row r="79" customFormat="false" ht="15" hidden="false" customHeight="false" outlineLevel="0" collapsed="false">
      <c r="A79" s="96" t="s">
        <v>112</v>
      </c>
      <c r="B79" s="371" t="s">
        <v>83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2" t="n">
        <v>21887</v>
      </c>
      <c r="K79" s="373" t="n">
        <v>-0.854</v>
      </c>
      <c r="L79" s="372" t="n">
        <v>367721.4</v>
      </c>
      <c r="M79" s="372" t="n">
        <v>21887</v>
      </c>
      <c r="N79" s="373" t="n">
        <v>-0.854</v>
      </c>
      <c r="O79" s="372" t="n">
        <v>367721.4</v>
      </c>
    </row>
    <row r="80" customFormat="false" ht="15" hidden="false" customHeight="false" outlineLevel="0" collapsed="false">
      <c r="A80" s="96" t="s">
        <v>114</v>
      </c>
      <c r="B80" s="371" t="s">
        <v>128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8160</v>
      </c>
      <c r="K80" s="373" t="n">
        <v>1.04</v>
      </c>
      <c r="L80" s="372" t="n">
        <v>167532.8</v>
      </c>
      <c r="M80" s="372" t="n">
        <v>8160</v>
      </c>
      <c r="N80" s="373" t="n">
        <v>1.04</v>
      </c>
      <c r="O80" s="372" t="n">
        <v>167532.8</v>
      </c>
    </row>
    <row r="81" customFormat="false" ht="15" hidden="false" customHeight="false" outlineLevel="0" collapsed="false">
      <c r="A81" s="96" t="s">
        <v>116</v>
      </c>
      <c r="B81" s="371" t="s">
        <v>2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4021500</v>
      </c>
      <c r="K81" s="373" t="n">
        <v>-0.256</v>
      </c>
      <c r="L81" s="372" t="n">
        <v>41713031.9</v>
      </c>
      <c r="M81" s="372" t="n">
        <v>4021500</v>
      </c>
      <c r="N81" s="373" t="n">
        <v>-0.256</v>
      </c>
      <c r="O81" s="372" t="n">
        <v>41713031.9</v>
      </c>
    </row>
    <row r="82" customFormat="false" ht="15" hidden="false" customHeight="false" outlineLevel="0" collapsed="false">
      <c r="A82" s="96" t="s">
        <v>117</v>
      </c>
      <c r="B82" s="371" t="s">
        <v>59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2" t="n">
        <v>247241.2</v>
      </c>
      <c r="K82" s="373" t="n">
        <v>-0.012</v>
      </c>
      <c r="L82" s="372" t="n">
        <v>3189574.1</v>
      </c>
      <c r="M82" s="372" t="n">
        <v>247241.2</v>
      </c>
      <c r="N82" s="373" t="n">
        <v>-0.012</v>
      </c>
      <c r="O82" s="372" t="n">
        <v>3189574.1</v>
      </c>
    </row>
    <row r="83" customFormat="false" ht="15" hidden="false" customHeight="false" outlineLevel="0" collapsed="false">
      <c r="A83" s="96" t="s">
        <v>118</v>
      </c>
      <c r="B83" s="371" t="s">
        <v>21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4791695.4</v>
      </c>
      <c r="K83" s="373" t="n">
        <v>-0.173</v>
      </c>
      <c r="L83" s="372" t="n">
        <v>93476577</v>
      </c>
      <c r="M83" s="372" t="n">
        <v>4791695.4</v>
      </c>
      <c r="N83" s="373" t="n">
        <v>-0.173</v>
      </c>
      <c r="O83" s="372" t="n">
        <v>93476577</v>
      </c>
    </row>
    <row r="84" customFormat="false" ht="15" hidden="false" customHeight="false" outlineLevel="0" collapsed="false">
      <c r="A84" s="96" t="s">
        <v>119</v>
      </c>
      <c r="B84" s="371" t="s">
        <v>216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4" t="n">
        <v>216</v>
      </c>
      <c r="K84" s="373" t="n">
        <v>-0.614</v>
      </c>
      <c r="L84" s="372" t="n">
        <v>148411.3</v>
      </c>
      <c r="M84" s="374" t="n">
        <v>216</v>
      </c>
      <c r="N84" s="373" t="n">
        <v>-0.614</v>
      </c>
      <c r="O84" s="372" t="n">
        <v>148411.3</v>
      </c>
    </row>
    <row r="85" customFormat="false" ht="15" hidden="false" customHeight="false" outlineLevel="0" collapsed="false">
      <c r="A85" s="96" t="s">
        <v>120</v>
      </c>
      <c r="B85" s="371" t="s">
        <v>81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50189.9</v>
      </c>
      <c r="K85" s="373" t="n">
        <v>0.783</v>
      </c>
      <c r="L85" s="372" t="n">
        <v>518934.4</v>
      </c>
      <c r="M85" s="372" t="n">
        <v>50189.9</v>
      </c>
      <c r="N85" s="373" t="n">
        <v>0.783</v>
      </c>
      <c r="O85" s="372" t="n">
        <v>518934.4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2" t="n">
        <v>17978</v>
      </c>
      <c r="K86" s="373" t="n">
        <v>-0.38</v>
      </c>
      <c r="L86" s="372" t="n">
        <v>347602.8</v>
      </c>
      <c r="M86" s="372" t="n">
        <v>17978</v>
      </c>
      <c r="N86" s="373" t="n">
        <v>-0.38</v>
      </c>
      <c r="O86" s="372" t="n">
        <v>347602.8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113.2</v>
      </c>
      <c r="K87" s="373" t="n">
        <v>-0.325</v>
      </c>
      <c r="L87" s="372" t="n">
        <v>153839.5</v>
      </c>
      <c r="M87" s="372" t="n">
        <v>12113.2</v>
      </c>
      <c r="N87" s="373" t="n">
        <v>-0.325</v>
      </c>
      <c r="O87" s="372" t="n">
        <v>153839.5</v>
      </c>
    </row>
    <row r="88" customFormat="false" ht="15" hidden="false" customHeight="false" outlineLevel="0" collapsed="false">
      <c r="A88" s="96" t="s">
        <v>124</v>
      </c>
      <c r="B88" s="371" t="s">
        <v>57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132.8</v>
      </c>
      <c r="K88" s="373" t="n">
        <v>0.122</v>
      </c>
      <c r="L88" s="372" t="n">
        <v>2498801.7</v>
      </c>
      <c r="M88" s="372" t="n">
        <v>141132.8</v>
      </c>
      <c r="N88" s="373" t="n">
        <v>0.122</v>
      </c>
      <c r="O88" s="372" t="n">
        <v>2498801.7</v>
      </c>
    </row>
    <row r="89" customFormat="false" ht="15" hidden="false" customHeight="false" outlineLevel="0" collapsed="false">
      <c r="A89" s="96" t="s">
        <v>125</v>
      </c>
      <c r="B89" s="371" t="s">
        <v>75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31315.6</v>
      </c>
      <c r="K89" s="373" t="n">
        <v>-0.546</v>
      </c>
      <c r="L89" s="372" t="n">
        <v>820775.9</v>
      </c>
      <c r="M89" s="372" t="n">
        <v>31315.6</v>
      </c>
      <c r="N89" s="373" t="n">
        <v>-0.546</v>
      </c>
      <c r="O89" s="372" t="n">
        <v>820775.9</v>
      </c>
    </row>
    <row r="90" customFormat="false" ht="15" hidden="false" customHeight="false" outlineLevel="0" collapsed="false">
      <c r="A90" s="96" t="s">
        <v>126</v>
      </c>
      <c r="B90" s="371" t="s">
        <v>115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1668000</v>
      </c>
      <c r="K90" s="373" t="n">
        <v>-0.286</v>
      </c>
      <c r="L90" s="372" t="n">
        <v>13232399</v>
      </c>
      <c r="M90" s="372" t="n">
        <v>1668000</v>
      </c>
      <c r="N90" s="373" t="n">
        <v>-0.286</v>
      </c>
      <c r="O90" s="372" t="n">
        <v>13232399</v>
      </c>
    </row>
    <row r="91" customFormat="false" ht="15" hidden="false" customHeight="false" outlineLevel="0" collapsed="false">
      <c r="A91" s="96" t="s">
        <v>127</v>
      </c>
      <c r="B91" s="371" t="s">
        <v>45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14589.6</v>
      </c>
      <c r="K91" s="373" t="n">
        <v>-0.393</v>
      </c>
      <c r="L91" s="372" t="n">
        <v>696380.3</v>
      </c>
      <c r="M91" s="372" t="n">
        <v>14589.6</v>
      </c>
      <c r="N91" s="373" t="n">
        <v>-0.393</v>
      </c>
      <c r="O91" s="372" t="n">
        <v>696380.3</v>
      </c>
    </row>
    <row r="92" customFormat="false" ht="15" hidden="false" customHeight="false" outlineLevel="0" collapsed="false">
      <c r="A92" s="96" t="s">
        <v>129</v>
      </c>
      <c r="B92" s="371" t="s">
        <v>7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3029.6</v>
      </c>
      <c r="K92" s="373" t="n">
        <v>0.583</v>
      </c>
      <c r="L92" s="372" t="n">
        <v>1891951.8</v>
      </c>
      <c r="M92" s="372" t="n">
        <v>113029.6</v>
      </c>
      <c r="N92" s="373" t="n">
        <v>0.583</v>
      </c>
      <c r="O92" s="372" t="n">
        <v>1891951.8</v>
      </c>
    </row>
    <row r="93" customFormat="false" ht="15" hidden="false" customHeight="false" outlineLevel="0" collapsed="false">
      <c r="A93" s="96" t="s">
        <v>131</v>
      </c>
      <c r="B93" s="371" t="s">
        <v>29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4" t="n">
        <v>0</v>
      </c>
      <c r="K93" s="373" t="n">
        <v>0</v>
      </c>
      <c r="L93" s="372" t="n">
        <v>45692.9</v>
      </c>
      <c r="M93" s="374" t="n">
        <v>0</v>
      </c>
      <c r="N93" s="373" t="n">
        <v>0</v>
      </c>
      <c r="O93" s="372" t="n">
        <v>45692.9</v>
      </c>
    </row>
    <row r="94" customFormat="false" ht="15" hidden="false" customHeight="false" outlineLevel="0" collapsed="false">
      <c r="A94" s="96" t="s">
        <v>132</v>
      </c>
      <c r="B94" s="371" t="s">
        <v>41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2960.8</v>
      </c>
      <c r="K94" s="373" t="n">
        <v>1</v>
      </c>
      <c r="L94" s="372" t="n">
        <v>141294</v>
      </c>
      <c r="M94" s="372" t="n">
        <v>2960.8</v>
      </c>
      <c r="N94" s="373" t="n">
        <v>1</v>
      </c>
      <c r="O94" s="372" t="n">
        <v>141294</v>
      </c>
    </row>
    <row r="95" customFormat="false" ht="15" hidden="false" customHeight="false" outlineLevel="0" collapsed="false">
      <c r="A95" s="96" t="s">
        <v>133</v>
      </c>
      <c r="B95" s="371" t="s">
        <v>113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4" t="n">
        <v>0</v>
      </c>
      <c r="K95" s="373" t="n">
        <v>-1</v>
      </c>
      <c r="L95" s="372" t="n">
        <v>1040300.6</v>
      </c>
      <c r="M95" s="374" t="n">
        <v>0</v>
      </c>
      <c r="N95" s="373" t="n">
        <v>-1</v>
      </c>
      <c r="O95" s="372" t="n">
        <v>1040300.6</v>
      </c>
    </row>
    <row r="96" customFormat="false" ht="15" hidden="false" customHeight="false" outlineLevel="0" collapsed="false">
      <c r="A96" s="96" t="s">
        <v>134</v>
      </c>
      <c r="B96" s="371" t="s">
        <v>65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39527.7</v>
      </c>
      <c r="K96" s="373" t="n">
        <v>-0.325</v>
      </c>
      <c r="L96" s="372" t="n">
        <v>1280239.5</v>
      </c>
      <c r="M96" s="372" t="n">
        <v>39527.7</v>
      </c>
      <c r="N96" s="373" t="n">
        <v>-0.325</v>
      </c>
      <c r="O96" s="372" t="n">
        <v>1280239.5</v>
      </c>
    </row>
    <row r="97" customFormat="false" ht="15" hidden="false" customHeight="false" outlineLevel="0" collapsed="false">
      <c r="A97" s="96" t="s">
        <v>135</v>
      </c>
      <c r="B97" s="371" t="s">
        <v>63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2" t="n">
        <v>182235.6</v>
      </c>
      <c r="K97" s="373" t="n">
        <v>1.152</v>
      </c>
      <c r="L97" s="372" t="n">
        <v>2043722.9</v>
      </c>
      <c r="M97" s="372" t="n">
        <v>182235.6</v>
      </c>
      <c r="N97" s="373" t="n">
        <v>1.152</v>
      </c>
      <c r="O97" s="372" t="n">
        <v>2043722.9</v>
      </c>
    </row>
    <row r="98" customFormat="false" ht="15" hidden="false" customHeight="false" outlineLevel="0" collapsed="false">
      <c r="A98" s="96" t="s">
        <v>136</v>
      </c>
      <c r="B98" s="371" t="s">
        <v>49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80682.5</v>
      </c>
      <c r="K98" s="373" t="n">
        <v>-0.033</v>
      </c>
      <c r="L98" s="372" t="n">
        <v>1387776.4</v>
      </c>
      <c r="M98" s="372" t="n">
        <v>80682.5</v>
      </c>
      <c r="N98" s="373" t="n">
        <v>-0.033</v>
      </c>
      <c r="O98" s="372" t="n">
        <v>1387776.4</v>
      </c>
    </row>
    <row r="99" customFormat="false" ht="15" hidden="false" customHeight="false" outlineLevel="0" collapsed="false">
      <c r="A99" s="96" t="s">
        <v>138</v>
      </c>
      <c r="B99" s="371" t="s">
        <v>8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4" t="n">
        <v>0</v>
      </c>
      <c r="K99" s="373" t="n">
        <v>0</v>
      </c>
      <c r="L99" s="372" t="n">
        <v>32205.8</v>
      </c>
      <c r="M99" s="374" t="n">
        <v>0</v>
      </c>
      <c r="N99" s="373" t="n">
        <v>0</v>
      </c>
      <c r="O99" s="372" t="n">
        <v>32205.8</v>
      </c>
    </row>
    <row r="100" customFormat="false" ht="15" hidden="false" customHeight="false" outlineLevel="0" collapsed="false">
      <c r="A100" s="96" t="s">
        <v>223</v>
      </c>
      <c r="B100" s="371" t="s">
        <v>55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47091.4</v>
      </c>
      <c r="K100" s="373" t="n">
        <v>1</v>
      </c>
      <c r="L100" s="372" t="n">
        <v>2986373.4</v>
      </c>
      <c r="M100" s="372" t="n">
        <v>147091.4</v>
      </c>
      <c r="N100" s="373" t="n">
        <v>1</v>
      </c>
      <c r="O100" s="372" t="n">
        <v>2986373.4</v>
      </c>
    </row>
    <row r="101" customFormat="false" ht="15" hidden="false" customHeight="false" outlineLevel="0" collapsed="false">
      <c r="A101" s="96" t="s">
        <v>314</v>
      </c>
      <c r="B101" s="371" t="s">
        <v>137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4" t="n">
        <v>0</v>
      </c>
      <c r="K101" s="373" t="n">
        <v>-1</v>
      </c>
      <c r="L101" s="372" t="n">
        <v>3000</v>
      </c>
      <c r="M101" s="374" t="n">
        <v>0</v>
      </c>
      <c r="N101" s="373" t="n">
        <v>-1</v>
      </c>
      <c r="O101" s="372" t="n">
        <v>3000</v>
      </c>
    </row>
    <row r="102" customFormat="false" ht="15" hidden="false" customHeight="false" outlineLevel="0" collapsed="false">
      <c r="A102" s="96" t="s">
        <v>315</v>
      </c>
      <c r="B102" s="371" t="s">
        <v>3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099405.3</v>
      </c>
      <c r="K102" s="373" t="n">
        <v>-0.233</v>
      </c>
      <c r="L102" s="372" t="n">
        <v>15767789</v>
      </c>
      <c r="M102" s="372" t="n">
        <v>1099405.3</v>
      </c>
      <c r="N102" s="373" t="n">
        <v>-0.233</v>
      </c>
      <c r="O102" s="372" t="n">
        <v>15767789</v>
      </c>
    </row>
    <row r="103" customFormat="false" ht="15" hidden="false" customHeight="false" outlineLevel="0" collapsed="false">
      <c r="A103" s="96" t="s">
        <v>320</v>
      </c>
      <c r="B103" s="371" t="s">
        <v>91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4" t="n">
        <v>0</v>
      </c>
      <c r="K103" s="373" t="n">
        <v>0</v>
      </c>
      <c r="L103" s="372" t="n">
        <v>3940</v>
      </c>
      <c r="M103" s="374" t="n">
        <v>0</v>
      </c>
      <c r="N103" s="373" t="n">
        <v>0</v>
      </c>
      <c r="O103" s="372" t="n">
        <v>3940</v>
      </c>
    </row>
    <row r="104" customFormat="false" ht="15" hidden="false" customHeight="false" outlineLevel="0" collapsed="false">
      <c r="A104" s="96" t="s">
        <v>331</v>
      </c>
      <c r="B104" s="371" t="s">
        <v>79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4" t="n">
        <v>0</v>
      </c>
      <c r="K104" s="373" t="n">
        <v>-1</v>
      </c>
      <c r="L104" s="372" t="n">
        <v>431242.4</v>
      </c>
      <c r="M104" s="374" t="n">
        <v>0</v>
      </c>
      <c r="N104" s="373" t="n">
        <v>-1</v>
      </c>
      <c r="O104" s="372" t="n">
        <v>431242.4</v>
      </c>
    </row>
    <row r="105" s="463" customFormat="true" ht="15" hidden="false" customHeight="false" outlineLevel="0" collapsed="false">
      <c r="A105" s="96" t="s">
        <v>332</v>
      </c>
      <c r="B105" s="371" t="s">
        <v>8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14007</v>
      </c>
      <c r="K105" s="373" t="n">
        <v>1.275</v>
      </c>
      <c r="L105" s="372" t="n">
        <v>283911.1</v>
      </c>
      <c r="M105" s="372" t="n">
        <v>14007</v>
      </c>
      <c r="N105" s="373" t="n">
        <v>1.275</v>
      </c>
      <c r="O105" s="372" t="n">
        <v>283911.1</v>
      </c>
    </row>
    <row r="106" s="467" customFormat="true" ht="14.25" hidden="false" customHeight="false" outlineLevel="0" collapsed="false">
      <c r="A106" s="6" t="n">
        <v>3</v>
      </c>
      <c r="B106" s="12" t="s">
        <v>139</v>
      </c>
      <c r="C106" s="160" t="n">
        <v>283244588.8</v>
      </c>
      <c r="D106" s="122" t="n">
        <v>-0.0518624577361038</v>
      </c>
      <c r="E106" s="160" t="n">
        <v>1959306697.7</v>
      </c>
      <c r="F106" s="122" t="n">
        <v>1.34326612862751</v>
      </c>
      <c r="G106" s="449" t="n">
        <v>7291793.6</v>
      </c>
      <c r="H106" s="450" t="n">
        <v>-0.122</v>
      </c>
      <c r="I106" s="449" t="n">
        <v>83766821.3</v>
      </c>
      <c r="J106" s="449" t="n">
        <v>7864147.2</v>
      </c>
      <c r="K106" s="450" t="n">
        <v>-0.223</v>
      </c>
      <c r="L106" s="449" t="n">
        <v>199190968.4</v>
      </c>
      <c r="M106" s="449" t="n">
        <v>15155940.8</v>
      </c>
      <c r="N106" s="450" t="n">
        <v>-0.178</v>
      </c>
      <c r="O106" s="449" t="n">
        <v>282957789.7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4526523.9</v>
      </c>
      <c r="H107" s="373" t="n">
        <v>0.536</v>
      </c>
      <c r="I107" s="372" t="n">
        <v>50122892.8</v>
      </c>
      <c r="J107" s="374" t="n">
        <v>0</v>
      </c>
      <c r="K107" s="373" t="n">
        <v>-1</v>
      </c>
      <c r="L107" s="372" t="n">
        <v>7179570.4</v>
      </c>
      <c r="M107" s="372" t="n">
        <v>4526523.9</v>
      </c>
      <c r="N107" s="373" t="n">
        <v>0.206</v>
      </c>
      <c r="O107" s="372" t="n">
        <v>57302463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1790160.1</v>
      </c>
      <c r="H108" s="373" t="n">
        <v>-0.422</v>
      </c>
      <c r="I108" s="372" t="n">
        <v>19091306</v>
      </c>
      <c r="J108" s="374" t="n">
        <v>0</v>
      </c>
      <c r="K108" s="373" t="n">
        <v>0</v>
      </c>
      <c r="L108" s="374" t="n">
        <v>0</v>
      </c>
      <c r="M108" s="372" t="n">
        <v>1790160.1</v>
      </c>
      <c r="N108" s="373" t="n">
        <v>-0.422</v>
      </c>
      <c r="O108" s="372" t="n">
        <v>19091306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858989.7</v>
      </c>
      <c r="H109" s="373" t="n">
        <v>-0.584</v>
      </c>
      <c r="I109" s="372" t="n">
        <v>9000117.1</v>
      </c>
      <c r="J109" s="374" t="n">
        <v>0</v>
      </c>
      <c r="K109" s="373" t="n">
        <v>0</v>
      </c>
      <c r="L109" s="374" t="n">
        <v>0</v>
      </c>
      <c r="M109" s="372" t="n">
        <v>858989.7</v>
      </c>
      <c r="N109" s="373" t="n">
        <v>-0.584</v>
      </c>
      <c r="O109" s="372" t="n">
        <v>9000117.1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4" t="n">
        <v>0</v>
      </c>
      <c r="N110" s="373" t="n">
        <v>-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108675</v>
      </c>
      <c r="H111" s="373" t="n">
        <v>2.938</v>
      </c>
      <c r="I111" s="372" t="n">
        <v>1684494</v>
      </c>
      <c r="J111" s="372" t="n">
        <v>13653.3</v>
      </c>
      <c r="K111" s="373" t="n">
        <v>-0.742</v>
      </c>
      <c r="L111" s="372" t="n">
        <v>1760990.8</v>
      </c>
      <c r="M111" s="372" t="n">
        <v>122328.3</v>
      </c>
      <c r="N111" s="373" t="n">
        <v>0.521</v>
      </c>
      <c r="O111" s="375" t="n">
        <v>3445484.8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n">
        <v>0</v>
      </c>
      <c r="H112" s="373" t="n">
        <v>-1</v>
      </c>
      <c r="I112" s="372" t="n">
        <v>380691.4</v>
      </c>
      <c r="J112" s="372" t="n">
        <v>15331.5</v>
      </c>
      <c r="K112" s="373" t="n">
        <v>-0.607</v>
      </c>
      <c r="L112" s="372" t="n">
        <v>1734064</v>
      </c>
      <c r="M112" s="372" t="n">
        <v>15331.5</v>
      </c>
      <c r="N112" s="373" t="n">
        <v>-0.648</v>
      </c>
      <c r="O112" s="372" t="n">
        <v>2114755.4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298472.5</v>
      </c>
      <c r="J113" s="372" t="n">
        <v>2716372.3</v>
      </c>
      <c r="K113" s="373" t="n">
        <v>-0.196</v>
      </c>
      <c r="L113" s="372" t="n">
        <v>60568617.1</v>
      </c>
      <c r="M113" s="372" t="n">
        <v>2716372.3</v>
      </c>
      <c r="N113" s="373" t="n">
        <v>-0.196</v>
      </c>
      <c r="O113" s="372" t="n">
        <v>60867089.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33</v>
      </c>
      <c r="C115" s="168"/>
      <c r="D115" s="163"/>
      <c r="E115" s="168"/>
      <c r="F115" s="163"/>
      <c r="G115" s="372" t="n">
        <v>6220.7</v>
      </c>
      <c r="H115" s="373" t="n">
        <v>1</v>
      </c>
      <c r="I115" s="372" t="n">
        <v>6220.7</v>
      </c>
      <c r="J115" s="372" t="n">
        <v>623515.6</v>
      </c>
      <c r="K115" s="373" t="n">
        <v>0.069</v>
      </c>
      <c r="L115" s="372" t="n">
        <v>13452068.3</v>
      </c>
      <c r="M115" s="372" t="n">
        <v>629736.2</v>
      </c>
      <c r="N115" s="373" t="n">
        <v>0.079</v>
      </c>
      <c r="O115" s="372" t="n">
        <v>13458288.9</v>
      </c>
    </row>
    <row r="116" customFormat="false" ht="15" hidden="false" customHeight="false" outlineLevel="0" collapsed="false">
      <c r="A116" s="96" t="s">
        <v>149</v>
      </c>
      <c r="B116" s="371" t="s">
        <v>73</v>
      </c>
      <c r="C116" s="174"/>
      <c r="D116" s="163"/>
      <c r="E116" s="174"/>
      <c r="F116" s="163"/>
      <c r="G116" s="374" t="n">
        <v>0</v>
      </c>
      <c r="H116" s="373" t="n">
        <v>0</v>
      </c>
      <c r="I116" s="372" t="n">
        <v>4725</v>
      </c>
      <c r="J116" s="372" t="n">
        <v>104304</v>
      </c>
      <c r="K116" s="373" t="n">
        <v>-0.109</v>
      </c>
      <c r="L116" s="372" t="n">
        <v>1547254.6</v>
      </c>
      <c r="M116" s="372" t="n">
        <v>104304</v>
      </c>
      <c r="N116" s="373" t="n">
        <v>-0.109</v>
      </c>
      <c r="O116" s="372" t="n">
        <v>1551979.6</v>
      </c>
    </row>
    <row r="117" customFormat="false" ht="15" hidden="false" customHeight="false" outlineLevel="0" collapsed="false">
      <c r="A117" s="96" t="s">
        <v>150</v>
      </c>
      <c r="B117" s="371" t="s">
        <v>59</v>
      </c>
      <c r="C117" s="164"/>
      <c r="D117" s="163"/>
      <c r="E117" s="164"/>
      <c r="F117" s="163"/>
      <c r="G117" s="372" t="n">
        <v>1224.2</v>
      </c>
      <c r="H117" s="373" t="n">
        <v>1</v>
      </c>
      <c r="I117" s="372" t="n">
        <v>1224.2</v>
      </c>
      <c r="J117" s="372" t="n">
        <v>1095675.4</v>
      </c>
      <c r="K117" s="373" t="n">
        <v>-0.261</v>
      </c>
      <c r="L117" s="372" t="n">
        <v>24177899.2</v>
      </c>
      <c r="M117" s="372" t="n">
        <v>1096899.6</v>
      </c>
      <c r="N117" s="373" t="n">
        <v>-0.261</v>
      </c>
      <c r="O117" s="372" t="n">
        <v>24179123.4</v>
      </c>
    </row>
    <row r="118" customFormat="false" ht="15" hidden="false" customHeight="false" outlineLevel="0" collapsed="false">
      <c r="A118" s="96" t="s">
        <v>151</v>
      </c>
      <c r="B118" s="371" t="s">
        <v>85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4" t="n">
        <v>0</v>
      </c>
      <c r="K118" s="373" t="n">
        <v>0</v>
      </c>
      <c r="L118" s="372" t="n">
        <v>18373.3</v>
      </c>
      <c r="M118" s="374" t="n">
        <v>0</v>
      </c>
      <c r="N118" s="373" t="n">
        <v>0</v>
      </c>
      <c r="O118" s="372" t="n">
        <v>18373.3</v>
      </c>
    </row>
    <row r="119" customFormat="false" ht="15" hidden="false" customHeight="false" outlineLevel="0" collapsed="false">
      <c r="A119" s="96" t="s">
        <v>152</v>
      </c>
      <c r="B119" s="371" t="s">
        <v>5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3992.2</v>
      </c>
      <c r="K119" s="373" t="n">
        <v>-0.907</v>
      </c>
      <c r="L119" s="372" t="n">
        <v>4626583.7</v>
      </c>
      <c r="M119" s="372" t="n">
        <v>23992.2</v>
      </c>
      <c r="N119" s="373" t="n">
        <v>-0.907</v>
      </c>
      <c r="O119" s="372" t="n">
        <v>4626583.7</v>
      </c>
    </row>
    <row r="120" customFormat="false" ht="15" hidden="false" customHeight="false" outlineLevel="0" collapsed="false">
      <c r="A120" s="96" t="s">
        <v>154</v>
      </c>
      <c r="B120" s="371" t="s">
        <v>77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910</v>
      </c>
      <c r="K120" s="373" t="n">
        <v>-0.871</v>
      </c>
      <c r="L120" s="372" t="n">
        <v>449965.7</v>
      </c>
      <c r="M120" s="372" t="n">
        <v>6910</v>
      </c>
      <c r="N120" s="373" t="n">
        <v>-0.871</v>
      </c>
      <c r="O120" s="372" t="n">
        <v>449965.7</v>
      </c>
    </row>
    <row r="121" customFormat="false" ht="15" hidden="false" customHeight="false" outlineLevel="0" collapsed="false">
      <c r="A121" s="96" t="s">
        <v>155</v>
      </c>
      <c r="B121" s="371" t="s">
        <v>6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-1</v>
      </c>
      <c r="L121" s="372" t="n">
        <v>22504.6</v>
      </c>
      <c r="M121" s="374" t="n">
        <v>0</v>
      </c>
      <c r="N121" s="373" t="n">
        <v>-1</v>
      </c>
      <c r="O121" s="372" t="n">
        <v>22504.6</v>
      </c>
    </row>
    <row r="122" customFormat="false" ht="15" hidden="false" customHeight="false" outlineLevel="0" collapsed="false">
      <c r="A122" s="96" t="s">
        <v>156</v>
      </c>
      <c r="B122" s="371" t="s">
        <v>2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4" t="n">
        <v>0</v>
      </c>
      <c r="K122" s="373" t="n">
        <v>0</v>
      </c>
      <c r="L122" s="372" t="n">
        <v>77240</v>
      </c>
      <c r="M122" s="374" t="n">
        <v>0</v>
      </c>
      <c r="N122" s="373" t="n">
        <v>0</v>
      </c>
      <c r="O122" s="372" t="n">
        <v>77240</v>
      </c>
    </row>
    <row r="123" customFormat="false" ht="15" hidden="false" customHeight="false" outlineLevel="0" collapsed="false">
      <c r="A123" s="96" t="s">
        <v>157</v>
      </c>
      <c r="B123" s="371" t="s">
        <v>91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-1</v>
      </c>
      <c r="L123" s="372" t="n">
        <v>52580</v>
      </c>
      <c r="M123" s="374" t="n">
        <v>0</v>
      </c>
      <c r="N123" s="373" t="n">
        <v>-1</v>
      </c>
      <c r="O123" s="372" t="n">
        <v>52580</v>
      </c>
    </row>
    <row r="124" customFormat="false" ht="16.5" hidden="false" customHeight="true" outlineLevel="0" collapsed="false">
      <c r="A124" s="96" t="s">
        <v>158</v>
      </c>
      <c r="B124" s="371" t="s">
        <v>324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4" t="n">
        <v>0</v>
      </c>
      <c r="K124" s="373" t="n">
        <v>0</v>
      </c>
      <c r="L124" s="372" t="n">
        <v>2252.4</v>
      </c>
      <c r="M124" s="374" t="n">
        <v>0</v>
      </c>
      <c r="N124" s="373" t="n">
        <v>0</v>
      </c>
      <c r="O124" s="372" t="n">
        <v>2252.4</v>
      </c>
    </row>
    <row r="125" customFormat="false" ht="15" hidden="false" customHeight="false" outlineLevel="0" collapsed="false">
      <c r="A125" s="96" t="s">
        <v>159</v>
      </c>
      <c r="B125" s="371" t="s">
        <v>63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4" t="n">
        <v>720</v>
      </c>
      <c r="K125" s="373" t="n">
        <v>-0.983</v>
      </c>
      <c r="L125" s="372" t="n">
        <v>385821.3</v>
      </c>
      <c r="M125" s="374" t="n">
        <v>720</v>
      </c>
      <c r="N125" s="373" t="n">
        <v>-0.983</v>
      </c>
      <c r="O125" s="372" t="n">
        <v>385821.3</v>
      </c>
    </row>
    <row r="126" customFormat="false" ht="15" hidden="false" customHeight="false" outlineLevel="0" collapsed="false">
      <c r="A126" s="96" t="s">
        <v>160</v>
      </c>
      <c r="B126" s="371" t="s">
        <v>81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158680.9</v>
      </c>
      <c r="K126" s="373" t="n">
        <v>-0.278</v>
      </c>
      <c r="L126" s="372" t="n">
        <v>3802431.7</v>
      </c>
      <c r="M126" s="372" t="n">
        <v>158680.9</v>
      </c>
      <c r="N126" s="373" t="n">
        <v>-0.278</v>
      </c>
      <c r="O126" s="372" t="n">
        <v>3802431.7</v>
      </c>
    </row>
    <row r="127" customFormat="false" ht="15" hidden="false" customHeight="false" outlineLevel="0" collapsed="false">
      <c r="A127" s="96" t="s">
        <v>161</v>
      </c>
      <c r="B127" s="371" t="s">
        <v>71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44648</v>
      </c>
      <c r="K127" s="373" t="n">
        <v>-0.17</v>
      </c>
      <c r="L127" s="372" t="n">
        <v>953584.7</v>
      </c>
      <c r="M127" s="372" t="n">
        <v>44648</v>
      </c>
      <c r="N127" s="373" t="n">
        <v>-0.17</v>
      </c>
      <c r="O127" s="372" t="n">
        <v>953584.7</v>
      </c>
    </row>
    <row r="128" customFormat="false" ht="15" hidden="false" customHeight="false" outlineLevel="0" collapsed="false">
      <c r="A128" s="96" t="s">
        <v>162</v>
      </c>
      <c r="B128" s="371" t="s">
        <v>3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5826.8</v>
      </c>
      <c r="K128" s="373" t="n">
        <v>-0.93</v>
      </c>
      <c r="L128" s="372" t="n">
        <v>1016202</v>
      </c>
      <c r="M128" s="372" t="n">
        <v>5826.8</v>
      </c>
      <c r="N128" s="373" t="n">
        <v>-0.93</v>
      </c>
      <c r="O128" s="372" t="n">
        <v>1016202</v>
      </c>
    </row>
    <row r="129" customFormat="false" ht="15" hidden="false" customHeight="false" outlineLevel="0" collapsed="false">
      <c r="A129" s="96" t="s">
        <v>163</v>
      </c>
      <c r="B129" s="371" t="s">
        <v>89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4" t="n">
        <v>0</v>
      </c>
      <c r="K129" s="373" t="n">
        <v>-1</v>
      </c>
      <c r="L129" s="372" t="n">
        <v>35130.1</v>
      </c>
      <c r="M129" s="374" t="n">
        <v>0</v>
      </c>
      <c r="N129" s="373" t="n">
        <v>-1</v>
      </c>
      <c r="O129" s="372" t="n">
        <v>35130.1</v>
      </c>
    </row>
    <row r="130" customFormat="false" ht="15" hidden="false" customHeight="false" outlineLevel="0" collapsed="false">
      <c r="A130" s="96" t="s">
        <v>164</v>
      </c>
      <c r="B130" s="371" t="s">
        <v>61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145937</v>
      </c>
      <c r="K130" s="373" t="n">
        <v>0.134</v>
      </c>
      <c r="L130" s="372" t="n">
        <v>3238616.8</v>
      </c>
      <c r="M130" s="372" t="n">
        <v>145937</v>
      </c>
      <c r="N130" s="373" t="n">
        <v>0.134</v>
      </c>
      <c r="O130" s="372" t="n">
        <v>3238616.8</v>
      </c>
    </row>
    <row r="131" customFormat="false" ht="15" hidden="false" customHeight="false" outlineLevel="0" collapsed="false">
      <c r="A131" s="96" t="s">
        <v>165</v>
      </c>
      <c r="B131" s="371" t="s">
        <v>75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1250</v>
      </c>
      <c r="K131" s="373" t="n">
        <v>-0.839</v>
      </c>
      <c r="L131" s="372" t="n">
        <v>221619.8</v>
      </c>
      <c r="M131" s="372" t="n">
        <v>1250</v>
      </c>
      <c r="N131" s="373" t="n">
        <v>-0.839</v>
      </c>
      <c r="O131" s="372" t="n">
        <v>221619.8</v>
      </c>
    </row>
    <row r="132" customFormat="false" ht="15" hidden="false" customHeight="false" outlineLevel="0" collapsed="false">
      <c r="A132" s="96" t="s">
        <v>166</v>
      </c>
      <c r="B132" s="371" t="s">
        <v>55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-1</v>
      </c>
      <c r="L132" s="372" t="n">
        <v>222893.8</v>
      </c>
      <c r="M132" s="374" t="n">
        <v>0</v>
      </c>
      <c r="N132" s="373" t="n">
        <v>-1</v>
      </c>
      <c r="O132" s="372" t="n">
        <v>222893.8</v>
      </c>
    </row>
    <row r="133" customFormat="false" ht="15" hidden="false" customHeight="false" outlineLevel="0" collapsed="false">
      <c r="A133" s="96" t="s">
        <v>167</v>
      </c>
      <c r="B133" s="371" t="s">
        <v>41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174967</v>
      </c>
      <c r="K133" s="373" t="n">
        <v>1.136</v>
      </c>
      <c r="L133" s="372" t="n">
        <v>1444953.6</v>
      </c>
      <c r="M133" s="372" t="n">
        <v>174967</v>
      </c>
      <c r="N133" s="373" t="n">
        <v>1.136</v>
      </c>
      <c r="O133" s="372" t="n">
        <v>1444953.6</v>
      </c>
    </row>
    <row r="134" customFormat="false" ht="15" hidden="false" customHeight="false" outlineLevel="0" collapsed="false">
      <c r="A134" s="96" t="s">
        <v>168</v>
      </c>
      <c r="B134" s="371" t="s">
        <v>137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24632</v>
      </c>
      <c r="M134" s="374" t="n">
        <v>0</v>
      </c>
      <c r="N134" s="373" t="n">
        <v>0</v>
      </c>
      <c r="O134" s="372" t="n">
        <v>24632</v>
      </c>
    </row>
    <row r="135" customFormat="false" ht="15" hidden="false" customHeight="false" outlineLevel="0" collapsed="false">
      <c r="A135" s="96" t="s">
        <v>169</v>
      </c>
      <c r="B135" s="371" t="s">
        <v>218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4" t="n">
        <v>0</v>
      </c>
      <c r="K135" s="373" t="n">
        <v>0</v>
      </c>
      <c r="L135" s="372" t="n">
        <v>40160</v>
      </c>
      <c r="M135" s="374" t="n">
        <v>0</v>
      </c>
      <c r="N135" s="373" t="n">
        <v>0</v>
      </c>
      <c r="O135" s="372" t="n">
        <v>40160</v>
      </c>
    </row>
    <row r="136" customFormat="false" ht="15" hidden="false" customHeight="false" outlineLevel="0" collapsed="false">
      <c r="A136" s="96" t="s">
        <v>170</v>
      </c>
      <c r="B136" s="371" t="s">
        <v>53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78212.5</v>
      </c>
      <c r="K136" s="373" t="n">
        <v>-0.177</v>
      </c>
      <c r="L136" s="372" t="n">
        <v>1914892.4</v>
      </c>
      <c r="M136" s="372" t="n">
        <v>78212.5</v>
      </c>
      <c r="N136" s="373" t="n">
        <v>-0.177</v>
      </c>
      <c r="O136" s="372" t="n">
        <v>1914892.4</v>
      </c>
    </row>
    <row r="137" customFormat="false" ht="15" hidden="false" customHeight="false" outlineLevel="0" collapsed="false">
      <c r="A137" s="96" t="s">
        <v>226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224531.8</v>
      </c>
      <c r="K137" s="373" t="n">
        <v>0</v>
      </c>
      <c r="L137" s="372" t="n">
        <v>1546188</v>
      </c>
      <c r="M137" s="372" t="n">
        <v>224531.8</v>
      </c>
      <c r="N137" s="373" t="n">
        <v>0</v>
      </c>
      <c r="O137" s="372" t="n">
        <v>1546188</v>
      </c>
    </row>
    <row r="138" customFormat="false" ht="15" hidden="false" customHeight="false" outlineLevel="0" collapsed="false">
      <c r="A138" s="96" t="s">
        <v>227</v>
      </c>
      <c r="B138" s="371" t="s">
        <v>67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4" t="n">
        <v>0</v>
      </c>
      <c r="K138" s="373" t="n">
        <v>-1</v>
      </c>
      <c r="L138" s="372" t="n">
        <v>423705</v>
      </c>
      <c r="M138" s="374" t="n">
        <v>0</v>
      </c>
      <c r="N138" s="373" t="n">
        <v>-1</v>
      </c>
      <c r="O138" s="372" t="n">
        <v>423705</v>
      </c>
    </row>
    <row r="139" customFormat="false" ht="15" hidden="false" customHeight="false" outlineLevel="0" collapsed="false">
      <c r="A139" s="96" t="s">
        <v>228</v>
      </c>
      <c r="B139" s="371" t="s">
        <v>65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87470.6</v>
      </c>
      <c r="K139" s="373" t="n">
        <v>-0.362</v>
      </c>
      <c r="L139" s="372" t="n">
        <v>4554600.7</v>
      </c>
      <c r="M139" s="372" t="n">
        <v>87470.6</v>
      </c>
      <c r="N139" s="373" t="n">
        <v>-0.362</v>
      </c>
      <c r="O139" s="372" t="n">
        <v>4554600.7</v>
      </c>
    </row>
    <row r="140" customFormat="false" ht="15" hidden="false" customHeight="false" outlineLevel="0" collapsed="false">
      <c r="A140" s="96" t="s">
        <v>229</v>
      </c>
      <c r="B140" s="371" t="s">
        <v>2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1397245.3</v>
      </c>
      <c r="K140" s="373" t="n">
        <v>0.146</v>
      </c>
      <c r="L140" s="372" t="n">
        <v>44559939.2</v>
      </c>
      <c r="M140" s="372" t="n">
        <v>1397245.3</v>
      </c>
      <c r="N140" s="373" t="n">
        <v>0.146</v>
      </c>
      <c r="O140" s="372" t="n">
        <v>44559939.2</v>
      </c>
    </row>
    <row r="141" customFormat="false" ht="15" hidden="false" customHeight="false" outlineLevel="0" collapsed="false">
      <c r="A141" s="96" t="s">
        <v>230</v>
      </c>
      <c r="B141" s="371" t="s">
        <v>216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4" t="n">
        <v>0</v>
      </c>
      <c r="K141" s="373" t="n">
        <v>0</v>
      </c>
      <c r="L141" s="372" t="n">
        <v>162517.8</v>
      </c>
      <c r="M141" s="374" t="n">
        <v>0</v>
      </c>
      <c r="N141" s="373" t="n">
        <v>0</v>
      </c>
      <c r="O141" s="372" t="n">
        <v>162517.8</v>
      </c>
    </row>
    <row r="142" customFormat="false" ht="15" hidden="false" customHeight="false" outlineLevel="0" collapsed="false">
      <c r="A142" s="96" t="s">
        <v>245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384597.2</v>
      </c>
      <c r="K142" s="373" t="n">
        <v>0.601</v>
      </c>
      <c r="L142" s="372" t="n">
        <v>3415264.5</v>
      </c>
      <c r="M142" s="372" t="n">
        <v>384597.2</v>
      </c>
      <c r="N142" s="373" t="n">
        <v>0.601</v>
      </c>
      <c r="O142" s="372" t="n">
        <v>3415264.5</v>
      </c>
    </row>
    <row r="143" customFormat="false" ht="15" hidden="false" customHeight="false" outlineLevel="0" collapsed="false">
      <c r="A143" s="96" t="s">
        <v>246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56015.9</v>
      </c>
      <c r="K143" s="373" t="n">
        <v>2.842</v>
      </c>
      <c r="L143" s="372" t="n">
        <v>1492667.8</v>
      </c>
      <c r="M143" s="372" t="n">
        <v>156015.9</v>
      </c>
      <c r="N143" s="373" t="n">
        <v>2.842</v>
      </c>
      <c r="O143" s="372" t="n">
        <v>1492667.8</v>
      </c>
    </row>
    <row r="144" customFormat="false" ht="15" hidden="false" customHeight="false" outlineLevel="0" collapsed="false">
      <c r="A144" s="96" t="s">
        <v>252</v>
      </c>
      <c r="B144" s="371" t="s">
        <v>83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2" t="n">
        <v>2450</v>
      </c>
      <c r="K144" s="373" t="n">
        <v>-0.743</v>
      </c>
      <c r="L144" s="372" t="n">
        <v>101730.7</v>
      </c>
      <c r="M144" s="372" t="n">
        <v>2450</v>
      </c>
      <c r="N144" s="373" t="n">
        <v>-0.743</v>
      </c>
      <c r="O144" s="372" t="n">
        <v>101730.7</v>
      </c>
    </row>
    <row r="145" customFormat="false" ht="15" hidden="false" customHeight="false" outlineLevel="0" collapsed="false">
      <c r="A145" s="96" t="s">
        <v>253</v>
      </c>
      <c r="B145" s="371" t="s">
        <v>4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1920</v>
      </c>
      <c r="K145" s="373" t="n">
        <v>-0.594</v>
      </c>
      <c r="L145" s="372" t="n">
        <v>249291.7</v>
      </c>
      <c r="M145" s="372" t="n">
        <v>1920</v>
      </c>
      <c r="N145" s="373" t="n">
        <v>-0.594</v>
      </c>
      <c r="O145" s="372" t="n">
        <v>249291.7</v>
      </c>
    </row>
    <row r="146" customFormat="false" ht="15" hidden="false" customHeight="false" outlineLevel="0" collapsed="false">
      <c r="A146" s="96" t="s">
        <v>301</v>
      </c>
      <c r="B146" s="371" t="s">
        <v>29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144073.1</v>
      </c>
      <c r="K146" s="373" t="n">
        <v>0.102</v>
      </c>
      <c r="L146" s="372" t="n">
        <v>5586760.6</v>
      </c>
      <c r="M146" s="372" t="n">
        <v>144073.1</v>
      </c>
      <c r="N146" s="373" t="n">
        <v>0.102</v>
      </c>
      <c r="O146" s="372" t="n">
        <v>5586760.6</v>
      </c>
    </row>
    <row r="147" customFormat="false" ht="15" hidden="false" customHeight="false" outlineLevel="0" collapsed="false">
      <c r="A147" s="96" t="s">
        <v>302</v>
      </c>
      <c r="B147" s="371" t="s">
        <v>31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2" t="n">
        <v>255846.8</v>
      </c>
      <c r="K147" s="373" t="n">
        <v>-0.572</v>
      </c>
      <c r="L147" s="372" t="n">
        <v>8125000.8</v>
      </c>
      <c r="M147" s="372" t="n">
        <v>255846.8</v>
      </c>
      <c r="N147" s="373" t="n">
        <v>-0.572</v>
      </c>
      <c r="O147" s="372" t="n">
        <v>8125000.8</v>
      </c>
    </row>
    <row r="148" customFormat="false" ht="15" hidden="false" customHeight="false" outlineLevel="0" collapsed="false">
      <c r="A148" s="96" t="s">
        <v>305</v>
      </c>
      <c r="B148" s="37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463" customFormat="true" ht="15" hidden="false" customHeight="false" outlineLevel="0" collapsed="false">
      <c r="A149" s="6" t="n">
        <v>4</v>
      </c>
      <c r="B149" s="12" t="s">
        <v>171</v>
      </c>
      <c r="C149" s="388" t="n">
        <v>23921401.28</v>
      </c>
      <c r="D149" s="187" t="n">
        <v>-0.160761943213569</v>
      </c>
      <c r="E149" s="81" t="n">
        <v>460073567.62</v>
      </c>
      <c r="F149" s="83" t="n">
        <v>0.115256482157382</v>
      </c>
      <c r="G149" s="449" t="n">
        <v>573894.4</v>
      </c>
      <c r="H149" s="450" t="n">
        <v>-0.351</v>
      </c>
      <c r="I149" s="449" t="n">
        <v>17296927.9</v>
      </c>
      <c r="J149" s="449" t="n">
        <v>2916733.6</v>
      </c>
      <c r="K149" s="450" t="n">
        <v>-0.064</v>
      </c>
      <c r="L149" s="449" t="n">
        <v>58479095.8</v>
      </c>
      <c r="M149" s="449" t="n">
        <v>3490628</v>
      </c>
      <c r="N149" s="450" t="n">
        <v>-0.127</v>
      </c>
      <c r="O149" s="449" t="n">
        <v>75776023.7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2" t="n">
        <v>295872.5</v>
      </c>
      <c r="H150" s="373" t="n">
        <v>-0.141</v>
      </c>
      <c r="I150" s="372" t="n">
        <v>6118090.8</v>
      </c>
      <c r="J150" s="374" t="n">
        <v>0</v>
      </c>
      <c r="K150" s="373" t="n">
        <v>0</v>
      </c>
      <c r="L150" s="374" t="n">
        <v>0</v>
      </c>
      <c r="M150" s="372" t="n">
        <v>295872.5</v>
      </c>
      <c r="N150" s="373" t="n">
        <v>-0.141</v>
      </c>
      <c r="O150" s="372" t="n">
        <v>6118090.8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151017.5</v>
      </c>
      <c r="H151" s="373" t="n">
        <v>-0.564</v>
      </c>
      <c r="I151" s="372" t="n">
        <v>3719416</v>
      </c>
      <c r="J151" s="374" t="n">
        <v>0</v>
      </c>
      <c r="K151" s="373" t="n">
        <v>0</v>
      </c>
      <c r="L151" s="374" t="n">
        <v>0</v>
      </c>
      <c r="M151" s="372" t="n">
        <v>151017.5</v>
      </c>
      <c r="N151" s="373" t="n">
        <v>-0.564</v>
      </c>
      <c r="O151" s="372" t="n">
        <v>3719416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154.4</v>
      </c>
      <c r="H152" s="373" t="n">
        <v>-0.218</v>
      </c>
      <c r="I152" s="372" t="n">
        <v>3275651.2</v>
      </c>
      <c r="J152" s="372" t="n">
        <v>42294.9</v>
      </c>
      <c r="K152" s="373" t="n">
        <v>-0.269</v>
      </c>
      <c r="L152" s="372" t="n">
        <v>3218796</v>
      </c>
      <c r="M152" s="372" t="n">
        <v>43449.3</v>
      </c>
      <c r="N152" s="373" t="n">
        <v>-0.268</v>
      </c>
      <c r="O152" s="372" t="n">
        <v>6494447.2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44846</v>
      </c>
      <c r="H153" s="373" t="n">
        <v>-0.59</v>
      </c>
      <c r="I153" s="372" t="n">
        <v>1554262</v>
      </c>
      <c r="J153" s="374" t="n">
        <v>0</v>
      </c>
      <c r="K153" s="373" t="n">
        <v>0</v>
      </c>
      <c r="L153" s="374" t="n">
        <v>0</v>
      </c>
      <c r="M153" s="372" t="n">
        <v>44846</v>
      </c>
      <c r="N153" s="373" t="n">
        <v>-0.59</v>
      </c>
      <c r="O153" s="372" t="n">
        <v>1554262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1004</v>
      </c>
      <c r="H154" s="373" t="n">
        <v>-0.018</v>
      </c>
      <c r="I154" s="372" t="n">
        <v>1313771</v>
      </c>
      <c r="J154" s="374" t="n">
        <v>0</v>
      </c>
      <c r="K154" s="373" t="n">
        <v>0</v>
      </c>
      <c r="L154" s="372" t="n">
        <v>1240436.9</v>
      </c>
      <c r="M154" s="372" t="n">
        <v>81004</v>
      </c>
      <c r="N154" s="373" t="n">
        <v>-0.018</v>
      </c>
      <c r="O154" s="372" t="n">
        <v>2554207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0</v>
      </c>
      <c r="L155" s="372" t="n">
        <v>154465.7</v>
      </c>
      <c r="M155" s="374" t="n">
        <v>0</v>
      </c>
      <c r="N155" s="373" t="n">
        <v>0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841316.2</v>
      </c>
      <c r="K156" s="373" t="n">
        <v>2.225</v>
      </c>
      <c r="L156" s="372" t="n">
        <v>12326879.6</v>
      </c>
      <c r="M156" s="372" t="n">
        <v>841316.2</v>
      </c>
      <c r="N156" s="373" t="n">
        <v>2.225</v>
      </c>
      <c r="O156" s="372" t="n">
        <v>12670467.3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2" t="n">
        <v>11548.4</v>
      </c>
      <c r="K158" s="373" t="n">
        <v>1</v>
      </c>
      <c r="L158" s="372" t="n">
        <v>342805.2</v>
      </c>
      <c r="M158" s="372" t="n">
        <v>11548.4</v>
      </c>
      <c r="N158" s="373" t="n">
        <v>1</v>
      </c>
      <c r="O158" s="372" t="n">
        <v>369534.9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0</v>
      </c>
      <c r="H159" s="373" t="n">
        <v>-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0</v>
      </c>
      <c r="N159" s="373" t="n">
        <v>-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87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2" t="n">
        <v>150880</v>
      </c>
      <c r="M160" s="374" t="n">
        <v>0</v>
      </c>
      <c r="N160" s="373" t="n">
        <v>0</v>
      </c>
      <c r="O160" s="372" t="n">
        <v>150880</v>
      </c>
    </row>
    <row r="161" customFormat="false" ht="15" hidden="false" customHeight="false" outlineLevel="0" collapsed="false">
      <c r="A161" s="96" t="s">
        <v>183</v>
      </c>
      <c r="B161" s="371" t="s">
        <v>49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84.3</v>
      </c>
      <c r="K161" s="373" t="n">
        <v>1</v>
      </c>
      <c r="L161" s="372" t="n">
        <v>54740.8</v>
      </c>
      <c r="M161" s="374" t="n">
        <v>84.3</v>
      </c>
      <c r="N161" s="373" t="n">
        <v>1</v>
      </c>
      <c r="O161" s="372" t="n">
        <v>54740.8</v>
      </c>
    </row>
    <row r="162" customFormat="false" ht="15" hidden="false" customHeight="false" outlineLevel="0" collapsed="false">
      <c r="A162" s="96" t="s">
        <v>184</v>
      </c>
      <c r="B162" s="371" t="s">
        <v>324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0</v>
      </c>
      <c r="L162" s="372" t="n">
        <v>11788.5</v>
      </c>
      <c r="M162" s="374" t="n">
        <v>0</v>
      </c>
      <c r="N162" s="373" t="n">
        <v>0</v>
      </c>
      <c r="O162" s="372" t="n">
        <v>11788.5</v>
      </c>
    </row>
    <row r="163" customFormat="false" ht="15" hidden="false" customHeight="false" outlineLevel="0" collapsed="false">
      <c r="A163" s="96" t="s">
        <v>185</v>
      </c>
      <c r="B163" s="371" t="s">
        <v>316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4" t="n">
        <v>493.2</v>
      </c>
      <c r="M163" s="374" t="n">
        <v>0</v>
      </c>
      <c r="N163" s="373" t="n">
        <v>0</v>
      </c>
      <c r="O163" s="374" t="n">
        <v>493.2</v>
      </c>
    </row>
    <row r="164" customFormat="false" ht="15" hidden="false" customHeight="false" outlineLevel="0" collapsed="false">
      <c r="A164" s="96" t="s">
        <v>186</v>
      </c>
      <c r="B164" s="371" t="s">
        <v>51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4" t="n">
        <v>403.9</v>
      </c>
      <c r="M164" s="374" t="n">
        <v>0</v>
      </c>
      <c r="N164" s="373" t="n">
        <v>0</v>
      </c>
      <c r="O164" s="374" t="n">
        <v>403.9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331649.6</v>
      </c>
      <c r="M165" s="374" t="n">
        <v>0</v>
      </c>
      <c r="N165" s="373" t="n">
        <v>0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5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7928577.3</v>
      </c>
      <c r="M166" s="374" t="n">
        <v>0</v>
      </c>
      <c r="N166" s="373" t="n">
        <v>-1</v>
      </c>
      <c r="O166" s="372" t="n">
        <v>7928577.3</v>
      </c>
    </row>
    <row r="167" customFormat="false" ht="15" hidden="false" customHeight="false" outlineLevel="0" collapsed="false">
      <c r="A167" s="96" t="s">
        <v>233</v>
      </c>
      <c r="B167" s="371" t="s">
        <v>77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379182.6</v>
      </c>
      <c r="M167" s="374" t="n">
        <v>0</v>
      </c>
      <c r="N167" s="373" t="n">
        <v>0</v>
      </c>
      <c r="O167" s="372" t="n">
        <v>379182.6</v>
      </c>
    </row>
    <row r="168" customFormat="false" ht="15" hidden="false" customHeight="false" outlineLevel="0" collapsed="false">
      <c r="A168" s="96" t="s">
        <v>234</v>
      </c>
      <c r="B168" s="371" t="s">
        <v>67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24961.5</v>
      </c>
      <c r="M168" s="374" t="n">
        <v>0</v>
      </c>
      <c r="N168" s="373" t="n">
        <v>0</v>
      </c>
      <c r="O168" s="372" t="n">
        <v>24961.5</v>
      </c>
    </row>
    <row r="169" customFormat="false" ht="15" hidden="false" customHeight="false" outlineLevel="0" collapsed="false">
      <c r="A169" s="96" t="s">
        <v>235</v>
      </c>
      <c r="B169" s="371" t="s">
        <v>73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2" t="n">
        <v>36748.8</v>
      </c>
      <c r="M169" s="374" t="n">
        <v>0</v>
      </c>
      <c r="N169" s="373" t="n">
        <v>0</v>
      </c>
      <c r="O169" s="372" t="n">
        <v>36748.8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4" t="n">
        <v>39</v>
      </c>
      <c r="K170" s="373" t="n">
        <v>-0.999</v>
      </c>
      <c r="L170" s="372" t="n">
        <v>739849.1</v>
      </c>
      <c r="M170" s="374" t="n">
        <v>39</v>
      </c>
      <c r="N170" s="373" t="n">
        <v>-0.999</v>
      </c>
      <c r="O170" s="372" t="n">
        <v>739849.1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3106.4</v>
      </c>
      <c r="K171" s="373" t="n">
        <v>1</v>
      </c>
      <c r="L171" s="372" t="n">
        <v>883830.4</v>
      </c>
      <c r="M171" s="372" t="n">
        <v>33106.4</v>
      </c>
      <c r="N171" s="373" t="n">
        <v>1</v>
      </c>
      <c r="O171" s="372" t="n">
        <v>883830.4</v>
      </c>
    </row>
    <row r="172" customFormat="false" ht="15" hidden="false" customHeight="false" outlineLevel="0" collapsed="false">
      <c r="A172" s="96" t="s">
        <v>238</v>
      </c>
      <c r="B172" s="371" t="s">
        <v>31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5937.6</v>
      </c>
      <c r="K172" s="373" t="n">
        <v>-0.994</v>
      </c>
      <c r="L172" s="372" t="n">
        <v>2550911</v>
      </c>
      <c r="M172" s="372" t="n">
        <v>5937.6</v>
      </c>
      <c r="N172" s="373" t="n">
        <v>-0.994</v>
      </c>
      <c r="O172" s="372" t="n">
        <v>2550911</v>
      </c>
    </row>
    <row r="173" customFormat="false" ht="15" hidden="false" customHeight="false" outlineLevel="0" collapsed="false">
      <c r="A173" s="96" t="s">
        <v>239</v>
      </c>
      <c r="B173" s="371" t="s">
        <v>75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2" t="n">
        <v>1658693.5</v>
      </c>
      <c r="K173" s="373" t="n">
        <v>0.935</v>
      </c>
      <c r="L173" s="372" t="n">
        <v>21482370.4</v>
      </c>
      <c r="M173" s="372" t="n">
        <v>1658693.5</v>
      </c>
      <c r="N173" s="373" t="n">
        <v>0.935</v>
      </c>
      <c r="O173" s="372" t="n">
        <v>21482370.4</v>
      </c>
    </row>
    <row r="174" customFormat="false" ht="15" hidden="false" customHeight="false" outlineLevel="0" collapsed="false">
      <c r="A174" s="96" t="s">
        <v>247</v>
      </c>
      <c r="B174" s="371" t="s">
        <v>41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0</v>
      </c>
      <c r="L174" s="372" t="n">
        <v>7998</v>
      </c>
      <c r="M174" s="374" t="n">
        <v>0</v>
      </c>
      <c r="N174" s="373" t="n">
        <v>0</v>
      </c>
      <c r="O174" s="372" t="n">
        <v>7998</v>
      </c>
    </row>
    <row r="175" customFormat="false" ht="15" hidden="false" customHeight="false" outlineLevel="0" collapsed="false">
      <c r="A175" s="96" t="s">
        <v>254</v>
      </c>
      <c r="B175" s="371" t="s">
        <v>6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2" t="n">
        <v>269020</v>
      </c>
      <c r="K175" s="373" t="n">
        <v>1</v>
      </c>
      <c r="L175" s="372" t="n">
        <v>2258721</v>
      </c>
      <c r="M175" s="372" t="n">
        <v>269020</v>
      </c>
      <c r="N175" s="373" t="n">
        <v>1</v>
      </c>
      <c r="O175" s="372" t="n">
        <v>2258721</v>
      </c>
    </row>
    <row r="176" customFormat="false" ht="15" hidden="false" customHeight="false" outlineLevel="0" collapsed="false">
      <c r="A176" s="96" t="s">
        <v>255</v>
      </c>
      <c r="B176" s="371" t="s">
        <v>57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22" t="n">
        <v>0</v>
      </c>
      <c r="K176" s="451" t="n">
        <v>0</v>
      </c>
      <c r="L176" s="452" t="n">
        <v>262421.1</v>
      </c>
      <c r="M176" s="422" t="n">
        <v>0</v>
      </c>
      <c r="N176" s="451" t="n">
        <v>0</v>
      </c>
      <c r="O176" s="452" t="n">
        <v>262421.1</v>
      </c>
    </row>
    <row r="177" customFormat="false" ht="15" hidden="false" customHeight="false" outlineLevel="0" collapsed="false">
      <c r="A177" s="96" t="s">
        <v>287</v>
      </c>
      <c r="B177" s="371" t="s">
        <v>89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1.1</v>
      </c>
      <c r="K177" s="453" t="n">
        <v>1</v>
      </c>
      <c r="L177" s="426" t="n">
        <v>4.5</v>
      </c>
      <c r="M177" s="426" t="n">
        <v>1.1</v>
      </c>
      <c r="N177" s="453" t="n">
        <v>1</v>
      </c>
      <c r="O177" s="426" t="n">
        <v>4.5</v>
      </c>
    </row>
    <row r="178" customFormat="false" ht="15" hidden="false" customHeight="false" outlineLevel="0" collapsed="false">
      <c r="A178" s="96" t="s">
        <v>288</v>
      </c>
      <c r="B178" s="371" t="s">
        <v>43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3592</v>
      </c>
      <c r="K178" s="453" t="n">
        <v>-0.949</v>
      </c>
      <c r="L178" s="454" t="n">
        <v>758478.1</v>
      </c>
      <c r="M178" s="454" t="n">
        <v>3592</v>
      </c>
      <c r="N178" s="453" t="n">
        <v>-0.949</v>
      </c>
      <c r="O178" s="454" t="n">
        <v>758478.1</v>
      </c>
    </row>
    <row r="179" customFormat="false" ht="15" hidden="false" customHeight="false" outlineLevel="0" collapsed="false">
      <c r="A179" s="96" t="s">
        <v>289</v>
      </c>
      <c r="B179" s="371" t="s">
        <v>53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9822</v>
      </c>
      <c r="M179" s="426" t="n">
        <v>0</v>
      </c>
      <c r="N179" s="453" t="n">
        <v>0</v>
      </c>
      <c r="O179" s="454" t="n">
        <v>9822</v>
      </c>
    </row>
    <row r="180" customFormat="false" ht="15" hidden="false" customHeight="false" outlineLevel="0" collapsed="false">
      <c r="A180" s="96" t="s">
        <v>290</v>
      </c>
      <c r="B180" s="371" t="s">
        <v>45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28.5</v>
      </c>
      <c r="K180" s="453" t="n">
        <v>1</v>
      </c>
      <c r="L180" s="426" t="n">
        <v>383</v>
      </c>
      <c r="M180" s="426" t="n">
        <v>28.5</v>
      </c>
      <c r="N180" s="453" t="n">
        <v>1</v>
      </c>
      <c r="O180" s="426" t="n">
        <v>383</v>
      </c>
    </row>
    <row r="181" customFormat="false" ht="15" hidden="false" customHeight="false" outlineLevel="0" collapsed="false">
      <c r="A181" s="96" t="s">
        <v>291</v>
      </c>
      <c r="B181" s="371" t="s">
        <v>65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54" t="n">
        <v>33930.2</v>
      </c>
      <c r="K181" s="453" t="n">
        <v>1</v>
      </c>
      <c r="L181" s="454" t="n">
        <v>1834454.7</v>
      </c>
      <c r="M181" s="454" t="n">
        <v>33930.2</v>
      </c>
      <c r="N181" s="453" t="n">
        <v>1</v>
      </c>
      <c r="O181" s="454" t="n">
        <v>1834454.7</v>
      </c>
    </row>
    <row r="182" customFormat="false" ht="15" hidden="false" customHeight="false" outlineLevel="0" collapsed="false">
      <c r="A182" s="96" t="s">
        <v>292</v>
      </c>
      <c r="B182" s="371" t="s">
        <v>2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54" t="n">
        <v>14400</v>
      </c>
      <c r="K182" s="453" t="n">
        <v>-0.974</v>
      </c>
      <c r="L182" s="454" t="n">
        <v>1092523.4</v>
      </c>
      <c r="M182" s="454" t="n">
        <v>14400</v>
      </c>
      <c r="N182" s="453" t="n">
        <v>-0.974</v>
      </c>
      <c r="O182" s="454" t="n">
        <v>1092523.4</v>
      </c>
    </row>
    <row r="183" customFormat="false" ht="15" hidden="false" customHeight="false" outlineLevel="0" collapsed="false">
      <c r="A183" s="96" t="s">
        <v>293</v>
      </c>
      <c r="B183" s="371" t="s">
        <v>81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54" t="n">
        <v>2741.6</v>
      </c>
      <c r="K183" s="453" t="n">
        <v>1</v>
      </c>
      <c r="L183" s="454" t="n">
        <v>56581.5</v>
      </c>
      <c r="M183" s="454" t="n">
        <v>2741.6</v>
      </c>
      <c r="N183" s="453" t="n">
        <v>1</v>
      </c>
      <c r="O183" s="454" t="n">
        <v>56581.5</v>
      </c>
    </row>
    <row r="184" s="463" customFormat="true" ht="15" hidden="false" customHeight="false" outlineLevel="0" collapsed="false">
      <c r="A184" s="96" t="s">
        <v>294</v>
      </c>
      <c r="B184" s="371" t="s">
        <v>59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0</v>
      </c>
      <c r="L184" s="454" t="n">
        <v>337937.9</v>
      </c>
      <c r="M184" s="426" t="n">
        <v>0</v>
      </c>
      <c r="N184" s="453" t="n">
        <v>0</v>
      </c>
      <c r="O184" s="454" t="n">
        <v>337937.9</v>
      </c>
    </row>
    <row r="185" s="468" customFormat="true" ht="28.5" hidden="false" customHeight="false" outlineLevel="0" collapsed="false">
      <c r="A185" s="6" t="n">
        <v>5</v>
      </c>
      <c r="B185" s="6" t="s">
        <v>187</v>
      </c>
      <c r="C185" s="402" t="n">
        <v>3209613.2</v>
      </c>
      <c r="D185" s="122" t="n">
        <v>-0.0462139192880867</v>
      </c>
      <c r="E185" s="183" t="n">
        <v>42696213.8</v>
      </c>
      <c r="F185" s="122" t="n">
        <v>3.74858413747505</v>
      </c>
      <c r="G185" s="449" t="n">
        <v>1720325.2</v>
      </c>
      <c r="H185" s="450" t="n">
        <v>-0.306</v>
      </c>
      <c r="I185" s="449" t="n">
        <v>24642104.6</v>
      </c>
      <c r="J185" s="449" t="n">
        <v>1002490</v>
      </c>
      <c r="K185" s="450" t="n">
        <v>-0.076</v>
      </c>
      <c r="L185" s="449" t="n">
        <v>11197362.2</v>
      </c>
      <c r="M185" s="449" t="n">
        <v>2722815.2</v>
      </c>
      <c r="N185" s="450" t="n">
        <v>-0.236</v>
      </c>
      <c r="O185" s="449" t="n">
        <v>35839466.8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1720325.2</v>
      </c>
      <c r="H186" s="373" t="n">
        <v>-0.305</v>
      </c>
      <c r="I186" s="372" t="n">
        <v>24386792.1</v>
      </c>
      <c r="J186" s="374" t="n">
        <v>0</v>
      </c>
      <c r="K186" s="373" t="n">
        <v>0</v>
      </c>
      <c r="L186" s="374" t="n">
        <v>0</v>
      </c>
      <c r="M186" s="372" t="n">
        <v>1720325.2</v>
      </c>
      <c r="N186" s="373" t="n">
        <v>-0.305</v>
      </c>
      <c r="O186" s="372" t="n">
        <v>24386792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0</v>
      </c>
      <c r="I187" s="372" t="n">
        <v>163369.7</v>
      </c>
      <c r="J187" s="372" t="n">
        <v>20780.1</v>
      </c>
      <c r="K187" s="373" t="n">
        <v>0.001</v>
      </c>
      <c r="L187" s="372" t="n">
        <v>105052.1</v>
      </c>
      <c r="M187" s="372" t="n">
        <v>20780.1</v>
      </c>
      <c r="N187" s="373" t="n">
        <v>0.001</v>
      </c>
      <c r="O187" s="372" t="n">
        <v>268421.8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n">
        <v>0</v>
      </c>
      <c r="H188" s="373" t="n">
        <v>-1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4" t="n">
        <v>0</v>
      </c>
      <c r="N188" s="373" t="n">
        <v>-1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0</v>
      </c>
      <c r="I189" s="372" t="n">
        <v>45306.7</v>
      </c>
      <c r="J189" s="372" t="n">
        <v>407972.6</v>
      </c>
      <c r="K189" s="373" t="n">
        <v>0.116</v>
      </c>
      <c r="L189" s="372" t="n">
        <v>4038943.3</v>
      </c>
      <c r="M189" s="372" t="n">
        <v>407972.6</v>
      </c>
      <c r="N189" s="373" t="n">
        <v>0.116</v>
      </c>
      <c r="O189" s="372" t="n">
        <v>4084250.1</v>
      </c>
    </row>
    <row r="190" customFormat="false" ht="15" hidden="false" customHeight="false" outlineLevel="0" collapsed="false">
      <c r="A190" s="96" t="s">
        <v>192</v>
      </c>
      <c r="B190" s="371" t="s">
        <v>216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4" t="n">
        <v>364.1</v>
      </c>
      <c r="M190" s="374" t="n">
        <v>0</v>
      </c>
      <c r="N190" s="373" t="n">
        <v>0</v>
      </c>
      <c r="O190" s="374" t="n">
        <v>364.1</v>
      </c>
    </row>
    <row r="191" customFormat="false" ht="15" hidden="false" customHeight="false" outlineLevel="0" collapsed="false">
      <c r="A191" s="96" t="s">
        <v>193</v>
      </c>
      <c r="B191" s="371" t="s">
        <v>81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6288</v>
      </c>
      <c r="K191" s="373" t="n">
        <v>-0.766</v>
      </c>
      <c r="L191" s="372" t="n">
        <v>86527.7</v>
      </c>
      <c r="M191" s="372" t="n">
        <v>6288</v>
      </c>
      <c r="N191" s="373" t="n">
        <v>-0.766</v>
      </c>
      <c r="O191" s="372" t="n">
        <v>86527.7</v>
      </c>
    </row>
    <row r="192" customFormat="false" ht="15" hidden="false" customHeight="false" outlineLevel="0" collapsed="false">
      <c r="A192" s="96" t="s">
        <v>194</v>
      </c>
      <c r="B192" s="371" t="s">
        <v>49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7880.3</v>
      </c>
      <c r="K192" s="373" t="n">
        <v>54.3</v>
      </c>
      <c r="L192" s="372" t="n">
        <v>89478.5</v>
      </c>
      <c r="M192" s="372" t="n">
        <v>7880.3</v>
      </c>
      <c r="N192" s="373" t="n">
        <v>54.3</v>
      </c>
      <c r="O192" s="372" t="n">
        <v>89478.5</v>
      </c>
    </row>
    <row r="193" customFormat="false" ht="15" hidden="false" customHeight="false" outlineLevel="0" collapsed="false">
      <c r="A193" s="96" t="s">
        <v>195</v>
      </c>
      <c r="B193" s="371" t="s">
        <v>53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2" t="n">
        <v>17498.8</v>
      </c>
      <c r="K193" s="373" t="n">
        <v>-0.373</v>
      </c>
      <c r="L193" s="372" t="n">
        <v>195328.8</v>
      </c>
      <c r="M193" s="372" t="n">
        <v>17498.8</v>
      </c>
      <c r="N193" s="373" t="n">
        <v>-0.373</v>
      </c>
      <c r="O193" s="372" t="n">
        <v>195328.8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4" t="n">
        <v>0</v>
      </c>
      <c r="K194" s="373" t="n">
        <v>-1</v>
      </c>
      <c r="L194" s="372" t="n">
        <v>19248.6</v>
      </c>
      <c r="M194" s="374" t="n">
        <v>0</v>
      </c>
      <c r="N194" s="373" t="n">
        <v>-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37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9733.3</v>
      </c>
      <c r="K195" s="373" t="n">
        <v>2.236</v>
      </c>
      <c r="L195" s="372" t="n">
        <v>491938.1</v>
      </c>
      <c r="M195" s="372" t="n">
        <v>9733.3</v>
      </c>
      <c r="N195" s="373" t="n">
        <v>2.236</v>
      </c>
      <c r="O195" s="372" t="n">
        <v>491938.1</v>
      </c>
    </row>
    <row r="196" customFormat="false" ht="15" hidden="false" customHeight="false" outlineLevel="0" collapsed="false">
      <c r="A196" s="96" t="s">
        <v>198</v>
      </c>
      <c r="B196" s="371" t="s">
        <v>61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16108.9</v>
      </c>
      <c r="K196" s="373" t="n">
        <v>2.168</v>
      </c>
      <c r="L196" s="372" t="n">
        <v>74489.2</v>
      </c>
      <c r="M196" s="372" t="n">
        <v>16108.9</v>
      </c>
      <c r="N196" s="373" t="n">
        <v>2.168</v>
      </c>
      <c r="O196" s="372" t="n">
        <v>74489.2</v>
      </c>
    </row>
    <row r="197" customFormat="false" ht="15" hidden="false" customHeight="false" outlineLevel="0" collapsed="false">
      <c r="A197" s="96" t="s">
        <v>199</v>
      </c>
      <c r="B197" s="371" t="s">
        <v>5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0100.6</v>
      </c>
      <c r="K197" s="373" t="n">
        <v>9.667</v>
      </c>
      <c r="L197" s="372" t="n">
        <v>107687.2</v>
      </c>
      <c r="M197" s="372" t="n">
        <v>10100.6</v>
      </c>
      <c r="N197" s="373" t="n">
        <v>9.667</v>
      </c>
      <c r="O197" s="372" t="n">
        <v>107687.2</v>
      </c>
    </row>
    <row r="198" customFormat="false" ht="15" hidden="false" customHeight="false" outlineLevel="0" collapsed="false">
      <c r="A198" s="96" t="s">
        <v>200</v>
      </c>
      <c r="B198" s="371" t="s">
        <v>71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910</v>
      </c>
      <c r="K198" s="373" t="n">
        <v>4.056</v>
      </c>
      <c r="L198" s="372" t="n">
        <v>24834.6</v>
      </c>
      <c r="M198" s="374" t="n">
        <v>910</v>
      </c>
      <c r="N198" s="373" t="n">
        <v>4.056</v>
      </c>
      <c r="O198" s="372" t="n">
        <v>24834.6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63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2146</v>
      </c>
      <c r="K200" s="373" t="n">
        <v>-0.869</v>
      </c>
      <c r="L200" s="372" t="n">
        <v>29774.5</v>
      </c>
      <c r="M200" s="372" t="n">
        <v>2146</v>
      </c>
      <c r="N200" s="373" t="n">
        <v>-0.869</v>
      </c>
      <c r="O200" s="372" t="n">
        <v>29774.5</v>
      </c>
    </row>
    <row r="201" customFormat="false" ht="15" hidden="false" customHeight="false" outlineLevel="0" collapsed="false">
      <c r="A201" s="96" t="s">
        <v>203</v>
      </c>
      <c r="B201" s="371" t="s">
        <v>43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2" t="n">
        <v>1781.3</v>
      </c>
      <c r="K201" s="373" t="n">
        <v>-0.979</v>
      </c>
      <c r="L201" s="372" t="n">
        <v>309143.6</v>
      </c>
      <c r="M201" s="372" t="n">
        <v>1781.3</v>
      </c>
      <c r="N201" s="373" t="n">
        <v>-0.979</v>
      </c>
      <c r="O201" s="372" t="n">
        <v>309143.6</v>
      </c>
    </row>
    <row r="202" customFormat="false" ht="15" hidden="false" customHeight="false" outlineLevel="0" collapsed="false">
      <c r="A202" s="96" t="s">
        <v>204</v>
      </c>
      <c r="B202" s="371" t="s">
        <v>45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-1</v>
      </c>
      <c r="L202" s="372" t="n">
        <v>37614.3</v>
      </c>
      <c r="M202" s="374" t="n">
        <v>0</v>
      </c>
      <c r="N202" s="373" t="n">
        <v>-1</v>
      </c>
      <c r="O202" s="372" t="n">
        <v>37614.3</v>
      </c>
    </row>
    <row r="203" customFormat="false" ht="15" hidden="false" customHeight="false" outlineLevel="0" collapsed="false">
      <c r="A203" s="96" t="s">
        <v>205</v>
      </c>
      <c r="B203" s="371" t="s">
        <v>83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4" t="n">
        <v>0</v>
      </c>
      <c r="K203" s="373" t="n">
        <v>-1</v>
      </c>
      <c r="L203" s="372" t="n">
        <v>15150.5</v>
      </c>
      <c r="M203" s="374" t="n">
        <v>0</v>
      </c>
      <c r="N203" s="373" t="n">
        <v>-1</v>
      </c>
      <c r="O203" s="372" t="n">
        <v>15150.5</v>
      </c>
    </row>
    <row r="204" customFormat="false" ht="15" hidden="false" customHeight="false" outlineLevel="0" collapsed="false">
      <c r="A204" s="96" t="s">
        <v>206</v>
      </c>
      <c r="B204" s="371" t="s">
        <v>59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2" t="n">
        <v>20409.4</v>
      </c>
      <c r="K204" s="373" t="n">
        <v>12.846</v>
      </c>
      <c r="L204" s="372" t="n">
        <v>104964.6</v>
      </c>
      <c r="M204" s="372" t="n">
        <v>20409.4</v>
      </c>
      <c r="N204" s="373" t="n">
        <v>12.846</v>
      </c>
      <c r="O204" s="372" t="n">
        <v>104964.6</v>
      </c>
    </row>
    <row r="205" customFormat="false" ht="15" hidden="false" customHeight="false" outlineLevel="0" collapsed="false">
      <c r="A205" s="96" t="s">
        <v>207</v>
      </c>
      <c r="B205" s="371" t="s">
        <v>7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0</v>
      </c>
      <c r="K205" s="451" t="n">
        <v>0</v>
      </c>
      <c r="L205" s="452" t="n">
        <v>8906.6</v>
      </c>
      <c r="M205" s="422" t="n">
        <v>0</v>
      </c>
      <c r="N205" s="451" t="n">
        <v>0</v>
      </c>
      <c r="O205" s="452" t="n">
        <v>8906.6</v>
      </c>
    </row>
    <row r="206" customFormat="false" ht="15" hidden="false" customHeight="false" outlineLevel="0" collapsed="false">
      <c r="A206" s="96" t="s">
        <v>240</v>
      </c>
      <c r="B206" s="371" t="s">
        <v>91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4" t="n">
        <v>0</v>
      </c>
      <c r="K206" s="373" t="n">
        <v>-1</v>
      </c>
      <c r="L206" s="372" t="n">
        <v>1600</v>
      </c>
      <c r="M206" s="374" t="n">
        <v>0</v>
      </c>
      <c r="N206" s="373" t="n">
        <v>-1</v>
      </c>
      <c r="O206" s="372" t="n">
        <v>1600</v>
      </c>
    </row>
    <row r="207" customFormat="false" ht="15" hidden="false" customHeight="false" outlineLevel="0" collapsed="false">
      <c r="A207" s="96" t="s">
        <v>248</v>
      </c>
      <c r="B207" s="371" t="s">
        <v>31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95463.6</v>
      </c>
      <c r="K207" s="373" t="n">
        <v>0.556</v>
      </c>
      <c r="L207" s="372" t="n">
        <v>495182.2</v>
      </c>
      <c r="M207" s="372" t="n">
        <v>95463.6</v>
      </c>
      <c r="N207" s="373" t="n">
        <v>0.556</v>
      </c>
      <c r="O207" s="372" t="n">
        <v>495182.2</v>
      </c>
    </row>
    <row r="208" customFormat="false" ht="15" hidden="false" customHeight="false" outlineLevel="0" collapsed="false">
      <c r="A208" s="96" t="s">
        <v>261</v>
      </c>
      <c r="B208" s="371" t="s">
        <v>67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1000</v>
      </c>
      <c r="K208" s="373" t="n">
        <v>1</v>
      </c>
      <c r="L208" s="372" t="n">
        <v>109840</v>
      </c>
      <c r="M208" s="372" t="n">
        <v>1000</v>
      </c>
      <c r="N208" s="373" t="n">
        <v>1</v>
      </c>
      <c r="O208" s="372" t="n">
        <v>109840</v>
      </c>
    </row>
    <row r="209" customFormat="false" ht="15" hidden="false" customHeight="false" outlineLevel="0" collapsed="false">
      <c r="A209" s="96" t="s">
        <v>263</v>
      </c>
      <c r="B209" s="371" t="s">
        <v>55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4" t="n">
        <v>240</v>
      </c>
      <c r="M209" s="374" t="n">
        <v>0</v>
      </c>
      <c r="N209" s="373" t="n">
        <v>-1</v>
      </c>
      <c r="O209" s="374" t="n">
        <v>240</v>
      </c>
    </row>
    <row r="210" customFormat="false" ht="15" hidden="false" customHeight="false" outlineLevel="0" collapsed="false">
      <c r="A210" s="96" t="s">
        <v>264</v>
      </c>
      <c r="B210" s="371" t="s">
        <v>137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4" t="n">
        <v>0</v>
      </c>
      <c r="K210" s="373" t="n">
        <v>0</v>
      </c>
      <c r="L210" s="372" t="n">
        <v>21747.4</v>
      </c>
      <c r="M210" s="374" t="n">
        <v>0</v>
      </c>
      <c r="N210" s="373" t="n">
        <v>0</v>
      </c>
      <c r="O210" s="372" t="n">
        <v>21747.4</v>
      </c>
    </row>
    <row r="211" customFormat="false" ht="15" hidden="false" customHeight="false" outlineLevel="0" collapsed="false">
      <c r="A211" s="96" t="s">
        <v>265</v>
      </c>
      <c r="B211" s="371" t="s">
        <v>75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4" t="n">
        <v>31.9</v>
      </c>
      <c r="K211" s="373" t="n">
        <v>-0.975</v>
      </c>
      <c r="L211" s="372" t="n">
        <v>1291.9</v>
      </c>
      <c r="M211" s="374" t="n">
        <v>31.9</v>
      </c>
      <c r="N211" s="373" t="n">
        <v>-0.975</v>
      </c>
      <c r="O211" s="372" t="n">
        <v>1291.9</v>
      </c>
    </row>
    <row r="212" customFormat="false" ht="15" hidden="false" customHeight="false" outlineLevel="0" collapsed="false">
      <c r="A212" s="96" t="s">
        <v>266</v>
      </c>
      <c r="B212" s="371" t="s">
        <v>33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96205.9</v>
      </c>
      <c r="K212" s="458" t="n">
        <v>0.219</v>
      </c>
      <c r="L212" s="459" t="n">
        <v>828332.4</v>
      </c>
      <c r="M212" s="459" t="n">
        <v>96205.9</v>
      </c>
      <c r="N212" s="458" t="n">
        <v>0.219</v>
      </c>
      <c r="O212" s="459" t="n">
        <v>828332.4</v>
      </c>
    </row>
    <row r="213" customFormat="false" ht="15" hidden="false" customHeight="false" outlineLevel="0" collapsed="false">
      <c r="A213" s="96" t="s">
        <v>267</v>
      </c>
      <c r="B213" s="371" t="s">
        <v>65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2" t="n">
        <v>3821.8</v>
      </c>
      <c r="K213" s="373" t="n">
        <v>-0.028</v>
      </c>
      <c r="L213" s="372" t="n">
        <v>143211.1</v>
      </c>
      <c r="M213" s="372" t="n">
        <v>3821.8</v>
      </c>
      <c r="N213" s="373" t="n">
        <v>-0.028</v>
      </c>
      <c r="O213" s="372" t="n">
        <v>143211.1</v>
      </c>
    </row>
    <row r="214" customFormat="false" ht="15" hidden="false" customHeight="false" outlineLevel="0" collapsed="false">
      <c r="A214" s="96" t="s">
        <v>268</v>
      </c>
      <c r="B214" s="371" t="s">
        <v>21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2" t="n">
        <v>283726.1</v>
      </c>
      <c r="K214" s="373" t="n">
        <v>-0.209</v>
      </c>
      <c r="L214" s="372" t="n">
        <v>3719815.5</v>
      </c>
      <c r="M214" s="372" t="n">
        <v>283726.1</v>
      </c>
      <c r="N214" s="373" t="n">
        <v>-0.209</v>
      </c>
      <c r="O214" s="372" t="n">
        <v>3719815.5</v>
      </c>
    </row>
    <row r="215" customFormat="false" ht="15" hidden="false" customHeight="false" outlineLevel="0" collapsed="false">
      <c r="A215" s="96" t="s">
        <v>269</v>
      </c>
      <c r="B215" s="371" t="s">
        <v>89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22" t="n">
        <v>631.4</v>
      </c>
      <c r="K215" s="451" t="n">
        <v>1</v>
      </c>
      <c r="L215" s="452" t="n">
        <v>31306.8</v>
      </c>
      <c r="M215" s="422" t="n">
        <v>631.4</v>
      </c>
      <c r="N215" s="451" t="n">
        <v>1</v>
      </c>
      <c r="O215" s="452" t="n">
        <v>31306.8</v>
      </c>
    </row>
    <row r="216" customFormat="false" ht="15" hidden="false" customHeight="false" outlineLevel="0" collapsed="false">
      <c r="A216" s="96" t="s">
        <v>270</v>
      </c>
      <c r="B216" s="371" t="s">
        <v>77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0</v>
      </c>
      <c r="K216" s="373" t="n">
        <v>0</v>
      </c>
      <c r="L216" s="372" t="n">
        <v>50400</v>
      </c>
      <c r="M216" s="374" t="n">
        <v>0</v>
      </c>
      <c r="N216" s="373" t="n">
        <v>0</v>
      </c>
      <c r="O216" s="372" t="n">
        <v>50400</v>
      </c>
    </row>
    <row r="217" customFormat="false" ht="15" hidden="false" customHeight="false" outlineLevel="0" collapsed="false">
      <c r="A217" s="96" t="s">
        <v>271</v>
      </c>
      <c r="B217" s="371" t="s">
        <v>69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-1</v>
      </c>
      <c r="L217" s="372" t="n">
        <v>53055.2</v>
      </c>
      <c r="M217" s="374" t="n">
        <v>0</v>
      </c>
      <c r="N217" s="373" t="n">
        <v>-1</v>
      </c>
      <c r="O217" s="372" t="n">
        <v>53055.2</v>
      </c>
    </row>
    <row r="218" customFormat="false" ht="15" hidden="false" customHeight="false" outlineLevel="0" collapsed="false">
      <c r="A218" s="96" t="s">
        <v>272</v>
      </c>
      <c r="B218" s="371" t="s">
        <v>73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4" t="n">
        <v>0</v>
      </c>
      <c r="K218" s="373" t="n">
        <v>0</v>
      </c>
      <c r="L218" s="372" t="n">
        <v>1785.6</v>
      </c>
      <c r="M218" s="374" t="n">
        <v>0</v>
      </c>
      <c r="N218" s="373" t="n">
        <v>0</v>
      </c>
      <c r="O218" s="372" t="n">
        <v>1785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B177" colorId="64" zoomScale="85" zoomScaleNormal="85" zoomScalePageLayoutView="100" workbookViewId="0">
      <selection pane="topLeft" activeCell="B186" activeCellId="0" sqref="B18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1+C107+C150+C186</f>
        <v>1845461456.60788</v>
      </c>
      <c r="D5" s="469" t="n">
        <v>-0.063</v>
      </c>
      <c r="E5" s="369" t="n">
        <f aca="false">E6+E61+E107+E150+E186</f>
        <v>33000411909.7851</v>
      </c>
      <c r="F5" s="370" t="n">
        <v>0.345</v>
      </c>
      <c r="G5" s="369" t="n">
        <f aca="false">G6+G61+G107+G150+G186</f>
        <v>30922000.7</v>
      </c>
      <c r="H5" s="370" t="n">
        <v>0.15</v>
      </c>
      <c r="I5" s="369" t="n">
        <f aca="false">I6+I61+I107+I150+I186</f>
        <v>449833499.7</v>
      </c>
      <c r="J5" s="369" t="n">
        <f aca="false">J6+J61+J107+J150+J186</f>
        <v>87353086.6</v>
      </c>
      <c r="K5" s="370" t="n">
        <v>0.155</v>
      </c>
      <c r="L5" s="369" t="n">
        <f aca="false">L6+L61+L107+L150+L186</f>
        <v>1602295209.9</v>
      </c>
      <c r="M5" s="369" t="n">
        <f aca="false">M6+M61+M107+M150+M186</f>
        <v>118275087.3</v>
      </c>
      <c r="N5" s="370" t="n">
        <v>0.154</v>
      </c>
      <c r="O5" s="369" t="n">
        <f aca="false">O6+O61+O107+O150+O186</f>
        <v>2052128709.6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59" t="n">
        <v>1111874748.40788</v>
      </c>
      <c r="D6" s="122" t="n">
        <v>-0.0126202760612237</v>
      </c>
      <c r="E6" s="160" t="n">
        <v>23652458643.9651</v>
      </c>
      <c r="F6" s="466" t="n">
        <v>0.109658130498777</v>
      </c>
      <c r="G6" s="16" t="n">
        <v>5806285.9</v>
      </c>
      <c r="H6" s="17" t="n">
        <v>-0.326</v>
      </c>
      <c r="I6" s="16" t="n">
        <v>136445985.1</v>
      </c>
      <c r="J6" s="16" t="n">
        <v>53840185.2</v>
      </c>
      <c r="K6" s="17" t="n">
        <v>0.122</v>
      </c>
      <c r="L6" s="16" t="n">
        <v>906336543.6</v>
      </c>
      <c r="M6" s="16" t="n">
        <v>59646471.1</v>
      </c>
      <c r="N6" s="17" t="n">
        <v>0.054</v>
      </c>
      <c r="O6" s="16" t="n">
        <v>1042782528.7</v>
      </c>
    </row>
    <row r="7" customFormat="false" ht="15" hidden="false" customHeight="false" outlineLevel="0" collapsed="false">
      <c r="A7" s="96" t="s">
        <v>20</v>
      </c>
      <c r="B7" s="19" t="s">
        <v>23</v>
      </c>
      <c r="C7" s="126"/>
      <c r="D7" s="21"/>
      <c r="E7" s="25"/>
      <c r="F7" s="21"/>
      <c r="G7" s="23" t="n">
        <v>4334789.2</v>
      </c>
      <c r="H7" s="22" t="n">
        <v>-0.298</v>
      </c>
      <c r="I7" s="23" t="n">
        <v>109977384.1</v>
      </c>
      <c r="J7" s="23" t="n">
        <v>411747</v>
      </c>
      <c r="K7" s="22" t="n">
        <v>-0.16</v>
      </c>
      <c r="L7" s="23" t="n">
        <v>11092041.6</v>
      </c>
      <c r="M7" s="23" t="n">
        <v>4746536.1</v>
      </c>
      <c r="N7" s="22" t="n">
        <v>-0.288</v>
      </c>
      <c r="O7" s="23" t="n">
        <v>121069425.8</v>
      </c>
    </row>
    <row r="8" customFormat="false" ht="15" hidden="false" customHeight="false" outlineLevel="0" collapsed="false">
      <c r="A8" s="96" t="s">
        <v>22</v>
      </c>
      <c r="B8" s="19" t="s">
        <v>39</v>
      </c>
      <c r="C8" s="126"/>
      <c r="D8" s="21"/>
      <c r="E8" s="25"/>
      <c r="F8" s="21"/>
      <c r="G8" s="23" t="n">
        <v>995505</v>
      </c>
      <c r="H8" s="22" t="n">
        <v>0.3</v>
      </c>
      <c r="I8" s="23" t="n">
        <v>9233385.6</v>
      </c>
      <c r="J8" s="18" t="n">
        <v>0</v>
      </c>
      <c r="K8" s="22" t="n">
        <v>0</v>
      </c>
      <c r="L8" s="23" t="n">
        <v>104627.3</v>
      </c>
      <c r="M8" s="23" t="n">
        <v>995505</v>
      </c>
      <c r="N8" s="22" t="n">
        <v>0.3</v>
      </c>
      <c r="O8" s="23" t="n">
        <v>9338013</v>
      </c>
    </row>
    <row r="9" customFormat="false" ht="15" hidden="false" customHeight="false" outlineLevel="0" collapsed="false">
      <c r="A9" s="96" t="s">
        <v>24</v>
      </c>
      <c r="B9" s="19" t="s">
        <v>65</v>
      </c>
      <c r="C9" s="124"/>
      <c r="D9" s="21"/>
      <c r="E9" s="24"/>
      <c r="F9" s="21"/>
      <c r="G9" s="18" t="n">
        <v>0</v>
      </c>
      <c r="H9" s="22" t="n">
        <v>-1</v>
      </c>
      <c r="I9" s="23" t="n">
        <v>4793170</v>
      </c>
      <c r="J9" s="23" t="n">
        <v>806924.3</v>
      </c>
      <c r="K9" s="22" t="n">
        <v>0.783</v>
      </c>
      <c r="L9" s="23" t="n">
        <v>10106719.2</v>
      </c>
      <c r="M9" s="23" t="n">
        <v>806924.3</v>
      </c>
      <c r="N9" s="22" t="n">
        <v>0.266</v>
      </c>
      <c r="O9" s="23" t="n">
        <v>14899889.1</v>
      </c>
    </row>
    <row r="10" customFormat="false" ht="15" hidden="false" customHeight="false" outlineLevel="0" collapsed="false">
      <c r="A10" s="96" t="s">
        <v>26</v>
      </c>
      <c r="B10" s="19" t="s">
        <v>37</v>
      </c>
      <c r="C10" s="128"/>
      <c r="D10" s="14"/>
      <c r="E10" s="13"/>
      <c r="F10" s="14"/>
      <c r="G10" s="18" t="n">
        <v>0</v>
      </c>
      <c r="H10" s="22" t="n">
        <v>-1</v>
      </c>
      <c r="I10" s="23" t="n">
        <v>4154029.8</v>
      </c>
      <c r="J10" s="23" t="n">
        <v>783518.9</v>
      </c>
      <c r="K10" s="22" t="n">
        <v>1.898</v>
      </c>
      <c r="L10" s="23" t="n">
        <v>10429074.9</v>
      </c>
      <c r="M10" s="23" t="n">
        <v>783518.9</v>
      </c>
      <c r="N10" s="22" t="n">
        <v>-0.336</v>
      </c>
      <c r="O10" s="23" t="n">
        <v>14583104.7</v>
      </c>
    </row>
    <row r="11" customFormat="false" ht="15" hidden="false" customHeight="false" outlineLevel="0" collapsed="false">
      <c r="A11" s="96" t="s">
        <v>28</v>
      </c>
      <c r="B11" s="19" t="s">
        <v>21</v>
      </c>
      <c r="C11" s="127"/>
      <c r="D11" s="21"/>
      <c r="E11" s="20"/>
      <c r="F11" s="21"/>
      <c r="G11" s="23" t="n">
        <v>147244.5</v>
      </c>
      <c r="H11" s="22" t="n">
        <v>-0.514</v>
      </c>
      <c r="I11" s="23" t="n">
        <v>1803429.1</v>
      </c>
      <c r="J11" s="23" t="n">
        <v>29858282.2</v>
      </c>
      <c r="K11" s="22" t="n">
        <v>-0.037</v>
      </c>
      <c r="L11" s="23" t="n">
        <v>425992523.3</v>
      </c>
      <c r="M11" s="23" t="n">
        <v>30005526.7</v>
      </c>
      <c r="N11" s="22" t="n">
        <v>-0.042</v>
      </c>
      <c r="O11" s="23" t="n">
        <v>427795952.3</v>
      </c>
    </row>
    <row r="12" customFormat="false" ht="15" hidden="false" customHeight="false" outlineLevel="0" collapsed="false">
      <c r="A12" s="96" t="s">
        <v>30</v>
      </c>
      <c r="B12" s="19" t="s">
        <v>57</v>
      </c>
      <c r="C12" s="126"/>
      <c r="D12" s="21"/>
      <c r="E12" s="25"/>
      <c r="F12" s="21"/>
      <c r="G12" s="23" t="n">
        <v>80904.9</v>
      </c>
      <c r="H12" s="22" t="n">
        <v>-0.405</v>
      </c>
      <c r="I12" s="23" t="n">
        <v>1675503.9</v>
      </c>
      <c r="J12" s="23" t="n">
        <v>13267.3</v>
      </c>
      <c r="K12" s="22" t="n">
        <v>-0.821</v>
      </c>
      <c r="L12" s="23" t="n">
        <v>924122.2</v>
      </c>
      <c r="M12" s="23" t="n">
        <v>94172.1</v>
      </c>
      <c r="N12" s="22" t="n">
        <v>-0.552</v>
      </c>
      <c r="O12" s="23" t="n">
        <v>2599626</v>
      </c>
    </row>
    <row r="13" customFormat="false" ht="15" hidden="false" customHeight="false" outlineLevel="0" collapsed="false">
      <c r="A13" s="96" t="s">
        <v>32</v>
      </c>
      <c r="B13" s="19" t="s">
        <v>25</v>
      </c>
      <c r="C13" s="124"/>
      <c r="D13" s="21"/>
      <c r="E13" s="20"/>
      <c r="F13" s="21"/>
      <c r="G13" s="23" t="n">
        <v>4808.1</v>
      </c>
      <c r="H13" s="22" t="n">
        <v>1</v>
      </c>
      <c r="I13" s="23" t="n">
        <v>1037627</v>
      </c>
      <c r="J13" s="23" t="n">
        <v>2675391.8</v>
      </c>
      <c r="K13" s="22" t="n">
        <v>-0.068</v>
      </c>
      <c r="L13" s="23" t="n">
        <v>74395650.4</v>
      </c>
      <c r="M13" s="23" t="n">
        <v>2680199.8</v>
      </c>
      <c r="N13" s="22" t="n">
        <v>-0.067</v>
      </c>
      <c r="O13" s="23" t="n">
        <v>75433277.4</v>
      </c>
    </row>
    <row r="14" customFormat="false" ht="15" hidden="false" customHeight="false" outlineLevel="0" collapsed="false">
      <c r="A14" s="96" t="s">
        <v>34</v>
      </c>
      <c r="B14" s="19" t="s">
        <v>89</v>
      </c>
      <c r="C14" s="126"/>
      <c r="D14" s="21"/>
      <c r="E14" s="25"/>
      <c r="F14" s="21"/>
      <c r="G14" s="23" t="n">
        <v>189570.3</v>
      </c>
      <c r="H14" s="22" t="n">
        <v>1</v>
      </c>
      <c r="I14" s="23" t="n">
        <v>1016560.2</v>
      </c>
      <c r="J14" s="23" t="n">
        <v>12500.7</v>
      </c>
      <c r="K14" s="22" t="n">
        <v>13.418</v>
      </c>
      <c r="L14" s="23" t="n">
        <v>308569.9</v>
      </c>
      <c r="M14" s="23" t="n">
        <v>202071</v>
      </c>
      <c r="N14" s="22" t="n">
        <v>232.069</v>
      </c>
      <c r="O14" s="23" t="n">
        <v>1325130.1</v>
      </c>
    </row>
    <row r="15" customFormat="false" ht="15" hidden="false" customHeight="false" outlineLevel="0" collapsed="false">
      <c r="A15" s="96" t="s">
        <v>36</v>
      </c>
      <c r="B15" s="19" t="s">
        <v>91</v>
      </c>
      <c r="C15" s="126"/>
      <c r="D15" s="21"/>
      <c r="E15" s="25"/>
      <c r="F15" s="21"/>
      <c r="G15" s="18" t="n">
        <v>0</v>
      </c>
      <c r="H15" s="22" t="n">
        <v>0</v>
      </c>
      <c r="I15" s="23" t="n">
        <v>551700</v>
      </c>
      <c r="J15" s="18" t="n">
        <v>70</v>
      </c>
      <c r="K15" s="22" t="n">
        <v>-0.914</v>
      </c>
      <c r="L15" s="23" t="n">
        <v>63386.4</v>
      </c>
      <c r="M15" s="18" t="n">
        <v>70</v>
      </c>
      <c r="N15" s="22" t="n">
        <v>-0.914</v>
      </c>
      <c r="O15" s="23" t="n">
        <v>615086.4</v>
      </c>
    </row>
    <row r="16" customFormat="false" ht="15" hidden="false" customHeight="false" outlineLevel="0" collapsed="false">
      <c r="A16" s="96" t="s">
        <v>38</v>
      </c>
      <c r="B16" s="19" t="s">
        <v>75</v>
      </c>
      <c r="C16" s="126"/>
      <c r="D16" s="21"/>
      <c r="E16" s="25"/>
      <c r="F16" s="21"/>
      <c r="G16" s="18" t="n">
        <v>0</v>
      </c>
      <c r="H16" s="22" t="n">
        <v>0</v>
      </c>
      <c r="I16" s="23" t="n">
        <v>494160</v>
      </c>
      <c r="J16" s="23" t="n">
        <v>175255</v>
      </c>
      <c r="K16" s="22" t="n">
        <v>2.942</v>
      </c>
      <c r="L16" s="23" t="n">
        <v>1635224.9</v>
      </c>
      <c r="M16" s="23" t="n">
        <v>175255</v>
      </c>
      <c r="N16" s="22" t="n">
        <v>2.942</v>
      </c>
      <c r="O16" s="23" t="n">
        <v>2129384.9</v>
      </c>
    </row>
    <row r="17" customFormat="false" ht="15" hidden="false" customHeight="false" outlineLevel="0" collapsed="false">
      <c r="A17" s="96" t="s">
        <v>40</v>
      </c>
      <c r="B17" s="19" t="s">
        <v>33</v>
      </c>
      <c r="C17" s="124"/>
      <c r="D17" s="21"/>
      <c r="E17" s="24"/>
      <c r="F17" s="21"/>
      <c r="G17" s="23" t="n">
        <v>34087.9</v>
      </c>
      <c r="H17" s="22" t="n">
        <v>0.39</v>
      </c>
      <c r="I17" s="23" t="n">
        <v>414236.3</v>
      </c>
      <c r="J17" s="23" t="n">
        <v>575714.1</v>
      </c>
      <c r="K17" s="22" t="n">
        <v>0.21</v>
      </c>
      <c r="L17" s="23" t="n">
        <v>14771162.6</v>
      </c>
      <c r="M17" s="23" t="n">
        <v>609802</v>
      </c>
      <c r="N17" s="22" t="n">
        <v>0.219</v>
      </c>
      <c r="O17" s="23" t="n">
        <v>15185398.8</v>
      </c>
    </row>
    <row r="18" customFormat="false" ht="15" hidden="false" customHeight="false" outlineLevel="0" collapsed="false">
      <c r="A18" s="96" t="s">
        <v>42</v>
      </c>
      <c r="B18" s="19" t="s">
        <v>212</v>
      </c>
      <c r="C18" s="124"/>
      <c r="D18" s="21"/>
      <c r="E18" s="24"/>
      <c r="F18" s="21"/>
      <c r="G18" s="18" t="n">
        <v>0</v>
      </c>
      <c r="H18" s="22" t="n">
        <v>0</v>
      </c>
      <c r="I18" s="23" t="n">
        <v>315881.3</v>
      </c>
      <c r="J18" s="18" t="n">
        <v>0</v>
      </c>
      <c r="K18" s="22" t="n">
        <v>0</v>
      </c>
      <c r="L18" s="18" t="n">
        <v>0</v>
      </c>
      <c r="M18" s="18" t="n">
        <v>0</v>
      </c>
      <c r="N18" s="22" t="n">
        <v>0</v>
      </c>
      <c r="O18" s="23" t="n">
        <v>315881.3</v>
      </c>
    </row>
    <row r="19" customFormat="false" ht="15" hidden="false" customHeight="false" outlineLevel="0" collapsed="false">
      <c r="A19" s="96" t="s">
        <v>44</v>
      </c>
      <c r="B19" s="19" t="s">
        <v>43</v>
      </c>
      <c r="C19" s="126"/>
      <c r="D19" s="21"/>
      <c r="E19" s="25"/>
      <c r="F19" s="21"/>
      <c r="G19" s="18" t="n">
        <v>0</v>
      </c>
      <c r="H19" s="22" t="n">
        <v>0</v>
      </c>
      <c r="I19" s="23" t="n">
        <v>287810.4</v>
      </c>
      <c r="J19" s="23" t="n">
        <v>357037.7</v>
      </c>
      <c r="K19" s="22" t="n">
        <v>0.734</v>
      </c>
      <c r="L19" s="23" t="n">
        <v>6717718.1</v>
      </c>
      <c r="M19" s="23" t="n">
        <v>357037.7</v>
      </c>
      <c r="N19" s="22" t="n">
        <v>0.734</v>
      </c>
      <c r="O19" s="23" t="n">
        <v>7005528.5</v>
      </c>
    </row>
    <row r="20" customFormat="false" ht="15" hidden="false" customHeight="false" outlineLevel="0" collapsed="false">
      <c r="A20" s="96" t="s">
        <v>46</v>
      </c>
      <c r="B20" s="19" t="s">
        <v>242</v>
      </c>
      <c r="C20" s="126"/>
      <c r="D20" s="21"/>
      <c r="E20" s="25"/>
      <c r="F20" s="21"/>
      <c r="G20" s="18" t="n">
        <v>0</v>
      </c>
      <c r="H20" s="22" t="n">
        <v>0</v>
      </c>
      <c r="I20" s="23" t="n">
        <v>231018.9</v>
      </c>
      <c r="J20" s="23" t="n">
        <v>55000</v>
      </c>
      <c r="K20" s="22" t="n">
        <v>-0.946</v>
      </c>
      <c r="L20" s="23" t="n">
        <v>1131704</v>
      </c>
      <c r="M20" s="23" t="n">
        <v>55000</v>
      </c>
      <c r="N20" s="22" t="n">
        <v>-0.946</v>
      </c>
      <c r="O20" s="23" t="n">
        <v>1362722.9</v>
      </c>
    </row>
    <row r="21" customFormat="false" ht="15" hidden="false" customHeight="false" outlineLevel="0" collapsed="false">
      <c r="A21" s="96" t="s">
        <v>48</v>
      </c>
      <c r="B21" s="19" t="s">
        <v>61</v>
      </c>
      <c r="C21" s="124"/>
      <c r="D21" s="21"/>
      <c r="E21" s="24"/>
      <c r="F21" s="21"/>
      <c r="G21" s="18" t="n">
        <v>0</v>
      </c>
      <c r="H21" s="22" t="n">
        <v>0</v>
      </c>
      <c r="I21" s="23" t="n">
        <v>99396.1</v>
      </c>
      <c r="J21" s="23" t="n">
        <v>79051.8</v>
      </c>
      <c r="K21" s="22" t="n">
        <v>0.167</v>
      </c>
      <c r="L21" s="23" t="n">
        <v>2184586</v>
      </c>
      <c r="M21" s="23" t="n">
        <v>79051.8</v>
      </c>
      <c r="N21" s="22" t="n">
        <v>0.167</v>
      </c>
      <c r="O21" s="23" t="n">
        <v>2283982.1</v>
      </c>
    </row>
    <row r="22" customFormat="false" ht="15" hidden="false" customHeight="false" outlineLevel="0" collapsed="false">
      <c r="A22" s="96" t="s">
        <v>50</v>
      </c>
      <c r="B22" s="19" t="s">
        <v>27</v>
      </c>
      <c r="C22" s="126"/>
      <c r="D22" s="21"/>
      <c r="E22" s="25"/>
      <c r="F22" s="21"/>
      <c r="G22" s="18" t="n">
        <v>0</v>
      </c>
      <c r="H22" s="22" t="n">
        <v>-1</v>
      </c>
      <c r="I22" s="23" t="n">
        <v>97500</v>
      </c>
      <c r="J22" s="23" t="n">
        <v>10405307.4</v>
      </c>
      <c r="K22" s="22" t="n">
        <v>0.554</v>
      </c>
      <c r="L22" s="23" t="n">
        <v>196626202.9</v>
      </c>
      <c r="M22" s="23" t="n">
        <v>10405307.4</v>
      </c>
      <c r="N22" s="22" t="n">
        <v>0.531</v>
      </c>
      <c r="O22" s="23" t="n">
        <v>196723702.9</v>
      </c>
    </row>
    <row r="23" customFormat="false" ht="15" hidden="false" customHeight="false" outlineLevel="0" collapsed="false">
      <c r="A23" s="96" t="s">
        <v>52</v>
      </c>
      <c r="B23" s="19" t="s">
        <v>318</v>
      </c>
      <c r="C23" s="124"/>
      <c r="D23" s="21"/>
      <c r="E23" s="24"/>
      <c r="F23" s="21"/>
      <c r="G23" s="18" t="n">
        <v>0</v>
      </c>
      <c r="H23" s="22" t="n">
        <v>0</v>
      </c>
      <c r="I23" s="23" t="n">
        <v>95046.7</v>
      </c>
      <c r="J23" s="18" t="n">
        <v>0</v>
      </c>
      <c r="K23" s="22" t="n">
        <v>0</v>
      </c>
      <c r="L23" s="18" t="n">
        <v>0</v>
      </c>
      <c r="M23" s="18" t="n">
        <v>0</v>
      </c>
      <c r="N23" s="22" t="n">
        <v>0</v>
      </c>
      <c r="O23" s="23" t="n">
        <v>95046.7</v>
      </c>
    </row>
    <row r="24" customFormat="false" ht="15" hidden="false" customHeight="false" outlineLevel="0" collapsed="false">
      <c r="A24" s="96" t="s">
        <v>54</v>
      </c>
      <c r="B24" s="19" t="s">
        <v>31</v>
      </c>
      <c r="C24" s="126"/>
      <c r="D24" s="21"/>
      <c r="E24" s="25"/>
      <c r="F24" s="21"/>
      <c r="G24" s="18" t="n">
        <v>0</v>
      </c>
      <c r="H24" s="22" t="n">
        <v>0</v>
      </c>
      <c r="I24" s="23" t="n">
        <v>38328.9</v>
      </c>
      <c r="J24" s="23" t="n">
        <v>1584459.2</v>
      </c>
      <c r="K24" s="22" t="n">
        <v>0.096</v>
      </c>
      <c r="L24" s="23" t="n">
        <v>29076869.2</v>
      </c>
      <c r="M24" s="23" t="n">
        <v>1584459.2</v>
      </c>
      <c r="N24" s="22" t="n">
        <v>0.096</v>
      </c>
      <c r="O24" s="23" t="n">
        <v>29115198.1</v>
      </c>
    </row>
    <row r="25" customFormat="false" ht="15" hidden="false" customHeight="false" outlineLevel="0" collapsed="false">
      <c r="A25" s="96" t="s">
        <v>56</v>
      </c>
      <c r="B25" s="19" t="s">
        <v>41</v>
      </c>
      <c r="C25" s="126"/>
      <c r="D25" s="21"/>
      <c r="E25" s="20"/>
      <c r="F25" s="21"/>
      <c r="G25" s="18" t="n">
        <v>0</v>
      </c>
      <c r="H25" s="22" t="n">
        <v>0</v>
      </c>
      <c r="I25" s="23" t="n">
        <v>28742.5</v>
      </c>
      <c r="J25" s="23" t="n">
        <v>248828.4</v>
      </c>
      <c r="K25" s="22" t="n">
        <v>-0.578</v>
      </c>
      <c r="L25" s="23" t="n">
        <v>7721454.7</v>
      </c>
      <c r="M25" s="23" t="n">
        <v>248828.4</v>
      </c>
      <c r="N25" s="22" t="n">
        <v>-0.578</v>
      </c>
      <c r="O25" s="23" t="n">
        <v>7750197.2</v>
      </c>
    </row>
    <row r="26" customFormat="false" ht="15" hidden="false" customHeight="false" outlineLevel="0" collapsed="false">
      <c r="A26" s="96" t="s">
        <v>58</v>
      </c>
      <c r="B26" s="19" t="s">
        <v>63</v>
      </c>
      <c r="C26" s="126"/>
      <c r="D26" s="21"/>
      <c r="E26" s="25"/>
      <c r="F26" s="21"/>
      <c r="G26" s="23" t="n">
        <v>8000</v>
      </c>
      <c r="H26" s="22" t="n">
        <v>-0.586</v>
      </c>
      <c r="I26" s="23" t="n">
        <v>27332.7</v>
      </c>
      <c r="J26" s="23" t="n">
        <v>197356.7</v>
      </c>
      <c r="K26" s="22" t="n">
        <v>0.792</v>
      </c>
      <c r="L26" s="23" t="n">
        <v>2417060</v>
      </c>
      <c r="M26" s="23" t="n">
        <v>205356.7</v>
      </c>
      <c r="N26" s="22" t="n">
        <v>0.586</v>
      </c>
      <c r="O26" s="23" t="n">
        <v>2444392.7</v>
      </c>
    </row>
    <row r="27" customFormat="false" ht="15" hidden="false" customHeight="false" outlineLevel="0" collapsed="false">
      <c r="A27" s="96" t="s">
        <v>60</v>
      </c>
      <c r="B27" s="19" t="s">
        <v>73</v>
      </c>
      <c r="C27" s="127"/>
      <c r="D27" s="21"/>
      <c r="E27" s="20"/>
      <c r="F27" s="21"/>
      <c r="G27" s="23" t="n">
        <v>4848</v>
      </c>
      <c r="H27" s="22" t="n">
        <v>1</v>
      </c>
      <c r="I27" s="23" t="n">
        <v>25152</v>
      </c>
      <c r="J27" s="23" t="n">
        <v>5568.8</v>
      </c>
      <c r="K27" s="22" t="n">
        <v>-0.774</v>
      </c>
      <c r="L27" s="23" t="n">
        <v>559175.8</v>
      </c>
      <c r="M27" s="23" t="n">
        <v>10416.8</v>
      </c>
      <c r="N27" s="22" t="n">
        <v>-0.577</v>
      </c>
      <c r="O27" s="23" t="n">
        <v>584327.8</v>
      </c>
    </row>
    <row r="28" customFormat="false" ht="15" hidden="false" customHeight="false" outlineLevel="0" collapsed="false">
      <c r="A28" s="96" t="s">
        <v>62</v>
      </c>
      <c r="B28" s="19" t="s">
        <v>222</v>
      </c>
      <c r="C28" s="124"/>
      <c r="D28" s="21"/>
      <c r="E28" s="24"/>
      <c r="F28" s="21"/>
      <c r="G28" s="18" t="n">
        <v>0</v>
      </c>
      <c r="H28" s="22" t="n">
        <v>0</v>
      </c>
      <c r="I28" s="23" t="n">
        <v>12106.7</v>
      </c>
      <c r="J28" s="18" t="n">
        <v>0</v>
      </c>
      <c r="K28" s="22" t="n">
        <v>0</v>
      </c>
      <c r="L28" s="18" t="n">
        <v>0</v>
      </c>
      <c r="M28" s="18" t="n">
        <v>0</v>
      </c>
      <c r="N28" s="22" t="n">
        <v>0</v>
      </c>
      <c r="O28" s="23" t="n">
        <v>12106.7</v>
      </c>
    </row>
    <row r="29" customFormat="false" ht="15" hidden="false" customHeight="false" outlineLevel="0" collapsed="false">
      <c r="A29" s="96" t="s">
        <v>64</v>
      </c>
      <c r="B29" s="19" t="s">
        <v>115</v>
      </c>
      <c r="C29" s="127"/>
      <c r="D29" s="21"/>
      <c r="E29" s="25"/>
      <c r="F29" s="21"/>
      <c r="G29" s="18" t="n">
        <v>0</v>
      </c>
      <c r="H29" s="22" t="n">
        <v>0</v>
      </c>
      <c r="I29" s="23" t="n">
        <v>9600</v>
      </c>
      <c r="J29" s="23" t="n">
        <v>2845570</v>
      </c>
      <c r="K29" s="22" t="n">
        <v>1</v>
      </c>
      <c r="L29" s="23" t="n">
        <v>45945212.8</v>
      </c>
      <c r="M29" s="23" t="n">
        <v>2845570</v>
      </c>
      <c r="N29" s="22" t="n">
        <v>1</v>
      </c>
      <c r="O29" s="23" t="n">
        <v>45954812.8</v>
      </c>
    </row>
    <row r="30" customFormat="false" ht="15" hidden="false" customHeight="false" outlineLevel="0" collapsed="false">
      <c r="A30" s="96" t="s">
        <v>66</v>
      </c>
      <c r="B30" s="19" t="s">
        <v>71</v>
      </c>
      <c r="C30" s="124"/>
      <c r="D30" s="21"/>
      <c r="E30" s="24"/>
      <c r="F30" s="21"/>
      <c r="G30" s="18" t="n">
        <v>0</v>
      </c>
      <c r="H30" s="22" t="n">
        <v>0</v>
      </c>
      <c r="I30" s="23" t="n">
        <v>7353.4</v>
      </c>
      <c r="J30" s="23" t="n">
        <v>34950.7</v>
      </c>
      <c r="K30" s="22" t="n">
        <v>4.159</v>
      </c>
      <c r="L30" s="23" t="n">
        <v>1116199.2</v>
      </c>
      <c r="M30" s="23" t="n">
        <v>34950.7</v>
      </c>
      <c r="N30" s="22" t="n">
        <v>4.159</v>
      </c>
      <c r="O30" s="23" t="n">
        <v>1123552.6</v>
      </c>
    </row>
    <row r="31" customFormat="false" ht="15" hidden="false" customHeight="false" outlineLevel="0" collapsed="false">
      <c r="A31" s="96" t="s">
        <v>68</v>
      </c>
      <c r="B31" s="19" t="s">
        <v>130</v>
      </c>
      <c r="C31" s="124"/>
      <c r="D31" s="21"/>
      <c r="E31" s="24"/>
      <c r="F31" s="21"/>
      <c r="G31" s="23" t="n">
        <v>6528</v>
      </c>
      <c r="H31" s="22" t="n">
        <v>1</v>
      </c>
      <c r="I31" s="23" t="n">
        <v>6528</v>
      </c>
      <c r="J31" s="18" t="n">
        <v>0</v>
      </c>
      <c r="K31" s="22" t="n">
        <v>0</v>
      </c>
      <c r="L31" s="18" t="n">
        <v>0</v>
      </c>
      <c r="M31" s="23" t="n">
        <v>6528</v>
      </c>
      <c r="N31" s="22" t="n">
        <v>1</v>
      </c>
      <c r="O31" s="23" t="n">
        <v>6528</v>
      </c>
    </row>
    <row r="32" customFormat="false" ht="15" hidden="false" customHeight="false" outlineLevel="0" collapsed="false">
      <c r="A32" s="96" t="s">
        <v>70</v>
      </c>
      <c r="B32" s="19" t="s">
        <v>55</v>
      </c>
      <c r="C32" s="126"/>
      <c r="D32" s="21"/>
      <c r="E32" s="25"/>
      <c r="F32" s="21"/>
      <c r="G32" s="18" t="n">
        <v>0</v>
      </c>
      <c r="H32" s="22" t="n">
        <v>0</v>
      </c>
      <c r="I32" s="23" t="n">
        <v>5464.6</v>
      </c>
      <c r="J32" s="23" t="n">
        <v>84256.5</v>
      </c>
      <c r="K32" s="22" t="n">
        <v>0.353</v>
      </c>
      <c r="L32" s="23" t="n">
        <v>2246426</v>
      </c>
      <c r="M32" s="23" t="n">
        <v>84256.5</v>
      </c>
      <c r="N32" s="22" t="n">
        <v>0.353</v>
      </c>
      <c r="O32" s="23" t="n">
        <v>2251890.6</v>
      </c>
    </row>
    <row r="33" customFormat="false" ht="15" hidden="false" customHeight="false" outlineLevel="0" collapsed="false">
      <c r="A33" s="96" t="s">
        <v>72</v>
      </c>
      <c r="B33" s="19" t="s">
        <v>329</v>
      </c>
      <c r="C33" s="124"/>
      <c r="D33" s="21"/>
      <c r="E33" s="20"/>
      <c r="F33" s="21"/>
      <c r="G33" s="18" t="n">
        <v>0</v>
      </c>
      <c r="H33" s="22" t="n">
        <v>0</v>
      </c>
      <c r="I33" s="23" t="n">
        <v>3889.1</v>
      </c>
      <c r="J33" s="18" t="n">
        <v>0</v>
      </c>
      <c r="K33" s="22" t="n">
        <v>0</v>
      </c>
      <c r="L33" s="18" t="n">
        <v>0</v>
      </c>
      <c r="M33" s="18" t="n">
        <v>0</v>
      </c>
      <c r="N33" s="22" t="n">
        <v>0</v>
      </c>
      <c r="O33" s="23" t="n">
        <v>3889.1</v>
      </c>
    </row>
    <row r="34" customFormat="false" ht="15" hidden="false" customHeight="false" outlineLevel="0" collapsed="false">
      <c r="A34" s="96" t="s">
        <v>74</v>
      </c>
      <c r="B34" s="19" t="s">
        <v>259</v>
      </c>
      <c r="C34" s="126"/>
      <c r="D34" s="21"/>
      <c r="E34" s="25"/>
      <c r="F34" s="21"/>
      <c r="G34" s="18" t="n">
        <v>0</v>
      </c>
      <c r="H34" s="22" t="n">
        <v>0</v>
      </c>
      <c r="I34" s="23" t="n">
        <v>3647.9</v>
      </c>
      <c r="J34" s="18" t="n">
        <v>0</v>
      </c>
      <c r="K34" s="22" t="n">
        <v>0</v>
      </c>
      <c r="L34" s="18" t="n">
        <v>0</v>
      </c>
      <c r="M34" s="18" t="n">
        <v>0</v>
      </c>
      <c r="N34" s="22" t="n">
        <v>0</v>
      </c>
      <c r="O34" s="23" t="n">
        <v>3647.9</v>
      </c>
    </row>
    <row r="35" customFormat="false" ht="15" hidden="false" customHeight="false" outlineLevel="0" collapsed="false">
      <c r="A35" s="96" t="s">
        <v>76</v>
      </c>
      <c r="B35" s="19" t="s">
        <v>251</v>
      </c>
      <c r="C35" s="124"/>
      <c r="D35" s="21"/>
      <c r="E35" s="24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18" t="n">
        <v>3.2</v>
      </c>
      <c r="M35" s="18" t="n">
        <v>0</v>
      </c>
      <c r="N35" s="22" t="n">
        <v>0</v>
      </c>
      <c r="O35" s="18" t="n">
        <v>3.2</v>
      </c>
    </row>
    <row r="36" customFormat="false" ht="15" hidden="false" customHeight="false" outlineLevel="0" collapsed="false">
      <c r="A36" s="96" t="s">
        <v>78</v>
      </c>
      <c r="B36" s="19" t="s">
        <v>81</v>
      </c>
      <c r="C36" s="126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70681.7</v>
      </c>
      <c r="K36" s="22" t="n">
        <v>0.431</v>
      </c>
      <c r="L36" s="23" t="n">
        <v>693523</v>
      </c>
      <c r="M36" s="23" t="n">
        <v>70681.7</v>
      </c>
      <c r="N36" s="22" t="n">
        <v>0.431</v>
      </c>
      <c r="O36" s="23" t="n">
        <v>693523</v>
      </c>
    </row>
    <row r="37" customFormat="false" ht="15" hidden="false" customHeight="false" outlineLevel="0" collapsed="false">
      <c r="A37" s="96" t="s">
        <v>80</v>
      </c>
      <c r="B37" s="19" t="s">
        <v>220</v>
      </c>
      <c r="C37" s="121"/>
      <c r="D37" s="122"/>
      <c r="E37" s="123"/>
      <c r="F37" s="122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2200</v>
      </c>
      <c r="M37" s="18" t="n">
        <v>0</v>
      </c>
      <c r="N37" s="22" t="n">
        <v>0</v>
      </c>
      <c r="O37" s="23" t="n">
        <v>2200</v>
      </c>
    </row>
    <row r="38" customFormat="false" ht="15" hidden="false" customHeight="false" outlineLevel="0" collapsed="false">
      <c r="A38" s="96" t="s">
        <v>82</v>
      </c>
      <c r="B38" s="19" t="s">
        <v>49</v>
      </c>
      <c r="C38" s="1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339621.6</v>
      </c>
      <c r="K38" s="22" t="n">
        <v>0.976</v>
      </c>
      <c r="L38" s="23" t="n">
        <v>6257464.1</v>
      </c>
      <c r="M38" s="23" t="n">
        <v>339621.6</v>
      </c>
      <c r="N38" s="22" t="n">
        <v>0.976</v>
      </c>
      <c r="O38" s="23" t="n">
        <v>6257464.1</v>
      </c>
    </row>
    <row r="39" customFormat="false" ht="15" hidden="false" customHeight="false" outlineLevel="0" collapsed="false">
      <c r="A39" s="96" t="s">
        <v>84</v>
      </c>
      <c r="B39" s="19" t="s">
        <v>77</v>
      </c>
      <c r="C39" s="125"/>
      <c r="D39" s="14"/>
      <c r="E39" s="13"/>
      <c r="F39" s="14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1123317</v>
      </c>
      <c r="M39" s="18" t="n">
        <v>0</v>
      </c>
      <c r="N39" s="22" t="n">
        <v>-1</v>
      </c>
      <c r="O39" s="23" t="n">
        <v>1123317</v>
      </c>
    </row>
    <row r="40" customFormat="false" ht="15" hidden="false" customHeight="false" outlineLevel="0" collapsed="false">
      <c r="A40" s="96" t="s">
        <v>86</v>
      </c>
      <c r="B40" s="19" t="s">
        <v>47</v>
      </c>
      <c r="C40" s="124"/>
      <c r="D40" s="21"/>
      <c r="E40" s="20"/>
      <c r="F40" s="21"/>
      <c r="G40" s="18" t="n">
        <v>0</v>
      </c>
      <c r="H40" s="22" t="n">
        <v>0</v>
      </c>
      <c r="I40" s="18" t="n">
        <v>0</v>
      </c>
      <c r="J40" s="23" t="n">
        <v>135796.7</v>
      </c>
      <c r="K40" s="22" t="n">
        <v>-0.431</v>
      </c>
      <c r="L40" s="23" t="n">
        <v>3258434.2</v>
      </c>
      <c r="M40" s="23" t="n">
        <v>135796.7</v>
      </c>
      <c r="N40" s="22" t="n">
        <v>-0.431</v>
      </c>
      <c r="O40" s="23" t="n">
        <v>3258434.2</v>
      </c>
    </row>
    <row r="41" customFormat="false" ht="15" hidden="false" customHeight="false" outlineLevel="0" collapsed="false">
      <c r="A41" s="96" t="s">
        <v>88</v>
      </c>
      <c r="B41" s="19" t="s">
        <v>209</v>
      </c>
      <c r="C41" s="126"/>
      <c r="D41" s="21"/>
      <c r="E41" s="20"/>
      <c r="F41" s="21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670324.4</v>
      </c>
      <c r="M41" s="18" t="n">
        <v>0</v>
      </c>
      <c r="N41" s="22" t="n">
        <v>0</v>
      </c>
      <c r="O41" s="23" t="n">
        <v>670324.4</v>
      </c>
    </row>
    <row r="42" customFormat="false" ht="15" hidden="false" customHeight="false" outlineLevel="0" collapsed="false">
      <c r="A42" s="96" t="s">
        <v>90</v>
      </c>
      <c r="B42" s="19" t="s">
        <v>312</v>
      </c>
      <c r="C42" s="126"/>
      <c r="D42" s="21"/>
      <c r="E42" s="25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0</v>
      </c>
      <c r="L42" s="23" t="n">
        <v>731229.9</v>
      </c>
      <c r="M42" s="18" t="n">
        <v>0</v>
      </c>
      <c r="N42" s="22" t="n">
        <v>0</v>
      </c>
      <c r="O42" s="23" t="n">
        <v>731229.9</v>
      </c>
    </row>
    <row r="43" customFormat="false" ht="15" hidden="false" customHeight="false" outlineLevel="0" collapsed="false">
      <c r="A43" s="96" t="s">
        <v>210</v>
      </c>
      <c r="B43" s="19" t="s">
        <v>53</v>
      </c>
      <c r="C43" s="124"/>
      <c r="D43" s="21"/>
      <c r="E43" s="24"/>
      <c r="F43" s="21"/>
      <c r="G43" s="18" t="n">
        <v>0</v>
      </c>
      <c r="H43" s="22" t="n">
        <v>0</v>
      </c>
      <c r="I43" s="18" t="n">
        <v>0</v>
      </c>
      <c r="J43" s="23" t="n">
        <v>257870.6</v>
      </c>
      <c r="K43" s="22" t="n">
        <v>0.033</v>
      </c>
      <c r="L43" s="23" t="n">
        <v>4741526.1</v>
      </c>
      <c r="M43" s="23" t="n">
        <v>257870.6</v>
      </c>
      <c r="N43" s="22" t="n">
        <v>0.033</v>
      </c>
      <c r="O43" s="23" t="n">
        <v>4741526.1</v>
      </c>
    </row>
    <row r="44" customFormat="false" ht="15" hidden="false" customHeight="false" outlineLevel="0" collapsed="false">
      <c r="A44" s="96" t="s">
        <v>211</v>
      </c>
      <c r="B44" s="19" t="s">
        <v>137</v>
      </c>
      <c r="C44" s="124"/>
      <c r="D44" s="21"/>
      <c r="E44" s="20"/>
      <c r="F44" s="21"/>
      <c r="G44" s="18" t="n">
        <v>0</v>
      </c>
      <c r="H44" s="22" t="n">
        <v>0</v>
      </c>
      <c r="I44" s="18" t="n">
        <v>0</v>
      </c>
      <c r="J44" s="18" t="n">
        <v>0</v>
      </c>
      <c r="K44" s="22" t="n">
        <v>0</v>
      </c>
      <c r="L44" s="23" t="n">
        <v>6575</v>
      </c>
      <c r="M44" s="18" t="n">
        <v>0</v>
      </c>
      <c r="N44" s="22" t="n">
        <v>0</v>
      </c>
      <c r="O44" s="23" t="n">
        <v>6575</v>
      </c>
    </row>
    <row r="45" customFormat="false" ht="15" hidden="false" customHeight="false" outlineLevel="0" collapsed="false">
      <c r="A45" s="96" t="s">
        <v>213</v>
      </c>
      <c r="B45" s="19" t="s">
        <v>316</v>
      </c>
      <c r="C45" s="126"/>
      <c r="D45" s="21"/>
      <c r="E45" s="25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0</v>
      </c>
      <c r="L45" s="23" t="n">
        <v>25450</v>
      </c>
      <c r="M45" s="18" t="n">
        <v>0</v>
      </c>
      <c r="N45" s="22" t="n">
        <v>0</v>
      </c>
      <c r="O45" s="23" t="n">
        <v>25450</v>
      </c>
    </row>
    <row r="46" customFormat="false" ht="15" hidden="false" customHeight="false" outlineLevel="0" collapsed="false">
      <c r="A46" s="96" t="s">
        <v>215</v>
      </c>
      <c r="B46" s="19" t="s">
        <v>87</v>
      </c>
      <c r="C46" s="124"/>
      <c r="D46" s="21"/>
      <c r="E46" s="24"/>
      <c r="F46" s="21"/>
      <c r="G46" s="18" t="n">
        <v>0</v>
      </c>
      <c r="H46" s="22" t="n">
        <v>0</v>
      </c>
      <c r="I46" s="18" t="n">
        <v>0</v>
      </c>
      <c r="J46" s="23" t="n">
        <v>4898</v>
      </c>
      <c r="K46" s="22" t="n">
        <v>1</v>
      </c>
      <c r="L46" s="23" t="n">
        <v>708685.2</v>
      </c>
      <c r="M46" s="23" t="n">
        <v>4898</v>
      </c>
      <c r="N46" s="22" t="n">
        <v>1</v>
      </c>
      <c r="O46" s="23" t="n">
        <v>708685.2</v>
      </c>
    </row>
    <row r="47" customFormat="false" ht="15" hidden="false" customHeight="false" outlineLevel="0" collapsed="false">
      <c r="A47" s="96" t="s">
        <v>217</v>
      </c>
      <c r="B47" s="19" t="s">
        <v>59</v>
      </c>
      <c r="C47" s="126"/>
      <c r="D47" s="21"/>
      <c r="E47" s="20"/>
      <c r="F47" s="21"/>
      <c r="G47" s="18" t="n">
        <v>0</v>
      </c>
      <c r="H47" s="22" t="n">
        <v>0</v>
      </c>
      <c r="I47" s="18" t="n">
        <v>0</v>
      </c>
      <c r="J47" s="23" t="n">
        <v>262101.2</v>
      </c>
      <c r="K47" s="22" t="n">
        <v>2.723</v>
      </c>
      <c r="L47" s="23" t="n">
        <v>2424324.3</v>
      </c>
      <c r="M47" s="23" t="n">
        <v>262101.2</v>
      </c>
      <c r="N47" s="22" t="n">
        <v>2.723</v>
      </c>
      <c r="O47" s="23" t="n">
        <v>2424324.3</v>
      </c>
    </row>
    <row r="48" customFormat="false" ht="15" hidden="false" customHeight="false" outlineLevel="0" collapsed="false">
      <c r="A48" s="96" t="s">
        <v>219</v>
      </c>
      <c r="B48" s="19" t="s">
        <v>214</v>
      </c>
      <c r="C48" s="126"/>
      <c r="D48" s="21"/>
      <c r="E48" s="20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0</v>
      </c>
      <c r="L48" s="23" t="n">
        <v>27851.2</v>
      </c>
      <c r="M48" s="18" t="n">
        <v>0</v>
      </c>
      <c r="N48" s="22" t="n">
        <v>0</v>
      </c>
      <c r="O48" s="23" t="n">
        <v>27851.2</v>
      </c>
    </row>
    <row r="49" customFormat="false" ht="15" hidden="false" customHeight="false" outlineLevel="0" collapsed="false">
      <c r="A49" s="96" t="s">
        <v>221</v>
      </c>
      <c r="B49" s="19" t="s">
        <v>85</v>
      </c>
      <c r="C49" s="126"/>
      <c r="D49" s="21"/>
      <c r="E49" s="25"/>
      <c r="F49" s="21"/>
      <c r="G49" s="18" t="n">
        <v>0</v>
      </c>
      <c r="H49" s="22" t="n">
        <v>0</v>
      </c>
      <c r="I49" s="18" t="n">
        <v>0</v>
      </c>
      <c r="J49" s="23" t="n">
        <v>1860</v>
      </c>
      <c r="K49" s="22" t="n">
        <v>1</v>
      </c>
      <c r="L49" s="23" t="n">
        <v>347526.5</v>
      </c>
      <c r="M49" s="23" t="n">
        <v>1860</v>
      </c>
      <c r="N49" s="22" t="n">
        <v>1</v>
      </c>
      <c r="O49" s="23" t="n">
        <v>347526.5</v>
      </c>
    </row>
    <row r="50" customFormat="false" ht="15" hidden="false" customHeight="false" outlineLevel="0" collapsed="false">
      <c r="A50" s="96" t="s">
        <v>243</v>
      </c>
      <c r="B50" s="19" t="s">
        <v>67</v>
      </c>
      <c r="C50" s="126"/>
      <c r="D50" s="21"/>
      <c r="E50" s="25"/>
      <c r="F50" s="21"/>
      <c r="G50" s="18" t="n">
        <v>0</v>
      </c>
      <c r="H50" s="22" t="n">
        <v>0</v>
      </c>
      <c r="I50" s="18" t="n">
        <v>0</v>
      </c>
      <c r="J50" s="23" t="n">
        <v>21889.2</v>
      </c>
      <c r="K50" s="22" t="n">
        <v>-0.697</v>
      </c>
      <c r="L50" s="23" t="n">
        <v>1611058.1</v>
      </c>
      <c r="M50" s="23" t="n">
        <v>21889.2</v>
      </c>
      <c r="N50" s="22" t="n">
        <v>-0.697</v>
      </c>
      <c r="O50" s="23" t="n">
        <v>1611058.1</v>
      </c>
    </row>
    <row r="51" customFormat="false" ht="15" hidden="false" customHeight="false" outlineLevel="0" collapsed="false">
      <c r="A51" s="96" t="s">
        <v>244</v>
      </c>
      <c r="B51" s="19" t="s">
        <v>83</v>
      </c>
      <c r="C51" s="1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363.5</v>
      </c>
      <c r="K51" s="22" t="n">
        <v>-0.989</v>
      </c>
      <c r="L51" s="23" t="n">
        <v>817256.9</v>
      </c>
      <c r="M51" s="18" t="n">
        <v>363.5</v>
      </c>
      <c r="N51" s="22" t="n">
        <v>-0.989</v>
      </c>
      <c r="O51" s="23" t="n">
        <v>817256.9</v>
      </c>
    </row>
    <row r="52" customFormat="false" ht="15" hidden="false" customHeight="false" outlineLevel="0" collapsed="false">
      <c r="A52" s="96" t="s">
        <v>250</v>
      </c>
      <c r="B52" s="19" t="s">
        <v>216</v>
      </c>
      <c r="C52" s="126"/>
      <c r="D52" s="21"/>
      <c r="E52" s="20"/>
      <c r="F52" s="21"/>
      <c r="G52" s="18" t="n">
        <v>0</v>
      </c>
      <c r="H52" s="22" t="n">
        <v>0</v>
      </c>
      <c r="I52" s="18" t="n">
        <v>0</v>
      </c>
      <c r="J52" s="23" t="n">
        <v>7000</v>
      </c>
      <c r="K52" s="22" t="n">
        <v>1</v>
      </c>
      <c r="L52" s="23" t="n">
        <v>36271.5</v>
      </c>
      <c r="M52" s="23" t="n">
        <v>7000</v>
      </c>
      <c r="N52" s="22" t="n">
        <v>1</v>
      </c>
      <c r="O52" s="23" t="n">
        <v>36271.5</v>
      </c>
    </row>
    <row r="53" customFormat="false" ht="15" hidden="false" customHeight="false" outlineLevel="0" collapsed="false">
      <c r="A53" s="96" t="s">
        <v>260</v>
      </c>
      <c r="B53" s="19" t="s">
        <v>45</v>
      </c>
      <c r="C53" s="126"/>
      <c r="D53" s="21"/>
      <c r="E53" s="25"/>
      <c r="F53" s="21"/>
      <c r="G53" s="18" t="n">
        <v>0</v>
      </c>
      <c r="H53" s="22" t="n">
        <v>0</v>
      </c>
      <c r="I53" s="18" t="n">
        <v>0</v>
      </c>
      <c r="J53" s="23" t="n">
        <v>510857.4</v>
      </c>
      <c r="K53" s="22" t="n">
        <v>4.907</v>
      </c>
      <c r="L53" s="23" t="n">
        <v>6536008.4</v>
      </c>
      <c r="M53" s="23" t="n">
        <v>510857.4</v>
      </c>
      <c r="N53" s="22" t="n">
        <v>4.907</v>
      </c>
      <c r="O53" s="23" t="n">
        <v>6536008.4</v>
      </c>
    </row>
    <row r="54" customFormat="false" ht="15" hidden="false" customHeight="false" outlineLevel="0" collapsed="false">
      <c r="A54" s="96" t="s">
        <v>313</v>
      </c>
      <c r="B54" s="19" t="s">
        <v>35</v>
      </c>
      <c r="C54" s="182"/>
      <c r="D54" s="122"/>
      <c r="E54" s="183"/>
      <c r="F54" s="122"/>
      <c r="G54" s="18" t="n">
        <v>0</v>
      </c>
      <c r="H54" s="22" t="n">
        <v>0</v>
      </c>
      <c r="I54" s="18" t="n">
        <v>0</v>
      </c>
      <c r="J54" s="23" t="n">
        <v>10260</v>
      </c>
      <c r="K54" s="22" t="n">
        <v>1</v>
      </c>
      <c r="L54" s="23" t="n">
        <v>6089016.9</v>
      </c>
      <c r="M54" s="23" t="n">
        <v>10260</v>
      </c>
      <c r="N54" s="22" t="n">
        <v>1</v>
      </c>
      <c r="O54" s="23" t="n">
        <v>6089016.9</v>
      </c>
    </row>
    <row r="55" customFormat="false" ht="15" hidden="false" customHeight="false" outlineLevel="0" collapsed="false">
      <c r="A55" s="96" t="s">
        <v>319</v>
      </c>
      <c r="B55" s="19" t="s">
        <v>69</v>
      </c>
      <c r="C55" s="470"/>
      <c r="D55" s="122"/>
      <c r="E55" s="379"/>
      <c r="F55" s="122"/>
      <c r="G55" s="18" t="n">
        <v>0</v>
      </c>
      <c r="H55" s="22" t="n">
        <v>0</v>
      </c>
      <c r="I55" s="18" t="n">
        <v>0</v>
      </c>
      <c r="J55" s="23" t="n">
        <v>9522.1</v>
      </c>
      <c r="K55" s="22" t="n">
        <v>-0.314</v>
      </c>
      <c r="L55" s="23" t="n">
        <v>962384.4</v>
      </c>
      <c r="M55" s="23" t="n">
        <v>9522.1</v>
      </c>
      <c r="N55" s="22" t="n">
        <v>-0.314</v>
      </c>
      <c r="O55" s="23" t="n">
        <v>962384.4</v>
      </c>
    </row>
    <row r="56" customFormat="false" ht="15" hidden="false" customHeight="false" outlineLevel="0" collapsed="false">
      <c r="A56" s="96" t="s">
        <v>323</v>
      </c>
      <c r="B56" s="19" t="s">
        <v>326</v>
      </c>
      <c r="C56" s="470"/>
      <c r="D56" s="122"/>
      <c r="E56" s="379"/>
      <c r="F56" s="122"/>
      <c r="G56" s="18" t="n">
        <v>0</v>
      </c>
      <c r="H56" s="22" t="n">
        <v>0</v>
      </c>
      <c r="I56" s="18" t="n">
        <v>0</v>
      </c>
      <c r="J56" s="18" t="n">
        <v>0</v>
      </c>
      <c r="K56" s="22" t="n">
        <v>0</v>
      </c>
      <c r="L56" s="23" t="n">
        <v>11450</v>
      </c>
      <c r="M56" s="18" t="n">
        <v>0</v>
      </c>
      <c r="N56" s="22" t="n">
        <v>0</v>
      </c>
      <c r="O56" s="23" t="n">
        <v>11450</v>
      </c>
    </row>
    <row r="57" customFormat="false" ht="15" hidden="false" customHeight="false" outlineLevel="0" collapsed="false">
      <c r="A57" s="96" t="s">
        <v>327</v>
      </c>
      <c r="B57" s="19" t="s">
        <v>79</v>
      </c>
      <c r="C57" s="124"/>
      <c r="D57" s="21"/>
      <c r="E57" s="24"/>
      <c r="F57" s="21"/>
      <c r="G57" s="18" t="n">
        <v>0</v>
      </c>
      <c r="H57" s="22" t="n">
        <v>0</v>
      </c>
      <c r="I57" s="18" t="n">
        <v>0</v>
      </c>
      <c r="J57" s="23" t="n">
        <v>115479</v>
      </c>
      <c r="K57" s="22" t="n">
        <v>8.28</v>
      </c>
      <c r="L57" s="23" t="n">
        <v>419629.6</v>
      </c>
      <c r="M57" s="23" t="n">
        <v>115479</v>
      </c>
      <c r="N57" s="22" t="n">
        <v>8.28</v>
      </c>
      <c r="O57" s="23" t="n">
        <v>419629.6</v>
      </c>
    </row>
    <row r="58" customFormat="false" ht="15" hidden="false" customHeight="false" outlineLevel="0" collapsed="false">
      <c r="A58" s="96" t="s">
        <v>330</v>
      </c>
      <c r="B58" s="19" t="s">
        <v>218</v>
      </c>
      <c r="C58" s="126"/>
      <c r="D58" s="21"/>
      <c r="E58" s="25"/>
      <c r="F58" s="21"/>
      <c r="G58" s="18" t="n">
        <v>0</v>
      </c>
      <c r="H58" s="22" t="n">
        <v>0</v>
      </c>
      <c r="I58" s="18" t="n">
        <v>0</v>
      </c>
      <c r="J58" s="23" t="n">
        <v>26325.8</v>
      </c>
      <c r="K58" s="22" t="n">
        <v>-0.218</v>
      </c>
      <c r="L58" s="23" t="n">
        <v>107981.5</v>
      </c>
      <c r="M58" s="23" t="n">
        <v>26325.8</v>
      </c>
      <c r="N58" s="22" t="n">
        <v>-0.218</v>
      </c>
      <c r="O58" s="23" t="n">
        <v>107981.5</v>
      </c>
    </row>
    <row r="59" customFormat="false" ht="15" hidden="false" customHeight="false" outlineLevel="0" collapsed="false">
      <c r="A59" s="96" t="s">
        <v>534</v>
      </c>
      <c r="B59" s="19" t="s">
        <v>51</v>
      </c>
      <c r="C59" s="471"/>
      <c r="D59" s="472"/>
      <c r="E59" s="473"/>
      <c r="F59" s="472"/>
      <c r="G59" s="474" t="n">
        <v>0</v>
      </c>
      <c r="H59" s="475" t="n">
        <v>0</v>
      </c>
      <c r="I59" s="474" t="n">
        <v>0</v>
      </c>
      <c r="J59" s="476" t="n">
        <v>237942.6</v>
      </c>
      <c r="K59" s="475" t="n">
        <v>-0.006</v>
      </c>
      <c r="L59" s="476" t="n">
        <v>5322785</v>
      </c>
      <c r="M59" s="476" t="n">
        <v>237942.6</v>
      </c>
      <c r="N59" s="475" t="n">
        <v>-0.006</v>
      </c>
      <c r="O59" s="476" t="n">
        <v>5322785</v>
      </c>
    </row>
    <row r="60" customFormat="false" ht="15" hidden="false" customHeight="false" outlineLevel="0" collapsed="false">
      <c r="A60" s="96" t="s">
        <v>981</v>
      </c>
      <c r="B60" s="19" t="s">
        <v>29</v>
      </c>
      <c r="C60" s="159"/>
      <c r="D60" s="122"/>
      <c r="E60" s="160"/>
      <c r="F60" s="122"/>
      <c r="G60" s="18" t="n">
        <v>0</v>
      </c>
      <c r="H60" s="22" t="n">
        <v>0</v>
      </c>
      <c r="I60" s="18" t="n">
        <v>0</v>
      </c>
      <c r="J60" s="23" t="n">
        <v>617657.6</v>
      </c>
      <c r="K60" s="22" t="n">
        <v>-0.166</v>
      </c>
      <c r="L60" s="23" t="n">
        <v>17838556</v>
      </c>
      <c r="M60" s="23" t="n">
        <v>617657.6</v>
      </c>
      <c r="N60" s="22" t="n">
        <v>-0.166</v>
      </c>
      <c r="O60" s="23" t="n">
        <v>17838556</v>
      </c>
    </row>
    <row r="61" s="467" customFormat="true" ht="28.5" hidden="false" customHeight="false" outlineLevel="0" collapsed="false">
      <c r="A61" s="6" t="n">
        <v>2</v>
      </c>
      <c r="B61" s="6" t="s">
        <v>92</v>
      </c>
      <c r="C61" s="263" t="n">
        <v>444217058.7</v>
      </c>
      <c r="D61" s="131" t="n">
        <v>-0.16721508574736</v>
      </c>
      <c r="E61" s="180" t="n">
        <v>6593546688.2</v>
      </c>
      <c r="F61" s="131" t="n">
        <v>2.58322958815895</v>
      </c>
      <c r="G61" s="16" t="n">
        <v>14368499.1</v>
      </c>
      <c r="H61" s="17" t="n">
        <v>0.147</v>
      </c>
      <c r="I61" s="16" t="n">
        <v>176063308.3</v>
      </c>
      <c r="J61" s="16" t="n">
        <v>23123945.6</v>
      </c>
      <c r="K61" s="17" t="n">
        <v>-0.243</v>
      </c>
      <c r="L61" s="16" t="n">
        <v>414612972</v>
      </c>
      <c r="M61" s="16" t="n">
        <v>37492444.7</v>
      </c>
      <c r="N61" s="17" t="n">
        <v>-0.129</v>
      </c>
      <c r="O61" s="16" t="n">
        <v>590676280.2</v>
      </c>
    </row>
    <row r="62" customFormat="false" ht="15" hidden="false" customHeight="false" outlineLevel="0" collapsed="false">
      <c r="A62" s="96" t="s">
        <v>93</v>
      </c>
      <c r="B62" s="19" t="s">
        <v>23</v>
      </c>
      <c r="C62" s="127"/>
      <c r="D62" s="21"/>
      <c r="E62" s="20"/>
      <c r="F62" s="21"/>
      <c r="G62" s="23" t="n">
        <v>12381903.2</v>
      </c>
      <c r="H62" s="22" t="n">
        <v>0.314</v>
      </c>
      <c r="I62" s="23" t="n">
        <v>128287167.4</v>
      </c>
      <c r="J62" s="23" t="n">
        <v>3700904.6</v>
      </c>
      <c r="K62" s="22" t="n">
        <v>0.034</v>
      </c>
      <c r="L62" s="23" t="n">
        <v>95637670.8</v>
      </c>
      <c r="M62" s="23" t="n">
        <v>16082807.8</v>
      </c>
      <c r="N62" s="22" t="n">
        <v>0.237</v>
      </c>
      <c r="O62" s="23" t="n">
        <v>223924838.2</v>
      </c>
    </row>
    <row r="63" customFormat="false" ht="15" hidden="false" customHeight="false" outlineLevel="0" collapsed="false">
      <c r="A63" s="96" t="s">
        <v>94</v>
      </c>
      <c r="B63" s="19" t="s">
        <v>95</v>
      </c>
      <c r="C63" s="124"/>
      <c r="D63" s="21"/>
      <c r="E63" s="20"/>
      <c r="F63" s="21"/>
      <c r="G63" s="23" t="n">
        <v>1951372</v>
      </c>
      <c r="H63" s="22" t="n">
        <v>-0.358</v>
      </c>
      <c r="I63" s="23" t="n">
        <v>45097163.2</v>
      </c>
      <c r="J63" s="18" t="n">
        <v>0</v>
      </c>
      <c r="K63" s="22" t="n">
        <v>0</v>
      </c>
      <c r="L63" s="18" t="n">
        <v>0</v>
      </c>
      <c r="M63" s="23" t="n">
        <v>1951372</v>
      </c>
      <c r="N63" s="22" t="n">
        <v>-0.358</v>
      </c>
      <c r="O63" s="23" t="n">
        <v>45097163.2</v>
      </c>
    </row>
    <row r="64" s="463" customFormat="true" ht="15" hidden="false" customHeight="false" outlineLevel="0" collapsed="false">
      <c r="A64" s="96" t="s">
        <v>96</v>
      </c>
      <c r="B64" s="19" t="s">
        <v>25</v>
      </c>
      <c r="C64" s="124"/>
      <c r="D64" s="21"/>
      <c r="E64" s="20"/>
      <c r="F64" s="21"/>
      <c r="G64" s="23" t="n">
        <v>23411.3</v>
      </c>
      <c r="H64" s="22" t="n">
        <v>-0.563</v>
      </c>
      <c r="I64" s="23" t="n">
        <v>1778871.3</v>
      </c>
      <c r="J64" s="23" t="n">
        <v>3115354</v>
      </c>
      <c r="K64" s="22" t="n">
        <v>-0.223</v>
      </c>
      <c r="L64" s="23" t="n">
        <v>51282645.9</v>
      </c>
      <c r="M64" s="23" t="n">
        <v>3138765.2</v>
      </c>
      <c r="N64" s="22" t="n">
        <v>-0.227</v>
      </c>
      <c r="O64" s="23" t="n">
        <v>53061517.2</v>
      </c>
    </row>
    <row r="65" customFormat="false" ht="15" hidden="false" customHeight="false" outlineLevel="0" collapsed="false">
      <c r="A65" s="96" t="s">
        <v>97</v>
      </c>
      <c r="B65" s="19" t="s">
        <v>121</v>
      </c>
      <c r="C65" s="124"/>
      <c r="D65" s="21"/>
      <c r="E65" s="24"/>
      <c r="F65" s="21"/>
      <c r="G65" s="23" t="n">
        <v>11812.6</v>
      </c>
      <c r="H65" s="22" t="n">
        <v>0.259</v>
      </c>
      <c r="I65" s="23" t="n">
        <v>847497.2</v>
      </c>
      <c r="J65" s="18" t="n">
        <v>0</v>
      </c>
      <c r="K65" s="22" t="n">
        <v>0</v>
      </c>
      <c r="L65" s="18" t="n">
        <v>0</v>
      </c>
      <c r="M65" s="23" t="n">
        <v>11812.6</v>
      </c>
      <c r="N65" s="22" t="n">
        <v>0.259</v>
      </c>
      <c r="O65" s="23" t="n">
        <v>847497.2</v>
      </c>
    </row>
    <row r="66" customFormat="false" ht="15" hidden="false" customHeight="false" outlineLevel="0" collapsed="false">
      <c r="A66" s="96" t="s">
        <v>98</v>
      </c>
      <c r="B66" s="19" t="s">
        <v>130</v>
      </c>
      <c r="C66" s="124"/>
      <c r="D66" s="21"/>
      <c r="E66" s="24"/>
      <c r="F66" s="21"/>
      <c r="G66" s="18" t="n">
        <v>0</v>
      </c>
      <c r="H66" s="22" t="n">
        <v>0</v>
      </c>
      <c r="I66" s="23" t="n">
        <v>47127.3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23" t="n">
        <v>47127.3</v>
      </c>
    </row>
    <row r="67" customFormat="false" ht="15" hidden="false" customHeight="false" outlineLevel="0" collapsed="false">
      <c r="A67" s="96" t="s">
        <v>99</v>
      </c>
      <c r="B67" s="19" t="s">
        <v>71</v>
      </c>
      <c r="C67" s="124"/>
      <c r="D67" s="21"/>
      <c r="E67" s="24"/>
      <c r="F67" s="21"/>
      <c r="G67" s="18" t="n">
        <v>0</v>
      </c>
      <c r="H67" s="22" t="n">
        <v>0</v>
      </c>
      <c r="I67" s="23" t="n">
        <v>4698</v>
      </c>
      <c r="J67" s="23" t="n">
        <v>17881.4</v>
      </c>
      <c r="K67" s="22" t="n">
        <v>-0.891</v>
      </c>
      <c r="L67" s="23" t="n">
        <v>1387606.1</v>
      </c>
      <c r="M67" s="23" t="n">
        <v>17881.4</v>
      </c>
      <c r="N67" s="22" t="n">
        <v>-0.891</v>
      </c>
      <c r="O67" s="23" t="n">
        <v>1392304.1</v>
      </c>
    </row>
    <row r="68" customFormat="false" ht="15" hidden="false" customHeight="false" outlineLevel="0" collapsed="false">
      <c r="A68" s="96" t="s">
        <v>100</v>
      </c>
      <c r="B68" s="19" t="s">
        <v>222</v>
      </c>
      <c r="C68" s="124"/>
      <c r="D68" s="21"/>
      <c r="E68" s="20"/>
      <c r="F68" s="21"/>
      <c r="G68" s="18" t="n">
        <v>0</v>
      </c>
      <c r="H68" s="22" t="n">
        <v>0</v>
      </c>
      <c r="I68" s="18" t="n">
        <v>783.9</v>
      </c>
      <c r="J68" s="18" t="n">
        <v>0</v>
      </c>
      <c r="K68" s="22" t="n">
        <v>0</v>
      </c>
      <c r="L68" s="18" t="n">
        <v>0</v>
      </c>
      <c r="M68" s="18" t="n">
        <v>0</v>
      </c>
      <c r="N68" s="22" t="n">
        <v>0</v>
      </c>
      <c r="O68" s="18" t="n">
        <v>783.9</v>
      </c>
    </row>
    <row r="69" customFormat="false" ht="15" hidden="false" customHeight="false" outlineLevel="0" collapsed="false">
      <c r="A69" s="96" t="s">
        <v>101</v>
      </c>
      <c r="B69" s="19" t="s">
        <v>53</v>
      </c>
      <c r="C69" s="124"/>
      <c r="D69" s="21"/>
      <c r="E69" s="20"/>
      <c r="F69" s="21"/>
      <c r="G69" s="18" t="n">
        <v>0</v>
      </c>
      <c r="H69" s="22" t="n">
        <v>0</v>
      </c>
      <c r="I69" s="18" t="n">
        <v>0</v>
      </c>
      <c r="J69" s="23" t="n">
        <v>318216.7</v>
      </c>
      <c r="K69" s="22" t="n">
        <v>0.71</v>
      </c>
      <c r="L69" s="23" t="n">
        <v>2804232.8</v>
      </c>
      <c r="M69" s="23" t="n">
        <v>318216.7</v>
      </c>
      <c r="N69" s="22" t="n">
        <v>0.71</v>
      </c>
      <c r="O69" s="23" t="n">
        <v>2804232.8</v>
      </c>
    </row>
    <row r="70" customFormat="false" ht="15" hidden="false" customHeight="false" outlineLevel="0" collapsed="false">
      <c r="A70" s="96" t="s">
        <v>102</v>
      </c>
      <c r="B70" s="19" t="s">
        <v>37</v>
      </c>
      <c r="C70" s="124"/>
      <c r="D70" s="21"/>
      <c r="E70" s="20"/>
      <c r="F70" s="21"/>
      <c r="G70" s="18" t="n">
        <v>0</v>
      </c>
      <c r="H70" s="22" t="n">
        <v>0</v>
      </c>
      <c r="I70" s="18" t="n">
        <v>0</v>
      </c>
      <c r="J70" s="23" t="n">
        <v>362200.7</v>
      </c>
      <c r="K70" s="22" t="n">
        <v>-0.386</v>
      </c>
      <c r="L70" s="23" t="n">
        <v>10679650.8</v>
      </c>
      <c r="M70" s="23" t="n">
        <v>362200.7</v>
      </c>
      <c r="N70" s="22" t="n">
        <v>-0.386</v>
      </c>
      <c r="O70" s="23" t="n">
        <v>10679650.8</v>
      </c>
    </row>
    <row r="71" customFormat="false" ht="15" hidden="false" customHeight="false" outlineLevel="0" collapsed="false">
      <c r="A71" s="96" t="s">
        <v>103</v>
      </c>
      <c r="B71" s="19" t="s">
        <v>43</v>
      </c>
      <c r="C71" s="1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48968</v>
      </c>
      <c r="K71" s="22" t="n">
        <v>-0.011</v>
      </c>
      <c r="L71" s="23" t="n">
        <v>2729752.8</v>
      </c>
      <c r="M71" s="23" t="n">
        <v>148968</v>
      </c>
      <c r="N71" s="22" t="n">
        <v>-0.011</v>
      </c>
      <c r="O71" s="23" t="n">
        <v>2729752.8</v>
      </c>
    </row>
    <row r="72" customFormat="false" ht="15" hidden="false" customHeight="false" outlineLevel="0" collapsed="false">
      <c r="A72" s="96" t="s">
        <v>104</v>
      </c>
      <c r="B72" s="19" t="s">
        <v>57</v>
      </c>
      <c r="C72" s="1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23" t="n">
        <v>179227</v>
      </c>
      <c r="K72" s="22" t="n">
        <v>0.015</v>
      </c>
      <c r="L72" s="23" t="n">
        <v>2688513.8</v>
      </c>
      <c r="M72" s="23" t="n">
        <v>179227</v>
      </c>
      <c r="N72" s="22" t="n">
        <v>0.015</v>
      </c>
      <c r="O72" s="23" t="n">
        <v>2688513.8</v>
      </c>
    </row>
    <row r="73" customFormat="false" ht="15" hidden="false" customHeight="false" outlineLevel="0" collapsed="false">
      <c r="A73" s="96" t="s">
        <v>105</v>
      </c>
      <c r="B73" s="19" t="s">
        <v>33</v>
      </c>
      <c r="C73" s="124"/>
      <c r="D73" s="21"/>
      <c r="E73" s="24"/>
      <c r="F73" s="21"/>
      <c r="G73" s="18" t="n">
        <v>0</v>
      </c>
      <c r="H73" s="22" t="n">
        <v>0</v>
      </c>
      <c r="I73" s="18" t="n">
        <v>0</v>
      </c>
      <c r="J73" s="23" t="n">
        <v>963262.1</v>
      </c>
      <c r="K73" s="22" t="n">
        <v>-0.215</v>
      </c>
      <c r="L73" s="23" t="n">
        <v>16858055.2</v>
      </c>
      <c r="M73" s="23" t="n">
        <v>963262.1</v>
      </c>
      <c r="N73" s="22" t="n">
        <v>-0.215</v>
      </c>
      <c r="O73" s="23" t="n">
        <v>16858055.2</v>
      </c>
    </row>
    <row r="74" customFormat="false" ht="15" hidden="false" customHeight="false" outlineLevel="0" collapsed="false">
      <c r="A74" s="96" t="s">
        <v>106</v>
      </c>
      <c r="B74" s="19" t="s">
        <v>47</v>
      </c>
      <c r="C74" s="1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525152.4</v>
      </c>
      <c r="K74" s="22" t="n">
        <v>0.607</v>
      </c>
      <c r="L74" s="23" t="n">
        <v>24584451.7</v>
      </c>
      <c r="M74" s="23" t="n">
        <v>1525152.4</v>
      </c>
      <c r="N74" s="22" t="n">
        <v>0.607</v>
      </c>
      <c r="O74" s="23" t="n">
        <v>24584451.7</v>
      </c>
    </row>
    <row r="75" customFormat="false" ht="15" hidden="false" customHeight="false" outlineLevel="0" collapsed="false">
      <c r="A75" s="96" t="s">
        <v>107</v>
      </c>
      <c r="B75" s="19" t="s">
        <v>87</v>
      </c>
      <c r="C75" s="1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32266.8</v>
      </c>
      <c r="K75" s="22" t="n">
        <v>16.852</v>
      </c>
      <c r="L75" s="23" t="n">
        <v>887770.5</v>
      </c>
      <c r="M75" s="23" t="n">
        <v>32266.8</v>
      </c>
      <c r="N75" s="22" t="n">
        <v>16.852</v>
      </c>
      <c r="O75" s="23" t="n">
        <v>887770.5</v>
      </c>
    </row>
    <row r="76" customFormat="false" ht="15" hidden="false" customHeight="false" outlineLevel="0" collapsed="false">
      <c r="A76" s="96" t="s">
        <v>108</v>
      </c>
      <c r="B76" s="19" t="s">
        <v>91</v>
      </c>
      <c r="C76" s="1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18" t="n">
        <v>0</v>
      </c>
      <c r="K76" s="22" t="n">
        <v>0</v>
      </c>
      <c r="L76" s="23" t="n">
        <v>3940</v>
      </c>
      <c r="M76" s="18" t="n">
        <v>0</v>
      </c>
      <c r="N76" s="22" t="n">
        <v>0</v>
      </c>
      <c r="O76" s="23" t="n">
        <v>3940</v>
      </c>
    </row>
    <row r="77" customFormat="false" ht="18" hidden="false" customHeight="true" outlineLevel="0" collapsed="false">
      <c r="A77" s="96" t="s">
        <v>109</v>
      </c>
      <c r="B77" s="19" t="s">
        <v>35</v>
      </c>
      <c r="C77" s="1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51846.9</v>
      </c>
      <c r="K77" s="22" t="n">
        <v>0.131</v>
      </c>
      <c r="L77" s="23" t="n">
        <v>538927</v>
      </c>
      <c r="M77" s="23" t="n">
        <v>51846.9</v>
      </c>
      <c r="N77" s="22" t="n">
        <v>0.131</v>
      </c>
      <c r="O77" s="23" t="n">
        <v>538927</v>
      </c>
    </row>
    <row r="78" customFormat="false" ht="15" hidden="false" customHeight="false" outlineLevel="0" collapsed="false">
      <c r="A78" s="96" t="s">
        <v>110</v>
      </c>
      <c r="B78" s="19" t="s">
        <v>218</v>
      </c>
      <c r="C78" s="1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18" t="n">
        <v>0</v>
      </c>
      <c r="K78" s="22" t="n">
        <v>-1</v>
      </c>
      <c r="L78" s="23" t="n">
        <v>2358.9</v>
      </c>
      <c r="M78" s="18" t="n">
        <v>0</v>
      </c>
      <c r="N78" s="22" t="n">
        <v>-1</v>
      </c>
      <c r="O78" s="23" t="n">
        <v>2358.9</v>
      </c>
    </row>
    <row r="79" customFormat="false" ht="15" hidden="false" customHeight="false" outlineLevel="0" collapsed="false">
      <c r="A79" s="96" t="s">
        <v>111</v>
      </c>
      <c r="B79" s="19" t="s">
        <v>115</v>
      </c>
      <c r="C79" s="124"/>
      <c r="D79" s="21"/>
      <c r="E79" s="20"/>
      <c r="F79" s="21"/>
      <c r="G79" s="18" t="n">
        <v>0</v>
      </c>
      <c r="H79" s="22" t="n">
        <v>0</v>
      </c>
      <c r="I79" s="18" t="n">
        <v>0</v>
      </c>
      <c r="J79" s="23" t="n">
        <v>413500</v>
      </c>
      <c r="K79" s="22" t="n">
        <v>-0.915</v>
      </c>
      <c r="L79" s="23" t="n">
        <v>16842899</v>
      </c>
      <c r="M79" s="23" t="n">
        <v>413500</v>
      </c>
      <c r="N79" s="22" t="n">
        <v>-0.915</v>
      </c>
      <c r="O79" s="23" t="n">
        <v>16842899</v>
      </c>
    </row>
    <row r="80" customFormat="false" ht="15" hidden="false" customHeight="false" outlineLevel="0" collapsed="false">
      <c r="A80" s="96" t="s">
        <v>112</v>
      </c>
      <c r="B80" s="19" t="s">
        <v>21</v>
      </c>
      <c r="C80" s="1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23" t="n">
        <v>4099002.3</v>
      </c>
      <c r="K80" s="22" t="n">
        <v>-0.282</v>
      </c>
      <c r="L80" s="23" t="n">
        <v>98418335.6</v>
      </c>
      <c r="M80" s="23" t="n">
        <v>4099002.3</v>
      </c>
      <c r="N80" s="22" t="n">
        <v>-0.282</v>
      </c>
      <c r="O80" s="23" t="n">
        <v>98418335.6</v>
      </c>
    </row>
    <row r="81" customFormat="false" ht="15" hidden="false" customHeight="false" outlineLevel="0" collapsed="false">
      <c r="A81" s="96" t="s">
        <v>114</v>
      </c>
      <c r="B81" s="19" t="s">
        <v>65</v>
      </c>
      <c r="C81" s="1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45605.7</v>
      </c>
      <c r="K81" s="22" t="n">
        <v>1.802</v>
      </c>
      <c r="L81" s="23" t="n">
        <v>1438286.8</v>
      </c>
      <c r="M81" s="23" t="n">
        <v>145605.7</v>
      </c>
      <c r="N81" s="22" t="n">
        <v>1.802</v>
      </c>
      <c r="O81" s="23" t="n">
        <v>1438286.8</v>
      </c>
    </row>
    <row r="82" customFormat="false" ht="15" hidden="false" customHeight="false" outlineLevel="0" collapsed="false">
      <c r="A82" s="96" t="s">
        <v>116</v>
      </c>
      <c r="B82" s="19" t="s">
        <v>31</v>
      </c>
      <c r="C82" s="1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23" t="n">
        <v>427277.6</v>
      </c>
      <c r="K82" s="22" t="n">
        <v>-0.53</v>
      </c>
      <c r="L82" s="23" t="n">
        <v>8679011.6</v>
      </c>
      <c r="M82" s="23" t="n">
        <v>427277.6</v>
      </c>
      <c r="N82" s="22" t="n">
        <v>-0.53</v>
      </c>
      <c r="O82" s="23" t="n">
        <v>8679011.6</v>
      </c>
    </row>
    <row r="83" customFormat="false" ht="15" hidden="false" customHeight="false" outlineLevel="0" collapsed="false">
      <c r="A83" s="96" t="s">
        <v>117</v>
      </c>
      <c r="B83" s="19" t="s">
        <v>67</v>
      </c>
      <c r="C83" s="1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458912.5</v>
      </c>
      <c r="K83" s="22" t="n">
        <v>-0.321</v>
      </c>
      <c r="L83" s="23" t="n">
        <v>6261837.3</v>
      </c>
      <c r="M83" s="23" t="n">
        <v>458912.5</v>
      </c>
      <c r="N83" s="22" t="n">
        <v>-0.321</v>
      </c>
      <c r="O83" s="23" t="n">
        <v>6261837.3</v>
      </c>
    </row>
    <row r="84" customFormat="false" ht="15" hidden="false" customHeight="false" outlineLevel="0" collapsed="false">
      <c r="A84" s="96" t="s">
        <v>118</v>
      </c>
      <c r="B84" s="19" t="s">
        <v>83</v>
      </c>
      <c r="C84" s="1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23" t="n">
        <v>50275.7</v>
      </c>
      <c r="K84" s="22" t="n">
        <v>1.297</v>
      </c>
      <c r="L84" s="23" t="n">
        <v>417997.1</v>
      </c>
      <c r="M84" s="23" t="n">
        <v>50275.7</v>
      </c>
      <c r="N84" s="22" t="n">
        <v>1.297</v>
      </c>
      <c r="O84" s="23" t="n">
        <v>417997.1</v>
      </c>
    </row>
    <row r="85" customFormat="false" ht="15" hidden="false" customHeight="false" outlineLevel="0" collapsed="false">
      <c r="A85" s="96" t="s">
        <v>119</v>
      </c>
      <c r="B85" s="19" t="s">
        <v>128</v>
      </c>
      <c r="C85" s="124"/>
      <c r="D85" s="21"/>
      <c r="E85" s="24"/>
      <c r="F85" s="21"/>
      <c r="G85" s="18" t="n">
        <v>0</v>
      </c>
      <c r="H85" s="22" t="n">
        <v>0</v>
      </c>
      <c r="I85" s="18" t="n">
        <v>0</v>
      </c>
      <c r="J85" s="23" t="n">
        <v>9280</v>
      </c>
      <c r="K85" s="22" t="n">
        <v>0.137</v>
      </c>
      <c r="L85" s="23" t="n">
        <v>176812.8</v>
      </c>
      <c r="M85" s="23" t="n">
        <v>9280</v>
      </c>
      <c r="N85" s="22" t="n">
        <v>0.137</v>
      </c>
      <c r="O85" s="23" t="n">
        <v>176812.8</v>
      </c>
    </row>
    <row r="86" customFormat="false" ht="15" hidden="false" customHeight="false" outlineLevel="0" collapsed="false">
      <c r="A86" s="96" t="s">
        <v>120</v>
      </c>
      <c r="B86" s="19" t="s">
        <v>27</v>
      </c>
      <c r="C86" s="1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5924000</v>
      </c>
      <c r="K86" s="22" t="n">
        <v>0.024</v>
      </c>
      <c r="L86" s="23" t="n">
        <v>49271531.9</v>
      </c>
      <c r="M86" s="23" t="n">
        <v>5924000</v>
      </c>
      <c r="N86" s="22" t="n">
        <v>0.024</v>
      </c>
      <c r="O86" s="23" t="n">
        <v>49271531.9</v>
      </c>
    </row>
    <row r="87" customFormat="false" ht="15" hidden="false" customHeight="false" outlineLevel="0" collapsed="false">
      <c r="A87" s="96" t="s">
        <v>122</v>
      </c>
      <c r="B87" s="19" t="s">
        <v>59</v>
      </c>
      <c r="C87" s="1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172399.1</v>
      </c>
      <c r="K87" s="22" t="n">
        <v>-0.332</v>
      </c>
      <c r="L87" s="23" t="n">
        <v>3372743</v>
      </c>
      <c r="M87" s="23" t="n">
        <v>172399.1</v>
      </c>
      <c r="N87" s="22" t="n">
        <v>-0.332</v>
      </c>
      <c r="O87" s="23" t="n">
        <v>3372743</v>
      </c>
    </row>
    <row r="88" customFormat="false" ht="15" hidden="false" customHeight="false" outlineLevel="0" collapsed="false">
      <c r="A88" s="96" t="s">
        <v>123</v>
      </c>
      <c r="B88" s="19" t="s">
        <v>75</v>
      </c>
      <c r="C88" s="124"/>
      <c r="D88" s="21"/>
      <c r="E88" s="20"/>
      <c r="F88" s="21"/>
      <c r="G88" s="18" t="n">
        <v>0</v>
      </c>
      <c r="H88" s="22" t="n">
        <v>0</v>
      </c>
      <c r="I88" s="18" t="n">
        <v>0</v>
      </c>
      <c r="J88" s="23" t="n">
        <v>18360</v>
      </c>
      <c r="K88" s="22" t="n">
        <v>-0.587</v>
      </c>
      <c r="L88" s="23" t="n">
        <v>852216.9</v>
      </c>
      <c r="M88" s="23" t="n">
        <v>18360</v>
      </c>
      <c r="N88" s="22" t="n">
        <v>-0.587</v>
      </c>
      <c r="O88" s="23" t="n">
        <v>852216.9</v>
      </c>
    </row>
    <row r="89" customFormat="false" ht="15" hidden="false" customHeight="false" outlineLevel="0" collapsed="false">
      <c r="A89" s="96" t="s">
        <v>124</v>
      </c>
      <c r="B89" s="19" t="s">
        <v>41</v>
      </c>
      <c r="C89" s="1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23" t="n">
        <v>21808</v>
      </c>
      <c r="K89" s="22" t="n">
        <v>6.366</v>
      </c>
      <c r="L89" s="23" t="n">
        <v>163102</v>
      </c>
      <c r="M89" s="23" t="n">
        <v>21808</v>
      </c>
      <c r="N89" s="22" t="n">
        <v>6.366</v>
      </c>
      <c r="O89" s="23" t="n">
        <v>163102</v>
      </c>
    </row>
    <row r="90" customFormat="false" ht="15" hidden="false" customHeight="false" outlineLevel="0" collapsed="false">
      <c r="A90" s="96" t="s">
        <v>125</v>
      </c>
      <c r="B90" s="19" t="s">
        <v>45</v>
      </c>
      <c r="C90" s="126"/>
      <c r="D90" s="21"/>
      <c r="E90" s="25"/>
      <c r="F90" s="21"/>
      <c r="G90" s="18" t="n">
        <v>0</v>
      </c>
      <c r="H90" s="22" t="n">
        <v>0</v>
      </c>
      <c r="I90" s="18" t="n">
        <v>0</v>
      </c>
      <c r="J90" s="23" t="n">
        <v>56906.8</v>
      </c>
      <c r="K90" s="22" t="n">
        <v>2.025</v>
      </c>
      <c r="L90" s="23" t="n">
        <v>757507.7</v>
      </c>
      <c r="M90" s="23" t="n">
        <v>56906.8</v>
      </c>
      <c r="N90" s="22" t="n">
        <v>2.025</v>
      </c>
      <c r="O90" s="23" t="n">
        <v>757507.7</v>
      </c>
    </row>
    <row r="91" customFormat="false" ht="15" hidden="false" customHeight="false" outlineLevel="0" collapsed="false">
      <c r="A91" s="96" t="s">
        <v>126</v>
      </c>
      <c r="B91" s="19" t="s">
        <v>73</v>
      </c>
      <c r="C91" s="1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98343.5</v>
      </c>
      <c r="K91" s="22" t="n">
        <v>-0.433</v>
      </c>
      <c r="L91" s="23" t="n">
        <v>2050658.8</v>
      </c>
      <c r="M91" s="23" t="n">
        <v>98343.5</v>
      </c>
      <c r="N91" s="22" t="n">
        <v>-0.433</v>
      </c>
      <c r="O91" s="23" t="n">
        <v>2050658.8</v>
      </c>
    </row>
    <row r="92" customFormat="false" ht="15" hidden="false" customHeight="false" outlineLevel="0" collapsed="false">
      <c r="A92" s="96" t="s">
        <v>127</v>
      </c>
      <c r="B92" s="19" t="s">
        <v>29</v>
      </c>
      <c r="C92" s="124"/>
      <c r="D92" s="21"/>
      <c r="E92" s="24"/>
      <c r="F92" s="21"/>
      <c r="G92" s="18" t="n">
        <v>0</v>
      </c>
      <c r="H92" s="22" t="n">
        <v>0</v>
      </c>
      <c r="I92" s="18" t="n">
        <v>0</v>
      </c>
      <c r="J92" s="18" t="n">
        <v>0</v>
      </c>
      <c r="K92" s="22" t="n">
        <v>0</v>
      </c>
      <c r="L92" s="23" t="n">
        <v>45692.9</v>
      </c>
      <c r="M92" s="18" t="n">
        <v>0</v>
      </c>
      <c r="N92" s="22" t="n">
        <v>0</v>
      </c>
      <c r="O92" s="23" t="n">
        <v>45692.9</v>
      </c>
    </row>
    <row r="93" customFormat="false" ht="15" hidden="false" customHeight="false" outlineLevel="0" collapsed="false">
      <c r="A93" s="96" t="s">
        <v>129</v>
      </c>
      <c r="B93" s="19" t="s">
        <v>77</v>
      </c>
      <c r="C93" s="1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-1</v>
      </c>
      <c r="L93" s="23" t="n">
        <v>347602.8</v>
      </c>
      <c r="M93" s="18" t="n">
        <v>0</v>
      </c>
      <c r="N93" s="22" t="n">
        <v>-1</v>
      </c>
      <c r="O93" s="23" t="n">
        <v>347602.8</v>
      </c>
    </row>
    <row r="94" customFormat="false" ht="15" hidden="false" customHeight="false" outlineLevel="0" collapsed="false">
      <c r="A94" s="96" t="s">
        <v>131</v>
      </c>
      <c r="B94" s="19" t="s">
        <v>69</v>
      </c>
      <c r="C94" s="1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23" t="n">
        <v>40086.7</v>
      </c>
      <c r="K94" s="22" t="n">
        <v>2.309</v>
      </c>
      <c r="L94" s="23" t="n">
        <v>193926.2</v>
      </c>
      <c r="M94" s="23" t="n">
        <v>40086.7</v>
      </c>
      <c r="N94" s="22" t="n">
        <v>2.309</v>
      </c>
      <c r="O94" s="23" t="n">
        <v>193926.2</v>
      </c>
    </row>
    <row r="95" customFormat="false" ht="15" hidden="false" customHeight="false" outlineLevel="0" collapsed="false">
      <c r="A95" s="96" t="s">
        <v>132</v>
      </c>
      <c r="B95" s="19" t="s">
        <v>79</v>
      </c>
      <c r="C95" s="124"/>
      <c r="D95" s="21"/>
      <c r="E95" s="20"/>
      <c r="F95" s="21"/>
      <c r="G95" s="18" t="n">
        <v>0</v>
      </c>
      <c r="H95" s="22" t="n">
        <v>0</v>
      </c>
      <c r="I95" s="18" t="n">
        <v>0</v>
      </c>
      <c r="J95" s="23" t="n">
        <v>40941.5</v>
      </c>
      <c r="K95" s="22" t="n">
        <v>26.294</v>
      </c>
      <c r="L95" s="23" t="n">
        <v>473683.9</v>
      </c>
      <c r="M95" s="23" t="n">
        <v>40941.5</v>
      </c>
      <c r="N95" s="22" t="n">
        <v>26.294</v>
      </c>
      <c r="O95" s="23" t="n">
        <v>473683.9</v>
      </c>
    </row>
    <row r="96" customFormat="false" ht="15" hidden="false" customHeight="false" outlineLevel="0" collapsed="false">
      <c r="A96" s="96" t="s">
        <v>133</v>
      </c>
      <c r="B96" s="19" t="s">
        <v>85</v>
      </c>
      <c r="C96" s="124"/>
      <c r="D96" s="21"/>
      <c r="E96" s="20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23" t="n">
        <v>32205.8</v>
      </c>
      <c r="M96" s="18" t="n">
        <v>0</v>
      </c>
      <c r="N96" s="22" t="n">
        <v>0</v>
      </c>
      <c r="O96" s="23" t="n">
        <v>32205.8</v>
      </c>
    </row>
    <row r="97" customFormat="false" ht="15" hidden="false" customHeight="false" outlineLevel="0" collapsed="false">
      <c r="A97" s="96" t="s">
        <v>134</v>
      </c>
      <c r="B97" s="19" t="s">
        <v>55</v>
      </c>
      <c r="C97" s="1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125649.4</v>
      </c>
      <c r="K97" s="22" t="n">
        <v>-0.146</v>
      </c>
      <c r="L97" s="23" t="n">
        <v>3112022.8</v>
      </c>
      <c r="M97" s="23" t="n">
        <v>125649.4</v>
      </c>
      <c r="N97" s="22" t="n">
        <v>-0.146</v>
      </c>
      <c r="O97" s="23" t="n">
        <v>3112022.8</v>
      </c>
    </row>
    <row r="98" customFormat="false" ht="15" hidden="false" customHeight="false" outlineLevel="0" collapsed="false">
      <c r="A98" s="96" t="s">
        <v>135</v>
      </c>
      <c r="B98" s="19" t="s">
        <v>137</v>
      </c>
      <c r="C98" s="126"/>
      <c r="D98" s="21"/>
      <c r="E98" s="20"/>
      <c r="F98" s="21"/>
      <c r="G98" s="18" t="n">
        <v>0</v>
      </c>
      <c r="H98" s="22" t="n">
        <v>0</v>
      </c>
      <c r="I98" s="18" t="n">
        <v>0</v>
      </c>
      <c r="J98" s="18" t="n">
        <v>0</v>
      </c>
      <c r="K98" s="22" t="n">
        <v>0</v>
      </c>
      <c r="L98" s="23" t="n">
        <v>3000</v>
      </c>
      <c r="M98" s="18" t="n">
        <v>0</v>
      </c>
      <c r="N98" s="22" t="n">
        <v>0</v>
      </c>
      <c r="O98" s="23" t="n">
        <v>3000</v>
      </c>
    </row>
    <row r="99" customFormat="false" ht="15" hidden="false" customHeight="false" outlineLevel="0" collapsed="false">
      <c r="A99" s="96" t="s">
        <v>136</v>
      </c>
      <c r="B99" s="19" t="s">
        <v>61</v>
      </c>
      <c r="C99" s="1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87647.5</v>
      </c>
      <c r="K99" s="22" t="n">
        <v>-0.638</v>
      </c>
      <c r="L99" s="23" t="n">
        <v>2901346</v>
      </c>
      <c r="M99" s="23" t="n">
        <v>87647.5</v>
      </c>
      <c r="N99" s="22" t="n">
        <v>-0.638</v>
      </c>
      <c r="O99" s="23" t="n">
        <v>2901346</v>
      </c>
    </row>
    <row r="100" customFormat="false" ht="15" hidden="false" customHeight="false" outlineLevel="0" collapsed="false">
      <c r="A100" s="96" t="s">
        <v>138</v>
      </c>
      <c r="B100" s="19" t="s">
        <v>51</v>
      </c>
      <c r="C100" s="1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203153.9</v>
      </c>
      <c r="K100" s="22" t="n">
        <v>0.273</v>
      </c>
      <c r="L100" s="23" t="n">
        <v>2956790.8</v>
      </c>
      <c r="M100" s="23" t="n">
        <v>203153.9</v>
      </c>
      <c r="N100" s="22" t="n">
        <v>0.273</v>
      </c>
      <c r="O100" s="23" t="n">
        <v>2956790.8</v>
      </c>
    </row>
    <row r="101" customFormat="false" ht="15" hidden="false" customHeight="false" outlineLevel="0" collapsed="false">
      <c r="A101" s="96" t="s">
        <v>223</v>
      </c>
      <c r="B101" s="19" t="s">
        <v>216</v>
      </c>
      <c r="C101" s="124"/>
      <c r="D101" s="21"/>
      <c r="E101" s="24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-1</v>
      </c>
      <c r="L101" s="23" t="n">
        <v>148981.3</v>
      </c>
      <c r="M101" s="18" t="n">
        <v>0</v>
      </c>
      <c r="N101" s="22" t="n">
        <v>-1</v>
      </c>
      <c r="O101" s="23" t="n">
        <v>148981.3</v>
      </c>
    </row>
    <row r="102" customFormat="false" ht="15" hidden="false" customHeight="false" outlineLevel="0" collapsed="false">
      <c r="A102" s="96" t="s">
        <v>314</v>
      </c>
      <c r="B102" s="19" t="s">
        <v>81</v>
      </c>
      <c r="C102" s="124"/>
      <c r="D102" s="21"/>
      <c r="E102" s="20"/>
      <c r="F102" s="21"/>
      <c r="G102" s="18" t="n">
        <v>0</v>
      </c>
      <c r="H102" s="22" t="n">
        <v>0</v>
      </c>
      <c r="I102" s="18" t="n">
        <v>0</v>
      </c>
      <c r="J102" s="23" t="n">
        <v>64950</v>
      </c>
      <c r="K102" s="22" t="n">
        <v>0.254</v>
      </c>
      <c r="L102" s="23" t="n">
        <v>585488.5</v>
      </c>
      <c r="M102" s="23" t="n">
        <v>64950</v>
      </c>
      <c r="N102" s="22" t="n">
        <v>0.254</v>
      </c>
      <c r="O102" s="23" t="n">
        <v>585488.5</v>
      </c>
    </row>
    <row r="103" customFormat="false" ht="15" hidden="false" customHeight="false" outlineLevel="0" collapsed="false">
      <c r="A103" s="96" t="s">
        <v>315</v>
      </c>
      <c r="B103" s="19" t="s">
        <v>113</v>
      </c>
      <c r="C103" s="126"/>
      <c r="D103" s="21"/>
      <c r="E103" s="25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1040300.6</v>
      </c>
      <c r="M103" s="18" t="n">
        <v>0</v>
      </c>
      <c r="N103" s="22" t="n">
        <v>0</v>
      </c>
      <c r="O103" s="23" t="n">
        <v>1040300.6</v>
      </c>
    </row>
    <row r="104" customFormat="false" ht="15" hidden="false" customHeight="false" outlineLevel="0" collapsed="false">
      <c r="A104" s="96" t="s">
        <v>320</v>
      </c>
      <c r="B104" s="19" t="s">
        <v>63</v>
      </c>
      <c r="C104" s="126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168338.6</v>
      </c>
      <c r="K104" s="22" t="n">
        <v>-0.091</v>
      </c>
      <c r="L104" s="23" t="n">
        <v>2214950.7</v>
      </c>
      <c r="M104" s="23" t="n">
        <v>168338.6</v>
      </c>
      <c r="N104" s="22" t="n">
        <v>-0.091</v>
      </c>
      <c r="O104" s="23" t="n">
        <v>2214950.7</v>
      </c>
    </row>
    <row r="105" customFormat="false" ht="15" hidden="false" customHeight="false" outlineLevel="0" collapsed="false">
      <c r="A105" s="96" t="s">
        <v>331</v>
      </c>
      <c r="B105" s="19" t="s">
        <v>49</v>
      </c>
      <c r="C105" s="159"/>
      <c r="D105" s="122"/>
      <c r="E105" s="160"/>
      <c r="F105" s="122"/>
      <c r="G105" s="18" t="n">
        <v>0</v>
      </c>
      <c r="H105" s="22" t="n">
        <v>0</v>
      </c>
      <c r="I105" s="18" t="n">
        <v>0</v>
      </c>
      <c r="J105" s="23" t="n">
        <v>53525.9</v>
      </c>
      <c r="K105" s="22" t="n">
        <v>-0.423</v>
      </c>
      <c r="L105" s="23" t="n">
        <v>1453364.1</v>
      </c>
      <c r="M105" s="23" t="n">
        <v>53525.9</v>
      </c>
      <c r="N105" s="22" t="n">
        <v>-0.423</v>
      </c>
      <c r="O105" s="23" t="n">
        <v>1453364.1</v>
      </c>
    </row>
    <row r="106" s="463" customFormat="true" ht="15" hidden="false" customHeight="false" outlineLevel="0" collapsed="false">
      <c r="A106" s="96" t="s">
        <v>332</v>
      </c>
      <c r="B106" s="19" t="s">
        <v>89</v>
      </c>
      <c r="C106" s="1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28700.2</v>
      </c>
      <c r="K106" s="22" t="n">
        <v>0.74</v>
      </c>
      <c r="L106" s="23" t="n">
        <v>315098.8</v>
      </c>
      <c r="M106" s="23" t="n">
        <v>28700.2</v>
      </c>
      <c r="N106" s="22" t="n">
        <v>0.74</v>
      </c>
      <c r="O106" s="23" t="n">
        <v>315098.8</v>
      </c>
    </row>
    <row r="107" s="467" customFormat="true" ht="14.25" hidden="false" customHeight="false" outlineLevel="0" collapsed="false">
      <c r="A107" s="6" t="n">
        <v>3</v>
      </c>
      <c r="B107" s="12" t="s">
        <v>139</v>
      </c>
      <c r="C107" s="159" t="n">
        <v>266462269.4</v>
      </c>
      <c r="D107" s="122" t="n">
        <v>-0.0592502736631275</v>
      </c>
      <c r="E107" s="160" t="n">
        <v>2227204943.4</v>
      </c>
      <c r="F107" s="122" t="n">
        <v>1.38090364079998</v>
      </c>
      <c r="G107" s="449" t="n">
        <v>6798352.1</v>
      </c>
      <c r="H107" s="450" t="n">
        <v>-0.121</v>
      </c>
      <c r="I107" s="449" t="n">
        <v>91010616.6</v>
      </c>
      <c r="J107" s="449" t="n">
        <v>6353491.3</v>
      </c>
      <c r="K107" s="450" t="n">
        <v>-0.284</v>
      </c>
      <c r="L107" s="449" t="n">
        <v>206534992.7</v>
      </c>
      <c r="M107" s="449" t="n">
        <v>13151843.4</v>
      </c>
      <c r="N107" s="450" t="n">
        <v>-0.208</v>
      </c>
      <c r="O107" s="449" t="n">
        <v>297545609.4</v>
      </c>
    </row>
    <row r="108" customFormat="false" ht="15" hidden="false" customHeight="false" outlineLevel="0" collapsed="false">
      <c r="A108" s="96" t="s">
        <v>140</v>
      </c>
      <c r="B108" s="19" t="s">
        <v>23</v>
      </c>
      <c r="C108" s="126"/>
      <c r="D108" s="21"/>
      <c r="E108" s="25"/>
      <c r="F108" s="21"/>
      <c r="G108" s="23" t="n">
        <v>4364306.2</v>
      </c>
      <c r="H108" s="22" t="n">
        <v>-0.079</v>
      </c>
      <c r="I108" s="23" t="n">
        <v>54698887</v>
      </c>
      <c r="J108" s="23" t="n">
        <v>49000</v>
      </c>
      <c r="K108" s="22" t="n">
        <v>1</v>
      </c>
      <c r="L108" s="23" t="n">
        <v>7228570.4</v>
      </c>
      <c r="M108" s="23" t="n">
        <v>4413306.2</v>
      </c>
      <c r="N108" s="22" t="n">
        <v>-0.069</v>
      </c>
      <c r="O108" s="23" t="n">
        <v>61927457.4</v>
      </c>
    </row>
    <row r="109" customFormat="false" ht="15" hidden="false" customHeight="false" outlineLevel="0" collapsed="false">
      <c r="A109" s="96" t="s">
        <v>141</v>
      </c>
      <c r="B109" s="19" t="s">
        <v>153</v>
      </c>
      <c r="C109" s="126"/>
      <c r="D109" s="21"/>
      <c r="E109" s="25"/>
      <c r="F109" s="21"/>
      <c r="G109" s="23" t="n">
        <v>1808484.1</v>
      </c>
      <c r="H109" s="22" t="n">
        <v>0.01</v>
      </c>
      <c r="I109" s="23" t="n">
        <v>20899790.1</v>
      </c>
      <c r="J109" s="18" t="n">
        <v>0</v>
      </c>
      <c r="K109" s="22" t="n">
        <v>0</v>
      </c>
      <c r="L109" s="18" t="n">
        <v>0</v>
      </c>
      <c r="M109" s="23" t="n">
        <v>1808484.1</v>
      </c>
      <c r="N109" s="22" t="n">
        <v>0.01</v>
      </c>
      <c r="O109" s="23" t="n">
        <v>20899790.1</v>
      </c>
    </row>
    <row r="110" customFormat="false" ht="15" hidden="false" customHeight="false" outlineLevel="0" collapsed="false">
      <c r="A110" s="96" t="s">
        <v>142</v>
      </c>
      <c r="B110" s="19" t="s">
        <v>224</v>
      </c>
      <c r="C110" s="124"/>
      <c r="D110" s="21"/>
      <c r="E110" s="24"/>
      <c r="F110" s="21"/>
      <c r="G110" s="23" t="n">
        <v>578311.7</v>
      </c>
      <c r="H110" s="22" t="n">
        <v>-0.471</v>
      </c>
      <c r="I110" s="23" t="n">
        <v>9812184.2</v>
      </c>
      <c r="J110" s="18" t="n">
        <v>0</v>
      </c>
      <c r="K110" s="22" t="n">
        <v>0</v>
      </c>
      <c r="L110" s="18" t="n">
        <v>0</v>
      </c>
      <c r="M110" s="23" t="n">
        <v>578311.7</v>
      </c>
      <c r="N110" s="22" t="n">
        <v>-0.471</v>
      </c>
      <c r="O110" s="23" t="n">
        <v>9812184.2</v>
      </c>
    </row>
    <row r="111" customFormat="false" ht="15" hidden="false" customHeight="false" outlineLevel="0" collapsed="false">
      <c r="A111" s="96" t="s">
        <v>143</v>
      </c>
      <c r="B111" s="19" t="s">
        <v>212</v>
      </c>
      <c r="C111" s="126"/>
      <c r="D111" s="21"/>
      <c r="E111" s="25"/>
      <c r="F111" s="21"/>
      <c r="G111" s="18" t="n">
        <v>0</v>
      </c>
      <c r="H111" s="22" t="n">
        <v>0</v>
      </c>
      <c r="I111" s="23" t="n">
        <v>3058206</v>
      </c>
      <c r="J111" s="18" t="n">
        <v>0</v>
      </c>
      <c r="K111" s="22" t="n">
        <v>0</v>
      </c>
      <c r="L111" s="18" t="n">
        <v>0</v>
      </c>
      <c r="M111" s="18" t="n">
        <v>0</v>
      </c>
      <c r="N111" s="22" t="n">
        <v>0</v>
      </c>
      <c r="O111" s="477" t="n">
        <v>3058206</v>
      </c>
    </row>
    <row r="112" customFormat="false" ht="15" hidden="false" customHeight="false" outlineLevel="0" collapsed="false">
      <c r="A112" s="96" t="s">
        <v>144</v>
      </c>
      <c r="B112" s="19" t="s">
        <v>43</v>
      </c>
      <c r="C112" s="126"/>
      <c r="D112" s="21"/>
      <c r="E112" s="25"/>
      <c r="F112" s="21"/>
      <c r="G112" s="23" t="n">
        <v>47250</v>
      </c>
      <c r="H112" s="22" t="n">
        <v>-0.565</v>
      </c>
      <c r="I112" s="23" t="n">
        <v>1731744</v>
      </c>
      <c r="J112" s="23" t="n">
        <v>7475</v>
      </c>
      <c r="K112" s="22" t="n">
        <v>-0.544</v>
      </c>
      <c r="L112" s="23" t="n">
        <v>1771213.8</v>
      </c>
      <c r="M112" s="23" t="n">
        <v>54725</v>
      </c>
      <c r="N112" s="22" t="n">
        <v>-0.563</v>
      </c>
      <c r="O112" s="23" t="n">
        <v>3502957.8</v>
      </c>
    </row>
    <row r="113" customFormat="false" ht="15" hidden="false" customHeight="false" outlineLevel="0" collapsed="false">
      <c r="A113" s="96" t="s">
        <v>145</v>
      </c>
      <c r="B113" s="19" t="s">
        <v>47</v>
      </c>
      <c r="C113" s="124"/>
      <c r="D113" s="21"/>
      <c r="E113" s="24"/>
      <c r="F113" s="21"/>
      <c r="G113" s="18" t="n">
        <v>0</v>
      </c>
      <c r="H113" s="22" t="n">
        <v>0</v>
      </c>
      <c r="I113" s="23" t="n">
        <v>380691.4</v>
      </c>
      <c r="J113" s="23" t="n">
        <v>10530.2</v>
      </c>
      <c r="K113" s="22" t="n">
        <v>-0.762</v>
      </c>
      <c r="L113" s="23" t="n">
        <v>1773521.6</v>
      </c>
      <c r="M113" s="23" t="n">
        <v>10530.2</v>
      </c>
      <c r="N113" s="22" t="n">
        <v>-0.762</v>
      </c>
      <c r="O113" s="23" t="n">
        <v>2154213</v>
      </c>
    </row>
    <row r="114" customFormat="false" ht="15" hidden="false" customHeight="false" outlineLevel="0" collapsed="false">
      <c r="A114" s="96" t="s">
        <v>146</v>
      </c>
      <c r="B114" s="19" t="s">
        <v>25</v>
      </c>
      <c r="C114" s="126"/>
      <c r="D114" s="21"/>
      <c r="E114" s="25"/>
      <c r="F114" s="21"/>
      <c r="G114" s="18" t="n">
        <v>0</v>
      </c>
      <c r="H114" s="22" t="n">
        <v>0</v>
      </c>
      <c r="I114" s="23" t="n">
        <v>298472.5</v>
      </c>
      <c r="J114" s="23" t="n">
        <v>1934939.1</v>
      </c>
      <c r="K114" s="22" t="n">
        <v>-0.364</v>
      </c>
      <c r="L114" s="23" t="n">
        <v>62827421.5</v>
      </c>
      <c r="M114" s="23" t="n">
        <v>1934939.1</v>
      </c>
      <c r="N114" s="22" t="n">
        <v>-0.364</v>
      </c>
      <c r="O114" s="23" t="n">
        <v>63125894</v>
      </c>
    </row>
    <row r="115" customFormat="false" ht="15" hidden="false" customHeight="false" outlineLevel="0" collapsed="false">
      <c r="A115" s="96" t="s">
        <v>147</v>
      </c>
      <c r="B115" s="19" t="s">
        <v>225</v>
      </c>
      <c r="C115" s="126"/>
      <c r="D115" s="21"/>
      <c r="E115" s="25"/>
      <c r="F115" s="21"/>
      <c r="G115" s="18" t="n">
        <v>0</v>
      </c>
      <c r="H115" s="22" t="n">
        <v>0</v>
      </c>
      <c r="I115" s="23" t="n">
        <v>118471.5</v>
      </c>
      <c r="J115" s="18" t="n">
        <v>0</v>
      </c>
      <c r="K115" s="22" t="n">
        <v>0</v>
      </c>
      <c r="L115" s="18" t="n">
        <v>0</v>
      </c>
      <c r="M115" s="18" t="n">
        <v>0</v>
      </c>
      <c r="N115" s="22" t="n">
        <v>0</v>
      </c>
      <c r="O115" s="23" t="n">
        <v>118471.5</v>
      </c>
    </row>
    <row r="116" customFormat="false" ht="15" hidden="false" customHeight="false" outlineLevel="0" collapsed="false">
      <c r="A116" s="96" t="s">
        <v>148</v>
      </c>
      <c r="B116" s="19" t="s">
        <v>33</v>
      </c>
      <c r="C116" s="127"/>
      <c r="D116" s="21"/>
      <c r="E116" s="20"/>
      <c r="F116" s="21"/>
      <c r="G116" s="18" t="n">
        <v>0</v>
      </c>
      <c r="H116" s="22" t="n">
        <v>-1</v>
      </c>
      <c r="I116" s="23" t="n">
        <v>6220.7</v>
      </c>
      <c r="J116" s="23" t="n">
        <v>263383.4</v>
      </c>
      <c r="K116" s="22" t="n">
        <v>-0.596</v>
      </c>
      <c r="L116" s="23" t="n">
        <v>13742552.8</v>
      </c>
      <c r="M116" s="23" t="n">
        <v>263383.4</v>
      </c>
      <c r="N116" s="22" t="n">
        <v>-0.6</v>
      </c>
      <c r="O116" s="23" t="n">
        <v>13748773.4</v>
      </c>
    </row>
    <row r="117" customFormat="false" ht="15" hidden="false" customHeight="false" outlineLevel="0" collapsed="false">
      <c r="A117" s="96" t="s">
        <v>149</v>
      </c>
      <c r="B117" s="19" t="s">
        <v>73</v>
      </c>
      <c r="C117" s="124"/>
      <c r="D117" s="21"/>
      <c r="E117" s="24"/>
      <c r="F117" s="21"/>
      <c r="G117" s="18" t="n">
        <v>0</v>
      </c>
      <c r="H117" s="22" t="n">
        <v>0</v>
      </c>
      <c r="I117" s="23" t="n">
        <v>4725</v>
      </c>
      <c r="J117" s="23" t="n">
        <v>123526.7</v>
      </c>
      <c r="K117" s="22" t="n">
        <v>0.184</v>
      </c>
      <c r="L117" s="23" t="n">
        <v>1670781.3</v>
      </c>
      <c r="M117" s="23" t="n">
        <v>123526.7</v>
      </c>
      <c r="N117" s="22" t="n">
        <v>0.184</v>
      </c>
      <c r="O117" s="23" t="n">
        <v>1675506.3</v>
      </c>
    </row>
    <row r="118" customFormat="false" ht="15" hidden="false" customHeight="false" outlineLevel="0" collapsed="false">
      <c r="A118" s="96" t="s">
        <v>150</v>
      </c>
      <c r="B118" s="19" t="s">
        <v>59</v>
      </c>
      <c r="C118" s="126"/>
      <c r="D118" s="21"/>
      <c r="E118" s="25"/>
      <c r="F118" s="21"/>
      <c r="G118" s="18" t="n">
        <v>0</v>
      </c>
      <c r="H118" s="22" t="n">
        <v>-1</v>
      </c>
      <c r="I118" s="23" t="n">
        <v>1224.2</v>
      </c>
      <c r="J118" s="23" t="n">
        <v>827464.2</v>
      </c>
      <c r="K118" s="22" t="n">
        <v>-0.301</v>
      </c>
      <c r="L118" s="23" t="n">
        <v>25093589.4</v>
      </c>
      <c r="M118" s="23" t="n">
        <v>827464.2</v>
      </c>
      <c r="N118" s="22" t="n">
        <v>-0.302</v>
      </c>
      <c r="O118" s="23" t="n">
        <v>25094813.5</v>
      </c>
    </row>
    <row r="119" customFormat="false" ht="15" hidden="false" customHeight="false" outlineLevel="0" collapsed="false">
      <c r="A119" s="96" t="s">
        <v>151</v>
      </c>
      <c r="B119" s="19" t="s">
        <v>57</v>
      </c>
      <c r="C119" s="127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180357.4</v>
      </c>
      <c r="K119" s="22" t="n">
        <v>2.611</v>
      </c>
      <c r="L119" s="23" t="n">
        <v>4832889.1</v>
      </c>
      <c r="M119" s="23" t="n">
        <v>180357.4</v>
      </c>
      <c r="N119" s="22" t="n">
        <v>2.611</v>
      </c>
      <c r="O119" s="23" t="n">
        <v>4832889.1</v>
      </c>
    </row>
    <row r="120" customFormat="false" ht="15" hidden="false" customHeight="false" outlineLevel="0" collapsed="false">
      <c r="A120" s="96" t="s">
        <v>152</v>
      </c>
      <c r="B120" s="19" t="s">
        <v>75</v>
      </c>
      <c r="C120" s="127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18" t="n">
        <v>0</v>
      </c>
      <c r="K120" s="22" t="n">
        <v>-1</v>
      </c>
      <c r="L120" s="23" t="n">
        <v>221619.8</v>
      </c>
      <c r="M120" s="18" t="n">
        <v>0</v>
      </c>
      <c r="N120" s="22" t="n">
        <v>-1</v>
      </c>
      <c r="O120" s="23" t="n">
        <v>221619.8</v>
      </c>
    </row>
    <row r="121" customFormat="false" ht="15" hidden="false" customHeight="false" outlineLevel="0" collapsed="false">
      <c r="A121" s="96" t="s">
        <v>154</v>
      </c>
      <c r="B121" s="19" t="s">
        <v>55</v>
      </c>
      <c r="C121" s="126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6626.2</v>
      </c>
      <c r="K121" s="22" t="n">
        <v>363.887</v>
      </c>
      <c r="L121" s="23" t="n">
        <v>299730</v>
      </c>
      <c r="M121" s="23" t="n">
        <v>76626.2</v>
      </c>
      <c r="N121" s="22" t="n">
        <v>363.887</v>
      </c>
      <c r="O121" s="23" t="n">
        <v>299730</v>
      </c>
    </row>
    <row r="122" customFormat="false" ht="15" hidden="false" customHeight="false" outlineLevel="0" collapsed="false">
      <c r="A122" s="96" t="s">
        <v>155</v>
      </c>
      <c r="B122" s="19" t="s">
        <v>77</v>
      </c>
      <c r="C122" s="128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484143.6</v>
      </c>
      <c r="M122" s="18" t="n">
        <v>0</v>
      </c>
      <c r="N122" s="22" t="n">
        <v>-1</v>
      </c>
      <c r="O122" s="23" t="n">
        <v>484143.6</v>
      </c>
    </row>
    <row r="123" customFormat="false" ht="15" hidden="false" customHeight="false" outlineLevel="0" collapsed="false">
      <c r="A123" s="96" t="s">
        <v>156</v>
      </c>
      <c r="B123" s="19" t="s">
        <v>216</v>
      </c>
      <c r="C123" s="126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0</v>
      </c>
      <c r="L123" s="23" t="n">
        <v>162517.8</v>
      </c>
      <c r="M123" s="18" t="n">
        <v>0</v>
      </c>
      <c r="N123" s="22" t="n">
        <v>0</v>
      </c>
      <c r="O123" s="23" t="n">
        <v>162517.8</v>
      </c>
    </row>
    <row r="124" customFormat="false" ht="15" hidden="false" customHeight="false" outlineLevel="0" collapsed="false">
      <c r="A124" s="96" t="s">
        <v>157</v>
      </c>
      <c r="B124" s="19" t="s">
        <v>71</v>
      </c>
      <c r="C124" s="126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23" t="n">
        <v>14879.5</v>
      </c>
      <c r="K124" s="22" t="n">
        <v>-0.667</v>
      </c>
      <c r="L124" s="23" t="n">
        <v>968464.2</v>
      </c>
      <c r="M124" s="23" t="n">
        <v>14879.5</v>
      </c>
      <c r="N124" s="22" t="n">
        <v>-0.667</v>
      </c>
      <c r="O124" s="23" t="n">
        <v>968464.2</v>
      </c>
    </row>
    <row r="125" customFormat="false" ht="16.5" hidden="false" customHeight="true" outlineLevel="0" collapsed="false">
      <c r="A125" s="96" t="s">
        <v>158</v>
      </c>
      <c r="B125" s="19" t="s">
        <v>51</v>
      </c>
      <c r="C125" s="127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23" t="n">
        <v>71712.2</v>
      </c>
      <c r="K125" s="22" t="n">
        <v>-0.826</v>
      </c>
      <c r="L125" s="23" t="n">
        <v>3514817.9</v>
      </c>
      <c r="M125" s="23" t="n">
        <v>71712.2</v>
      </c>
      <c r="N125" s="22" t="n">
        <v>-0.826</v>
      </c>
      <c r="O125" s="23" t="n">
        <v>3514817.9</v>
      </c>
    </row>
    <row r="126" customFormat="false" ht="15" hidden="false" customHeight="false" outlineLevel="0" collapsed="false">
      <c r="A126" s="96" t="s">
        <v>159</v>
      </c>
      <c r="B126" s="19" t="s">
        <v>49</v>
      </c>
      <c r="C126" s="126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23" t="n">
        <v>55959.5</v>
      </c>
      <c r="K126" s="22" t="n">
        <v>-0.642</v>
      </c>
      <c r="L126" s="23" t="n">
        <v>1549057.9</v>
      </c>
      <c r="M126" s="23" t="n">
        <v>55959.5</v>
      </c>
      <c r="N126" s="22" t="n">
        <v>-0.642</v>
      </c>
      <c r="O126" s="23" t="n">
        <v>1549057.9</v>
      </c>
    </row>
    <row r="127" customFormat="false" ht="15" hidden="false" customHeight="false" outlineLevel="0" collapsed="false">
      <c r="A127" s="96" t="s">
        <v>160</v>
      </c>
      <c r="B127" s="19" t="s">
        <v>63</v>
      </c>
      <c r="C127" s="126"/>
      <c r="D127" s="21"/>
      <c r="E127" s="20"/>
      <c r="F127" s="21"/>
      <c r="G127" s="18" t="n">
        <v>0</v>
      </c>
      <c r="H127" s="22" t="n">
        <v>0</v>
      </c>
      <c r="I127" s="18" t="n">
        <v>0</v>
      </c>
      <c r="J127" s="23" t="n">
        <v>42372</v>
      </c>
      <c r="K127" s="22" t="n">
        <v>57.85</v>
      </c>
      <c r="L127" s="23" t="n">
        <v>428193.3</v>
      </c>
      <c r="M127" s="23" t="n">
        <v>42372</v>
      </c>
      <c r="N127" s="22" t="n">
        <v>57.85</v>
      </c>
      <c r="O127" s="23" t="n">
        <v>428193.3</v>
      </c>
    </row>
    <row r="128" customFormat="false" ht="15" hidden="false" customHeight="false" outlineLevel="0" collapsed="false">
      <c r="A128" s="96" t="s">
        <v>161</v>
      </c>
      <c r="B128" s="19" t="s">
        <v>81</v>
      </c>
      <c r="C128" s="126"/>
      <c r="D128" s="21"/>
      <c r="E128" s="25"/>
      <c r="F128" s="21"/>
      <c r="G128" s="18" t="n">
        <v>0</v>
      </c>
      <c r="H128" s="22" t="n">
        <v>0</v>
      </c>
      <c r="I128" s="18" t="n">
        <v>0</v>
      </c>
      <c r="J128" s="23" t="n">
        <v>105466.8</v>
      </c>
      <c r="K128" s="22" t="n">
        <v>-0.347</v>
      </c>
      <c r="L128" s="23" t="n">
        <v>3910658.5</v>
      </c>
      <c r="M128" s="23" t="n">
        <v>105466.8</v>
      </c>
      <c r="N128" s="22" t="n">
        <v>-0.347</v>
      </c>
      <c r="O128" s="23" t="n">
        <v>3910658.5</v>
      </c>
    </row>
    <row r="129" customFormat="false" ht="15" hidden="false" customHeight="false" outlineLevel="0" collapsed="false">
      <c r="A129" s="96" t="s">
        <v>162</v>
      </c>
      <c r="B129" s="19" t="s">
        <v>85</v>
      </c>
      <c r="C129" s="126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0</v>
      </c>
      <c r="L129" s="23" t="n">
        <v>18373.3</v>
      </c>
      <c r="M129" s="18" t="n">
        <v>0</v>
      </c>
      <c r="N129" s="22" t="n">
        <v>0</v>
      </c>
      <c r="O129" s="23" t="n">
        <v>18373.3</v>
      </c>
    </row>
    <row r="130" customFormat="false" ht="15" hidden="false" customHeight="false" outlineLevel="0" collapsed="false">
      <c r="A130" s="96" t="s">
        <v>163</v>
      </c>
      <c r="B130" s="19" t="s">
        <v>218</v>
      </c>
      <c r="C130" s="126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0</v>
      </c>
      <c r="L130" s="23" t="n">
        <v>40160</v>
      </c>
      <c r="M130" s="18" t="n">
        <v>0</v>
      </c>
      <c r="N130" s="22" t="n">
        <v>0</v>
      </c>
      <c r="O130" s="23" t="n">
        <v>40160</v>
      </c>
    </row>
    <row r="131" customFormat="false" ht="15" hidden="false" customHeight="false" outlineLevel="0" collapsed="false">
      <c r="A131" s="96" t="s">
        <v>164</v>
      </c>
      <c r="B131" s="19" t="s">
        <v>53</v>
      </c>
      <c r="C131" s="126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23" t="n">
        <v>147414.6</v>
      </c>
      <c r="K131" s="22" t="n">
        <v>0.213</v>
      </c>
      <c r="L131" s="23" t="n">
        <v>2105659.5</v>
      </c>
      <c r="M131" s="23" t="n">
        <v>147414.6</v>
      </c>
      <c r="N131" s="22" t="n">
        <v>0.213</v>
      </c>
      <c r="O131" s="23" t="n">
        <v>2105659.5</v>
      </c>
    </row>
    <row r="132" customFormat="false" ht="15" hidden="false" customHeight="false" outlineLevel="0" collapsed="false">
      <c r="A132" s="96" t="s">
        <v>165</v>
      </c>
      <c r="B132" s="19" t="s">
        <v>61</v>
      </c>
      <c r="C132" s="1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23" t="n">
        <v>78220.9</v>
      </c>
      <c r="K132" s="22" t="n">
        <v>-0.554</v>
      </c>
      <c r="L132" s="23" t="n">
        <v>3346320.8</v>
      </c>
      <c r="M132" s="23" t="n">
        <v>78220.9</v>
      </c>
      <c r="N132" s="22" t="n">
        <v>-0.554</v>
      </c>
      <c r="O132" s="23" t="n">
        <v>3346320.8</v>
      </c>
    </row>
    <row r="133" customFormat="false" ht="15" hidden="false" customHeight="false" outlineLevel="0" collapsed="false">
      <c r="A133" s="96" t="s">
        <v>166</v>
      </c>
      <c r="B133" s="19" t="s">
        <v>89</v>
      </c>
      <c r="C133" s="132"/>
      <c r="D133" s="122"/>
      <c r="E133" s="400"/>
      <c r="F133" s="122"/>
      <c r="G133" s="18" t="n">
        <v>0</v>
      </c>
      <c r="H133" s="22" t="n">
        <v>0</v>
      </c>
      <c r="I133" s="18" t="n">
        <v>0</v>
      </c>
      <c r="J133" s="23" t="n">
        <v>2244</v>
      </c>
      <c r="K133" s="22" t="n">
        <v>1</v>
      </c>
      <c r="L133" s="23" t="n">
        <v>37374.1</v>
      </c>
      <c r="M133" s="23" t="n">
        <v>2244</v>
      </c>
      <c r="N133" s="22" t="n">
        <v>1</v>
      </c>
      <c r="O133" s="23" t="n">
        <v>37374.1</v>
      </c>
    </row>
    <row r="134" customFormat="false" ht="15" hidden="false" customHeight="false" outlineLevel="0" collapsed="false">
      <c r="A134" s="96" t="s">
        <v>167</v>
      </c>
      <c r="B134" s="19" t="s">
        <v>41</v>
      </c>
      <c r="C134" s="126"/>
      <c r="D134" s="21"/>
      <c r="E134" s="25"/>
      <c r="F134" s="21"/>
      <c r="G134" s="18" t="n">
        <v>0</v>
      </c>
      <c r="H134" s="22" t="n">
        <v>0</v>
      </c>
      <c r="I134" s="18" t="n">
        <v>0</v>
      </c>
      <c r="J134" s="23" t="n">
        <v>182760.3</v>
      </c>
      <c r="K134" s="22" t="n">
        <v>-0.162</v>
      </c>
      <c r="L134" s="23" t="n">
        <v>1670757.9</v>
      </c>
      <c r="M134" s="23" t="n">
        <v>182760.3</v>
      </c>
      <c r="N134" s="22" t="n">
        <v>-0.162</v>
      </c>
      <c r="O134" s="23" t="n">
        <v>1670757.9</v>
      </c>
    </row>
    <row r="135" customFormat="false" ht="15" hidden="false" customHeight="false" outlineLevel="0" collapsed="false">
      <c r="A135" s="96" t="s">
        <v>168</v>
      </c>
      <c r="B135" s="19" t="s">
        <v>137</v>
      </c>
      <c r="C135" s="126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0</v>
      </c>
      <c r="L135" s="23" t="n">
        <v>24632</v>
      </c>
      <c r="M135" s="18" t="n">
        <v>0</v>
      </c>
      <c r="N135" s="22" t="n">
        <v>0</v>
      </c>
      <c r="O135" s="23" t="n">
        <v>24632</v>
      </c>
    </row>
    <row r="136" customFormat="false" ht="15" hidden="false" customHeight="false" outlineLevel="0" collapsed="false">
      <c r="A136" s="96" t="s">
        <v>169</v>
      </c>
      <c r="B136" s="19" t="s">
        <v>79</v>
      </c>
      <c r="C136" s="126"/>
      <c r="D136" s="21"/>
      <c r="E136" s="25"/>
      <c r="F136" s="21"/>
      <c r="G136" s="18" t="n">
        <v>0</v>
      </c>
      <c r="H136" s="22" t="n">
        <v>0</v>
      </c>
      <c r="I136" s="18" t="n">
        <v>0</v>
      </c>
      <c r="J136" s="23" t="n">
        <v>233129.7</v>
      </c>
      <c r="K136" s="22" t="n">
        <v>-0.343</v>
      </c>
      <c r="L136" s="23" t="n">
        <v>1909542.1</v>
      </c>
      <c r="M136" s="23" t="n">
        <v>233129.7</v>
      </c>
      <c r="N136" s="22" t="n">
        <v>-0.343</v>
      </c>
      <c r="O136" s="23" t="n">
        <v>1909542.1</v>
      </c>
    </row>
    <row r="137" customFormat="false" ht="15" hidden="false" customHeight="false" outlineLevel="0" collapsed="false">
      <c r="A137" s="96" t="s">
        <v>170</v>
      </c>
      <c r="B137" s="19" t="s">
        <v>45</v>
      </c>
      <c r="C137" s="126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18" t="n">
        <v>10</v>
      </c>
      <c r="K137" s="22" t="n">
        <v>-0.995</v>
      </c>
      <c r="L137" s="23" t="n">
        <v>249522.7</v>
      </c>
      <c r="M137" s="18" t="n">
        <v>10</v>
      </c>
      <c r="N137" s="22" t="n">
        <v>-0.995</v>
      </c>
      <c r="O137" s="23" t="n">
        <v>249522.7</v>
      </c>
    </row>
    <row r="138" customFormat="false" ht="15" hidden="false" customHeight="false" outlineLevel="0" collapsed="false">
      <c r="A138" s="96" t="s">
        <v>226</v>
      </c>
      <c r="B138" s="19" t="s">
        <v>29</v>
      </c>
      <c r="C138" s="126"/>
      <c r="D138" s="21"/>
      <c r="E138" s="25"/>
      <c r="F138" s="21"/>
      <c r="G138" s="18" t="n">
        <v>0</v>
      </c>
      <c r="H138" s="22" t="n">
        <v>0</v>
      </c>
      <c r="I138" s="18" t="n">
        <v>0</v>
      </c>
      <c r="J138" s="23" t="n">
        <v>128927.6</v>
      </c>
      <c r="K138" s="22" t="n">
        <v>-0.147</v>
      </c>
      <c r="L138" s="23" t="n">
        <v>5722782.7</v>
      </c>
      <c r="M138" s="23" t="n">
        <v>128927.6</v>
      </c>
      <c r="N138" s="22" t="n">
        <v>-0.147</v>
      </c>
      <c r="O138" s="23" t="n">
        <v>5722782.7</v>
      </c>
    </row>
    <row r="139" customFormat="false" ht="15" hidden="false" customHeight="false" outlineLevel="0" collapsed="false">
      <c r="A139" s="96" t="s">
        <v>227</v>
      </c>
      <c r="B139" s="19" t="s">
        <v>31</v>
      </c>
      <c r="C139" s="1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65291.9</v>
      </c>
      <c r="K139" s="22" t="n">
        <v>0.324</v>
      </c>
      <c r="L139" s="23" t="n">
        <v>8510432.5</v>
      </c>
      <c r="M139" s="23" t="n">
        <v>365291.9</v>
      </c>
      <c r="N139" s="22" t="n">
        <v>0.324</v>
      </c>
      <c r="O139" s="23" t="n">
        <v>8510432.5</v>
      </c>
    </row>
    <row r="140" customFormat="false" ht="15" hidden="false" customHeight="false" outlineLevel="0" collapsed="false">
      <c r="A140" s="96" t="s">
        <v>228</v>
      </c>
      <c r="B140" s="19" t="s">
        <v>83</v>
      </c>
      <c r="C140" s="126"/>
      <c r="D140" s="21"/>
      <c r="E140" s="25"/>
      <c r="F140" s="21"/>
      <c r="G140" s="18" t="n">
        <v>0</v>
      </c>
      <c r="H140" s="22" t="n">
        <v>0</v>
      </c>
      <c r="I140" s="18" t="n">
        <v>0</v>
      </c>
      <c r="J140" s="23" t="n">
        <v>3436.2</v>
      </c>
      <c r="K140" s="22" t="n">
        <v>0.403</v>
      </c>
      <c r="L140" s="23" t="n">
        <v>105166.9</v>
      </c>
      <c r="M140" s="23" t="n">
        <v>3436.2</v>
      </c>
      <c r="N140" s="22" t="n">
        <v>0.403</v>
      </c>
      <c r="O140" s="23" t="n">
        <v>105166.9</v>
      </c>
    </row>
    <row r="141" customFormat="false" ht="15" hidden="false" customHeight="false" outlineLevel="0" collapsed="false">
      <c r="A141" s="96" t="s">
        <v>229</v>
      </c>
      <c r="B141" s="19" t="s">
        <v>37</v>
      </c>
      <c r="C141" s="478"/>
      <c r="D141" s="122"/>
      <c r="E141" s="183"/>
      <c r="F141" s="122"/>
      <c r="G141" s="18" t="n">
        <v>0</v>
      </c>
      <c r="H141" s="22" t="n">
        <v>0</v>
      </c>
      <c r="I141" s="18" t="n">
        <v>0</v>
      </c>
      <c r="J141" s="23" t="n">
        <v>71665.1</v>
      </c>
      <c r="K141" s="22" t="n">
        <v>7.412</v>
      </c>
      <c r="L141" s="23" t="n">
        <v>1081719.7</v>
      </c>
      <c r="M141" s="23" t="n">
        <v>71665.1</v>
      </c>
      <c r="N141" s="22" t="n">
        <v>7.412</v>
      </c>
      <c r="O141" s="23" t="n">
        <v>1081719.7</v>
      </c>
    </row>
    <row r="142" customFormat="false" ht="15" hidden="false" customHeight="false" outlineLevel="0" collapsed="false">
      <c r="A142" s="96" t="s">
        <v>230</v>
      </c>
      <c r="B142" s="19" t="s">
        <v>69</v>
      </c>
      <c r="C142" s="127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0</v>
      </c>
      <c r="K142" s="22" t="n">
        <v>0</v>
      </c>
      <c r="L142" s="23" t="n">
        <v>22504.6</v>
      </c>
      <c r="M142" s="18" t="n">
        <v>0</v>
      </c>
      <c r="N142" s="22" t="n">
        <v>0</v>
      </c>
      <c r="O142" s="23" t="n">
        <v>22504.6</v>
      </c>
    </row>
    <row r="143" customFormat="false" ht="15" hidden="false" customHeight="false" outlineLevel="0" collapsed="false">
      <c r="A143" s="96" t="s">
        <v>245</v>
      </c>
      <c r="B143" s="19" t="s">
        <v>27</v>
      </c>
      <c r="C143" s="127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0</v>
      </c>
      <c r="L143" s="23" t="n">
        <v>77240</v>
      </c>
      <c r="M143" s="18" t="n">
        <v>0</v>
      </c>
      <c r="N143" s="22" t="n">
        <v>0</v>
      </c>
      <c r="O143" s="23" t="n">
        <v>77240</v>
      </c>
    </row>
    <row r="144" customFormat="false" ht="15" hidden="false" customHeight="false" outlineLevel="0" collapsed="false">
      <c r="A144" s="96" t="s">
        <v>246</v>
      </c>
      <c r="B144" s="19" t="s">
        <v>91</v>
      </c>
      <c r="C144" s="479"/>
      <c r="D144" s="122"/>
      <c r="E144" s="25"/>
      <c r="F144" s="122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0</v>
      </c>
      <c r="L144" s="23" t="n">
        <v>52580</v>
      </c>
      <c r="M144" s="18" t="n">
        <v>0</v>
      </c>
      <c r="N144" s="22" t="n">
        <v>0</v>
      </c>
      <c r="O144" s="23" t="n">
        <v>52580</v>
      </c>
    </row>
    <row r="145" customFormat="false" ht="15" hidden="false" customHeight="false" outlineLevel="0" collapsed="false">
      <c r="A145" s="96" t="s">
        <v>252</v>
      </c>
      <c r="B145" s="19" t="s">
        <v>324</v>
      </c>
      <c r="C145" s="128"/>
      <c r="D145" s="131"/>
      <c r="E145" s="387"/>
      <c r="F145" s="13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23" t="n">
        <v>2252.4</v>
      </c>
      <c r="M145" s="18" t="n">
        <v>0</v>
      </c>
      <c r="N145" s="22" t="n">
        <v>0</v>
      </c>
      <c r="O145" s="23" t="n">
        <v>2252.4</v>
      </c>
    </row>
    <row r="146" customFormat="false" ht="15" hidden="false" customHeight="false" outlineLevel="0" collapsed="false">
      <c r="A146" s="96" t="s">
        <v>253</v>
      </c>
      <c r="B146" s="19" t="s">
        <v>67</v>
      </c>
      <c r="C146" s="1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26267.3</v>
      </c>
      <c r="K146" s="22" t="n">
        <v>1</v>
      </c>
      <c r="L146" s="23" t="n">
        <v>449972.3</v>
      </c>
      <c r="M146" s="23" t="n">
        <v>26267.3</v>
      </c>
      <c r="N146" s="22" t="n">
        <v>1</v>
      </c>
      <c r="O146" s="23" t="n">
        <v>449972.3</v>
      </c>
    </row>
    <row r="147" customFormat="false" ht="15" hidden="false" customHeight="false" outlineLevel="0" collapsed="false">
      <c r="A147" s="96" t="s">
        <v>301</v>
      </c>
      <c r="B147" s="19" t="s">
        <v>65</v>
      </c>
      <c r="C147" s="126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6232.4</v>
      </c>
      <c r="K147" s="22" t="n">
        <v>-0.357</v>
      </c>
      <c r="L147" s="23" t="n">
        <v>4610833.2</v>
      </c>
      <c r="M147" s="23" t="n">
        <v>56232.4</v>
      </c>
      <c r="N147" s="22" t="n">
        <v>-0.357</v>
      </c>
      <c r="O147" s="23" t="n">
        <v>4610833.2</v>
      </c>
    </row>
    <row r="148" customFormat="false" ht="15" hidden="false" customHeight="false" outlineLevel="0" collapsed="false">
      <c r="A148" s="96" t="s">
        <v>302</v>
      </c>
      <c r="B148" s="19" t="s">
        <v>21</v>
      </c>
      <c r="C148" s="480"/>
      <c r="D148" s="472"/>
      <c r="E148" s="481"/>
      <c r="F148" s="472"/>
      <c r="G148" s="474" t="n">
        <v>0</v>
      </c>
      <c r="H148" s="475" t="n">
        <v>0</v>
      </c>
      <c r="I148" s="474" t="n">
        <v>0</v>
      </c>
      <c r="J148" s="476" t="n">
        <v>1294199.2</v>
      </c>
      <c r="K148" s="475" t="n">
        <v>-0.176</v>
      </c>
      <c r="L148" s="476" t="n">
        <v>46015024</v>
      </c>
      <c r="M148" s="476" t="n">
        <v>1294199.2</v>
      </c>
      <c r="N148" s="475" t="n">
        <v>-0.176</v>
      </c>
      <c r="O148" s="476" t="n">
        <v>46015024</v>
      </c>
    </row>
    <row r="149" customFormat="false" ht="15" hidden="false" customHeight="false" outlineLevel="0" collapsed="false">
      <c r="A149" s="96" t="s">
        <v>305</v>
      </c>
      <c r="B149" s="19" t="s">
        <v>87</v>
      </c>
      <c r="C149" s="478"/>
      <c r="D149" s="122"/>
      <c r="E149" s="183"/>
      <c r="F149" s="122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0</v>
      </c>
      <c r="L149" s="23" t="n">
        <v>2399.3</v>
      </c>
      <c r="M149" s="18" t="n">
        <v>0</v>
      </c>
      <c r="N149" s="22" t="n">
        <v>0</v>
      </c>
      <c r="O149" s="23" t="n">
        <v>2399.3</v>
      </c>
    </row>
    <row r="150" s="463" customFormat="true" ht="15" hidden="false" customHeight="false" outlineLevel="0" collapsed="false">
      <c r="A150" s="6" t="n">
        <v>4</v>
      </c>
      <c r="B150" s="12" t="s">
        <v>171</v>
      </c>
      <c r="C150" s="482" t="n">
        <v>17270316.9</v>
      </c>
      <c r="D150" s="187" t="n">
        <v>-0.278039078988269</v>
      </c>
      <c r="E150" s="81" t="n">
        <v>478424066.92</v>
      </c>
      <c r="F150" s="483" t="n">
        <v>0.123095863560558</v>
      </c>
      <c r="G150" s="449" t="n">
        <v>922428.1</v>
      </c>
      <c r="H150" s="450" t="n">
        <v>0.33</v>
      </c>
      <c r="I150" s="449" t="n">
        <v>18338840</v>
      </c>
      <c r="J150" s="449" t="n">
        <v>2392938.8</v>
      </c>
      <c r="K150" s="450" t="n">
        <v>-0.383</v>
      </c>
      <c r="L150" s="449" t="n">
        <v>61832733</v>
      </c>
      <c r="M150" s="449" t="n">
        <v>3315366.9</v>
      </c>
      <c r="N150" s="450" t="n">
        <v>-0.275</v>
      </c>
      <c r="O150" s="449" t="n">
        <v>80171573</v>
      </c>
    </row>
    <row r="151" customFormat="false" ht="15" hidden="false" customHeight="false" outlineLevel="0" collapsed="false">
      <c r="A151" s="96" t="s">
        <v>172</v>
      </c>
      <c r="B151" s="19" t="s">
        <v>95</v>
      </c>
      <c r="C151" s="147"/>
      <c r="D151" s="30"/>
      <c r="E151" s="42"/>
      <c r="F151" s="43"/>
      <c r="G151" s="23" t="n">
        <v>678922.5</v>
      </c>
      <c r="H151" s="22" t="n">
        <v>1.295</v>
      </c>
      <c r="I151" s="23" t="n">
        <v>6797013.4</v>
      </c>
      <c r="J151" s="18" t="n">
        <v>0</v>
      </c>
      <c r="K151" s="22" t="n">
        <v>0</v>
      </c>
      <c r="L151" s="18" t="n">
        <v>0</v>
      </c>
      <c r="M151" s="23" t="n">
        <v>678922.5</v>
      </c>
      <c r="N151" s="22" t="n">
        <v>1.295</v>
      </c>
      <c r="O151" s="23" t="n">
        <v>6797013.4</v>
      </c>
    </row>
    <row r="152" customFormat="false" ht="15" hidden="false" customHeight="false" outlineLevel="0" collapsed="false">
      <c r="A152" s="96" t="s">
        <v>173</v>
      </c>
      <c r="B152" s="19" t="s">
        <v>71</v>
      </c>
      <c r="C152" s="136"/>
      <c r="D152" s="30"/>
      <c r="E152" s="32"/>
      <c r="F152" s="43"/>
      <c r="G152" s="23" t="n">
        <v>180871.3</v>
      </c>
      <c r="H152" s="22" t="n">
        <v>-0.098</v>
      </c>
      <c r="I152" s="23" t="n">
        <v>3949685.4</v>
      </c>
      <c r="J152" s="18" t="n">
        <v>0</v>
      </c>
      <c r="K152" s="22" t="n">
        <v>0</v>
      </c>
      <c r="L152" s="18" t="n">
        <v>0</v>
      </c>
      <c r="M152" s="23" t="n">
        <v>180871.3</v>
      </c>
      <c r="N152" s="22" t="n">
        <v>-0.098</v>
      </c>
      <c r="O152" s="23" t="n">
        <v>3949685.4</v>
      </c>
    </row>
    <row r="153" customFormat="false" ht="15" hidden="false" customHeight="false" outlineLevel="0" collapsed="false">
      <c r="A153" s="96" t="s">
        <v>174</v>
      </c>
      <c r="B153" s="19" t="s">
        <v>25</v>
      </c>
      <c r="C153" s="136"/>
      <c r="D153" s="30"/>
      <c r="E153" s="81"/>
      <c r="F153" s="43"/>
      <c r="G153" s="23" t="n">
        <v>60249.6</v>
      </c>
      <c r="H153" s="22" t="n">
        <v>2.267</v>
      </c>
      <c r="I153" s="23" t="n">
        <v>3353188.8</v>
      </c>
      <c r="J153" s="23" t="n">
        <v>105237.8</v>
      </c>
      <c r="K153" s="22" t="n">
        <v>1.488</v>
      </c>
      <c r="L153" s="23" t="n">
        <v>3324033.8</v>
      </c>
      <c r="M153" s="23" t="n">
        <v>165487.4</v>
      </c>
      <c r="N153" s="22" t="n">
        <v>1.725</v>
      </c>
      <c r="O153" s="23" t="n">
        <v>6677222.6</v>
      </c>
    </row>
    <row r="154" customFormat="false" ht="15" hidden="false" customHeight="false" outlineLevel="0" collapsed="false">
      <c r="A154" s="96" t="s">
        <v>175</v>
      </c>
      <c r="B154" s="19" t="s">
        <v>61</v>
      </c>
      <c r="C154" s="147"/>
      <c r="D154" s="43"/>
      <c r="E154" s="100"/>
      <c r="F154" s="43"/>
      <c r="G154" s="18" t="n">
        <v>0</v>
      </c>
      <c r="H154" s="22" t="n">
        <v>-1</v>
      </c>
      <c r="I154" s="23" t="n">
        <v>1607060</v>
      </c>
      <c r="J154" s="18" t="n">
        <v>0</v>
      </c>
      <c r="K154" s="22" t="n">
        <v>0</v>
      </c>
      <c r="L154" s="18" t="n">
        <v>0</v>
      </c>
      <c r="M154" s="18" t="n">
        <v>0</v>
      </c>
      <c r="N154" s="22" t="n">
        <v>-1</v>
      </c>
      <c r="O154" s="23" t="n">
        <v>1607060</v>
      </c>
    </row>
    <row r="155" customFormat="false" ht="15" hidden="false" customHeight="false" outlineLevel="0" collapsed="false">
      <c r="A155" s="96" t="s">
        <v>176</v>
      </c>
      <c r="B155" s="19" t="s">
        <v>29</v>
      </c>
      <c r="C155" s="150"/>
      <c r="D155" s="30"/>
      <c r="E155" s="101"/>
      <c r="F155" s="43"/>
      <c r="G155" s="18" t="n">
        <v>0</v>
      </c>
      <c r="H155" s="22" t="n">
        <v>-1</v>
      </c>
      <c r="I155" s="23" t="n">
        <v>1313771</v>
      </c>
      <c r="J155" s="18" t="n">
        <v>0</v>
      </c>
      <c r="K155" s="22" t="n">
        <v>0</v>
      </c>
      <c r="L155" s="23" t="n">
        <v>1240436.9</v>
      </c>
      <c r="M155" s="18" t="n">
        <v>0</v>
      </c>
      <c r="N155" s="22" t="n">
        <v>-1</v>
      </c>
      <c r="O155" s="23" t="n">
        <v>2554207.9</v>
      </c>
    </row>
    <row r="156" customFormat="false" ht="15" hidden="false" customHeight="false" outlineLevel="0" collapsed="false">
      <c r="A156" s="96" t="s">
        <v>177</v>
      </c>
      <c r="B156" s="19" t="s">
        <v>23</v>
      </c>
      <c r="C156" s="136"/>
      <c r="D156" s="30"/>
      <c r="E156" s="81"/>
      <c r="F156" s="43"/>
      <c r="G156" s="18" t="n">
        <v>0</v>
      </c>
      <c r="H156" s="22" t="n">
        <v>0</v>
      </c>
      <c r="I156" s="23" t="n">
        <v>871578.8</v>
      </c>
      <c r="J156" s="18" t="n">
        <v>0</v>
      </c>
      <c r="K156" s="22" t="n">
        <v>0</v>
      </c>
      <c r="L156" s="23" t="n">
        <v>154465.7</v>
      </c>
      <c r="M156" s="18" t="n">
        <v>0</v>
      </c>
      <c r="N156" s="22" t="n">
        <v>0</v>
      </c>
      <c r="O156" s="23" t="n">
        <v>1026044.5</v>
      </c>
    </row>
    <row r="157" customFormat="false" ht="15" hidden="false" customHeight="false" outlineLevel="0" collapsed="false">
      <c r="A157" s="96" t="s">
        <v>178</v>
      </c>
      <c r="B157" s="19" t="s">
        <v>47</v>
      </c>
      <c r="C157" s="136"/>
      <c r="D157" s="30"/>
      <c r="E157" s="42"/>
      <c r="F157" s="43"/>
      <c r="G157" s="18" t="n">
        <v>0</v>
      </c>
      <c r="H157" s="22" t="n">
        <v>0</v>
      </c>
      <c r="I157" s="23" t="n">
        <v>343587.7</v>
      </c>
      <c r="J157" s="23" t="n">
        <v>360544.9</v>
      </c>
      <c r="K157" s="22" t="n">
        <v>-0.625</v>
      </c>
      <c r="L157" s="23" t="n">
        <v>12806491.4</v>
      </c>
      <c r="M157" s="23" t="n">
        <v>360544.9</v>
      </c>
      <c r="N157" s="22" t="n">
        <v>-0.625</v>
      </c>
      <c r="O157" s="23" t="n">
        <v>13150079.2</v>
      </c>
    </row>
    <row r="158" customFormat="false" ht="15" hidden="false" customHeight="false" outlineLevel="0" collapsed="false">
      <c r="A158" s="96" t="s">
        <v>179</v>
      </c>
      <c r="B158" s="19" t="s">
        <v>225</v>
      </c>
      <c r="C158" s="136"/>
      <c r="D158" s="30"/>
      <c r="E158" s="81"/>
      <c r="F158" s="43"/>
      <c r="G158" s="18" t="n">
        <v>0</v>
      </c>
      <c r="H158" s="22" t="n">
        <v>0</v>
      </c>
      <c r="I158" s="23" t="n">
        <v>52700</v>
      </c>
      <c r="J158" s="18" t="n">
        <v>0</v>
      </c>
      <c r="K158" s="22" t="n">
        <v>0</v>
      </c>
      <c r="L158" s="18" t="n">
        <v>0</v>
      </c>
      <c r="M158" s="18" t="n">
        <v>0</v>
      </c>
      <c r="N158" s="22" t="n">
        <v>0</v>
      </c>
      <c r="O158" s="23" t="n">
        <v>52700</v>
      </c>
    </row>
    <row r="159" customFormat="false" ht="15" hidden="false" customHeight="false" outlineLevel="0" collapsed="false">
      <c r="A159" s="96" t="s">
        <v>180</v>
      </c>
      <c r="B159" s="19" t="s">
        <v>33</v>
      </c>
      <c r="C159" s="145"/>
      <c r="D159" s="30"/>
      <c r="E159" s="31"/>
      <c r="F159" s="43"/>
      <c r="G159" s="18" t="n">
        <v>0</v>
      </c>
      <c r="H159" s="22" t="n">
        <v>0</v>
      </c>
      <c r="I159" s="23" t="n">
        <v>26729.7</v>
      </c>
      <c r="J159" s="18" t="n">
        <v>0</v>
      </c>
      <c r="K159" s="22" t="n">
        <v>-1</v>
      </c>
      <c r="L159" s="23" t="n">
        <v>342805.2</v>
      </c>
      <c r="M159" s="18" t="n">
        <v>0</v>
      </c>
      <c r="N159" s="22" t="n">
        <v>-1</v>
      </c>
      <c r="O159" s="23" t="n">
        <v>369534.9</v>
      </c>
    </row>
    <row r="160" customFormat="false" ht="15" hidden="false" customHeight="false" outlineLevel="0" collapsed="false">
      <c r="A160" s="96" t="s">
        <v>181</v>
      </c>
      <c r="B160" s="19" t="s">
        <v>130</v>
      </c>
      <c r="C160" s="136"/>
      <c r="D160" s="30"/>
      <c r="E160" s="42"/>
      <c r="F160" s="43"/>
      <c r="G160" s="23" t="n">
        <v>2384.6</v>
      </c>
      <c r="H160" s="22" t="n">
        <v>1</v>
      </c>
      <c r="I160" s="23" t="n">
        <v>23525.2</v>
      </c>
      <c r="J160" s="18" t="n">
        <v>0</v>
      </c>
      <c r="K160" s="22" t="n">
        <v>0</v>
      </c>
      <c r="L160" s="18" t="n">
        <v>0</v>
      </c>
      <c r="M160" s="23" t="n">
        <v>2384.6</v>
      </c>
      <c r="N160" s="22" t="n">
        <v>1</v>
      </c>
      <c r="O160" s="23" t="n">
        <v>23525.2</v>
      </c>
    </row>
    <row r="161" customFormat="false" ht="15" hidden="false" customHeight="false" outlineLevel="0" collapsed="false">
      <c r="A161" s="96" t="s">
        <v>182</v>
      </c>
      <c r="B161" s="19" t="s">
        <v>316</v>
      </c>
      <c r="C161" s="136"/>
      <c r="D161" s="30"/>
      <c r="E161" s="31"/>
      <c r="F161" s="43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493.2</v>
      </c>
      <c r="M161" s="18" t="n">
        <v>0</v>
      </c>
      <c r="N161" s="22" t="n">
        <v>0</v>
      </c>
      <c r="O161" s="18" t="n">
        <v>493.2</v>
      </c>
    </row>
    <row r="162" customFormat="false" ht="15" hidden="false" customHeight="false" outlineLevel="0" collapsed="false">
      <c r="A162" s="96" t="s">
        <v>183</v>
      </c>
      <c r="B162" s="19" t="s">
        <v>51</v>
      </c>
      <c r="C162" s="149"/>
      <c r="D162" s="30"/>
      <c r="E162" s="31"/>
      <c r="F162" s="43"/>
      <c r="G162" s="18" t="n">
        <v>0</v>
      </c>
      <c r="H162" s="22" t="n">
        <v>0</v>
      </c>
      <c r="I162" s="18" t="n">
        <v>0</v>
      </c>
      <c r="J162" s="18" t="n">
        <v>0</v>
      </c>
      <c r="K162" s="22" t="n">
        <v>0</v>
      </c>
      <c r="L162" s="18" t="n">
        <v>403.9</v>
      </c>
      <c r="M162" s="18" t="n">
        <v>0</v>
      </c>
      <c r="N162" s="22" t="n">
        <v>0</v>
      </c>
      <c r="O162" s="18" t="n">
        <v>403.9</v>
      </c>
    </row>
    <row r="163" customFormat="false" ht="15" hidden="false" customHeight="false" outlineLevel="0" collapsed="false">
      <c r="A163" s="96" t="s">
        <v>184</v>
      </c>
      <c r="B163" s="19" t="s">
        <v>324</v>
      </c>
      <c r="C163" s="147"/>
      <c r="D163" s="30"/>
      <c r="E163" s="31"/>
      <c r="F163" s="43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23" t="n">
        <v>11788.5</v>
      </c>
      <c r="M163" s="18" t="n">
        <v>0</v>
      </c>
      <c r="N163" s="22" t="n">
        <v>0</v>
      </c>
      <c r="O163" s="23" t="n">
        <v>11788.5</v>
      </c>
    </row>
    <row r="164" customFormat="false" ht="15" hidden="false" customHeight="false" outlineLevel="0" collapsed="false">
      <c r="A164" s="96" t="s">
        <v>185</v>
      </c>
      <c r="B164" s="19" t="s">
        <v>49</v>
      </c>
      <c r="C164" s="484"/>
      <c r="D164" s="485"/>
      <c r="E164" s="486"/>
      <c r="F164" s="487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54740.8</v>
      </c>
      <c r="M164" s="18" t="n">
        <v>0</v>
      </c>
      <c r="N164" s="22" t="n">
        <v>-1</v>
      </c>
      <c r="O164" s="23" t="n">
        <v>54740.8</v>
      </c>
    </row>
    <row r="165" customFormat="false" ht="15" hidden="false" customHeight="false" outlineLevel="0" collapsed="false">
      <c r="A165" s="96" t="s">
        <v>186</v>
      </c>
      <c r="B165" s="19" t="s">
        <v>87</v>
      </c>
      <c r="C165" s="488"/>
      <c r="D165" s="487"/>
      <c r="E165" s="489"/>
      <c r="F165" s="401"/>
      <c r="G165" s="18" t="n">
        <v>0</v>
      </c>
      <c r="H165" s="22" t="n">
        <v>0</v>
      </c>
      <c r="I165" s="18" t="n">
        <v>0</v>
      </c>
      <c r="J165" s="23" t="n">
        <v>42000</v>
      </c>
      <c r="K165" s="22" t="n">
        <v>1</v>
      </c>
      <c r="L165" s="23" t="n">
        <v>192880</v>
      </c>
      <c r="M165" s="23" t="n">
        <v>42000</v>
      </c>
      <c r="N165" s="22" t="n">
        <v>1</v>
      </c>
      <c r="O165" s="23" t="n">
        <v>192880</v>
      </c>
    </row>
    <row r="166" customFormat="false" ht="15" hidden="false" customHeight="false" outlineLevel="0" collapsed="false">
      <c r="A166" s="96" t="s">
        <v>231</v>
      </c>
      <c r="B166" s="19" t="s">
        <v>91</v>
      </c>
      <c r="C166" s="490"/>
      <c r="D166" s="485"/>
      <c r="E166" s="416"/>
      <c r="F166" s="487"/>
      <c r="G166" s="18" t="n">
        <v>0</v>
      </c>
      <c r="H166" s="22" t="n">
        <v>0</v>
      </c>
      <c r="I166" s="18" t="n">
        <v>0</v>
      </c>
      <c r="J166" s="23" t="n">
        <v>88573.1</v>
      </c>
      <c r="K166" s="22" t="n">
        <v>1</v>
      </c>
      <c r="L166" s="23" t="n">
        <v>420222.6</v>
      </c>
      <c r="M166" s="23" t="n">
        <v>88573.1</v>
      </c>
      <c r="N166" s="22" t="n">
        <v>1</v>
      </c>
      <c r="O166" s="23" t="n">
        <v>420222.6</v>
      </c>
    </row>
    <row r="167" customFormat="false" ht="15" hidden="false" customHeight="false" outlineLevel="0" collapsed="false">
      <c r="A167" s="96" t="s">
        <v>232</v>
      </c>
      <c r="B167" s="19" t="s">
        <v>43</v>
      </c>
      <c r="C167" s="490"/>
      <c r="D167" s="485"/>
      <c r="E167" s="416"/>
      <c r="F167" s="487"/>
      <c r="G167" s="18" t="n">
        <v>0</v>
      </c>
      <c r="H167" s="22" t="n">
        <v>0</v>
      </c>
      <c r="I167" s="18" t="n">
        <v>0</v>
      </c>
      <c r="J167" s="23" t="n">
        <v>73068</v>
      </c>
      <c r="K167" s="22" t="n">
        <v>19.342</v>
      </c>
      <c r="L167" s="23" t="n">
        <v>831546.1</v>
      </c>
      <c r="M167" s="23" t="n">
        <v>73068</v>
      </c>
      <c r="N167" s="22" t="n">
        <v>19.342</v>
      </c>
      <c r="O167" s="23" t="n">
        <v>831546.1</v>
      </c>
    </row>
    <row r="168" customFormat="false" ht="15" hidden="false" customHeight="false" outlineLevel="0" collapsed="false">
      <c r="A168" s="96" t="s">
        <v>233</v>
      </c>
      <c r="B168" s="19" t="s">
        <v>55</v>
      </c>
      <c r="C168" s="490"/>
      <c r="D168" s="485"/>
      <c r="E168" s="416"/>
      <c r="F168" s="487"/>
      <c r="G168" s="18" t="n">
        <v>0</v>
      </c>
      <c r="H168" s="22" t="n">
        <v>0</v>
      </c>
      <c r="I168" s="18" t="n">
        <v>0</v>
      </c>
      <c r="J168" s="23" t="n">
        <v>277158.2</v>
      </c>
      <c r="K168" s="22" t="n">
        <v>-0.443</v>
      </c>
      <c r="L168" s="23" t="n">
        <v>8703214.3</v>
      </c>
      <c r="M168" s="23" t="n">
        <v>277158.2</v>
      </c>
      <c r="N168" s="22" t="n">
        <v>-0.443</v>
      </c>
      <c r="O168" s="23" t="n">
        <v>8703214.3</v>
      </c>
    </row>
    <row r="169" customFormat="false" ht="15" hidden="false" customHeight="false" outlineLevel="0" collapsed="false">
      <c r="A169" s="96" t="s">
        <v>234</v>
      </c>
      <c r="B169" s="19" t="s">
        <v>53</v>
      </c>
      <c r="C169" s="490"/>
      <c r="D169" s="485"/>
      <c r="E169" s="416"/>
      <c r="F169" s="487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9822</v>
      </c>
      <c r="M169" s="18" t="n">
        <v>0</v>
      </c>
      <c r="N169" s="22" t="n">
        <v>0</v>
      </c>
      <c r="O169" s="23" t="n">
        <v>9822</v>
      </c>
    </row>
    <row r="170" customFormat="false" ht="15" hidden="false" customHeight="false" outlineLevel="0" collapsed="false">
      <c r="A170" s="96" t="s">
        <v>235</v>
      </c>
      <c r="B170" s="19" t="s">
        <v>77</v>
      </c>
      <c r="C170" s="488"/>
      <c r="D170" s="399"/>
      <c r="E170" s="486"/>
      <c r="F170" s="40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379182.6</v>
      </c>
      <c r="M170" s="18" t="n">
        <v>0</v>
      </c>
      <c r="N170" s="22" t="n">
        <v>0</v>
      </c>
      <c r="O170" s="23" t="n">
        <v>379182.6</v>
      </c>
    </row>
    <row r="171" customFormat="false" ht="15" hidden="false" customHeight="false" outlineLevel="0" collapsed="false">
      <c r="A171" s="96" t="s">
        <v>236</v>
      </c>
      <c r="B171" s="19" t="s">
        <v>67</v>
      </c>
      <c r="C171" s="490"/>
      <c r="D171" s="485"/>
      <c r="E171" s="486"/>
      <c r="F171" s="487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23" t="n">
        <v>24961.5</v>
      </c>
      <c r="M171" s="18" t="n">
        <v>0</v>
      </c>
      <c r="N171" s="22" t="n">
        <v>0</v>
      </c>
      <c r="O171" s="23" t="n">
        <v>24961.5</v>
      </c>
    </row>
    <row r="172" customFormat="false" ht="15" hidden="false" customHeight="false" outlineLevel="0" collapsed="false">
      <c r="A172" s="96" t="s">
        <v>237</v>
      </c>
      <c r="B172" s="19" t="s">
        <v>83</v>
      </c>
      <c r="C172" s="490"/>
      <c r="D172" s="485"/>
      <c r="E172" s="416"/>
      <c r="F172" s="487"/>
      <c r="G172" s="18" t="n">
        <v>0</v>
      </c>
      <c r="H172" s="22" t="n">
        <v>0</v>
      </c>
      <c r="I172" s="18" t="n">
        <v>0</v>
      </c>
      <c r="J172" s="23" t="n">
        <v>90240</v>
      </c>
      <c r="K172" s="22" t="n">
        <v>2312.846</v>
      </c>
      <c r="L172" s="23" t="n">
        <v>830089.1</v>
      </c>
      <c r="M172" s="23" t="n">
        <v>90240</v>
      </c>
      <c r="N172" s="22" t="n">
        <v>2312.846</v>
      </c>
      <c r="O172" s="23" t="n">
        <v>830089.1</v>
      </c>
    </row>
    <row r="173" customFormat="false" ht="15" hidden="false" customHeight="false" outlineLevel="0" collapsed="false">
      <c r="A173" s="96" t="s">
        <v>238</v>
      </c>
      <c r="B173" s="19" t="s">
        <v>79</v>
      </c>
      <c r="C173" s="491"/>
      <c r="D173" s="399"/>
      <c r="E173" s="400"/>
      <c r="F173" s="401"/>
      <c r="G173" s="18" t="n">
        <v>0</v>
      </c>
      <c r="H173" s="22" t="n">
        <v>0</v>
      </c>
      <c r="I173" s="18" t="n">
        <v>0</v>
      </c>
      <c r="J173" s="23" t="n">
        <v>7107</v>
      </c>
      <c r="K173" s="22" t="n">
        <v>-0.785</v>
      </c>
      <c r="L173" s="23" t="n">
        <v>890937.4</v>
      </c>
      <c r="M173" s="23" t="n">
        <v>7107</v>
      </c>
      <c r="N173" s="22" t="n">
        <v>-0.785</v>
      </c>
      <c r="O173" s="23" t="n">
        <v>890937.4</v>
      </c>
    </row>
    <row r="174" customFormat="false" ht="15" hidden="false" customHeight="false" outlineLevel="0" collapsed="false">
      <c r="A174" s="96" t="s">
        <v>239</v>
      </c>
      <c r="B174" s="19" t="s">
        <v>75</v>
      </c>
      <c r="C174" s="490"/>
      <c r="D174" s="485"/>
      <c r="E174" s="416"/>
      <c r="F174" s="487"/>
      <c r="G174" s="18" t="n">
        <v>0</v>
      </c>
      <c r="H174" s="22" t="n">
        <v>0</v>
      </c>
      <c r="I174" s="18" t="n">
        <v>0</v>
      </c>
      <c r="J174" s="23" t="n">
        <v>1136607</v>
      </c>
      <c r="K174" s="22" t="n">
        <v>-0.396</v>
      </c>
      <c r="L174" s="23" t="n">
        <v>22842436.4</v>
      </c>
      <c r="M174" s="23" t="n">
        <v>1136607</v>
      </c>
      <c r="N174" s="22" t="n">
        <v>-0.396</v>
      </c>
      <c r="O174" s="23" t="n">
        <v>22842436.4</v>
      </c>
    </row>
    <row r="175" customFormat="false" ht="15" hidden="false" customHeight="false" outlineLevel="0" collapsed="false">
      <c r="A175" s="96" t="s">
        <v>247</v>
      </c>
      <c r="B175" s="19" t="s">
        <v>41</v>
      </c>
      <c r="C175" s="490"/>
      <c r="D175" s="485"/>
      <c r="E175" s="400"/>
      <c r="F175" s="487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23" t="n">
        <v>7998</v>
      </c>
      <c r="M175" s="18" t="n">
        <v>0</v>
      </c>
      <c r="N175" s="22" t="n">
        <v>0</v>
      </c>
      <c r="O175" s="23" t="n">
        <v>7998</v>
      </c>
    </row>
    <row r="176" customFormat="false" ht="15" hidden="false" customHeight="false" outlineLevel="0" collapsed="false">
      <c r="A176" s="96" t="s">
        <v>254</v>
      </c>
      <c r="B176" s="19" t="s">
        <v>63</v>
      </c>
      <c r="C176" s="492"/>
      <c r="D176" s="493"/>
      <c r="E176" s="494"/>
      <c r="F176" s="495"/>
      <c r="G176" s="18" t="n">
        <v>0</v>
      </c>
      <c r="H176" s="22" t="n">
        <v>0</v>
      </c>
      <c r="I176" s="18" t="n">
        <v>0</v>
      </c>
      <c r="J176" s="23" t="n">
        <v>211844</v>
      </c>
      <c r="K176" s="22" t="n">
        <v>-0.417</v>
      </c>
      <c r="L176" s="23" t="n">
        <v>2564653</v>
      </c>
      <c r="M176" s="23" t="n">
        <v>211844</v>
      </c>
      <c r="N176" s="22" t="n">
        <v>-0.417</v>
      </c>
      <c r="O176" s="23" t="n">
        <v>2564653</v>
      </c>
    </row>
    <row r="177" customFormat="false" ht="15" hidden="false" customHeight="false" outlineLevel="0" collapsed="false">
      <c r="A177" s="96" t="s">
        <v>255</v>
      </c>
      <c r="B177" s="19" t="s">
        <v>73</v>
      </c>
      <c r="C177" s="490"/>
      <c r="D177" s="485"/>
      <c r="E177" s="416"/>
      <c r="F177" s="487"/>
      <c r="G177" s="19" t="n">
        <v>0</v>
      </c>
      <c r="H177" s="496" t="n">
        <v>0</v>
      </c>
      <c r="I177" s="19" t="n">
        <v>0</v>
      </c>
      <c r="J177" s="19" t="n">
        <v>0</v>
      </c>
      <c r="K177" s="496" t="n">
        <v>0</v>
      </c>
      <c r="L177" s="497" t="n">
        <v>36748.8</v>
      </c>
      <c r="M177" s="19" t="n">
        <v>0</v>
      </c>
      <c r="N177" s="496" t="n">
        <v>0</v>
      </c>
      <c r="O177" s="497" t="n">
        <v>36748.8</v>
      </c>
    </row>
    <row r="178" customFormat="false" ht="15" hidden="false" customHeight="false" outlineLevel="0" collapsed="false">
      <c r="A178" s="96" t="s">
        <v>287</v>
      </c>
      <c r="B178" s="19" t="s">
        <v>65</v>
      </c>
      <c r="C178" s="498"/>
      <c r="D178" s="485"/>
      <c r="E178" s="400"/>
      <c r="F178" s="487"/>
      <c r="G178" s="19" t="n">
        <v>0</v>
      </c>
      <c r="H178" s="496" t="n">
        <v>0</v>
      </c>
      <c r="I178" s="19" t="n">
        <v>0</v>
      </c>
      <c r="J178" s="19" t="n">
        <v>0</v>
      </c>
      <c r="K178" s="496" t="n">
        <v>-1</v>
      </c>
      <c r="L178" s="497" t="n">
        <v>1861060.2</v>
      </c>
      <c r="M178" s="19" t="n">
        <v>0</v>
      </c>
      <c r="N178" s="496" t="n">
        <v>-1</v>
      </c>
      <c r="O178" s="497" t="n">
        <v>1861060.2</v>
      </c>
    </row>
    <row r="179" customFormat="false" ht="15" hidden="false" customHeight="false" outlineLevel="0" collapsed="false">
      <c r="A179" s="96" t="s">
        <v>288</v>
      </c>
      <c r="B179" s="19" t="s">
        <v>21</v>
      </c>
      <c r="C179" s="498"/>
      <c r="D179" s="485"/>
      <c r="E179" s="398"/>
      <c r="F179" s="487"/>
      <c r="G179" s="19" t="n">
        <v>0</v>
      </c>
      <c r="H179" s="496" t="n">
        <v>0</v>
      </c>
      <c r="I179" s="19" t="n">
        <v>0</v>
      </c>
      <c r="J179" s="19" t="n">
        <v>450</v>
      </c>
      <c r="K179" s="496" t="n">
        <v>-0.969</v>
      </c>
      <c r="L179" s="497" t="n">
        <v>1092973.4</v>
      </c>
      <c r="M179" s="19" t="n">
        <v>450</v>
      </c>
      <c r="N179" s="496" t="n">
        <v>-0.969</v>
      </c>
      <c r="O179" s="497" t="n">
        <v>1092973.4</v>
      </c>
    </row>
    <row r="180" customFormat="false" ht="15" hidden="false" customHeight="false" outlineLevel="0" collapsed="false">
      <c r="A180" s="96" t="s">
        <v>289</v>
      </c>
      <c r="B180" s="19" t="s">
        <v>45</v>
      </c>
      <c r="C180" s="491"/>
      <c r="D180" s="485"/>
      <c r="E180" s="400"/>
      <c r="F180" s="487"/>
      <c r="G180" s="19" t="n">
        <v>0</v>
      </c>
      <c r="H180" s="496" t="n">
        <v>0</v>
      </c>
      <c r="I180" s="19" t="n">
        <v>0</v>
      </c>
      <c r="J180" s="19" t="n">
        <v>0</v>
      </c>
      <c r="K180" s="496" t="n">
        <v>-1</v>
      </c>
      <c r="L180" s="19" t="n">
        <v>383</v>
      </c>
      <c r="M180" s="19" t="n">
        <v>0</v>
      </c>
      <c r="N180" s="496" t="n">
        <v>-1</v>
      </c>
      <c r="O180" s="19" t="n">
        <v>383</v>
      </c>
    </row>
    <row r="181" customFormat="false" ht="15" hidden="false" customHeight="false" outlineLevel="0" collapsed="false">
      <c r="A181" s="96" t="s">
        <v>290</v>
      </c>
      <c r="B181" s="19" t="s">
        <v>89</v>
      </c>
      <c r="C181" s="488"/>
      <c r="D181" s="399"/>
      <c r="E181" s="489"/>
      <c r="F181" s="401"/>
      <c r="G181" s="19" t="n">
        <v>0</v>
      </c>
      <c r="H181" s="496" t="n">
        <v>0</v>
      </c>
      <c r="I181" s="19" t="n">
        <v>0</v>
      </c>
      <c r="J181" s="19" t="n">
        <v>0</v>
      </c>
      <c r="K181" s="496" t="n">
        <v>-1</v>
      </c>
      <c r="L181" s="19" t="n">
        <v>4.5</v>
      </c>
      <c r="M181" s="19" t="n">
        <v>0</v>
      </c>
      <c r="N181" s="496" t="n">
        <v>-1</v>
      </c>
      <c r="O181" s="19" t="n">
        <v>4.5</v>
      </c>
    </row>
    <row r="182" customFormat="false" ht="15" hidden="false" customHeight="false" outlineLevel="0" collapsed="false">
      <c r="A182" s="96" t="s">
        <v>291</v>
      </c>
      <c r="B182" s="19" t="s">
        <v>31</v>
      </c>
      <c r="C182" s="490"/>
      <c r="D182" s="485"/>
      <c r="E182" s="401"/>
      <c r="F182" s="487"/>
      <c r="G182" s="19" t="n">
        <v>0</v>
      </c>
      <c r="H182" s="496" t="n">
        <v>0</v>
      </c>
      <c r="I182" s="19" t="n">
        <v>0</v>
      </c>
      <c r="J182" s="19" t="n">
        <v>0</v>
      </c>
      <c r="K182" s="496" t="n">
        <v>-1</v>
      </c>
      <c r="L182" s="497" t="n">
        <v>2550911</v>
      </c>
      <c r="M182" s="19" t="n">
        <v>0</v>
      </c>
      <c r="N182" s="496" t="n">
        <v>-1</v>
      </c>
      <c r="O182" s="497" t="n">
        <v>2550911</v>
      </c>
    </row>
    <row r="183" customFormat="false" ht="15" hidden="false" customHeight="false" outlineLevel="0" collapsed="false">
      <c r="A183" s="96" t="s">
        <v>292</v>
      </c>
      <c r="B183" s="19" t="s">
        <v>57</v>
      </c>
      <c r="C183" s="488"/>
      <c r="D183" s="485"/>
      <c r="E183" s="400"/>
      <c r="F183" s="487"/>
      <c r="G183" s="19" t="n">
        <v>0</v>
      </c>
      <c r="H183" s="496" t="n">
        <v>0</v>
      </c>
      <c r="I183" s="19" t="n">
        <v>0</v>
      </c>
      <c r="J183" s="19" t="n">
        <v>0</v>
      </c>
      <c r="K183" s="496" t="n">
        <v>0</v>
      </c>
      <c r="L183" s="497" t="n">
        <v>262421.1</v>
      </c>
      <c r="M183" s="19" t="n">
        <v>0</v>
      </c>
      <c r="N183" s="496" t="n">
        <v>0</v>
      </c>
      <c r="O183" s="497" t="n">
        <v>262421.1</v>
      </c>
    </row>
    <row r="184" customFormat="false" ht="15" hidden="false" customHeight="false" outlineLevel="0" collapsed="false">
      <c r="A184" s="96" t="s">
        <v>293</v>
      </c>
      <c r="B184" s="19" t="s">
        <v>81</v>
      </c>
      <c r="C184" s="490"/>
      <c r="D184" s="485"/>
      <c r="E184" s="416"/>
      <c r="F184" s="487"/>
      <c r="G184" s="19" t="n">
        <v>0</v>
      </c>
      <c r="H184" s="496" t="n">
        <v>0</v>
      </c>
      <c r="I184" s="19" t="n">
        <v>0</v>
      </c>
      <c r="J184" s="19" t="n">
        <v>108.9</v>
      </c>
      <c r="K184" s="496" t="n">
        <v>-0.96</v>
      </c>
      <c r="L184" s="497" t="n">
        <v>56690.4</v>
      </c>
      <c r="M184" s="19" t="n">
        <v>108.9</v>
      </c>
      <c r="N184" s="496" t="n">
        <v>-0.96</v>
      </c>
      <c r="O184" s="497" t="n">
        <v>56690.4</v>
      </c>
    </row>
    <row r="185" s="463" customFormat="true" ht="15" hidden="false" customHeight="false" outlineLevel="0" collapsed="false">
      <c r="A185" s="96" t="s">
        <v>294</v>
      </c>
      <c r="B185" s="19" t="s">
        <v>59</v>
      </c>
      <c r="C185" s="488"/>
      <c r="D185" s="399"/>
      <c r="E185" s="398"/>
      <c r="F185" s="401"/>
      <c r="G185" s="19" t="n">
        <v>0</v>
      </c>
      <c r="H185" s="496" t="n">
        <v>0</v>
      </c>
      <c r="I185" s="19" t="n">
        <v>0</v>
      </c>
      <c r="J185" s="19" t="n">
        <v>0</v>
      </c>
      <c r="K185" s="496" t="n">
        <v>0</v>
      </c>
      <c r="L185" s="497" t="n">
        <v>337937.9</v>
      </c>
      <c r="M185" s="19" t="n">
        <v>0</v>
      </c>
      <c r="N185" s="496" t="n">
        <v>0</v>
      </c>
      <c r="O185" s="497" t="n">
        <v>337937.9</v>
      </c>
    </row>
    <row r="186" s="468" customFormat="true" ht="28.5" hidden="false" customHeight="false" outlineLevel="0" collapsed="false">
      <c r="A186" s="6" t="n">
        <v>5</v>
      </c>
      <c r="B186" s="6" t="s">
        <v>187</v>
      </c>
      <c r="C186" s="499" t="n">
        <v>5637063.2</v>
      </c>
      <c r="D186" s="225" t="n">
        <v>0.756306086976462</v>
      </c>
      <c r="E186" s="500" t="n">
        <v>48777567.3</v>
      </c>
      <c r="F186" s="225" t="n">
        <v>4.41282101582522</v>
      </c>
      <c r="G186" s="456" t="n">
        <v>3026435.5</v>
      </c>
      <c r="H186" s="457" t="n">
        <v>0.493</v>
      </c>
      <c r="I186" s="456" t="n">
        <v>27974749.7</v>
      </c>
      <c r="J186" s="456" t="n">
        <v>1642525.7</v>
      </c>
      <c r="K186" s="457" t="n">
        <v>0.44</v>
      </c>
      <c r="L186" s="456" t="n">
        <v>12977968.6</v>
      </c>
      <c r="M186" s="456" t="n">
        <v>4668961.2</v>
      </c>
      <c r="N186" s="457" t="n">
        <v>0.474</v>
      </c>
      <c r="O186" s="456" t="n">
        <v>40952718.3</v>
      </c>
    </row>
    <row r="187" customFormat="false" ht="15" hidden="false" customHeight="false" outlineLevel="0" collapsed="false">
      <c r="A187" s="96" t="s">
        <v>188</v>
      </c>
      <c r="B187" s="19" t="s">
        <v>23</v>
      </c>
      <c r="C187" s="128"/>
      <c r="D187" s="14"/>
      <c r="E187" s="13"/>
      <c r="F187" s="14"/>
      <c r="G187" s="23" t="n">
        <v>3026435.5</v>
      </c>
      <c r="H187" s="22" t="n">
        <v>0.493</v>
      </c>
      <c r="I187" s="23" t="n">
        <v>27719437.1</v>
      </c>
      <c r="J187" s="23" t="n">
        <v>10360</v>
      </c>
      <c r="K187" s="22" t="n">
        <v>1</v>
      </c>
      <c r="L187" s="23" t="n">
        <v>10360</v>
      </c>
      <c r="M187" s="23" t="n">
        <v>3036795.5</v>
      </c>
      <c r="N187" s="22" t="n">
        <v>0.499</v>
      </c>
      <c r="O187" s="23" t="n">
        <v>27729797.1</v>
      </c>
    </row>
    <row r="188" customFormat="false" ht="15" hidden="false" customHeight="false" outlineLevel="0" collapsed="false">
      <c r="A188" s="96" t="s">
        <v>189</v>
      </c>
      <c r="B188" s="19" t="s">
        <v>47</v>
      </c>
      <c r="C188" s="126"/>
      <c r="D188" s="21"/>
      <c r="E188" s="20"/>
      <c r="F188" s="21"/>
      <c r="G188" s="18" t="n">
        <v>0</v>
      </c>
      <c r="H188" s="22" t="n">
        <v>0</v>
      </c>
      <c r="I188" s="23" t="n">
        <v>163369.7</v>
      </c>
      <c r="J188" s="18" t="n">
        <v>0</v>
      </c>
      <c r="K188" s="22" t="n">
        <v>-1</v>
      </c>
      <c r="L188" s="23" t="n">
        <v>105052.1</v>
      </c>
      <c r="M188" s="18" t="n">
        <v>0</v>
      </c>
      <c r="N188" s="22" t="n">
        <v>-1</v>
      </c>
      <c r="O188" s="23" t="n">
        <v>268421.8</v>
      </c>
    </row>
    <row r="189" customFormat="false" ht="15" hidden="false" customHeight="false" outlineLevel="0" collapsed="false">
      <c r="A189" s="96" t="s">
        <v>190</v>
      </c>
      <c r="B189" s="19" t="s">
        <v>29</v>
      </c>
      <c r="C189" s="128"/>
      <c r="D189" s="14"/>
      <c r="E189" s="13"/>
      <c r="F189" s="14"/>
      <c r="G189" s="18" t="n">
        <v>0</v>
      </c>
      <c r="H189" s="22" t="n">
        <v>0</v>
      </c>
      <c r="I189" s="23" t="n">
        <v>46636.1</v>
      </c>
      <c r="J189" s="18" t="n">
        <v>0</v>
      </c>
      <c r="K189" s="22" t="n">
        <v>0</v>
      </c>
      <c r="L189" s="18" t="n">
        <v>0</v>
      </c>
      <c r="M189" s="18" t="n">
        <v>0</v>
      </c>
      <c r="N189" s="22" t="n">
        <v>0</v>
      </c>
      <c r="O189" s="23" t="n">
        <v>46636.1</v>
      </c>
    </row>
    <row r="190" customFormat="false" ht="15" hidden="false" customHeight="false" outlineLevel="0" collapsed="false">
      <c r="A190" s="96" t="s">
        <v>191</v>
      </c>
      <c r="B190" s="19" t="s">
        <v>25</v>
      </c>
      <c r="C190" s="124"/>
      <c r="D190" s="21"/>
      <c r="E190" s="20"/>
      <c r="F190" s="21"/>
      <c r="G190" s="18" t="n">
        <v>0</v>
      </c>
      <c r="H190" s="22" t="n">
        <v>0</v>
      </c>
      <c r="I190" s="23" t="n">
        <v>45306.7</v>
      </c>
      <c r="J190" s="23" t="n">
        <v>716429.1</v>
      </c>
      <c r="K190" s="22" t="n">
        <v>0.586</v>
      </c>
      <c r="L190" s="23" t="n">
        <v>4799097.2</v>
      </c>
      <c r="M190" s="23" t="n">
        <v>716429.1</v>
      </c>
      <c r="N190" s="22" t="n">
        <v>0.586</v>
      </c>
      <c r="O190" s="23" t="n">
        <v>4844403.9</v>
      </c>
    </row>
    <row r="191" customFormat="false" ht="15" hidden="false" customHeight="false" outlineLevel="0" collapsed="false">
      <c r="A191" s="96" t="s">
        <v>192</v>
      </c>
      <c r="B191" s="19" t="s">
        <v>53</v>
      </c>
      <c r="C191" s="134"/>
      <c r="D191" s="21"/>
      <c r="E191" s="28"/>
      <c r="F191" s="21"/>
      <c r="G191" s="18" t="n">
        <v>0</v>
      </c>
      <c r="H191" s="22" t="n">
        <v>0</v>
      </c>
      <c r="I191" s="18" t="n">
        <v>0</v>
      </c>
      <c r="J191" s="23" t="n">
        <v>28055.6</v>
      </c>
      <c r="K191" s="22" t="n">
        <v>0.302</v>
      </c>
      <c r="L191" s="23" t="n">
        <v>227430.8</v>
      </c>
      <c r="M191" s="23" t="n">
        <v>28055.6</v>
      </c>
      <c r="N191" s="22" t="n">
        <v>0.302</v>
      </c>
      <c r="O191" s="23" t="n">
        <v>227430.8</v>
      </c>
    </row>
    <row r="192" customFormat="false" ht="15" hidden="false" customHeight="false" outlineLevel="0" collapsed="false">
      <c r="A192" s="96" t="s">
        <v>193</v>
      </c>
      <c r="B192" s="19" t="s">
        <v>216</v>
      </c>
      <c r="C192" s="127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18" t="n">
        <v>0</v>
      </c>
      <c r="K192" s="22" t="n">
        <v>-1</v>
      </c>
      <c r="L192" s="23" t="n">
        <v>1014.1</v>
      </c>
      <c r="M192" s="18" t="n">
        <v>0</v>
      </c>
      <c r="N192" s="22" t="n">
        <v>-1</v>
      </c>
      <c r="O192" s="23" t="n">
        <v>1014.1</v>
      </c>
    </row>
    <row r="193" customFormat="false" ht="15" hidden="false" customHeight="false" outlineLevel="0" collapsed="false">
      <c r="A193" s="96" t="s">
        <v>194</v>
      </c>
      <c r="B193" s="19" t="s">
        <v>81</v>
      </c>
      <c r="C193" s="135"/>
      <c r="D193" s="30"/>
      <c r="E193" s="28"/>
      <c r="F193" s="21"/>
      <c r="G193" s="18" t="n">
        <v>0</v>
      </c>
      <c r="H193" s="22" t="n">
        <v>0</v>
      </c>
      <c r="I193" s="18" t="n">
        <v>0</v>
      </c>
      <c r="J193" s="23" t="n">
        <v>3853.2</v>
      </c>
      <c r="K193" s="22" t="n">
        <v>-0.457</v>
      </c>
      <c r="L193" s="23" t="n">
        <v>91192.9</v>
      </c>
      <c r="M193" s="23" t="n">
        <v>3853.2</v>
      </c>
      <c r="N193" s="22" t="n">
        <v>-0.457</v>
      </c>
      <c r="O193" s="23" t="n">
        <v>91192.9</v>
      </c>
    </row>
    <row r="194" customFormat="false" ht="15" hidden="false" customHeight="false" outlineLevel="0" collapsed="false">
      <c r="A194" s="96" t="s">
        <v>195</v>
      </c>
      <c r="B194" s="19" t="s">
        <v>49</v>
      </c>
      <c r="C194" s="136"/>
      <c r="D194" s="30"/>
      <c r="E194" s="20"/>
      <c r="F194" s="21"/>
      <c r="G194" s="18" t="n">
        <v>0</v>
      </c>
      <c r="H194" s="22" t="n">
        <v>0</v>
      </c>
      <c r="I194" s="18" t="n">
        <v>0</v>
      </c>
      <c r="J194" s="23" t="n">
        <v>1236.3</v>
      </c>
      <c r="K194" s="22" t="n">
        <v>-0.847</v>
      </c>
      <c r="L194" s="23" t="n">
        <v>90885.6</v>
      </c>
      <c r="M194" s="23" t="n">
        <v>1236.3</v>
      </c>
      <c r="N194" s="22" t="n">
        <v>-0.847</v>
      </c>
      <c r="O194" s="23" t="n">
        <v>90885.6</v>
      </c>
    </row>
    <row r="195" customFormat="false" ht="15" hidden="false" customHeight="false" outlineLevel="0" collapsed="false">
      <c r="A195" s="96" t="s">
        <v>196</v>
      </c>
      <c r="B195" s="19" t="s">
        <v>57</v>
      </c>
      <c r="C195" s="136"/>
      <c r="D195" s="30"/>
      <c r="E195" s="20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0</v>
      </c>
      <c r="L195" s="23" t="n">
        <v>19248.6</v>
      </c>
      <c r="M195" s="18" t="n">
        <v>0</v>
      </c>
      <c r="N195" s="22" t="n">
        <v>0</v>
      </c>
      <c r="O195" s="23" t="n">
        <v>19248.6</v>
      </c>
    </row>
    <row r="196" customFormat="false" ht="15" hidden="false" customHeight="false" outlineLevel="0" collapsed="false">
      <c r="A196" s="96" t="s">
        <v>197</v>
      </c>
      <c r="B196" s="19" t="s">
        <v>75</v>
      </c>
      <c r="C196" s="136"/>
      <c r="D196" s="30"/>
      <c r="E196" s="20"/>
      <c r="F196" s="21"/>
      <c r="G196" s="18" t="n">
        <v>0</v>
      </c>
      <c r="H196" s="22" t="n">
        <v>0</v>
      </c>
      <c r="I196" s="18" t="n">
        <v>0</v>
      </c>
      <c r="J196" s="18" t="n">
        <v>375</v>
      </c>
      <c r="K196" s="22" t="n">
        <v>10.765</v>
      </c>
      <c r="L196" s="23" t="n">
        <v>1666.9</v>
      </c>
      <c r="M196" s="18" t="n">
        <v>375</v>
      </c>
      <c r="N196" s="22" t="n">
        <v>10.765</v>
      </c>
      <c r="O196" s="23" t="n">
        <v>1666.9</v>
      </c>
    </row>
    <row r="197" customFormat="false" ht="15" hidden="false" customHeight="false" outlineLevel="0" collapsed="false">
      <c r="A197" s="96" t="s">
        <v>198</v>
      </c>
      <c r="B197" s="19" t="s">
        <v>33</v>
      </c>
      <c r="C197" s="136"/>
      <c r="D197" s="30"/>
      <c r="E197" s="20"/>
      <c r="F197" s="21"/>
      <c r="G197" s="18" t="n">
        <v>0</v>
      </c>
      <c r="H197" s="22" t="n">
        <v>0</v>
      </c>
      <c r="I197" s="18" t="n">
        <v>0</v>
      </c>
      <c r="J197" s="23" t="n">
        <v>81106.5</v>
      </c>
      <c r="K197" s="22" t="n">
        <v>-0.269</v>
      </c>
      <c r="L197" s="23" t="n">
        <v>924189.7</v>
      </c>
      <c r="M197" s="23" t="n">
        <v>81106.5</v>
      </c>
      <c r="N197" s="22" t="n">
        <v>-0.269</v>
      </c>
      <c r="O197" s="23" t="n">
        <v>924189.7</v>
      </c>
    </row>
    <row r="198" customFormat="false" ht="15" hidden="false" customHeight="false" outlineLevel="0" collapsed="false">
      <c r="A198" s="96" t="s">
        <v>199</v>
      </c>
      <c r="B198" s="19" t="s">
        <v>87</v>
      </c>
      <c r="C198" s="136"/>
      <c r="D198" s="30"/>
      <c r="E198" s="20"/>
      <c r="F198" s="21"/>
      <c r="G198" s="18" t="n">
        <v>0</v>
      </c>
      <c r="H198" s="22" t="n">
        <v>0</v>
      </c>
      <c r="I198" s="18" t="n">
        <v>0</v>
      </c>
      <c r="J198" s="18" t="n">
        <v>0</v>
      </c>
      <c r="K198" s="22" t="n">
        <v>0</v>
      </c>
      <c r="L198" s="18" t="n">
        <v>108</v>
      </c>
      <c r="M198" s="18" t="n">
        <v>0</v>
      </c>
      <c r="N198" s="22" t="n">
        <v>0</v>
      </c>
      <c r="O198" s="18" t="n">
        <v>108</v>
      </c>
    </row>
    <row r="199" customFormat="false" ht="15" hidden="false" customHeight="false" outlineLevel="0" collapsed="false">
      <c r="A199" s="96" t="s">
        <v>200</v>
      </c>
      <c r="B199" s="19" t="s">
        <v>73</v>
      </c>
      <c r="C199" s="136"/>
      <c r="D199" s="30"/>
      <c r="E199" s="20"/>
      <c r="F199" s="21"/>
      <c r="G199" s="18" t="n">
        <v>0</v>
      </c>
      <c r="H199" s="22" t="n">
        <v>0</v>
      </c>
      <c r="I199" s="18" t="n">
        <v>0</v>
      </c>
      <c r="J199" s="23" t="n">
        <v>2498.4</v>
      </c>
      <c r="K199" s="22" t="n">
        <v>73.357</v>
      </c>
      <c r="L199" s="23" t="n">
        <v>4317.6</v>
      </c>
      <c r="M199" s="23" t="n">
        <v>2498.4</v>
      </c>
      <c r="N199" s="22" t="n">
        <v>73.357</v>
      </c>
      <c r="O199" s="23" t="n">
        <v>4317.6</v>
      </c>
    </row>
    <row r="200" customFormat="false" ht="15" hidden="false" customHeight="false" outlineLevel="0" collapsed="false">
      <c r="A200" s="96" t="s">
        <v>201</v>
      </c>
      <c r="B200" s="19" t="s">
        <v>65</v>
      </c>
      <c r="C200" s="136"/>
      <c r="D200" s="30"/>
      <c r="E200" s="20"/>
      <c r="F200" s="21"/>
      <c r="G200" s="18" t="n">
        <v>0</v>
      </c>
      <c r="H200" s="22" t="n">
        <v>0</v>
      </c>
      <c r="I200" s="18" t="n">
        <v>0</v>
      </c>
      <c r="J200" s="23" t="n">
        <v>1000</v>
      </c>
      <c r="K200" s="22" t="n">
        <v>-0.738</v>
      </c>
      <c r="L200" s="23" t="n">
        <v>144211.1</v>
      </c>
      <c r="M200" s="23" t="n">
        <v>1000</v>
      </c>
      <c r="N200" s="22" t="n">
        <v>-0.738</v>
      </c>
      <c r="O200" s="23" t="n">
        <v>144211.1</v>
      </c>
    </row>
    <row r="201" customFormat="false" ht="15" hidden="false" customHeight="false" outlineLevel="0" collapsed="false">
      <c r="A201" s="96" t="s">
        <v>202</v>
      </c>
      <c r="B201" s="19" t="s">
        <v>43</v>
      </c>
      <c r="C201" s="136"/>
      <c r="D201" s="30"/>
      <c r="E201" s="20"/>
      <c r="F201" s="21"/>
      <c r="G201" s="18" t="n">
        <v>0</v>
      </c>
      <c r="H201" s="22" t="n">
        <v>0</v>
      </c>
      <c r="I201" s="18" t="n">
        <v>0</v>
      </c>
      <c r="J201" s="23" t="n">
        <v>38123.5</v>
      </c>
      <c r="K201" s="22" t="n">
        <v>3.054</v>
      </c>
      <c r="L201" s="23" t="n">
        <v>354891</v>
      </c>
      <c r="M201" s="23" t="n">
        <v>38123.5</v>
      </c>
      <c r="N201" s="22" t="n">
        <v>3.054</v>
      </c>
      <c r="O201" s="23" t="n">
        <v>354891</v>
      </c>
    </row>
    <row r="202" customFormat="false" ht="15" hidden="false" customHeight="false" outlineLevel="0" collapsed="false">
      <c r="A202" s="96" t="s">
        <v>203</v>
      </c>
      <c r="B202" s="19" t="s">
        <v>71</v>
      </c>
      <c r="C202" s="186"/>
      <c r="D202" s="187"/>
      <c r="E202" s="123"/>
      <c r="F202" s="188"/>
      <c r="G202" s="18" t="n">
        <v>0</v>
      </c>
      <c r="H202" s="22" t="n">
        <v>0</v>
      </c>
      <c r="I202" s="18" t="n">
        <v>0</v>
      </c>
      <c r="J202" s="23" t="n">
        <v>4399</v>
      </c>
      <c r="K202" s="22" t="n">
        <v>3.834</v>
      </c>
      <c r="L202" s="23" t="n">
        <v>29233.6</v>
      </c>
      <c r="M202" s="23" t="n">
        <v>4399</v>
      </c>
      <c r="N202" s="22" t="n">
        <v>3.834</v>
      </c>
      <c r="O202" s="23" t="n">
        <v>29233.6</v>
      </c>
    </row>
    <row r="203" customFormat="false" ht="15" hidden="false" customHeight="false" outlineLevel="0" collapsed="false">
      <c r="A203" s="96" t="s">
        <v>204</v>
      </c>
      <c r="B203" s="19" t="s">
        <v>63</v>
      </c>
      <c r="C203" s="136"/>
      <c r="D203" s="30"/>
      <c r="E203" s="20"/>
      <c r="F203" s="21"/>
      <c r="G203" s="18" t="n">
        <v>0</v>
      </c>
      <c r="H203" s="22" t="n">
        <v>0</v>
      </c>
      <c r="I203" s="18" t="n">
        <v>0</v>
      </c>
      <c r="J203" s="23" t="n">
        <v>4329</v>
      </c>
      <c r="K203" s="22" t="n">
        <v>1.017</v>
      </c>
      <c r="L203" s="23" t="n">
        <v>34103.5</v>
      </c>
      <c r="M203" s="23" t="n">
        <v>4329</v>
      </c>
      <c r="N203" s="22" t="n">
        <v>1.017</v>
      </c>
      <c r="O203" s="23" t="n">
        <v>34103.5</v>
      </c>
    </row>
    <row r="204" customFormat="false" ht="15" hidden="false" customHeight="false" outlineLevel="0" collapsed="false">
      <c r="A204" s="96" t="s">
        <v>205</v>
      </c>
      <c r="B204" s="19" t="s">
        <v>83</v>
      </c>
      <c r="C204" s="136"/>
      <c r="D204" s="30"/>
      <c r="E204" s="20"/>
      <c r="F204" s="21"/>
      <c r="G204" s="18" t="n">
        <v>0</v>
      </c>
      <c r="H204" s="22" t="n">
        <v>0</v>
      </c>
      <c r="I204" s="18" t="n">
        <v>0</v>
      </c>
      <c r="J204" s="18" t="n">
        <v>0</v>
      </c>
      <c r="K204" s="22" t="n">
        <v>0</v>
      </c>
      <c r="L204" s="23" t="n">
        <v>15150.5</v>
      </c>
      <c r="M204" s="18" t="n">
        <v>0</v>
      </c>
      <c r="N204" s="22" t="n">
        <v>0</v>
      </c>
      <c r="O204" s="23" t="n">
        <v>15150.5</v>
      </c>
    </row>
    <row r="205" customFormat="false" ht="15" hidden="false" customHeight="false" outlineLevel="0" collapsed="false">
      <c r="A205" s="96" t="s">
        <v>206</v>
      </c>
      <c r="B205" s="19" t="s">
        <v>59</v>
      </c>
      <c r="C205" s="138"/>
      <c r="D205" s="34"/>
      <c r="E205" s="35"/>
      <c r="F205" s="36"/>
      <c r="G205" s="18" t="n">
        <v>0</v>
      </c>
      <c r="H205" s="22" t="n">
        <v>0</v>
      </c>
      <c r="I205" s="18" t="n">
        <v>0</v>
      </c>
      <c r="J205" s="23" t="n">
        <v>4091</v>
      </c>
      <c r="K205" s="22" t="n">
        <v>-0.814</v>
      </c>
      <c r="L205" s="23" t="n">
        <v>110656</v>
      </c>
      <c r="M205" s="23" t="n">
        <v>4091</v>
      </c>
      <c r="N205" s="22" t="n">
        <v>-0.814</v>
      </c>
      <c r="O205" s="23" t="n">
        <v>110656</v>
      </c>
    </row>
    <row r="206" customFormat="false" ht="15" hidden="false" customHeight="false" outlineLevel="0" collapsed="false">
      <c r="A206" s="96" t="s">
        <v>207</v>
      </c>
      <c r="B206" s="19" t="s">
        <v>91</v>
      </c>
      <c r="C206" s="482"/>
      <c r="D206" s="187"/>
      <c r="E206" s="402"/>
      <c r="F206" s="122"/>
      <c r="G206" s="18" t="n">
        <v>0</v>
      </c>
      <c r="H206" s="22" t="n">
        <v>0</v>
      </c>
      <c r="I206" s="18" t="n">
        <v>0</v>
      </c>
      <c r="J206" s="23" t="n">
        <v>2368</v>
      </c>
      <c r="K206" s="22" t="n">
        <v>1</v>
      </c>
      <c r="L206" s="23" t="n">
        <v>3968</v>
      </c>
      <c r="M206" s="23" t="n">
        <v>2368</v>
      </c>
      <c r="N206" s="22" t="n">
        <v>1</v>
      </c>
      <c r="O206" s="23" t="n">
        <v>3968</v>
      </c>
    </row>
    <row r="207" customFormat="false" ht="15" hidden="false" customHeight="false" outlineLevel="0" collapsed="false">
      <c r="A207" s="96" t="s">
        <v>240</v>
      </c>
      <c r="B207" s="19" t="s">
        <v>21</v>
      </c>
      <c r="C207" s="140"/>
      <c r="D207" s="40"/>
      <c r="E207" s="39"/>
      <c r="F207" s="41"/>
      <c r="G207" s="18" t="n">
        <v>0</v>
      </c>
      <c r="H207" s="22" t="n">
        <v>0</v>
      </c>
      <c r="I207" s="18" t="n">
        <v>0</v>
      </c>
      <c r="J207" s="23" t="n">
        <v>490240</v>
      </c>
      <c r="K207" s="22" t="n">
        <v>0.458</v>
      </c>
      <c r="L207" s="23" t="n">
        <v>4262590.5</v>
      </c>
      <c r="M207" s="23" t="n">
        <v>490240</v>
      </c>
      <c r="N207" s="22" t="n">
        <v>0.458</v>
      </c>
      <c r="O207" s="23" t="n">
        <v>4262590.5</v>
      </c>
    </row>
    <row r="208" customFormat="false" ht="15" hidden="false" customHeight="false" outlineLevel="0" collapsed="false">
      <c r="A208" s="96" t="s">
        <v>248</v>
      </c>
      <c r="B208" s="19" t="s">
        <v>89</v>
      </c>
      <c r="C208" s="139"/>
      <c r="D208" s="30"/>
      <c r="E208" s="42"/>
      <c r="F208" s="43"/>
      <c r="G208" s="18" t="n">
        <v>0</v>
      </c>
      <c r="H208" s="22" t="n">
        <v>0</v>
      </c>
      <c r="I208" s="18" t="n">
        <v>0</v>
      </c>
      <c r="J208" s="18" t="n">
        <v>0</v>
      </c>
      <c r="K208" s="22" t="n">
        <v>-1</v>
      </c>
      <c r="L208" s="23" t="n">
        <v>31306.8</v>
      </c>
      <c r="M208" s="18" t="n">
        <v>0</v>
      </c>
      <c r="N208" s="22" t="n">
        <v>-1</v>
      </c>
      <c r="O208" s="23" t="n">
        <v>31306.8</v>
      </c>
    </row>
    <row r="209" customFormat="false" ht="15" hidden="false" customHeight="false" outlineLevel="0" collapsed="false">
      <c r="A209" s="96" t="s">
        <v>261</v>
      </c>
      <c r="B209" s="19" t="s">
        <v>45</v>
      </c>
      <c r="C209" s="501"/>
      <c r="D209" s="409"/>
      <c r="E209" s="39"/>
      <c r="F209" s="83"/>
      <c r="G209" s="18" t="n">
        <v>0</v>
      </c>
      <c r="H209" s="22" t="n">
        <v>0</v>
      </c>
      <c r="I209" s="18" t="n">
        <v>0</v>
      </c>
      <c r="J209" s="18" t="n">
        <v>0</v>
      </c>
      <c r="K209" s="22" t="n">
        <v>0</v>
      </c>
      <c r="L209" s="23" t="n">
        <v>37614.3</v>
      </c>
      <c r="M209" s="18" t="n">
        <v>0</v>
      </c>
      <c r="N209" s="22" t="n">
        <v>0</v>
      </c>
      <c r="O209" s="23" t="n">
        <v>37614.3</v>
      </c>
    </row>
    <row r="210" customFormat="false" ht="15" hidden="false" customHeight="false" outlineLevel="0" collapsed="false">
      <c r="A210" s="96" t="s">
        <v>263</v>
      </c>
      <c r="B210" s="19" t="s">
        <v>55</v>
      </c>
      <c r="C210" s="502"/>
      <c r="D210" s="187"/>
      <c r="E210" s="37"/>
      <c r="F210" s="83"/>
      <c r="G210" s="18" t="n">
        <v>0</v>
      </c>
      <c r="H210" s="22" t="n">
        <v>0</v>
      </c>
      <c r="I210" s="18" t="n">
        <v>0</v>
      </c>
      <c r="J210" s="18" t="n">
        <v>0</v>
      </c>
      <c r="K210" s="22" t="n">
        <v>0</v>
      </c>
      <c r="L210" s="18" t="n">
        <v>240</v>
      </c>
      <c r="M210" s="18" t="n">
        <v>0</v>
      </c>
      <c r="N210" s="22" t="n">
        <v>0</v>
      </c>
      <c r="O210" s="18" t="n">
        <v>240</v>
      </c>
    </row>
    <row r="211" customFormat="false" ht="15" hidden="false" customHeight="false" outlineLevel="0" collapsed="false">
      <c r="A211" s="96" t="s">
        <v>264</v>
      </c>
      <c r="B211" s="19" t="s">
        <v>137</v>
      </c>
      <c r="C211" s="145"/>
      <c r="D211" s="30"/>
      <c r="E211" s="42"/>
      <c r="F211" s="43"/>
      <c r="G211" s="18" t="n">
        <v>0</v>
      </c>
      <c r="H211" s="22" t="n">
        <v>0</v>
      </c>
      <c r="I211" s="18" t="n">
        <v>0</v>
      </c>
      <c r="J211" s="18" t="n">
        <v>0</v>
      </c>
      <c r="K211" s="22" t="n">
        <v>0</v>
      </c>
      <c r="L211" s="23" t="n">
        <v>21747.4</v>
      </c>
      <c r="M211" s="18" t="n">
        <v>0</v>
      </c>
      <c r="N211" s="22" t="n">
        <v>0</v>
      </c>
      <c r="O211" s="23" t="n">
        <v>21747.4</v>
      </c>
    </row>
    <row r="212" customFormat="false" ht="15" hidden="false" customHeight="false" outlineLevel="0" collapsed="false">
      <c r="A212" s="96" t="s">
        <v>265</v>
      </c>
      <c r="B212" s="19" t="s">
        <v>37</v>
      </c>
      <c r="C212" s="482"/>
      <c r="D212" s="187"/>
      <c r="E212" s="81"/>
      <c r="F212" s="83"/>
      <c r="G212" s="503" t="n">
        <v>0</v>
      </c>
      <c r="H212" s="17" t="n">
        <v>0</v>
      </c>
      <c r="I212" s="11" t="n">
        <v>0</v>
      </c>
      <c r="J212" s="16" t="n">
        <v>49677.8</v>
      </c>
      <c r="K212" s="17" t="n">
        <v>2.157</v>
      </c>
      <c r="L212" s="16" t="n">
        <v>547615.9</v>
      </c>
      <c r="M212" s="16" t="n">
        <v>49677.8</v>
      </c>
      <c r="N212" s="17" t="n">
        <v>2.157</v>
      </c>
      <c r="O212" s="16" t="n">
        <v>547615.9</v>
      </c>
    </row>
    <row r="213" customFormat="false" ht="15" hidden="false" customHeight="false" outlineLevel="0" collapsed="false">
      <c r="A213" s="96" t="s">
        <v>266</v>
      </c>
      <c r="B213" s="19" t="s">
        <v>61</v>
      </c>
      <c r="C213" s="128"/>
      <c r="D213" s="30"/>
      <c r="E213" s="42"/>
      <c r="F213" s="43"/>
      <c r="G213" s="18" t="n">
        <v>0</v>
      </c>
      <c r="H213" s="22" t="n">
        <v>0</v>
      </c>
      <c r="I213" s="18" t="n">
        <v>0</v>
      </c>
      <c r="J213" s="23" t="n">
        <v>15348.6</v>
      </c>
      <c r="K213" s="22" t="n">
        <v>-0.099</v>
      </c>
      <c r="L213" s="23" t="n">
        <v>90760.8</v>
      </c>
      <c r="M213" s="23" t="n">
        <v>15348.6</v>
      </c>
      <c r="N213" s="22" t="n">
        <v>-0.099</v>
      </c>
      <c r="O213" s="23" t="n">
        <v>90760.8</v>
      </c>
    </row>
    <row r="214" customFormat="false" ht="15" hidden="false" customHeight="false" outlineLevel="0" collapsed="false">
      <c r="A214" s="96" t="s">
        <v>267</v>
      </c>
      <c r="B214" s="19" t="s">
        <v>51</v>
      </c>
      <c r="C214" s="146"/>
      <c r="D214" s="30"/>
      <c r="E214" s="42"/>
      <c r="F214" s="43"/>
      <c r="G214" s="18" t="n">
        <v>0</v>
      </c>
      <c r="H214" s="22" t="n">
        <v>0</v>
      </c>
      <c r="I214" s="18" t="n">
        <v>0</v>
      </c>
      <c r="J214" s="23" t="n">
        <v>10198.1</v>
      </c>
      <c r="K214" s="22" t="n">
        <v>0.043</v>
      </c>
      <c r="L214" s="23" t="n">
        <v>117561.3</v>
      </c>
      <c r="M214" s="23" t="n">
        <v>10198.1</v>
      </c>
      <c r="N214" s="22" t="n">
        <v>0.043</v>
      </c>
      <c r="O214" s="23" t="n">
        <v>117561.3</v>
      </c>
    </row>
    <row r="215" customFormat="false" ht="15" hidden="false" customHeight="false" outlineLevel="0" collapsed="false">
      <c r="A215" s="96" t="s">
        <v>268</v>
      </c>
      <c r="B215" s="19" t="s">
        <v>79</v>
      </c>
      <c r="C215" s="504"/>
      <c r="D215" s="505"/>
      <c r="E215" s="506"/>
      <c r="F215" s="507"/>
      <c r="G215" s="18" t="n">
        <v>0</v>
      </c>
      <c r="H215" s="22" t="n">
        <v>0</v>
      </c>
      <c r="I215" s="18" t="n">
        <v>0</v>
      </c>
      <c r="J215" s="18" t="n">
        <v>0</v>
      </c>
      <c r="K215" s="22" t="n">
        <v>0</v>
      </c>
      <c r="L215" s="23" t="n">
        <v>8906.6</v>
      </c>
      <c r="M215" s="18" t="n">
        <v>0</v>
      </c>
      <c r="N215" s="22" t="n">
        <v>0</v>
      </c>
      <c r="O215" s="23" t="n">
        <v>8906.6</v>
      </c>
    </row>
    <row r="216" customFormat="false" ht="15" hidden="false" customHeight="false" outlineLevel="0" collapsed="false">
      <c r="A216" s="96" t="s">
        <v>269</v>
      </c>
      <c r="B216" s="19" t="s">
        <v>31</v>
      </c>
      <c r="C216" s="147"/>
      <c r="D216" s="30"/>
      <c r="E216" s="37"/>
      <c r="F216" s="43"/>
      <c r="G216" s="18" t="n">
        <v>0</v>
      </c>
      <c r="H216" s="22" t="n">
        <v>0</v>
      </c>
      <c r="I216" s="18" t="n">
        <v>0</v>
      </c>
      <c r="J216" s="23" t="n">
        <v>175416.7</v>
      </c>
      <c r="K216" s="22" t="n">
        <v>0.737</v>
      </c>
      <c r="L216" s="23" t="n">
        <v>676133</v>
      </c>
      <c r="M216" s="23" t="n">
        <v>175416.7</v>
      </c>
      <c r="N216" s="22" t="n">
        <v>0.737</v>
      </c>
      <c r="O216" s="23" t="n">
        <v>676133</v>
      </c>
    </row>
    <row r="217" customFormat="false" ht="15" hidden="false" customHeight="false" outlineLevel="0" collapsed="false">
      <c r="A217" s="96" t="s">
        <v>270</v>
      </c>
      <c r="B217" s="19" t="s">
        <v>67</v>
      </c>
      <c r="C217" s="148"/>
      <c r="D217" s="30"/>
      <c r="E217" s="37"/>
      <c r="F217" s="43"/>
      <c r="G217" s="18" t="n">
        <v>0</v>
      </c>
      <c r="H217" s="22" t="n">
        <v>0</v>
      </c>
      <c r="I217" s="18" t="n">
        <v>0</v>
      </c>
      <c r="J217" s="18" t="n">
        <v>0</v>
      </c>
      <c r="K217" s="22" t="n">
        <v>-1</v>
      </c>
      <c r="L217" s="23" t="n">
        <v>109840</v>
      </c>
      <c r="M217" s="18" t="n">
        <v>0</v>
      </c>
      <c r="N217" s="22" t="n">
        <v>-1</v>
      </c>
      <c r="O217" s="23" t="n">
        <v>109840</v>
      </c>
    </row>
    <row r="218" customFormat="false" ht="15" hidden="false" customHeight="false" outlineLevel="0" collapsed="false">
      <c r="A218" s="96" t="s">
        <v>271</v>
      </c>
      <c r="B218" s="19" t="s">
        <v>77</v>
      </c>
      <c r="C218" s="137"/>
      <c r="D218" s="30"/>
      <c r="E218" s="31"/>
      <c r="F218" s="43"/>
      <c r="G218" s="18" t="n">
        <v>0</v>
      </c>
      <c r="H218" s="22" t="n">
        <v>0</v>
      </c>
      <c r="I218" s="18" t="n">
        <v>0</v>
      </c>
      <c r="J218" s="18" t="n">
        <v>0</v>
      </c>
      <c r="K218" s="22" t="n">
        <v>0</v>
      </c>
      <c r="L218" s="23" t="n">
        <v>50400</v>
      </c>
      <c r="M218" s="18" t="n">
        <v>0</v>
      </c>
      <c r="N218" s="22" t="n">
        <v>0</v>
      </c>
      <c r="O218" s="23" t="n">
        <v>50400</v>
      </c>
    </row>
    <row r="219" customFormat="false" ht="15" hidden="false" customHeight="false" outlineLevel="0" collapsed="false">
      <c r="A219" s="96" t="s">
        <v>272</v>
      </c>
      <c r="B219" s="19" t="s">
        <v>69</v>
      </c>
      <c r="C219" s="482"/>
      <c r="D219" s="187"/>
      <c r="E219" s="508"/>
      <c r="F219" s="507"/>
      <c r="G219" s="18" t="n">
        <v>0</v>
      </c>
      <c r="H219" s="22" t="n">
        <v>0</v>
      </c>
      <c r="I219" s="18" t="n">
        <v>0</v>
      </c>
      <c r="J219" s="23" t="n">
        <v>3420</v>
      </c>
      <c r="K219" s="22" t="n">
        <v>1</v>
      </c>
      <c r="L219" s="23" t="n">
        <v>56475.2</v>
      </c>
      <c r="M219" s="23" t="n">
        <v>3420</v>
      </c>
      <c r="N219" s="22" t="n">
        <v>1</v>
      </c>
      <c r="O219" s="23" t="n">
        <v>5647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7" activeCellId="0" sqref="B18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1+C187</f>
        <v>1761493107.20839</v>
      </c>
      <c r="D5" s="370" t="n">
        <v>-0.05</v>
      </c>
      <c r="E5" s="369" t="n">
        <f aca="false">E6+E62+E108+E151+E187</f>
        <v>34907101001.6935</v>
      </c>
      <c r="F5" s="370" t="n">
        <v>0.36</v>
      </c>
      <c r="G5" s="369" t="n">
        <f aca="false">G6+G62+G108+G151+G187</f>
        <v>38110321.6</v>
      </c>
      <c r="H5" s="370" t="n">
        <v>0.23</v>
      </c>
      <c r="I5" s="369" t="n">
        <f aca="false">I6+I62+I108+I151+I187</f>
        <v>494434002.5</v>
      </c>
      <c r="J5" s="369" t="n">
        <f aca="false">J6+J62+J108+J151+J187</f>
        <v>67757309</v>
      </c>
      <c r="K5" s="370" t="n">
        <v>-0.224</v>
      </c>
      <c r="L5" s="369" t="n">
        <f aca="false">L6+L62+L108+L151+L187</f>
        <v>1687164775.3</v>
      </c>
      <c r="M5" s="369" t="n">
        <f aca="false">M6+M62+M108+M151+M187</f>
        <v>105867630.5</v>
      </c>
      <c r="N5" s="370" t="n">
        <v>-0.1</v>
      </c>
      <c r="O5" s="369" t="n">
        <f aca="false">O6+O62+O108+O151+O187</f>
        <v>2181598777.8</v>
      </c>
      <c r="Q5" s="465"/>
    </row>
    <row r="6" s="464" customFormat="true" ht="14.25" hidden="false" customHeight="false" outlineLevel="0" collapsed="false">
      <c r="A6" s="6" t="n">
        <v>1</v>
      </c>
      <c r="B6" s="95" t="s">
        <v>19</v>
      </c>
      <c r="C6" s="159" t="n">
        <v>1072831794.70839</v>
      </c>
      <c r="D6" s="122" t="n">
        <v>-0.035114525044654</v>
      </c>
      <c r="E6" s="160" t="n">
        <v>24738986827.8735</v>
      </c>
      <c r="F6" s="122" t="n">
        <v>0.111019583784722</v>
      </c>
      <c r="G6" s="13" t="n">
        <v>8491664.9</v>
      </c>
      <c r="H6" s="14" t="n">
        <v>0.199</v>
      </c>
      <c r="I6" s="13" t="n">
        <v>146213426</v>
      </c>
      <c r="J6" s="13" t="n">
        <v>40796419.2</v>
      </c>
      <c r="K6" s="14" t="n">
        <v>-0.387</v>
      </c>
      <c r="L6" s="13" t="n">
        <v>959553575.9</v>
      </c>
      <c r="M6" s="13" t="n">
        <v>49288084</v>
      </c>
      <c r="N6" s="14" t="n">
        <v>-0.331</v>
      </c>
      <c r="O6" s="13" t="n">
        <v>1105767001.9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7"/>
      <c r="D7" s="163"/>
      <c r="E7" s="168"/>
      <c r="F7" s="163"/>
      <c r="G7" s="165" t="n">
        <v>7001163.1</v>
      </c>
      <c r="H7" s="166" t="n">
        <v>0.347</v>
      </c>
      <c r="I7" s="165" t="n">
        <v>117840195.1</v>
      </c>
      <c r="J7" s="165" t="n">
        <v>148859</v>
      </c>
      <c r="K7" s="166" t="n">
        <v>-0.767</v>
      </c>
      <c r="L7" s="165" t="n">
        <v>11467813.7</v>
      </c>
      <c r="M7" s="165" t="n">
        <v>7150022.1</v>
      </c>
      <c r="N7" s="166" t="n">
        <v>0.225</v>
      </c>
      <c r="O7" s="165" t="n">
        <v>129308008.8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462745.5</v>
      </c>
      <c r="H8" s="166" t="n">
        <v>-0.613</v>
      </c>
      <c r="I8" s="165" t="n">
        <v>9895232.1</v>
      </c>
      <c r="J8" s="169" t="n">
        <v>0</v>
      </c>
      <c r="K8" s="166" t="n">
        <v>0</v>
      </c>
      <c r="L8" s="165" t="n">
        <v>104627.3</v>
      </c>
      <c r="M8" s="165" t="n">
        <v>462745.5</v>
      </c>
      <c r="N8" s="166" t="n">
        <v>-0.613</v>
      </c>
      <c r="O8" s="165" t="n">
        <v>9999859.5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64"/>
      <c r="F9" s="163"/>
      <c r="G9" s="169" t="n">
        <v>0</v>
      </c>
      <c r="H9" s="166" t="n">
        <v>-1</v>
      </c>
      <c r="I9" s="165" t="n">
        <v>4953540.9</v>
      </c>
      <c r="J9" s="165" t="n">
        <v>715302.8</v>
      </c>
      <c r="K9" s="166" t="n">
        <v>-0.115</v>
      </c>
      <c r="L9" s="165" t="n">
        <v>10823272</v>
      </c>
      <c r="M9" s="165" t="n">
        <v>715302.8</v>
      </c>
      <c r="N9" s="166" t="n">
        <v>-0.262</v>
      </c>
      <c r="O9" s="165" t="n">
        <v>15776812.9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0"/>
      <c r="D10" s="171"/>
      <c r="E10" s="172"/>
      <c r="F10" s="171"/>
      <c r="G10" s="169" t="n">
        <v>0</v>
      </c>
      <c r="H10" s="166" t="n">
        <v>0</v>
      </c>
      <c r="I10" s="165" t="n">
        <v>4154029.8</v>
      </c>
      <c r="J10" s="165" t="n">
        <v>504831.8</v>
      </c>
      <c r="K10" s="166" t="n">
        <v>-0.389</v>
      </c>
      <c r="L10" s="165" t="n">
        <v>10976025</v>
      </c>
      <c r="M10" s="165" t="n">
        <v>504831.8</v>
      </c>
      <c r="N10" s="166" t="n">
        <v>-0.389</v>
      </c>
      <c r="O10" s="165" t="n">
        <v>15130054.7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3"/>
      <c r="D11" s="163"/>
      <c r="E11" s="174"/>
      <c r="F11" s="163"/>
      <c r="G11" s="165" t="n">
        <v>311031</v>
      </c>
      <c r="H11" s="166" t="n">
        <v>1.112</v>
      </c>
      <c r="I11" s="165" t="n">
        <v>2114460.1</v>
      </c>
      <c r="J11" s="165" t="n">
        <v>21953609.1</v>
      </c>
      <c r="K11" s="166" t="n">
        <v>-0.37</v>
      </c>
      <c r="L11" s="165" t="n">
        <v>452769159.1</v>
      </c>
      <c r="M11" s="165" t="n">
        <v>22264640.1</v>
      </c>
      <c r="N11" s="166" t="n">
        <v>-0.364</v>
      </c>
      <c r="O11" s="165" t="n">
        <v>454883619.2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67"/>
      <c r="D12" s="163"/>
      <c r="E12" s="168"/>
      <c r="F12" s="163"/>
      <c r="G12" s="165" t="n">
        <v>75507.5</v>
      </c>
      <c r="H12" s="166" t="n">
        <v>-0.067</v>
      </c>
      <c r="I12" s="165" t="n">
        <v>1751011.3</v>
      </c>
      <c r="J12" s="169" t="n">
        <v>0</v>
      </c>
      <c r="K12" s="166" t="n">
        <v>-1</v>
      </c>
      <c r="L12" s="165" t="n">
        <v>924122.2</v>
      </c>
      <c r="M12" s="165" t="n">
        <v>75507.5</v>
      </c>
      <c r="N12" s="166" t="n">
        <v>-0.198</v>
      </c>
      <c r="O12" s="165" t="n">
        <v>2675133.5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2"/>
      <c r="D13" s="163"/>
      <c r="E13" s="174"/>
      <c r="F13" s="163"/>
      <c r="G13" s="165" t="n">
        <v>476579.4</v>
      </c>
      <c r="H13" s="166" t="n">
        <v>98.121</v>
      </c>
      <c r="I13" s="165" t="n">
        <v>1514206.4</v>
      </c>
      <c r="J13" s="165" t="n">
        <v>1804555.1</v>
      </c>
      <c r="K13" s="166" t="n">
        <v>-0.395</v>
      </c>
      <c r="L13" s="165" t="n">
        <v>76498781.2</v>
      </c>
      <c r="M13" s="165" t="n">
        <v>2281134.5</v>
      </c>
      <c r="N13" s="166" t="n">
        <v>-0.236</v>
      </c>
      <c r="O13" s="165" t="n">
        <v>78012987.6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1016560.2</v>
      </c>
      <c r="J14" s="165" t="n">
        <v>12159.6</v>
      </c>
      <c r="K14" s="166" t="n">
        <v>-0.027</v>
      </c>
      <c r="L14" s="165" t="n">
        <v>317729.5</v>
      </c>
      <c r="M14" s="165" t="n">
        <v>12159.6</v>
      </c>
      <c r="N14" s="166" t="n">
        <v>-0.94</v>
      </c>
      <c r="O14" s="165" t="n">
        <v>1334289.7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7"/>
      <c r="D15" s="163"/>
      <c r="E15" s="168"/>
      <c r="F15" s="163"/>
      <c r="G15" s="165" t="n">
        <v>27300</v>
      </c>
      <c r="H15" s="166" t="n">
        <v>-0.397</v>
      </c>
      <c r="I15" s="165" t="n">
        <v>566760</v>
      </c>
      <c r="J15" s="165" t="n">
        <v>15500</v>
      </c>
      <c r="K15" s="166" t="n">
        <v>-0.912</v>
      </c>
      <c r="L15" s="165" t="n">
        <v>1650429.3</v>
      </c>
      <c r="M15" s="165" t="n">
        <v>42800</v>
      </c>
      <c r="N15" s="166" t="n">
        <v>-0.806</v>
      </c>
      <c r="O15" s="165" t="n">
        <v>2217189.3</v>
      </c>
    </row>
    <row r="16" customFormat="fals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551700</v>
      </c>
      <c r="J16" s="169" t="n">
        <v>382</v>
      </c>
      <c r="K16" s="166" t="n">
        <v>4.457</v>
      </c>
      <c r="L16" s="165" t="n">
        <v>63768.4</v>
      </c>
      <c r="M16" s="169" t="n">
        <v>382</v>
      </c>
      <c r="N16" s="166" t="n">
        <v>4.457</v>
      </c>
      <c r="O16" s="165" t="n">
        <v>615468.4</v>
      </c>
    </row>
    <row r="17" customFormat="false" ht="15" hidden="false" customHeight="false" outlineLevel="0" collapsed="false">
      <c r="A17" s="96" t="s">
        <v>40</v>
      </c>
      <c r="B17" s="161" t="s">
        <v>33</v>
      </c>
      <c r="C17" s="162"/>
      <c r="D17" s="163"/>
      <c r="E17" s="164"/>
      <c r="F17" s="163"/>
      <c r="G17" s="165" t="n">
        <v>39159.5</v>
      </c>
      <c r="H17" s="166" t="n">
        <v>-0.099</v>
      </c>
      <c r="I17" s="165" t="n">
        <v>462752</v>
      </c>
      <c r="J17" s="165" t="n">
        <v>461261</v>
      </c>
      <c r="K17" s="166" t="n">
        <v>-0.382</v>
      </c>
      <c r="L17" s="165" t="n">
        <v>15401281</v>
      </c>
      <c r="M17" s="165" t="n">
        <v>500420.6</v>
      </c>
      <c r="N17" s="166" t="n">
        <v>-0.366</v>
      </c>
      <c r="O17" s="165" t="n">
        <v>15864033</v>
      </c>
    </row>
    <row r="18" customFormat="false" ht="15" hidden="false" customHeight="false" outlineLevel="0" collapsed="false">
      <c r="A18" s="96" t="s">
        <v>42</v>
      </c>
      <c r="B18" s="161" t="s">
        <v>43</v>
      </c>
      <c r="C18" s="162"/>
      <c r="D18" s="163"/>
      <c r="E18" s="164"/>
      <c r="F18" s="163"/>
      <c r="G18" s="165" t="n">
        <v>96000</v>
      </c>
      <c r="H18" s="166" t="n">
        <v>1</v>
      </c>
      <c r="I18" s="165" t="n">
        <v>383810.4</v>
      </c>
      <c r="J18" s="165" t="n">
        <v>191482.6</v>
      </c>
      <c r="K18" s="166" t="n">
        <v>-0.523</v>
      </c>
      <c r="L18" s="165" t="n">
        <v>6904004.1</v>
      </c>
      <c r="M18" s="165" t="n">
        <v>287482.6</v>
      </c>
      <c r="N18" s="166" t="n">
        <v>-0.284</v>
      </c>
      <c r="O18" s="165" t="n">
        <v>7287814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7"/>
      <c r="D19" s="163"/>
      <c r="E19" s="168"/>
      <c r="F19" s="163"/>
      <c r="G19" s="169" t="n">
        <v>0</v>
      </c>
      <c r="H19" s="166" t="n">
        <v>0</v>
      </c>
      <c r="I19" s="165" t="n">
        <v>315881.3</v>
      </c>
      <c r="J19" s="169" t="n">
        <v>0</v>
      </c>
      <c r="K19" s="166" t="n">
        <v>0</v>
      </c>
      <c r="L19" s="169" t="n">
        <v>0</v>
      </c>
      <c r="M19" s="169" t="n">
        <v>0</v>
      </c>
      <c r="N19" s="166" t="n">
        <v>0</v>
      </c>
      <c r="O19" s="165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-1</v>
      </c>
      <c r="L20" s="165" t="n">
        <v>1131704</v>
      </c>
      <c r="M20" s="169" t="n">
        <v>0</v>
      </c>
      <c r="N20" s="166" t="n">
        <v>-1</v>
      </c>
      <c r="O20" s="165" t="n">
        <v>13627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2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35418.4</v>
      </c>
      <c r="K21" s="166" t="n">
        <v>-0.552</v>
      </c>
      <c r="L21" s="165" t="n">
        <v>2202804.4</v>
      </c>
      <c r="M21" s="165" t="n">
        <v>35418.4</v>
      </c>
      <c r="N21" s="166" t="n">
        <v>-0.552</v>
      </c>
      <c r="O21" s="165" t="n">
        <v>2302200.5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7"/>
      <c r="D22" s="163"/>
      <c r="E22" s="168"/>
      <c r="F22" s="163"/>
      <c r="G22" s="169" t="n">
        <v>0</v>
      </c>
      <c r="H22" s="166" t="n">
        <v>0</v>
      </c>
      <c r="I22" s="165" t="n">
        <v>97500</v>
      </c>
      <c r="J22" s="165" t="n">
        <v>10003349</v>
      </c>
      <c r="K22" s="166" t="n">
        <v>-0.381</v>
      </c>
      <c r="L22" s="165" t="n">
        <v>212302129.9</v>
      </c>
      <c r="M22" s="165" t="n">
        <v>10003349</v>
      </c>
      <c r="N22" s="166" t="n">
        <v>-0.381</v>
      </c>
      <c r="O22" s="165" t="n">
        <v>212399629.9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95046.7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95046.7</v>
      </c>
    </row>
    <row r="24" customFormat="false" ht="15" hidden="false" customHeight="false" outlineLevel="0" collapsed="false">
      <c r="A24" s="96" t="s">
        <v>54</v>
      </c>
      <c r="B24" s="161" t="s">
        <v>31</v>
      </c>
      <c r="C24" s="167"/>
      <c r="D24" s="163"/>
      <c r="E24" s="168"/>
      <c r="F24" s="163"/>
      <c r="G24" s="169" t="n">
        <v>0</v>
      </c>
      <c r="H24" s="166" t="n">
        <v>0</v>
      </c>
      <c r="I24" s="165" t="n">
        <v>38328.9</v>
      </c>
      <c r="J24" s="165" t="n">
        <v>1450012.9</v>
      </c>
      <c r="K24" s="166" t="n">
        <v>-0.117</v>
      </c>
      <c r="L24" s="165" t="n">
        <v>30580018.3</v>
      </c>
      <c r="M24" s="165" t="n">
        <v>1450012.9</v>
      </c>
      <c r="N24" s="166" t="n">
        <v>-0.117</v>
      </c>
      <c r="O24" s="165" t="n">
        <v>30618347.2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7"/>
      <c r="D25" s="163"/>
      <c r="E25" s="174"/>
      <c r="F25" s="163"/>
      <c r="G25" s="165" t="n">
        <v>2178.9</v>
      </c>
      <c r="H25" s="166" t="n">
        <v>-0.728</v>
      </c>
      <c r="I25" s="165" t="n">
        <v>29511.6</v>
      </c>
      <c r="J25" s="165" t="n">
        <v>55195.8</v>
      </c>
      <c r="K25" s="166" t="n">
        <v>-0.72</v>
      </c>
      <c r="L25" s="165" t="n">
        <v>2472255.7</v>
      </c>
      <c r="M25" s="165" t="n">
        <v>57374.7</v>
      </c>
      <c r="N25" s="166" t="n">
        <v>-0.721</v>
      </c>
      <c r="O25" s="165" t="n">
        <v>2501767.4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28742.5</v>
      </c>
      <c r="J26" s="165" t="n">
        <v>668320</v>
      </c>
      <c r="K26" s="166" t="n">
        <v>1.347</v>
      </c>
      <c r="L26" s="165" t="n">
        <v>8425655.5</v>
      </c>
      <c r="M26" s="165" t="n">
        <v>668320</v>
      </c>
      <c r="N26" s="166" t="n">
        <v>1.347</v>
      </c>
      <c r="O26" s="165" t="n">
        <v>845439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73"/>
      <c r="D27" s="163"/>
      <c r="E27" s="174"/>
      <c r="F27" s="163"/>
      <c r="G27" s="169" t="n">
        <v>0</v>
      </c>
      <c r="H27" s="166" t="n">
        <v>-1</v>
      </c>
      <c r="I27" s="165" t="n">
        <v>25152</v>
      </c>
      <c r="J27" s="165" t="n">
        <v>10444</v>
      </c>
      <c r="K27" s="166" t="n">
        <v>0.74</v>
      </c>
      <c r="L27" s="165" t="n">
        <v>570054.2</v>
      </c>
      <c r="M27" s="165" t="n">
        <v>10444</v>
      </c>
      <c r="N27" s="166" t="n">
        <v>-0.038</v>
      </c>
      <c r="O27" s="165" t="n">
        <v>595206.2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2"/>
      <c r="D28" s="163"/>
      <c r="E28" s="164"/>
      <c r="F28" s="163"/>
      <c r="G28" s="169" t="n">
        <v>0</v>
      </c>
      <c r="H28" s="166" t="n">
        <v>0</v>
      </c>
      <c r="I28" s="165" t="n">
        <v>12106.7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73"/>
      <c r="D29" s="163"/>
      <c r="E29" s="168"/>
      <c r="F29" s="163"/>
      <c r="G29" s="169" t="n">
        <v>0</v>
      </c>
      <c r="H29" s="166" t="n">
        <v>0</v>
      </c>
      <c r="I29" s="165" t="n">
        <v>9600</v>
      </c>
      <c r="J29" s="165" t="n">
        <v>391500</v>
      </c>
      <c r="K29" s="166" t="n">
        <v>-0.893</v>
      </c>
      <c r="L29" s="165" t="n">
        <v>47146712.8</v>
      </c>
      <c r="M29" s="165" t="n">
        <v>391500</v>
      </c>
      <c r="N29" s="166" t="n">
        <v>-0.893</v>
      </c>
      <c r="O29" s="165" t="n">
        <v>471563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62"/>
      <c r="D30" s="163"/>
      <c r="E30" s="164"/>
      <c r="F30" s="163"/>
      <c r="G30" s="169" t="n">
        <v>0</v>
      </c>
      <c r="H30" s="166" t="n">
        <v>0</v>
      </c>
      <c r="I30" s="165" t="n">
        <v>7353.4</v>
      </c>
      <c r="J30" s="165" t="n">
        <v>26303.5</v>
      </c>
      <c r="K30" s="166" t="n">
        <v>-0.248</v>
      </c>
      <c r="L30" s="165" t="n">
        <v>1142502.7</v>
      </c>
      <c r="M30" s="165" t="n">
        <v>26303.5</v>
      </c>
      <c r="N30" s="166" t="n">
        <v>-0.248</v>
      </c>
      <c r="O30" s="165" t="n">
        <v>1149856.1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169" t="n">
        <v>0</v>
      </c>
      <c r="H31" s="166" t="n">
        <v>-1</v>
      </c>
      <c r="I31" s="165" t="n">
        <v>6528</v>
      </c>
      <c r="J31" s="169" t="n">
        <v>0</v>
      </c>
      <c r="K31" s="166" t="n">
        <v>0</v>
      </c>
      <c r="L31" s="169" t="n">
        <v>0</v>
      </c>
      <c r="M31" s="169" t="n">
        <v>0</v>
      </c>
      <c r="N31" s="166" t="n">
        <v>-1</v>
      </c>
      <c r="O31" s="165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7"/>
      <c r="D32" s="163"/>
      <c r="E32" s="168"/>
      <c r="F32" s="163"/>
      <c r="G32" s="169" t="n">
        <v>0</v>
      </c>
      <c r="H32" s="166" t="n">
        <v>0</v>
      </c>
      <c r="I32" s="165" t="n">
        <v>5464.6</v>
      </c>
      <c r="J32" s="165" t="n">
        <v>221091.2</v>
      </c>
      <c r="K32" s="166" t="n">
        <v>1.624</v>
      </c>
      <c r="L32" s="165" t="n">
        <v>2467517.1</v>
      </c>
      <c r="M32" s="165" t="n">
        <v>221091.2</v>
      </c>
      <c r="N32" s="166" t="n">
        <v>1.624</v>
      </c>
      <c r="O32" s="165" t="n">
        <v>2472981.8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2"/>
      <c r="D33" s="163"/>
      <c r="E33" s="174"/>
      <c r="F33" s="163"/>
      <c r="G33" s="169" t="n">
        <v>0</v>
      </c>
      <c r="H33" s="166" t="n">
        <v>0</v>
      </c>
      <c r="I33" s="165" t="n">
        <v>3889.1</v>
      </c>
      <c r="J33" s="169" t="n">
        <v>0</v>
      </c>
      <c r="K33" s="166" t="n">
        <v>0</v>
      </c>
      <c r="L33" s="169" t="n">
        <v>0</v>
      </c>
      <c r="M33" s="169" t="n">
        <v>0</v>
      </c>
      <c r="N33" s="166" t="n">
        <v>0</v>
      </c>
      <c r="O33" s="165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7"/>
      <c r="D34" s="163"/>
      <c r="E34" s="168"/>
      <c r="F34" s="163"/>
      <c r="G34" s="169" t="n">
        <v>0</v>
      </c>
      <c r="H34" s="166" t="n">
        <v>0</v>
      </c>
      <c r="I34" s="165" t="n">
        <v>3647.9</v>
      </c>
      <c r="J34" s="169" t="n">
        <v>0</v>
      </c>
      <c r="K34" s="166" t="n">
        <v>0</v>
      </c>
      <c r="L34" s="169" t="n">
        <v>0</v>
      </c>
      <c r="M34" s="169" t="n">
        <v>0</v>
      </c>
      <c r="N34" s="166" t="n">
        <v>0</v>
      </c>
      <c r="O34" s="165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2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2200</v>
      </c>
      <c r="M35" s="169" t="n">
        <v>0</v>
      </c>
      <c r="N35" s="166" t="n">
        <v>0</v>
      </c>
      <c r="O35" s="165" t="n">
        <v>2200</v>
      </c>
    </row>
    <row r="36" customFormat="false" ht="15" hidden="false" customHeight="false" outlineLevel="0" collapsed="false">
      <c r="A36" s="96" t="s">
        <v>78</v>
      </c>
      <c r="B36" s="161" t="s">
        <v>85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3083</v>
      </c>
      <c r="K36" s="166" t="n">
        <v>0.658</v>
      </c>
      <c r="L36" s="165" t="n">
        <v>350609.5</v>
      </c>
      <c r="M36" s="165" t="n">
        <v>3083</v>
      </c>
      <c r="N36" s="166" t="n">
        <v>0.658</v>
      </c>
      <c r="O36" s="165" t="n">
        <v>350609.5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75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303143.7</v>
      </c>
      <c r="K37" s="166" t="n">
        <v>0.176</v>
      </c>
      <c r="L37" s="165" t="n">
        <v>5044301.2</v>
      </c>
      <c r="M37" s="165" t="n">
        <v>303143.7</v>
      </c>
      <c r="N37" s="166" t="n">
        <v>0.176</v>
      </c>
      <c r="O37" s="165" t="n">
        <v>5044301.2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2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316</v>
      </c>
      <c r="C39" s="178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5450</v>
      </c>
      <c r="M39" s="169" t="n">
        <v>0</v>
      </c>
      <c r="N39" s="166" t="n">
        <v>0</v>
      </c>
      <c r="O39" s="165" t="n">
        <v>25450</v>
      </c>
    </row>
    <row r="40" customFormat="false" ht="15" hidden="false" customHeight="false" outlineLevel="0" collapsed="false">
      <c r="A40" s="96" t="s">
        <v>86</v>
      </c>
      <c r="B40" s="161" t="s">
        <v>218</v>
      </c>
      <c r="C40" s="162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9" t="n">
        <v>0</v>
      </c>
      <c r="K40" s="166" t="n">
        <v>-1</v>
      </c>
      <c r="L40" s="165" t="n">
        <v>107981.5</v>
      </c>
      <c r="M40" s="169" t="n">
        <v>0</v>
      </c>
      <c r="N40" s="166" t="n">
        <v>-1</v>
      </c>
      <c r="O40" s="165" t="n">
        <v>107981.5</v>
      </c>
    </row>
    <row r="41" customFormat="false" ht="15" hidden="false" customHeight="false" outlineLevel="0" collapsed="false">
      <c r="A41" s="96" t="s">
        <v>88</v>
      </c>
      <c r="B41" s="161" t="s">
        <v>59</v>
      </c>
      <c r="C41" s="167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492393</v>
      </c>
      <c r="K41" s="166" t="n">
        <v>0.842</v>
      </c>
      <c r="L41" s="165" t="n">
        <v>2921864.4</v>
      </c>
      <c r="M41" s="165" t="n">
        <v>492393</v>
      </c>
      <c r="N41" s="166" t="n">
        <v>0.842</v>
      </c>
      <c r="O41" s="165" t="n">
        <v>2921864.4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9" t="n">
        <v>0</v>
      </c>
      <c r="K42" s="166" t="n">
        <v>0</v>
      </c>
      <c r="L42" s="165" t="n">
        <v>11450</v>
      </c>
      <c r="M42" s="169" t="n">
        <v>0</v>
      </c>
      <c r="N42" s="166" t="n">
        <v>0</v>
      </c>
      <c r="O42" s="165" t="n">
        <v>11450</v>
      </c>
    </row>
    <row r="43" customFormat="false" ht="15" hidden="false" customHeight="false" outlineLevel="0" collapsed="false">
      <c r="A43" s="96" t="s">
        <v>210</v>
      </c>
      <c r="B43" s="161" t="s">
        <v>81</v>
      </c>
      <c r="C43" s="162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5" t="n">
        <v>27113.3</v>
      </c>
      <c r="K43" s="166" t="n">
        <v>-0.702</v>
      </c>
      <c r="L43" s="165" t="n">
        <v>740696.4</v>
      </c>
      <c r="M43" s="165" t="n">
        <v>27113.3</v>
      </c>
      <c r="N43" s="166" t="n">
        <v>-0.702</v>
      </c>
      <c r="O43" s="165" t="n">
        <v>740696.4</v>
      </c>
    </row>
    <row r="44" customFormat="false" ht="15" hidden="false" customHeight="false" outlineLevel="0" collapsed="false">
      <c r="A44" s="96" t="s">
        <v>211</v>
      </c>
      <c r="B44" s="161" t="s">
        <v>214</v>
      </c>
      <c r="C44" s="162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1200</v>
      </c>
      <c r="K44" s="166" t="n">
        <v>1</v>
      </c>
      <c r="L44" s="165" t="n">
        <v>29051.2</v>
      </c>
      <c r="M44" s="165" t="n">
        <v>1200</v>
      </c>
      <c r="N44" s="166" t="n">
        <v>1</v>
      </c>
      <c r="O44" s="165" t="n">
        <v>29051.2</v>
      </c>
    </row>
    <row r="45" customFormat="false" ht="15" hidden="false" customHeight="false" outlineLevel="0" collapsed="false">
      <c r="A45" s="96" t="s">
        <v>213</v>
      </c>
      <c r="B45" s="161" t="s">
        <v>67</v>
      </c>
      <c r="C45" s="167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5" t="n">
        <v>21788.5</v>
      </c>
      <c r="K45" s="166" t="n">
        <v>-0.005</v>
      </c>
      <c r="L45" s="165" t="n">
        <v>1632846.5</v>
      </c>
      <c r="M45" s="165" t="n">
        <v>21788.5</v>
      </c>
      <c r="N45" s="166" t="n">
        <v>-0.005</v>
      </c>
      <c r="O45" s="165" t="n">
        <v>1632846.5</v>
      </c>
    </row>
    <row r="46" customFormat="false" ht="15" hidden="false" customHeight="false" outlineLevel="0" collapsed="false">
      <c r="A46" s="96" t="s">
        <v>215</v>
      </c>
      <c r="B46" s="161" t="s">
        <v>312</v>
      </c>
      <c r="C46" s="162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9" t="n">
        <v>0</v>
      </c>
      <c r="K46" s="166" t="n">
        <v>0</v>
      </c>
      <c r="L46" s="165" t="n">
        <v>731229.9</v>
      </c>
      <c r="M46" s="169" t="n">
        <v>0</v>
      </c>
      <c r="N46" s="166" t="n">
        <v>0</v>
      </c>
      <c r="O46" s="165" t="n">
        <v>731229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7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5" t="n">
        <v>120230.8</v>
      </c>
      <c r="K47" s="166" t="n">
        <v>11.303</v>
      </c>
      <c r="L47" s="165" t="n">
        <v>1082865.2</v>
      </c>
      <c r="M47" s="165" t="n">
        <v>120230.8</v>
      </c>
      <c r="N47" s="166" t="n">
        <v>11.303</v>
      </c>
      <c r="O47" s="165" t="n">
        <v>1082865.2</v>
      </c>
    </row>
    <row r="48" customFormat="false" ht="15" hidden="false" customHeight="false" outlineLevel="0" collapsed="false">
      <c r="A48" s="96" t="s">
        <v>219</v>
      </c>
      <c r="B48" s="161" t="s">
        <v>77</v>
      </c>
      <c r="C48" s="167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-1</v>
      </c>
      <c r="L48" s="165" t="n">
        <v>1133521.5</v>
      </c>
      <c r="M48" s="169" t="n">
        <v>0</v>
      </c>
      <c r="N48" s="166" t="n">
        <v>-1</v>
      </c>
      <c r="O48" s="165" t="n">
        <v>1133521.5</v>
      </c>
    </row>
    <row r="49" customFormat="false" ht="15" hidden="false" customHeight="false" outlineLevel="0" collapsed="false">
      <c r="A49" s="96" t="s">
        <v>221</v>
      </c>
      <c r="B49" s="161" t="s">
        <v>47</v>
      </c>
      <c r="C49" s="167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5" t="n">
        <v>140738.7</v>
      </c>
      <c r="K49" s="166" t="n">
        <v>0.036</v>
      </c>
      <c r="L49" s="165" t="n">
        <v>3399172.9</v>
      </c>
      <c r="M49" s="165" t="n">
        <v>140738.7</v>
      </c>
      <c r="N49" s="166" t="n">
        <v>0.036</v>
      </c>
      <c r="O49" s="165" t="n">
        <v>3399172.9</v>
      </c>
    </row>
    <row r="50" customFormat="false" ht="15" hidden="false" customHeight="false" outlineLevel="0" collapsed="false">
      <c r="A50" s="96" t="s">
        <v>243</v>
      </c>
      <c r="B50" s="161" t="s">
        <v>209</v>
      </c>
      <c r="C50" s="167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670324.4</v>
      </c>
      <c r="M50" s="169" t="n">
        <v>0</v>
      </c>
      <c r="N50" s="166" t="n">
        <v>0</v>
      </c>
      <c r="O50" s="165" t="n">
        <v>670324.4</v>
      </c>
    </row>
    <row r="51" customFormat="false" ht="15" hidden="false" customHeight="false" outlineLevel="0" collapsed="false">
      <c r="A51" s="96" t="s">
        <v>244</v>
      </c>
      <c r="B51" s="161" t="s">
        <v>45</v>
      </c>
      <c r="C51" s="162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5" t="n">
        <v>163215.5</v>
      </c>
      <c r="K51" s="166" t="n">
        <v>-0.681</v>
      </c>
      <c r="L51" s="165" t="n">
        <v>6700183.9</v>
      </c>
      <c r="M51" s="165" t="n">
        <v>163215.5</v>
      </c>
      <c r="N51" s="166" t="n">
        <v>-0.681</v>
      </c>
      <c r="O51" s="165" t="n">
        <v>6700183.9</v>
      </c>
    </row>
    <row r="52" customFormat="false" ht="15" hidden="false" customHeight="false" outlineLevel="0" collapsed="false">
      <c r="A52" s="96" t="s">
        <v>250</v>
      </c>
      <c r="B52" s="161" t="s">
        <v>35</v>
      </c>
      <c r="C52" s="167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5" t="n">
        <v>12060</v>
      </c>
      <c r="K52" s="166" t="n">
        <v>-0.851</v>
      </c>
      <c r="L52" s="165" t="n">
        <v>6171558.9</v>
      </c>
      <c r="M52" s="165" t="n">
        <v>12060</v>
      </c>
      <c r="N52" s="166" t="n">
        <v>-0.851</v>
      </c>
      <c r="O52" s="165" t="n">
        <v>6171558.9</v>
      </c>
    </row>
    <row r="53" customFormat="false" ht="15" hidden="false" customHeight="false" outlineLevel="0" collapsed="false">
      <c r="A53" s="96" t="s">
        <v>260</v>
      </c>
      <c r="B53" s="161" t="s">
        <v>137</v>
      </c>
      <c r="C53" s="167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5" t="n">
        <v>6575</v>
      </c>
      <c r="M53" s="169" t="n">
        <v>0</v>
      </c>
      <c r="N53" s="166" t="n">
        <v>0</v>
      </c>
      <c r="O53" s="165" t="n">
        <v>6575</v>
      </c>
    </row>
    <row r="54" customFormat="false" ht="15" hidden="false" customHeight="false" outlineLevel="0" collapsed="false">
      <c r="A54" s="96" t="s">
        <v>313</v>
      </c>
      <c r="B54" s="161" t="s">
        <v>87</v>
      </c>
      <c r="C54" s="509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9" t="n">
        <v>585</v>
      </c>
      <c r="K54" s="166" t="n">
        <v>-0.881</v>
      </c>
      <c r="L54" s="165" t="n">
        <v>709270.2</v>
      </c>
      <c r="M54" s="169" t="n">
        <v>585</v>
      </c>
      <c r="N54" s="166" t="n">
        <v>-0.881</v>
      </c>
      <c r="O54" s="165" t="n">
        <v>709270.2</v>
      </c>
    </row>
    <row r="55" customFormat="false" ht="15" hidden="false" customHeight="false" outlineLevel="0" collapsed="false">
      <c r="A55" s="96" t="s">
        <v>319</v>
      </c>
      <c r="B55" s="161" t="s">
        <v>79</v>
      </c>
      <c r="C55" s="510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11774.6</v>
      </c>
      <c r="K55" s="166" t="n">
        <v>-0.898</v>
      </c>
      <c r="L55" s="165" t="n">
        <v>431404.2</v>
      </c>
      <c r="M55" s="165" t="n">
        <v>11774.6</v>
      </c>
      <c r="N55" s="166" t="n">
        <v>-0.898</v>
      </c>
      <c r="O55" s="165" t="n">
        <v>431404.2</v>
      </c>
    </row>
    <row r="56" customFormat="false" ht="15" hidden="false" customHeight="false" outlineLevel="0" collapsed="false">
      <c r="A56" s="96" t="s">
        <v>323</v>
      </c>
      <c r="B56" s="161" t="s">
        <v>29</v>
      </c>
      <c r="C56" s="470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621791.6</v>
      </c>
      <c r="K56" s="166" t="n">
        <v>-0.184</v>
      </c>
      <c r="L56" s="165" t="n">
        <v>18604230.7</v>
      </c>
      <c r="M56" s="165" t="n">
        <v>621791.6</v>
      </c>
      <c r="N56" s="166" t="n">
        <v>-0.184</v>
      </c>
      <c r="O56" s="165" t="n">
        <v>18604230.7</v>
      </c>
    </row>
    <row r="57" customFormat="false" ht="15" hidden="false" customHeight="false" outlineLevel="0" collapsed="false">
      <c r="A57" s="96" t="s">
        <v>327</v>
      </c>
      <c r="B57" s="161" t="s">
        <v>51</v>
      </c>
      <c r="C57" s="162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46713.4</v>
      </c>
      <c r="K57" s="166" t="n">
        <v>-0.837</v>
      </c>
      <c r="L57" s="165" t="n">
        <v>5417644.8</v>
      </c>
      <c r="M57" s="165" t="n">
        <v>46713.4</v>
      </c>
      <c r="N57" s="166" t="n">
        <v>-0.837</v>
      </c>
      <c r="O57" s="165" t="n">
        <v>5417644.8</v>
      </c>
    </row>
    <row r="58" customFormat="false" ht="15" hidden="false" customHeight="false" outlineLevel="0" collapsed="false">
      <c r="A58" s="96" t="s">
        <v>330</v>
      </c>
      <c r="B58" s="161" t="s">
        <v>113</v>
      </c>
      <c r="C58" s="167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5" t="n">
        <v>5019</v>
      </c>
      <c r="K58" s="166" t="n">
        <v>1</v>
      </c>
      <c r="L58" s="165" t="n">
        <v>5019</v>
      </c>
      <c r="M58" s="165" t="n">
        <v>5019</v>
      </c>
      <c r="N58" s="166" t="n">
        <v>1</v>
      </c>
      <c r="O58" s="165" t="n">
        <v>5019</v>
      </c>
    </row>
    <row r="59" customFormat="false" ht="15" hidden="false" customHeight="false" outlineLevel="0" collapsed="false">
      <c r="A59" s="96" t="s">
        <v>534</v>
      </c>
      <c r="B59" s="161" t="s">
        <v>216</v>
      </c>
      <c r="C59" s="511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10062.3</v>
      </c>
      <c r="K59" s="432" t="n">
        <v>0.437</v>
      </c>
      <c r="L59" s="433" t="n">
        <v>46333.8</v>
      </c>
      <c r="M59" s="433" t="n">
        <v>10062.3</v>
      </c>
      <c r="N59" s="432" t="n">
        <v>0.437</v>
      </c>
      <c r="O59" s="433" t="n">
        <v>46333.8</v>
      </c>
    </row>
    <row r="60" customFormat="false" ht="15" hidden="false" customHeight="false" outlineLevel="0" collapsed="false">
      <c r="A60" s="96" t="s">
        <v>981</v>
      </c>
      <c r="B60" s="161" t="s">
        <v>83</v>
      </c>
      <c r="C60" s="512"/>
      <c r="D60" s="176"/>
      <c r="E60" s="513"/>
      <c r="F60" s="176"/>
      <c r="G60" s="435" t="n">
        <v>0</v>
      </c>
      <c r="H60" s="439" t="n">
        <v>0</v>
      </c>
      <c r="I60" s="435" t="n">
        <v>0</v>
      </c>
      <c r="J60" s="440" t="n">
        <v>1670.9</v>
      </c>
      <c r="K60" s="439" t="n">
        <v>3.596</v>
      </c>
      <c r="L60" s="440" t="n">
        <v>815027.8</v>
      </c>
      <c r="M60" s="440" t="n">
        <v>1670.9</v>
      </c>
      <c r="N60" s="439" t="n">
        <v>3.596</v>
      </c>
      <c r="O60" s="440" t="n">
        <v>815027.8</v>
      </c>
    </row>
    <row r="61" customFormat="false" ht="15" hidden="false" customHeight="false" outlineLevel="0" collapsed="false">
      <c r="A61" s="96" t="s">
        <v>983</v>
      </c>
      <c r="B61" s="161" t="s">
        <v>49</v>
      </c>
      <c r="C61" s="512"/>
      <c r="D61" s="176"/>
      <c r="E61" s="513"/>
      <c r="F61" s="176"/>
      <c r="G61" s="164" t="n">
        <v>0</v>
      </c>
      <c r="H61" s="163" t="n">
        <v>0</v>
      </c>
      <c r="I61" s="164" t="n">
        <v>0</v>
      </c>
      <c r="J61" s="174" t="n">
        <v>144258.2</v>
      </c>
      <c r="K61" s="163" t="n">
        <v>-0.597</v>
      </c>
      <c r="L61" s="174" t="n">
        <v>6420392.5</v>
      </c>
      <c r="M61" s="174" t="n">
        <v>144258.2</v>
      </c>
      <c r="N61" s="163" t="n">
        <v>-0.597</v>
      </c>
      <c r="O61" s="174" t="n">
        <v>6420392.5</v>
      </c>
    </row>
    <row r="62" s="467" customFormat="true" ht="28.5" hidden="false" customHeight="false" outlineLevel="0" collapsed="false">
      <c r="A62" s="6" t="n">
        <v>2</v>
      </c>
      <c r="B62" s="6" t="s">
        <v>92</v>
      </c>
      <c r="C62" s="263" t="n">
        <v>425225142.1</v>
      </c>
      <c r="D62" s="131" t="n">
        <v>-0.0427536859020672</v>
      </c>
      <c r="E62" s="180" t="n">
        <v>7145046701.2</v>
      </c>
      <c r="F62" s="131" t="n">
        <v>2.81876649544389</v>
      </c>
      <c r="G62" s="13" t="n">
        <v>15719268.5</v>
      </c>
      <c r="H62" s="14" t="n">
        <v>-0.06</v>
      </c>
      <c r="I62" s="13" t="n">
        <v>194137442.1</v>
      </c>
      <c r="J62" s="13" t="n">
        <v>16939267.6</v>
      </c>
      <c r="K62" s="14" t="n">
        <v>-0.334</v>
      </c>
      <c r="L62" s="13" t="n">
        <v>433878698.1</v>
      </c>
      <c r="M62" s="13" t="n">
        <v>32658536.1</v>
      </c>
      <c r="N62" s="14" t="n">
        <v>-0.226</v>
      </c>
      <c r="O62" s="13" t="n">
        <v>628016140.2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73"/>
      <c r="D63" s="163"/>
      <c r="E63" s="174"/>
      <c r="F63" s="163"/>
      <c r="G63" s="165" t="n">
        <v>14253349.2</v>
      </c>
      <c r="H63" s="166" t="n">
        <v>-0.016</v>
      </c>
      <c r="I63" s="165" t="n">
        <v>144641383.3</v>
      </c>
      <c r="J63" s="165" t="n">
        <v>3597160.5</v>
      </c>
      <c r="K63" s="166" t="n">
        <v>-0.146</v>
      </c>
      <c r="L63" s="165" t="n">
        <v>99744254.9</v>
      </c>
      <c r="M63" s="165" t="n">
        <v>17850509.7</v>
      </c>
      <c r="N63" s="166" t="n">
        <v>-0.045</v>
      </c>
      <c r="O63" s="165" t="n">
        <v>244385638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74"/>
      <c r="F64" s="163"/>
      <c r="G64" s="165" t="n">
        <v>1312197.3</v>
      </c>
      <c r="H64" s="166" t="n">
        <v>-0.404</v>
      </c>
      <c r="I64" s="165" t="n">
        <v>46660102.1</v>
      </c>
      <c r="J64" s="169" t="n">
        <v>0</v>
      </c>
      <c r="K64" s="166" t="n">
        <v>0</v>
      </c>
      <c r="L64" s="169" t="n">
        <v>0</v>
      </c>
      <c r="M64" s="165" t="n">
        <v>1312197.3</v>
      </c>
      <c r="N64" s="166" t="n">
        <v>-0.404</v>
      </c>
      <c r="O64" s="165" t="n">
        <v>46660102.1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24"/>
      <c r="D65" s="21"/>
      <c r="E65" s="20"/>
      <c r="F65" s="21"/>
      <c r="G65" s="99" t="n">
        <v>100076.3</v>
      </c>
      <c r="H65" s="98" t="n">
        <v>2.753</v>
      </c>
      <c r="I65" s="99" t="n">
        <v>1882204.6</v>
      </c>
      <c r="J65" s="99" t="n">
        <v>1974285</v>
      </c>
      <c r="K65" s="98" t="n">
        <v>-0.435</v>
      </c>
      <c r="L65" s="99" t="n">
        <v>53632491.2</v>
      </c>
      <c r="M65" s="99" t="n">
        <v>2074361.3</v>
      </c>
      <c r="N65" s="98" t="n">
        <v>-0.41</v>
      </c>
      <c r="O65" s="99" t="n">
        <v>55514695.8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2"/>
      <c r="D66" s="163"/>
      <c r="E66" s="164"/>
      <c r="F66" s="163"/>
      <c r="G66" s="165" t="n">
        <v>32991.7</v>
      </c>
      <c r="H66" s="166" t="n">
        <v>1.793</v>
      </c>
      <c r="I66" s="165" t="n">
        <v>880488.9</v>
      </c>
      <c r="J66" s="169" t="n">
        <v>0</v>
      </c>
      <c r="K66" s="166" t="n">
        <v>0</v>
      </c>
      <c r="L66" s="169" t="n">
        <v>0</v>
      </c>
      <c r="M66" s="165" t="n">
        <v>32991.7</v>
      </c>
      <c r="N66" s="166" t="n">
        <v>1.793</v>
      </c>
      <c r="O66" s="165" t="n">
        <v>880488.9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165" t="n">
        <v>19992.2</v>
      </c>
      <c r="H67" s="166" t="n">
        <v>1</v>
      </c>
      <c r="I67" s="165" t="n">
        <v>67119.5</v>
      </c>
      <c r="J67" s="169" t="n">
        <v>0</v>
      </c>
      <c r="K67" s="166" t="n">
        <v>0</v>
      </c>
      <c r="L67" s="169" t="n">
        <v>0</v>
      </c>
      <c r="M67" s="165" t="n">
        <v>19992.2</v>
      </c>
      <c r="N67" s="166" t="n">
        <v>1</v>
      </c>
      <c r="O67" s="165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169" t="n">
        <v>0</v>
      </c>
      <c r="H68" s="166" t="n">
        <v>0</v>
      </c>
      <c r="I68" s="165" t="n">
        <v>4698</v>
      </c>
      <c r="J68" s="165" t="n">
        <v>30024.6</v>
      </c>
      <c r="K68" s="166" t="n">
        <v>0.11</v>
      </c>
      <c r="L68" s="165" t="n">
        <v>1426786.6</v>
      </c>
      <c r="M68" s="165" t="n">
        <v>30024.6</v>
      </c>
      <c r="N68" s="166" t="n">
        <v>0.11</v>
      </c>
      <c r="O68" s="165" t="n">
        <v>1431484.6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74"/>
      <c r="F69" s="163"/>
      <c r="G69" s="169" t="n">
        <v>661.8</v>
      </c>
      <c r="H69" s="166" t="n">
        <v>1</v>
      </c>
      <c r="I69" s="165" t="n">
        <v>1445.6</v>
      </c>
      <c r="J69" s="169" t="n">
        <v>0</v>
      </c>
      <c r="K69" s="166" t="n">
        <v>0</v>
      </c>
      <c r="L69" s="169" t="n">
        <v>0</v>
      </c>
      <c r="M69" s="169" t="n">
        <v>661.8</v>
      </c>
      <c r="N69" s="166" t="n">
        <v>1</v>
      </c>
      <c r="O69" s="165" t="n">
        <v>1445.6</v>
      </c>
    </row>
    <row r="70" customFormat="false" ht="15" hidden="false" customHeight="false" outlineLevel="0" collapsed="false">
      <c r="A70" s="96" t="s">
        <v>101</v>
      </c>
      <c r="B70" s="161" t="s">
        <v>115</v>
      </c>
      <c r="C70" s="162"/>
      <c r="D70" s="163"/>
      <c r="E70" s="174"/>
      <c r="F70" s="163"/>
      <c r="G70" s="169" t="n">
        <v>0</v>
      </c>
      <c r="H70" s="166" t="n">
        <v>0</v>
      </c>
      <c r="I70" s="169" t="n">
        <v>0</v>
      </c>
      <c r="J70" s="165" t="n">
        <v>735000</v>
      </c>
      <c r="K70" s="166" t="n">
        <v>0.778</v>
      </c>
      <c r="L70" s="165" t="n">
        <v>17577899</v>
      </c>
      <c r="M70" s="165" t="n">
        <v>735000</v>
      </c>
      <c r="N70" s="166" t="n">
        <v>0.778</v>
      </c>
      <c r="O70" s="165" t="n">
        <v>17577899</v>
      </c>
    </row>
    <row r="71" customFormat="false" ht="15" hidden="false" customHeight="false" outlineLevel="0" collapsed="false">
      <c r="A71" s="96" t="s">
        <v>102</v>
      </c>
      <c r="B71" s="161" t="s">
        <v>57</v>
      </c>
      <c r="C71" s="162"/>
      <c r="D71" s="163"/>
      <c r="E71" s="174"/>
      <c r="F71" s="163"/>
      <c r="G71" s="169" t="n">
        <v>0</v>
      </c>
      <c r="H71" s="166" t="n">
        <v>0</v>
      </c>
      <c r="I71" s="169" t="n">
        <v>0</v>
      </c>
      <c r="J71" s="165" t="n">
        <v>27779.4</v>
      </c>
      <c r="K71" s="166" t="n">
        <v>-0.896</v>
      </c>
      <c r="L71" s="165" t="n">
        <v>2804109.2</v>
      </c>
      <c r="M71" s="165" t="n">
        <v>27779.4</v>
      </c>
      <c r="N71" s="166" t="n">
        <v>-0.896</v>
      </c>
      <c r="O71" s="165" t="n">
        <v>2804109.2</v>
      </c>
    </row>
    <row r="72" customFormat="false" ht="15" hidden="false" customHeight="false" outlineLevel="0" collapsed="false">
      <c r="A72" s="96" t="s">
        <v>103</v>
      </c>
      <c r="B72" s="161" t="s">
        <v>75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11412.5</v>
      </c>
      <c r="K72" s="166" t="n">
        <v>-0.53</v>
      </c>
      <c r="L72" s="165" t="n">
        <v>869566.8</v>
      </c>
      <c r="M72" s="165" t="n">
        <v>11412.5</v>
      </c>
      <c r="N72" s="166" t="n">
        <v>-0.53</v>
      </c>
      <c r="O72" s="165" t="n">
        <v>869566.8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4275645.7</v>
      </c>
      <c r="K73" s="166" t="n">
        <v>-0.057</v>
      </c>
      <c r="L73" s="165" t="n">
        <v>103126427.5</v>
      </c>
      <c r="M73" s="165" t="n">
        <v>4275645.7</v>
      </c>
      <c r="N73" s="166" t="n">
        <v>-0.057</v>
      </c>
      <c r="O73" s="165" t="n">
        <v>103126427.5</v>
      </c>
    </row>
    <row r="74" customFormat="false" ht="15" hidden="false" customHeight="false" outlineLevel="0" collapsed="false">
      <c r="A74" s="96" t="s">
        <v>105</v>
      </c>
      <c r="B74" s="161" t="s">
        <v>91</v>
      </c>
      <c r="C74" s="162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3940</v>
      </c>
      <c r="M74" s="169" t="n">
        <v>0</v>
      </c>
      <c r="N74" s="166" t="n">
        <v>0</v>
      </c>
      <c r="O74" s="165" t="n">
        <v>3940</v>
      </c>
    </row>
    <row r="75" customFormat="false" ht="15" hidden="false" customHeight="false" outlineLevel="0" collapsed="false">
      <c r="A75" s="96" t="s">
        <v>106</v>
      </c>
      <c r="B75" s="161" t="s">
        <v>53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408656.7</v>
      </c>
      <c r="K75" s="166" t="n">
        <v>0.163</v>
      </c>
      <c r="L75" s="165" t="n">
        <v>3246140.9</v>
      </c>
      <c r="M75" s="165" t="n">
        <v>408656.7</v>
      </c>
      <c r="N75" s="166" t="n">
        <v>0.163</v>
      </c>
      <c r="O75" s="165" t="n">
        <v>3246140.9</v>
      </c>
    </row>
    <row r="76" customFormat="false" ht="15" hidden="false" customHeight="false" outlineLevel="0" collapsed="false">
      <c r="A76" s="96" t="s">
        <v>107</v>
      </c>
      <c r="B76" s="161" t="s">
        <v>35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14446.2</v>
      </c>
      <c r="K76" s="166" t="n">
        <v>-0.721</v>
      </c>
      <c r="L76" s="165" t="n">
        <v>553373.2</v>
      </c>
      <c r="M76" s="165" t="n">
        <v>14446.2</v>
      </c>
      <c r="N76" s="166" t="n">
        <v>-0.721</v>
      </c>
      <c r="O76" s="165" t="n">
        <v>553373.2</v>
      </c>
    </row>
    <row r="77" customFormat="false" ht="15" hidden="false" customHeight="false" outlineLevel="0" collapsed="false">
      <c r="A77" s="96" t="s">
        <v>108</v>
      </c>
      <c r="B77" s="161" t="s">
        <v>113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9" t="n">
        <v>0</v>
      </c>
      <c r="K77" s="166" t="n">
        <v>0</v>
      </c>
      <c r="L77" s="165" t="n">
        <v>1040300.6</v>
      </c>
      <c r="M77" s="169" t="n">
        <v>0</v>
      </c>
      <c r="N77" s="166" t="n">
        <v>0</v>
      </c>
      <c r="O77" s="165" t="n">
        <v>1040300.6</v>
      </c>
    </row>
    <row r="78" customFormat="false" ht="18" hidden="false" customHeight="true" outlineLevel="0" collapsed="false">
      <c r="A78" s="96" t="s">
        <v>109</v>
      </c>
      <c r="B78" s="161" t="s">
        <v>65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5" t="n">
        <v>176436.5</v>
      </c>
      <c r="K78" s="166" t="n">
        <v>0.165</v>
      </c>
      <c r="L78" s="165" t="n">
        <v>1620593.8</v>
      </c>
      <c r="M78" s="165" t="n">
        <v>176436.5</v>
      </c>
      <c r="N78" s="166" t="n">
        <v>0.165</v>
      </c>
      <c r="O78" s="165" t="n">
        <v>1620593.8</v>
      </c>
    </row>
    <row r="79" customFormat="false" ht="15" hidden="false" customHeight="false" outlineLevel="0" collapsed="false">
      <c r="A79" s="96" t="s">
        <v>110</v>
      </c>
      <c r="B79" s="161" t="s">
        <v>61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71308.5</v>
      </c>
      <c r="K79" s="166" t="n">
        <v>-0.221</v>
      </c>
      <c r="L79" s="165" t="n">
        <v>2976558.8</v>
      </c>
      <c r="M79" s="165" t="n">
        <v>71308.5</v>
      </c>
      <c r="N79" s="166" t="n">
        <v>-0.221</v>
      </c>
      <c r="O79" s="165" t="n">
        <v>2976558.8</v>
      </c>
    </row>
    <row r="80" customFormat="false" ht="15" hidden="false" customHeight="false" outlineLevel="0" collapsed="false">
      <c r="A80" s="96" t="s">
        <v>111</v>
      </c>
      <c r="B80" s="161" t="s">
        <v>51</v>
      </c>
      <c r="C80" s="162"/>
      <c r="D80" s="163"/>
      <c r="E80" s="174"/>
      <c r="F80" s="163"/>
      <c r="G80" s="169" t="n">
        <v>0</v>
      </c>
      <c r="H80" s="166" t="n">
        <v>0</v>
      </c>
      <c r="I80" s="169" t="n">
        <v>0</v>
      </c>
      <c r="J80" s="165" t="n">
        <v>56654.2</v>
      </c>
      <c r="K80" s="166" t="n">
        <v>-0.741</v>
      </c>
      <c r="L80" s="165" t="n">
        <v>3028993.3</v>
      </c>
      <c r="M80" s="165" t="n">
        <v>56654.2</v>
      </c>
      <c r="N80" s="166" t="n">
        <v>-0.741</v>
      </c>
      <c r="O80" s="165" t="n">
        <v>3028993.3</v>
      </c>
    </row>
    <row r="81" customFormat="false" ht="15" hidden="false" customHeight="false" outlineLevel="0" collapsed="false">
      <c r="A81" s="96" t="s">
        <v>112</v>
      </c>
      <c r="B81" s="161" t="s">
        <v>43</v>
      </c>
      <c r="C81" s="162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196863.1</v>
      </c>
      <c r="K81" s="166" t="n">
        <v>0.317</v>
      </c>
      <c r="L81" s="165" t="n">
        <v>2927106.9</v>
      </c>
      <c r="M81" s="165" t="n">
        <v>196863.1</v>
      </c>
      <c r="N81" s="166" t="n">
        <v>0.317</v>
      </c>
      <c r="O81" s="165" t="n">
        <v>2927106.9</v>
      </c>
    </row>
    <row r="82" customFormat="false" ht="15" hidden="false" customHeight="false" outlineLevel="0" collapsed="false">
      <c r="A82" s="96" t="s">
        <v>114</v>
      </c>
      <c r="B82" s="161" t="s">
        <v>31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393769.7</v>
      </c>
      <c r="K82" s="166" t="n">
        <v>-0.206</v>
      </c>
      <c r="L82" s="165" t="n">
        <v>9141440</v>
      </c>
      <c r="M82" s="165" t="n">
        <v>393769.7</v>
      </c>
      <c r="N82" s="166" t="n">
        <v>-0.206</v>
      </c>
      <c r="O82" s="165" t="n">
        <v>9141440</v>
      </c>
    </row>
    <row r="83" customFormat="false" ht="15" hidden="false" customHeight="false" outlineLevel="0" collapsed="false">
      <c r="A83" s="96" t="s">
        <v>116</v>
      </c>
      <c r="B83" s="161" t="s">
        <v>67</v>
      </c>
      <c r="C83" s="162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434110.4</v>
      </c>
      <c r="K83" s="166" t="n">
        <v>-0.054</v>
      </c>
      <c r="L83" s="165" t="n">
        <v>6695947.7</v>
      </c>
      <c r="M83" s="165" t="n">
        <v>434110.4</v>
      </c>
      <c r="N83" s="166" t="n">
        <v>-0.054</v>
      </c>
      <c r="O83" s="165" t="n">
        <v>6695947.7</v>
      </c>
    </row>
    <row r="84" customFormat="false" ht="15" hidden="false" customHeight="false" outlineLevel="0" collapsed="false">
      <c r="A84" s="96" t="s">
        <v>117</v>
      </c>
      <c r="B84" s="161" t="s">
        <v>77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29501.5</v>
      </c>
      <c r="K84" s="166" t="n">
        <v>1</v>
      </c>
      <c r="L84" s="165" t="n">
        <v>377104.3</v>
      </c>
      <c r="M84" s="165" t="n">
        <v>29501.5</v>
      </c>
      <c r="N84" s="166" t="n">
        <v>1</v>
      </c>
      <c r="O84" s="165" t="n">
        <v>377104.3</v>
      </c>
    </row>
    <row r="85" customFormat="false" ht="15" hidden="false" customHeight="false" outlineLevel="0" collapsed="false">
      <c r="A85" s="96" t="s">
        <v>118</v>
      </c>
      <c r="B85" s="161" t="s">
        <v>69</v>
      </c>
      <c r="C85" s="162"/>
      <c r="D85" s="163"/>
      <c r="E85" s="164"/>
      <c r="F85" s="163"/>
      <c r="G85" s="169" t="n">
        <v>0</v>
      </c>
      <c r="H85" s="166" t="n">
        <v>0</v>
      </c>
      <c r="I85" s="169" t="n">
        <v>0</v>
      </c>
      <c r="J85" s="165" t="n">
        <v>33646.4</v>
      </c>
      <c r="K85" s="166" t="n">
        <v>-0.482</v>
      </c>
      <c r="L85" s="165" t="n">
        <v>252430.6</v>
      </c>
      <c r="M85" s="165" t="n">
        <v>33646.4</v>
      </c>
      <c r="N85" s="166" t="n">
        <v>-0.482</v>
      </c>
      <c r="O85" s="165" t="n">
        <v>252430.6</v>
      </c>
    </row>
    <row r="86" customFormat="false" ht="15" hidden="false" customHeight="false" outlineLevel="0" collapsed="false">
      <c r="A86" s="96" t="s">
        <v>119</v>
      </c>
      <c r="B86" s="161" t="s">
        <v>37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44646.3</v>
      </c>
      <c r="K86" s="166" t="n">
        <v>-0.478</v>
      </c>
      <c r="L86" s="165" t="n">
        <v>11322100.1</v>
      </c>
      <c r="M86" s="165" t="n">
        <v>344646.3</v>
      </c>
      <c r="N86" s="166" t="n">
        <v>-0.478</v>
      </c>
      <c r="O86" s="165" t="n">
        <v>11322100.1</v>
      </c>
    </row>
    <row r="87" customFormat="false" ht="15" hidden="false" customHeight="false" outlineLevel="0" collapsed="false">
      <c r="A87" s="96" t="s">
        <v>120</v>
      </c>
      <c r="B87" s="161" t="s">
        <v>83</v>
      </c>
      <c r="C87" s="162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2792.2</v>
      </c>
      <c r="K87" s="166" t="n">
        <v>-0.945</v>
      </c>
      <c r="L87" s="165" t="n">
        <v>420925.3</v>
      </c>
      <c r="M87" s="165" t="n">
        <v>2792.2</v>
      </c>
      <c r="N87" s="166" t="n">
        <v>-0.945</v>
      </c>
      <c r="O87" s="165" t="n">
        <v>420925.3</v>
      </c>
    </row>
    <row r="88" customFormat="false" ht="15" hidden="false" customHeight="false" outlineLevel="0" collapsed="false">
      <c r="A88" s="96" t="s">
        <v>122</v>
      </c>
      <c r="B88" s="161" t="s">
        <v>128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320</v>
      </c>
      <c r="K88" s="166" t="n">
        <v>-0.535</v>
      </c>
      <c r="L88" s="165" t="n">
        <v>181132.8</v>
      </c>
      <c r="M88" s="165" t="n">
        <v>4320</v>
      </c>
      <c r="N88" s="166" t="n">
        <v>-0.535</v>
      </c>
      <c r="O88" s="165" t="n">
        <v>181132.8</v>
      </c>
    </row>
    <row r="89" customFormat="false" ht="15" hidden="false" customHeight="false" outlineLevel="0" collapsed="false">
      <c r="A89" s="96" t="s">
        <v>123</v>
      </c>
      <c r="B89" s="161" t="s">
        <v>27</v>
      </c>
      <c r="C89" s="162"/>
      <c r="D89" s="163"/>
      <c r="E89" s="174"/>
      <c r="F89" s="163"/>
      <c r="G89" s="169" t="n">
        <v>0</v>
      </c>
      <c r="H89" s="166" t="n">
        <v>0</v>
      </c>
      <c r="I89" s="169" t="n">
        <v>0</v>
      </c>
      <c r="J89" s="165" t="n">
        <v>596000</v>
      </c>
      <c r="K89" s="166" t="n">
        <v>-0.899</v>
      </c>
      <c r="L89" s="165" t="n">
        <v>49871134.7</v>
      </c>
      <c r="M89" s="165" t="n">
        <v>596000</v>
      </c>
      <c r="N89" s="166" t="n">
        <v>-0.899</v>
      </c>
      <c r="O89" s="165" t="n">
        <v>49871134.7</v>
      </c>
    </row>
    <row r="90" customFormat="false" ht="15" hidden="false" customHeight="false" outlineLevel="0" collapsed="false">
      <c r="A90" s="96" t="s">
        <v>124</v>
      </c>
      <c r="B90" s="161" t="s">
        <v>59</v>
      </c>
      <c r="C90" s="162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195140.6</v>
      </c>
      <c r="K90" s="166" t="n">
        <v>-0.069</v>
      </c>
      <c r="L90" s="165" t="n">
        <v>3605092</v>
      </c>
      <c r="M90" s="165" t="n">
        <v>195140.6</v>
      </c>
      <c r="N90" s="166" t="n">
        <v>-0.069</v>
      </c>
      <c r="O90" s="165" t="n">
        <v>3605092</v>
      </c>
    </row>
    <row r="91" customFormat="false" ht="15" hidden="false" customHeight="false" outlineLevel="0" collapsed="false">
      <c r="A91" s="96" t="s">
        <v>125</v>
      </c>
      <c r="B91" s="161" t="s">
        <v>41</v>
      </c>
      <c r="C91" s="167"/>
      <c r="D91" s="163"/>
      <c r="E91" s="168"/>
      <c r="F91" s="163"/>
      <c r="G91" s="169" t="n">
        <v>0</v>
      </c>
      <c r="H91" s="166" t="n">
        <v>0</v>
      </c>
      <c r="I91" s="169" t="n">
        <v>0</v>
      </c>
      <c r="J91" s="165" t="n">
        <v>43903.5</v>
      </c>
      <c r="K91" s="166" t="n">
        <v>1.013</v>
      </c>
      <c r="L91" s="165" t="n">
        <v>207005.5</v>
      </c>
      <c r="M91" s="165" t="n">
        <v>43903.5</v>
      </c>
      <c r="N91" s="166" t="n">
        <v>1.013</v>
      </c>
      <c r="O91" s="165" t="n">
        <v>207005.5</v>
      </c>
    </row>
    <row r="92" customFormat="false" ht="15" hidden="false" customHeight="false" outlineLevel="0" collapsed="false">
      <c r="A92" s="96" t="s">
        <v>126</v>
      </c>
      <c r="B92" s="161" t="s">
        <v>85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791.2</v>
      </c>
      <c r="K92" s="166" t="n">
        <v>1</v>
      </c>
      <c r="L92" s="165" t="n">
        <v>33996.9</v>
      </c>
      <c r="M92" s="165" t="n">
        <v>1791.2</v>
      </c>
      <c r="N92" s="166" t="n">
        <v>1</v>
      </c>
      <c r="O92" s="165" t="n">
        <v>33996.9</v>
      </c>
    </row>
    <row r="93" customFormat="false" ht="15" hidden="false" customHeight="false" outlineLevel="0" collapsed="false">
      <c r="A93" s="96" t="s">
        <v>127</v>
      </c>
      <c r="B93" s="161" t="s">
        <v>55</v>
      </c>
      <c r="C93" s="162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370846.8</v>
      </c>
      <c r="K93" s="166" t="n">
        <v>1.656</v>
      </c>
      <c r="L93" s="165" t="n">
        <v>3496864.6</v>
      </c>
      <c r="M93" s="165" t="n">
        <v>370846.8</v>
      </c>
      <c r="N93" s="166" t="n">
        <v>1.656</v>
      </c>
      <c r="O93" s="165" t="n">
        <v>3496864.6</v>
      </c>
    </row>
    <row r="94" customFormat="false" ht="15" hidden="false" customHeight="false" outlineLevel="0" collapsed="false">
      <c r="A94" s="96" t="s">
        <v>129</v>
      </c>
      <c r="B94" s="161" t="s">
        <v>137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5574</v>
      </c>
      <c r="K94" s="166" t="n">
        <v>1</v>
      </c>
      <c r="L94" s="165" t="n">
        <v>8574</v>
      </c>
      <c r="M94" s="165" t="n">
        <v>5574</v>
      </c>
      <c r="N94" s="166" t="n">
        <v>1</v>
      </c>
      <c r="O94" s="165" t="n">
        <v>8574</v>
      </c>
    </row>
    <row r="95" customFormat="false" ht="15" hidden="false" customHeight="false" outlineLevel="0" collapsed="false">
      <c r="A95" s="96" t="s">
        <v>131</v>
      </c>
      <c r="B95" s="161" t="s">
        <v>47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143227.4</v>
      </c>
      <c r="K95" s="166" t="n">
        <v>-0.333</v>
      </c>
      <c r="L95" s="165" t="n">
        <v>25917331.4</v>
      </c>
      <c r="M95" s="165" t="n">
        <v>1143227.4</v>
      </c>
      <c r="N95" s="166" t="n">
        <v>-0.333</v>
      </c>
      <c r="O95" s="165" t="n">
        <v>25917331.4</v>
      </c>
    </row>
    <row r="96" customFormat="false" ht="15" hidden="false" customHeight="false" outlineLevel="0" collapsed="false">
      <c r="A96" s="96" t="s">
        <v>132</v>
      </c>
      <c r="B96" s="161" t="s">
        <v>87</v>
      </c>
      <c r="C96" s="162"/>
      <c r="D96" s="163"/>
      <c r="E96" s="174"/>
      <c r="F96" s="163"/>
      <c r="G96" s="169" t="n">
        <v>0</v>
      </c>
      <c r="H96" s="166" t="n">
        <v>0</v>
      </c>
      <c r="I96" s="169" t="n">
        <v>0</v>
      </c>
      <c r="J96" s="165" t="n">
        <v>119963.2</v>
      </c>
      <c r="K96" s="166" t="n">
        <v>2.718</v>
      </c>
      <c r="L96" s="165" t="n">
        <v>1007733.7</v>
      </c>
      <c r="M96" s="165" t="n">
        <v>119963.2</v>
      </c>
      <c r="N96" s="166" t="n">
        <v>2.718</v>
      </c>
      <c r="O96" s="165" t="n">
        <v>1007733.7</v>
      </c>
    </row>
    <row r="97" customFormat="false" ht="15" hidden="false" customHeight="false" outlineLevel="0" collapsed="false">
      <c r="A97" s="96" t="s">
        <v>133</v>
      </c>
      <c r="B97" s="161" t="s">
        <v>218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9" t="n">
        <v>0</v>
      </c>
      <c r="K97" s="166" t="n">
        <v>0</v>
      </c>
      <c r="L97" s="165" t="n">
        <v>2358.9</v>
      </c>
      <c r="M97" s="169" t="n">
        <v>0</v>
      </c>
      <c r="N97" s="166" t="n">
        <v>0</v>
      </c>
      <c r="O97" s="165" t="n">
        <v>2358.9</v>
      </c>
    </row>
    <row r="98" customFormat="false" ht="15" hidden="false" customHeight="false" outlineLevel="0" collapsed="false">
      <c r="A98" s="96" t="s">
        <v>134</v>
      </c>
      <c r="B98" s="161" t="s">
        <v>216</v>
      </c>
      <c r="C98" s="162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9" t="n">
        <v>0</v>
      </c>
      <c r="K98" s="166" t="n">
        <v>0</v>
      </c>
      <c r="L98" s="165" t="n">
        <v>148981.3</v>
      </c>
      <c r="M98" s="169" t="n">
        <v>0</v>
      </c>
      <c r="N98" s="166" t="n">
        <v>0</v>
      </c>
      <c r="O98" s="165" t="n">
        <v>148981.3</v>
      </c>
    </row>
    <row r="99" customFormat="false" ht="15" hidden="false" customHeight="false" outlineLevel="0" collapsed="false">
      <c r="A99" s="96" t="s">
        <v>135</v>
      </c>
      <c r="B99" s="161" t="s">
        <v>81</v>
      </c>
      <c r="C99" s="167"/>
      <c r="D99" s="163"/>
      <c r="E99" s="174"/>
      <c r="F99" s="163"/>
      <c r="G99" s="169" t="n">
        <v>0</v>
      </c>
      <c r="H99" s="166" t="n">
        <v>0</v>
      </c>
      <c r="I99" s="169" t="n">
        <v>0</v>
      </c>
      <c r="J99" s="165" t="n">
        <v>121826.1</v>
      </c>
      <c r="K99" s="166" t="n">
        <v>0.808</v>
      </c>
      <c r="L99" s="165" t="n">
        <v>709732.1</v>
      </c>
      <c r="M99" s="165" t="n">
        <v>121826.1</v>
      </c>
      <c r="N99" s="166" t="n">
        <v>0.808</v>
      </c>
      <c r="O99" s="165" t="n">
        <v>709732.1</v>
      </c>
    </row>
    <row r="100" customFormat="false" ht="15" hidden="false" customHeight="false" outlineLevel="0" collapsed="false">
      <c r="A100" s="96" t="s">
        <v>136</v>
      </c>
      <c r="B100" s="161" t="s">
        <v>89</v>
      </c>
      <c r="C100" s="162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5" t="n">
        <v>27691.5</v>
      </c>
      <c r="K100" s="166" t="n">
        <v>-0.271</v>
      </c>
      <c r="L100" s="165" t="n">
        <v>352084.3</v>
      </c>
      <c r="M100" s="165" t="n">
        <v>27691.5</v>
      </c>
      <c r="N100" s="166" t="n">
        <v>-0.271</v>
      </c>
      <c r="O100" s="165" t="n">
        <v>352084.3</v>
      </c>
    </row>
    <row r="101" customFormat="false" ht="15" hidden="false" customHeight="false" outlineLevel="0" collapsed="false">
      <c r="A101" s="96" t="s">
        <v>138</v>
      </c>
      <c r="B101" s="161" t="s">
        <v>63</v>
      </c>
      <c r="C101" s="162"/>
      <c r="D101" s="163"/>
      <c r="E101" s="164"/>
      <c r="F101" s="163"/>
      <c r="G101" s="169" t="n">
        <v>0</v>
      </c>
      <c r="H101" s="166" t="n">
        <v>0</v>
      </c>
      <c r="I101" s="169" t="n">
        <v>0</v>
      </c>
      <c r="J101" s="165" t="n">
        <v>132540.8</v>
      </c>
      <c r="K101" s="166" t="n">
        <v>-0.262</v>
      </c>
      <c r="L101" s="165" t="n">
        <v>2358732.7</v>
      </c>
      <c r="M101" s="165" t="n">
        <v>132540.8</v>
      </c>
      <c r="N101" s="166" t="n">
        <v>-0.262</v>
      </c>
      <c r="O101" s="165" t="n">
        <v>2358732.7</v>
      </c>
    </row>
    <row r="102" customFormat="false" ht="15" hidden="false" customHeight="false" outlineLevel="0" collapsed="false">
      <c r="A102" s="96" t="s">
        <v>223</v>
      </c>
      <c r="B102" s="161" t="s">
        <v>49</v>
      </c>
      <c r="C102" s="162"/>
      <c r="D102" s="163"/>
      <c r="E102" s="164"/>
      <c r="F102" s="163"/>
      <c r="G102" s="169" t="n">
        <v>0</v>
      </c>
      <c r="H102" s="166" t="n">
        <v>0</v>
      </c>
      <c r="I102" s="169" t="n">
        <v>0</v>
      </c>
      <c r="J102" s="165" t="n">
        <v>139230.2</v>
      </c>
      <c r="K102" s="166" t="n">
        <v>1.486</v>
      </c>
      <c r="L102" s="165" t="n">
        <v>1595065.6</v>
      </c>
      <c r="M102" s="165" t="n">
        <v>139230.2</v>
      </c>
      <c r="N102" s="166" t="n">
        <v>1.486</v>
      </c>
      <c r="O102" s="165" t="n">
        <v>1595065.6</v>
      </c>
    </row>
    <row r="103" customFormat="false" ht="15" hidden="false" customHeight="false" outlineLevel="0" collapsed="false">
      <c r="A103" s="96" t="s">
        <v>314</v>
      </c>
      <c r="B103" s="161" t="s">
        <v>79</v>
      </c>
      <c r="C103" s="162"/>
      <c r="D103" s="163"/>
      <c r="E103" s="174"/>
      <c r="F103" s="163"/>
      <c r="G103" s="169" t="n">
        <v>0</v>
      </c>
      <c r="H103" s="166" t="n">
        <v>0</v>
      </c>
      <c r="I103" s="169" t="n">
        <v>0</v>
      </c>
      <c r="J103" s="165" t="n">
        <v>75068.9</v>
      </c>
      <c r="K103" s="166" t="n">
        <v>0.834</v>
      </c>
      <c r="L103" s="165" t="n">
        <v>548752.8</v>
      </c>
      <c r="M103" s="165" t="n">
        <v>75068.9</v>
      </c>
      <c r="N103" s="166" t="n">
        <v>0.834</v>
      </c>
      <c r="O103" s="165" t="n">
        <v>548752.8</v>
      </c>
    </row>
    <row r="104" customFormat="false" ht="15" hidden="false" customHeight="false" outlineLevel="0" collapsed="false">
      <c r="A104" s="96" t="s">
        <v>315</v>
      </c>
      <c r="B104" s="161" t="s">
        <v>45</v>
      </c>
      <c r="C104" s="167"/>
      <c r="D104" s="163"/>
      <c r="E104" s="168"/>
      <c r="F104" s="163"/>
      <c r="G104" s="169" t="n">
        <v>0</v>
      </c>
      <c r="H104" s="166" t="n">
        <v>0</v>
      </c>
      <c r="I104" s="169" t="n">
        <v>0</v>
      </c>
      <c r="J104" s="165" t="n">
        <v>61223.2</v>
      </c>
      <c r="K104" s="166" t="n">
        <v>-0.398</v>
      </c>
      <c r="L104" s="165" t="n">
        <v>863477.3</v>
      </c>
      <c r="M104" s="165" t="n">
        <v>61223.2</v>
      </c>
      <c r="N104" s="166" t="n">
        <v>-0.398</v>
      </c>
      <c r="O104" s="165" t="n">
        <v>863477.3</v>
      </c>
    </row>
    <row r="105" customFormat="false" ht="15" hidden="false" customHeight="false" outlineLevel="0" collapsed="false">
      <c r="A105" s="96" t="s">
        <v>320</v>
      </c>
      <c r="B105" s="161" t="s">
        <v>73</v>
      </c>
      <c r="C105" s="167"/>
      <c r="D105" s="163"/>
      <c r="E105" s="168"/>
      <c r="F105" s="163"/>
      <c r="G105" s="169" t="n">
        <v>0</v>
      </c>
      <c r="H105" s="166" t="n">
        <v>0</v>
      </c>
      <c r="I105" s="169" t="n">
        <v>0</v>
      </c>
      <c r="J105" s="165" t="n">
        <v>105133.6</v>
      </c>
      <c r="K105" s="166" t="n">
        <v>0.043</v>
      </c>
      <c r="L105" s="165" t="n">
        <v>2158216.4</v>
      </c>
      <c r="M105" s="165" t="n">
        <v>105133.6</v>
      </c>
      <c r="N105" s="166" t="n">
        <v>0.043</v>
      </c>
      <c r="O105" s="165" t="n">
        <v>2158216.4</v>
      </c>
    </row>
    <row r="106" customFormat="false" ht="15" hidden="false" customHeight="false" outlineLevel="0" collapsed="false">
      <c r="A106" s="96" t="s">
        <v>331</v>
      </c>
      <c r="B106" s="161" t="s">
        <v>29</v>
      </c>
      <c r="C106" s="159"/>
      <c r="D106" s="122"/>
      <c r="E106" s="160"/>
      <c r="F106" s="122"/>
      <c r="G106" s="169" t="n">
        <v>0</v>
      </c>
      <c r="H106" s="166" t="n">
        <v>0</v>
      </c>
      <c r="I106" s="169" t="n">
        <v>0</v>
      </c>
      <c r="J106" s="169" t="n">
        <v>0</v>
      </c>
      <c r="K106" s="166" t="n">
        <v>0</v>
      </c>
      <c r="L106" s="165" t="n">
        <v>45692.9</v>
      </c>
      <c r="M106" s="169" t="n">
        <v>0</v>
      </c>
      <c r="N106" s="166" t="n">
        <v>0</v>
      </c>
      <c r="O106" s="165" t="n">
        <v>45692.9</v>
      </c>
    </row>
    <row r="107" s="463" customFormat="true" ht="15" hidden="false" customHeight="false" outlineLevel="0" collapsed="false">
      <c r="A107" s="96" t="s">
        <v>332</v>
      </c>
      <c r="B107" s="161" t="s">
        <v>33</v>
      </c>
      <c r="C107" s="162"/>
      <c r="D107" s="163"/>
      <c r="E107" s="164"/>
      <c r="F107" s="163"/>
      <c r="G107" s="169" t="n">
        <v>0</v>
      </c>
      <c r="H107" s="166" t="n">
        <v>0</v>
      </c>
      <c r="I107" s="169" t="n">
        <v>0</v>
      </c>
      <c r="J107" s="165" t="n">
        <v>981647.4</v>
      </c>
      <c r="K107" s="166" t="n">
        <v>-0.109</v>
      </c>
      <c r="L107" s="165" t="n">
        <v>17978247.5</v>
      </c>
      <c r="M107" s="165" t="n">
        <v>981647.4</v>
      </c>
      <c r="N107" s="166" t="n">
        <v>-0.109</v>
      </c>
      <c r="O107" s="165" t="n">
        <v>17978247.5</v>
      </c>
    </row>
    <row r="108" s="467" customFormat="true" ht="15" hidden="false" customHeight="false" outlineLevel="0" collapsed="false">
      <c r="A108" s="6" t="n">
        <v>3</v>
      </c>
      <c r="B108" s="95" t="s">
        <v>139</v>
      </c>
      <c r="C108" s="159" t="n">
        <v>236299546.9</v>
      </c>
      <c r="D108" s="122" t="n">
        <v>-0.113196973695068</v>
      </c>
      <c r="E108" s="160" t="n">
        <v>2466848561.5</v>
      </c>
      <c r="F108" s="122" t="n">
        <v>1.46476886667756</v>
      </c>
      <c r="G108" s="99" t="n">
        <v>11894380.2</v>
      </c>
      <c r="H108" s="98" t="n">
        <v>0.388</v>
      </c>
      <c r="I108" s="99" t="n">
        <v>104597143.4</v>
      </c>
      <c r="J108" s="99" t="n">
        <v>7013952.7</v>
      </c>
      <c r="K108" s="98" t="n">
        <v>-0.135</v>
      </c>
      <c r="L108" s="99" t="n">
        <v>215200870.1</v>
      </c>
      <c r="M108" s="99" t="n">
        <v>18908332.9</v>
      </c>
      <c r="N108" s="98" t="n">
        <v>0.133</v>
      </c>
      <c r="O108" s="99" t="n">
        <v>319798013.5</v>
      </c>
    </row>
    <row r="109" customFormat="false" ht="15" hidden="false" customHeight="false" outlineLevel="0" collapsed="false">
      <c r="A109" s="96" t="s">
        <v>140</v>
      </c>
      <c r="B109" s="161" t="s">
        <v>23</v>
      </c>
      <c r="C109" s="167"/>
      <c r="D109" s="163"/>
      <c r="E109" s="168"/>
      <c r="F109" s="163"/>
      <c r="G109" s="165" t="n">
        <v>10118673.8</v>
      </c>
      <c r="H109" s="166" t="n">
        <v>0.885</v>
      </c>
      <c r="I109" s="165" t="n">
        <v>65740672.9</v>
      </c>
      <c r="J109" s="165" t="n">
        <v>19291.2</v>
      </c>
      <c r="K109" s="166" t="n">
        <v>-0.635</v>
      </c>
      <c r="L109" s="165" t="n">
        <v>7251641.6</v>
      </c>
      <c r="M109" s="165" t="n">
        <v>10137965</v>
      </c>
      <c r="N109" s="166" t="n">
        <v>0.87</v>
      </c>
      <c r="O109" s="165" t="n">
        <v>72992314.5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2"/>
      <c r="D110" s="163"/>
      <c r="E110" s="164"/>
      <c r="F110" s="163"/>
      <c r="G110" s="165" t="n">
        <v>569290</v>
      </c>
      <c r="H110" s="166" t="n">
        <v>-0.741</v>
      </c>
      <c r="I110" s="165" t="n">
        <v>21855702.9</v>
      </c>
      <c r="J110" s="169" t="n">
        <v>0</v>
      </c>
      <c r="K110" s="166" t="n">
        <v>0</v>
      </c>
      <c r="L110" s="169" t="n">
        <v>0</v>
      </c>
      <c r="M110" s="165" t="n">
        <v>569290</v>
      </c>
      <c r="N110" s="166" t="n">
        <v>-0.741</v>
      </c>
      <c r="O110" s="165" t="n">
        <v>21855702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7"/>
      <c r="D111" s="163"/>
      <c r="E111" s="168"/>
      <c r="F111" s="163"/>
      <c r="G111" s="165" t="n">
        <v>1029295.7</v>
      </c>
      <c r="H111" s="166" t="n">
        <v>0.071</v>
      </c>
      <c r="I111" s="165" t="n">
        <v>11223891.7</v>
      </c>
      <c r="J111" s="169" t="n">
        <v>0</v>
      </c>
      <c r="K111" s="166" t="n">
        <v>0</v>
      </c>
      <c r="L111" s="169" t="n">
        <v>0</v>
      </c>
      <c r="M111" s="165" t="n">
        <v>1029295.7</v>
      </c>
      <c r="N111" s="166" t="n">
        <v>0.071</v>
      </c>
      <c r="O111" s="429" t="n">
        <v>11223891.7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169" t="n">
        <v>0</v>
      </c>
      <c r="H112" s="166" t="n">
        <v>0</v>
      </c>
      <c r="I112" s="165" t="n">
        <v>3058206</v>
      </c>
      <c r="J112" s="169" t="n">
        <v>0</v>
      </c>
      <c r="K112" s="166" t="n">
        <v>0</v>
      </c>
      <c r="L112" s="169" t="n">
        <v>0</v>
      </c>
      <c r="M112" s="169" t="n">
        <v>0</v>
      </c>
      <c r="N112" s="166" t="n">
        <v>0</v>
      </c>
      <c r="O112" s="165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2"/>
      <c r="D113" s="163"/>
      <c r="E113" s="164"/>
      <c r="F113" s="163"/>
      <c r="G113" s="165" t="n">
        <v>176715</v>
      </c>
      <c r="H113" s="166" t="n">
        <v>2.74</v>
      </c>
      <c r="I113" s="165" t="n">
        <v>1908459</v>
      </c>
      <c r="J113" s="165" t="n">
        <v>29437.5</v>
      </c>
      <c r="K113" s="166" t="n">
        <v>0.494</v>
      </c>
      <c r="L113" s="165" t="n">
        <v>1812873.8</v>
      </c>
      <c r="M113" s="165" t="n">
        <v>206152.5</v>
      </c>
      <c r="N113" s="166" t="n">
        <v>2.079</v>
      </c>
      <c r="O113" s="165" t="n">
        <v>3721332.8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7"/>
      <c r="D114" s="163"/>
      <c r="E114" s="168"/>
      <c r="F114" s="163"/>
      <c r="G114" s="169" t="n">
        <v>0</v>
      </c>
      <c r="H114" s="166" t="n">
        <v>0</v>
      </c>
      <c r="I114" s="165" t="n">
        <v>380691.4</v>
      </c>
      <c r="J114" s="169" t="n">
        <v>0</v>
      </c>
      <c r="K114" s="166" t="n">
        <v>-1</v>
      </c>
      <c r="L114" s="165" t="n">
        <v>1773521.6</v>
      </c>
      <c r="M114" s="169" t="n">
        <v>0</v>
      </c>
      <c r="N114" s="166" t="n">
        <v>-1</v>
      </c>
      <c r="O114" s="165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169" t="n">
        <v>0</v>
      </c>
      <c r="H115" s="166" t="n">
        <v>0</v>
      </c>
      <c r="I115" s="165" t="n">
        <v>298472.5</v>
      </c>
      <c r="J115" s="165" t="n">
        <v>1935136.2</v>
      </c>
      <c r="K115" s="166" t="n">
        <v>-0.169</v>
      </c>
      <c r="L115" s="165" t="n">
        <v>65154627.3</v>
      </c>
      <c r="M115" s="165" t="n">
        <v>1935136.2</v>
      </c>
      <c r="N115" s="166" t="n">
        <v>-0.169</v>
      </c>
      <c r="O115" s="165" t="n">
        <v>65453099.8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73"/>
      <c r="D116" s="163"/>
      <c r="E116" s="174"/>
      <c r="F116" s="163"/>
      <c r="G116" s="169" t="n">
        <v>0</v>
      </c>
      <c r="H116" s="166" t="n">
        <v>0</v>
      </c>
      <c r="I116" s="165" t="n">
        <v>118471.5</v>
      </c>
      <c r="J116" s="169" t="n">
        <v>0</v>
      </c>
      <c r="K116" s="166" t="n">
        <v>0</v>
      </c>
      <c r="L116" s="169" t="n">
        <v>0</v>
      </c>
      <c r="M116" s="169" t="n">
        <v>0</v>
      </c>
      <c r="N116" s="166" t="n">
        <v>0</v>
      </c>
      <c r="O116" s="165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62"/>
      <c r="D117" s="163"/>
      <c r="E117" s="164"/>
      <c r="F117" s="163"/>
      <c r="G117" s="169" t="n">
        <v>405.6</v>
      </c>
      <c r="H117" s="166" t="n">
        <v>1</v>
      </c>
      <c r="I117" s="165" t="n">
        <v>6626.3</v>
      </c>
      <c r="J117" s="165" t="n">
        <v>418246.1</v>
      </c>
      <c r="K117" s="166" t="n">
        <v>0.436</v>
      </c>
      <c r="L117" s="165" t="n">
        <v>14184265.6</v>
      </c>
      <c r="M117" s="165" t="n">
        <v>418651.7</v>
      </c>
      <c r="N117" s="166" t="n">
        <v>0.437</v>
      </c>
      <c r="O117" s="165" t="n">
        <v>14190891.8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7"/>
      <c r="D118" s="163"/>
      <c r="E118" s="168"/>
      <c r="F118" s="163"/>
      <c r="G118" s="169" t="n">
        <v>0</v>
      </c>
      <c r="H118" s="166" t="n">
        <v>0</v>
      </c>
      <c r="I118" s="165" t="n">
        <v>4725</v>
      </c>
      <c r="J118" s="165" t="n">
        <v>61641.1</v>
      </c>
      <c r="K118" s="166" t="n">
        <v>-0.501</v>
      </c>
      <c r="L118" s="165" t="n">
        <v>1732422.4</v>
      </c>
      <c r="M118" s="165" t="n">
        <v>61641.1</v>
      </c>
      <c r="N118" s="166" t="n">
        <v>-0.501</v>
      </c>
      <c r="O118" s="165" t="n">
        <v>1737147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73"/>
      <c r="D119" s="163"/>
      <c r="E119" s="174"/>
      <c r="F119" s="163"/>
      <c r="G119" s="169" t="n">
        <v>0</v>
      </c>
      <c r="H119" s="166" t="n">
        <v>0</v>
      </c>
      <c r="I119" s="165" t="n">
        <v>1224.2</v>
      </c>
      <c r="J119" s="165" t="n">
        <v>793651.7</v>
      </c>
      <c r="K119" s="166" t="n">
        <v>-0.239</v>
      </c>
      <c r="L119" s="165" t="n">
        <v>26001937.9</v>
      </c>
      <c r="M119" s="165" t="n">
        <v>793651.7</v>
      </c>
      <c r="N119" s="166" t="n">
        <v>-0.239</v>
      </c>
      <c r="O119" s="165" t="n">
        <v>26003162.1</v>
      </c>
    </row>
    <row r="120" customFormat="false" ht="15" hidden="false" customHeight="false" outlineLevel="0" collapsed="false">
      <c r="A120" s="96" t="s">
        <v>151</v>
      </c>
      <c r="B120" s="161" t="s">
        <v>218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0</v>
      </c>
      <c r="L120" s="165" t="n">
        <v>40160</v>
      </c>
      <c r="M120" s="169" t="n">
        <v>0</v>
      </c>
      <c r="N120" s="166" t="n">
        <v>0</v>
      </c>
      <c r="O120" s="165" t="n">
        <v>40160</v>
      </c>
    </row>
    <row r="121" customFormat="false" ht="15" hidden="false" customHeight="false" outlineLevel="0" collapsed="false">
      <c r="A121" s="96" t="s">
        <v>152</v>
      </c>
      <c r="B121" s="161" t="s">
        <v>53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14987.3</v>
      </c>
      <c r="K121" s="166" t="n">
        <v>-0.319</v>
      </c>
      <c r="L121" s="165" t="n">
        <v>2241946.8</v>
      </c>
      <c r="M121" s="165" t="n">
        <v>114987.3</v>
      </c>
      <c r="N121" s="166" t="n">
        <v>-0.319</v>
      </c>
      <c r="O121" s="165" t="n">
        <v>2241946.8</v>
      </c>
    </row>
    <row r="122" customFormat="false" ht="15" hidden="false" customHeight="false" outlineLevel="0" collapsed="false">
      <c r="A122" s="96" t="s">
        <v>154</v>
      </c>
      <c r="B122" s="161" t="s">
        <v>77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5" t="n">
        <v>32729.1</v>
      </c>
      <c r="K122" s="166" t="n">
        <v>1</v>
      </c>
      <c r="L122" s="165" t="n">
        <v>516872.7</v>
      </c>
      <c r="M122" s="165" t="n">
        <v>32729.1</v>
      </c>
      <c r="N122" s="166" t="n">
        <v>1</v>
      </c>
      <c r="O122" s="165" t="n">
        <v>516872.7</v>
      </c>
    </row>
    <row r="123" customFormat="false" ht="15" hidden="false" customHeight="false" outlineLevel="0" collapsed="false">
      <c r="A123" s="96" t="s">
        <v>155</v>
      </c>
      <c r="B123" s="161" t="s">
        <v>75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65824</v>
      </c>
      <c r="K123" s="166" t="n">
        <v>1</v>
      </c>
      <c r="L123" s="165" t="n">
        <v>287443.8</v>
      </c>
      <c r="M123" s="165" t="n">
        <v>65824</v>
      </c>
      <c r="N123" s="166" t="n">
        <v>1</v>
      </c>
      <c r="O123" s="165" t="n">
        <v>287443.8</v>
      </c>
    </row>
    <row r="124" customFormat="false" ht="15" hidden="false" customHeight="false" outlineLevel="0" collapsed="false">
      <c r="A124" s="96" t="s">
        <v>156</v>
      </c>
      <c r="B124" s="161" t="s">
        <v>55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20254.2</v>
      </c>
      <c r="K124" s="166" t="n">
        <v>-0.736</v>
      </c>
      <c r="L124" s="165" t="n">
        <v>319984.2</v>
      </c>
      <c r="M124" s="165" t="n">
        <v>20254.2</v>
      </c>
      <c r="N124" s="166" t="n">
        <v>-0.736</v>
      </c>
      <c r="O124" s="165" t="n">
        <v>319984.2</v>
      </c>
    </row>
    <row r="125" customFormat="false" ht="15" hidden="false" customHeight="false" outlineLevel="0" collapsed="false">
      <c r="A125" s="96" t="s">
        <v>157</v>
      </c>
      <c r="B125" s="161" t="s">
        <v>41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147952</v>
      </c>
      <c r="K125" s="166" t="n">
        <v>-0.191</v>
      </c>
      <c r="L125" s="165" t="n">
        <v>1818709.9</v>
      </c>
      <c r="M125" s="165" t="n">
        <v>147952</v>
      </c>
      <c r="N125" s="166" t="n">
        <v>-0.191</v>
      </c>
      <c r="O125" s="165" t="n">
        <v>1818709.9</v>
      </c>
    </row>
    <row r="126" customFormat="false" ht="16.5" hidden="false" customHeight="true" outlineLevel="0" collapsed="false">
      <c r="A126" s="96" t="s">
        <v>158</v>
      </c>
      <c r="B126" s="161" t="s">
        <v>137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24632</v>
      </c>
      <c r="M126" s="169" t="n">
        <v>0</v>
      </c>
      <c r="N126" s="166" t="n">
        <v>0</v>
      </c>
      <c r="O126" s="165" t="n">
        <v>246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69905.5</v>
      </c>
      <c r="K127" s="166" t="n">
        <v>-0.33</v>
      </c>
      <c r="L127" s="165" t="n">
        <v>3441656.7</v>
      </c>
      <c r="M127" s="165" t="n">
        <v>69905.5</v>
      </c>
      <c r="N127" s="166" t="n">
        <v>-0.33</v>
      </c>
      <c r="O127" s="165" t="n">
        <v>3441656.7</v>
      </c>
    </row>
    <row r="128" customFormat="false" ht="15" hidden="false" customHeight="false" outlineLevel="0" collapsed="false">
      <c r="A128" s="96" t="s">
        <v>160</v>
      </c>
      <c r="B128" s="161" t="s">
        <v>51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297417.7</v>
      </c>
      <c r="K128" s="166" t="n">
        <v>1.468</v>
      </c>
      <c r="L128" s="165" t="n">
        <v>3859072.1</v>
      </c>
      <c r="M128" s="165" t="n">
        <v>297417.7</v>
      </c>
      <c r="N128" s="166" t="n">
        <v>1.468</v>
      </c>
      <c r="O128" s="165" t="n">
        <v>3859072.1</v>
      </c>
    </row>
    <row r="129" customFormat="false" ht="15" hidden="false" customHeight="false" outlineLevel="0" collapsed="false">
      <c r="A129" s="96" t="s">
        <v>161</v>
      </c>
      <c r="B129" s="161" t="s">
        <v>4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22437.7</v>
      </c>
      <c r="K129" s="166" t="n">
        <v>0.462</v>
      </c>
      <c r="L129" s="165" t="n">
        <v>1699282.7</v>
      </c>
      <c r="M129" s="165" t="n">
        <v>122437.7</v>
      </c>
      <c r="N129" s="166" t="n">
        <v>0.462</v>
      </c>
      <c r="O129" s="165" t="n">
        <v>1699282.7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7054</v>
      </c>
      <c r="K130" s="166" t="n">
        <v>-0.705</v>
      </c>
      <c r="L130" s="165" t="n">
        <v>460739.9</v>
      </c>
      <c r="M130" s="165" t="n">
        <v>17054</v>
      </c>
      <c r="N130" s="166" t="n">
        <v>-0.705</v>
      </c>
      <c r="O130" s="165" t="n">
        <v>460739.9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125202.1</v>
      </c>
      <c r="K131" s="166" t="n">
        <v>-0.116</v>
      </c>
      <c r="L131" s="165" t="n">
        <v>4072054</v>
      </c>
      <c r="M131" s="165" t="n">
        <v>125202.1</v>
      </c>
      <c r="N131" s="166" t="n">
        <v>-0.116</v>
      </c>
      <c r="O131" s="165" t="n">
        <v>4072054</v>
      </c>
    </row>
    <row r="132" customFormat="false" ht="15" hidden="false" customHeight="false" outlineLevel="0" collapsed="false">
      <c r="A132" s="96" t="s">
        <v>164</v>
      </c>
      <c r="B132" s="161" t="s">
        <v>57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5" t="n">
        <v>48027.4</v>
      </c>
      <c r="K132" s="166" t="n">
        <v>-0.777</v>
      </c>
      <c r="L132" s="165" t="n">
        <v>4915741.7</v>
      </c>
      <c r="M132" s="165" t="n">
        <v>48027.4</v>
      </c>
      <c r="N132" s="166" t="n">
        <v>-0.777</v>
      </c>
      <c r="O132" s="165" t="n">
        <v>4915741.7</v>
      </c>
    </row>
    <row r="133" customFormat="false" ht="15" hidden="false" customHeight="false" outlineLevel="0" collapsed="false">
      <c r="A133" s="96" t="s">
        <v>165</v>
      </c>
      <c r="B133" s="161" t="s">
        <v>67</v>
      </c>
      <c r="C133" s="184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5" t="n">
        <v>22500</v>
      </c>
      <c r="K133" s="166" t="n">
        <v>-0.6</v>
      </c>
      <c r="L133" s="165" t="n">
        <v>502472.3</v>
      </c>
      <c r="M133" s="165" t="n">
        <v>22500</v>
      </c>
      <c r="N133" s="166" t="n">
        <v>-0.6</v>
      </c>
      <c r="O133" s="165" t="n">
        <v>502472.3</v>
      </c>
    </row>
    <row r="134" customFormat="false" ht="15" hidden="false" customHeight="false" outlineLevel="0" collapsed="false">
      <c r="A134" s="96" t="s">
        <v>166</v>
      </c>
      <c r="B134" s="161" t="s">
        <v>69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2604</v>
      </c>
      <c r="K134" s="166" t="n">
        <v>1</v>
      </c>
      <c r="L134" s="165" t="n">
        <v>25108.6</v>
      </c>
      <c r="M134" s="165" t="n">
        <v>2604</v>
      </c>
      <c r="N134" s="166" t="n">
        <v>1</v>
      </c>
      <c r="O134" s="165" t="n">
        <v>25108.6</v>
      </c>
    </row>
    <row r="135" customFormat="false" ht="15" hidden="false" customHeight="false" outlineLevel="0" collapsed="false">
      <c r="A135" s="96" t="s">
        <v>167</v>
      </c>
      <c r="B135" s="161" t="s">
        <v>27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33000</v>
      </c>
      <c r="K135" s="166" t="n">
        <v>1</v>
      </c>
      <c r="L135" s="165" t="n">
        <v>110240</v>
      </c>
      <c r="M135" s="165" t="n">
        <v>33000</v>
      </c>
      <c r="N135" s="166" t="n">
        <v>1</v>
      </c>
      <c r="O135" s="165" t="n">
        <v>110240</v>
      </c>
    </row>
    <row r="136" customFormat="false" ht="15" hidden="false" customHeight="false" outlineLevel="0" collapsed="false">
      <c r="A136" s="96" t="s">
        <v>168</v>
      </c>
      <c r="B136" s="161" t="s">
        <v>91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9" t="n">
        <v>0</v>
      </c>
      <c r="K136" s="166" t="n">
        <v>0</v>
      </c>
      <c r="L136" s="165" t="n">
        <v>52580</v>
      </c>
      <c r="M136" s="169" t="n">
        <v>0</v>
      </c>
      <c r="N136" s="166" t="n">
        <v>0</v>
      </c>
      <c r="O136" s="165" t="n">
        <v>52580</v>
      </c>
    </row>
    <row r="137" customFormat="false" ht="15" hidden="false" customHeight="false" outlineLevel="0" collapsed="false">
      <c r="A137" s="96" t="s">
        <v>169</v>
      </c>
      <c r="B137" s="161" t="s">
        <v>324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0</v>
      </c>
      <c r="L137" s="165" t="n">
        <v>2252.4</v>
      </c>
      <c r="M137" s="169" t="n">
        <v>0</v>
      </c>
      <c r="N137" s="166" t="n">
        <v>0</v>
      </c>
      <c r="O137" s="165" t="n">
        <v>2252.4</v>
      </c>
    </row>
    <row r="138" customFormat="false" ht="15" hidden="false" customHeight="false" outlineLevel="0" collapsed="false">
      <c r="A138" s="96" t="s">
        <v>170</v>
      </c>
      <c r="B138" s="161" t="s">
        <v>83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9" t="n">
        <v>0</v>
      </c>
      <c r="K138" s="166" t="n">
        <v>-1</v>
      </c>
      <c r="L138" s="165" t="n">
        <v>105166.9</v>
      </c>
      <c r="M138" s="169" t="n">
        <v>0</v>
      </c>
      <c r="N138" s="166" t="n">
        <v>-1</v>
      </c>
      <c r="O138" s="165" t="n">
        <v>105166.9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576</v>
      </c>
      <c r="K139" s="166" t="n">
        <v>-0.298</v>
      </c>
      <c r="L139" s="165" t="n">
        <v>38950.1</v>
      </c>
      <c r="M139" s="165" t="n">
        <v>1576</v>
      </c>
      <c r="N139" s="166" t="n">
        <v>-0.298</v>
      </c>
      <c r="O139" s="165" t="n">
        <v>38950.1</v>
      </c>
    </row>
    <row r="140" customFormat="false" ht="15" hidden="false" customHeight="false" outlineLevel="0" collapsed="false">
      <c r="A140" s="96" t="s">
        <v>227</v>
      </c>
      <c r="B140" s="161" t="s">
        <v>79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8716.5</v>
      </c>
      <c r="K140" s="166" t="n">
        <v>-0.964</v>
      </c>
      <c r="L140" s="165" t="n">
        <v>1927170</v>
      </c>
      <c r="M140" s="165" t="n">
        <v>8716.5</v>
      </c>
      <c r="N140" s="166" t="n">
        <v>-0.964</v>
      </c>
      <c r="O140" s="165" t="n">
        <v>1927170</v>
      </c>
    </row>
    <row r="141" customFormat="false" ht="15" hidden="false" customHeight="false" outlineLevel="0" collapsed="false">
      <c r="A141" s="96" t="s">
        <v>228</v>
      </c>
      <c r="B141" s="161" t="s">
        <v>71</v>
      </c>
      <c r="C141" s="514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5" t="n">
        <v>24251.4</v>
      </c>
      <c r="K141" s="166" t="n">
        <v>0.446</v>
      </c>
      <c r="L141" s="165" t="n">
        <v>994611.6</v>
      </c>
      <c r="M141" s="165" t="n">
        <v>24251.4</v>
      </c>
      <c r="N141" s="166" t="n">
        <v>0.446</v>
      </c>
      <c r="O141" s="165" t="n">
        <v>994611.6</v>
      </c>
    </row>
    <row r="142" customFormat="false" ht="15" hidden="false" customHeight="false" outlineLevel="0" collapsed="false">
      <c r="A142" s="96" t="s">
        <v>229</v>
      </c>
      <c r="B142" s="161" t="s">
        <v>37</v>
      </c>
      <c r="C142" s="173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5" t="n">
        <v>15273</v>
      </c>
      <c r="K142" s="166" t="n">
        <v>-0.79</v>
      </c>
      <c r="L142" s="165" t="n">
        <v>1098011.5</v>
      </c>
      <c r="M142" s="165" t="n">
        <v>15273</v>
      </c>
      <c r="N142" s="166" t="n">
        <v>-0.79</v>
      </c>
      <c r="O142" s="165" t="n">
        <v>1098011.5</v>
      </c>
    </row>
    <row r="143" customFormat="false" ht="15" hidden="false" customHeight="false" outlineLevel="0" collapsed="false">
      <c r="A143" s="96" t="s">
        <v>230</v>
      </c>
      <c r="B143" s="161" t="s">
        <v>85</v>
      </c>
      <c r="C143" s="173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9" t="n">
        <v>0</v>
      </c>
      <c r="K143" s="166" t="n">
        <v>0</v>
      </c>
      <c r="L143" s="165" t="n">
        <v>18373.3</v>
      </c>
      <c r="M143" s="169" t="n">
        <v>0</v>
      </c>
      <c r="N143" s="166" t="n">
        <v>0</v>
      </c>
      <c r="O143" s="165" t="n">
        <v>18373.3</v>
      </c>
    </row>
    <row r="144" customFormat="false" ht="15" hidden="false" customHeight="false" outlineLevel="0" collapsed="false">
      <c r="A144" s="96" t="s">
        <v>245</v>
      </c>
      <c r="B144" s="161" t="s">
        <v>87</v>
      </c>
      <c r="C144" s="515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399.3</v>
      </c>
      <c r="M144" s="169" t="n">
        <v>0</v>
      </c>
      <c r="N144" s="166" t="n">
        <v>0</v>
      </c>
      <c r="O144" s="165" t="n">
        <v>2399.3</v>
      </c>
    </row>
    <row r="145" customFormat="false" ht="15" hidden="false" customHeight="false" outlineLevel="0" collapsed="false">
      <c r="A145" s="96" t="s">
        <v>246</v>
      </c>
      <c r="B145" s="161" t="s">
        <v>65</v>
      </c>
      <c r="C145" s="128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5" t="n">
        <v>138908.1</v>
      </c>
      <c r="K145" s="166" t="n">
        <v>1.387</v>
      </c>
      <c r="L145" s="165" t="n">
        <v>4751701.3</v>
      </c>
      <c r="M145" s="165" t="n">
        <v>138908.1</v>
      </c>
      <c r="N145" s="166" t="n">
        <v>1.387</v>
      </c>
      <c r="O145" s="165" t="n">
        <v>4751701.3</v>
      </c>
    </row>
    <row r="146" customFormat="false" ht="15" hidden="false" customHeight="false" outlineLevel="0" collapsed="false">
      <c r="A146" s="96" t="s">
        <v>252</v>
      </c>
      <c r="B146" s="161" t="s">
        <v>21</v>
      </c>
      <c r="C146" s="162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2041020.3</v>
      </c>
      <c r="K146" s="166" t="n">
        <v>0.057</v>
      </c>
      <c r="L146" s="165" t="n">
        <v>48692966.5</v>
      </c>
      <c r="M146" s="165" t="n">
        <v>2041020.3</v>
      </c>
      <c r="N146" s="166" t="n">
        <v>0.057</v>
      </c>
      <c r="O146" s="165" t="n">
        <v>48692966.5</v>
      </c>
    </row>
    <row r="147" customFormat="false" ht="15" hidden="false" customHeight="false" outlineLevel="0" collapsed="false">
      <c r="A147" s="96" t="s">
        <v>253</v>
      </c>
      <c r="B147" s="161" t="s">
        <v>45</v>
      </c>
      <c r="C147" s="167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9" t="n">
        <v>0</v>
      </c>
      <c r="K147" s="166" t="n">
        <v>-1</v>
      </c>
      <c r="L147" s="165" t="n">
        <v>249522.7</v>
      </c>
      <c r="M147" s="169" t="n">
        <v>0</v>
      </c>
      <c r="N147" s="166" t="n">
        <v>-1</v>
      </c>
      <c r="O147" s="165" t="n">
        <v>249522.7</v>
      </c>
    </row>
    <row r="148" customFormat="false" ht="15" hidden="false" customHeight="false" outlineLevel="0" collapsed="false">
      <c r="A148" s="96" t="s">
        <v>301</v>
      </c>
      <c r="B148" s="161" t="s">
        <v>29</v>
      </c>
      <c r="C148" s="516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3" t="n">
        <v>83421.2</v>
      </c>
      <c r="K148" s="432" t="n">
        <v>-0.582</v>
      </c>
      <c r="L148" s="433" t="n">
        <v>5876923.8</v>
      </c>
      <c r="M148" s="433" t="n">
        <v>83421.2</v>
      </c>
      <c r="N148" s="432" t="n">
        <v>-0.582</v>
      </c>
      <c r="O148" s="433" t="n">
        <v>5876923.8</v>
      </c>
    </row>
    <row r="149" customFormat="false" ht="15" hidden="false" customHeight="false" outlineLevel="0" collapsed="false">
      <c r="A149" s="96" t="s">
        <v>302</v>
      </c>
      <c r="B149" s="161" t="s">
        <v>31</v>
      </c>
      <c r="C149" s="478"/>
      <c r="D149" s="122"/>
      <c r="E149" s="183"/>
      <c r="F149" s="122"/>
      <c r="G149" s="96" t="n">
        <v>0</v>
      </c>
      <c r="H149" s="98" t="n">
        <v>0</v>
      </c>
      <c r="I149" s="96" t="n">
        <v>0</v>
      </c>
      <c r="J149" s="99" t="n">
        <v>323487.4</v>
      </c>
      <c r="K149" s="98" t="n">
        <v>-0.368</v>
      </c>
      <c r="L149" s="99" t="n">
        <v>8980315.4</v>
      </c>
      <c r="M149" s="99" t="n">
        <v>323487.4</v>
      </c>
      <c r="N149" s="98" t="n">
        <v>-0.368</v>
      </c>
      <c r="O149" s="99" t="n">
        <v>8980315.4</v>
      </c>
    </row>
    <row r="150" customFormat="false" ht="15" hidden="false" customHeight="false" outlineLevel="0" collapsed="false">
      <c r="A150" s="96" t="s">
        <v>305</v>
      </c>
      <c r="B150" s="161" t="s">
        <v>216</v>
      </c>
      <c r="C150" s="175"/>
      <c r="D150" s="176"/>
      <c r="E150" s="513"/>
      <c r="F150" s="176"/>
      <c r="G150" s="164" t="n">
        <v>0</v>
      </c>
      <c r="H150" s="163" t="n">
        <v>0</v>
      </c>
      <c r="I150" s="164" t="n">
        <v>0</v>
      </c>
      <c r="J150" s="164" t="n">
        <v>0</v>
      </c>
      <c r="K150" s="163" t="n">
        <v>0</v>
      </c>
      <c r="L150" s="174" t="n">
        <v>162517.8</v>
      </c>
      <c r="M150" s="164" t="n">
        <v>0</v>
      </c>
      <c r="N150" s="163" t="n">
        <v>0</v>
      </c>
      <c r="O150" s="174" t="n">
        <v>162517.8</v>
      </c>
    </row>
    <row r="151" s="463" customFormat="true" ht="15" hidden="false" customHeight="false" outlineLevel="0" collapsed="false">
      <c r="A151" s="6" t="n">
        <v>4</v>
      </c>
      <c r="B151" s="95" t="s">
        <v>171</v>
      </c>
      <c r="C151" s="482" t="n">
        <v>24479796.1</v>
      </c>
      <c r="D151" s="187" t="n">
        <v>0.4174491552034</v>
      </c>
      <c r="E151" s="421" t="n">
        <v>503796416.72</v>
      </c>
      <c r="F151" s="83" t="n">
        <v>0.0933865506308049</v>
      </c>
      <c r="G151" s="99" t="n">
        <v>543419.1</v>
      </c>
      <c r="H151" s="98" t="n">
        <v>-0.6</v>
      </c>
      <c r="I151" s="99" t="n">
        <v>19317859.1</v>
      </c>
      <c r="J151" s="99" t="n">
        <v>2125810</v>
      </c>
      <c r="K151" s="98" t="n">
        <v>-0.254</v>
      </c>
      <c r="L151" s="99" t="n">
        <v>64415496.7</v>
      </c>
      <c r="M151" s="99" t="n">
        <v>2669229.1</v>
      </c>
      <c r="N151" s="98" t="n">
        <v>-0.366</v>
      </c>
      <c r="O151" s="99" t="n">
        <v>83733355.8</v>
      </c>
    </row>
    <row r="152" customFormat="false" ht="15" hidden="false" customHeight="false" outlineLevel="0" collapsed="false">
      <c r="A152" s="96" t="s">
        <v>172</v>
      </c>
      <c r="B152" s="161" t="s">
        <v>95</v>
      </c>
      <c r="C152" s="189"/>
      <c r="D152" s="190"/>
      <c r="E152" s="216"/>
      <c r="F152" s="202"/>
      <c r="G152" s="165" t="n">
        <v>295872.5</v>
      </c>
      <c r="H152" s="166" t="n">
        <v>-0.735</v>
      </c>
      <c r="I152" s="165" t="n">
        <v>7528485.9</v>
      </c>
      <c r="J152" s="169" t="n">
        <v>0</v>
      </c>
      <c r="K152" s="166" t="n">
        <v>0</v>
      </c>
      <c r="L152" s="169" t="n">
        <v>0</v>
      </c>
      <c r="M152" s="165" t="n">
        <v>295872.5</v>
      </c>
      <c r="N152" s="166" t="n">
        <v>-0.735</v>
      </c>
      <c r="O152" s="165" t="n">
        <v>7528485.9</v>
      </c>
    </row>
    <row r="153" customFormat="false" ht="15" hidden="false" customHeight="false" outlineLevel="0" collapsed="false">
      <c r="A153" s="96" t="s">
        <v>173</v>
      </c>
      <c r="B153" s="161" t="s">
        <v>71</v>
      </c>
      <c r="C153" s="212"/>
      <c r="D153" s="202"/>
      <c r="E153" s="217"/>
      <c r="F153" s="202"/>
      <c r="G153" s="165" t="n">
        <v>148192.2</v>
      </c>
      <c r="H153" s="166" t="n">
        <v>-0.181</v>
      </c>
      <c r="I153" s="165" t="n">
        <v>4097877.6</v>
      </c>
      <c r="J153" s="169" t="n">
        <v>0</v>
      </c>
      <c r="K153" s="166" t="n">
        <v>0</v>
      </c>
      <c r="L153" s="169" t="n">
        <v>0</v>
      </c>
      <c r="M153" s="165" t="n">
        <v>148192.2</v>
      </c>
      <c r="N153" s="166" t="n">
        <v>-0.181</v>
      </c>
      <c r="O153" s="165" t="n">
        <v>4097877.6</v>
      </c>
    </row>
    <row r="154" customFormat="false" ht="15" hidden="false" customHeight="false" outlineLevel="0" collapsed="false">
      <c r="A154" s="96" t="s">
        <v>174</v>
      </c>
      <c r="B154" s="161" t="s">
        <v>25</v>
      </c>
      <c r="C154" s="218"/>
      <c r="D154" s="190"/>
      <c r="E154" s="219"/>
      <c r="F154" s="202"/>
      <c r="G154" s="165" t="n">
        <v>5611.2</v>
      </c>
      <c r="H154" s="166" t="n">
        <v>-0.907</v>
      </c>
      <c r="I154" s="165" t="n">
        <v>3358800</v>
      </c>
      <c r="J154" s="165" t="n">
        <v>265885.1</v>
      </c>
      <c r="K154" s="166" t="n">
        <v>1.269</v>
      </c>
      <c r="L154" s="165" t="n">
        <v>3601861.5</v>
      </c>
      <c r="M154" s="165" t="n">
        <v>271496.3</v>
      </c>
      <c r="N154" s="166" t="n">
        <v>0.53</v>
      </c>
      <c r="O154" s="165" t="n">
        <v>6960661.6</v>
      </c>
    </row>
    <row r="155" customFormat="false" ht="15" hidden="false" customHeight="false" outlineLevel="0" collapsed="false">
      <c r="A155" s="96" t="s">
        <v>175</v>
      </c>
      <c r="B155" s="161" t="s">
        <v>61</v>
      </c>
      <c r="C155" s="189"/>
      <c r="D155" s="190"/>
      <c r="E155" s="216"/>
      <c r="F155" s="202"/>
      <c r="G155" s="165" t="n">
        <v>93743.2</v>
      </c>
      <c r="H155" s="166" t="n">
        <v>1</v>
      </c>
      <c r="I155" s="165" t="n">
        <v>1700803.2</v>
      </c>
      <c r="J155" s="169" t="n">
        <v>0</v>
      </c>
      <c r="K155" s="166" t="n">
        <v>0</v>
      </c>
      <c r="L155" s="169" t="n">
        <v>0</v>
      </c>
      <c r="M155" s="165" t="n">
        <v>93743.2</v>
      </c>
      <c r="N155" s="166" t="n">
        <v>1</v>
      </c>
      <c r="O155" s="165" t="n">
        <v>1700803.2</v>
      </c>
    </row>
    <row r="156" customFormat="false" ht="15" hidden="false" customHeight="false" outlineLevel="0" collapsed="false">
      <c r="A156" s="96" t="s">
        <v>176</v>
      </c>
      <c r="B156" s="161" t="s">
        <v>29</v>
      </c>
      <c r="C156" s="189"/>
      <c r="D156" s="190"/>
      <c r="E156" s="201"/>
      <c r="F156" s="202"/>
      <c r="G156" s="169" t="n">
        <v>0</v>
      </c>
      <c r="H156" s="166" t="n">
        <v>0</v>
      </c>
      <c r="I156" s="165" t="n">
        <v>1313771</v>
      </c>
      <c r="J156" s="169" t="n">
        <v>0</v>
      </c>
      <c r="K156" s="166" t="n">
        <v>0</v>
      </c>
      <c r="L156" s="165" t="n">
        <v>1240436.9</v>
      </c>
      <c r="M156" s="169" t="n">
        <v>0</v>
      </c>
      <c r="N156" s="166" t="n">
        <v>0</v>
      </c>
      <c r="O156" s="165" t="n">
        <v>2554207.9</v>
      </c>
    </row>
    <row r="157" customFormat="false" ht="15" hidden="false" customHeight="false" outlineLevel="0" collapsed="false">
      <c r="A157" s="96" t="s">
        <v>177</v>
      </c>
      <c r="B157" s="161" t="s">
        <v>23</v>
      </c>
      <c r="C157" s="189"/>
      <c r="D157" s="190"/>
      <c r="E157" s="216"/>
      <c r="F157" s="202"/>
      <c r="G157" s="169" t="n">
        <v>0</v>
      </c>
      <c r="H157" s="166" t="n">
        <v>0</v>
      </c>
      <c r="I157" s="165" t="n">
        <v>871578.8</v>
      </c>
      <c r="J157" s="169" t="n">
        <v>0</v>
      </c>
      <c r="K157" s="166" t="n">
        <v>0</v>
      </c>
      <c r="L157" s="165" t="n">
        <v>154465.7</v>
      </c>
      <c r="M157" s="169" t="n">
        <v>0</v>
      </c>
      <c r="N157" s="166" t="n">
        <v>0</v>
      </c>
      <c r="O157" s="165" t="n">
        <v>1026044.5</v>
      </c>
    </row>
    <row r="158" customFormat="false" ht="15" hidden="false" customHeight="false" outlineLevel="0" collapsed="false">
      <c r="A158" s="96" t="s">
        <v>178</v>
      </c>
      <c r="B158" s="161" t="s">
        <v>47</v>
      </c>
      <c r="C158" s="208"/>
      <c r="D158" s="190"/>
      <c r="E158" s="214"/>
      <c r="F158" s="202"/>
      <c r="G158" s="169" t="n">
        <v>0</v>
      </c>
      <c r="H158" s="166" t="n">
        <v>0</v>
      </c>
      <c r="I158" s="165" t="n">
        <v>343587.7</v>
      </c>
      <c r="J158" s="165" t="n">
        <v>23744.4</v>
      </c>
      <c r="K158" s="166" t="n">
        <v>-0.941</v>
      </c>
      <c r="L158" s="165" t="n">
        <v>12868775.3</v>
      </c>
      <c r="M158" s="165" t="n">
        <v>23744.4</v>
      </c>
      <c r="N158" s="166" t="n">
        <v>-0.941</v>
      </c>
      <c r="O158" s="165" t="n">
        <v>13212363</v>
      </c>
    </row>
    <row r="159" customFormat="false" ht="15" hidden="false" customHeight="false" outlineLevel="0" collapsed="false">
      <c r="A159" s="96" t="s">
        <v>179</v>
      </c>
      <c r="B159" s="161" t="s">
        <v>225</v>
      </c>
      <c r="C159" s="189"/>
      <c r="D159" s="190"/>
      <c r="E159" s="201"/>
      <c r="F159" s="202"/>
      <c r="G159" s="169" t="n">
        <v>0</v>
      </c>
      <c r="H159" s="166" t="n">
        <v>0</v>
      </c>
      <c r="I159" s="165" t="n">
        <v>52700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52700</v>
      </c>
    </row>
    <row r="160" customFormat="false" ht="15" hidden="false" customHeight="false" outlineLevel="0" collapsed="false">
      <c r="A160" s="96" t="s">
        <v>180</v>
      </c>
      <c r="B160" s="161" t="s">
        <v>33</v>
      </c>
      <c r="C160" s="189"/>
      <c r="D160" s="190"/>
      <c r="E160" s="214"/>
      <c r="F160" s="202"/>
      <c r="G160" s="169" t="n">
        <v>0</v>
      </c>
      <c r="H160" s="166" t="n">
        <v>0</v>
      </c>
      <c r="I160" s="165" t="n">
        <v>26729.7</v>
      </c>
      <c r="J160" s="165" t="n">
        <v>17431.6</v>
      </c>
      <c r="K160" s="166" t="n">
        <v>1</v>
      </c>
      <c r="L160" s="165" t="n">
        <v>360236.8</v>
      </c>
      <c r="M160" s="165" t="n">
        <v>17431.6</v>
      </c>
      <c r="N160" s="166" t="n">
        <v>1</v>
      </c>
      <c r="O160" s="165" t="n">
        <v>386966.5</v>
      </c>
    </row>
    <row r="161" customFormat="false" ht="15" hidden="false" customHeight="false" outlineLevel="0" collapsed="false">
      <c r="A161" s="96" t="s">
        <v>181</v>
      </c>
      <c r="B161" s="161" t="s">
        <v>130</v>
      </c>
      <c r="C161" s="215"/>
      <c r="D161" s="190"/>
      <c r="E161" s="214"/>
      <c r="F161" s="202"/>
      <c r="G161" s="169" t="n">
        <v>0</v>
      </c>
      <c r="H161" s="166" t="n">
        <v>-1</v>
      </c>
      <c r="I161" s="165" t="n">
        <v>23525.2</v>
      </c>
      <c r="J161" s="169" t="n">
        <v>0</v>
      </c>
      <c r="K161" s="166" t="n">
        <v>0</v>
      </c>
      <c r="L161" s="169" t="n">
        <v>0</v>
      </c>
      <c r="M161" s="169" t="n">
        <v>0</v>
      </c>
      <c r="N161" s="166" t="n">
        <v>-1</v>
      </c>
      <c r="O161" s="165" t="n">
        <v>23525.2</v>
      </c>
    </row>
    <row r="162" customFormat="false" ht="15" hidden="false" customHeight="false" outlineLevel="0" collapsed="false">
      <c r="A162" s="96" t="s">
        <v>182</v>
      </c>
      <c r="B162" s="161" t="s">
        <v>83</v>
      </c>
      <c r="C162" s="212"/>
      <c r="D162" s="190"/>
      <c r="E162" s="214"/>
      <c r="F162" s="202"/>
      <c r="G162" s="169" t="n">
        <v>0</v>
      </c>
      <c r="H162" s="166" t="n">
        <v>0</v>
      </c>
      <c r="I162" s="169" t="n">
        <v>0</v>
      </c>
      <c r="J162" s="169" t="n">
        <v>491.4</v>
      </c>
      <c r="K162" s="166" t="n">
        <v>-0.995</v>
      </c>
      <c r="L162" s="165" t="n">
        <v>830580.5</v>
      </c>
      <c r="M162" s="169" t="n">
        <v>491.4</v>
      </c>
      <c r="N162" s="166" t="n">
        <v>-0.995</v>
      </c>
      <c r="O162" s="165" t="n">
        <v>830580.5</v>
      </c>
    </row>
    <row r="163" customFormat="false" ht="15" hidden="false" customHeight="false" outlineLevel="0" collapsed="false">
      <c r="A163" s="96" t="s">
        <v>183</v>
      </c>
      <c r="B163" s="161" t="s">
        <v>79</v>
      </c>
      <c r="C163" s="212"/>
      <c r="D163" s="190"/>
      <c r="E163" s="201"/>
      <c r="F163" s="202"/>
      <c r="G163" s="169" t="n">
        <v>0</v>
      </c>
      <c r="H163" s="166" t="n">
        <v>0</v>
      </c>
      <c r="I163" s="169" t="n">
        <v>0</v>
      </c>
      <c r="J163" s="165" t="n">
        <v>22940</v>
      </c>
      <c r="K163" s="166" t="n">
        <v>2.228</v>
      </c>
      <c r="L163" s="165" t="n">
        <v>913877.4</v>
      </c>
      <c r="M163" s="165" t="n">
        <v>22940</v>
      </c>
      <c r="N163" s="166" t="n">
        <v>2.228</v>
      </c>
      <c r="O163" s="165" t="n">
        <v>913877.4</v>
      </c>
    </row>
    <row r="164" customFormat="false" ht="15" hidden="false" customHeight="false" outlineLevel="0" collapsed="false">
      <c r="A164" s="96" t="s">
        <v>184</v>
      </c>
      <c r="B164" s="161" t="s">
        <v>91</v>
      </c>
      <c r="C164" s="517"/>
      <c r="D164" s="202"/>
      <c r="E164" s="407"/>
      <c r="F164" s="207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-1</v>
      </c>
      <c r="L164" s="165" t="n">
        <v>420222.6</v>
      </c>
      <c r="M164" s="169" t="n">
        <v>0</v>
      </c>
      <c r="N164" s="166" t="n">
        <v>-1</v>
      </c>
      <c r="O164" s="165" t="n">
        <v>420222.6</v>
      </c>
    </row>
    <row r="165" customFormat="false" ht="15" hidden="false" customHeight="false" outlineLevel="0" collapsed="false">
      <c r="A165" s="96" t="s">
        <v>185</v>
      </c>
      <c r="B165" s="161" t="s">
        <v>53</v>
      </c>
      <c r="C165" s="215"/>
      <c r="D165" s="190"/>
      <c r="E165" s="390"/>
      <c r="F165" s="202"/>
      <c r="G165" s="169" t="n">
        <v>0</v>
      </c>
      <c r="H165" s="166" t="n">
        <v>0</v>
      </c>
      <c r="I165" s="169" t="n">
        <v>0</v>
      </c>
      <c r="J165" s="169" t="n">
        <v>0</v>
      </c>
      <c r="K165" s="166" t="n">
        <v>0</v>
      </c>
      <c r="L165" s="165" t="n">
        <v>9822</v>
      </c>
      <c r="M165" s="169" t="n">
        <v>0</v>
      </c>
      <c r="N165" s="166" t="n">
        <v>0</v>
      </c>
      <c r="O165" s="165" t="n">
        <v>9822</v>
      </c>
    </row>
    <row r="166" customFormat="false" ht="15" hidden="false" customHeight="false" outlineLevel="0" collapsed="false">
      <c r="A166" s="96" t="s">
        <v>186</v>
      </c>
      <c r="B166" s="161" t="s">
        <v>316</v>
      </c>
      <c r="C166" s="215"/>
      <c r="D166" s="190"/>
      <c r="E166" s="390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493.2</v>
      </c>
      <c r="M166" s="169" t="n">
        <v>0</v>
      </c>
      <c r="N166" s="166" t="n">
        <v>0</v>
      </c>
      <c r="O166" s="169" t="n">
        <v>493.2</v>
      </c>
    </row>
    <row r="167" customFormat="false" ht="15" hidden="false" customHeight="false" outlineLevel="0" collapsed="false">
      <c r="A167" s="96" t="s">
        <v>231</v>
      </c>
      <c r="B167" s="161" t="s">
        <v>51</v>
      </c>
      <c r="C167" s="215"/>
      <c r="D167" s="190"/>
      <c r="E167" s="390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9" t="n">
        <v>403.9</v>
      </c>
      <c r="M167" s="169" t="n">
        <v>0</v>
      </c>
      <c r="N167" s="166" t="n">
        <v>0</v>
      </c>
      <c r="O167" s="169" t="n">
        <v>403.9</v>
      </c>
    </row>
    <row r="168" customFormat="false" ht="15" hidden="false" customHeight="false" outlineLevel="0" collapsed="false">
      <c r="A168" s="96" t="s">
        <v>232</v>
      </c>
      <c r="B168" s="161" t="s">
        <v>77</v>
      </c>
      <c r="C168" s="215"/>
      <c r="D168" s="190"/>
      <c r="E168" s="390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379182.6</v>
      </c>
      <c r="M168" s="169" t="n">
        <v>0</v>
      </c>
      <c r="N168" s="166" t="n">
        <v>0</v>
      </c>
      <c r="O168" s="165" t="n">
        <v>379182.6</v>
      </c>
    </row>
    <row r="169" customFormat="false" ht="15" hidden="false" customHeight="false" outlineLevel="0" collapsed="false">
      <c r="A169" s="96" t="s">
        <v>233</v>
      </c>
      <c r="B169" s="161" t="s">
        <v>67</v>
      </c>
      <c r="C169" s="517"/>
      <c r="D169" s="205"/>
      <c r="E169" s="201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24961.5</v>
      </c>
      <c r="M169" s="169" t="n">
        <v>0</v>
      </c>
      <c r="N169" s="166" t="n">
        <v>0</v>
      </c>
      <c r="O169" s="165" t="n">
        <v>24961.5</v>
      </c>
    </row>
    <row r="170" customFormat="false" ht="15" hidden="false" customHeight="false" outlineLevel="0" collapsed="false">
      <c r="A170" s="96" t="s">
        <v>234</v>
      </c>
      <c r="B170" s="161" t="s">
        <v>49</v>
      </c>
      <c r="C170" s="215"/>
      <c r="D170" s="190"/>
      <c r="E170" s="201"/>
      <c r="F170" s="202"/>
      <c r="G170" s="169" t="n">
        <v>0</v>
      </c>
      <c r="H170" s="166" t="n">
        <v>0</v>
      </c>
      <c r="I170" s="169" t="n">
        <v>0</v>
      </c>
      <c r="J170" s="169" t="n">
        <v>44.3</v>
      </c>
      <c r="K170" s="166" t="n">
        <v>1</v>
      </c>
      <c r="L170" s="165" t="n">
        <v>54785.1</v>
      </c>
      <c r="M170" s="169" t="n">
        <v>44.3</v>
      </c>
      <c r="N170" s="166" t="n">
        <v>1</v>
      </c>
      <c r="O170" s="165" t="n">
        <v>54785.1</v>
      </c>
    </row>
    <row r="171" customFormat="false" ht="15" hidden="false" customHeight="false" outlineLevel="0" collapsed="false">
      <c r="A171" s="96" t="s">
        <v>235</v>
      </c>
      <c r="B171" s="161" t="s">
        <v>31</v>
      </c>
      <c r="C171" s="215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5" t="n">
        <v>174707.2</v>
      </c>
      <c r="K171" s="166" t="n">
        <v>-0.469</v>
      </c>
      <c r="L171" s="165" t="n">
        <v>3054465.9</v>
      </c>
      <c r="M171" s="165" t="n">
        <v>174707.2</v>
      </c>
      <c r="N171" s="166" t="n">
        <v>-0.469</v>
      </c>
      <c r="O171" s="165" t="n">
        <v>3054465.9</v>
      </c>
    </row>
    <row r="172" customFormat="false" ht="15" hidden="false" customHeight="false" outlineLevel="0" collapsed="false">
      <c r="A172" s="96" t="s">
        <v>236</v>
      </c>
      <c r="B172" s="161" t="s">
        <v>75</v>
      </c>
      <c r="C172" s="145"/>
      <c r="D172" s="187"/>
      <c r="E172" s="37"/>
      <c r="F172" s="83"/>
      <c r="G172" s="169" t="n">
        <v>0</v>
      </c>
      <c r="H172" s="166" t="n">
        <v>0</v>
      </c>
      <c r="I172" s="169" t="n">
        <v>0</v>
      </c>
      <c r="J172" s="165" t="n">
        <v>1165427</v>
      </c>
      <c r="K172" s="166" t="n">
        <v>-0.04</v>
      </c>
      <c r="L172" s="165" t="n">
        <v>24085037.4</v>
      </c>
      <c r="M172" s="165" t="n">
        <v>1165427</v>
      </c>
      <c r="N172" s="166" t="n">
        <v>-0.04</v>
      </c>
      <c r="O172" s="165" t="n">
        <v>24085037.4</v>
      </c>
    </row>
    <row r="173" customFormat="false" ht="15" hidden="false" customHeight="false" outlineLevel="0" collapsed="false">
      <c r="A173" s="96" t="s">
        <v>237</v>
      </c>
      <c r="B173" s="161" t="s">
        <v>41</v>
      </c>
      <c r="C173" s="215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7998</v>
      </c>
      <c r="M173" s="169" t="n">
        <v>0</v>
      </c>
      <c r="N173" s="166" t="n">
        <v>0</v>
      </c>
      <c r="O173" s="165" t="n">
        <v>7998</v>
      </c>
    </row>
    <row r="174" customFormat="false" ht="15" hidden="false" customHeight="false" outlineLevel="0" collapsed="false">
      <c r="A174" s="96" t="s">
        <v>238</v>
      </c>
      <c r="B174" s="161" t="s">
        <v>63</v>
      </c>
      <c r="C174" s="215"/>
      <c r="D174" s="190"/>
      <c r="E174" s="206"/>
      <c r="F174" s="202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2564653</v>
      </c>
      <c r="M174" s="169" t="n">
        <v>0</v>
      </c>
      <c r="N174" s="166" t="n">
        <v>-1</v>
      </c>
      <c r="O174" s="165" t="n">
        <v>2564653</v>
      </c>
    </row>
    <row r="175" customFormat="false" ht="15" hidden="false" customHeight="false" outlineLevel="0" collapsed="false">
      <c r="A175" s="96" t="s">
        <v>239</v>
      </c>
      <c r="B175" s="161" t="s">
        <v>87</v>
      </c>
      <c r="C175" s="518"/>
      <c r="D175" s="437"/>
      <c r="E175" s="436"/>
      <c r="F175" s="438"/>
      <c r="G175" s="435" t="n">
        <v>0</v>
      </c>
      <c r="H175" s="439" t="n">
        <v>0</v>
      </c>
      <c r="I175" s="435" t="n">
        <v>0</v>
      </c>
      <c r="J175" s="435" t="n">
        <v>0</v>
      </c>
      <c r="K175" s="439" t="n">
        <v>-1</v>
      </c>
      <c r="L175" s="440" t="n">
        <v>192880</v>
      </c>
      <c r="M175" s="435" t="n">
        <v>0</v>
      </c>
      <c r="N175" s="439" t="n">
        <v>-1</v>
      </c>
      <c r="O175" s="440" t="n">
        <v>192880</v>
      </c>
    </row>
    <row r="176" customFormat="false" ht="15" hidden="false" customHeight="false" outlineLevel="0" collapsed="false">
      <c r="A176" s="96" t="s">
        <v>247</v>
      </c>
      <c r="B176" s="161" t="s">
        <v>45</v>
      </c>
      <c r="C176" s="215"/>
      <c r="D176" s="190"/>
      <c r="E176" s="390"/>
      <c r="F176" s="202"/>
      <c r="G176" s="441" t="n">
        <v>0</v>
      </c>
      <c r="H176" s="442" t="n">
        <v>0</v>
      </c>
      <c r="I176" s="441" t="n">
        <v>0</v>
      </c>
      <c r="J176" s="441" t="n">
        <v>0</v>
      </c>
      <c r="K176" s="442" t="n">
        <v>0</v>
      </c>
      <c r="L176" s="441" t="n">
        <v>383</v>
      </c>
      <c r="M176" s="441" t="n">
        <v>0</v>
      </c>
      <c r="N176" s="442" t="n">
        <v>0</v>
      </c>
      <c r="O176" s="441" t="n">
        <v>383</v>
      </c>
    </row>
    <row r="177" customFormat="false" ht="15" hidden="false" customHeight="false" outlineLevel="0" collapsed="false">
      <c r="A177" s="96" t="s">
        <v>254</v>
      </c>
      <c r="B177" s="161" t="s">
        <v>73</v>
      </c>
      <c r="C177" s="213"/>
      <c r="D177" s="190"/>
      <c r="E177" s="206"/>
      <c r="F177" s="202"/>
      <c r="G177" s="441" t="n">
        <v>0</v>
      </c>
      <c r="H177" s="442" t="n">
        <v>0</v>
      </c>
      <c r="I177" s="441" t="n">
        <v>0</v>
      </c>
      <c r="J177" s="443" t="n">
        <v>7279.1</v>
      </c>
      <c r="K177" s="442" t="n">
        <v>1</v>
      </c>
      <c r="L177" s="443" t="n">
        <v>44027.8</v>
      </c>
      <c r="M177" s="443" t="n">
        <v>7279.1</v>
      </c>
      <c r="N177" s="442" t="n">
        <v>1</v>
      </c>
      <c r="O177" s="443" t="n">
        <v>44027.8</v>
      </c>
    </row>
    <row r="178" customFormat="false" ht="15" hidden="false" customHeight="false" outlineLevel="0" collapsed="false">
      <c r="A178" s="96" t="s">
        <v>255</v>
      </c>
      <c r="B178" s="161" t="s">
        <v>324</v>
      </c>
      <c r="C178" s="213"/>
      <c r="D178" s="190"/>
      <c r="E178" s="216"/>
      <c r="F178" s="202"/>
      <c r="G178" s="441" t="n">
        <v>0</v>
      </c>
      <c r="H178" s="442" t="n">
        <v>0</v>
      </c>
      <c r="I178" s="441" t="n">
        <v>0</v>
      </c>
      <c r="J178" s="441" t="n">
        <v>0</v>
      </c>
      <c r="K178" s="442" t="n">
        <v>0</v>
      </c>
      <c r="L178" s="443" t="n">
        <v>11788.5</v>
      </c>
      <c r="M178" s="441" t="n">
        <v>0</v>
      </c>
      <c r="N178" s="442" t="n">
        <v>0</v>
      </c>
      <c r="O178" s="443" t="n">
        <v>11788.5</v>
      </c>
    </row>
    <row r="179" customFormat="false" ht="15" hidden="false" customHeight="false" outlineLevel="0" collapsed="false">
      <c r="A179" s="96" t="s">
        <v>287</v>
      </c>
      <c r="B179" s="161" t="s">
        <v>55</v>
      </c>
      <c r="C179" s="208"/>
      <c r="D179" s="190"/>
      <c r="E179" s="206"/>
      <c r="F179" s="202"/>
      <c r="G179" s="441" t="n">
        <v>0</v>
      </c>
      <c r="H179" s="442" t="n">
        <v>0</v>
      </c>
      <c r="I179" s="441" t="n">
        <v>0</v>
      </c>
      <c r="J179" s="443" t="n">
        <v>234068.1</v>
      </c>
      <c r="K179" s="442" t="n">
        <v>-0.156</v>
      </c>
      <c r="L179" s="443" t="n">
        <v>8937282.4</v>
      </c>
      <c r="M179" s="443" t="n">
        <v>234068.1</v>
      </c>
      <c r="N179" s="442" t="n">
        <v>-0.156</v>
      </c>
      <c r="O179" s="443" t="n">
        <v>8937282.4</v>
      </c>
    </row>
    <row r="180" customFormat="false" ht="15" hidden="false" customHeight="false" outlineLevel="0" collapsed="false">
      <c r="A180" s="96" t="s">
        <v>288</v>
      </c>
      <c r="B180" s="161" t="s">
        <v>89</v>
      </c>
      <c r="C180" s="517"/>
      <c r="D180" s="205"/>
      <c r="E180" s="407"/>
      <c r="F180" s="207"/>
      <c r="G180" s="441" t="n">
        <v>0</v>
      </c>
      <c r="H180" s="442" t="n">
        <v>0</v>
      </c>
      <c r="I180" s="441" t="n">
        <v>0</v>
      </c>
      <c r="J180" s="441" t="n">
        <v>1</v>
      </c>
      <c r="K180" s="442" t="n">
        <v>1</v>
      </c>
      <c r="L180" s="441" t="n">
        <v>5.5</v>
      </c>
      <c r="M180" s="441" t="n">
        <v>1</v>
      </c>
      <c r="N180" s="442" t="n">
        <v>1</v>
      </c>
      <c r="O180" s="441" t="n">
        <v>5.5</v>
      </c>
    </row>
    <row r="181" customFormat="false" ht="15" hidden="false" customHeight="false" outlineLevel="0" collapsed="false">
      <c r="A181" s="96" t="s">
        <v>289</v>
      </c>
      <c r="B181" s="161" t="s">
        <v>81</v>
      </c>
      <c r="C181" s="215"/>
      <c r="D181" s="190"/>
      <c r="E181" s="207"/>
      <c r="F181" s="202"/>
      <c r="G181" s="441" t="n">
        <v>0</v>
      </c>
      <c r="H181" s="442" t="n">
        <v>0</v>
      </c>
      <c r="I181" s="441" t="n">
        <v>0</v>
      </c>
      <c r="J181" s="443" t="n">
        <v>5935.4</v>
      </c>
      <c r="K181" s="442" t="n">
        <v>53.505</v>
      </c>
      <c r="L181" s="443" t="n">
        <v>62625.8</v>
      </c>
      <c r="M181" s="443" t="n">
        <v>5935.4</v>
      </c>
      <c r="N181" s="442" t="n">
        <v>53.505</v>
      </c>
      <c r="O181" s="443" t="n">
        <v>62625.8</v>
      </c>
    </row>
    <row r="182" customFormat="false" ht="15" hidden="false" customHeight="false" outlineLevel="0" collapsed="false">
      <c r="A182" s="96" t="s">
        <v>290</v>
      </c>
      <c r="B182" s="161" t="s">
        <v>59</v>
      </c>
      <c r="C182" s="51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337937.9</v>
      </c>
      <c r="M182" s="441" t="n">
        <v>0</v>
      </c>
      <c r="N182" s="442" t="n">
        <v>0</v>
      </c>
      <c r="O182" s="443" t="n">
        <v>337937.9</v>
      </c>
    </row>
    <row r="183" customFormat="false" ht="15" hidden="false" customHeight="false" outlineLevel="0" collapsed="false">
      <c r="A183" s="96" t="s">
        <v>291</v>
      </c>
      <c r="B183" s="161" t="s">
        <v>57</v>
      </c>
      <c r="C183" s="215"/>
      <c r="D183" s="190"/>
      <c r="E183" s="390"/>
      <c r="F183" s="202"/>
      <c r="G183" s="441" t="n">
        <v>0</v>
      </c>
      <c r="H183" s="442" t="n">
        <v>0</v>
      </c>
      <c r="I183" s="441" t="n">
        <v>0</v>
      </c>
      <c r="J183" s="443" t="n">
        <v>53385</v>
      </c>
      <c r="K183" s="442" t="n">
        <v>1</v>
      </c>
      <c r="L183" s="443" t="n">
        <v>315806.1</v>
      </c>
      <c r="M183" s="443" t="n">
        <v>53385</v>
      </c>
      <c r="N183" s="442" t="n">
        <v>1</v>
      </c>
      <c r="O183" s="443" t="n">
        <v>315806.1</v>
      </c>
    </row>
    <row r="184" customFormat="false" ht="15" hidden="false" customHeight="false" outlineLevel="0" collapsed="false">
      <c r="A184" s="96" t="s">
        <v>292</v>
      </c>
      <c r="B184" s="161" t="s">
        <v>65</v>
      </c>
      <c r="C184" s="517"/>
      <c r="D184" s="205"/>
      <c r="E184" s="216"/>
      <c r="F184" s="207"/>
      <c r="G184" s="441" t="n">
        <v>0</v>
      </c>
      <c r="H184" s="442" t="n">
        <v>0</v>
      </c>
      <c r="I184" s="441" t="n">
        <v>0</v>
      </c>
      <c r="J184" s="441" t="n">
        <v>0</v>
      </c>
      <c r="K184" s="442" t="n">
        <v>0</v>
      </c>
      <c r="L184" s="443" t="n">
        <v>1861060.2</v>
      </c>
      <c r="M184" s="441" t="n">
        <v>0</v>
      </c>
      <c r="N184" s="442" t="n">
        <v>0</v>
      </c>
      <c r="O184" s="443" t="n">
        <v>1861060.2</v>
      </c>
    </row>
    <row r="185" customFormat="false" ht="15" hidden="false" customHeight="false" outlineLevel="0" collapsed="false">
      <c r="A185" s="96" t="s">
        <v>293</v>
      </c>
      <c r="B185" s="161" t="s">
        <v>21</v>
      </c>
      <c r="C185" s="519"/>
      <c r="D185" s="153"/>
      <c r="E185" s="520"/>
      <c r="F185" s="155"/>
      <c r="G185" s="521" t="n">
        <v>0</v>
      </c>
      <c r="H185" s="155" t="n">
        <v>0</v>
      </c>
      <c r="I185" s="521" t="n">
        <v>0</v>
      </c>
      <c r="J185" s="521" t="n">
        <v>0</v>
      </c>
      <c r="K185" s="155" t="n">
        <v>-1</v>
      </c>
      <c r="L185" s="154" t="n">
        <v>1093423.4</v>
      </c>
      <c r="M185" s="521" t="n">
        <v>0</v>
      </c>
      <c r="N185" s="155" t="n">
        <v>-1</v>
      </c>
      <c r="O185" s="154" t="n">
        <v>1093423.4</v>
      </c>
    </row>
    <row r="186" s="463" customFormat="true" ht="15" hidden="false" customHeight="false" outlineLevel="0" collapsed="false">
      <c r="A186" s="96" t="s">
        <v>294</v>
      </c>
      <c r="B186" s="161" t="s">
        <v>43</v>
      </c>
      <c r="C186" s="215"/>
      <c r="D186" s="190"/>
      <c r="E186" s="407"/>
      <c r="F186" s="202"/>
      <c r="G186" s="441" t="n">
        <v>0</v>
      </c>
      <c r="H186" s="442" t="n">
        <v>0</v>
      </c>
      <c r="I186" s="441" t="n">
        <v>0</v>
      </c>
      <c r="J186" s="443" t="n">
        <v>154470.4</v>
      </c>
      <c r="K186" s="442" t="n">
        <v>1.114</v>
      </c>
      <c r="L186" s="443" t="n">
        <v>986016.5</v>
      </c>
      <c r="M186" s="443" t="n">
        <v>154470.4</v>
      </c>
      <c r="N186" s="442" t="n">
        <v>1.114</v>
      </c>
      <c r="O186" s="443" t="n">
        <v>986016.5</v>
      </c>
    </row>
    <row r="187" s="524" customFormat="true" ht="28.5" hidden="false" customHeight="false" outlineLevel="0" collapsed="false">
      <c r="A187" s="6" t="n">
        <v>5</v>
      </c>
      <c r="B187" s="6" t="s">
        <v>187</v>
      </c>
      <c r="C187" s="129" t="n">
        <v>2656827.4</v>
      </c>
      <c r="D187" s="131" t="n">
        <v>-0.528685894456532</v>
      </c>
      <c r="E187" s="380" t="n">
        <v>52422494.4</v>
      </c>
      <c r="F187" s="131" t="n">
        <v>4.80454165945655</v>
      </c>
      <c r="G187" s="522" t="n">
        <v>1461588.9</v>
      </c>
      <c r="H187" s="523" t="n">
        <v>-0.611</v>
      </c>
      <c r="I187" s="522" t="n">
        <v>30168131.9</v>
      </c>
      <c r="J187" s="522" t="n">
        <v>881859.5</v>
      </c>
      <c r="K187" s="523" t="n">
        <v>-0.536</v>
      </c>
      <c r="L187" s="522" t="n">
        <v>14116134.5</v>
      </c>
      <c r="M187" s="522" t="n">
        <v>2343448.4</v>
      </c>
      <c r="N187" s="523" t="n">
        <v>-0.586</v>
      </c>
      <c r="O187" s="522" t="n">
        <v>44284266.4</v>
      </c>
    </row>
    <row r="188" customFormat="false" ht="15" hidden="false" customHeight="false" outlineLevel="0" collapsed="false">
      <c r="A188" s="96" t="s">
        <v>188</v>
      </c>
      <c r="B188" s="161" t="s">
        <v>23</v>
      </c>
      <c r="C188" s="167"/>
      <c r="D188" s="163"/>
      <c r="E188" s="174"/>
      <c r="F188" s="163"/>
      <c r="G188" s="165" t="n">
        <v>1461588.9</v>
      </c>
      <c r="H188" s="166" t="n">
        <v>-0.606</v>
      </c>
      <c r="I188" s="165" t="n">
        <v>29867201.7</v>
      </c>
      <c r="J188" s="165" t="n">
        <v>3360</v>
      </c>
      <c r="K188" s="166" t="n">
        <v>-0.676</v>
      </c>
      <c r="L188" s="165" t="n">
        <v>13720</v>
      </c>
      <c r="M188" s="165" t="n">
        <v>1464948.9</v>
      </c>
      <c r="N188" s="166" t="n">
        <v>-0.607</v>
      </c>
      <c r="O188" s="165" t="n">
        <v>29880921.7</v>
      </c>
    </row>
    <row r="189" customFormat="false" ht="15" hidden="false" customHeight="false" outlineLevel="0" collapsed="false">
      <c r="A189" s="96" t="s">
        <v>189</v>
      </c>
      <c r="B189" s="161" t="s">
        <v>47</v>
      </c>
      <c r="C189" s="170"/>
      <c r="D189" s="171"/>
      <c r="E189" s="172"/>
      <c r="F189" s="171"/>
      <c r="G189" s="169" t="n">
        <v>0</v>
      </c>
      <c r="H189" s="166" t="n">
        <v>0</v>
      </c>
      <c r="I189" s="165" t="n">
        <v>163369.7</v>
      </c>
      <c r="J189" s="169" t="n">
        <v>0</v>
      </c>
      <c r="K189" s="166" t="n">
        <v>0</v>
      </c>
      <c r="L189" s="165" t="n">
        <v>105052.1</v>
      </c>
      <c r="M189" s="169" t="n">
        <v>0</v>
      </c>
      <c r="N189" s="166" t="n">
        <v>0</v>
      </c>
      <c r="O189" s="165" t="n">
        <v>268421.8</v>
      </c>
    </row>
    <row r="190" customFormat="false" ht="15" hidden="false" customHeight="false" outlineLevel="0" collapsed="false">
      <c r="A190" s="96" t="s">
        <v>190</v>
      </c>
      <c r="B190" s="161" t="s">
        <v>25</v>
      </c>
      <c r="C190" s="162"/>
      <c r="D190" s="163"/>
      <c r="E190" s="174"/>
      <c r="F190" s="163"/>
      <c r="G190" s="169" t="n">
        <v>0</v>
      </c>
      <c r="H190" s="166" t="n">
        <v>-1</v>
      </c>
      <c r="I190" s="165" t="n">
        <v>90924.4</v>
      </c>
      <c r="J190" s="165" t="n">
        <v>246370.5</v>
      </c>
      <c r="K190" s="166" t="n">
        <v>-0.682</v>
      </c>
      <c r="L190" s="165" t="n">
        <v>5103221.9</v>
      </c>
      <c r="M190" s="165" t="n">
        <v>246370.5</v>
      </c>
      <c r="N190" s="166" t="n">
        <v>-0.7</v>
      </c>
      <c r="O190" s="165" t="n">
        <v>5194146.3</v>
      </c>
    </row>
    <row r="191" customFormat="false" ht="15" hidden="false" customHeight="false" outlineLevel="0" collapsed="false">
      <c r="A191" s="96" t="s">
        <v>191</v>
      </c>
      <c r="B191" s="161" t="s">
        <v>29</v>
      </c>
      <c r="C191" s="228"/>
      <c r="D191" s="163"/>
      <c r="E191" s="229"/>
      <c r="F191" s="163"/>
      <c r="G191" s="169" t="n">
        <v>0</v>
      </c>
      <c r="H191" s="166" t="n">
        <v>0</v>
      </c>
      <c r="I191" s="165" t="n">
        <v>46636.1</v>
      </c>
      <c r="J191" s="169" t="n">
        <v>0</v>
      </c>
      <c r="K191" s="166" t="n">
        <v>0</v>
      </c>
      <c r="L191" s="169" t="n">
        <v>0</v>
      </c>
      <c r="M191" s="169" t="n">
        <v>0</v>
      </c>
      <c r="N191" s="166" t="n">
        <v>0</v>
      </c>
      <c r="O191" s="165" t="n">
        <v>46636.1</v>
      </c>
    </row>
    <row r="192" customFormat="false" ht="15" hidden="false" customHeight="false" outlineLevel="0" collapsed="false">
      <c r="A192" s="96" t="s">
        <v>192</v>
      </c>
      <c r="B192" s="161" t="s">
        <v>324</v>
      </c>
      <c r="C192" s="173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-1</v>
      </c>
      <c r="L192" s="165" t="n">
        <v>5103.4</v>
      </c>
      <c r="M192" s="169" t="n">
        <v>0</v>
      </c>
      <c r="N192" s="166" t="n">
        <v>-1</v>
      </c>
      <c r="O192" s="165" t="n">
        <v>5103.4</v>
      </c>
    </row>
    <row r="193" customFormat="false" ht="15" hidden="false" customHeight="false" outlineLevel="0" collapsed="false">
      <c r="A193" s="96" t="s">
        <v>193</v>
      </c>
      <c r="B193" s="161" t="s">
        <v>57</v>
      </c>
      <c r="C193" s="230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25394.9</v>
      </c>
      <c r="M193" s="169" t="n">
        <v>0</v>
      </c>
      <c r="N193" s="166" t="n">
        <v>-1</v>
      </c>
      <c r="O193" s="165" t="n">
        <v>25394.9</v>
      </c>
    </row>
    <row r="194" customFormat="false" ht="15" hidden="false" customHeight="false" outlineLevel="0" collapsed="false">
      <c r="A194" s="96" t="s">
        <v>194</v>
      </c>
      <c r="B194" s="161" t="s">
        <v>73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5" t="n">
        <v>2379.5</v>
      </c>
      <c r="K194" s="166" t="n">
        <v>-0.048</v>
      </c>
      <c r="L194" s="165" t="n">
        <v>6697.1</v>
      </c>
      <c r="M194" s="165" t="n">
        <v>2379.5</v>
      </c>
      <c r="N194" s="166" t="n">
        <v>-0.048</v>
      </c>
      <c r="O194" s="165" t="n">
        <v>6697.1</v>
      </c>
    </row>
    <row r="195" customFormat="false" ht="15" hidden="false" customHeight="false" outlineLevel="0" collapsed="false">
      <c r="A195" s="96" t="s">
        <v>195</v>
      </c>
      <c r="B195" s="161" t="s">
        <v>65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9" t="n">
        <v>378</v>
      </c>
      <c r="K195" s="166" t="n">
        <v>-0.784</v>
      </c>
      <c r="L195" s="165" t="n">
        <v>145342.1</v>
      </c>
      <c r="M195" s="169" t="n">
        <v>378</v>
      </c>
      <c r="N195" s="166" t="n">
        <v>-0.784</v>
      </c>
      <c r="O195" s="165" t="n">
        <v>145342.1</v>
      </c>
    </row>
    <row r="196" customFormat="false" ht="15" hidden="false" customHeight="false" outlineLevel="0" collapsed="false">
      <c r="A196" s="96" t="s">
        <v>196</v>
      </c>
      <c r="B196" s="161" t="s">
        <v>53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5" t="n">
        <v>24302.3</v>
      </c>
      <c r="K196" s="166" t="n">
        <v>-0.256</v>
      </c>
      <c r="L196" s="165" t="n">
        <v>256332.2</v>
      </c>
      <c r="M196" s="165" t="n">
        <v>24302.3</v>
      </c>
      <c r="N196" s="166" t="n">
        <v>-0.256</v>
      </c>
      <c r="O196" s="165" t="n">
        <v>256332.2</v>
      </c>
    </row>
    <row r="197" customFormat="false" ht="15" hidden="false" customHeight="false" outlineLevel="0" collapsed="false">
      <c r="A197" s="96" t="s">
        <v>197</v>
      </c>
      <c r="B197" s="161" t="s">
        <v>71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-1</v>
      </c>
      <c r="L197" s="165" t="n">
        <v>29233.6</v>
      </c>
      <c r="M197" s="169" t="n">
        <v>0</v>
      </c>
      <c r="N197" s="166" t="n">
        <v>-1</v>
      </c>
      <c r="O197" s="165" t="n">
        <v>29233.6</v>
      </c>
    </row>
    <row r="198" customFormat="false" ht="15" hidden="false" customHeight="false" outlineLevel="0" collapsed="false">
      <c r="A198" s="96" t="s">
        <v>198</v>
      </c>
      <c r="B198" s="161" t="s">
        <v>3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5" t="n">
        <v>9104.1</v>
      </c>
      <c r="K198" s="166" t="n">
        <v>-0.817</v>
      </c>
      <c r="L198" s="165" t="n">
        <v>556720</v>
      </c>
      <c r="M198" s="165" t="n">
        <v>9104.1</v>
      </c>
      <c r="N198" s="166" t="n">
        <v>-0.817</v>
      </c>
      <c r="O198" s="165" t="n">
        <v>556720</v>
      </c>
    </row>
    <row r="199" customFormat="false" ht="15" hidden="false" customHeight="false" outlineLevel="0" collapsed="false">
      <c r="A199" s="96" t="s">
        <v>199</v>
      </c>
      <c r="B199" s="161" t="s">
        <v>61</v>
      </c>
      <c r="C199" s="189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10541.1</v>
      </c>
      <c r="K199" s="166" t="n">
        <v>-0.313</v>
      </c>
      <c r="L199" s="165" t="n">
        <v>101301.9</v>
      </c>
      <c r="M199" s="165" t="n">
        <v>10541.1</v>
      </c>
      <c r="N199" s="166" t="n">
        <v>-0.313</v>
      </c>
      <c r="O199" s="165" t="n">
        <v>101301.9</v>
      </c>
    </row>
    <row r="200" customFormat="false" ht="15" hidden="false" customHeight="false" outlineLevel="0" collapsed="false">
      <c r="A200" s="96" t="s">
        <v>200</v>
      </c>
      <c r="B200" s="161" t="s">
        <v>51</v>
      </c>
      <c r="C200" s="189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5" t="n">
        <v>4823</v>
      </c>
      <c r="K200" s="166" t="n">
        <v>-0.639</v>
      </c>
      <c r="L200" s="165" t="n">
        <v>125535.7</v>
      </c>
      <c r="M200" s="165" t="n">
        <v>4823</v>
      </c>
      <c r="N200" s="166" t="n">
        <v>-0.639</v>
      </c>
      <c r="O200" s="165" t="n">
        <v>125535.7</v>
      </c>
    </row>
    <row r="201" customFormat="false" ht="15" hidden="false" customHeight="false" outlineLevel="0" collapsed="false">
      <c r="A201" s="96" t="s">
        <v>201</v>
      </c>
      <c r="B201" s="161" t="s">
        <v>216</v>
      </c>
      <c r="C201" s="189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0</v>
      </c>
      <c r="L201" s="165" t="n">
        <v>1014.1</v>
      </c>
      <c r="M201" s="169" t="n">
        <v>0</v>
      </c>
      <c r="N201" s="166" t="n">
        <v>0</v>
      </c>
      <c r="O201" s="165" t="n">
        <v>1014.1</v>
      </c>
    </row>
    <row r="202" customFormat="false" ht="15" hidden="false" customHeight="false" outlineLevel="0" collapsed="false">
      <c r="A202" s="96" t="s">
        <v>202</v>
      </c>
      <c r="B202" s="161" t="s">
        <v>81</v>
      </c>
      <c r="C202" s="525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5" t="n">
        <v>2995.2</v>
      </c>
      <c r="K202" s="166" t="n">
        <v>-0.543</v>
      </c>
      <c r="L202" s="165" t="n">
        <v>96884.1</v>
      </c>
      <c r="M202" s="165" t="n">
        <v>2995.2</v>
      </c>
      <c r="N202" s="166" t="n">
        <v>-0.543</v>
      </c>
      <c r="O202" s="165" t="n">
        <v>96884.1</v>
      </c>
    </row>
    <row r="203" customFormat="false" ht="15" hidden="false" customHeight="false" outlineLevel="0" collapsed="false">
      <c r="A203" s="96" t="s">
        <v>203</v>
      </c>
      <c r="B203" s="161" t="s">
        <v>49</v>
      </c>
      <c r="C203" s="189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7249.9</v>
      </c>
      <c r="K203" s="166" t="n">
        <v>12.953</v>
      </c>
      <c r="L203" s="165" t="n">
        <v>108135.5</v>
      </c>
      <c r="M203" s="165" t="n">
        <v>17249.9</v>
      </c>
      <c r="N203" s="166" t="n">
        <v>12.953</v>
      </c>
      <c r="O203" s="165" t="n">
        <v>108135.5</v>
      </c>
    </row>
    <row r="204" customFormat="false" ht="15" hidden="false" customHeight="false" outlineLevel="0" collapsed="false">
      <c r="A204" s="96" t="s">
        <v>204</v>
      </c>
      <c r="B204" s="161" t="s">
        <v>21</v>
      </c>
      <c r="C204" s="189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5" t="n">
        <v>228618.3</v>
      </c>
      <c r="K204" s="166" t="n">
        <v>-0.638</v>
      </c>
      <c r="L204" s="165" t="n">
        <v>4632640.6</v>
      </c>
      <c r="M204" s="165" t="n">
        <v>228618.3</v>
      </c>
      <c r="N204" s="166" t="n">
        <v>-0.638</v>
      </c>
      <c r="O204" s="165" t="n">
        <v>4632640.6</v>
      </c>
    </row>
    <row r="205" customFormat="false" ht="15" hidden="false" customHeight="false" outlineLevel="0" collapsed="false">
      <c r="A205" s="96" t="s">
        <v>205</v>
      </c>
      <c r="B205" s="161" t="s">
        <v>89</v>
      </c>
      <c r="C205" s="191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0</v>
      </c>
      <c r="K205" s="439" t="n">
        <v>0</v>
      </c>
      <c r="L205" s="440" t="n">
        <v>31306.8</v>
      </c>
      <c r="M205" s="435" t="n">
        <v>0</v>
      </c>
      <c r="N205" s="439" t="n">
        <v>0</v>
      </c>
      <c r="O205" s="440" t="n">
        <v>31306.8</v>
      </c>
    </row>
    <row r="206" customFormat="false" ht="15" hidden="false" customHeight="false" outlineLevel="0" collapsed="false">
      <c r="A206" s="96" t="s">
        <v>206</v>
      </c>
      <c r="B206" s="161" t="s">
        <v>63</v>
      </c>
      <c r="C206" s="51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-1</v>
      </c>
      <c r="L206" s="165" t="n">
        <v>34158.5</v>
      </c>
      <c r="M206" s="169" t="n">
        <v>0</v>
      </c>
      <c r="N206" s="166" t="n">
        <v>-1</v>
      </c>
      <c r="O206" s="165" t="n">
        <v>34158.5</v>
      </c>
    </row>
    <row r="207" customFormat="false" ht="15" hidden="false" customHeight="false" outlineLevel="0" collapsed="false">
      <c r="A207" s="96" t="s">
        <v>207</v>
      </c>
      <c r="B207" s="161" t="s">
        <v>83</v>
      </c>
      <c r="C207" s="197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160</v>
      </c>
      <c r="K207" s="166" t="n">
        <v>1</v>
      </c>
      <c r="L207" s="165" t="n">
        <v>15310.5</v>
      </c>
      <c r="M207" s="169" t="n">
        <v>160</v>
      </c>
      <c r="N207" s="166" t="n">
        <v>1</v>
      </c>
      <c r="O207" s="165" t="n">
        <v>15310.5</v>
      </c>
    </row>
    <row r="208" customFormat="false" ht="15" hidden="false" customHeight="false" outlineLevel="0" collapsed="false">
      <c r="A208" s="96" t="s">
        <v>240</v>
      </c>
      <c r="B208" s="161" t="s">
        <v>59</v>
      </c>
      <c r="C208" s="195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21528</v>
      </c>
      <c r="K208" s="166" t="n">
        <v>4.262</v>
      </c>
      <c r="L208" s="165" t="n">
        <v>132183.9</v>
      </c>
      <c r="M208" s="165" t="n">
        <v>21528</v>
      </c>
      <c r="N208" s="166" t="n">
        <v>4.262</v>
      </c>
      <c r="O208" s="165" t="n">
        <v>132183.9</v>
      </c>
    </row>
    <row r="209" customFormat="false" ht="15" hidden="false" customHeight="false" outlineLevel="0" collapsed="false">
      <c r="A209" s="96" t="s">
        <v>248</v>
      </c>
      <c r="B209" s="161" t="s">
        <v>55</v>
      </c>
      <c r="C209" s="501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9" t="n">
        <v>240</v>
      </c>
      <c r="M209" s="169" t="n">
        <v>0</v>
      </c>
      <c r="N209" s="166" t="n">
        <v>0</v>
      </c>
      <c r="O209" s="169" t="n">
        <v>240</v>
      </c>
    </row>
    <row r="210" customFormat="false" ht="15" hidden="false" customHeight="false" outlineLevel="0" collapsed="false">
      <c r="A210" s="96" t="s">
        <v>261</v>
      </c>
      <c r="B210" s="161" t="s">
        <v>137</v>
      </c>
      <c r="C210" s="204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0</v>
      </c>
      <c r="K210" s="166" t="n">
        <v>0</v>
      </c>
      <c r="L210" s="165" t="n">
        <v>21747.4</v>
      </c>
      <c r="M210" s="169" t="n">
        <v>0</v>
      </c>
      <c r="N210" s="166" t="n">
        <v>0</v>
      </c>
      <c r="O210" s="165" t="n">
        <v>21747.4</v>
      </c>
    </row>
    <row r="211" customFormat="false" ht="15" hidden="false" customHeight="false" outlineLevel="0" collapsed="false">
      <c r="A211" s="96" t="s">
        <v>263</v>
      </c>
      <c r="B211" s="161" t="s">
        <v>87</v>
      </c>
      <c r="C211" s="208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0</v>
      </c>
      <c r="L211" s="169" t="n">
        <v>108</v>
      </c>
      <c r="M211" s="169" t="n">
        <v>0</v>
      </c>
      <c r="N211" s="166" t="n">
        <v>0</v>
      </c>
      <c r="O211" s="169" t="n">
        <v>108</v>
      </c>
    </row>
    <row r="212" customFormat="false" ht="15" hidden="false" customHeight="false" outlineLevel="0" collapsed="false">
      <c r="A212" s="96" t="s">
        <v>264</v>
      </c>
      <c r="B212" s="161" t="s">
        <v>45</v>
      </c>
      <c r="C212" s="51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445" t="n">
        <v>950</v>
      </c>
      <c r="K212" s="171" t="n">
        <v>1</v>
      </c>
      <c r="L212" s="172" t="n">
        <v>38564.3</v>
      </c>
      <c r="M212" s="445" t="n">
        <v>950</v>
      </c>
      <c r="N212" s="171" t="n">
        <v>1</v>
      </c>
      <c r="O212" s="172" t="n">
        <v>38564.3</v>
      </c>
    </row>
    <row r="213" customFormat="false" ht="15" hidden="false" customHeight="false" outlineLevel="0" collapsed="false">
      <c r="A213" s="96" t="s">
        <v>265</v>
      </c>
      <c r="B213" s="161" t="s">
        <v>43</v>
      </c>
      <c r="C213" s="170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5" t="n">
        <v>36274.8</v>
      </c>
      <c r="K213" s="166" t="n">
        <v>-0.075</v>
      </c>
      <c r="L213" s="165" t="n">
        <v>392237.1</v>
      </c>
      <c r="M213" s="165" t="n">
        <v>36274.8</v>
      </c>
      <c r="N213" s="166" t="n">
        <v>-0.075</v>
      </c>
      <c r="O213" s="165" t="n">
        <v>392237.1</v>
      </c>
    </row>
    <row r="214" customFormat="false" ht="15" hidden="false" customHeight="false" outlineLevel="0" collapsed="false">
      <c r="A214" s="96" t="s">
        <v>266</v>
      </c>
      <c r="B214" s="161" t="s">
        <v>79</v>
      </c>
      <c r="C214" s="20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9" t="n">
        <v>0</v>
      </c>
      <c r="K214" s="166" t="n">
        <v>0</v>
      </c>
      <c r="L214" s="165" t="n">
        <v>8906.6</v>
      </c>
      <c r="M214" s="169" t="n">
        <v>0</v>
      </c>
      <c r="N214" s="166" t="n">
        <v>0</v>
      </c>
      <c r="O214" s="165" t="n">
        <v>8906.6</v>
      </c>
    </row>
    <row r="215" customFormat="false" ht="15" hidden="false" customHeight="false" outlineLevel="0" collapsed="false">
      <c r="A215" s="96" t="s">
        <v>267</v>
      </c>
      <c r="B215" s="161" t="s">
        <v>77</v>
      </c>
      <c r="C215" s="526"/>
      <c r="D215" s="437"/>
      <c r="E215" s="461"/>
      <c r="F215" s="438"/>
      <c r="G215" s="435" t="n">
        <v>0</v>
      </c>
      <c r="H215" s="439" t="n">
        <v>0</v>
      </c>
      <c r="I215" s="435" t="n">
        <v>0</v>
      </c>
      <c r="J215" s="435" t="n">
        <v>0</v>
      </c>
      <c r="K215" s="439" t="n">
        <v>0</v>
      </c>
      <c r="L215" s="440" t="n">
        <v>50400</v>
      </c>
      <c r="M215" s="435" t="n">
        <v>0</v>
      </c>
      <c r="N215" s="439" t="n">
        <v>0</v>
      </c>
      <c r="O215" s="440" t="n">
        <v>50400</v>
      </c>
    </row>
    <row r="216" customFormat="false" ht="15" hidden="false" customHeight="false" outlineLevel="0" collapsed="false">
      <c r="A216" s="96" t="s">
        <v>268</v>
      </c>
      <c r="B216" s="161" t="s">
        <v>69</v>
      </c>
      <c r="C216" s="212"/>
      <c r="D216" s="190"/>
      <c r="E216" s="206"/>
      <c r="F216" s="202"/>
      <c r="G216" s="169" t="n">
        <v>0</v>
      </c>
      <c r="H216" s="166" t="n">
        <v>0</v>
      </c>
      <c r="I216" s="169" t="n">
        <v>0</v>
      </c>
      <c r="J216" s="169" t="n">
        <v>0</v>
      </c>
      <c r="K216" s="166" t="n">
        <v>-1</v>
      </c>
      <c r="L216" s="165" t="n">
        <v>57825.2</v>
      </c>
      <c r="M216" s="169" t="n">
        <v>0</v>
      </c>
      <c r="N216" s="166" t="n">
        <v>-1</v>
      </c>
      <c r="O216" s="165" t="n">
        <v>57825.2</v>
      </c>
    </row>
    <row r="217" customFormat="false" ht="15" hidden="false" customHeight="false" outlineLevel="0" collapsed="false">
      <c r="A217" s="96" t="s">
        <v>269</v>
      </c>
      <c r="B217" s="161" t="s">
        <v>31</v>
      </c>
      <c r="C217" s="213"/>
      <c r="D217" s="190"/>
      <c r="E217" s="206"/>
      <c r="F217" s="202"/>
      <c r="G217" s="169" t="n">
        <v>0</v>
      </c>
      <c r="H217" s="166" t="n">
        <v>0</v>
      </c>
      <c r="I217" s="169" t="n">
        <v>0</v>
      </c>
      <c r="J217" s="165" t="n">
        <v>62056.8</v>
      </c>
      <c r="K217" s="166" t="n">
        <v>-0.656</v>
      </c>
      <c r="L217" s="165" t="n">
        <v>742862.6</v>
      </c>
      <c r="M217" s="165" t="n">
        <v>62056.8</v>
      </c>
      <c r="N217" s="166" t="n">
        <v>-0.656</v>
      </c>
      <c r="O217" s="165" t="n">
        <v>742862.6</v>
      </c>
    </row>
    <row r="218" customFormat="false" ht="15" hidden="false" customHeight="false" outlineLevel="0" collapsed="false">
      <c r="A218" s="96" t="s">
        <v>270</v>
      </c>
      <c r="B218" s="161" t="s">
        <v>67</v>
      </c>
      <c r="C218" s="210"/>
      <c r="D218" s="190"/>
      <c r="E218" s="214"/>
      <c r="F218" s="202"/>
      <c r="G218" s="169" t="n">
        <v>0</v>
      </c>
      <c r="H218" s="166" t="n">
        <v>0</v>
      </c>
      <c r="I218" s="169" t="n">
        <v>0</v>
      </c>
      <c r="J218" s="165" t="n">
        <v>93294.4</v>
      </c>
      <c r="K218" s="166" t="n">
        <v>1</v>
      </c>
      <c r="L218" s="165" t="n">
        <v>203134.4</v>
      </c>
      <c r="M218" s="165" t="n">
        <v>93294.4</v>
      </c>
      <c r="N218" s="166" t="n">
        <v>1</v>
      </c>
      <c r="O218" s="165" t="n">
        <v>203134.4</v>
      </c>
    </row>
    <row r="219" customFormat="false" ht="15" hidden="false" customHeight="false" outlineLevel="0" collapsed="false">
      <c r="A219" s="96" t="s">
        <v>271</v>
      </c>
      <c r="B219" s="161" t="s">
        <v>91</v>
      </c>
      <c r="C219" s="517"/>
      <c r="D219" s="205"/>
      <c r="E219" s="527"/>
      <c r="F219" s="438"/>
      <c r="G219" s="435" t="n">
        <v>0</v>
      </c>
      <c r="H219" s="439" t="n">
        <v>0</v>
      </c>
      <c r="I219" s="435" t="n">
        <v>0</v>
      </c>
      <c r="J219" s="435" t="n">
        <v>0</v>
      </c>
      <c r="K219" s="439" t="n">
        <v>-1</v>
      </c>
      <c r="L219" s="440" t="n">
        <v>3968</v>
      </c>
      <c r="M219" s="435" t="n">
        <v>0</v>
      </c>
      <c r="N219" s="439" t="n">
        <v>-1</v>
      </c>
      <c r="O219" s="440" t="n">
        <v>3968</v>
      </c>
    </row>
    <row r="220" customFormat="false" ht="15" hidden="false" customHeight="false" outlineLevel="0" collapsed="false">
      <c r="A220" s="96" t="s">
        <v>272</v>
      </c>
      <c r="B220" s="161" t="s">
        <v>75</v>
      </c>
      <c r="C220" s="517"/>
      <c r="D220" s="205"/>
      <c r="E220" s="216"/>
      <c r="F220" s="528"/>
      <c r="G220" s="164" t="n">
        <v>0</v>
      </c>
      <c r="H220" s="163" t="n">
        <v>0</v>
      </c>
      <c r="I220" s="164" t="n">
        <v>0</v>
      </c>
      <c r="J220" s="164" t="n">
        <v>0</v>
      </c>
      <c r="K220" s="163" t="n">
        <v>-1</v>
      </c>
      <c r="L220" s="174" t="n">
        <v>1666.9</v>
      </c>
      <c r="M220" s="164" t="n">
        <v>0</v>
      </c>
      <c r="N220" s="163" t="n">
        <v>-1</v>
      </c>
      <c r="O220" s="174" t="n">
        <v>1666.9</v>
      </c>
    </row>
    <row r="221" customFormat="false" ht="15" hidden="false" customHeight="false" outlineLevel="0" collapsed="false">
      <c r="A221" s="96" t="s">
        <v>273</v>
      </c>
      <c r="B221" s="161" t="s">
        <v>33</v>
      </c>
      <c r="C221" s="212"/>
      <c r="D221" s="190"/>
      <c r="E221" s="201"/>
      <c r="F221" s="202"/>
      <c r="G221" s="435" t="n">
        <v>0</v>
      </c>
      <c r="H221" s="439" t="n">
        <v>0</v>
      </c>
      <c r="I221" s="435" t="n">
        <v>0</v>
      </c>
      <c r="J221" s="440" t="n">
        <v>117473.6</v>
      </c>
      <c r="K221" s="439" t="n">
        <v>0.081</v>
      </c>
      <c r="L221" s="440" t="n">
        <v>1069185.2</v>
      </c>
      <c r="M221" s="440" t="n">
        <v>117473.6</v>
      </c>
      <c r="N221" s="439" t="n">
        <v>0.081</v>
      </c>
      <c r="O221" s="440" t="n">
        <v>106918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88419957.80486</v>
      </c>
      <c r="D5" s="370" t="n">
        <v>0.015</v>
      </c>
      <c r="E5" s="369" t="n">
        <f aca="false">E6+E62+E108+E152+E188</f>
        <v>36715364554.6983</v>
      </c>
      <c r="F5" s="370" t="n">
        <v>0.37</v>
      </c>
      <c r="G5" s="369" t="n">
        <f aca="false">G6+G62+G108+G152+G188</f>
        <v>42377292.8</v>
      </c>
      <c r="H5" s="370" t="n">
        <v>0.112</v>
      </c>
      <c r="I5" s="369" t="n">
        <f aca="false">I6+I62+I108+I152+I188</f>
        <v>544774430.7</v>
      </c>
      <c r="J5" s="369" t="n">
        <f aca="false">J6+J62+J108+J152+J188</f>
        <v>78558845.8</v>
      </c>
      <c r="K5" s="370" t="n">
        <v>0.159</v>
      </c>
      <c r="L5" s="369" t="n">
        <f aca="false">L6+L62+L108+L152+L188</f>
        <v>1777604081</v>
      </c>
      <c r="M5" s="369" t="n">
        <f aca="false">M6+M62+M108+M152+M188</f>
        <v>120936138.7</v>
      </c>
      <c r="N5" s="370" t="n">
        <v>0.14</v>
      </c>
      <c r="O5" s="369" t="n">
        <f aca="false">O6+O62+O108+O152+O188</f>
        <v>2322378511.7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61502703.504859</v>
      </c>
      <c r="D6" s="122" t="n">
        <v>-0.103771245178087</v>
      </c>
      <c r="E6" s="183" t="n">
        <v>25709672590.5783</v>
      </c>
      <c r="F6" s="122" t="n">
        <v>0.108401956403925</v>
      </c>
      <c r="G6" s="529" t="n">
        <v>9357168.2</v>
      </c>
      <c r="H6" s="40" t="n">
        <v>-0.106</v>
      </c>
      <c r="I6" s="529" t="n">
        <v>157547826.9</v>
      </c>
      <c r="J6" s="529" t="n">
        <v>42081484.2</v>
      </c>
      <c r="K6" s="40" t="n">
        <v>-0.125</v>
      </c>
      <c r="L6" s="529" t="n">
        <v>1008840886.6</v>
      </c>
      <c r="M6" s="529" t="n">
        <v>51438652.4</v>
      </c>
      <c r="N6" s="40" t="n">
        <v>-0.122</v>
      </c>
      <c r="O6" s="529" t="n">
        <v>1166388713.5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2"/>
      <c r="D7" s="176"/>
      <c r="E7" s="513"/>
      <c r="F7" s="176"/>
      <c r="G7" s="530" t="n">
        <v>7327931.9</v>
      </c>
      <c r="H7" s="194" t="n">
        <v>-0.176</v>
      </c>
      <c r="I7" s="530" t="n">
        <v>127063127.5</v>
      </c>
      <c r="J7" s="530" t="n">
        <v>227053.5</v>
      </c>
      <c r="K7" s="194" t="n">
        <v>0.152</v>
      </c>
      <c r="L7" s="530" t="n">
        <v>11743047.2</v>
      </c>
      <c r="M7" s="530" t="n">
        <v>7554985.4</v>
      </c>
      <c r="N7" s="194" t="n">
        <v>-0.169</v>
      </c>
      <c r="O7" s="530" t="n">
        <v>138806174.7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531" t="n">
        <v>725391.6</v>
      </c>
      <c r="H8" s="532" t="n">
        <v>0.402</v>
      </c>
      <c r="I8" s="531" t="n">
        <v>10675116.3</v>
      </c>
      <c r="J8" s="531" t="n">
        <v>29655.4</v>
      </c>
      <c r="K8" s="532" t="n">
        <v>1</v>
      </c>
      <c r="L8" s="531" t="n">
        <v>134282.7</v>
      </c>
      <c r="M8" s="531" t="n">
        <v>755046.9</v>
      </c>
      <c r="N8" s="532" t="n">
        <v>0.46</v>
      </c>
      <c r="O8" s="531" t="n">
        <v>10809399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531" t="n">
        <v>387287.4</v>
      </c>
      <c r="H9" s="532" t="n">
        <v>1</v>
      </c>
      <c r="I9" s="531" t="n">
        <v>5340828.3</v>
      </c>
      <c r="J9" s="531" t="n">
        <v>329612.7</v>
      </c>
      <c r="K9" s="532" t="n">
        <v>-0.504</v>
      </c>
      <c r="L9" s="531" t="n">
        <v>11102514</v>
      </c>
      <c r="M9" s="531" t="n">
        <v>716900.1</v>
      </c>
      <c r="N9" s="532" t="n">
        <v>0.078</v>
      </c>
      <c r="O9" s="531" t="n">
        <v>16443342.3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2"/>
      <c r="D10" s="163"/>
      <c r="E10" s="164"/>
      <c r="F10" s="163"/>
      <c r="G10" s="533" t="n">
        <v>25</v>
      </c>
      <c r="H10" s="532" t="n">
        <v>1</v>
      </c>
      <c r="I10" s="531" t="n">
        <v>4154054.8</v>
      </c>
      <c r="J10" s="531" t="n">
        <v>1008263.2</v>
      </c>
      <c r="K10" s="532" t="n">
        <v>0.476</v>
      </c>
      <c r="L10" s="531" t="n">
        <v>12162357.8</v>
      </c>
      <c r="M10" s="531" t="n">
        <v>1008288.2</v>
      </c>
      <c r="N10" s="532" t="n">
        <v>0.476</v>
      </c>
      <c r="O10" s="531" t="n">
        <v>16316412.6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0"/>
      <c r="D11" s="171"/>
      <c r="E11" s="172"/>
      <c r="F11" s="171"/>
      <c r="G11" s="531" t="n">
        <v>432606</v>
      </c>
      <c r="H11" s="532" t="n">
        <v>0.391</v>
      </c>
      <c r="I11" s="531" t="n">
        <v>2547066.1</v>
      </c>
      <c r="J11" s="531" t="n">
        <v>24516062.9</v>
      </c>
      <c r="K11" s="532" t="n">
        <v>-0.07</v>
      </c>
      <c r="L11" s="531" t="n">
        <v>481634372.6</v>
      </c>
      <c r="M11" s="531" t="n">
        <v>24948668.9</v>
      </c>
      <c r="N11" s="532" t="n">
        <v>-0.065</v>
      </c>
      <c r="O11" s="531" t="n">
        <v>484181438.6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3"/>
      <c r="D12" s="163"/>
      <c r="E12" s="174"/>
      <c r="F12" s="163"/>
      <c r="G12" s="531" t="n">
        <v>79025.4</v>
      </c>
      <c r="H12" s="532" t="n">
        <v>0.047</v>
      </c>
      <c r="I12" s="531" t="n">
        <v>1830036.7</v>
      </c>
      <c r="J12" s="531" t="n">
        <v>146448</v>
      </c>
      <c r="K12" s="532" t="n">
        <v>1</v>
      </c>
      <c r="L12" s="531" t="n">
        <v>1070570.2</v>
      </c>
      <c r="M12" s="531" t="n">
        <v>225473.4</v>
      </c>
      <c r="N12" s="532" t="n">
        <v>1.986</v>
      </c>
      <c r="O12" s="531" t="n">
        <v>2900606.9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7"/>
      <c r="D13" s="163"/>
      <c r="E13" s="168"/>
      <c r="F13" s="163"/>
      <c r="G13" s="531" t="n">
        <v>4763.9</v>
      </c>
      <c r="H13" s="532" t="n">
        <v>-0.99</v>
      </c>
      <c r="I13" s="531" t="n">
        <v>1518970.3</v>
      </c>
      <c r="J13" s="531" t="n">
        <v>2430579.7</v>
      </c>
      <c r="K13" s="532" t="n">
        <v>0.072</v>
      </c>
      <c r="L13" s="531" t="n">
        <v>79392655.9</v>
      </c>
      <c r="M13" s="531" t="n">
        <v>2435343.7</v>
      </c>
      <c r="N13" s="532" t="n">
        <v>-0.113</v>
      </c>
      <c r="O13" s="531" t="n">
        <v>80911626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9127.4</v>
      </c>
      <c r="K14" s="532" t="n">
        <v>-0.276</v>
      </c>
      <c r="L14" s="531" t="n">
        <v>327306.9</v>
      </c>
      <c r="M14" s="531" t="n">
        <v>9127.4</v>
      </c>
      <c r="N14" s="532" t="n">
        <v>-0.276</v>
      </c>
      <c r="O14" s="531" t="n">
        <v>1343867.1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1" t="n">
        <v>288000</v>
      </c>
      <c r="H15" s="532" t="n">
        <v>2</v>
      </c>
      <c r="I15" s="531" t="n">
        <v>671810.4</v>
      </c>
      <c r="J15" s="531" t="n">
        <v>182352.4</v>
      </c>
      <c r="K15" s="532" t="n">
        <v>-0.12</v>
      </c>
      <c r="L15" s="531" t="n">
        <v>7102079.3</v>
      </c>
      <c r="M15" s="531" t="n">
        <v>470352.4</v>
      </c>
      <c r="N15" s="532" t="n">
        <v>0.551</v>
      </c>
      <c r="O15" s="531" t="n">
        <v>7773889.7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1" t="n">
        <v>54600</v>
      </c>
      <c r="H16" s="532" t="n">
        <v>1</v>
      </c>
      <c r="I16" s="531" t="n">
        <v>621360</v>
      </c>
      <c r="J16" s="531" t="n">
        <v>59200</v>
      </c>
      <c r="K16" s="532" t="n">
        <v>0.027</v>
      </c>
      <c r="L16" s="531" t="n">
        <v>1751777.3</v>
      </c>
      <c r="M16" s="531" t="n">
        <v>113800</v>
      </c>
      <c r="N16" s="532" t="n">
        <v>0.34</v>
      </c>
      <c r="O16" s="531" t="n">
        <v>2373137.3</v>
      </c>
    </row>
    <row r="17" customFormat="false" ht="15" hidden="false" customHeight="false" outlineLevel="0" collapsed="false">
      <c r="A17" s="96" t="s">
        <v>40</v>
      </c>
      <c r="B17" s="161" t="s">
        <v>91</v>
      </c>
      <c r="C17" s="167"/>
      <c r="D17" s="163"/>
      <c r="E17" s="168"/>
      <c r="F17" s="163"/>
      <c r="G17" s="533" t="n">
        <v>0</v>
      </c>
      <c r="H17" s="532" t="n">
        <v>0</v>
      </c>
      <c r="I17" s="531" t="n">
        <v>551700</v>
      </c>
      <c r="J17" s="533" t="n">
        <v>0</v>
      </c>
      <c r="K17" s="532" t="n">
        <v>-1</v>
      </c>
      <c r="L17" s="531" t="n">
        <v>63768.4</v>
      </c>
      <c r="M17" s="533" t="n">
        <v>0</v>
      </c>
      <c r="N17" s="532" t="n">
        <v>-1</v>
      </c>
      <c r="O17" s="531" t="n">
        <v>615468.4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2"/>
      <c r="D18" s="163"/>
      <c r="E18" s="164"/>
      <c r="F18" s="163"/>
      <c r="G18" s="531" t="n">
        <v>14366</v>
      </c>
      <c r="H18" s="532" t="n">
        <v>-0.756</v>
      </c>
      <c r="I18" s="531" t="n">
        <v>496857.6</v>
      </c>
      <c r="J18" s="531" t="n">
        <v>492337.8</v>
      </c>
      <c r="K18" s="532" t="n">
        <v>-0.117</v>
      </c>
      <c r="L18" s="531" t="n">
        <v>15989607.9</v>
      </c>
      <c r="M18" s="531" t="n">
        <v>506703.8</v>
      </c>
      <c r="N18" s="532" t="n">
        <v>-0.178</v>
      </c>
      <c r="O18" s="531" t="n">
        <v>16486465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315881.3</v>
      </c>
      <c r="J19" s="533" t="n">
        <v>0</v>
      </c>
      <c r="K19" s="532" t="n">
        <v>0</v>
      </c>
      <c r="L19" s="533" t="n">
        <v>0</v>
      </c>
      <c r="M19" s="533" t="n">
        <v>0</v>
      </c>
      <c r="N19" s="532" t="n">
        <v>0</v>
      </c>
      <c r="O19" s="531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531" t="n">
        <v>19500</v>
      </c>
      <c r="H20" s="532" t="n">
        <v>1</v>
      </c>
      <c r="I20" s="531" t="n">
        <v>250518.9</v>
      </c>
      <c r="J20" s="533" t="n">
        <v>0</v>
      </c>
      <c r="K20" s="532" t="n">
        <v>0</v>
      </c>
      <c r="L20" s="531" t="n">
        <v>1131704</v>
      </c>
      <c r="M20" s="531" t="n">
        <v>19500</v>
      </c>
      <c r="N20" s="532" t="n">
        <v>1</v>
      </c>
      <c r="O20" s="531" t="n">
        <v>13822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97015.3</v>
      </c>
      <c r="K21" s="532" t="n">
        <v>1.432</v>
      </c>
      <c r="L21" s="531" t="n">
        <v>2304300.1</v>
      </c>
      <c r="M21" s="531" t="n">
        <v>97015.3</v>
      </c>
      <c r="N21" s="532" t="n">
        <v>1.432</v>
      </c>
      <c r="O21" s="531" t="n">
        <v>2403696.2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7654970.1</v>
      </c>
      <c r="K22" s="532" t="n">
        <v>-0.337</v>
      </c>
      <c r="L22" s="531" t="n">
        <v>221476335.1</v>
      </c>
      <c r="M22" s="531" t="n">
        <v>7654970.1</v>
      </c>
      <c r="N22" s="532" t="n">
        <v>-0.337</v>
      </c>
      <c r="O22" s="531" t="n">
        <v>221573835.1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1" t="n">
        <v>23671</v>
      </c>
      <c r="H24" s="532" t="n">
        <v>9.864</v>
      </c>
      <c r="I24" s="531" t="n">
        <v>53182.6</v>
      </c>
      <c r="J24" s="531" t="n">
        <v>137193.9</v>
      </c>
      <c r="K24" s="532" t="n">
        <v>0.145</v>
      </c>
      <c r="L24" s="531" t="n">
        <v>2674051.6</v>
      </c>
      <c r="M24" s="531" t="n">
        <v>160864.9</v>
      </c>
      <c r="N24" s="532" t="n">
        <v>0.319</v>
      </c>
      <c r="O24" s="531" t="n">
        <v>2727234.2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-1</v>
      </c>
      <c r="I25" s="531" t="n">
        <v>46328.9</v>
      </c>
      <c r="J25" s="531" t="n">
        <v>1571642.1</v>
      </c>
      <c r="K25" s="532" t="n">
        <v>0.109</v>
      </c>
      <c r="L25" s="531" t="n">
        <v>32118602.9</v>
      </c>
      <c r="M25" s="531" t="n">
        <v>1571642.1</v>
      </c>
      <c r="N25" s="532" t="n">
        <v>0.103</v>
      </c>
      <c r="O25" s="531" t="n">
        <v>32164931.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420471.4</v>
      </c>
      <c r="K26" s="532" t="n">
        <v>-0.371</v>
      </c>
      <c r="L26" s="531" t="n">
        <v>8846126.9</v>
      </c>
      <c r="M26" s="531" t="n">
        <v>420471.4</v>
      </c>
      <c r="N26" s="532" t="n">
        <v>-0.371</v>
      </c>
      <c r="O26" s="531" t="n">
        <v>887486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43723.7</v>
      </c>
      <c r="K27" s="532" t="n">
        <v>3.091</v>
      </c>
      <c r="L27" s="531" t="n">
        <v>614021.9</v>
      </c>
      <c r="M27" s="531" t="n">
        <v>43723.7</v>
      </c>
      <c r="N27" s="532" t="n">
        <v>3.091</v>
      </c>
      <c r="O27" s="531" t="n">
        <v>639173.9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137800</v>
      </c>
      <c r="K29" s="532" t="n">
        <v>-0.648</v>
      </c>
      <c r="L29" s="531" t="n">
        <v>47284512.8</v>
      </c>
      <c r="M29" s="531" t="n">
        <v>137800</v>
      </c>
      <c r="N29" s="532" t="n">
        <v>-0.648</v>
      </c>
      <c r="O29" s="531" t="n">
        <v>47294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54744.3</v>
      </c>
      <c r="K30" s="532" t="n">
        <v>1.007</v>
      </c>
      <c r="L30" s="531" t="n">
        <v>1198215</v>
      </c>
      <c r="M30" s="531" t="n">
        <v>54744.3</v>
      </c>
      <c r="N30" s="532" t="n">
        <v>1.007</v>
      </c>
      <c r="O30" s="531" t="n">
        <v>1205568.4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00069.9</v>
      </c>
      <c r="K32" s="532" t="n">
        <v>-0.547</v>
      </c>
      <c r="L32" s="531" t="n">
        <v>2567587</v>
      </c>
      <c r="M32" s="531" t="n">
        <v>100069.9</v>
      </c>
      <c r="N32" s="532" t="n">
        <v>-0.547</v>
      </c>
      <c r="O32" s="531" t="n">
        <v>2573051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3" t="n">
        <v>0</v>
      </c>
      <c r="K35" s="532" t="n">
        <v>0</v>
      </c>
      <c r="L35" s="531" t="n">
        <v>2200</v>
      </c>
      <c r="M35" s="533" t="n">
        <v>0</v>
      </c>
      <c r="N35" s="532" t="n">
        <v>0</v>
      </c>
      <c r="O35" s="531" t="n">
        <v>2200</v>
      </c>
    </row>
    <row r="36" customFormat="false" ht="15" hidden="false" customHeight="false" outlineLevel="0" collapsed="false">
      <c r="A36" s="96" t="s">
        <v>78</v>
      </c>
      <c r="B36" s="161" t="s">
        <v>25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3" t="n">
        <v>0</v>
      </c>
      <c r="K36" s="532" t="n">
        <v>0</v>
      </c>
      <c r="L36" s="533" t="n">
        <v>3.2</v>
      </c>
      <c r="M36" s="533" t="n">
        <v>0</v>
      </c>
      <c r="N36" s="532" t="n">
        <v>0</v>
      </c>
      <c r="O36" s="533" t="n">
        <v>3.2</v>
      </c>
    </row>
    <row r="37" customFormat="false" ht="15" hidden="false" customHeight="false" outlineLevel="0" collapsed="false">
      <c r="A37" s="96" t="s">
        <v>80</v>
      </c>
      <c r="B37" s="161" t="s">
        <v>87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3" t="n">
        <v>0</v>
      </c>
      <c r="K37" s="532" t="n">
        <v>-1</v>
      </c>
      <c r="L37" s="531" t="n">
        <v>709270.2</v>
      </c>
      <c r="M37" s="533" t="n">
        <v>0</v>
      </c>
      <c r="N37" s="532" t="n">
        <v>-1</v>
      </c>
      <c r="O37" s="531" t="n">
        <v>709270.2</v>
      </c>
    </row>
    <row r="38" customFormat="false" ht="15" hidden="false" customHeight="false" outlineLevel="0" collapsed="false">
      <c r="A38" s="96" t="s">
        <v>82</v>
      </c>
      <c r="B38" s="161" t="s">
        <v>6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1" t="n">
        <v>116569.7</v>
      </c>
      <c r="K38" s="532" t="n">
        <v>-0.466</v>
      </c>
      <c r="L38" s="531" t="n">
        <v>1946056.2</v>
      </c>
      <c r="M38" s="531" t="n">
        <v>116569.7</v>
      </c>
      <c r="N38" s="532" t="n">
        <v>-0.466</v>
      </c>
      <c r="O38" s="531" t="n">
        <v>1946056.2</v>
      </c>
    </row>
    <row r="39" customFormat="false" ht="15" hidden="false" customHeight="false" outlineLevel="0" collapsed="false">
      <c r="A39" s="96" t="s">
        <v>84</v>
      </c>
      <c r="B39" s="161" t="s">
        <v>214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-1</v>
      </c>
      <c r="L39" s="531" t="n">
        <v>29051.2</v>
      </c>
      <c r="M39" s="533" t="n">
        <v>0</v>
      </c>
      <c r="N39" s="532" t="n">
        <v>-1</v>
      </c>
      <c r="O39" s="531" t="n">
        <v>29051.2</v>
      </c>
    </row>
    <row r="40" customFormat="false" ht="15" hidden="false" customHeight="false" outlineLevel="0" collapsed="false">
      <c r="A40" s="96" t="s">
        <v>86</v>
      </c>
      <c r="B40" s="161" t="s">
        <v>316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1" t="n">
        <v>25450</v>
      </c>
      <c r="M40" s="533" t="n">
        <v>0</v>
      </c>
      <c r="N40" s="532" t="n">
        <v>0</v>
      </c>
      <c r="O40" s="531" t="n">
        <v>25450</v>
      </c>
    </row>
    <row r="41" customFormat="false" ht="15" hidden="false" customHeight="false" outlineLevel="0" collapsed="false">
      <c r="A41" s="96" t="s">
        <v>88</v>
      </c>
      <c r="B41" s="161" t="s">
        <v>49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1" t="n">
        <v>145273</v>
      </c>
      <c r="K41" s="532" t="n">
        <v>-0.096</v>
      </c>
      <c r="L41" s="531" t="n">
        <v>6582067.2</v>
      </c>
      <c r="M41" s="531" t="n">
        <v>145273</v>
      </c>
      <c r="N41" s="532" t="n">
        <v>-0.096</v>
      </c>
      <c r="O41" s="531" t="n">
        <v>6582067.2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3" t="n">
        <v>0</v>
      </c>
      <c r="K42" s="532" t="n">
        <v>0</v>
      </c>
      <c r="L42" s="531" t="n">
        <v>11450</v>
      </c>
      <c r="M42" s="533" t="n">
        <v>0</v>
      </c>
      <c r="N42" s="532" t="n">
        <v>0</v>
      </c>
      <c r="O42" s="531" t="n">
        <v>11450</v>
      </c>
    </row>
    <row r="43" customFormat="false" ht="15" hidden="false" customHeight="false" outlineLevel="0" collapsed="false">
      <c r="A43" s="96" t="s">
        <v>210</v>
      </c>
      <c r="B43" s="161" t="s">
        <v>45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1" t="n">
        <v>136130.5</v>
      </c>
      <c r="K43" s="532" t="n">
        <v>-0.196</v>
      </c>
      <c r="L43" s="531" t="n">
        <v>6842436.5</v>
      </c>
      <c r="M43" s="531" t="n">
        <v>136130.5</v>
      </c>
      <c r="N43" s="532" t="n">
        <v>-0.196</v>
      </c>
      <c r="O43" s="531" t="n">
        <v>6842436.5</v>
      </c>
    </row>
    <row r="44" customFormat="false" ht="15" hidden="false" customHeight="false" outlineLevel="0" collapsed="false">
      <c r="A44" s="96" t="s">
        <v>211</v>
      </c>
      <c r="B44" s="161" t="s">
        <v>35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59220.9</v>
      </c>
      <c r="K44" s="532" t="n">
        <v>3.616</v>
      </c>
      <c r="L44" s="531" t="n">
        <v>6231549.8</v>
      </c>
      <c r="M44" s="531" t="n">
        <v>59220.9</v>
      </c>
      <c r="N44" s="532" t="n">
        <v>3.616</v>
      </c>
      <c r="O44" s="531" t="n">
        <v>6231549.8</v>
      </c>
    </row>
    <row r="45" customFormat="false" ht="15" hidden="false" customHeight="false" outlineLevel="0" collapsed="false">
      <c r="A45" s="96" t="s">
        <v>213</v>
      </c>
      <c r="B45" s="161" t="s">
        <v>5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61870.3</v>
      </c>
      <c r="K45" s="532" t="n">
        <v>-0.676</v>
      </c>
      <c r="L45" s="531" t="n">
        <v>3091080.8</v>
      </c>
      <c r="M45" s="531" t="n">
        <v>161870.3</v>
      </c>
      <c r="N45" s="532" t="n">
        <v>-0.676</v>
      </c>
      <c r="O45" s="531" t="n">
        <v>3091080.8</v>
      </c>
    </row>
    <row r="46" customFormat="false" ht="15" hidden="false" customHeight="false" outlineLevel="0" collapsed="false">
      <c r="A46" s="96" t="s">
        <v>215</v>
      </c>
      <c r="B46" s="161" t="s">
        <v>137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3" t="n">
        <v>0</v>
      </c>
      <c r="K46" s="532" t="n">
        <v>0</v>
      </c>
      <c r="L46" s="531" t="n">
        <v>6575</v>
      </c>
      <c r="M46" s="533" t="n">
        <v>0</v>
      </c>
      <c r="N46" s="532" t="n">
        <v>0</v>
      </c>
      <c r="O46" s="531" t="n">
        <v>6575</v>
      </c>
    </row>
    <row r="47" customFormat="false" ht="15" hidden="false" customHeight="false" outlineLevel="0" collapsed="false">
      <c r="A47" s="96" t="s">
        <v>217</v>
      </c>
      <c r="B47" s="161" t="s">
        <v>7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44328</v>
      </c>
      <c r="K47" s="532" t="n">
        <v>2.765</v>
      </c>
      <c r="L47" s="531" t="n">
        <v>475732.2</v>
      </c>
      <c r="M47" s="531" t="n">
        <v>44328</v>
      </c>
      <c r="N47" s="532" t="n">
        <v>2.765</v>
      </c>
      <c r="O47" s="531" t="n">
        <v>475732.2</v>
      </c>
    </row>
    <row r="48" customFormat="false" ht="15" hidden="false" customHeight="false" outlineLevel="0" collapsed="false">
      <c r="A48" s="96" t="s">
        <v>219</v>
      </c>
      <c r="B48" s="161" t="s">
        <v>81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23334.2</v>
      </c>
      <c r="K48" s="532" t="n">
        <v>-0.167</v>
      </c>
      <c r="L48" s="531" t="n">
        <v>764941.8</v>
      </c>
      <c r="M48" s="531" t="n">
        <v>23334.2</v>
      </c>
      <c r="N48" s="532" t="n">
        <v>-0.167</v>
      </c>
      <c r="O48" s="531" t="n">
        <v>764941.8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1" t="n">
        <v>35556.3</v>
      </c>
      <c r="K49" s="532" t="n">
        <v>1</v>
      </c>
      <c r="L49" s="531" t="n">
        <v>143537.7</v>
      </c>
      <c r="M49" s="531" t="n">
        <v>35556.3</v>
      </c>
      <c r="N49" s="532" t="n">
        <v>1</v>
      </c>
      <c r="O49" s="531" t="n">
        <v>143537.7</v>
      </c>
    </row>
    <row r="50" customFormat="false" ht="15" hidden="false" customHeight="false" outlineLevel="0" collapsed="false">
      <c r="A50" s="96" t="s">
        <v>243</v>
      </c>
      <c r="B50" s="161" t="s">
        <v>77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96211</v>
      </c>
      <c r="K50" s="532" t="n">
        <v>1</v>
      </c>
      <c r="L50" s="531" t="n">
        <v>1229732.5</v>
      </c>
      <c r="M50" s="531" t="n">
        <v>96211</v>
      </c>
      <c r="N50" s="532" t="n">
        <v>1</v>
      </c>
      <c r="O50" s="531" t="n">
        <v>1229732.5</v>
      </c>
    </row>
    <row r="51" customFormat="false" ht="15" hidden="false" customHeight="false" outlineLevel="0" collapsed="false">
      <c r="A51" s="96" t="s">
        <v>244</v>
      </c>
      <c r="B51" s="161" t="s">
        <v>47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1" t="n">
        <v>134321.2</v>
      </c>
      <c r="K51" s="532" t="n">
        <v>-0.224</v>
      </c>
      <c r="L51" s="531" t="n">
        <v>3565898.2</v>
      </c>
      <c r="M51" s="531" t="n">
        <v>134321.2</v>
      </c>
      <c r="N51" s="532" t="n">
        <v>-0.224</v>
      </c>
      <c r="O51" s="531" t="n">
        <v>3565898.2</v>
      </c>
    </row>
    <row r="52" customFormat="false" ht="15" hidden="false" customHeight="false" outlineLevel="0" collapsed="false">
      <c r="A52" s="96" t="s">
        <v>250</v>
      </c>
      <c r="B52" s="161" t="s">
        <v>209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70324.4</v>
      </c>
      <c r="M52" s="533" t="n">
        <v>0</v>
      </c>
      <c r="N52" s="532" t="n">
        <v>0</v>
      </c>
      <c r="O52" s="531" t="n">
        <v>670324.4</v>
      </c>
    </row>
    <row r="53" customFormat="false" ht="15" hidden="false" customHeight="false" outlineLevel="0" collapsed="false">
      <c r="A53" s="96" t="s">
        <v>260</v>
      </c>
      <c r="B53" s="161" t="s">
        <v>51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345306</v>
      </c>
      <c r="K53" s="532" t="n">
        <v>4.307</v>
      </c>
      <c r="L53" s="531" t="n">
        <v>5781302.5</v>
      </c>
      <c r="M53" s="531" t="n">
        <v>345306</v>
      </c>
      <c r="N53" s="532" t="n">
        <v>4.307</v>
      </c>
      <c r="O53" s="531" t="n">
        <v>5781302.5</v>
      </c>
    </row>
    <row r="54" customFormat="false" ht="15" hidden="false" customHeight="false" outlineLevel="0" collapsed="false">
      <c r="A54" s="96" t="s">
        <v>313</v>
      </c>
      <c r="B54" s="161" t="s">
        <v>11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5019</v>
      </c>
      <c r="M54" s="533" t="n">
        <v>0</v>
      </c>
      <c r="N54" s="532" t="n">
        <v>-1</v>
      </c>
      <c r="O54" s="531" t="n">
        <v>5019</v>
      </c>
    </row>
    <row r="55" customFormat="false" ht="15" hidden="false" customHeight="false" outlineLevel="0" collapsed="false">
      <c r="A55" s="96" t="s">
        <v>319</v>
      </c>
      <c r="B55" s="161" t="s">
        <v>85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1109.5</v>
      </c>
      <c r="K55" s="532" t="n">
        <v>-0.64</v>
      </c>
      <c r="L55" s="531" t="n">
        <v>351719</v>
      </c>
      <c r="M55" s="531" t="n">
        <v>1109.5</v>
      </c>
      <c r="N55" s="532" t="n">
        <v>-0.64</v>
      </c>
      <c r="O55" s="531" t="n">
        <v>351719</v>
      </c>
    </row>
    <row r="56" customFormat="false" ht="15" hidden="false" customHeight="false" outlineLevel="0" collapsed="false">
      <c r="A56" s="96" t="s">
        <v>323</v>
      </c>
      <c r="B56" s="161" t="s">
        <v>216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0762.6</v>
      </c>
      <c r="K56" s="532" t="n">
        <v>1.063</v>
      </c>
      <c r="L56" s="531" t="n">
        <v>67096.4</v>
      </c>
      <c r="M56" s="531" t="n">
        <v>20762.6</v>
      </c>
      <c r="N56" s="532" t="n">
        <v>1.063</v>
      </c>
      <c r="O56" s="531" t="n">
        <v>67096.4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1" t="n">
        <v>41705.6</v>
      </c>
      <c r="K57" s="532" t="n">
        <v>11.908</v>
      </c>
      <c r="L57" s="531" t="n">
        <v>858293.4</v>
      </c>
      <c r="M57" s="531" t="n">
        <v>41705.6</v>
      </c>
      <c r="N57" s="532" t="n">
        <v>11.908</v>
      </c>
      <c r="O57" s="531" t="n">
        <v>858293.4</v>
      </c>
    </row>
    <row r="58" customFormat="false" ht="15" hidden="false" customHeight="false" outlineLevel="0" collapsed="false">
      <c r="A58" s="96" t="s">
        <v>330</v>
      </c>
      <c r="B58" s="161" t="s">
        <v>312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731229.9</v>
      </c>
      <c r="M58" s="533" t="n">
        <v>0</v>
      </c>
      <c r="N58" s="532" t="n">
        <v>0</v>
      </c>
      <c r="O58" s="531" t="n">
        <v>731229.9</v>
      </c>
    </row>
    <row r="59" customFormat="false" ht="15" hidden="false" customHeight="false" outlineLevel="0" collapsed="false">
      <c r="A59" s="96" t="s">
        <v>534</v>
      </c>
      <c r="B59" s="161" t="s">
        <v>53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318324.6</v>
      </c>
      <c r="K59" s="532" t="n">
        <v>-0.158</v>
      </c>
      <c r="L59" s="531" t="n">
        <v>5437510.9</v>
      </c>
      <c r="M59" s="531" t="n">
        <v>318324.6</v>
      </c>
      <c r="N59" s="532" t="n">
        <v>-0.158</v>
      </c>
      <c r="O59" s="531" t="n">
        <v>5437510.9</v>
      </c>
    </row>
    <row r="60" customFormat="false" ht="15" hidden="false" customHeight="false" outlineLevel="0" collapsed="false">
      <c r="A60" s="96" t="s">
        <v>981</v>
      </c>
      <c r="B60" s="161" t="s">
        <v>69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6" t="n">
        <v>7082.1</v>
      </c>
      <c r="K60" s="535" t="n">
        <v>-0.943</v>
      </c>
      <c r="L60" s="536" t="n">
        <v>1093084.8</v>
      </c>
      <c r="M60" s="536" t="n">
        <v>7082.1</v>
      </c>
      <c r="N60" s="535" t="n">
        <v>-0.943</v>
      </c>
      <c r="O60" s="536" t="n">
        <v>1093084.8</v>
      </c>
    </row>
    <row r="61" customFormat="false" ht="15" hidden="false" customHeight="false" outlineLevel="0" collapsed="false">
      <c r="A61" s="96" t="s">
        <v>983</v>
      </c>
      <c r="B61" s="161" t="s">
        <v>2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746054.9</v>
      </c>
      <c r="K61" s="538" t="n">
        <v>-0.031</v>
      </c>
      <c r="L61" s="539" t="n">
        <v>19498476.4</v>
      </c>
      <c r="M61" s="539" t="n">
        <v>746054.9</v>
      </c>
      <c r="N61" s="538" t="n">
        <v>-0.031</v>
      </c>
      <c r="O61" s="539" t="n">
        <v>19498476.4</v>
      </c>
    </row>
    <row r="62" s="544" customFormat="true" ht="28.5" hidden="false" customHeight="false" outlineLevel="0" collapsed="false">
      <c r="A62" s="6" t="n">
        <v>2</v>
      </c>
      <c r="B62" s="6" t="s">
        <v>92</v>
      </c>
      <c r="C62" s="540" t="n">
        <v>495276694.2</v>
      </c>
      <c r="D62" s="541" t="n">
        <v>0.164739911083447</v>
      </c>
      <c r="E62" s="542" t="n">
        <v>7645748815.4</v>
      </c>
      <c r="F62" s="541" t="n">
        <v>2.73061744986928</v>
      </c>
      <c r="G62" s="543" t="n">
        <v>19365609.6</v>
      </c>
      <c r="H62" s="34" t="n">
        <v>0.051</v>
      </c>
      <c r="I62" s="543" t="n">
        <v>216216025.3</v>
      </c>
      <c r="J62" s="543" t="n">
        <v>26049326.6</v>
      </c>
      <c r="K62" s="34" t="n">
        <v>0.324</v>
      </c>
      <c r="L62" s="543" t="n">
        <v>462640471.1</v>
      </c>
      <c r="M62" s="543" t="n">
        <v>45414936.2</v>
      </c>
      <c r="N62" s="34" t="n">
        <v>0.192</v>
      </c>
      <c r="O62" s="543" t="n">
        <v>678856496.4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18130698.5</v>
      </c>
      <c r="H63" s="535" t="n">
        <v>0.074</v>
      </c>
      <c r="I63" s="536" t="n">
        <v>165397792</v>
      </c>
      <c r="J63" s="536" t="n">
        <v>4229537.1</v>
      </c>
      <c r="K63" s="535" t="n">
        <v>-0.014</v>
      </c>
      <c r="L63" s="536" t="n">
        <v>104667825.1</v>
      </c>
      <c r="M63" s="536" t="n">
        <v>22360235.6</v>
      </c>
      <c r="N63" s="535" t="n">
        <v>0.056</v>
      </c>
      <c r="O63" s="536" t="n">
        <v>270065617.1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081433.8</v>
      </c>
      <c r="H64" s="532" t="n">
        <v>-0.219</v>
      </c>
      <c r="I64" s="531" t="n">
        <v>47813788.9</v>
      </c>
      <c r="J64" s="533" t="n">
        <v>0</v>
      </c>
      <c r="K64" s="532" t="n">
        <v>0</v>
      </c>
      <c r="L64" s="533" t="n">
        <v>0</v>
      </c>
      <c r="M64" s="531" t="n">
        <v>1081433.8</v>
      </c>
      <c r="N64" s="532" t="n">
        <v>-0.219</v>
      </c>
      <c r="O64" s="531" t="n">
        <v>47813788.9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41546.1</v>
      </c>
      <c r="H65" s="532" t="n">
        <v>-0.597</v>
      </c>
      <c r="I65" s="531" t="n">
        <v>1926711.3</v>
      </c>
      <c r="J65" s="531" t="n">
        <v>2920404.2</v>
      </c>
      <c r="K65" s="532" t="n">
        <v>0.296</v>
      </c>
      <c r="L65" s="531" t="n">
        <v>56831681</v>
      </c>
      <c r="M65" s="531" t="n">
        <v>2961950.3</v>
      </c>
      <c r="N65" s="532" t="n">
        <v>0.257</v>
      </c>
      <c r="O65" s="531" t="n">
        <v>58758392.3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111931.2</v>
      </c>
      <c r="H66" s="549" t="n">
        <v>1.485</v>
      </c>
      <c r="I66" s="548" t="n">
        <v>1004470</v>
      </c>
      <c r="J66" s="550" t="n">
        <v>0</v>
      </c>
      <c r="K66" s="549" t="n">
        <v>0</v>
      </c>
      <c r="L66" s="550" t="n">
        <v>0</v>
      </c>
      <c r="M66" s="548" t="n">
        <v>111931.2</v>
      </c>
      <c r="N66" s="549" t="n">
        <v>1.485</v>
      </c>
      <c r="O66" s="548" t="n">
        <v>1004470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-1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-1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119869.2</v>
      </c>
      <c r="K68" s="532" t="n">
        <v>1.938</v>
      </c>
      <c r="L68" s="531" t="n">
        <v>1557434</v>
      </c>
      <c r="M68" s="531" t="n">
        <v>119869.2</v>
      </c>
      <c r="N68" s="532" t="n">
        <v>1.938</v>
      </c>
      <c r="O68" s="531" t="n">
        <v>1562132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-1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-1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5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35260</v>
      </c>
      <c r="K70" s="532" t="n">
        <v>0.279</v>
      </c>
      <c r="L70" s="531" t="n">
        <v>2839149.2</v>
      </c>
      <c r="M70" s="531" t="n">
        <v>35260</v>
      </c>
      <c r="N70" s="532" t="n">
        <v>0.279</v>
      </c>
      <c r="O70" s="531" t="n">
        <v>2839149.2</v>
      </c>
    </row>
    <row r="71" customFormat="false" ht="15" hidden="false" customHeight="false" outlineLevel="0" collapsed="false">
      <c r="A71" s="96" t="s">
        <v>102</v>
      </c>
      <c r="B71" s="161" t="s">
        <v>53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187513.2</v>
      </c>
      <c r="K71" s="532" t="n">
        <v>-0.586</v>
      </c>
      <c r="L71" s="531" t="n">
        <v>3478072.7</v>
      </c>
      <c r="M71" s="531" t="n">
        <v>187513.2</v>
      </c>
      <c r="N71" s="532" t="n">
        <v>-0.586</v>
      </c>
      <c r="O71" s="531" t="n">
        <v>3478072.7</v>
      </c>
    </row>
    <row r="72" customFormat="false" ht="15" hidden="false" customHeight="false" outlineLevel="0" collapsed="false">
      <c r="A72" s="96" t="s">
        <v>103</v>
      </c>
      <c r="B72" s="161" t="s">
        <v>218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3" t="n">
        <v>430</v>
      </c>
      <c r="K72" s="532" t="n">
        <v>1</v>
      </c>
      <c r="L72" s="531" t="n">
        <v>2788.9</v>
      </c>
      <c r="M72" s="533" t="n">
        <v>430</v>
      </c>
      <c r="N72" s="532" t="n">
        <v>1</v>
      </c>
      <c r="O72" s="531" t="n">
        <v>2788.9</v>
      </c>
    </row>
    <row r="73" customFormat="false" ht="15" hidden="false" customHeight="false" outlineLevel="0" collapsed="false">
      <c r="A73" s="96" t="s">
        <v>104</v>
      </c>
      <c r="B73" s="161" t="s">
        <v>4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18896</v>
      </c>
      <c r="K73" s="532" t="n">
        <v>-0.57</v>
      </c>
      <c r="L73" s="531" t="n">
        <v>225901.5</v>
      </c>
      <c r="M73" s="531" t="n">
        <v>18896</v>
      </c>
      <c r="N73" s="532" t="n">
        <v>-0.57</v>
      </c>
      <c r="O73" s="531" t="n">
        <v>225901.5</v>
      </c>
    </row>
    <row r="74" customFormat="false" ht="15" hidden="false" customHeight="false" outlineLevel="0" collapsed="false">
      <c r="A74" s="96" t="s">
        <v>105</v>
      </c>
      <c r="B74" s="161" t="s">
        <v>83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6701</v>
      </c>
      <c r="K74" s="532" t="n">
        <v>1.4</v>
      </c>
      <c r="L74" s="531" t="n">
        <v>427626.3</v>
      </c>
      <c r="M74" s="531" t="n">
        <v>6701</v>
      </c>
      <c r="N74" s="532" t="n">
        <v>1.4</v>
      </c>
      <c r="O74" s="531" t="n">
        <v>427626.3</v>
      </c>
    </row>
    <row r="75" customFormat="false" ht="15" hidden="false" customHeight="false" outlineLevel="0" collapsed="false">
      <c r="A75" s="96" t="s">
        <v>106</v>
      </c>
      <c r="B75" s="161" t="s">
        <v>128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3" t="n">
        <v>0</v>
      </c>
      <c r="K75" s="532" t="n">
        <v>-1</v>
      </c>
      <c r="L75" s="531" t="n">
        <v>185772.8</v>
      </c>
      <c r="M75" s="533" t="n">
        <v>0</v>
      </c>
      <c r="N75" s="532" t="n">
        <v>-1</v>
      </c>
      <c r="O75" s="531" t="n">
        <v>185772.8</v>
      </c>
    </row>
    <row r="76" customFormat="false" ht="15" hidden="false" customHeight="false" outlineLevel="0" collapsed="false">
      <c r="A76" s="96" t="s">
        <v>107</v>
      </c>
      <c r="B76" s="161" t="s">
        <v>27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1" t="n">
        <v>7015766.7</v>
      </c>
      <c r="K76" s="532" t="n">
        <v>9.426</v>
      </c>
      <c r="L76" s="531" t="n">
        <v>56963836.7</v>
      </c>
      <c r="M76" s="531" t="n">
        <v>7015766.7</v>
      </c>
      <c r="N76" s="532" t="n">
        <v>9.426</v>
      </c>
      <c r="O76" s="531" t="n">
        <v>56963836.7</v>
      </c>
    </row>
    <row r="77" customFormat="false" ht="15" hidden="false" customHeight="false" outlineLevel="0" collapsed="false">
      <c r="A77" s="96" t="s">
        <v>108</v>
      </c>
      <c r="B77" s="161" t="s">
        <v>59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51661.6</v>
      </c>
      <c r="K77" s="532" t="n">
        <v>-0.226</v>
      </c>
      <c r="L77" s="531" t="n">
        <v>3757453.6</v>
      </c>
      <c r="M77" s="531" t="n">
        <v>151661.6</v>
      </c>
      <c r="N77" s="532" t="n">
        <v>-0.226</v>
      </c>
      <c r="O77" s="531" t="n">
        <v>3757453.6</v>
      </c>
    </row>
    <row r="78" customFormat="false" ht="18" hidden="false" customHeight="true" outlineLevel="0" collapsed="false">
      <c r="A78" s="96" t="s">
        <v>109</v>
      </c>
      <c r="B78" s="161" t="s">
        <v>2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1" t="n">
        <v>4863744.6</v>
      </c>
      <c r="K78" s="532" t="n">
        <v>0.027</v>
      </c>
      <c r="L78" s="531" t="n">
        <v>108451570.6</v>
      </c>
      <c r="M78" s="531" t="n">
        <v>4863744.6</v>
      </c>
      <c r="N78" s="532" t="n">
        <v>0.027</v>
      </c>
      <c r="O78" s="531" t="n">
        <v>108451570.6</v>
      </c>
    </row>
    <row r="79" customFormat="false" ht="15" hidden="false" customHeight="false" outlineLevel="0" collapsed="false">
      <c r="A79" s="96" t="s">
        <v>110</v>
      </c>
      <c r="B79" s="161" t="s">
        <v>35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1" t="n">
        <v>666448.4</v>
      </c>
      <c r="K79" s="532" t="n">
        <v>45.133</v>
      </c>
      <c r="L79" s="531" t="n">
        <v>1219821.6</v>
      </c>
      <c r="M79" s="531" t="n">
        <v>666448.4</v>
      </c>
      <c r="N79" s="532" t="n">
        <v>45.133</v>
      </c>
      <c r="O79" s="531" t="n">
        <v>1219821.6</v>
      </c>
    </row>
    <row r="80" customFormat="false" ht="15" hidden="false" customHeight="false" outlineLevel="0" collapsed="false">
      <c r="A80" s="96" t="s">
        <v>111</v>
      </c>
      <c r="B80" s="161" t="s">
        <v>33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1089372.3</v>
      </c>
      <c r="K80" s="532" t="n">
        <v>-0.023</v>
      </c>
      <c r="L80" s="531" t="n">
        <v>19200635.5</v>
      </c>
      <c r="M80" s="531" t="n">
        <v>1089372.3</v>
      </c>
      <c r="N80" s="532" t="n">
        <v>-0.023</v>
      </c>
      <c r="O80" s="531" t="n">
        <v>19200635.5</v>
      </c>
    </row>
    <row r="81" customFormat="false" ht="15" hidden="false" customHeight="false" outlineLevel="0" collapsed="false">
      <c r="A81" s="96" t="s">
        <v>112</v>
      </c>
      <c r="B81" s="161" t="s">
        <v>61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0875.8</v>
      </c>
      <c r="K81" s="532" t="n">
        <v>-0.196</v>
      </c>
      <c r="L81" s="531" t="n">
        <v>3041786.6</v>
      </c>
      <c r="M81" s="531" t="n">
        <v>60875.8</v>
      </c>
      <c r="N81" s="532" t="n">
        <v>-0.196</v>
      </c>
      <c r="O81" s="531" t="n">
        <v>3041786.6</v>
      </c>
    </row>
    <row r="82" customFormat="false" ht="15" hidden="false" customHeight="false" outlineLevel="0" collapsed="false">
      <c r="A82" s="96" t="s">
        <v>114</v>
      </c>
      <c r="B82" s="161" t="s">
        <v>51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209903.2</v>
      </c>
      <c r="K82" s="532" t="n">
        <v>1.194</v>
      </c>
      <c r="L82" s="531" t="n">
        <v>3277918.4</v>
      </c>
      <c r="M82" s="531" t="n">
        <v>209903.2</v>
      </c>
      <c r="N82" s="532" t="n">
        <v>1.194</v>
      </c>
      <c r="O82" s="531" t="n">
        <v>3277918.4</v>
      </c>
    </row>
    <row r="83" customFormat="false" ht="15" hidden="false" customHeight="false" outlineLevel="0" collapsed="false">
      <c r="A83" s="96" t="s">
        <v>116</v>
      </c>
      <c r="B83" s="161" t="s">
        <v>65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39686.8</v>
      </c>
      <c r="K83" s="532" t="n">
        <v>-0.809</v>
      </c>
      <c r="L83" s="531" t="n">
        <v>1691351.6</v>
      </c>
      <c r="M83" s="531" t="n">
        <v>39686.8</v>
      </c>
      <c r="N83" s="532" t="n">
        <v>-0.809</v>
      </c>
      <c r="O83" s="531" t="n">
        <v>1691351.6</v>
      </c>
    </row>
    <row r="84" customFormat="false" ht="15" hidden="false" customHeight="false" outlineLevel="0" collapsed="false">
      <c r="A84" s="96" t="s">
        <v>117</v>
      </c>
      <c r="B84" s="161" t="s">
        <v>115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615461.3</v>
      </c>
      <c r="K84" s="532" t="n">
        <v>-0.163</v>
      </c>
      <c r="L84" s="531" t="n">
        <v>18193360.3</v>
      </c>
      <c r="M84" s="531" t="n">
        <v>615461.3</v>
      </c>
      <c r="N84" s="532" t="n">
        <v>-0.163</v>
      </c>
      <c r="O84" s="531" t="n">
        <v>18193360.3</v>
      </c>
    </row>
    <row r="85" customFormat="false" ht="15" hidden="false" customHeight="false" outlineLevel="0" collapsed="false">
      <c r="A85" s="96" t="s">
        <v>118</v>
      </c>
      <c r="B85" s="161" t="s">
        <v>216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3" t="n">
        <v>185.8</v>
      </c>
      <c r="K85" s="532" t="n">
        <v>-0.884</v>
      </c>
      <c r="L85" s="531" t="n">
        <v>150767</v>
      </c>
      <c r="M85" s="533" t="n">
        <v>185.8</v>
      </c>
      <c r="N85" s="532" t="n">
        <v>-0.884</v>
      </c>
      <c r="O85" s="531" t="n">
        <v>150767</v>
      </c>
    </row>
    <row r="86" customFormat="false" ht="15" hidden="false" customHeight="false" outlineLevel="0" collapsed="false">
      <c r="A86" s="96" t="s">
        <v>119</v>
      </c>
      <c r="B86" s="161" t="s">
        <v>81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111930.2</v>
      </c>
      <c r="K86" s="532" t="n">
        <v>-0.093</v>
      </c>
      <c r="L86" s="531" t="n">
        <v>823273.1</v>
      </c>
      <c r="M86" s="531" t="n">
        <v>111930.2</v>
      </c>
      <c r="N86" s="532" t="n">
        <v>-0.093</v>
      </c>
      <c r="O86" s="531" t="n">
        <v>823273.1</v>
      </c>
    </row>
    <row r="87" customFormat="false" ht="15" hidden="false" customHeight="false" outlineLevel="0" collapsed="false">
      <c r="A87" s="96" t="s">
        <v>120</v>
      </c>
      <c r="B87" s="161" t="s">
        <v>43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195887.3</v>
      </c>
      <c r="K87" s="532" t="n">
        <v>-0.113</v>
      </c>
      <c r="L87" s="531" t="n">
        <v>3147028.3</v>
      </c>
      <c r="M87" s="531" t="n">
        <v>195887.3</v>
      </c>
      <c r="N87" s="532" t="n">
        <v>-0.113</v>
      </c>
      <c r="O87" s="531" t="n">
        <v>3147028.3</v>
      </c>
    </row>
    <row r="88" customFormat="false" ht="15" hidden="false" customHeight="false" outlineLevel="0" collapsed="false">
      <c r="A88" s="96" t="s">
        <v>122</v>
      </c>
      <c r="B88" s="161" t="s">
        <v>113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3" t="n">
        <v>0</v>
      </c>
      <c r="K88" s="532" t="n">
        <v>0</v>
      </c>
      <c r="L88" s="531" t="n">
        <v>1040300.6</v>
      </c>
      <c r="M88" s="533" t="n">
        <v>0</v>
      </c>
      <c r="N88" s="532" t="n">
        <v>0</v>
      </c>
      <c r="O88" s="531" t="n">
        <v>1040300.6</v>
      </c>
    </row>
    <row r="89" customFormat="false" ht="15" hidden="false" customHeight="false" outlineLevel="0" collapsed="false">
      <c r="A89" s="96" t="s">
        <v>123</v>
      </c>
      <c r="B89" s="161" t="s">
        <v>47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387300</v>
      </c>
      <c r="K89" s="532" t="n">
        <v>0.11</v>
      </c>
      <c r="L89" s="531" t="n">
        <v>27410940.2</v>
      </c>
      <c r="M89" s="531" t="n">
        <v>1387300</v>
      </c>
      <c r="N89" s="532" t="n">
        <v>0.11</v>
      </c>
      <c r="O89" s="531" t="n">
        <v>27410940.2</v>
      </c>
    </row>
    <row r="90" customFormat="false" ht="15" hidden="false" customHeight="false" outlineLevel="0" collapsed="false">
      <c r="A90" s="96" t="s">
        <v>124</v>
      </c>
      <c r="B90" s="161" t="s">
        <v>8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1" t="n">
        <v>1240</v>
      </c>
      <c r="K90" s="532" t="n">
        <v>-0.99</v>
      </c>
      <c r="L90" s="531" t="n">
        <v>1008973.7</v>
      </c>
      <c r="M90" s="531" t="n">
        <v>1240</v>
      </c>
      <c r="N90" s="532" t="n">
        <v>-0.99</v>
      </c>
      <c r="O90" s="531" t="n">
        <v>1008973.7</v>
      </c>
    </row>
    <row r="91" customFormat="false" ht="15" hidden="false" customHeight="false" outlineLevel="0" collapsed="false">
      <c r="A91" s="96" t="s">
        <v>125</v>
      </c>
      <c r="B91" s="161" t="s">
        <v>63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75085.1</v>
      </c>
      <c r="K91" s="532" t="n">
        <v>-0.536</v>
      </c>
      <c r="L91" s="531" t="n">
        <v>2463006.4</v>
      </c>
      <c r="M91" s="531" t="n">
        <v>75085.1</v>
      </c>
      <c r="N91" s="532" t="n">
        <v>-0.536</v>
      </c>
      <c r="O91" s="531" t="n">
        <v>2463006.4</v>
      </c>
    </row>
    <row r="92" customFormat="false" ht="15" hidden="false" customHeight="false" outlineLevel="0" collapsed="false">
      <c r="A92" s="96" t="s">
        <v>126</v>
      </c>
      <c r="B92" s="161" t="s">
        <v>49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52805.2</v>
      </c>
      <c r="K92" s="532" t="n">
        <v>-0.674</v>
      </c>
      <c r="L92" s="531" t="n">
        <v>1670560.8</v>
      </c>
      <c r="M92" s="531" t="n">
        <v>52805.2</v>
      </c>
      <c r="N92" s="532" t="n">
        <v>-0.674</v>
      </c>
      <c r="O92" s="531" t="n">
        <v>1670560.8</v>
      </c>
    </row>
    <row r="93" customFormat="false" ht="15" hidden="false" customHeight="false" outlineLevel="0" collapsed="false">
      <c r="A93" s="96" t="s">
        <v>127</v>
      </c>
      <c r="B93" s="161" t="s">
        <v>75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361.5</v>
      </c>
      <c r="K93" s="532" t="n">
        <v>-0.512</v>
      </c>
      <c r="L93" s="531" t="n">
        <v>923249.5</v>
      </c>
      <c r="M93" s="531" t="n">
        <v>21361.5</v>
      </c>
      <c r="N93" s="532" t="n">
        <v>-0.512</v>
      </c>
      <c r="O93" s="531" t="n">
        <v>923249.5</v>
      </c>
    </row>
    <row r="94" customFormat="false" ht="15" hidden="false" customHeight="false" outlineLevel="0" collapsed="false">
      <c r="A94" s="96" t="s">
        <v>129</v>
      </c>
      <c r="B94" s="161" t="s">
        <v>79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54490</v>
      </c>
      <c r="K94" s="532" t="n">
        <v>-0.282</v>
      </c>
      <c r="L94" s="531" t="n">
        <v>604070</v>
      </c>
      <c r="M94" s="531" t="n">
        <v>54490</v>
      </c>
      <c r="N94" s="532" t="n">
        <v>-0.282</v>
      </c>
      <c r="O94" s="531" t="n">
        <v>604070</v>
      </c>
    </row>
    <row r="95" customFormat="false" ht="15" hidden="false" customHeight="false" outlineLevel="0" collapsed="false">
      <c r="A95" s="96" t="s">
        <v>131</v>
      </c>
      <c r="B95" s="161" t="s">
        <v>37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574524.6</v>
      </c>
      <c r="K95" s="532" t="n">
        <v>0.238</v>
      </c>
      <c r="L95" s="531" t="n">
        <v>12015924</v>
      </c>
      <c r="M95" s="531" t="n">
        <v>574524.6</v>
      </c>
      <c r="N95" s="532" t="n">
        <v>0.238</v>
      </c>
      <c r="O95" s="531" t="n">
        <v>12015924</v>
      </c>
    </row>
    <row r="96" customFormat="false" ht="15" hidden="false" customHeight="false" outlineLevel="0" collapsed="false">
      <c r="A96" s="96" t="s">
        <v>132</v>
      </c>
      <c r="B96" s="161" t="s">
        <v>31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774670.9</v>
      </c>
      <c r="K96" s="532" t="n">
        <v>-0.074</v>
      </c>
      <c r="L96" s="531" t="n">
        <v>10331357.3</v>
      </c>
      <c r="M96" s="531" t="n">
        <v>774670.9</v>
      </c>
      <c r="N96" s="532" t="n">
        <v>-0.074</v>
      </c>
      <c r="O96" s="531" t="n">
        <v>10331357.3</v>
      </c>
    </row>
    <row r="97" customFormat="false" ht="15" hidden="false" customHeight="false" outlineLevel="0" collapsed="false">
      <c r="A97" s="96" t="s">
        <v>133</v>
      </c>
      <c r="B97" s="161" t="s">
        <v>67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406312</v>
      </c>
      <c r="K97" s="532" t="n">
        <v>-0.252</v>
      </c>
      <c r="L97" s="531" t="n">
        <v>7211568.4</v>
      </c>
      <c r="M97" s="531" t="n">
        <v>406312</v>
      </c>
      <c r="N97" s="532" t="n">
        <v>-0.252</v>
      </c>
      <c r="O97" s="531" t="n">
        <v>7211568.4</v>
      </c>
    </row>
    <row r="98" customFormat="false" ht="15" hidden="false" customHeight="false" outlineLevel="0" collapsed="false">
      <c r="A98" s="96" t="s">
        <v>134</v>
      </c>
      <c r="B98" s="161" t="s">
        <v>45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22345.4</v>
      </c>
      <c r="K98" s="532" t="n">
        <v>-0.812</v>
      </c>
      <c r="L98" s="531" t="n">
        <v>943251.4</v>
      </c>
      <c r="M98" s="531" t="n">
        <v>22345.4</v>
      </c>
      <c r="N98" s="532" t="n">
        <v>-0.812</v>
      </c>
      <c r="O98" s="531" t="n">
        <v>943251.4</v>
      </c>
    </row>
    <row r="99" customFormat="false" ht="15" hidden="false" customHeight="false" outlineLevel="0" collapsed="false">
      <c r="A99" s="96" t="s">
        <v>135</v>
      </c>
      <c r="B99" s="161" t="s">
        <v>7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40932.5</v>
      </c>
      <c r="K99" s="532" t="n">
        <v>-0.613</v>
      </c>
      <c r="L99" s="531" t="n">
        <v>2199695.9</v>
      </c>
      <c r="M99" s="531" t="n">
        <v>40932.5</v>
      </c>
      <c r="N99" s="532" t="n">
        <v>-0.613</v>
      </c>
      <c r="O99" s="531" t="n">
        <v>2199695.9</v>
      </c>
    </row>
    <row r="100" customFormat="false" ht="15" hidden="false" customHeight="false" outlineLevel="0" collapsed="false">
      <c r="A100" s="96" t="s">
        <v>136</v>
      </c>
      <c r="B100" s="161" t="s">
        <v>2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3" t="n">
        <v>0</v>
      </c>
      <c r="K100" s="532" t="n">
        <v>0</v>
      </c>
      <c r="L100" s="531" t="n">
        <v>45692.9</v>
      </c>
      <c r="M100" s="533" t="n">
        <v>0</v>
      </c>
      <c r="N100" s="532" t="n">
        <v>0</v>
      </c>
      <c r="O100" s="531" t="n">
        <v>45692.9</v>
      </c>
    </row>
    <row r="101" customFormat="false" ht="15" hidden="false" customHeight="false" outlineLevel="0" collapsed="false">
      <c r="A101" s="96" t="s">
        <v>138</v>
      </c>
      <c r="B101" s="161" t="s">
        <v>91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3" t="n">
        <v>363</v>
      </c>
      <c r="K101" s="532" t="n">
        <v>2.082</v>
      </c>
      <c r="L101" s="531" t="n">
        <v>4420.8</v>
      </c>
      <c r="M101" s="533" t="n">
        <v>363</v>
      </c>
      <c r="N101" s="532" t="n">
        <v>2.082</v>
      </c>
      <c r="O101" s="531" t="n">
        <v>4420.8</v>
      </c>
    </row>
    <row r="102" customFormat="false" ht="15" hidden="false" customHeight="false" outlineLevel="0" collapsed="false">
      <c r="A102" s="96" t="s">
        <v>223</v>
      </c>
      <c r="B102" s="161" t="s">
        <v>85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3" t="n">
        <v>0</v>
      </c>
      <c r="K102" s="532" t="n">
        <v>-1</v>
      </c>
      <c r="L102" s="531" t="n">
        <v>33996.9</v>
      </c>
      <c r="M102" s="533" t="n">
        <v>0</v>
      </c>
      <c r="N102" s="532" t="n">
        <v>-1</v>
      </c>
      <c r="O102" s="531" t="n">
        <v>33996.9</v>
      </c>
    </row>
    <row r="103" customFormat="false" ht="15" hidden="false" customHeight="false" outlineLevel="0" collapsed="false">
      <c r="A103" s="96" t="s">
        <v>314</v>
      </c>
      <c r="B103" s="161" t="s">
        <v>5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8510.3</v>
      </c>
      <c r="K103" s="532" t="n">
        <v>-0.978</v>
      </c>
      <c r="L103" s="531" t="n">
        <v>3517903.7</v>
      </c>
      <c r="M103" s="531" t="n">
        <v>8510.3</v>
      </c>
      <c r="N103" s="532" t="n">
        <v>-0.978</v>
      </c>
      <c r="O103" s="531" t="n">
        <v>3517903.7</v>
      </c>
    </row>
    <row r="104" customFormat="false" ht="15" hidden="false" customHeight="false" outlineLevel="0" collapsed="false">
      <c r="A104" s="96" t="s">
        <v>315</v>
      </c>
      <c r="B104" s="161" t="s">
        <v>137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3" t="n">
        <v>915</v>
      </c>
      <c r="K104" s="532" t="n">
        <v>-0.836</v>
      </c>
      <c r="L104" s="531" t="n">
        <v>9489</v>
      </c>
      <c r="M104" s="533" t="n">
        <v>915</v>
      </c>
      <c r="N104" s="532" t="n">
        <v>-0.836</v>
      </c>
      <c r="O104" s="531" t="n">
        <v>9489</v>
      </c>
    </row>
    <row r="105" customFormat="false" ht="15" hidden="false" customHeight="false" outlineLevel="0" collapsed="false">
      <c r="A105" s="96" t="s">
        <v>320</v>
      </c>
      <c r="B105" s="161" t="s">
        <v>8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51006.5</v>
      </c>
      <c r="K105" s="532" t="n">
        <v>0.842</v>
      </c>
      <c r="L105" s="531" t="n">
        <v>403090.8</v>
      </c>
      <c r="M105" s="531" t="n">
        <v>51006.5</v>
      </c>
      <c r="N105" s="532" t="n">
        <v>0.842</v>
      </c>
      <c r="O105" s="531" t="n">
        <v>403090.8</v>
      </c>
    </row>
    <row r="106" customFormat="false" ht="15" hidden="false" customHeight="false" outlineLevel="0" collapsed="false">
      <c r="A106" s="96" t="s">
        <v>331</v>
      </c>
      <c r="B106" s="161" t="s">
        <v>77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3" t="n">
        <v>0</v>
      </c>
      <c r="K106" s="532" t="n">
        <v>-1</v>
      </c>
      <c r="L106" s="531" t="n">
        <v>377332.3</v>
      </c>
      <c r="M106" s="533" t="n">
        <v>0</v>
      </c>
      <c r="N106" s="532" t="n">
        <v>-1</v>
      </c>
      <c r="O106" s="531" t="n">
        <v>377332.3</v>
      </c>
    </row>
    <row r="107" s="463" customFormat="true" ht="15" hidden="false" customHeight="false" outlineLevel="0" collapsed="false">
      <c r="A107" s="96" t="s">
        <v>332</v>
      </c>
      <c r="B107" s="161" t="s">
        <v>69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7929.9</v>
      </c>
      <c r="K107" s="532" t="n">
        <v>0.12</v>
      </c>
      <c r="L107" s="531" t="n">
        <v>290591.5</v>
      </c>
      <c r="M107" s="531" t="n">
        <v>37929.9</v>
      </c>
      <c r="N107" s="532" t="n">
        <v>0.12</v>
      </c>
      <c r="O107" s="531" t="n">
        <v>290591.5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300770501.4</v>
      </c>
      <c r="D108" s="122" t="n">
        <v>0.272835709360389</v>
      </c>
      <c r="E108" s="160" t="n">
        <v>2771267716.1</v>
      </c>
      <c r="F108" s="122" t="n">
        <v>1.64929632771863</v>
      </c>
      <c r="G108" s="529" t="n">
        <v>10374349.1</v>
      </c>
      <c r="H108" s="40" t="n">
        <v>-0.264</v>
      </c>
      <c r="I108" s="529" t="n">
        <v>117170511.5</v>
      </c>
      <c r="J108" s="529" t="n">
        <v>7255986.2</v>
      </c>
      <c r="K108" s="40" t="n">
        <v>-0.144</v>
      </c>
      <c r="L108" s="529" t="n">
        <v>223906490.6</v>
      </c>
      <c r="M108" s="529" t="n">
        <v>17630335.4</v>
      </c>
      <c r="N108" s="40" t="n">
        <v>-0.219</v>
      </c>
      <c r="O108" s="529" t="n">
        <v>341077002.1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7670525.2</v>
      </c>
      <c r="H109" s="538" t="n">
        <v>-0.339</v>
      </c>
      <c r="I109" s="539" t="n">
        <v>74888523.2</v>
      </c>
      <c r="J109" s="539" t="n">
        <v>84406.1</v>
      </c>
      <c r="K109" s="538" t="n">
        <v>3.227</v>
      </c>
      <c r="L109" s="539" t="n">
        <v>7336725.2</v>
      </c>
      <c r="M109" s="539" t="n">
        <v>7754931.3</v>
      </c>
      <c r="N109" s="538" t="n">
        <v>-0.332</v>
      </c>
      <c r="O109" s="539" t="n">
        <v>82225248.4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808347.4</v>
      </c>
      <c r="H110" s="532" t="n">
        <v>0.057</v>
      </c>
      <c r="I110" s="531" t="n">
        <v>22859715.9</v>
      </c>
      <c r="J110" s="533" t="n">
        <v>0</v>
      </c>
      <c r="K110" s="532" t="n">
        <v>0</v>
      </c>
      <c r="L110" s="533" t="n">
        <v>0</v>
      </c>
      <c r="M110" s="531" t="n">
        <v>808347.4</v>
      </c>
      <c r="N110" s="532" t="n">
        <v>0.057</v>
      </c>
      <c r="O110" s="531" t="n">
        <v>22859715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500151.5</v>
      </c>
      <c r="H111" s="532" t="n">
        <v>0.067</v>
      </c>
      <c r="I111" s="531" t="n">
        <v>13100761.5</v>
      </c>
      <c r="J111" s="533" t="n">
        <v>0</v>
      </c>
      <c r="K111" s="532" t="n">
        <v>0</v>
      </c>
      <c r="L111" s="533" t="n">
        <v>0</v>
      </c>
      <c r="M111" s="531" t="n">
        <v>1500151.5</v>
      </c>
      <c r="N111" s="532" t="n">
        <v>0.067</v>
      </c>
      <c r="O111" s="531" t="n">
        <v>13100761.5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1" t="n">
        <v>395325</v>
      </c>
      <c r="H113" s="532" t="n">
        <v>0.213</v>
      </c>
      <c r="I113" s="531" t="n">
        <v>2453094</v>
      </c>
      <c r="J113" s="531" t="n">
        <v>5443.9</v>
      </c>
      <c r="K113" s="532" t="n">
        <v>-0.912</v>
      </c>
      <c r="L113" s="531" t="n">
        <v>1850374.1</v>
      </c>
      <c r="M113" s="531" t="n">
        <v>400768.9</v>
      </c>
      <c r="N113" s="532" t="n">
        <v>0.034</v>
      </c>
      <c r="O113" s="531" t="n">
        <v>4303468.1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380691.4</v>
      </c>
      <c r="J114" s="533" t="n">
        <v>0</v>
      </c>
      <c r="K114" s="532" t="n">
        <v>0</v>
      </c>
      <c r="L114" s="531" t="n">
        <v>1773521.6</v>
      </c>
      <c r="M114" s="533" t="n">
        <v>0</v>
      </c>
      <c r="N114" s="532" t="n">
        <v>0</v>
      </c>
      <c r="O114" s="531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1965004.5</v>
      </c>
      <c r="K115" s="532" t="n">
        <v>-0.154</v>
      </c>
      <c r="L115" s="531" t="n">
        <v>67504197.4</v>
      </c>
      <c r="M115" s="531" t="n">
        <v>1965004.5</v>
      </c>
      <c r="N115" s="532" t="n">
        <v>-0.154</v>
      </c>
      <c r="O115" s="531" t="n">
        <v>67802669.9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3" t="n">
        <v>0</v>
      </c>
      <c r="H116" s="532" t="n">
        <v>0</v>
      </c>
      <c r="I116" s="531" t="n">
        <v>118471.5</v>
      </c>
      <c r="J116" s="533" t="n">
        <v>0</v>
      </c>
      <c r="K116" s="532" t="n">
        <v>0</v>
      </c>
      <c r="L116" s="533" t="n">
        <v>0</v>
      </c>
      <c r="M116" s="533" t="n">
        <v>0</v>
      </c>
      <c r="N116" s="532" t="n">
        <v>0</v>
      </c>
      <c r="O116" s="531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73"/>
      <c r="D117" s="163"/>
      <c r="E117" s="174"/>
      <c r="F117" s="163"/>
      <c r="G117" s="533" t="n">
        <v>0</v>
      </c>
      <c r="H117" s="532" t="n">
        <v>-1</v>
      </c>
      <c r="I117" s="531" t="n">
        <v>6626.3</v>
      </c>
      <c r="J117" s="531" t="n">
        <v>420060.7</v>
      </c>
      <c r="K117" s="532" t="n">
        <v>-0.062</v>
      </c>
      <c r="L117" s="531" t="n">
        <v>14623268.8</v>
      </c>
      <c r="M117" s="531" t="n">
        <v>420060.7</v>
      </c>
      <c r="N117" s="532" t="n">
        <v>-0.063</v>
      </c>
      <c r="O117" s="531" t="n">
        <v>14629895.1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4725</v>
      </c>
      <c r="J118" s="531" t="n">
        <v>22374</v>
      </c>
      <c r="K118" s="532" t="n">
        <v>-0.637</v>
      </c>
      <c r="L118" s="531" t="n">
        <v>1754796.4</v>
      </c>
      <c r="M118" s="531" t="n">
        <v>22374</v>
      </c>
      <c r="N118" s="532" t="n">
        <v>-0.637</v>
      </c>
      <c r="O118" s="531" t="n">
        <v>1759521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1224.2</v>
      </c>
      <c r="J119" s="531" t="n">
        <v>881376.2</v>
      </c>
      <c r="K119" s="532" t="n">
        <v>0.002</v>
      </c>
      <c r="L119" s="531" t="n">
        <v>26969194.1</v>
      </c>
      <c r="M119" s="531" t="n">
        <v>881376.2</v>
      </c>
      <c r="N119" s="532" t="n">
        <v>0.002</v>
      </c>
      <c r="O119" s="531" t="n">
        <v>26970418.3</v>
      </c>
    </row>
    <row r="120" customFormat="false" ht="15" hidden="false" customHeight="false" outlineLevel="0" collapsed="false">
      <c r="A120" s="96" t="s">
        <v>151</v>
      </c>
      <c r="B120" s="161" t="s">
        <v>75</v>
      </c>
      <c r="C120" s="173"/>
      <c r="D120" s="163"/>
      <c r="E120" s="174"/>
      <c r="F120" s="163"/>
      <c r="G120" s="533" t="n">
        <v>0</v>
      </c>
      <c r="H120" s="532" t="n">
        <v>0</v>
      </c>
      <c r="I120" s="533" t="n">
        <v>0</v>
      </c>
      <c r="J120" s="531" t="n">
        <v>15769.9</v>
      </c>
      <c r="K120" s="532" t="n">
        <v>-0.761</v>
      </c>
      <c r="L120" s="531" t="n">
        <v>303213.7</v>
      </c>
      <c r="M120" s="531" t="n">
        <v>15769.9</v>
      </c>
      <c r="N120" s="532" t="n">
        <v>-0.761</v>
      </c>
      <c r="O120" s="531" t="n">
        <v>303213.7</v>
      </c>
    </row>
    <row r="121" customFormat="false" ht="15" hidden="false" customHeight="false" outlineLevel="0" collapsed="false">
      <c r="A121" s="96" t="s">
        <v>152</v>
      </c>
      <c r="B121" s="161" t="s">
        <v>55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3" t="n">
        <v>0</v>
      </c>
      <c r="K121" s="532" t="n">
        <v>-1</v>
      </c>
      <c r="L121" s="531" t="n">
        <v>319984.2</v>
      </c>
      <c r="M121" s="533" t="n">
        <v>0</v>
      </c>
      <c r="N121" s="532" t="n">
        <v>-1</v>
      </c>
      <c r="O121" s="531" t="n">
        <v>319984.2</v>
      </c>
    </row>
    <row r="122" customFormat="false" ht="15" hidden="false" customHeight="false" outlineLevel="0" collapsed="false">
      <c r="A122" s="96" t="s">
        <v>154</v>
      </c>
      <c r="B122" s="161" t="s">
        <v>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0</v>
      </c>
      <c r="L122" s="531" t="n">
        <v>18373.3</v>
      </c>
      <c r="M122" s="533" t="n">
        <v>0</v>
      </c>
      <c r="N122" s="532" t="n">
        <v>0</v>
      </c>
      <c r="O122" s="531" t="n">
        <v>18373.3</v>
      </c>
    </row>
    <row r="123" customFormat="false" ht="15" hidden="false" customHeight="false" outlineLevel="0" collapsed="false">
      <c r="A123" s="96" t="s">
        <v>155</v>
      </c>
      <c r="B123" s="161" t="s">
        <v>79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148472.7</v>
      </c>
      <c r="K123" s="532" t="n">
        <v>4.089</v>
      </c>
      <c r="L123" s="531" t="n">
        <v>2096098.9</v>
      </c>
      <c r="M123" s="531" t="n">
        <v>148472.7</v>
      </c>
      <c r="N123" s="532" t="n">
        <v>4.089</v>
      </c>
      <c r="O123" s="531" t="n">
        <v>2096098.9</v>
      </c>
    </row>
    <row r="124" customFormat="false" ht="15" hidden="false" customHeight="false" outlineLevel="0" collapsed="false">
      <c r="A124" s="96" t="s">
        <v>156</v>
      </c>
      <c r="B124" s="161" t="s">
        <v>57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2040</v>
      </c>
      <c r="K124" s="532" t="n">
        <v>1.541</v>
      </c>
      <c r="L124" s="531" t="n">
        <v>5037781.7</v>
      </c>
      <c r="M124" s="531" t="n">
        <v>122040</v>
      </c>
      <c r="N124" s="532" t="n">
        <v>1.541</v>
      </c>
      <c r="O124" s="531" t="n">
        <v>5037781.7</v>
      </c>
    </row>
    <row r="125" customFormat="false" ht="15" hidden="false" customHeight="false" outlineLevel="0" collapsed="false">
      <c r="A125" s="96" t="s">
        <v>157</v>
      </c>
      <c r="B125" s="161" t="s">
        <v>89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1" t="n">
        <v>8892</v>
      </c>
      <c r="K125" s="532" t="n">
        <v>3.064</v>
      </c>
      <c r="L125" s="531" t="n">
        <v>48454.1</v>
      </c>
      <c r="M125" s="531" t="n">
        <v>8892</v>
      </c>
      <c r="N125" s="532" t="n">
        <v>3.064</v>
      </c>
      <c r="O125" s="531" t="n">
        <v>48454.1</v>
      </c>
    </row>
    <row r="126" customFormat="false" ht="16.5" hidden="false" customHeight="true" outlineLevel="0" collapsed="false">
      <c r="A126" s="96" t="s">
        <v>158</v>
      </c>
      <c r="B126" s="161" t="s">
        <v>77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4059.3</v>
      </c>
      <c r="K126" s="532" t="n">
        <v>-0.571</v>
      </c>
      <c r="L126" s="531" t="n">
        <v>530932</v>
      </c>
      <c r="M126" s="531" t="n">
        <v>14059.3</v>
      </c>
      <c r="N126" s="532" t="n">
        <v>-0.571</v>
      </c>
      <c r="O126" s="531" t="n">
        <v>5309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66064.1</v>
      </c>
      <c r="K127" s="532" t="n">
        <v>-0.078</v>
      </c>
      <c r="L127" s="531" t="n">
        <v>3509438.6</v>
      </c>
      <c r="M127" s="531" t="n">
        <v>66064.1</v>
      </c>
      <c r="N127" s="532" t="n">
        <v>-0.078</v>
      </c>
      <c r="O127" s="531" t="n">
        <v>3509438.6</v>
      </c>
    </row>
    <row r="128" customFormat="false" ht="15" hidden="false" customHeight="false" outlineLevel="0" collapsed="false">
      <c r="A128" s="96" t="s">
        <v>160</v>
      </c>
      <c r="B128" s="161" t="s">
        <v>63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9075</v>
      </c>
      <c r="K128" s="532" t="n">
        <v>-0.486</v>
      </c>
      <c r="L128" s="531" t="n">
        <v>470414.9</v>
      </c>
      <c r="M128" s="531" t="n">
        <v>9075</v>
      </c>
      <c r="N128" s="532" t="n">
        <v>-0.486</v>
      </c>
      <c r="O128" s="531" t="n">
        <v>470414.9</v>
      </c>
    </row>
    <row r="129" customFormat="false" ht="15" hidden="false" customHeight="false" outlineLevel="0" collapsed="false">
      <c r="A129" s="96" t="s">
        <v>161</v>
      </c>
      <c r="B129" s="161" t="s">
        <v>81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161008.5</v>
      </c>
      <c r="K129" s="532" t="n">
        <v>0.066</v>
      </c>
      <c r="L129" s="531" t="n">
        <v>4258839.2</v>
      </c>
      <c r="M129" s="531" t="n">
        <v>161008.5</v>
      </c>
      <c r="N129" s="532" t="n">
        <v>0.066</v>
      </c>
      <c r="O129" s="531" t="n">
        <v>4258839.2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69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-1</v>
      </c>
      <c r="L131" s="531" t="n">
        <v>25108.6</v>
      </c>
      <c r="M131" s="533" t="n">
        <v>0</v>
      </c>
      <c r="N131" s="532" t="n">
        <v>-1</v>
      </c>
      <c r="O131" s="531" t="n">
        <v>25108.6</v>
      </c>
    </row>
    <row r="132" customFormat="false" ht="15" hidden="false" customHeight="false" outlineLevel="0" collapsed="false">
      <c r="A132" s="96" t="s">
        <v>164</v>
      </c>
      <c r="B132" s="161" t="s">
        <v>2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3" t="n">
        <v>0</v>
      </c>
      <c r="K132" s="532" t="n">
        <v>-1</v>
      </c>
      <c r="L132" s="531" t="n">
        <v>343155.5</v>
      </c>
      <c r="M132" s="533" t="n">
        <v>0</v>
      </c>
      <c r="N132" s="532" t="n">
        <v>-1</v>
      </c>
      <c r="O132" s="531" t="n">
        <v>343155.5</v>
      </c>
    </row>
    <row r="133" customFormat="false" ht="15" hidden="false" customHeight="false" outlineLevel="0" collapsed="false">
      <c r="A133" s="96" t="s">
        <v>165</v>
      </c>
      <c r="B133" s="161" t="s">
        <v>9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3" t="n">
        <v>0</v>
      </c>
      <c r="K133" s="532" t="n">
        <v>0</v>
      </c>
      <c r="L133" s="531" t="n">
        <v>52580</v>
      </c>
      <c r="M133" s="533" t="n">
        <v>0</v>
      </c>
      <c r="N133" s="532" t="n">
        <v>0</v>
      </c>
      <c r="O133" s="531" t="n">
        <v>52580</v>
      </c>
    </row>
    <row r="134" customFormat="false" ht="15" hidden="false" customHeight="false" outlineLevel="0" collapsed="false">
      <c r="A134" s="96" t="s">
        <v>166</v>
      </c>
      <c r="B134" s="161" t="s">
        <v>324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252.4</v>
      </c>
      <c r="M134" s="533" t="n">
        <v>0</v>
      </c>
      <c r="N134" s="532" t="n">
        <v>0</v>
      </c>
      <c r="O134" s="531" t="n">
        <v>2252.4</v>
      </c>
    </row>
    <row r="135" customFormat="false" ht="15" hidden="false" customHeight="false" outlineLevel="0" collapsed="false">
      <c r="A135" s="96" t="s">
        <v>167</v>
      </c>
      <c r="B135" s="161" t="s">
        <v>3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48815</v>
      </c>
      <c r="K135" s="532" t="n">
        <v>-0.272</v>
      </c>
      <c r="L135" s="531" t="n">
        <v>1198626.5</v>
      </c>
      <c r="M135" s="531" t="n">
        <v>48815</v>
      </c>
      <c r="N135" s="532" t="n">
        <v>-0.272</v>
      </c>
      <c r="O135" s="531" t="n">
        <v>1198626.5</v>
      </c>
    </row>
    <row r="136" customFormat="false" ht="15" hidden="false" customHeight="false" outlineLevel="0" collapsed="false">
      <c r="A136" s="96" t="s">
        <v>168</v>
      </c>
      <c r="B136" s="161" t="s">
        <v>218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0</v>
      </c>
      <c r="K136" s="532" t="n">
        <v>0</v>
      </c>
      <c r="L136" s="531" t="n">
        <v>40160</v>
      </c>
      <c r="M136" s="533" t="n">
        <v>0</v>
      </c>
      <c r="N136" s="532" t="n">
        <v>0</v>
      </c>
      <c r="O136" s="531" t="n">
        <v>40160</v>
      </c>
    </row>
    <row r="137" customFormat="false" ht="15" hidden="false" customHeight="false" outlineLevel="0" collapsed="false">
      <c r="A137" s="96" t="s">
        <v>169</v>
      </c>
      <c r="B137" s="161" t="s">
        <v>53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98429.8</v>
      </c>
      <c r="K137" s="532" t="n">
        <v>0.726</v>
      </c>
      <c r="L137" s="531" t="n">
        <v>2440376.6</v>
      </c>
      <c r="M137" s="531" t="n">
        <v>198429.8</v>
      </c>
      <c r="N137" s="532" t="n">
        <v>0.726</v>
      </c>
      <c r="O137" s="531" t="n">
        <v>2440376.6</v>
      </c>
    </row>
    <row r="138" customFormat="false" ht="15" hidden="false" customHeight="false" outlineLevel="0" collapsed="false">
      <c r="A138" s="96" t="s">
        <v>170</v>
      </c>
      <c r="B138" s="161" t="s">
        <v>6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50738.9</v>
      </c>
      <c r="K138" s="532" t="n">
        <v>1.255</v>
      </c>
      <c r="L138" s="531" t="n">
        <v>553211.2</v>
      </c>
      <c r="M138" s="531" t="n">
        <v>50738.9</v>
      </c>
      <c r="N138" s="532" t="n">
        <v>1.255</v>
      </c>
      <c r="O138" s="531" t="n">
        <v>553211.2</v>
      </c>
    </row>
    <row r="139" customFormat="false" ht="15" hidden="false" customHeight="false" outlineLevel="0" collapsed="false">
      <c r="A139" s="96" t="s">
        <v>226</v>
      </c>
      <c r="B139" s="161" t="s">
        <v>71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1103.6</v>
      </c>
      <c r="K139" s="532" t="n">
        <v>-0.309</v>
      </c>
      <c r="L139" s="531" t="n">
        <v>1021992.1</v>
      </c>
      <c r="M139" s="531" t="n">
        <v>21103.6</v>
      </c>
      <c r="N139" s="532" t="n">
        <v>-0.309</v>
      </c>
      <c r="O139" s="531" t="n">
        <v>1021992.1</v>
      </c>
    </row>
    <row r="140" customFormat="false" ht="15" hidden="false" customHeight="false" outlineLevel="0" collapsed="false">
      <c r="A140" s="96" t="s">
        <v>227</v>
      </c>
      <c r="B140" s="161" t="s">
        <v>65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93826.6</v>
      </c>
      <c r="K140" s="532" t="n">
        <v>-0.337</v>
      </c>
      <c r="L140" s="531" t="n">
        <v>4848116.8</v>
      </c>
      <c r="M140" s="531" t="n">
        <v>93826.6</v>
      </c>
      <c r="N140" s="532" t="n">
        <v>-0.337</v>
      </c>
      <c r="O140" s="531" t="n">
        <v>4848116.8</v>
      </c>
    </row>
    <row r="141" customFormat="false" ht="15" hidden="false" customHeight="false" outlineLevel="0" collapsed="false">
      <c r="A141" s="96" t="s">
        <v>228</v>
      </c>
      <c r="B141" s="161" t="s">
        <v>21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1980742.3</v>
      </c>
      <c r="K141" s="532" t="n">
        <v>-0.23</v>
      </c>
      <c r="L141" s="531" t="n">
        <v>51204550</v>
      </c>
      <c r="M141" s="531" t="n">
        <v>1980742.3</v>
      </c>
      <c r="N141" s="532" t="n">
        <v>-0.23</v>
      </c>
      <c r="O141" s="531" t="n">
        <v>51204550</v>
      </c>
    </row>
    <row r="142" customFormat="false" ht="15" hidden="false" customHeight="false" outlineLevel="0" collapsed="false">
      <c r="A142" s="96" t="s">
        <v>229</v>
      </c>
      <c r="B142" s="161" t="s">
        <v>41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59158.7</v>
      </c>
      <c r="K142" s="532" t="n">
        <v>0.076</v>
      </c>
      <c r="L142" s="531" t="n">
        <v>1977868.6</v>
      </c>
      <c r="M142" s="531" t="n">
        <v>159158.7</v>
      </c>
      <c r="N142" s="532" t="n">
        <v>0.076</v>
      </c>
      <c r="O142" s="531" t="n">
        <v>1977868.6</v>
      </c>
    </row>
    <row r="143" customFormat="false" ht="15" hidden="false" customHeight="false" outlineLevel="0" collapsed="false">
      <c r="A143" s="96" t="s">
        <v>230</v>
      </c>
      <c r="B143" s="161" t="s">
        <v>137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3" t="n">
        <v>0</v>
      </c>
      <c r="K143" s="532" t="n">
        <v>0</v>
      </c>
      <c r="L143" s="531" t="n">
        <v>24632</v>
      </c>
      <c r="M143" s="533" t="n">
        <v>0</v>
      </c>
      <c r="N143" s="532" t="n">
        <v>0</v>
      </c>
      <c r="O143" s="531" t="n">
        <v>24632</v>
      </c>
    </row>
    <row r="144" customFormat="false" ht="15" hidden="false" customHeight="false" outlineLevel="0" collapsed="false">
      <c r="A144" s="96" t="s">
        <v>245</v>
      </c>
      <c r="B144" s="161" t="s">
        <v>8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2525</v>
      </c>
      <c r="K144" s="532" t="n">
        <v>1</v>
      </c>
      <c r="L144" s="531" t="n">
        <v>107691.9</v>
      </c>
      <c r="M144" s="531" t="n">
        <v>2525</v>
      </c>
      <c r="N144" s="532" t="n">
        <v>1</v>
      </c>
      <c r="O144" s="531" t="n">
        <v>107691.9</v>
      </c>
    </row>
    <row r="145" customFormat="false" ht="15" hidden="false" customHeight="false" outlineLevel="0" collapsed="false">
      <c r="A145" s="96" t="s">
        <v>246</v>
      </c>
      <c r="B145" s="161" t="s">
        <v>45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2683</v>
      </c>
      <c r="K145" s="532" t="n">
        <v>1</v>
      </c>
      <c r="L145" s="531" t="n">
        <v>252205.7</v>
      </c>
      <c r="M145" s="531" t="n">
        <v>2683</v>
      </c>
      <c r="N145" s="532" t="n">
        <v>1</v>
      </c>
      <c r="O145" s="531" t="n">
        <v>252205.7</v>
      </c>
    </row>
    <row r="146" customFormat="false" ht="15" hidden="false" customHeight="false" outlineLevel="0" collapsed="false">
      <c r="A146" s="96" t="s">
        <v>252</v>
      </c>
      <c r="B146" s="161" t="s">
        <v>29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80185.2</v>
      </c>
      <c r="K146" s="532" t="n">
        <v>-0.157</v>
      </c>
      <c r="L146" s="531" t="n">
        <v>5968828.6</v>
      </c>
      <c r="M146" s="531" t="n">
        <v>80185.2</v>
      </c>
      <c r="N146" s="532" t="n">
        <v>-0.157</v>
      </c>
      <c r="O146" s="531" t="n">
        <v>5968828.6</v>
      </c>
    </row>
    <row r="147" customFormat="false" ht="15" hidden="false" customHeight="false" outlineLevel="0" collapsed="false">
      <c r="A147" s="96" t="s">
        <v>253</v>
      </c>
      <c r="B147" s="161" t="s">
        <v>31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1" t="n">
        <v>530451.1</v>
      </c>
      <c r="K147" s="532" t="n">
        <v>0.451</v>
      </c>
      <c r="L147" s="531" t="n">
        <v>9552973.9</v>
      </c>
      <c r="M147" s="531" t="n">
        <v>530451.1</v>
      </c>
      <c r="N147" s="532" t="n">
        <v>0.451</v>
      </c>
      <c r="O147" s="531" t="n">
        <v>9552973.9</v>
      </c>
    </row>
    <row r="148" customFormat="false" ht="15" hidden="false" customHeight="false" outlineLevel="0" collapsed="false">
      <c r="A148" s="96" t="s">
        <v>301</v>
      </c>
      <c r="B148" s="161" t="s">
        <v>98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38971.8</v>
      </c>
      <c r="K148" s="532" t="n">
        <v>1</v>
      </c>
      <c r="L148" s="531" t="n">
        <v>38971.8</v>
      </c>
      <c r="M148" s="531" t="n">
        <v>38971.8</v>
      </c>
      <c r="N148" s="532" t="n">
        <v>1</v>
      </c>
      <c r="O148" s="531" t="n">
        <v>38971.8</v>
      </c>
    </row>
    <row r="149" customFormat="false" ht="15" hidden="false" customHeight="false" outlineLevel="0" collapsed="false">
      <c r="A149" s="96" t="s">
        <v>302</v>
      </c>
      <c r="B149" s="161" t="s">
        <v>5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88641.2</v>
      </c>
      <c r="K149" s="535" t="n">
        <v>-0.702</v>
      </c>
      <c r="L149" s="536" t="n">
        <v>3947713.3</v>
      </c>
      <c r="M149" s="536" t="n">
        <v>88641.2</v>
      </c>
      <c r="N149" s="535" t="n">
        <v>-0.702</v>
      </c>
      <c r="O149" s="536" t="n">
        <v>3947713.3</v>
      </c>
    </row>
    <row r="150" customFormat="false" ht="15" hidden="false" customHeight="false" outlineLevel="0" collapsed="false">
      <c r="A150" s="96" t="s">
        <v>305</v>
      </c>
      <c r="B150" s="161" t="s">
        <v>49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48" t="n">
        <v>35667.1</v>
      </c>
      <c r="K150" s="549" t="n">
        <v>-0.709</v>
      </c>
      <c r="L150" s="548" t="n">
        <v>1734949.9</v>
      </c>
      <c r="M150" s="548" t="n">
        <v>35667.1</v>
      </c>
      <c r="N150" s="549" t="n">
        <v>-0.709</v>
      </c>
      <c r="O150" s="548" t="n">
        <v>1734949.9</v>
      </c>
    </row>
    <row r="151" customFormat="false" ht="15" hidden="false" customHeight="false" outlineLevel="0" collapsed="false">
      <c r="A151" s="96" t="s">
        <v>306</v>
      </c>
      <c r="B151" s="161" t="s">
        <v>87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399.3</v>
      </c>
      <c r="M151" s="552" t="n">
        <v>0</v>
      </c>
      <c r="N151" s="198" t="n">
        <v>0</v>
      </c>
      <c r="O151" s="553" t="n">
        <v>2399.3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5570591.2</v>
      </c>
      <c r="D152" s="187" t="n">
        <v>0.0445589945089452</v>
      </c>
      <c r="E152" s="81" t="n">
        <v>530638757.32</v>
      </c>
      <c r="F152" s="83" t="n">
        <v>0.147248931201311</v>
      </c>
      <c r="G152" s="529" t="n">
        <v>875324.5</v>
      </c>
      <c r="H152" s="40" t="n">
        <v>-0.399</v>
      </c>
      <c r="I152" s="529" t="n">
        <v>21106999.1</v>
      </c>
      <c r="J152" s="529" t="n">
        <v>2175399.7</v>
      </c>
      <c r="K152" s="40" t="n">
        <v>-0.141</v>
      </c>
      <c r="L152" s="529" t="n">
        <v>66948830.3</v>
      </c>
      <c r="M152" s="529" t="n">
        <v>3050724.2</v>
      </c>
      <c r="N152" s="40" t="n">
        <v>-0.235</v>
      </c>
      <c r="O152" s="529" t="n">
        <v>88055829.4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559745.1</v>
      </c>
      <c r="H153" s="532" t="n">
        <v>-0.481</v>
      </c>
      <c r="I153" s="531" t="n">
        <v>8869967.9</v>
      </c>
      <c r="J153" s="533" t="n">
        <v>0</v>
      </c>
      <c r="K153" s="532" t="n">
        <v>0</v>
      </c>
      <c r="L153" s="533" t="n">
        <v>0</v>
      </c>
      <c r="M153" s="531" t="n">
        <v>559745.1</v>
      </c>
      <c r="N153" s="532" t="n">
        <v>-0.481</v>
      </c>
      <c r="O153" s="531" t="n">
        <v>8869967.9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247155.2</v>
      </c>
      <c r="H154" s="532" t="n">
        <v>0.272</v>
      </c>
      <c r="I154" s="531" t="n">
        <v>4391124.1</v>
      </c>
      <c r="J154" s="533" t="n">
        <v>0</v>
      </c>
      <c r="K154" s="532" t="n">
        <v>0</v>
      </c>
      <c r="L154" s="533" t="n">
        <v>0</v>
      </c>
      <c r="M154" s="531" t="n">
        <v>247155.2</v>
      </c>
      <c r="N154" s="532" t="n">
        <v>0.272</v>
      </c>
      <c r="O154" s="531" t="n">
        <v>4391124.1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67786.8</v>
      </c>
      <c r="H155" s="532" t="n">
        <v>-0.26</v>
      </c>
      <c r="I155" s="531" t="n">
        <v>3512574</v>
      </c>
      <c r="J155" s="531" t="n">
        <v>121286.1</v>
      </c>
      <c r="K155" s="532" t="n">
        <v>-0.447</v>
      </c>
      <c r="L155" s="531" t="n">
        <v>3666327.4</v>
      </c>
      <c r="M155" s="531" t="n">
        <v>189072.9</v>
      </c>
      <c r="N155" s="532" t="n">
        <v>-0.392</v>
      </c>
      <c r="O155" s="531" t="n">
        <v>7178901.4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3" t="n">
        <v>0</v>
      </c>
      <c r="H156" s="532" t="n">
        <v>-1</v>
      </c>
      <c r="I156" s="531" t="n">
        <v>1700803.2</v>
      </c>
      <c r="J156" s="531" t="n">
        <v>1902</v>
      </c>
      <c r="K156" s="532" t="n">
        <v>1</v>
      </c>
      <c r="L156" s="531" t="n">
        <v>1902</v>
      </c>
      <c r="M156" s="531" t="n">
        <v>1902</v>
      </c>
      <c r="N156" s="532" t="n">
        <v>-0.98</v>
      </c>
      <c r="O156" s="531" t="n">
        <v>1702705.2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140563.7</v>
      </c>
      <c r="K159" s="532" t="n">
        <v>4.92</v>
      </c>
      <c r="L159" s="531" t="n">
        <v>12970799.6</v>
      </c>
      <c r="M159" s="531" t="n">
        <v>140563.7</v>
      </c>
      <c r="N159" s="532" t="n">
        <v>4.92</v>
      </c>
      <c r="O159" s="531" t="n">
        <v>13314387.3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1" t="n">
        <v>5306.5</v>
      </c>
      <c r="K161" s="532" t="n">
        <v>-0.861</v>
      </c>
      <c r="L161" s="531" t="n">
        <v>386356.8</v>
      </c>
      <c r="M161" s="531" t="n">
        <v>5306.5</v>
      </c>
      <c r="N161" s="532" t="n">
        <v>-0.86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637.5</v>
      </c>
      <c r="H162" s="532" t="n">
        <v>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637.5</v>
      </c>
      <c r="N162" s="532" t="n">
        <v>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16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3" t="n">
        <v>493.2</v>
      </c>
      <c r="M163" s="533" t="n">
        <v>0</v>
      </c>
      <c r="N163" s="532" t="n">
        <v>0</v>
      </c>
      <c r="O163" s="533" t="n">
        <v>493.2</v>
      </c>
    </row>
    <row r="164" customFormat="false" ht="15" hidden="false" customHeight="false" outlineLevel="0" collapsed="false">
      <c r="A164" s="96" t="s">
        <v>183</v>
      </c>
      <c r="B164" s="161" t="s">
        <v>51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3" t="n">
        <v>0</v>
      </c>
      <c r="K164" s="532" t="n">
        <v>0</v>
      </c>
      <c r="L164" s="533" t="n">
        <v>403.9</v>
      </c>
      <c r="M164" s="533" t="n">
        <v>0</v>
      </c>
      <c r="N164" s="532" t="n">
        <v>0</v>
      </c>
      <c r="O164" s="533" t="n">
        <v>403.9</v>
      </c>
    </row>
    <row r="165" customFormat="false" ht="15" hidden="false" customHeight="false" outlineLevel="0" collapsed="false">
      <c r="A165" s="96" t="s">
        <v>184</v>
      </c>
      <c r="B165" s="161" t="s">
        <v>49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576</v>
      </c>
      <c r="K165" s="532" t="n">
        <v>12.002</v>
      </c>
      <c r="L165" s="531" t="n">
        <v>55361.1</v>
      </c>
      <c r="M165" s="533" t="n">
        <v>576</v>
      </c>
      <c r="N165" s="532" t="n">
        <v>12.002</v>
      </c>
      <c r="O165" s="531" t="n">
        <v>55361.1</v>
      </c>
    </row>
    <row r="166" customFormat="false" ht="15" hidden="false" customHeight="false" outlineLevel="0" collapsed="false">
      <c r="A166" s="96" t="s">
        <v>185</v>
      </c>
      <c r="B166" s="161" t="s">
        <v>91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394922.6</v>
      </c>
      <c r="M166" s="533" t="n">
        <v>0</v>
      </c>
      <c r="N166" s="532" t="n">
        <v>0</v>
      </c>
      <c r="O166" s="531" t="n">
        <v>394922.6</v>
      </c>
    </row>
    <row r="167" customFormat="false" ht="15" hidden="false" customHeight="false" outlineLevel="0" collapsed="false">
      <c r="A167" s="96" t="s">
        <v>186</v>
      </c>
      <c r="B167" s="161" t="s">
        <v>77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3" t="n">
        <v>0</v>
      </c>
      <c r="K167" s="532" t="n">
        <v>0</v>
      </c>
      <c r="L167" s="531" t="n">
        <v>379182.6</v>
      </c>
      <c r="M167" s="533" t="n">
        <v>0</v>
      </c>
      <c r="N167" s="532" t="n">
        <v>0</v>
      </c>
      <c r="O167" s="531" t="n">
        <v>379182.6</v>
      </c>
    </row>
    <row r="168" customFormat="false" ht="15" hidden="false" customHeight="false" outlineLevel="0" collapsed="false">
      <c r="A168" s="96" t="s">
        <v>231</v>
      </c>
      <c r="B168" s="161" t="s">
        <v>67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3" t="n">
        <v>0</v>
      </c>
      <c r="K168" s="532" t="n">
        <v>0</v>
      </c>
      <c r="L168" s="531" t="n">
        <v>24961.5</v>
      </c>
      <c r="M168" s="533" t="n">
        <v>0</v>
      </c>
      <c r="N168" s="532" t="n">
        <v>0</v>
      </c>
      <c r="O168" s="531" t="n">
        <v>24961.5</v>
      </c>
    </row>
    <row r="169" customFormat="false" ht="15" hidden="false" customHeight="false" outlineLevel="0" collapsed="false">
      <c r="A169" s="96" t="s">
        <v>232</v>
      </c>
      <c r="B169" s="161" t="s">
        <v>43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1" t="n">
        <v>133353</v>
      </c>
      <c r="K169" s="532" t="n">
        <v>-0.137</v>
      </c>
      <c r="L169" s="531" t="n">
        <v>1144669.5</v>
      </c>
      <c r="M169" s="531" t="n">
        <v>133353</v>
      </c>
      <c r="N169" s="532" t="n">
        <v>-0.137</v>
      </c>
      <c r="O169" s="531" t="n">
        <v>1144669.5</v>
      </c>
    </row>
    <row r="170" customFormat="false" ht="15" hidden="false" customHeight="false" outlineLevel="0" collapsed="false">
      <c r="A170" s="96" t="s">
        <v>233</v>
      </c>
      <c r="B170" s="161" t="s">
        <v>75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1" t="n">
        <v>1494492</v>
      </c>
      <c r="K170" s="532" t="n">
        <v>-0.065</v>
      </c>
      <c r="L170" s="531" t="n">
        <v>26012009.4</v>
      </c>
      <c r="M170" s="531" t="n">
        <v>1494492</v>
      </c>
      <c r="N170" s="532" t="n">
        <v>-0.065</v>
      </c>
      <c r="O170" s="531" t="n">
        <v>26012009.4</v>
      </c>
    </row>
    <row r="171" customFormat="false" ht="15" hidden="false" customHeight="false" outlineLevel="0" collapsed="false">
      <c r="A171" s="96" t="s">
        <v>234</v>
      </c>
      <c r="B171" s="161" t="s">
        <v>4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3" t="n">
        <v>0</v>
      </c>
      <c r="K171" s="532" t="n">
        <v>0</v>
      </c>
      <c r="L171" s="531" t="n">
        <v>7998</v>
      </c>
      <c r="M171" s="533" t="n">
        <v>0</v>
      </c>
      <c r="N171" s="532" t="n">
        <v>0</v>
      </c>
      <c r="O171" s="531" t="n">
        <v>7998</v>
      </c>
    </row>
    <row r="172" customFormat="false" ht="15" hidden="false" customHeight="false" outlineLevel="0" collapsed="false">
      <c r="A172" s="96" t="s">
        <v>235</v>
      </c>
      <c r="B172" s="161" t="s">
        <v>63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1" t="n">
        <v>75082</v>
      </c>
      <c r="K172" s="532" t="n">
        <v>1</v>
      </c>
      <c r="L172" s="531" t="n">
        <v>2639735</v>
      </c>
      <c r="M172" s="531" t="n">
        <v>75082</v>
      </c>
      <c r="N172" s="532" t="n">
        <v>1</v>
      </c>
      <c r="O172" s="531" t="n">
        <v>2639735</v>
      </c>
    </row>
    <row r="173" customFormat="false" ht="15" hidden="false" customHeight="false" outlineLevel="0" collapsed="false">
      <c r="A173" s="96" t="s">
        <v>236</v>
      </c>
      <c r="B173" s="161" t="s">
        <v>83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-1</v>
      </c>
      <c r="L173" s="531" t="n">
        <v>830580.5</v>
      </c>
      <c r="M173" s="533" t="n">
        <v>0</v>
      </c>
      <c r="N173" s="532" t="n">
        <v>-1</v>
      </c>
      <c r="O173" s="531" t="n">
        <v>830580.5</v>
      </c>
    </row>
    <row r="174" customFormat="false" ht="15" hidden="false" customHeight="false" outlineLevel="0" collapsed="false">
      <c r="A174" s="96" t="s">
        <v>237</v>
      </c>
      <c r="B174" s="161" t="s">
        <v>79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53310.8</v>
      </c>
      <c r="K174" s="532" t="n">
        <v>1.324</v>
      </c>
      <c r="L174" s="531" t="n">
        <v>967188.2</v>
      </c>
      <c r="M174" s="531" t="n">
        <v>53310.8</v>
      </c>
      <c r="N174" s="532" t="n">
        <v>1.324</v>
      </c>
      <c r="O174" s="531" t="n">
        <v>967188.2</v>
      </c>
    </row>
    <row r="175" customFormat="false" ht="15" hidden="false" customHeight="false" outlineLevel="0" collapsed="false">
      <c r="A175" s="96" t="s">
        <v>238</v>
      </c>
      <c r="B175" s="161" t="s">
        <v>87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0</v>
      </c>
      <c r="L175" s="539" t="n">
        <v>192880</v>
      </c>
      <c r="M175" s="537" t="n">
        <v>0</v>
      </c>
      <c r="N175" s="538" t="n">
        <v>0</v>
      </c>
      <c r="O175" s="539" t="n">
        <v>192880</v>
      </c>
    </row>
    <row r="176" customFormat="false" ht="15" hidden="false" customHeight="false" outlineLevel="0" collapsed="false">
      <c r="A176" s="96" t="s">
        <v>239</v>
      </c>
      <c r="B176" s="161" t="s">
        <v>31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6" t="n">
        <v>93835.8</v>
      </c>
      <c r="K176" s="555" t="n">
        <v>-0.463</v>
      </c>
      <c r="L176" s="556" t="n">
        <v>3148301.7</v>
      </c>
      <c r="M176" s="556" t="n">
        <v>93835.8</v>
      </c>
      <c r="N176" s="555" t="n">
        <v>-0.463</v>
      </c>
      <c r="O176" s="556" t="n">
        <v>3148301.7</v>
      </c>
    </row>
    <row r="177" customFormat="false" ht="15" hidden="false" customHeight="false" outlineLevel="0" collapsed="false">
      <c r="A177" s="96" t="s">
        <v>247</v>
      </c>
      <c r="B177" s="161" t="s">
        <v>57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4" t="n">
        <v>0</v>
      </c>
      <c r="K177" s="555" t="n">
        <v>-1</v>
      </c>
      <c r="L177" s="556" t="n">
        <v>315806.1</v>
      </c>
      <c r="M177" s="554" t="n">
        <v>0</v>
      </c>
      <c r="N177" s="555" t="n">
        <v>-1</v>
      </c>
      <c r="O177" s="556" t="n">
        <v>315806.1</v>
      </c>
    </row>
    <row r="178" customFormat="false" ht="15" hidden="false" customHeight="false" outlineLevel="0" collapsed="false">
      <c r="A178" s="96" t="s">
        <v>254</v>
      </c>
      <c r="B178" s="161" t="s">
        <v>45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4" t="n">
        <v>383</v>
      </c>
      <c r="M178" s="554" t="n">
        <v>0</v>
      </c>
      <c r="N178" s="555" t="n">
        <v>0</v>
      </c>
      <c r="O178" s="554" t="n">
        <v>383</v>
      </c>
    </row>
    <row r="179" customFormat="false" ht="15" hidden="false" customHeight="false" outlineLevel="0" collapsed="false">
      <c r="A179" s="96" t="s">
        <v>255</v>
      </c>
      <c r="B179" s="161" t="s">
        <v>65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0</v>
      </c>
      <c r="L179" s="556" t="n">
        <v>1861060.2</v>
      </c>
      <c r="M179" s="554" t="n">
        <v>0</v>
      </c>
      <c r="N179" s="555" t="n">
        <v>0</v>
      </c>
      <c r="O179" s="556" t="n">
        <v>1861060.2</v>
      </c>
    </row>
    <row r="180" customFormat="false" ht="15" hidden="false" customHeight="false" outlineLevel="0" collapsed="false">
      <c r="A180" s="96" t="s">
        <v>287</v>
      </c>
      <c r="B180" s="161" t="s">
        <v>21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6" t="n">
        <v>41179.9</v>
      </c>
      <c r="K180" s="555" t="n">
        <v>1</v>
      </c>
      <c r="L180" s="556" t="n">
        <v>1134603.3</v>
      </c>
      <c r="M180" s="556" t="n">
        <v>41179.9</v>
      </c>
      <c r="N180" s="555" t="n">
        <v>1</v>
      </c>
      <c r="O180" s="556" t="n">
        <v>1134603.3</v>
      </c>
    </row>
    <row r="181" customFormat="false" ht="15" hidden="false" customHeight="false" outlineLevel="0" collapsed="false">
      <c r="A181" s="96" t="s">
        <v>288</v>
      </c>
      <c r="B181" s="161" t="s">
        <v>324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11788.5</v>
      </c>
      <c r="M181" s="554" t="n">
        <v>0</v>
      </c>
      <c r="N181" s="555" t="n">
        <v>0</v>
      </c>
      <c r="O181" s="556" t="n">
        <v>11788.5</v>
      </c>
    </row>
    <row r="182" customFormat="false" ht="15" hidden="false" customHeight="false" outlineLevel="0" collapsed="false">
      <c r="A182" s="96" t="s">
        <v>289</v>
      </c>
      <c r="B182" s="161" t="s">
        <v>5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-1</v>
      </c>
      <c r="L182" s="556" t="n">
        <v>8937282.4</v>
      </c>
      <c r="M182" s="554" t="n">
        <v>0</v>
      </c>
      <c r="N182" s="555" t="n">
        <v>-1</v>
      </c>
      <c r="O182" s="556" t="n">
        <v>8937282.4</v>
      </c>
    </row>
    <row r="183" customFormat="false" ht="15" hidden="false" customHeight="false" outlineLevel="0" collapsed="false">
      <c r="A183" s="96" t="s">
        <v>290</v>
      </c>
      <c r="B183" s="161" t="s">
        <v>53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0</v>
      </c>
      <c r="L183" s="556" t="n">
        <v>9822</v>
      </c>
      <c r="M183" s="554" t="n">
        <v>0</v>
      </c>
      <c r="N183" s="555" t="n">
        <v>0</v>
      </c>
      <c r="O183" s="556" t="n">
        <v>9822</v>
      </c>
    </row>
    <row r="184" customFormat="false" ht="15" hidden="false" customHeight="false" outlineLevel="0" collapsed="false">
      <c r="A184" s="96" t="s">
        <v>291</v>
      </c>
      <c r="B184" s="161" t="s">
        <v>8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-1</v>
      </c>
      <c r="L184" s="554" t="n">
        <v>5.5</v>
      </c>
      <c r="M184" s="554" t="n">
        <v>0</v>
      </c>
      <c r="N184" s="555" t="n">
        <v>-1</v>
      </c>
      <c r="O184" s="554" t="n">
        <v>5.5</v>
      </c>
    </row>
    <row r="185" customFormat="false" ht="15" hidden="false" customHeight="false" outlineLevel="0" collapsed="false">
      <c r="A185" s="96" t="s">
        <v>292</v>
      </c>
      <c r="B185" s="161" t="s">
        <v>81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7311.4</v>
      </c>
      <c r="K185" s="153" t="n">
        <v>0.232</v>
      </c>
      <c r="L185" s="558" t="n">
        <v>69937.2</v>
      </c>
      <c r="M185" s="558" t="n">
        <v>7311.4</v>
      </c>
      <c r="N185" s="153" t="n">
        <v>0.232</v>
      </c>
      <c r="O185" s="558" t="n">
        <v>69937.2</v>
      </c>
    </row>
    <row r="186" customFormat="false" ht="15" hidden="false" customHeight="false" outlineLevel="0" collapsed="false">
      <c r="A186" s="96" t="s">
        <v>293</v>
      </c>
      <c r="B186" s="161" t="s">
        <v>59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337937.9</v>
      </c>
      <c r="M186" s="554" t="n">
        <v>0</v>
      </c>
      <c r="N186" s="555" t="n">
        <v>0</v>
      </c>
      <c r="O186" s="556" t="n">
        <v>337937.9</v>
      </c>
    </row>
    <row r="187" s="463" customFormat="true" ht="15" hidden="false" customHeight="false" outlineLevel="0" collapsed="false">
      <c r="A187" s="96" t="s">
        <v>294</v>
      </c>
      <c r="B187" s="435" t="s">
        <v>7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7200.5</v>
      </c>
      <c r="K187" s="555" t="n">
        <v>-0.011</v>
      </c>
      <c r="L187" s="556" t="n">
        <v>51228.4</v>
      </c>
      <c r="M187" s="556" t="n">
        <v>7200.5</v>
      </c>
      <c r="N187" s="555" t="n">
        <v>-0.011</v>
      </c>
      <c r="O187" s="556" t="n">
        <v>51228.4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5299467.5</v>
      </c>
      <c r="D188" s="131" t="n">
        <v>0.994660059588365</v>
      </c>
      <c r="E188" s="380" t="n">
        <v>58036675.3</v>
      </c>
      <c r="F188" s="131" t="n">
        <v>5.41914106618396</v>
      </c>
      <c r="G188" s="560" t="n">
        <v>2404841.4</v>
      </c>
      <c r="H188" s="36" t="n">
        <v>0.483</v>
      </c>
      <c r="I188" s="560" t="n">
        <v>32733067.9</v>
      </c>
      <c r="J188" s="560" t="n">
        <v>996649.1</v>
      </c>
      <c r="K188" s="36" t="n">
        <v>-0.038</v>
      </c>
      <c r="L188" s="560" t="n">
        <v>15267402.4</v>
      </c>
      <c r="M188" s="560" t="n">
        <v>3401490.5</v>
      </c>
      <c r="N188" s="36" t="n">
        <v>0.28</v>
      </c>
      <c r="O188" s="560" t="n">
        <v>48000470.3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2404841.4</v>
      </c>
      <c r="H189" s="532" t="n">
        <v>0.483</v>
      </c>
      <c r="I189" s="531" t="n">
        <v>32432137.7</v>
      </c>
      <c r="J189" s="531" t="n">
        <v>3360</v>
      </c>
      <c r="K189" s="532" t="n">
        <v>0</v>
      </c>
      <c r="L189" s="531" t="n">
        <v>17080</v>
      </c>
      <c r="M189" s="531" t="n">
        <v>2408201.4</v>
      </c>
      <c r="N189" s="532" t="n">
        <v>0.482</v>
      </c>
      <c r="O189" s="531" t="n">
        <v>32449217.7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1" t="n">
        <v>9450</v>
      </c>
      <c r="K190" s="532" t="n">
        <v>1</v>
      </c>
      <c r="L190" s="531" t="n">
        <v>114502.1</v>
      </c>
      <c r="M190" s="531" t="n">
        <v>9450</v>
      </c>
      <c r="N190" s="532" t="n">
        <v>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3" t="n">
        <v>0</v>
      </c>
      <c r="H191" s="532" t="n">
        <v>0</v>
      </c>
      <c r="I191" s="531" t="n">
        <v>90924.4</v>
      </c>
      <c r="J191" s="531" t="n">
        <v>246549.6</v>
      </c>
      <c r="K191" s="532" t="n">
        <v>-0.215</v>
      </c>
      <c r="L191" s="531" t="n">
        <v>5417494.9</v>
      </c>
      <c r="M191" s="531" t="n">
        <v>246549.6</v>
      </c>
      <c r="N191" s="532" t="n">
        <v>-0.215</v>
      </c>
      <c r="O191" s="531" t="n">
        <v>5508419.3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5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43157.8</v>
      </c>
      <c r="K193" s="532" t="n">
        <v>0.692</v>
      </c>
      <c r="L193" s="531" t="n">
        <v>300690</v>
      </c>
      <c r="M193" s="531" t="n">
        <v>43157.8</v>
      </c>
      <c r="N193" s="532" t="n">
        <v>0.692</v>
      </c>
      <c r="O193" s="531" t="n">
        <v>300690</v>
      </c>
    </row>
    <row r="194" customFormat="false" ht="15" hidden="false" customHeight="false" outlineLevel="0" collapsed="false">
      <c r="A194" s="96" t="s">
        <v>193</v>
      </c>
      <c r="B194" s="161" t="s">
        <v>73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1" t="n">
        <v>1450.4</v>
      </c>
      <c r="K194" s="532" t="n">
        <v>-0.391</v>
      </c>
      <c r="L194" s="531" t="n">
        <v>8147.5</v>
      </c>
      <c r="M194" s="531" t="n">
        <v>1450.4</v>
      </c>
      <c r="N194" s="532" t="n">
        <v>-0.391</v>
      </c>
      <c r="O194" s="531" t="n">
        <v>8147.5</v>
      </c>
    </row>
    <row r="195" customFormat="false" ht="15" hidden="false" customHeight="false" outlineLevel="0" collapsed="false">
      <c r="A195" s="96" t="s">
        <v>194</v>
      </c>
      <c r="B195" s="161" t="s">
        <v>83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3" t="n">
        <v>0</v>
      </c>
      <c r="K195" s="532" t="n">
        <v>-1</v>
      </c>
      <c r="L195" s="531" t="n">
        <v>15310.5</v>
      </c>
      <c r="M195" s="533" t="n">
        <v>0</v>
      </c>
      <c r="N195" s="532" t="n">
        <v>-1</v>
      </c>
      <c r="O195" s="531" t="n">
        <v>15310.5</v>
      </c>
    </row>
    <row r="196" customFormat="false" ht="15" hidden="false" customHeight="false" outlineLevel="0" collapsed="false">
      <c r="A196" s="96" t="s">
        <v>195</v>
      </c>
      <c r="B196" s="161" t="s">
        <v>59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3401.6</v>
      </c>
      <c r="K196" s="532" t="n">
        <v>-0.842</v>
      </c>
      <c r="L196" s="531" t="n">
        <v>135585.5</v>
      </c>
      <c r="M196" s="531" t="n">
        <v>3401.6</v>
      </c>
      <c r="N196" s="532" t="n">
        <v>-0.842</v>
      </c>
      <c r="O196" s="531" t="n">
        <v>135585.5</v>
      </c>
    </row>
    <row r="197" customFormat="false" ht="15" hidden="false" customHeight="false" outlineLevel="0" collapsed="false">
      <c r="A197" s="96" t="s">
        <v>196</v>
      </c>
      <c r="B197" s="161" t="s">
        <v>57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3" t="n">
        <v>0</v>
      </c>
      <c r="K197" s="532" t="n">
        <v>0</v>
      </c>
      <c r="L197" s="531" t="n">
        <v>25394.9</v>
      </c>
      <c r="M197" s="533" t="n">
        <v>0</v>
      </c>
      <c r="N197" s="532" t="n">
        <v>0</v>
      </c>
      <c r="O197" s="531" t="n">
        <v>25394.9</v>
      </c>
    </row>
    <row r="198" customFormat="false" ht="15" hidden="false" customHeight="false" outlineLevel="0" collapsed="false">
      <c r="A198" s="96" t="s">
        <v>197</v>
      </c>
      <c r="B198" s="161" t="s">
        <v>71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3" t="n">
        <v>0</v>
      </c>
      <c r="K198" s="532" t="n">
        <v>0</v>
      </c>
      <c r="L198" s="531" t="n">
        <v>29233.6</v>
      </c>
      <c r="M198" s="533" t="n">
        <v>0</v>
      </c>
      <c r="N198" s="532" t="n">
        <v>0</v>
      </c>
      <c r="O198" s="531" t="n">
        <v>29233.6</v>
      </c>
    </row>
    <row r="199" customFormat="false" ht="15" hidden="false" customHeight="false" outlineLevel="0" collapsed="false">
      <c r="A199" s="96" t="s">
        <v>198</v>
      </c>
      <c r="B199" s="161" t="s">
        <v>75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1" t="n">
        <v>1666.9</v>
      </c>
      <c r="M199" s="533" t="n">
        <v>0</v>
      </c>
      <c r="N199" s="532" t="n">
        <v>0</v>
      </c>
      <c r="O199" s="531" t="n">
        <v>1666.9</v>
      </c>
    </row>
    <row r="200" customFormat="false" ht="15" hidden="false" customHeight="false" outlineLevel="0" collapsed="false">
      <c r="A200" s="96" t="s">
        <v>199</v>
      </c>
      <c r="B200" s="161" t="s">
        <v>33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1" t="n">
        <v>42744.9</v>
      </c>
      <c r="K200" s="532" t="n">
        <v>-0.674</v>
      </c>
      <c r="L200" s="531" t="n">
        <v>1125654</v>
      </c>
      <c r="M200" s="531" t="n">
        <v>42744.9</v>
      </c>
      <c r="N200" s="532" t="n">
        <v>-0.674</v>
      </c>
      <c r="O200" s="531" t="n">
        <v>1125654</v>
      </c>
    </row>
    <row r="201" customFormat="false" ht="15" hidden="false" customHeight="false" outlineLevel="0" collapsed="false">
      <c r="A201" s="96" t="s">
        <v>200</v>
      </c>
      <c r="B201" s="161" t="s">
        <v>37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29596.1</v>
      </c>
      <c r="K201" s="532" t="n">
        <v>2.003</v>
      </c>
      <c r="L201" s="531" t="n">
        <v>587066.1</v>
      </c>
      <c r="M201" s="531" t="n">
        <v>29596.1</v>
      </c>
      <c r="N201" s="532" t="n">
        <v>2.003</v>
      </c>
      <c r="O201" s="531" t="n">
        <v>587066.1</v>
      </c>
    </row>
    <row r="202" customFormat="false" ht="15" hidden="false" customHeight="false" outlineLevel="0" collapsed="false">
      <c r="A202" s="96" t="s">
        <v>201</v>
      </c>
      <c r="B202" s="161" t="s">
        <v>61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1" t="n">
        <v>4251.8</v>
      </c>
      <c r="K202" s="532" t="n">
        <v>-0.604</v>
      </c>
      <c r="L202" s="531" t="n">
        <v>105733.7</v>
      </c>
      <c r="M202" s="531" t="n">
        <v>4251.8</v>
      </c>
      <c r="N202" s="532" t="n">
        <v>-0.604</v>
      </c>
      <c r="O202" s="531" t="n">
        <v>105733.7</v>
      </c>
    </row>
    <row r="203" customFormat="false" ht="15" hidden="false" customHeight="false" outlineLevel="0" collapsed="false">
      <c r="A203" s="96" t="s">
        <v>202</v>
      </c>
      <c r="B203" s="161" t="s">
        <v>51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269.1</v>
      </c>
      <c r="K203" s="532" t="n">
        <v>-0.944</v>
      </c>
      <c r="L203" s="531" t="n">
        <v>125804.8</v>
      </c>
      <c r="M203" s="533" t="n">
        <v>269.1</v>
      </c>
      <c r="N203" s="532" t="n">
        <v>-0.944</v>
      </c>
      <c r="O203" s="531" t="n">
        <v>125804.8</v>
      </c>
    </row>
    <row r="204" customFormat="false" ht="15" hidden="false" customHeight="false" outlineLevel="0" collapsed="false">
      <c r="A204" s="96" t="s">
        <v>203</v>
      </c>
      <c r="B204" s="161" t="s">
        <v>4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1" t="n">
        <v>9679.8</v>
      </c>
      <c r="K204" s="532" t="n">
        <v>9.189</v>
      </c>
      <c r="L204" s="531" t="n">
        <v>48244.2</v>
      </c>
      <c r="M204" s="531" t="n">
        <v>9679.8</v>
      </c>
      <c r="N204" s="532" t="n">
        <v>9.189</v>
      </c>
      <c r="O204" s="531" t="n">
        <v>48244.2</v>
      </c>
    </row>
    <row r="205" customFormat="false" ht="15" hidden="false" customHeight="false" outlineLevel="0" collapsed="false">
      <c r="A205" s="96" t="s">
        <v>204</v>
      </c>
      <c r="B205" s="161" t="s">
        <v>113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-1</v>
      </c>
      <c r="L205" s="531" t="n">
        <v>24851.8</v>
      </c>
      <c r="M205" s="533" t="n">
        <v>0</v>
      </c>
      <c r="N205" s="532" t="n">
        <v>-1</v>
      </c>
      <c r="O205" s="531" t="n">
        <v>24851.8</v>
      </c>
    </row>
    <row r="206" customFormat="false" ht="15" hidden="false" customHeight="false" outlineLevel="0" collapsed="false">
      <c r="A206" s="96" t="s">
        <v>205</v>
      </c>
      <c r="B206" s="161" t="s">
        <v>43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9" t="n">
        <v>12923.4</v>
      </c>
      <c r="K206" s="538" t="n">
        <v>-0.644</v>
      </c>
      <c r="L206" s="539" t="n">
        <v>405160.5</v>
      </c>
      <c r="M206" s="539" t="n">
        <v>12923.4</v>
      </c>
      <c r="N206" s="538" t="n">
        <v>-0.644</v>
      </c>
      <c r="O206" s="539" t="n">
        <v>405160.5</v>
      </c>
    </row>
    <row r="207" customFormat="false" ht="15" hidden="false" customHeight="false" outlineLevel="0" collapsed="false">
      <c r="A207" s="96" t="s">
        <v>206</v>
      </c>
      <c r="B207" s="161" t="s">
        <v>324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3" t="n">
        <v>0</v>
      </c>
      <c r="K207" s="532" t="n">
        <v>0</v>
      </c>
      <c r="L207" s="531" t="n">
        <v>5103.4</v>
      </c>
      <c r="M207" s="533" t="n">
        <v>0</v>
      </c>
      <c r="N207" s="532" t="n">
        <v>0</v>
      </c>
      <c r="O207" s="531" t="n">
        <v>5103.4</v>
      </c>
    </row>
    <row r="208" customFormat="false" ht="15" hidden="false" customHeight="false" outlineLevel="0" collapsed="false">
      <c r="A208" s="96" t="s">
        <v>207</v>
      </c>
      <c r="B208" s="161" t="s">
        <v>79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8906.6</v>
      </c>
      <c r="M208" s="533" t="n">
        <v>0</v>
      </c>
      <c r="N208" s="532" t="n">
        <v>0</v>
      </c>
      <c r="O208" s="531" t="n">
        <v>8906.6</v>
      </c>
    </row>
    <row r="209" customFormat="false" ht="15" hidden="false" customHeight="false" outlineLevel="0" collapsed="false">
      <c r="A209" s="96" t="s">
        <v>240</v>
      </c>
      <c r="B209" s="161" t="s">
        <v>216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3" t="n">
        <v>0</v>
      </c>
      <c r="K209" s="532" t="n">
        <v>0</v>
      </c>
      <c r="L209" s="531" t="n">
        <v>1014.1</v>
      </c>
      <c r="M209" s="533" t="n">
        <v>0</v>
      </c>
      <c r="N209" s="532" t="n">
        <v>0</v>
      </c>
      <c r="O209" s="531" t="n">
        <v>1014.1</v>
      </c>
    </row>
    <row r="210" customFormat="false" ht="15" hidden="false" customHeight="false" outlineLevel="0" collapsed="false">
      <c r="A210" s="96" t="s">
        <v>248</v>
      </c>
      <c r="B210" s="161" t="s">
        <v>81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9037.1</v>
      </c>
      <c r="K210" s="532" t="n">
        <v>2.017</v>
      </c>
      <c r="L210" s="531" t="n">
        <v>105921.3</v>
      </c>
      <c r="M210" s="531" t="n">
        <v>9037.1</v>
      </c>
      <c r="N210" s="532" t="n">
        <v>2.017</v>
      </c>
      <c r="O210" s="531" t="n">
        <v>105921.3</v>
      </c>
    </row>
    <row r="211" customFormat="false" ht="15" hidden="false" customHeight="false" outlineLevel="0" collapsed="false">
      <c r="A211" s="96" t="s">
        <v>261</v>
      </c>
      <c r="B211" s="161" t="s">
        <v>49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1" t="n">
        <v>2541.7</v>
      </c>
      <c r="K211" s="532" t="n">
        <v>-0.853</v>
      </c>
      <c r="L211" s="531" t="n">
        <v>110677.2</v>
      </c>
      <c r="M211" s="531" t="n">
        <v>2541.7</v>
      </c>
      <c r="N211" s="532" t="n">
        <v>-0.853</v>
      </c>
      <c r="O211" s="531" t="n">
        <v>110677.2</v>
      </c>
    </row>
    <row r="212" customFormat="false" ht="15" hidden="false" customHeight="false" outlineLevel="0" collapsed="false">
      <c r="A212" s="96" t="s">
        <v>263</v>
      </c>
      <c r="B212" s="161" t="s">
        <v>87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3" t="n">
        <v>108</v>
      </c>
      <c r="M212" s="533" t="n">
        <v>0</v>
      </c>
      <c r="N212" s="532" t="n">
        <v>0</v>
      </c>
      <c r="O212" s="533" t="n">
        <v>108</v>
      </c>
    </row>
    <row r="213" customFormat="false" ht="15" hidden="false" customHeight="false" outlineLevel="0" collapsed="false">
      <c r="A213" s="96" t="s">
        <v>264</v>
      </c>
      <c r="B213" s="161" t="s">
        <v>31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30" t="n">
        <v>59992.8</v>
      </c>
      <c r="K213" s="194" t="n">
        <v>-0.051</v>
      </c>
      <c r="L213" s="530" t="n">
        <v>804003.6</v>
      </c>
      <c r="M213" s="530" t="n">
        <v>59992.8</v>
      </c>
      <c r="N213" s="194" t="n">
        <v>-0.051</v>
      </c>
      <c r="O213" s="530" t="n">
        <v>804003.6</v>
      </c>
    </row>
    <row r="214" customFormat="false" ht="15" hidden="false" customHeight="false" outlineLevel="0" collapsed="false">
      <c r="A214" s="96" t="s">
        <v>265</v>
      </c>
      <c r="B214" s="161" t="s">
        <v>67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3" t="n">
        <v>0</v>
      </c>
      <c r="K214" s="532" t="n">
        <v>-1</v>
      </c>
      <c r="L214" s="531" t="n">
        <v>203134.4</v>
      </c>
      <c r="M214" s="533" t="n">
        <v>0</v>
      </c>
      <c r="N214" s="532" t="n">
        <v>-1</v>
      </c>
      <c r="O214" s="531" t="n">
        <v>203134.4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52886.2</v>
      </c>
      <c r="K215" s="532" t="n">
        <v>0.735</v>
      </c>
      <c r="L215" s="531" t="n">
        <v>5117863.5</v>
      </c>
      <c r="M215" s="531" t="n">
        <v>452886.2</v>
      </c>
      <c r="N215" s="532" t="n">
        <v>0.735</v>
      </c>
      <c r="O215" s="531" t="n">
        <v>5117863.5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9" t="n">
        <v>26442</v>
      </c>
      <c r="K216" s="538" t="n">
        <v>1</v>
      </c>
      <c r="L216" s="539" t="n">
        <v>57748.8</v>
      </c>
      <c r="M216" s="539" t="n">
        <v>26442</v>
      </c>
      <c r="N216" s="538" t="n">
        <v>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63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1" t="n">
        <v>30542.6</v>
      </c>
      <c r="K217" s="532" t="n">
        <v>1</v>
      </c>
      <c r="L217" s="531" t="n">
        <v>64701</v>
      </c>
      <c r="M217" s="531" t="n">
        <v>30542.6</v>
      </c>
      <c r="N217" s="532" t="n">
        <v>1</v>
      </c>
      <c r="O217" s="531" t="n">
        <v>64701</v>
      </c>
    </row>
    <row r="218" customFormat="false" ht="15" hidden="false" customHeight="false" outlineLevel="0" collapsed="false">
      <c r="A218" s="96" t="s">
        <v>269</v>
      </c>
      <c r="B218" s="161" t="s">
        <v>91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1" t="n">
        <v>5312</v>
      </c>
      <c r="K218" s="532" t="n">
        <v>1</v>
      </c>
      <c r="L218" s="531" t="n">
        <v>9280</v>
      </c>
      <c r="M218" s="531" t="n">
        <v>5312</v>
      </c>
      <c r="N218" s="532" t="n">
        <v>1</v>
      </c>
      <c r="O218" s="531" t="n">
        <v>9280</v>
      </c>
    </row>
    <row r="219" customFormat="false" ht="15" hidden="false" customHeight="false" outlineLevel="0" collapsed="false">
      <c r="A219" s="96" t="s">
        <v>270</v>
      </c>
      <c r="B219" s="161" t="s">
        <v>65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3" t="n">
        <v>0</v>
      </c>
      <c r="K219" s="532" t="n">
        <v>-1</v>
      </c>
      <c r="L219" s="531" t="n">
        <v>157942.1</v>
      </c>
      <c r="M219" s="533" t="n">
        <v>0</v>
      </c>
      <c r="N219" s="532" t="n">
        <v>-1</v>
      </c>
      <c r="O219" s="531" t="n">
        <v>157942.1</v>
      </c>
    </row>
    <row r="220" customFormat="false" ht="15" hidden="false" customHeight="false" outlineLevel="0" collapsed="false">
      <c r="A220" s="96" t="s">
        <v>271</v>
      </c>
      <c r="B220" s="161" t="s">
        <v>55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7" t="n">
        <v>0</v>
      </c>
      <c r="K220" s="538" t="n">
        <v>0</v>
      </c>
      <c r="L220" s="537" t="n">
        <v>240</v>
      </c>
      <c r="M220" s="537" t="n">
        <v>0</v>
      </c>
      <c r="N220" s="538" t="n">
        <v>0</v>
      </c>
      <c r="O220" s="537" t="n">
        <v>240</v>
      </c>
    </row>
    <row r="221" customFormat="false" ht="15" hidden="false" customHeight="false" outlineLevel="0" collapsed="false">
      <c r="A221" s="96" t="s">
        <v>272</v>
      </c>
      <c r="B221" s="161" t="s">
        <v>137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2" t="n">
        <v>0</v>
      </c>
      <c r="K221" s="198" t="n">
        <v>0</v>
      </c>
      <c r="L221" s="553" t="n">
        <v>21747.4</v>
      </c>
      <c r="M221" s="552" t="n">
        <v>0</v>
      </c>
      <c r="N221" s="198" t="n">
        <v>0</v>
      </c>
      <c r="O221" s="553" t="n">
        <v>21747.4</v>
      </c>
    </row>
    <row r="222" customFormat="false" ht="15" hidden="false" customHeight="false" outlineLevel="0" collapsed="false">
      <c r="A222" s="96" t="s">
        <v>273</v>
      </c>
      <c r="B222" s="161" t="s">
        <v>77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50400</v>
      </c>
      <c r="M222" s="537" t="n">
        <v>0</v>
      </c>
      <c r="N222" s="538" t="n">
        <v>0</v>
      </c>
      <c r="O222" s="539" t="n">
        <v>50400</v>
      </c>
    </row>
    <row r="223" customFormat="false" ht="15" hidden="false" customHeight="false" outlineLevel="0" collapsed="false">
      <c r="A223" s="96" t="s">
        <v>274</v>
      </c>
      <c r="B223" s="562" t="s">
        <v>69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9" t="n">
        <v>3060</v>
      </c>
      <c r="K223" s="538" t="n">
        <v>28.143</v>
      </c>
      <c r="L223" s="539" t="n">
        <v>60990.2</v>
      </c>
      <c r="M223" s="539" t="n">
        <v>3060</v>
      </c>
      <c r="N223" s="538" t="n">
        <v>28.143</v>
      </c>
      <c r="O223" s="539" t="n">
        <v>60990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45449552.25578</v>
      </c>
      <c r="D5" s="370" t="n">
        <v>-0.024</v>
      </c>
      <c r="E5" s="369" t="n">
        <f aca="false">E6+E62+E108+E152+E188</f>
        <v>38892301486.7541</v>
      </c>
      <c r="F5" s="370" t="n">
        <v>0.377</v>
      </c>
      <c r="G5" s="369" t="n">
        <f aca="false">G6+G62+G108+G152+G188</f>
        <v>60207117.1</v>
      </c>
      <c r="H5" s="370" t="n">
        <v>0.42</v>
      </c>
      <c r="I5" s="369" t="n">
        <f aca="false">I6+I62+I108+I152+I188</f>
        <v>643408043.7</v>
      </c>
      <c r="J5" s="369" t="n">
        <f aca="false">J6+J62+J108+J152+J188</f>
        <v>79133139</v>
      </c>
      <c r="K5" s="370" t="n">
        <v>0.007</v>
      </c>
      <c r="L5" s="369" t="n">
        <f aca="false">L6+L62+L108+L152+L188</f>
        <v>1930928523.7</v>
      </c>
      <c r="M5" s="369" t="n">
        <f aca="false">M6+M62+M108+M152+M188</f>
        <v>139340256.1</v>
      </c>
      <c r="N5" s="370" t="n">
        <v>0.15</v>
      </c>
      <c r="O5" s="369" t="n">
        <f aca="false">O6+O62+O108+O152+O188</f>
        <v>2574336567.6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98328658.555775</v>
      </c>
      <c r="D6" s="122" t="n">
        <v>0.0383004175824765</v>
      </c>
      <c r="E6" s="183" t="n">
        <v>26801520699.9341</v>
      </c>
      <c r="F6" s="122" t="n">
        <v>0.100784350656758</v>
      </c>
      <c r="G6" s="529" t="n">
        <v>10336132.7</v>
      </c>
      <c r="H6" s="40" t="n">
        <v>-0.083</v>
      </c>
      <c r="I6" s="529" t="n">
        <v>199423095.5</v>
      </c>
      <c r="J6" s="529" t="n">
        <v>39460059.6</v>
      </c>
      <c r="K6" s="40" t="n">
        <v>-0.182</v>
      </c>
      <c r="L6" s="529" t="n">
        <v>1110281261.2</v>
      </c>
      <c r="M6" s="529" t="n">
        <v>49796192.4</v>
      </c>
      <c r="N6" s="40" t="n">
        <v>-0.163</v>
      </c>
      <c r="O6" s="529" t="n">
        <v>1309704356.7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1"/>
      <c r="D7" s="413"/>
      <c r="E7" s="412"/>
      <c r="F7" s="413"/>
      <c r="G7" s="536" t="n">
        <v>8742458.5</v>
      </c>
      <c r="H7" s="535" t="n">
        <v>-0.032</v>
      </c>
      <c r="I7" s="536" t="n">
        <v>137492779.2</v>
      </c>
      <c r="J7" s="536" t="n">
        <v>189656.9</v>
      </c>
      <c r="K7" s="535" t="n">
        <v>-0.426</v>
      </c>
      <c r="L7" s="536" t="n">
        <v>12036069.7</v>
      </c>
      <c r="M7" s="536" t="n">
        <v>8932115.4</v>
      </c>
      <c r="N7" s="535" t="n">
        <v>-0.046</v>
      </c>
      <c r="O7" s="536" t="n">
        <v>149528848.8</v>
      </c>
    </row>
    <row r="8" customFormat="false" ht="15" hidden="false" customHeight="false" outlineLevel="0" collapsed="false">
      <c r="A8" s="96" t="s">
        <v>22</v>
      </c>
      <c r="B8" s="161" t="s">
        <v>25</v>
      </c>
      <c r="C8" s="167"/>
      <c r="D8" s="163"/>
      <c r="E8" s="168"/>
      <c r="F8" s="163"/>
      <c r="G8" s="533" t="n">
        <v>0</v>
      </c>
      <c r="H8" s="532" t="n">
        <v>-1</v>
      </c>
      <c r="I8" s="531" t="n">
        <v>31161970.3</v>
      </c>
      <c r="J8" s="531" t="n">
        <v>2811691.7</v>
      </c>
      <c r="K8" s="532" t="n">
        <v>0.037</v>
      </c>
      <c r="L8" s="531" t="n">
        <v>112122738.6</v>
      </c>
      <c r="M8" s="531" t="n">
        <v>2811691.7</v>
      </c>
      <c r="N8" s="532" t="n">
        <v>0.035</v>
      </c>
      <c r="O8" s="531" t="n">
        <v>143284709</v>
      </c>
    </row>
    <row r="9" customFormat="false" ht="15" hidden="false" customHeight="false" outlineLevel="0" collapsed="false">
      <c r="A9" s="96" t="s">
        <v>24</v>
      </c>
      <c r="B9" s="161" t="s">
        <v>39</v>
      </c>
      <c r="C9" s="167"/>
      <c r="D9" s="163"/>
      <c r="E9" s="168"/>
      <c r="F9" s="163"/>
      <c r="G9" s="531" t="n">
        <v>375370.4</v>
      </c>
      <c r="H9" s="532" t="n">
        <v>-0.594</v>
      </c>
      <c r="I9" s="531" t="n">
        <v>11249587.7</v>
      </c>
      <c r="J9" s="533" t="n">
        <v>0</v>
      </c>
      <c r="K9" s="532" t="n">
        <v>-1</v>
      </c>
      <c r="L9" s="531" t="n">
        <v>134282.7</v>
      </c>
      <c r="M9" s="531" t="n">
        <v>375370.4</v>
      </c>
      <c r="N9" s="532" t="n">
        <v>-0.607</v>
      </c>
      <c r="O9" s="531" t="n">
        <v>11383870.5</v>
      </c>
    </row>
    <row r="10" customFormat="false" ht="15" hidden="false" customHeight="false" outlineLevel="0" collapsed="false">
      <c r="A10" s="96" t="s">
        <v>26</v>
      </c>
      <c r="B10" s="161" t="s">
        <v>65</v>
      </c>
      <c r="C10" s="162"/>
      <c r="D10" s="163"/>
      <c r="E10" s="164"/>
      <c r="F10" s="163"/>
      <c r="G10" s="531" t="n">
        <v>427521.1</v>
      </c>
      <c r="H10" s="532" t="n">
        <v>0.104</v>
      </c>
      <c r="I10" s="531" t="n">
        <v>5768349.4</v>
      </c>
      <c r="J10" s="531" t="n">
        <v>946010.5</v>
      </c>
      <c r="K10" s="532" t="n">
        <v>1.682</v>
      </c>
      <c r="L10" s="531" t="n">
        <v>12071701.8</v>
      </c>
      <c r="M10" s="531" t="n">
        <v>1373531.5</v>
      </c>
      <c r="N10" s="532" t="n">
        <v>0.856</v>
      </c>
      <c r="O10" s="531" t="n">
        <v>17840051.1</v>
      </c>
    </row>
    <row r="11" customFormat="false" ht="15" hidden="false" customHeight="false" outlineLevel="0" collapsed="false">
      <c r="A11" s="96" t="s">
        <v>28</v>
      </c>
      <c r="B11" s="161" t="s">
        <v>37</v>
      </c>
      <c r="C11" s="170"/>
      <c r="D11" s="171"/>
      <c r="E11" s="172"/>
      <c r="F11" s="171"/>
      <c r="G11" s="533" t="n">
        <v>0</v>
      </c>
      <c r="H11" s="532" t="n">
        <v>-1</v>
      </c>
      <c r="I11" s="531" t="n">
        <v>4154054.8</v>
      </c>
      <c r="J11" s="531" t="n">
        <v>1581698.8</v>
      </c>
      <c r="K11" s="532" t="n">
        <v>0.569</v>
      </c>
      <c r="L11" s="531" t="n">
        <v>13579193.6</v>
      </c>
      <c r="M11" s="531" t="n">
        <v>1581698.8</v>
      </c>
      <c r="N11" s="532" t="n">
        <v>0.569</v>
      </c>
      <c r="O11" s="531" t="n">
        <v>17733248.4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73"/>
      <c r="D12" s="163"/>
      <c r="E12" s="174"/>
      <c r="F12" s="163"/>
      <c r="G12" s="531" t="n">
        <v>275232.8</v>
      </c>
      <c r="H12" s="532" t="n">
        <v>-0.364</v>
      </c>
      <c r="I12" s="531" t="n">
        <v>2822298.8</v>
      </c>
      <c r="J12" s="531" t="n">
        <v>23365757.3</v>
      </c>
      <c r="K12" s="532" t="n">
        <v>-0.186</v>
      </c>
      <c r="L12" s="531" t="n">
        <v>512311909.9</v>
      </c>
      <c r="M12" s="531" t="n">
        <v>23640990.1</v>
      </c>
      <c r="N12" s="532" t="n">
        <v>-0.188</v>
      </c>
      <c r="O12" s="531" t="n">
        <v>515134208.7</v>
      </c>
    </row>
    <row r="13" customFormat="false" ht="15" hidden="false" customHeight="false" outlineLevel="0" collapsed="false">
      <c r="A13" s="96" t="s">
        <v>32</v>
      </c>
      <c r="B13" s="161" t="s">
        <v>57</v>
      </c>
      <c r="C13" s="167"/>
      <c r="D13" s="163"/>
      <c r="E13" s="168"/>
      <c r="F13" s="163"/>
      <c r="G13" s="531" t="n">
        <v>139243.6</v>
      </c>
      <c r="H13" s="532" t="n">
        <v>0.762</v>
      </c>
      <c r="I13" s="531" t="n">
        <v>1969280.3</v>
      </c>
      <c r="J13" s="531" t="n">
        <v>85104</v>
      </c>
      <c r="K13" s="532" t="n">
        <v>-0.419</v>
      </c>
      <c r="L13" s="531" t="n">
        <v>1155674.2</v>
      </c>
      <c r="M13" s="531" t="n">
        <v>224347.6</v>
      </c>
      <c r="N13" s="532" t="n">
        <v>-0.005</v>
      </c>
      <c r="O13" s="531" t="n">
        <v>3124954.5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8758.8</v>
      </c>
      <c r="K14" s="532" t="n">
        <v>-0.438</v>
      </c>
      <c r="L14" s="531" t="n">
        <v>342526.7</v>
      </c>
      <c r="M14" s="531" t="n">
        <v>8758.8</v>
      </c>
      <c r="N14" s="532" t="n">
        <v>-0.438</v>
      </c>
      <c r="O14" s="531" t="n">
        <v>1359086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3" t="n">
        <v>0</v>
      </c>
      <c r="H15" s="532" t="n">
        <v>-1</v>
      </c>
      <c r="I15" s="531" t="n">
        <v>671810.4</v>
      </c>
      <c r="J15" s="531" t="n">
        <v>236184.7</v>
      </c>
      <c r="K15" s="532" t="n">
        <v>0.194</v>
      </c>
      <c r="L15" s="531" t="n">
        <v>7353713.3</v>
      </c>
      <c r="M15" s="531" t="n">
        <v>236184.7</v>
      </c>
      <c r="N15" s="532" t="n">
        <v>-0.514</v>
      </c>
      <c r="O15" s="531" t="n">
        <v>8025523.8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3" t="n">
        <v>0</v>
      </c>
      <c r="H16" s="532" t="n">
        <v>-1</v>
      </c>
      <c r="I16" s="531" t="n">
        <v>621360</v>
      </c>
      <c r="J16" s="531" t="n">
        <v>25975</v>
      </c>
      <c r="K16" s="532" t="n">
        <v>-0.561</v>
      </c>
      <c r="L16" s="531" t="n">
        <v>1777752.3</v>
      </c>
      <c r="M16" s="531" t="n">
        <v>25975</v>
      </c>
      <c r="N16" s="532" t="n">
        <v>-0.772</v>
      </c>
      <c r="O16" s="531" t="n">
        <v>2399112.3</v>
      </c>
    </row>
    <row r="17" customFormat="fals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531" t="n">
        <v>351565</v>
      </c>
      <c r="H17" s="532" t="n">
        <v>17.029</v>
      </c>
      <c r="I17" s="531" t="n">
        <v>602083.9</v>
      </c>
      <c r="J17" s="531" t="n">
        <v>36000</v>
      </c>
      <c r="K17" s="532" t="n">
        <v>1</v>
      </c>
      <c r="L17" s="531" t="n">
        <v>1167704</v>
      </c>
      <c r="M17" s="531" t="n">
        <v>387565</v>
      </c>
      <c r="N17" s="532" t="n">
        <v>18.875</v>
      </c>
      <c r="O17" s="531" t="n">
        <v>1769787.9</v>
      </c>
    </row>
    <row r="18" customFormat="false" ht="15" hidden="false" customHeight="false" outlineLevel="0" collapsed="false">
      <c r="A18" s="96" t="s">
        <v>42</v>
      </c>
      <c r="B18" s="161" t="s">
        <v>91</v>
      </c>
      <c r="C18" s="162"/>
      <c r="D18" s="163"/>
      <c r="E18" s="164"/>
      <c r="F18" s="163"/>
      <c r="G18" s="533" t="n">
        <v>0</v>
      </c>
      <c r="H18" s="532" t="n">
        <v>0</v>
      </c>
      <c r="I18" s="531" t="n">
        <v>551700</v>
      </c>
      <c r="J18" s="533" t="n">
        <v>0</v>
      </c>
      <c r="K18" s="532" t="n">
        <v>0</v>
      </c>
      <c r="L18" s="531" t="n">
        <v>63768.4</v>
      </c>
      <c r="M18" s="533" t="n">
        <v>0</v>
      </c>
      <c r="N18" s="532" t="n">
        <v>0</v>
      </c>
      <c r="O18" s="531" t="n">
        <v>615468.4</v>
      </c>
    </row>
    <row r="19" customFormat="false" ht="15" hidden="false" customHeight="false" outlineLevel="0" collapsed="false">
      <c r="A19" s="96" t="s">
        <v>44</v>
      </c>
      <c r="B19" s="161" t="s">
        <v>33</v>
      </c>
      <c r="C19" s="162"/>
      <c r="D19" s="163"/>
      <c r="E19" s="164"/>
      <c r="F19" s="163"/>
      <c r="G19" s="531" t="n">
        <v>24741.4</v>
      </c>
      <c r="H19" s="532" t="n">
        <v>0.022</v>
      </c>
      <c r="I19" s="531" t="n">
        <v>531440.7</v>
      </c>
      <c r="J19" s="531" t="n">
        <v>530797.1</v>
      </c>
      <c r="K19" s="532" t="n">
        <v>-0.109</v>
      </c>
      <c r="L19" s="531" t="n">
        <v>16623463.7</v>
      </c>
      <c r="M19" s="531" t="n">
        <v>555538.5</v>
      </c>
      <c r="N19" s="532" t="n">
        <v>-0.103</v>
      </c>
      <c r="O19" s="531" t="n">
        <v>17154904.3</v>
      </c>
    </row>
    <row r="20" customFormat="false" ht="15" hidden="false" customHeight="false" outlineLevel="0" collapsed="false">
      <c r="A20" s="96" t="s">
        <v>46</v>
      </c>
      <c r="B20" s="161" t="s">
        <v>212</v>
      </c>
      <c r="C20" s="167"/>
      <c r="D20" s="163"/>
      <c r="E20" s="168"/>
      <c r="F20" s="163"/>
      <c r="G20" s="533" t="n">
        <v>0</v>
      </c>
      <c r="H20" s="532" t="n">
        <v>0</v>
      </c>
      <c r="I20" s="531" t="n">
        <v>315881.3</v>
      </c>
      <c r="J20" s="533" t="n">
        <v>0</v>
      </c>
      <c r="K20" s="532" t="n">
        <v>0</v>
      </c>
      <c r="L20" s="533" t="n">
        <v>0</v>
      </c>
      <c r="M20" s="533" t="n">
        <v>0</v>
      </c>
      <c r="N20" s="532" t="n">
        <v>0</v>
      </c>
      <c r="O20" s="531" t="n">
        <v>315881.3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28656</v>
      </c>
      <c r="K21" s="532" t="n">
        <v>-0.743</v>
      </c>
      <c r="L21" s="531" t="n">
        <v>2347424.7</v>
      </c>
      <c r="M21" s="531" t="n">
        <v>28656</v>
      </c>
      <c r="N21" s="532" t="n">
        <v>-0.743</v>
      </c>
      <c r="O21" s="531" t="n">
        <v>2446820.8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3713688.9</v>
      </c>
      <c r="K22" s="532" t="n">
        <v>-0.538</v>
      </c>
      <c r="L22" s="531" t="n">
        <v>247161287.5</v>
      </c>
      <c r="M22" s="531" t="n">
        <v>3713688.9</v>
      </c>
      <c r="N22" s="532" t="n">
        <v>-0.538</v>
      </c>
      <c r="O22" s="531" t="n">
        <v>247258787.5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3" t="n">
        <v>0</v>
      </c>
      <c r="H24" s="532" t="n">
        <v>-1</v>
      </c>
      <c r="I24" s="531" t="n">
        <v>53182.6</v>
      </c>
      <c r="J24" s="531" t="n">
        <v>234416.7</v>
      </c>
      <c r="K24" s="532" t="n">
        <v>0.416</v>
      </c>
      <c r="L24" s="531" t="n">
        <v>2936821.4</v>
      </c>
      <c r="M24" s="531" t="n">
        <v>234416.7</v>
      </c>
      <c r="N24" s="532" t="n">
        <v>0.239</v>
      </c>
      <c r="O24" s="531" t="n">
        <v>2990004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0</v>
      </c>
      <c r="I25" s="531" t="n">
        <v>46328.9</v>
      </c>
      <c r="J25" s="531" t="n">
        <v>1379731.8</v>
      </c>
      <c r="K25" s="532" t="n">
        <v>-0.389</v>
      </c>
      <c r="L25" s="531" t="n">
        <v>34185068.1</v>
      </c>
      <c r="M25" s="531" t="n">
        <v>1379731.8</v>
      </c>
      <c r="N25" s="532" t="n">
        <v>-0.389</v>
      </c>
      <c r="O25" s="531" t="n">
        <v>3423139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269740</v>
      </c>
      <c r="K26" s="532" t="n">
        <v>-0.359</v>
      </c>
      <c r="L26" s="531" t="n">
        <v>9115866.9</v>
      </c>
      <c r="M26" s="531" t="n">
        <v>269740</v>
      </c>
      <c r="N26" s="532" t="n">
        <v>-0.359</v>
      </c>
      <c r="O26" s="531" t="n">
        <v>914460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54109.8</v>
      </c>
      <c r="K27" s="532" t="n">
        <v>0.235</v>
      </c>
      <c r="L27" s="531" t="n">
        <v>668211.7</v>
      </c>
      <c r="M27" s="531" t="n">
        <v>54109.8</v>
      </c>
      <c r="N27" s="532" t="n">
        <v>0.235</v>
      </c>
      <c r="O27" s="531" t="n">
        <v>693363.7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834000</v>
      </c>
      <c r="K29" s="532" t="n">
        <v>5.052</v>
      </c>
      <c r="L29" s="531" t="n">
        <v>49786512.8</v>
      </c>
      <c r="M29" s="531" t="n">
        <v>834000</v>
      </c>
      <c r="N29" s="532" t="n">
        <v>5.052</v>
      </c>
      <c r="O29" s="531" t="n">
        <v>49796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70442</v>
      </c>
      <c r="K30" s="532" t="n">
        <v>-0.128</v>
      </c>
      <c r="L30" s="531" t="n">
        <v>1294693.3</v>
      </c>
      <c r="M30" s="531" t="n">
        <v>70442</v>
      </c>
      <c r="N30" s="532" t="n">
        <v>-0.128</v>
      </c>
      <c r="O30" s="531" t="n">
        <v>1302046.7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48997</v>
      </c>
      <c r="K32" s="532" t="n">
        <v>0.489</v>
      </c>
      <c r="L32" s="531" t="n">
        <v>2716584</v>
      </c>
      <c r="M32" s="531" t="n">
        <v>148997</v>
      </c>
      <c r="N32" s="532" t="n">
        <v>0.489</v>
      </c>
      <c r="O32" s="531" t="n">
        <v>2722048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83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1" t="n">
        <v>14754.3</v>
      </c>
      <c r="K35" s="532" t="n">
        <v>-0.651</v>
      </c>
      <c r="L35" s="531" t="n">
        <v>873572.8</v>
      </c>
      <c r="M35" s="531" t="n">
        <v>14754.3</v>
      </c>
      <c r="N35" s="532" t="n">
        <v>-0.651</v>
      </c>
      <c r="O35" s="531" t="n">
        <v>873572.8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1" t="n">
        <v>45934.4</v>
      </c>
      <c r="K36" s="532" t="n">
        <v>0.969</v>
      </c>
      <c r="L36" s="531" t="n">
        <v>810876.2</v>
      </c>
      <c r="M36" s="531" t="n">
        <v>45934.4</v>
      </c>
      <c r="N36" s="532" t="n">
        <v>0.969</v>
      </c>
      <c r="O36" s="531" t="n">
        <v>810876.2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1" t="n">
        <v>133101.3</v>
      </c>
      <c r="K37" s="532" t="n">
        <v>-0.605</v>
      </c>
      <c r="L37" s="531" t="n">
        <v>5551866.1</v>
      </c>
      <c r="M37" s="531" t="n">
        <v>133101.3</v>
      </c>
      <c r="N37" s="532" t="n">
        <v>-0.605</v>
      </c>
      <c r="O37" s="531" t="n">
        <v>5551866.1</v>
      </c>
    </row>
    <row r="38" customFormat="false" ht="15" hidden="false" customHeight="false" outlineLevel="0" collapsed="false">
      <c r="A38" s="96" t="s">
        <v>82</v>
      </c>
      <c r="B38" s="161" t="s">
        <v>8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3" t="n">
        <v>0</v>
      </c>
      <c r="K38" s="532" t="n">
        <v>0</v>
      </c>
      <c r="L38" s="531" t="n">
        <v>709270.2</v>
      </c>
      <c r="M38" s="533" t="n">
        <v>0</v>
      </c>
      <c r="N38" s="532" t="n">
        <v>0</v>
      </c>
      <c r="O38" s="531" t="n">
        <v>709270.2</v>
      </c>
    </row>
    <row r="39" customFormat="false" ht="15" hidden="false" customHeight="false" outlineLevel="0" collapsed="false">
      <c r="A39" s="96" t="s">
        <v>84</v>
      </c>
      <c r="B39" s="161" t="s">
        <v>312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0</v>
      </c>
      <c r="L39" s="531" t="n">
        <v>731229.9</v>
      </c>
      <c r="M39" s="533" t="n">
        <v>0</v>
      </c>
      <c r="N39" s="532" t="n">
        <v>0</v>
      </c>
      <c r="O39" s="531" t="n">
        <v>731229.9</v>
      </c>
    </row>
    <row r="40" customFormat="false" ht="15" hidden="false" customHeight="false" outlineLevel="0" collapsed="false">
      <c r="A40" s="96" t="s">
        <v>86</v>
      </c>
      <c r="B40" s="161" t="s">
        <v>220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1" t="n">
        <v>1150</v>
      </c>
      <c r="K40" s="532" t="n">
        <v>1</v>
      </c>
      <c r="L40" s="531" t="n">
        <v>3350</v>
      </c>
      <c r="M40" s="531" t="n">
        <v>1150</v>
      </c>
      <c r="N40" s="532" t="n">
        <v>1</v>
      </c>
      <c r="O40" s="531" t="n">
        <v>3350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3" t="n">
        <v>0</v>
      </c>
      <c r="K41" s="532" t="n">
        <v>-1</v>
      </c>
      <c r="L41" s="531" t="n">
        <v>1233612.9</v>
      </c>
      <c r="M41" s="533" t="n">
        <v>0</v>
      </c>
      <c r="N41" s="532" t="n">
        <v>-1</v>
      </c>
      <c r="O41" s="531" t="n">
        <v>1233612.9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1" t="n">
        <v>238492.2</v>
      </c>
      <c r="K42" s="532" t="n">
        <v>0.435</v>
      </c>
      <c r="L42" s="531" t="n">
        <v>3836318.1</v>
      </c>
      <c r="M42" s="531" t="n">
        <v>238492.2</v>
      </c>
      <c r="N42" s="532" t="n">
        <v>0.435</v>
      </c>
      <c r="O42" s="531" t="n">
        <v>3836318.1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3" t="n">
        <v>0</v>
      </c>
      <c r="K43" s="532" t="n">
        <v>0</v>
      </c>
      <c r="L43" s="531" t="n">
        <v>670324.4</v>
      </c>
      <c r="M43" s="533" t="n">
        <v>0</v>
      </c>
      <c r="N43" s="532" t="n">
        <v>0</v>
      </c>
      <c r="O43" s="531" t="n">
        <v>670324.4</v>
      </c>
    </row>
    <row r="44" customFormat="false" ht="15" hidden="false" customHeight="false" outlineLevel="0" collapsed="false">
      <c r="A44" s="96" t="s">
        <v>211</v>
      </c>
      <c r="B44" s="161" t="s">
        <v>67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36635.6</v>
      </c>
      <c r="K44" s="532" t="n">
        <v>-0.686</v>
      </c>
      <c r="L44" s="531" t="n">
        <v>1982691.8</v>
      </c>
      <c r="M44" s="531" t="n">
        <v>36635.6</v>
      </c>
      <c r="N44" s="532" t="n">
        <v>-0.686</v>
      </c>
      <c r="O44" s="531" t="n">
        <v>1982691.8</v>
      </c>
    </row>
    <row r="45" customFormat="false" ht="15" hidden="false" customHeight="false" outlineLevel="0" collapsed="false">
      <c r="A45" s="96" t="s">
        <v>213</v>
      </c>
      <c r="B45" s="161" t="s">
        <v>4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05763.8</v>
      </c>
      <c r="K45" s="532" t="n">
        <v>-0.474</v>
      </c>
      <c r="L45" s="531" t="n">
        <v>6743443.2</v>
      </c>
      <c r="M45" s="531" t="n">
        <v>105763.8</v>
      </c>
      <c r="N45" s="532" t="n">
        <v>-0.474</v>
      </c>
      <c r="O45" s="531" t="n">
        <v>6743443.2</v>
      </c>
    </row>
    <row r="46" customFormat="false" ht="15" hidden="false" customHeight="false" outlineLevel="0" collapsed="false">
      <c r="A46" s="96" t="s">
        <v>215</v>
      </c>
      <c r="B46" s="161" t="s">
        <v>79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1" t="n">
        <v>32512.7</v>
      </c>
      <c r="K46" s="532" t="n">
        <v>-0.267</v>
      </c>
      <c r="L46" s="531" t="n">
        <v>508244.9</v>
      </c>
      <c r="M46" s="531" t="n">
        <v>32512.7</v>
      </c>
      <c r="N46" s="532" t="n">
        <v>-0.267</v>
      </c>
      <c r="O46" s="531" t="n">
        <v>508244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2236.8</v>
      </c>
      <c r="K47" s="532" t="n">
        <v>-0.829</v>
      </c>
      <c r="L47" s="531" t="n">
        <v>1101341.6</v>
      </c>
      <c r="M47" s="531" t="n">
        <v>2236.8</v>
      </c>
      <c r="N47" s="532" t="n">
        <v>-0.829</v>
      </c>
      <c r="O47" s="531" t="n">
        <v>1101341.6</v>
      </c>
    </row>
    <row r="48" customFormat="false" ht="15" hidden="false" customHeight="false" outlineLevel="0" collapsed="false">
      <c r="A48" s="96" t="s">
        <v>219</v>
      </c>
      <c r="B48" s="161" t="s">
        <v>85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11961</v>
      </c>
      <c r="K48" s="532" t="n">
        <v>9.781</v>
      </c>
      <c r="L48" s="531" t="n">
        <v>363680</v>
      </c>
      <c r="M48" s="531" t="n">
        <v>11961</v>
      </c>
      <c r="N48" s="532" t="n">
        <v>9.781</v>
      </c>
      <c r="O48" s="531" t="n">
        <v>363680</v>
      </c>
    </row>
    <row r="49" customFormat="false" ht="15" hidden="false" customHeight="false" outlineLevel="0" collapsed="false">
      <c r="A49" s="96" t="s">
        <v>221</v>
      </c>
      <c r="B49" s="161" t="s">
        <v>251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3" t="n">
        <v>0</v>
      </c>
      <c r="K49" s="532" t="n">
        <v>0</v>
      </c>
      <c r="L49" s="533" t="n">
        <v>3.2</v>
      </c>
      <c r="M49" s="533" t="n">
        <v>0</v>
      </c>
      <c r="N49" s="532" t="n">
        <v>0</v>
      </c>
      <c r="O49" s="533" t="n">
        <v>3.2</v>
      </c>
    </row>
    <row r="50" customFormat="false" ht="15" hidden="false" customHeight="false" outlineLevel="0" collapsed="false">
      <c r="A50" s="96" t="s">
        <v>243</v>
      </c>
      <c r="B50" s="161" t="s">
        <v>216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22240</v>
      </c>
      <c r="K50" s="532" t="n">
        <v>0.071</v>
      </c>
      <c r="L50" s="531" t="n">
        <v>89336.4</v>
      </c>
      <c r="M50" s="531" t="n">
        <v>22240</v>
      </c>
      <c r="N50" s="532" t="n">
        <v>0.071</v>
      </c>
      <c r="O50" s="531" t="n">
        <v>89336.4</v>
      </c>
    </row>
    <row r="51" customFormat="false" ht="15" hidden="false" customHeight="false" outlineLevel="0" collapsed="false">
      <c r="A51" s="96" t="s">
        <v>244</v>
      </c>
      <c r="B51" s="161" t="s">
        <v>214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3" t="n">
        <v>0</v>
      </c>
      <c r="K51" s="532" t="n">
        <v>0</v>
      </c>
      <c r="L51" s="531" t="n">
        <v>29051.2</v>
      </c>
      <c r="M51" s="533" t="n">
        <v>0</v>
      </c>
      <c r="N51" s="532" t="n">
        <v>0</v>
      </c>
      <c r="O51" s="531" t="n">
        <v>29051.2</v>
      </c>
    </row>
    <row r="52" customFormat="false" ht="15" hidden="false" customHeight="false" outlineLevel="0" collapsed="false">
      <c r="A52" s="96" t="s">
        <v>250</v>
      </c>
      <c r="B52" s="161" t="s">
        <v>137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575</v>
      </c>
      <c r="M52" s="533" t="n">
        <v>0</v>
      </c>
      <c r="N52" s="532" t="n">
        <v>0</v>
      </c>
      <c r="O52" s="531" t="n">
        <v>6575</v>
      </c>
    </row>
    <row r="53" customFormat="false" ht="15" hidden="false" customHeight="false" outlineLevel="0" collapsed="false">
      <c r="A53" s="96" t="s">
        <v>260</v>
      </c>
      <c r="B53" s="161" t="s">
        <v>45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1139309.2</v>
      </c>
      <c r="K53" s="532" t="n">
        <v>7.229</v>
      </c>
      <c r="L53" s="531" t="n">
        <v>7984060.2</v>
      </c>
      <c r="M53" s="531" t="n">
        <v>1139309.2</v>
      </c>
      <c r="N53" s="532" t="n">
        <v>7.229</v>
      </c>
      <c r="O53" s="531" t="n">
        <v>7984060.2</v>
      </c>
    </row>
    <row r="54" customFormat="false" ht="15" hidden="false" customHeight="false" outlineLevel="0" collapsed="false">
      <c r="A54" s="96" t="s">
        <v>313</v>
      </c>
      <c r="B54" s="161" t="s">
        <v>35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6231279.8</v>
      </c>
      <c r="M54" s="533" t="n">
        <v>0</v>
      </c>
      <c r="N54" s="532" t="n">
        <v>-1</v>
      </c>
      <c r="O54" s="531" t="n">
        <v>6231279.8</v>
      </c>
    </row>
    <row r="55" customFormat="false" ht="15" hidden="false" customHeight="false" outlineLevel="0" collapsed="false">
      <c r="A55" s="96" t="s">
        <v>319</v>
      </c>
      <c r="B55" s="161" t="s">
        <v>218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20497.2</v>
      </c>
      <c r="K55" s="532" t="n">
        <v>-0.627</v>
      </c>
      <c r="L55" s="531" t="n">
        <v>183462.5</v>
      </c>
      <c r="M55" s="531" t="n">
        <v>20497.2</v>
      </c>
      <c r="N55" s="532" t="n">
        <v>-0.627</v>
      </c>
      <c r="O55" s="531" t="n">
        <v>183462.5</v>
      </c>
    </row>
    <row r="56" customFormat="false" ht="15" hidden="false" customHeight="false" outlineLevel="0" collapsed="false">
      <c r="A56" s="96" t="s">
        <v>323</v>
      </c>
      <c r="B56" s="161" t="s">
        <v>51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38285.7</v>
      </c>
      <c r="K56" s="532" t="n">
        <v>-0.245</v>
      </c>
      <c r="L56" s="531" t="n">
        <v>5989742.2</v>
      </c>
      <c r="M56" s="531" t="n">
        <v>238285.7</v>
      </c>
      <c r="N56" s="532" t="n">
        <v>-0.245</v>
      </c>
      <c r="O56" s="531" t="n">
        <v>5989742.2</v>
      </c>
    </row>
    <row r="57" customFormat="false" ht="15" hidden="false" customHeight="false" outlineLevel="0" collapsed="false">
      <c r="A57" s="96" t="s">
        <v>327</v>
      </c>
      <c r="B57" s="161" t="s">
        <v>11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3" t="n">
        <v>0</v>
      </c>
      <c r="K57" s="532" t="n">
        <v>0</v>
      </c>
      <c r="L57" s="531" t="n">
        <v>5019</v>
      </c>
      <c r="M57" s="533" t="n">
        <v>0</v>
      </c>
      <c r="N57" s="532" t="n">
        <v>0</v>
      </c>
      <c r="O57" s="531" t="n">
        <v>5019</v>
      </c>
    </row>
    <row r="58" customFormat="false" ht="15" hidden="false" customHeight="false" outlineLevel="0" collapsed="false">
      <c r="A58" s="96" t="s">
        <v>330</v>
      </c>
      <c r="B58" s="161" t="s">
        <v>316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25450</v>
      </c>
      <c r="M58" s="533" t="n">
        <v>0</v>
      </c>
      <c r="N58" s="532" t="n">
        <v>0</v>
      </c>
      <c r="O58" s="531" t="n">
        <v>25450</v>
      </c>
    </row>
    <row r="59" customFormat="false" ht="15" hidden="false" customHeight="false" outlineLevel="0" collapsed="false">
      <c r="A59" s="96" t="s">
        <v>534</v>
      </c>
      <c r="B59" s="161" t="s">
        <v>29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576160.8</v>
      </c>
      <c r="K59" s="532" t="n">
        <v>-0.384</v>
      </c>
      <c r="L59" s="531" t="n">
        <v>20263230.2</v>
      </c>
      <c r="M59" s="531" t="n">
        <v>576160.8</v>
      </c>
      <c r="N59" s="532" t="n">
        <v>-0.384</v>
      </c>
      <c r="O59" s="531" t="n">
        <v>20263230.2</v>
      </c>
    </row>
    <row r="60" customFormat="false" ht="15" hidden="false" customHeight="false" outlineLevel="0" collapsed="false">
      <c r="A60" s="96" t="s">
        <v>981</v>
      </c>
      <c r="B60" s="161" t="s">
        <v>326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4" t="n">
        <v>0</v>
      </c>
      <c r="K60" s="535" t="n">
        <v>0</v>
      </c>
      <c r="L60" s="536" t="n">
        <v>11450</v>
      </c>
      <c r="M60" s="534" t="n">
        <v>0</v>
      </c>
      <c r="N60" s="535" t="n">
        <v>0</v>
      </c>
      <c r="O60" s="536" t="n">
        <v>11450</v>
      </c>
    </row>
    <row r="61" customFormat="false" ht="15" hidden="false" customHeight="false" outlineLevel="0" collapsed="false">
      <c r="A61" s="96" t="s">
        <v>983</v>
      </c>
      <c r="B61" s="161" t="s">
        <v>5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289607.7</v>
      </c>
      <c r="K61" s="538" t="n">
        <v>0.694</v>
      </c>
      <c r="L61" s="539" t="n">
        <v>3389810.4</v>
      </c>
      <c r="M61" s="539" t="n">
        <v>289607.7</v>
      </c>
      <c r="N61" s="538" t="n">
        <v>0.694</v>
      </c>
      <c r="O61" s="539" t="n">
        <v>3389810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564" t="n">
        <v>451295659.4</v>
      </c>
      <c r="D62" s="143" t="n">
        <v>-0.0888009375669105</v>
      </c>
      <c r="E62" s="565" t="n">
        <v>8429663463.2</v>
      </c>
      <c r="F62" s="143" t="n">
        <v>2.74492479001765</v>
      </c>
      <c r="G62" s="566" t="n">
        <v>22836276.3</v>
      </c>
      <c r="H62" s="567" t="n">
        <v>0.017</v>
      </c>
      <c r="I62" s="566" t="n">
        <v>242095559.1</v>
      </c>
      <c r="J62" s="566" t="n">
        <v>26701130.2</v>
      </c>
      <c r="K62" s="567" t="n">
        <v>-0.235</v>
      </c>
      <c r="L62" s="566" t="n">
        <v>499840828.1</v>
      </c>
      <c r="M62" s="566" t="n">
        <v>49537406.4</v>
      </c>
      <c r="N62" s="567" t="n">
        <v>-0.137</v>
      </c>
      <c r="O62" s="566" t="n">
        <v>741936387.2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21409278</v>
      </c>
      <c r="H63" s="535" t="n">
        <v>0.018</v>
      </c>
      <c r="I63" s="536" t="n">
        <v>189657107.4</v>
      </c>
      <c r="J63" s="536" t="n">
        <v>3538219.2</v>
      </c>
      <c r="K63" s="535" t="n">
        <v>-0.264</v>
      </c>
      <c r="L63" s="536" t="n">
        <v>108771927.8</v>
      </c>
      <c r="M63" s="536" t="n">
        <v>24947497.3</v>
      </c>
      <c r="N63" s="535" t="n">
        <v>-0.035</v>
      </c>
      <c r="O63" s="536" t="n">
        <v>298429035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313811.6</v>
      </c>
      <c r="H64" s="532" t="n">
        <v>0.034</v>
      </c>
      <c r="I64" s="531" t="n">
        <v>49317366.7</v>
      </c>
      <c r="J64" s="533" t="n">
        <v>0</v>
      </c>
      <c r="K64" s="532" t="n">
        <v>0</v>
      </c>
      <c r="L64" s="533" t="n">
        <v>0</v>
      </c>
      <c r="M64" s="531" t="n">
        <v>1313811.6</v>
      </c>
      <c r="N64" s="532" t="n">
        <v>0.034</v>
      </c>
      <c r="O64" s="531" t="n">
        <v>49317366.7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18410.1</v>
      </c>
      <c r="H65" s="532" t="n">
        <v>-0.591</v>
      </c>
      <c r="I65" s="531" t="n">
        <v>1948575.2</v>
      </c>
      <c r="J65" s="531" t="n">
        <v>3135882.9</v>
      </c>
      <c r="K65" s="532" t="n">
        <v>-0.047</v>
      </c>
      <c r="L65" s="531" t="n">
        <v>60325992.7</v>
      </c>
      <c r="M65" s="531" t="n">
        <v>3154293</v>
      </c>
      <c r="N65" s="532" t="n">
        <v>-0.054</v>
      </c>
      <c r="O65" s="531" t="n">
        <v>62274567.9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94776.6</v>
      </c>
      <c r="H66" s="549" t="n">
        <v>-0.153</v>
      </c>
      <c r="I66" s="548" t="n">
        <v>1099246.6</v>
      </c>
      <c r="J66" s="550" t="n">
        <v>0</v>
      </c>
      <c r="K66" s="549" t="n">
        <v>0</v>
      </c>
      <c r="L66" s="550" t="n">
        <v>0</v>
      </c>
      <c r="M66" s="548" t="n">
        <v>94776.6</v>
      </c>
      <c r="N66" s="549" t="n">
        <v>-0.153</v>
      </c>
      <c r="O66" s="548" t="n">
        <v>1099246.6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0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0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46529.4</v>
      </c>
      <c r="K68" s="532" t="n">
        <v>-0.634</v>
      </c>
      <c r="L68" s="531" t="n">
        <v>1611071.4</v>
      </c>
      <c r="M68" s="531" t="n">
        <v>46529.4</v>
      </c>
      <c r="N68" s="532" t="n">
        <v>-0.634</v>
      </c>
      <c r="O68" s="531" t="n">
        <v>1615769.4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0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0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3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452566.7</v>
      </c>
      <c r="K70" s="532" t="n">
        <v>-0.245</v>
      </c>
      <c r="L70" s="531" t="n">
        <v>12492991</v>
      </c>
      <c r="M70" s="531" t="n">
        <v>452566.7</v>
      </c>
      <c r="N70" s="532" t="n">
        <v>-0.245</v>
      </c>
      <c r="O70" s="531" t="n">
        <v>12492991</v>
      </c>
    </row>
    <row r="71" customFormat="false" ht="15" hidden="false" customHeight="false" outlineLevel="0" collapsed="false">
      <c r="A71" s="96" t="s">
        <v>102</v>
      </c>
      <c r="B71" s="161" t="s">
        <v>31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478616.5</v>
      </c>
      <c r="K71" s="532" t="n">
        <v>-0.391</v>
      </c>
      <c r="L71" s="531" t="n">
        <v>10820970.9</v>
      </c>
      <c r="M71" s="531" t="n">
        <v>478616.5</v>
      </c>
      <c r="N71" s="532" t="n">
        <v>-0.391</v>
      </c>
      <c r="O71" s="531" t="n">
        <v>10820970.9</v>
      </c>
    </row>
    <row r="72" customFormat="false" ht="15" hidden="false" customHeight="false" outlineLevel="0" collapsed="false">
      <c r="A72" s="96" t="s">
        <v>103</v>
      </c>
      <c r="B72" s="161" t="s">
        <v>67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1" t="n">
        <v>209261.3</v>
      </c>
      <c r="K72" s="532" t="n">
        <v>-0.74</v>
      </c>
      <c r="L72" s="531" t="n">
        <v>7767858.1</v>
      </c>
      <c r="M72" s="531" t="n">
        <v>209261.3</v>
      </c>
      <c r="N72" s="532" t="n">
        <v>-0.74</v>
      </c>
      <c r="O72" s="531" t="n">
        <v>7767858.1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6156510</v>
      </c>
      <c r="K73" s="532" t="n">
        <v>-0.034</v>
      </c>
      <c r="L73" s="531" t="n">
        <v>116092015.9</v>
      </c>
      <c r="M73" s="531" t="n">
        <v>6156510</v>
      </c>
      <c r="N73" s="532" t="n">
        <v>-0.034</v>
      </c>
      <c r="O73" s="531" t="n">
        <v>116092015.9</v>
      </c>
    </row>
    <row r="74" customFormat="false" ht="15" hidden="false" customHeight="false" outlineLevel="0" collapsed="false">
      <c r="A74" s="96" t="s">
        <v>105</v>
      </c>
      <c r="B74" s="161" t="s">
        <v>45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51296.1</v>
      </c>
      <c r="K74" s="532" t="n">
        <v>1.258</v>
      </c>
      <c r="L74" s="531" t="n">
        <v>994923.7</v>
      </c>
      <c r="M74" s="531" t="n">
        <v>51296.1</v>
      </c>
      <c r="N74" s="532" t="n">
        <v>1.258</v>
      </c>
      <c r="O74" s="531" t="n">
        <v>994923.7</v>
      </c>
    </row>
    <row r="75" customFormat="false" ht="15" hidden="false" customHeight="false" outlineLevel="0" collapsed="false">
      <c r="A75" s="96" t="s">
        <v>106</v>
      </c>
      <c r="B75" s="161" t="s">
        <v>73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1" t="n">
        <v>19948.4</v>
      </c>
      <c r="K75" s="532" t="n">
        <v>-0.732</v>
      </c>
      <c r="L75" s="531" t="n">
        <v>2252994.3</v>
      </c>
      <c r="M75" s="531" t="n">
        <v>19948.4</v>
      </c>
      <c r="N75" s="532" t="n">
        <v>-0.732</v>
      </c>
      <c r="O75" s="531" t="n">
        <v>2252994.3</v>
      </c>
    </row>
    <row r="76" customFormat="false" ht="15" hidden="false" customHeight="false" outlineLevel="0" collapsed="false">
      <c r="A76" s="96" t="s">
        <v>107</v>
      </c>
      <c r="B76" s="161" t="s">
        <v>29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3" t="n">
        <v>0</v>
      </c>
      <c r="K76" s="532" t="n">
        <v>0</v>
      </c>
      <c r="L76" s="531" t="n">
        <v>45692.9</v>
      </c>
      <c r="M76" s="533" t="n">
        <v>0</v>
      </c>
      <c r="N76" s="532" t="n">
        <v>0</v>
      </c>
      <c r="O76" s="531" t="n">
        <v>45692.9</v>
      </c>
    </row>
    <row r="77" customFormat="false" ht="15" hidden="false" customHeight="false" outlineLevel="0" collapsed="false">
      <c r="A77" s="96" t="s">
        <v>108</v>
      </c>
      <c r="B77" s="161" t="s">
        <v>43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74947.3</v>
      </c>
      <c r="K77" s="532" t="n">
        <v>-0.311</v>
      </c>
      <c r="L77" s="531" t="n">
        <v>3365760.4</v>
      </c>
      <c r="M77" s="531" t="n">
        <v>174947.3</v>
      </c>
      <c r="N77" s="532" t="n">
        <v>-0.311</v>
      </c>
      <c r="O77" s="531" t="n">
        <v>3365760.4</v>
      </c>
    </row>
    <row r="78" customFormat="false" ht="18" hidden="false" customHeight="true" outlineLevel="0" collapsed="false">
      <c r="A78" s="96" t="s">
        <v>109</v>
      </c>
      <c r="B78" s="161" t="s">
        <v>9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3" t="n">
        <v>94.4</v>
      </c>
      <c r="K78" s="532" t="n">
        <v>-0.74</v>
      </c>
      <c r="L78" s="531" t="n">
        <v>4515.2</v>
      </c>
      <c r="M78" s="533" t="n">
        <v>94.4</v>
      </c>
      <c r="N78" s="532" t="n">
        <v>-0.74</v>
      </c>
      <c r="O78" s="531" t="n">
        <v>4515.2</v>
      </c>
    </row>
    <row r="79" customFormat="false" ht="15" hidden="false" customHeight="false" outlineLevel="0" collapsed="false">
      <c r="A79" s="96" t="s">
        <v>110</v>
      </c>
      <c r="B79" s="161" t="s">
        <v>218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3" t="n">
        <v>0</v>
      </c>
      <c r="K79" s="532" t="n">
        <v>-1</v>
      </c>
      <c r="L79" s="531" t="n">
        <v>2788.9</v>
      </c>
      <c r="M79" s="533" t="n">
        <v>0</v>
      </c>
      <c r="N79" s="532" t="n">
        <v>-1</v>
      </c>
      <c r="O79" s="531" t="n">
        <v>2788.9</v>
      </c>
    </row>
    <row r="80" customFormat="false" ht="15" hidden="false" customHeight="false" outlineLevel="0" collapsed="false">
      <c r="A80" s="96" t="s">
        <v>111</v>
      </c>
      <c r="B80" s="161" t="s">
        <v>57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200135.5</v>
      </c>
      <c r="K80" s="532" t="n">
        <v>0.875</v>
      </c>
      <c r="L80" s="531" t="n">
        <v>3110787.7</v>
      </c>
      <c r="M80" s="531" t="n">
        <v>200135.5</v>
      </c>
      <c r="N80" s="532" t="n">
        <v>0.875</v>
      </c>
      <c r="O80" s="531" t="n">
        <v>3110787.7</v>
      </c>
    </row>
    <row r="81" customFormat="false" ht="15" hidden="false" customHeight="false" outlineLevel="0" collapsed="false">
      <c r="A81" s="96" t="s">
        <v>112</v>
      </c>
      <c r="B81" s="161" t="s">
        <v>47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57052.8</v>
      </c>
      <c r="K81" s="532" t="n">
        <v>-0.6</v>
      </c>
      <c r="L81" s="531" t="n">
        <v>28321600</v>
      </c>
      <c r="M81" s="531" t="n">
        <v>657052.8</v>
      </c>
      <c r="N81" s="532" t="n">
        <v>-0.6</v>
      </c>
      <c r="O81" s="531" t="n">
        <v>28321600</v>
      </c>
    </row>
    <row r="82" customFormat="false" ht="15" hidden="false" customHeight="false" outlineLevel="0" collapsed="false">
      <c r="A82" s="96" t="s">
        <v>114</v>
      </c>
      <c r="B82" s="161" t="s">
        <v>87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3" t="n">
        <v>0</v>
      </c>
      <c r="K82" s="532" t="n">
        <v>-1</v>
      </c>
      <c r="L82" s="531" t="n">
        <v>1008973.7</v>
      </c>
      <c r="M82" s="533" t="n">
        <v>0</v>
      </c>
      <c r="N82" s="532" t="n">
        <v>-1</v>
      </c>
      <c r="O82" s="531" t="n">
        <v>1008973.7</v>
      </c>
    </row>
    <row r="83" customFormat="false" ht="15" hidden="false" customHeight="false" outlineLevel="0" collapsed="false">
      <c r="A83" s="96" t="s">
        <v>116</v>
      </c>
      <c r="B83" s="161" t="s">
        <v>41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57632.9</v>
      </c>
      <c r="K83" s="532" t="n">
        <v>2.05</v>
      </c>
      <c r="L83" s="531" t="n">
        <v>283534.4</v>
      </c>
      <c r="M83" s="531" t="n">
        <v>57632.9</v>
      </c>
      <c r="N83" s="532" t="n">
        <v>2.05</v>
      </c>
      <c r="O83" s="531" t="n">
        <v>283534.4</v>
      </c>
    </row>
    <row r="84" customFormat="false" ht="15" hidden="false" customHeight="false" outlineLevel="0" collapsed="false">
      <c r="A84" s="96" t="s">
        <v>117</v>
      </c>
      <c r="B84" s="161" t="s">
        <v>33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1270595.2</v>
      </c>
      <c r="K84" s="532" t="n">
        <v>0.037</v>
      </c>
      <c r="L84" s="531" t="n">
        <v>20607706.2</v>
      </c>
      <c r="M84" s="531" t="n">
        <v>1270595.2</v>
      </c>
      <c r="N84" s="532" t="n">
        <v>0.037</v>
      </c>
      <c r="O84" s="531" t="n">
        <v>20607706.2</v>
      </c>
    </row>
    <row r="85" customFormat="false" ht="15" hidden="false" customHeight="false" outlineLevel="0" collapsed="false">
      <c r="A85" s="96" t="s">
        <v>118</v>
      </c>
      <c r="B85" s="161" t="s">
        <v>115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1" t="n">
        <v>4352250</v>
      </c>
      <c r="K85" s="532" t="n">
        <v>0.064</v>
      </c>
      <c r="L85" s="531" t="n">
        <v>26020360.3</v>
      </c>
      <c r="M85" s="531" t="n">
        <v>4352250</v>
      </c>
      <c r="N85" s="532" t="n">
        <v>0.064</v>
      </c>
      <c r="O85" s="531" t="n">
        <v>26020360.3</v>
      </c>
    </row>
    <row r="86" customFormat="false" ht="15" hidden="false" customHeight="false" outlineLevel="0" collapsed="false">
      <c r="A86" s="96" t="s">
        <v>119</v>
      </c>
      <c r="B86" s="161" t="s">
        <v>216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2009.2</v>
      </c>
      <c r="K86" s="532" t="n">
        <v>9.816</v>
      </c>
      <c r="L86" s="531" t="n">
        <v>152776.2</v>
      </c>
      <c r="M86" s="531" t="n">
        <v>2009.2</v>
      </c>
      <c r="N86" s="532" t="n">
        <v>9.816</v>
      </c>
      <c r="O86" s="531" t="n">
        <v>152776.2</v>
      </c>
    </row>
    <row r="87" customFormat="false" ht="15" hidden="false" customHeight="false" outlineLevel="0" collapsed="false">
      <c r="A87" s="96" t="s">
        <v>120</v>
      </c>
      <c r="B87" s="161" t="s">
        <v>81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30655.5</v>
      </c>
      <c r="K87" s="532" t="n">
        <v>-0.753</v>
      </c>
      <c r="L87" s="531" t="n">
        <v>866017.5</v>
      </c>
      <c r="M87" s="531" t="n">
        <v>30655.5</v>
      </c>
      <c r="N87" s="532" t="n">
        <v>-0.753</v>
      </c>
      <c r="O87" s="531" t="n">
        <v>866017.5</v>
      </c>
    </row>
    <row r="88" customFormat="false" ht="15" hidden="false" customHeight="false" outlineLevel="0" collapsed="false">
      <c r="A88" s="96" t="s">
        <v>122</v>
      </c>
      <c r="B88" s="161" t="s">
        <v>85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1" t="n">
        <v>3320</v>
      </c>
      <c r="K88" s="532" t="n">
        <v>1</v>
      </c>
      <c r="L88" s="531" t="n">
        <v>37316.9</v>
      </c>
      <c r="M88" s="531" t="n">
        <v>3320</v>
      </c>
      <c r="N88" s="532" t="n">
        <v>1</v>
      </c>
      <c r="O88" s="531" t="n">
        <v>37316.9</v>
      </c>
    </row>
    <row r="89" customFormat="false" ht="15" hidden="false" customHeight="false" outlineLevel="0" collapsed="false">
      <c r="A89" s="96" t="s">
        <v>123</v>
      </c>
      <c r="B89" s="161" t="s">
        <v>55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23739.4</v>
      </c>
      <c r="K89" s="532" t="n">
        <v>13.54</v>
      </c>
      <c r="L89" s="531" t="n">
        <v>3641643.1</v>
      </c>
      <c r="M89" s="531" t="n">
        <v>123739.4</v>
      </c>
      <c r="N89" s="532" t="n">
        <v>13.54</v>
      </c>
      <c r="O89" s="531" t="n">
        <v>3641643.1</v>
      </c>
    </row>
    <row r="90" customFormat="false" ht="15" hidden="false" customHeight="false" outlineLevel="0" collapsed="false">
      <c r="A90" s="96" t="s">
        <v>124</v>
      </c>
      <c r="B90" s="161" t="s">
        <v>13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3" t="n">
        <v>437.5</v>
      </c>
      <c r="K90" s="532" t="n">
        <v>-0.522</v>
      </c>
      <c r="L90" s="531" t="n">
        <v>9926.5</v>
      </c>
      <c r="M90" s="533" t="n">
        <v>437.5</v>
      </c>
      <c r="N90" s="532" t="n">
        <v>-0.522</v>
      </c>
      <c r="O90" s="531" t="n">
        <v>9926.5</v>
      </c>
    </row>
    <row r="91" customFormat="false" ht="15" hidden="false" customHeight="false" outlineLevel="0" collapsed="false">
      <c r="A91" s="96" t="s">
        <v>125</v>
      </c>
      <c r="B91" s="161" t="s">
        <v>75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15293</v>
      </c>
      <c r="K91" s="532" t="n">
        <v>-0.67</v>
      </c>
      <c r="L91" s="531" t="n">
        <v>963542.5</v>
      </c>
      <c r="M91" s="531" t="n">
        <v>15293</v>
      </c>
      <c r="N91" s="532" t="n">
        <v>-0.67</v>
      </c>
      <c r="O91" s="531" t="n">
        <v>963542.5</v>
      </c>
    </row>
    <row r="92" customFormat="false" ht="15" hidden="false" customHeight="false" outlineLevel="0" collapsed="false">
      <c r="A92" s="96" t="s">
        <v>126</v>
      </c>
      <c r="B92" s="161" t="s">
        <v>53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373743.4</v>
      </c>
      <c r="K92" s="532" t="n">
        <v>0.915</v>
      </c>
      <c r="L92" s="531" t="n">
        <v>3859462.1</v>
      </c>
      <c r="M92" s="531" t="n">
        <v>373743.4</v>
      </c>
      <c r="N92" s="532" t="n">
        <v>0.915</v>
      </c>
      <c r="O92" s="531" t="n">
        <v>3859462.1</v>
      </c>
    </row>
    <row r="93" customFormat="false" ht="15" hidden="false" customHeight="false" outlineLevel="0" collapsed="false">
      <c r="A93" s="96" t="s">
        <v>127</v>
      </c>
      <c r="B93" s="161" t="s">
        <v>79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830</v>
      </c>
      <c r="K93" s="532" t="n">
        <v>-0.604</v>
      </c>
      <c r="L93" s="531" t="n">
        <v>626567</v>
      </c>
      <c r="M93" s="531" t="n">
        <v>21830</v>
      </c>
      <c r="N93" s="532" t="n">
        <v>-0.604</v>
      </c>
      <c r="O93" s="531" t="n">
        <v>626567</v>
      </c>
    </row>
    <row r="94" customFormat="false" ht="15" hidden="false" customHeight="false" outlineLevel="0" collapsed="false">
      <c r="A94" s="96" t="s">
        <v>129</v>
      </c>
      <c r="B94" s="161" t="s">
        <v>83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8720.2</v>
      </c>
      <c r="K94" s="532" t="n">
        <v>0.19</v>
      </c>
      <c r="L94" s="531" t="n">
        <v>436971.5</v>
      </c>
      <c r="M94" s="531" t="n">
        <v>8720.2</v>
      </c>
      <c r="N94" s="532" t="n">
        <v>0.19</v>
      </c>
      <c r="O94" s="531" t="n">
        <v>436971.5</v>
      </c>
    </row>
    <row r="95" customFormat="false" ht="15" hidden="false" customHeight="false" outlineLevel="0" collapsed="false">
      <c r="A95" s="96" t="s">
        <v>131</v>
      </c>
      <c r="B95" s="161" t="s">
        <v>128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8480</v>
      </c>
      <c r="K95" s="532" t="n">
        <v>0.767</v>
      </c>
      <c r="L95" s="531" t="n">
        <v>199052.8</v>
      </c>
      <c r="M95" s="531" t="n">
        <v>8480</v>
      </c>
      <c r="N95" s="532" t="n">
        <v>0.767</v>
      </c>
      <c r="O95" s="531" t="n">
        <v>199052.8</v>
      </c>
    </row>
    <row r="96" customFormat="false" ht="15" hidden="false" customHeight="false" outlineLevel="0" collapsed="false">
      <c r="A96" s="96" t="s">
        <v>132</v>
      </c>
      <c r="B96" s="161" t="s">
        <v>27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4445050</v>
      </c>
      <c r="K96" s="532" t="n">
        <v>-0.492</v>
      </c>
      <c r="L96" s="531" t="n">
        <v>64898244.7</v>
      </c>
      <c r="M96" s="531" t="n">
        <v>4445050</v>
      </c>
      <c r="N96" s="532" t="n">
        <v>-0.492</v>
      </c>
      <c r="O96" s="531" t="n">
        <v>64898244.7</v>
      </c>
    </row>
    <row r="97" customFormat="false" ht="15" hidden="false" customHeight="false" outlineLevel="0" collapsed="false">
      <c r="A97" s="96" t="s">
        <v>133</v>
      </c>
      <c r="B97" s="161" t="s">
        <v>59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195907.5</v>
      </c>
      <c r="K97" s="532" t="n">
        <v>-0.039</v>
      </c>
      <c r="L97" s="531" t="n">
        <v>4005593.6</v>
      </c>
      <c r="M97" s="531" t="n">
        <v>195907.5</v>
      </c>
      <c r="N97" s="532" t="n">
        <v>-0.039</v>
      </c>
      <c r="O97" s="531" t="n">
        <v>4005593.6</v>
      </c>
    </row>
    <row r="98" customFormat="false" ht="15" hidden="false" customHeight="false" outlineLevel="0" collapsed="false">
      <c r="A98" s="96" t="s">
        <v>134</v>
      </c>
      <c r="B98" s="161" t="s">
        <v>113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33259.4</v>
      </c>
      <c r="K98" s="532" t="n">
        <v>1</v>
      </c>
      <c r="L98" s="531" t="n">
        <v>1073560</v>
      </c>
      <c r="M98" s="531" t="n">
        <v>33259.4</v>
      </c>
      <c r="N98" s="532" t="n">
        <v>1</v>
      </c>
      <c r="O98" s="531" t="n">
        <v>1073560</v>
      </c>
    </row>
    <row r="99" customFormat="false" ht="15" hidden="false" customHeight="false" outlineLevel="0" collapsed="false">
      <c r="A99" s="96" t="s">
        <v>135</v>
      </c>
      <c r="B99" s="161" t="s">
        <v>6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224506.5</v>
      </c>
      <c r="K99" s="532" t="n">
        <v>0.576</v>
      </c>
      <c r="L99" s="531" t="n">
        <v>2747663</v>
      </c>
      <c r="M99" s="531" t="n">
        <v>224506.5</v>
      </c>
      <c r="N99" s="532" t="n">
        <v>0.576</v>
      </c>
      <c r="O99" s="531" t="n">
        <v>2747663</v>
      </c>
    </row>
    <row r="100" customFormat="false" ht="15" hidden="false" customHeight="false" outlineLevel="0" collapsed="false">
      <c r="A100" s="96" t="s">
        <v>136</v>
      </c>
      <c r="B100" s="161" t="s">
        <v>4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1" t="n">
        <v>100232.6</v>
      </c>
      <c r="K100" s="532" t="n">
        <v>0.422</v>
      </c>
      <c r="L100" s="531" t="n">
        <v>1788494.4</v>
      </c>
      <c r="M100" s="531" t="n">
        <v>100232.6</v>
      </c>
      <c r="N100" s="532" t="n">
        <v>0.422</v>
      </c>
      <c r="O100" s="531" t="n">
        <v>1788494.4</v>
      </c>
    </row>
    <row r="101" customFormat="false" ht="15" hidden="false" customHeight="false" outlineLevel="0" collapsed="false">
      <c r="A101" s="96" t="s">
        <v>138</v>
      </c>
      <c r="B101" s="161" t="s">
        <v>77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1" t="n">
        <v>19250</v>
      </c>
      <c r="K101" s="532" t="n">
        <v>0.264</v>
      </c>
      <c r="L101" s="531" t="n">
        <v>411812.7</v>
      </c>
      <c r="M101" s="531" t="n">
        <v>19250</v>
      </c>
      <c r="N101" s="532" t="n">
        <v>0.264</v>
      </c>
      <c r="O101" s="531" t="n">
        <v>411812.7</v>
      </c>
    </row>
    <row r="102" customFormat="false" ht="15" hidden="false" customHeight="false" outlineLevel="0" collapsed="false">
      <c r="A102" s="96" t="s">
        <v>223</v>
      </c>
      <c r="B102" s="161" t="s">
        <v>69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1" t="n">
        <v>56968.7</v>
      </c>
      <c r="K102" s="532" t="n">
        <v>0.496</v>
      </c>
      <c r="L102" s="531" t="n">
        <v>347710.2</v>
      </c>
      <c r="M102" s="531" t="n">
        <v>56968.7</v>
      </c>
      <c r="N102" s="532" t="n">
        <v>0.496</v>
      </c>
      <c r="O102" s="531" t="n">
        <v>347710.2</v>
      </c>
    </row>
    <row r="103" customFormat="false" ht="15" hidden="false" customHeight="false" outlineLevel="0" collapsed="false">
      <c r="A103" s="96" t="s">
        <v>314</v>
      </c>
      <c r="B103" s="161" t="s">
        <v>3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1907.3</v>
      </c>
      <c r="K103" s="532" t="n">
        <v>-0.997</v>
      </c>
      <c r="L103" s="531" t="n">
        <v>1221700.6</v>
      </c>
      <c r="M103" s="531" t="n">
        <v>1907.3</v>
      </c>
      <c r="N103" s="532" t="n">
        <v>-0.997</v>
      </c>
      <c r="O103" s="531" t="n">
        <v>1221700.6</v>
      </c>
    </row>
    <row r="104" customFormat="false" ht="15" hidden="false" customHeight="false" outlineLevel="0" collapsed="false">
      <c r="A104" s="96" t="s">
        <v>315</v>
      </c>
      <c r="B104" s="161" t="s">
        <v>89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1" t="n">
        <v>3964.5</v>
      </c>
      <c r="K104" s="532" t="n">
        <v>-0.933</v>
      </c>
      <c r="L104" s="531" t="n">
        <v>414960.3</v>
      </c>
      <c r="M104" s="531" t="n">
        <v>3964.5</v>
      </c>
      <c r="N104" s="532" t="n">
        <v>-0.933</v>
      </c>
      <c r="O104" s="531" t="n">
        <v>414960.3</v>
      </c>
    </row>
    <row r="105" customFormat="false" ht="15" hidden="false" customHeight="false" outlineLevel="0" collapsed="false">
      <c r="A105" s="96" t="s">
        <v>320</v>
      </c>
      <c r="B105" s="161" t="s">
        <v>61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121984.5</v>
      </c>
      <c r="K105" s="532" t="n">
        <v>0.829</v>
      </c>
      <c r="L105" s="531" t="n">
        <v>3169589.6</v>
      </c>
      <c r="M105" s="531" t="n">
        <v>121984.5</v>
      </c>
      <c r="N105" s="532" t="n">
        <v>0.829</v>
      </c>
      <c r="O105" s="531" t="n">
        <v>3169589.6</v>
      </c>
    </row>
    <row r="106" customFormat="false" ht="15" hidden="false" customHeight="false" outlineLevel="0" collapsed="false">
      <c r="A106" s="96" t="s">
        <v>331</v>
      </c>
      <c r="B106" s="161" t="s">
        <v>51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1" t="n">
        <v>74773.4</v>
      </c>
      <c r="K106" s="532" t="n">
        <v>-0.623</v>
      </c>
      <c r="L106" s="531" t="n">
        <v>3340888.1</v>
      </c>
      <c r="M106" s="531" t="n">
        <v>74773.4</v>
      </c>
      <c r="N106" s="532" t="n">
        <v>-0.623</v>
      </c>
      <c r="O106" s="531" t="n">
        <v>3340888.1</v>
      </c>
    </row>
    <row r="107" s="463" customFormat="true" ht="15" hidden="false" customHeight="false" outlineLevel="0" collapsed="false">
      <c r="A107" s="96" t="s">
        <v>332</v>
      </c>
      <c r="B107" s="161" t="s">
        <v>65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3558.9</v>
      </c>
      <c r="K107" s="532" t="n">
        <v>-0.163</v>
      </c>
      <c r="L107" s="531" t="n">
        <v>1724869.1</v>
      </c>
      <c r="M107" s="531" t="n">
        <v>33558.9</v>
      </c>
      <c r="N107" s="532" t="n">
        <v>-0.163</v>
      </c>
      <c r="O107" s="531" t="n">
        <v>1724869.1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261132876.9</v>
      </c>
      <c r="D108" s="122" t="n">
        <v>-0.131786941590011</v>
      </c>
      <c r="E108" s="160" t="n">
        <v>3036254892.3</v>
      </c>
      <c r="F108" s="122" t="n">
        <v>1.69230737083083</v>
      </c>
      <c r="G108" s="529" t="n">
        <v>15228466.1</v>
      </c>
      <c r="H108" s="40" t="n">
        <v>0.166</v>
      </c>
      <c r="I108" s="529" t="n">
        <v>135083575.3</v>
      </c>
      <c r="J108" s="529" t="n">
        <v>10193123.8</v>
      </c>
      <c r="K108" s="40" t="n">
        <v>0.202</v>
      </c>
      <c r="L108" s="529" t="n">
        <v>235269315.9</v>
      </c>
      <c r="M108" s="529" t="n">
        <v>25421589.9</v>
      </c>
      <c r="N108" s="40" t="n">
        <v>0.18</v>
      </c>
      <c r="O108" s="529" t="n">
        <v>370352891.3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12577409.5</v>
      </c>
      <c r="H109" s="538" t="n">
        <v>0.292</v>
      </c>
      <c r="I109" s="539" t="n">
        <v>89531769.8</v>
      </c>
      <c r="J109" s="539" t="n">
        <v>161928.8</v>
      </c>
      <c r="K109" s="538" t="n">
        <v>0.419</v>
      </c>
      <c r="L109" s="539" t="n">
        <v>7528331.8</v>
      </c>
      <c r="M109" s="539" t="n">
        <v>12739338.4</v>
      </c>
      <c r="N109" s="538" t="n">
        <v>0.293</v>
      </c>
      <c r="O109" s="539" t="n">
        <v>97060101.6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586548.3</v>
      </c>
      <c r="H110" s="532" t="n">
        <v>-0.417</v>
      </c>
      <c r="I110" s="531" t="n">
        <v>23644069.9</v>
      </c>
      <c r="J110" s="533" t="n">
        <v>0</v>
      </c>
      <c r="K110" s="532" t="n">
        <v>0</v>
      </c>
      <c r="L110" s="533" t="n">
        <v>0</v>
      </c>
      <c r="M110" s="531" t="n">
        <v>586548.3</v>
      </c>
      <c r="N110" s="532" t="n">
        <v>-0.417</v>
      </c>
      <c r="O110" s="531" t="n">
        <v>23644069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994625.9</v>
      </c>
      <c r="H111" s="532" t="n">
        <v>0.038</v>
      </c>
      <c r="I111" s="531" t="n">
        <v>15516342.4</v>
      </c>
      <c r="J111" s="533" t="n">
        <v>0</v>
      </c>
      <c r="K111" s="532" t="n">
        <v>0</v>
      </c>
      <c r="L111" s="533" t="n">
        <v>0</v>
      </c>
      <c r="M111" s="531" t="n">
        <v>1994625.9</v>
      </c>
      <c r="N111" s="532" t="n">
        <v>0.038</v>
      </c>
      <c r="O111" s="531" t="n">
        <v>15516342.4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3" t="n">
        <v>0</v>
      </c>
      <c r="H113" s="532" t="n">
        <v>-1</v>
      </c>
      <c r="I113" s="531" t="n">
        <v>2453094</v>
      </c>
      <c r="J113" s="531" t="n">
        <v>45530</v>
      </c>
      <c r="K113" s="532" t="n">
        <v>6.994</v>
      </c>
      <c r="L113" s="531" t="n">
        <v>1896156</v>
      </c>
      <c r="M113" s="531" t="n">
        <v>45530</v>
      </c>
      <c r="N113" s="532" t="n">
        <v>-0.887</v>
      </c>
      <c r="O113" s="531" t="n">
        <v>4349250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1" t="n">
        <v>23407</v>
      </c>
      <c r="H114" s="532" t="n">
        <v>1</v>
      </c>
      <c r="I114" s="531" t="n">
        <v>404098.4</v>
      </c>
      <c r="J114" s="533" t="n">
        <v>0</v>
      </c>
      <c r="K114" s="532" t="n">
        <v>-1</v>
      </c>
      <c r="L114" s="531" t="n">
        <v>1788914.6</v>
      </c>
      <c r="M114" s="531" t="n">
        <v>23407</v>
      </c>
      <c r="N114" s="532" t="n">
        <v>0.521</v>
      </c>
      <c r="O114" s="531" t="n">
        <v>21930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2484178.3</v>
      </c>
      <c r="K115" s="532" t="n">
        <v>0.064</v>
      </c>
      <c r="L115" s="531" t="n">
        <v>70340709</v>
      </c>
      <c r="M115" s="531" t="n">
        <v>2484178.3</v>
      </c>
      <c r="N115" s="532" t="n">
        <v>0.064</v>
      </c>
      <c r="O115" s="531" t="n">
        <v>70639181.5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1" t="n">
        <v>27101</v>
      </c>
      <c r="H116" s="532" t="n">
        <v>1</v>
      </c>
      <c r="I116" s="531" t="n">
        <v>145572.5</v>
      </c>
      <c r="J116" s="533" t="n">
        <v>0</v>
      </c>
      <c r="K116" s="532" t="n">
        <v>0</v>
      </c>
      <c r="L116" s="533" t="n">
        <v>0</v>
      </c>
      <c r="M116" s="531" t="n">
        <v>27101</v>
      </c>
      <c r="N116" s="532" t="n">
        <v>1</v>
      </c>
      <c r="O116" s="531" t="n">
        <v>145572.5</v>
      </c>
    </row>
    <row r="117" customFormat="false" ht="15" hidden="false" customHeight="false" outlineLevel="0" collapsed="false">
      <c r="A117" s="96" t="s">
        <v>148</v>
      </c>
      <c r="B117" s="161" t="s">
        <v>29</v>
      </c>
      <c r="C117" s="173"/>
      <c r="D117" s="163"/>
      <c r="E117" s="174"/>
      <c r="F117" s="163"/>
      <c r="G117" s="531" t="n">
        <v>19374.4</v>
      </c>
      <c r="H117" s="532" t="n">
        <v>1</v>
      </c>
      <c r="I117" s="531" t="n">
        <v>19374.4</v>
      </c>
      <c r="J117" s="531" t="n">
        <v>103821.9</v>
      </c>
      <c r="K117" s="532" t="n">
        <v>0.168</v>
      </c>
      <c r="L117" s="531" t="n">
        <v>6081353.4</v>
      </c>
      <c r="M117" s="531" t="n">
        <v>123196.3</v>
      </c>
      <c r="N117" s="532" t="n">
        <v>0.386</v>
      </c>
      <c r="O117" s="531" t="n">
        <v>6100727.9</v>
      </c>
    </row>
    <row r="118" customFormat="false" ht="15" hidden="false" customHeight="false" outlineLevel="0" collapsed="false">
      <c r="A118" s="96" t="s">
        <v>149</v>
      </c>
      <c r="B118" s="161" t="s">
        <v>3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6626.3</v>
      </c>
      <c r="J118" s="531" t="n">
        <v>672282.7</v>
      </c>
      <c r="K118" s="532" t="n">
        <v>0.368</v>
      </c>
      <c r="L118" s="531" t="n">
        <v>15362920</v>
      </c>
      <c r="M118" s="531" t="n">
        <v>672282.7</v>
      </c>
      <c r="N118" s="532" t="n">
        <v>0.368</v>
      </c>
      <c r="O118" s="531" t="n">
        <v>15369546.3</v>
      </c>
    </row>
    <row r="119" customFormat="false" ht="15" hidden="false" customHeight="false" outlineLevel="0" collapsed="false">
      <c r="A119" s="96" t="s">
        <v>150</v>
      </c>
      <c r="B119" s="161" t="s">
        <v>73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4725</v>
      </c>
      <c r="J119" s="531" t="n">
        <v>35705.8</v>
      </c>
      <c r="K119" s="532" t="n">
        <v>-0.482</v>
      </c>
      <c r="L119" s="531" t="n">
        <v>1837007.7</v>
      </c>
      <c r="M119" s="531" t="n">
        <v>35705.8</v>
      </c>
      <c r="N119" s="532" t="n">
        <v>-0.482</v>
      </c>
      <c r="O119" s="531" t="n">
        <v>1841732.7</v>
      </c>
    </row>
    <row r="120" customFormat="false" ht="15" hidden="false" customHeight="false" outlineLevel="0" collapsed="false">
      <c r="A120" s="96" t="s">
        <v>151</v>
      </c>
      <c r="B120" s="161" t="s">
        <v>59</v>
      </c>
      <c r="C120" s="173"/>
      <c r="D120" s="163"/>
      <c r="E120" s="174"/>
      <c r="F120" s="163"/>
      <c r="G120" s="533" t="n">
        <v>0</v>
      </c>
      <c r="H120" s="532" t="n">
        <v>0</v>
      </c>
      <c r="I120" s="531" t="n">
        <v>1224.2</v>
      </c>
      <c r="J120" s="531" t="n">
        <v>1031600</v>
      </c>
      <c r="K120" s="532" t="n">
        <v>-0.014</v>
      </c>
      <c r="L120" s="531" t="n">
        <v>28165863.1</v>
      </c>
      <c r="M120" s="531" t="n">
        <v>1031600</v>
      </c>
      <c r="N120" s="532" t="n">
        <v>-0.014</v>
      </c>
      <c r="O120" s="531" t="n">
        <v>28167087.3</v>
      </c>
    </row>
    <row r="121" customFormat="false" ht="15" hidden="false" customHeight="false" outlineLevel="0" collapsed="false">
      <c r="A121" s="96" t="s">
        <v>152</v>
      </c>
      <c r="B121" s="161" t="s">
        <v>61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1" t="n">
        <v>107674.2</v>
      </c>
      <c r="K121" s="532" t="n">
        <v>0.599</v>
      </c>
      <c r="L121" s="531" t="n">
        <v>3618378.8</v>
      </c>
      <c r="M121" s="531" t="n">
        <v>107674.2</v>
      </c>
      <c r="N121" s="532" t="n">
        <v>0.599</v>
      </c>
      <c r="O121" s="531" t="n">
        <v>3618378.8</v>
      </c>
    </row>
    <row r="122" customFormat="false" ht="15" hidden="false" customHeight="false" outlineLevel="0" collapsed="false">
      <c r="A122" s="96" t="s">
        <v>154</v>
      </c>
      <c r="B122" s="161" t="s">
        <v>9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-1</v>
      </c>
      <c r="L122" s="531" t="n">
        <v>38971.8</v>
      </c>
      <c r="M122" s="533" t="n">
        <v>0</v>
      </c>
      <c r="N122" s="532" t="n">
        <v>-1</v>
      </c>
      <c r="O122" s="531" t="n">
        <v>38971.8</v>
      </c>
    </row>
    <row r="123" customFormat="false" ht="15" hidden="false" customHeight="false" outlineLevel="0" collapsed="false">
      <c r="A123" s="96" t="s">
        <v>155</v>
      </c>
      <c r="B123" s="161" t="s">
        <v>51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64855.5</v>
      </c>
      <c r="K123" s="532" t="n">
        <v>-0.639</v>
      </c>
      <c r="L123" s="531" t="n">
        <v>4103558.7</v>
      </c>
      <c r="M123" s="531" t="n">
        <v>64855.5</v>
      </c>
      <c r="N123" s="532" t="n">
        <v>-0.639</v>
      </c>
      <c r="O123" s="531" t="n">
        <v>4103558.7</v>
      </c>
    </row>
    <row r="124" customFormat="false" ht="15" hidden="false" customHeight="false" outlineLevel="0" collapsed="false">
      <c r="A124" s="96" t="s">
        <v>156</v>
      </c>
      <c r="B124" s="161" t="s">
        <v>49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3181.3</v>
      </c>
      <c r="K124" s="532" t="n">
        <v>2.378</v>
      </c>
      <c r="L124" s="531" t="n">
        <v>1825550.6</v>
      </c>
      <c r="M124" s="531" t="n">
        <v>123181.3</v>
      </c>
      <c r="N124" s="532" t="n">
        <v>2.378</v>
      </c>
      <c r="O124" s="531" t="n">
        <v>1825550.6</v>
      </c>
    </row>
    <row r="125" customFormat="false" ht="15" hidden="false" customHeight="false" outlineLevel="0" collapsed="false">
      <c r="A125" s="96" t="s">
        <v>157</v>
      </c>
      <c r="B125" s="161" t="s">
        <v>85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3" t="n">
        <v>0</v>
      </c>
      <c r="K125" s="532" t="n">
        <v>0</v>
      </c>
      <c r="L125" s="531" t="n">
        <v>18373.3</v>
      </c>
      <c r="M125" s="533" t="n">
        <v>0</v>
      </c>
      <c r="N125" s="532" t="n">
        <v>0</v>
      </c>
      <c r="O125" s="531" t="n">
        <v>18373.3</v>
      </c>
    </row>
    <row r="126" customFormat="false" ht="16.5" hidden="false" customHeight="true" outlineLevel="0" collapsed="false">
      <c r="A126" s="96" t="s">
        <v>158</v>
      </c>
      <c r="B126" s="161" t="s">
        <v>75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5922.5</v>
      </c>
      <c r="K126" s="532" t="n">
        <v>0.01</v>
      </c>
      <c r="L126" s="531" t="n">
        <v>319136.2</v>
      </c>
      <c r="M126" s="531" t="n">
        <v>15922.5</v>
      </c>
      <c r="N126" s="532" t="n">
        <v>0.01</v>
      </c>
      <c r="O126" s="531" t="n">
        <v>319136.2</v>
      </c>
    </row>
    <row r="127" customFormat="false" ht="15" hidden="false" customHeight="false" outlineLevel="0" collapsed="false">
      <c r="A127" s="96" t="s">
        <v>159</v>
      </c>
      <c r="B127" s="161" t="s">
        <v>55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3" t="n">
        <v>0</v>
      </c>
      <c r="K127" s="532" t="n">
        <v>0</v>
      </c>
      <c r="L127" s="531" t="n">
        <v>319984.2</v>
      </c>
      <c r="M127" s="533" t="n">
        <v>0</v>
      </c>
      <c r="N127" s="532" t="n">
        <v>0</v>
      </c>
      <c r="O127" s="531" t="n">
        <v>319984.2</v>
      </c>
    </row>
    <row r="128" customFormat="false" ht="15" hidden="false" customHeight="false" outlineLevel="0" collapsed="false">
      <c r="A128" s="96" t="s">
        <v>160</v>
      </c>
      <c r="B128" s="161" t="s">
        <v>71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48695</v>
      </c>
      <c r="K128" s="532" t="n">
        <v>0.876</v>
      </c>
      <c r="L128" s="531" t="n">
        <v>1075542.1</v>
      </c>
      <c r="M128" s="531" t="n">
        <v>48695</v>
      </c>
      <c r="N128" s="532" t="n">
        <v>0.876</v>
      </c>
      <c r="O128" s="531" t="n">
        <v>1075542.1</v>
      </c>
    </row>
    <row r="129" customFormat="false" ht="15" hidden="false" customHeight="false" outlineLevel="0" collapsed="false">
      <c r="A129" s="96" t="s">
        <v>161</v>
      </c>
      <c r="B129" s="161" t="s">
        <v>79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300256.5</v>
      </c>
      <c r="K129" s="532" t="n">
        <v>0.234</v>
      </c>
      <c r="L129" s="531" t="n">
        <v>2491201.1</v>
      </c>
      <c r="M129" s="531" t="n">
        <v>300256.5</v>
      </c>
      <c r="N129" s="532" t="n">
        <v>0.234</v>
      </c>
      <c r="O129" s="531" t="n">
        <v>2491201.1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218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0</v>
      </c>
      <c r="L131" s="531" t="n">
        <v>40160</v>
      </c>
      <c r="M131" s="533" t="n">
        <v>0</v>
      </c>
      <c r="N131" s="532" t="n">
        <v>0</v>
      </c>
      <c r="O131" s="531" t="n">
        <v>40160</v>
      </c>
    </row>
    <row r="132" customFormat="false" ht="15" hidden="false" customHeight="false" outlineLevel="0" collapsed="false">
      <c r="A132" s="96" t="s">
        <v>164</v>
      </c>
      <c r="B132" s="161" t="s">
        <v>53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1" t="n">
        <v>117232.7</v>
      </c>
      <c r="K132" s="532" t="n">
        <v>-0.409</v>
      </c>
      <c r="L132" s="531" t="n">
        <v>2557609.3</v>
      </c>
      <c r="M132" s="531" t="n">
        <v>117232.7</v>
      </c>
      <c r="N132" s="532" t="n">
        <v>-0.409</v>
      </c>
      <c r="O132" s="531" t="n">
        <v>2557609.3</v>
      </c>
    </row>
    <row r="133" customFormat="false" ht="15" hidden="false" customHeight="false" outlineLevel="0" collapsed="false">
      <c r="A133" s="96" t="s">
        <v>165</v>
      </c>
      <c r="B133" s="161" t="s">
        <v>4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1" t="n">
        <v>294515.8</v>
      </c>
      <c r="K133" s="532" t="n">
        <v>0.457</v>
      </c>
      <c r="L133" s="531" t="n">
        <v>2315416</v>
      </c>
      <c r="M133" s="531" t="n">
        <v>294515.8</v>
      </c>
      <c r="N133" s="532" t="n">
        <v>0.457</v>
      </c>
      <c r="O133" s="531" t="n">
        <v>2315416</v>
      </c>
    </row>
    <row r="134" customFormat="false" ht="15" hidden="false" customHeight="false" outlineLevel="0" collapsed="false">
      <c r="A134" s="96" t="s">
        <v>166</v>
      </c>
      <c r="B134" s="161" t="s">
        <v>137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4632</v>
      </c>
      <c r="M134" s="533" t="n">
        <v>0</v>
      </c>
      <c r="N134" s="532" t="n">
        <v>0</v>
      </c>
      <c r="O134" s="531" t="n">
        <v>24632</v>
      </c>
    </row>
    <row r="135" customFormat="false" ht="15" hidden="false" customHeight="false" outlineLevel="0" collapsed="false">
      <c r="A135" s="96" t="s">
        <v>167</v>
      </c>
      <c r="B135" s="161" t="s">
        <v>7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9039.6</v>
      </c>
      <c r="K135" s="532" t="n">
        <v>-0.357</v>
      </c>
      <c r="L135" s="531" t="n">
        <v>539971.6</v>
      </c>
      <c r="M135" s="531" t="n">
        <v>9039.6</v>
      </c>
      <c r="N135" s="532" t="n">
        <v>-0.357</v>
      </c>
      <c r="O135" s="531" t="n">
        <v>539971.6</v>
      </c>
    </row>
    <row r="136" customFormat="false" ht="15" hidden="false" customHeight="false" outlineLevel="0" collapsed="false">
      <c r="A136" s="96" t="s">
        <v>168</v>
      </c>
      <c r="B136" s="161" t="s">
        <v>45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676</v>
      </c>
      <c r="K136" s="532" t="n">
        <v>-0.946</v>
      </c>
      <c r="L136" s="531" t="n">
        <v>262681.7</v>
      </c>
      <c r="M136" s="533" t="n">
        <v>676</v>
      </c>
      <c r="N136" s="532" t="n">
        <v>-0.946</v>
      </c>
      <c r="O136" s="531" t="n">
        <v>262681.7</v>
      </c>
    </row>
    <row r="137" customFormat="false" ht="15" hidden="false" customHeight="false" outlineLevel="0" collapsed="false">
      <c r="A137" s="96" t="s">
        <v>169</v>
      </c>
      <c r="B137" s="161" t="s">
        <v>31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311896.9</v>
      </c>
      <c r="K137" s="532" t="n">
        <v>1.133</v>
      </c>
      <c r="L137" s="531" t="n">
        <v>10949580.5</v>
      </c>
      <c r="M137" s="531" t="n">
        <v>1311896.9</v>
      </c>
      <c r="N137" s="532" t="n">
        <v>1.133</v>
      </c>
      <c r="O137" s="531" t="n">
        <v>10949580.5</v>
      </c>
    </row>
    <row r="138" customFormat="false" ht="15" hidden="false" customHeight="false" outlineLevel="0" collapsed="false">
      <c r="A138" s="96" t="s">
        <v>170</v>
      </c>
      <c r="B138" s="161" t="s">
        <v>5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3" t="n">
        <v>0</v>
      </c>
      <c r="K138" s="532" t="n">
        <v>-1</v>
      </c>
      <c r="L138" s="531" t="n">
        <v>5037781.7</v>
      </c>
      <c r="M138" s="533" t="n">
        <v>0</v>
      </c>
      <c r="N138" s="532" t="n">
        <v>-1</v>
      </c>
      <c r="O138" s="531" t="n">
        <v>5037781.7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011.6</v>
      </c>
      <c r="K139" s="532" t="n">
        <v>-0.774</v>
      </c>
      <c r="L139" s="531" t="n">
        <v>50465.6</v>
      </c>
      <c r="M139" s="531" t="n">
        <v>2011.6</v>
      </c>
      <c r="N139" s="532" t="n">
        <v>-0.774</v>
      </c>
      <c r="O139" s="531" t="n">
        <v>50465.6</v>
      </c>
    </row>
    <row r="140" customFormat="false" ht="15" hidden="false" customHeight="false" outlineLevel="0" collapsed="false">
      <c r="A140" s="96" t="s">
        <v>227</v>
      </c>
      <c r="B140" s="161" t="s">
        <v>37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12090</v>
      </c>
      <c r="K140" s="532" t="n">
        <v>-0.756</v>
      </c>
      <c r="L140" s="531" t="n">
        <v>1211466.5</v>
      </c>
      <c r="M140" s="531" t="n">
        <v>12090</v>
      </c>
      <c r="N140" s="532" t="n">
        <v>-0.756</v>
      </c>
      <c r="O140" s="531" t="n">
        <v>1211466.5</v>
      </c>
    </row>
    <row r="141" customFormat="false" ht="15" hidden="false" customHeight="false" outlineLevel="0" collapsed="false">
      <c r="A141" s="96" t="s">
        <v>228</v>
      </c>
      <c r="B141" s="161" t="s">
        <v>67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33750</v>
      </c>
      <c r="K141" s="532" t="n">
        <v>-0.335</v>
      </c>
      <c r="L141" s="531" t="n">
        <v>586961.2</v>
      </c>
      <c r="M141" s="531" t="n">
        <v>33750</v>
      </c>
      <c r="N141" s="532" t="n">
        <v>-0.335</v>
      </c>
      <c r="O141" s="531" t="n">
        <v>586961.2</v>
      </c>
    </row>
    <row r="142" customFormat="false" ht="15" hidden="false" customHeight="false" outlineLevel="0" collapsed="false">
      <c r="A142" s="96" t="s">
        <v>229</v>
      </c>
      <c r="B142" s="161" t="s">
        <v>65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68251.5</v>
      </c>
      <c r="K142" s="532" t="n">
        <v>0.616</v>
      </c>
      <c r="L142" s="531" t="n">
        <v>5026628.3</v>
      </c>
      <c r="M142" s="531" t="n">
        <v>168251.5</v>
      </c>
      <c r="N142" s="532" t="n">
        <v>0.616</v>
      </c>
      <c r="O142" s="531" t="n">
        <v>5026628.3</v>
      </c>
    </row>
    <row r="143" customFormat="false" ht="15" hidden="false" customHeight="false" outlineLevel="0" collapsed="false">
      <c r="A143" s="96" t="s">
        <v>230</v>
      </c>
      <c r="B143" s="161" t="s">
        <v>21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1" t="n">
        <v>2821295.5</v>
      </c>
      <c r="K143" s="532" t="n">
        <v>0.335</v>
      </c>
      <c r="L143" s="531" t="n">
        <v>54158008.3</v>
      </c>
      <c r="M143" s="531" t="n">
        <v>2821295.5</v>
      </c>
      <c r="N143" s="532" t="n">
        <v>0.335</v>
      </c>
      <c r="O143" s="531" t="n">
        <v>54158008.3</v>
      </c>
    </row>
    <row r="144" customFormat="false" ht="15" hidden="false" customHeight="false" outlineLevel="0" collapsed="false">
      <c r="A144" s="96" t="s">
        <v>245</v>
      </c>
      <c r="B144" s="161" t="s">
        <v>6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42924</v>
      </c>
      <c r="K144" s="532" t="n">
        <v>3.587</v>
      </c>
      <c r="L144" s="531" t="n">
        <v>513620.9</v>
      </c>
      <c r="M144" s="531" t="n">
        <v>42924</v>
      </c>
      <c r="N144" s="532" t="n">
        <v>3.587</v>
      </c>
      <c r="O144" s="531" t="n">
        <v>513620.9</v>
      </c>
    </row>
    <row r="145" customFormat="false" ht="15" hidden="false" customHeight="false" outlineLevel="0" collapsed="false">
      <c r="A145" s="96" t="s">
        <v>246</v>
      </c>
      <c r="B145" s="161" t="s">
        <v>81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180577.6</v>
      </c>
      <c r="K145" s="532" t="n">
        <v>-0.112</v>
      </c>
      <c r="L145" s="531" t="n">
        <v>4481794.3</v>
      </c>
      <c r="M145" s="531" t="n">
        <v>180577.6</v>
      </c>
      <c r="N145" s="532" t="n">
        <v>-0.112</v>
      </c>
      <c r="O145" s="531" t="n">
        <v>4481794.3</v>
      </c>
    </row>
    <row r="146" customFormat="false" ht="15" hidden="false" customHeight="false" outlineLevel="0" collapsed="false">
      <c r="A146" s="96" t="s">
        <v>252</v>
      </c>
      <c r="B146" s="161" t="s">
        <v>83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1250</v>
      </c>
      <c r="K146" s="532" t="n">
        <v>-0.701</v>
      </c>
      <c r="L146" s="531" t="n">
        <v>110591.9</v>
      </c>
      <c r="M146" s="531" t="n">
        <v>1250</v>
      </c>
      <c r="N146" s="532" t="n">
        <v>-0.701</v>
      </c>
      <c r="O146" s="531" t="n">
        <v>110591.9</v>
      </c>
    </row>
    <row r="147" customFormat="false" ht="15" hidden="false" customHeight="false" outlineLevel="0" collapsed="false">
      <c r="A147" s="96" t="s">
        <v>253</v>
      </c>
      <c r="B147" s="161" t="s">
        <v>87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3" t="n">
        <v>0</v>
      </c>
      <c r="K147" s="532" t="n">
        <v>0</v>
      </c>
      <c r="L147" s="531" t="n">
        <v>2399.3</v>
      </c>
      <c r="M147" s="533" t="n">
        <v>0</v>
      </c>
      <c r="N147" s="532" t="n">
        <v>0</v>
      </c>
      <c r="O147" s="531" t="n">
        <v>2399.3</v>
      </c>
    </row>
    <row r="148" customFormat="false" ht="15" hidden="false" customHeight="false" outlineLevel="0" collapsed="false">
      <c r="A148" s="96" t="s">
        <v>301</v>
      </c>
      <c r="B148" s="161" t="s">
        <v>69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1980</v>
      </c>
      <c r="K148" s="532" t="n">
        <v>1</v>
      </c>
      <c r="L148" s="531" t="n">
        <v>27088.6</v>
      </c>
      <c r="M148" s="531" t="n">
        <v>1980</v>
      </c>
      <c r="N148" s="532" t="n">
        <v>1</v>
      </c>
      <c r="O148" s="531" t="n">
        <v>27088.6</v>
      </c>
    </row>
    <row r="149" customFormat="false" ht="15" hidden="false" customHeight="false" outlineLevel="0" collapsed="false">
      <c r="A149" s="96" t="s">
        <v>302</v>
      </c>
      <c r="B149" s="161" t="s">
        <v>27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4" t="n">
        <v>0</v>
      </c>
      <c r="K149" s="535" t="n">
        <v>0</v>
      </c>
      <c r="L149" s="536" t="n">
        <v>343155.5</v>
      </c>
      <c r="M149" s="534" t="n">
        <v>0</v>
      </c>
      <c r="N149" s="535" t="n">
        <v>0</v>
      </c>
      <c r="O149" s="536" t="n">
        <v>343155.5</v>
      </c>
    </row>
    <row r="150" customFormat="false" ht="15" hidden="false" customHeight="false" outlineLevel="0" collapsed="false">
      <c r="A150" s="96" t="s">
        <v>305</v>
      </c>
      <c r="B150" s="161" t="s">
        <v>91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50" t="n">
        <v>0</v>
      </c>
      <c r="K150" s="549" t="n">
        <v>0</v>
      </c>
      <c r="L150" s="548" t="n">
        <v>52580</v>
      </c>
      <c r="M150" s="550" t="n">
        <v>0</v>
      </c>
      <c r="N150" s="549" t="n">
        <v>0</v>
      </c>
      <c r="O150" s="548" t="n">
        <v>52580</v>
      </c>
    </row>
    <row r="151" customFormat="false" ht="15" hidden="false" customHeight="false" outlineLevel="0" collapsed="false">
      <c r="A151" s="96" t="s">
        <v>306</v>
      </c>
      <c r="B151" s="161" t="s">
        <v>324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252.4</v>
      </c>
      <c r="M151" s="552" t="n">
        <v>0</v>
      </c>
      <c r="N151" s="198" t="n">
        <v>0</v>
      </c>
      <c r="O151" s="553" t="n">
        <v>2252.4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1480273</v>
      </c>
      <c r="D152" s="187" t="n">
        <v>-0.159961815822233</v>
      </c>
      <c r="E152" s="81" t="n">
        <v>552276565.42</v>
      </c>
      <c r="F152" s="83" t="n">
        <v>0.119427600531482</v>
      </c>
      <c r="G152" s="529" t="n">
        <v>2099158</v>
      </c>
      <c r="H152" s="40" t="n">
        <v>1.382</v>
      </c>
      <c r="I152" s="529" t="n">
        <v>23212165.1</v>
      </c>
      <c r="J152" s="529" t="n">
        <v>1512542</v>
      </c>
      <c r="K152" s="40" t="n">
        <v>-0.35</v>
      </c>
      <c r="L152" s="529" t="n">
        <v>68612899.3</v>
      </c>
      <c r="M152" s="529" t="n">
        <v>3611700</v>
      </c>
      <c r="N152" s="40" t="n">
        <v>0.126</v>
      </c>
      <c r="O152" s="529" t="n">
        <v>91825064.5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1018357.7</v>
      </c>
      <c r="H153" s="532" t="n">
        <v>0.819</v>
      </c>
      <c r="I153" s="531" t="n">
        <v>9888325.6</v>
      </c>
      <c r="J153" s="533" t="n">
        <v>0</v>
      </c>
      <c r="K153" s="532" t="n">
        <v>0</v>
      </c>
      <c r="L153" s="533" t="n">
        <v>0</v>
      </c>
      <c r="M153" s="531" t="n">
        <v>1018357.7</v>
      </c>
      <c r="N153" s="532" t="n">
        <v>0.819</v>
      </c>
      <c r="O153" s="531" t="n">
        <v>9888325.6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147241.5</v>
      </c>
      <c r="H154" s="532" t="n">
        <v>-0.404</v>
      </c>
      <c r="I154" s="531" t="n">
        <v>4538365.7</v>
      </c>
      <c r="J154" s="533" t="n">
        <v>0</v>
      </c>
      <c r="K154" s="532" t="n">
        <v>0</v>
      </c>
      <c r="L154" s="533" t="n">
        <v>0</v>
      </c>
      <c r="M154" s="531" t="n">
        <v>147241.5</v>
      </c>
      <c r="N154" s="532" t="n">
        <v>-0.404</v>
      </c>
      <c r="O154" s="531" t="n">
        <v>4538365.7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718577</v>
      </c>
      <c r="H155" s="532" t="n">
        <v>8.738</v>
      </c>
      <c r="I155" s="531" t="n">
        <v>4237159</v>
      </c>
      <c r="J155" s="531" t="n">
        <v>707526.2</v>
      </c>
      <c r="K155" s="532" t="n">
        <v>4.834</v>
      </c>
      <c r="L155" s="531" t="n">
        <v>4373853.6</v>
      </c>
      <c r="M155" s="531" t="n">
        <v>1426103.2</v>
      </c>
      <c r="N155" s="532" t="n">
        <v>6.31</v>
      </c>
      <c r="O155" s="531" t="n">
        <v>8611012.6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1" t="n">
        <v>214981.8</v>
      </c>
      <c r="H156" s="532" t="n">
        <v>1</v>
      </c>
      <c r="I156" s="531" t="n">
        <v>1915784.9</v>
      </c>
      <c r="J156" s="533" t="n">
        <v>0</v>
      </c>
      <c r="K156" s="532" t="n">
        <v>-1</v>
      </c>
      <c r="L156" s="531" t="n">
        <v>1902</v>
      </c>
      <c r="M156" s="531" t="n">
        <v>214981.8</v>
      </c>
      <c r="N156" s="532" t="n">
        <v>112.029</v>
      </c>
      <c r="O156" s="531" t="n">
        <v>1917686.9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8954.8</v>
      </c>
      <c r="K159" s="532" t="n">
        <v>-0.936</v>
      </c>
      <c r="L159" s="531" t="n">
        <v>12979754.4</v>
      </c>
      <c r="M159" s="531" t="n">
        <v>8954.8</v>
      </c>
      <c r="N159" s="532" t="n">
        <v>-0.936</v>
      </c>
      <c r="O159" s="531" t="n">
        <v>13323342.1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3" t="n">
        <v>0</v>
      </c>
      <c r="K161" s="532" t="n">
        <v>-1</v>
      </c>
      <c r="L161" s="531" t="n">
        <v>386356.8</v>
      </c>
      <c r="M161" s="533" t="n">
        <v>0</v>
      </c>
      <c r="N161" s="532" t="n">
        <v>-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0</v>
      </c>
      <c r="H162" s="532" t="n">
        <v>-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0</v>
      </c>
      <c r="N162" s="532" t="n">
        <v>-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24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1" t="n">
        <v>11788.5</v>
      </c>
      <c r="M163" s="533" t="n">
        <v>0</v>
      </c>
      <c r="N163" s="532" t="n">
        <v>0</v>
      </c>
      <c r="O163" s="531" t="n">
        <v>11788.5</v>
      </c>
    </row>
    <row r="164" customFormat="false" ht="15" hidden="false" customHeight="false" outlineLevel="0" collapsed="false">
      <c r="A164" s="96" t="s">
        <v>183</v>
      </c>
      <c r="B164" s="161" t="s">
        <v>87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1" t="n">
        <v>19380</v>
      </c>
      <c r="K164" s="532" t="n">
        <v>1</v>
      </c>
      <c r="L164" s="531" t="n">
        <v>212260</v>
      </c>
      <c r="M164" s="531" t="n">
        <v>19380</v>
      </c>
      <c r="N164" s="532" t="n">
        <v>1</v>
      </c>
      <c r="O164" s="531" t="n">
        <v>212260</v>
      </c>
    </row>
    <row r="165" customFormat="false" ht="15" hidden="false" customHeight="false" outlineLevel="0" collapsed="false">
      <c r="A165" s="96" t="s">
        <v>184</v>
      </c>
      <c r="B165" s="161" t="s">
        <v>53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0</v>
      </c>
      <c r="K165" s="532" t="n">
        <v>0</v>
      </c>
      <c r="L165" s="531" t="n">
        <v>9822</v>
      </c>
      <c r="M165" s="533" t="n">
        <v>0</v>
      </c>
      <c r="N165" s="532" t="n">
        <v>0</v>
      </c>
      <c r="O165" s="531" t="n">
        <v>9822</v>
      </c>
    </row>
    <row r="166" customFormat="false" ht="15" hidden="false" customHeight="false" outlineLevel="0" collapsed="false">
      <c r="A166" s="96" t="s">
        <v>185</v>
      </c>
      <c r="B166" s="161" t="s">
        <v>55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8937282.4</v>
      </c>
      <c r="M166" s="533" t="n">
        <v>0</v>
      </c>
      <c r="N166" s="532" t="n">
        <v>0</v>
      </c>
      <c r="O166" s="531" t="n">
        <v>8937282.4</v>
      </c>
    </row>
    <row r="167" customFormat="false" ht="15" hidden="false" customHeight="false" outlineLevel="0" collapsed="false">
      <c r="A167" s="96" t="s">
        <v>186</v>
      </c>
      <c r="B167" s="161" t="s">
        <v>43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1" t="n">
        <v>46528</v>
      </c>
      <c r="K167" s="532" t="n">
        <v>-0.651</v>
      </c>
      <c r="L167" s="531" t="n">
        <v>1191197.5</v>
      </c>
      <c r="M167" s="531" t="n">
        <v>46528</v>
      </c>
      <c r="N167" s="532" t="n">
        <v>-0.651</v>
      </c>
      <c r="O167" s="531" t="n">
        <v>1191197.5</v>
      </c>
    </row>
    <row r="168" customFormat="false" ht="15" hidden="false" customHeight="false" outlineLevel="0" collapsed="false">
      <c r="A168" s="96" t="s">
        <v>231</v>
      </c>
      <c r="B168" s="161" t="s">
        <v>83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1" t="n">
        <v>45158.4</v>
      </c>
      <c r="K168" s="532" t="n">
        <v>0.001</v>
      </c>
      <c r="L168" s="531" t="n">
        <v>920858.9</v>
      </c>
      <c r="M168" s="531" t="n">
        <v>45158.4</v>
      </c>
      <c r="N168" s="532" t="n">
        <v>0.001</v>
      </c>
      <c r="O168" s="531" t="n">
        <v>920858.9</v>
      </c>
    </row>
    <row r="169" customFormat="false" ht="15" hidden="false" customHeight="false" outlineLevel="0" collapsed="false">
      <c r="A169" s="96" t="s">
        <v>232</v>
      </c>
      <c r="B169" s="161" t="s">
        <v>79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3" t="n">
        <v>0</v>
      </c>
      <c r="K169" s="532" t="n">
        <v>-1</v>
      </c>
      <c r="L169" s="531" t="n">
        <v>1003188.2</v>
      </c>
      <c r="M169" s="533" t="n">
        <v>0</v>
      </c>
      <c r="N169" s="532" t="n">
        <v>-1</v>
      </c>
      <c r="O169" s="531" t="n">
        <v>1003188.2</v>
      </c>
    </row>
    <row r="170" customFormat="false" ht="15" hidden="false" customHeight="false" outlineLevel="0" collapsed="false">
      <c r="A170" s="96" t="s">
        <v>233</v>
      </c>
      <c r="B170" s="161" t="s">
        <v>89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3" t="n">
        <v>0</v>
      </c>
      <c r="K170" s="532" t="n">
        <v>0</v>
      </c>
      <c r="L170" s="533" t="n">
        <v>5.5</v>
      </c>
      <c r="M170" s="533" t="n">
        <v>0</v>
      </c>
      <c r="N170" s="532" t="n">
        <v>0</v>
      </c>
      <c r="O170" s="533" t="n">
        <v>5.5</v>
      </c>
    </row>
    <row r="171" customFormat="false" ht="15" hidden="false" customHeight="false" outlineLevel="0" collapsed="false">
      <c r="A171" s="96" t="s">
        <v>234</v>
      </c>
      <c r="B171" s="161" t="s">
        <v>9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1" t="n">
        <v>7000</v>
      </c>
      <c r="K171" s="532" t="n">
        <v>1</v>
      </c>
      <c r="L171" s="531" t="n">
        <v>401922.6</v>
      </c>
      <c r="M171" s="531" t="n">
        <v>7000</v>
      </c>
      <c r="N171" s="532" t="n">
        <v>1</v>
      </c>
      <c r="O171" s="531" t="n">
        <v>401922.6</v>
      </c>
    </row>
    <row r="172" customFormat="false" ht="15" hidden="false" customHeight="false" outlineLevel="0" collapsed="false">
      <c r="A172" s="96" t="s">
        <v>235</v>
      </c>
      <c r="B172" s="161" t="s">
        <v>316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3" t="n">
        <v>0</v>
      </c>
      <c r="K172" s="532" t="n">
        <v>0</v>
      </c>
      <c r="L172" s="533" t="n">
        <v>493.2</v>
      </c>
      <c r="M172" s="533" t="n">
        <v>0</v>
      </c>
      <c r="N172" s="532" t="n">
        <v>0</v>
      </c>
      <c r="O172" s="533" t="n">
        <v>493.2</v>
      </c>
    </row>
    <row r="173" customFormat="false" ht="15" hidden="false" customHeight="false" outlineLevel="0" collapsed="false">
      <c r="A173" s="96" t="s">
        <v>236</v>
      </c>
      <c r="B173" s="161" t="s">
        <v>51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0</v>
      </c>
      <c r="L173" s="533" t="n">
        <v>403.9</v>
      </c>
      <c r="M173" s="533" t="n">
        <v>0</v>
      </c>
      <c r="N173" s="532" t="n">
        <v>0</v>
      </c>
      <c r="O173" s="533" t="n">
        <v>403.9</v>
      </c>
    </row>
    <row r="174" customFormat="false" ht="15" hidden="false" customHeight="false" outlineLevel="0" collapsed="false">
      <c r="A174" s="96" t="s">
        <v>237</v>
      </c>
      <c r="B174" s="161" t="s">
        <v>65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37188.7</v>
      </c>
      <c r="K174" s="532" t="n">
        <v>1</v>
      </c>
      <c r="L174" s="531" t="n">
        <v>1898248.8</v>
      </c>
      <c r="M174" s="531" t="n">
        <v>37188.7</v>
      </c>
      <c r="N174" s="532" t="n">
        <v>1</v>
      </c>
      <c r="O174" s="531" t="n">
        <v>1898248.8</v>
      </c>
    </row>
    <row r="175" customFormat="false" ht="15" hidden="false" customHeight="false" outlineLevel="0" collapsed="false">
      <c r="A175" s="96" t="s">
        <v>238</v>
      </c>
      <c r="B175" s="161" t="s">
        <v>21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-1</v>
      </c>
      <c r="L175" s="539" t="n">
        <v>1134603.3</v>
      </c>
      <c r="M175" s="537" t="n">
        <v>0</v>
      </c>
      <c r="N175" s="538" t="n">
        <v>-1</v>
      </c>
      <c r="O175" s="539" t="n">
        <v>1134603.3</v>
      </c>
    </row>
    <row r="176" customFormat="false" ht="15" hidden="false" customHeight="false" outlineLevel="0" collapsed="false">
      <c r="A176" s="96" t="s">
        <v>239</v>
      </c>
      <c r="B176" s="161" t="s">
        <v>49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4" t="n">
        <v>0</v>
      </c>
      <c r="K176" s="555" t="n">
        <v>-1</v>
      </c>
      <c r="L176" s="556" t="n">
        <v>55361.1</v>
      </c>
      <c r="M176" s="554" t="n">
        <v>0</v>
      </c>
      <c r="N176" s="555" t="n">
        <v>-1</v>
      </c>
      <c r="O176" s="556" t="n">
        <v>55361.1</v>
      </c>
    </row>
    <row r="177" customFormat="false" ht="15" hidden="false" customHeight="false" outlineLevel="0" collapsed="false">
      <c r="A177" s="96" t="s">
        <v>247</v>
      </c>
      <c r="B177" s="161" t="s">
        <v>31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6" t="n">
        <v>40195</v>
      </c>
      <c r="K177" s="555" t="n">
        <v>-0.572</v>
      </c>
      <c r="L177" s="556" t="n">
        <v>3188496.7</v>
      </c>
      <c r="M177" s="556" t="n">
        <v>40195</v>
      </c>
      <c r="N177" s="555" t="n">
        <v>-0.572</v>
      </c>
      <c r="O177" s="556" t="n">
        <v>3188496.7</v>
      </c>
    </row>
    <row r="178" customFormat="false" ht="15" hidden="false" customHeight="false" outlineLevel="0" collapsed="false">
      <c r="A178" s="96" t="s">
        <v>254</v>
      </c>
      <c r="B178" s="161" t="s">
        <v>57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6" t="n">
        <v>315806.1</v>
      </c>
      <c r="M178" s="554" t="n">
        <v>0</v>
      </c>
      <c r="N178" s="555" t="n">
        <v>0</v>
      </c>
      <c r="O178" s="556" t="n">
        <v>315806.1</v>
      </c>
    </row>
    <row r="179" customFormat="false" ht="15" hidden="false" customHeight="false" outlineLevel="0" collapsed="false">
      <c r="A179" s="96" t="s">
        <v>255</v>
      </c>
      <c r="B179" s="161" t="s">
        <v>73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-1</v>
      </c>
      <c r="L179" s="556" t="n">
        <v>51388.4</v>
      </c>
      <c r="M179" s="554" t="n">
        <v>0</v>
      </c>
      <c r="N179" s="555" t="n">
        <v>-1</v>
      </c>
      <c r="O179" s="556" t="n">
        <v>51388.4</v>
      </c>
    </row>
    <row r="180" customFormat="false" ht="15" hidden="false" customHeight="false" outlineLevel="0" collapsed="false">
      <c r="A180" s="96" t="s">
        <v>287</v>
      </c>
      <c r="B180" s="161" t="s">
        <v>77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4" t="n">
        <v>0</v>
      </c>
      <c r="K180" s="555" t="n">
        <v>0</v>
      </c>
      <c r="L180" s="556" t="n">
        <v>379182.6</v>
      </c>
      <c r="M180" s="554" t="n">
        <v>0</v>
      </c>
      <c r="N180" s="555" t="n">
        <v>0</v>
      </c>
      <c r="O180" s="556" t="n">
        <v>379182.6</v>
      </c>
    </row>
    <row r="181" customFormat="false" ht="15" hidden="false" customHeight="false" outlineLevel="0" collapsed="false">
      <c r="A181" s="96" t="s">
        <v>288</v>
      </c>
      <c r="B181" s="161" t="s">
        <v>67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24961.5</v>
      </c>
      <c r="M181" s="554" t="n">
        <v>0</v>
      </c>
      <c r="N181" s="555" t="n">
        <v>0</v>
      </c>
      <c r="O181" s="556" t="n">
        <v>24961.5</v>
      </c>
    </row>
    <row r="182" customFormat="false" ht="15" hidden="false" customHeight="false" outlineLevel="0" collapsed="false">
      <c r="A182" s="96" t="s">
        <v>289</v>
      </c>
      <c r="B182" s="161" t="s">
        <v>4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0</v>
      </c>
      <c r="L182" s="554" t="n">
        <v>383</v>
      </c>
      <c r="M182" s="554" t="n">
        <v>0</v>
      </c>
      <c r="N182" s="555" t="n">
        <v>0</v>
      </c>
      <c r="O182" s="554" t="n">
        <v>383</v>
      </c>
    </row>
    <row r="183" customFormat="false" ht="15" hidden="false" customHeight="false" outlineLevel="0" collapsed="false">
      <c r="A183" s="96" t="s">
        <v>290</v>
      </c>
      <c r="B183" s="161" t="s">
        <v>81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-1</v>
      </c>
      <c r="L183" s="556" t="n">
        <v>70004.2</v>
      </c>
      <c r="M183" s="554" t="n">
        <v>0</v>
      </c>
      <c r="N183" s="555" t="n">
        <v>-1</v>
      </c>
      <c r="O183" s="556" t="n">
        <v>70004.2</v>
      </c>
    </row>
    <row r="184" customFormat="false" ht="15" hidden="false" customHeight="false" outlineLevel="0" collapsed="false">
      <c r="A184" s="96" t="s">
        <v>291</v>
      </c>
      <c r="B184" s="161" t="s">
        <v>5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0</v>
      </c>
      <c r="L184" s="556" t="n">
        <v>337937.9</v>
      </c>
      <c r="M184" s="554" t="n">
        <v>0</v>
      </c>
      <c r="N184" s="555" t="n">
        <v>0</v>
      </c>
      <c r="O184" s="556" t="n">
        <v>337937.9</v>
      </c>
    </row>
    <row r="185" customFormat="false" ht="15" hidden="false" customHeight="false" outlineLevel="0" collapsed="false">
      <c r="A185" s="96" t="s">
        <v>292</v>
      </c>
      <c r="B185" s="161" t="s">
        <v>75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564981</v>
      </c>
      <c r="K185" s="153" t="n">
        <v>-0.639</v>
      </c>
      <c r="L185" s="558" t="n">
        <v>26647170.4</v>
      </c>
      <c r="M185" s="558" t="n">
        <v>564981</v>
      </c>
      <c r="N185" s="153" t="n">
        <v>-0.639</v>
      </c>
      <c r="O185" s="558" t="n">
        <v>26647170.4</v>
      </c>
    </row>
    <row r="186" customFormat="false" ht="15" hidden="false" customHeight="false" outlineLevel="0" collapsed="false">
      <c r="A186" s="96" t="s">
        <v>293</v>
      </c>
      <c r="B186" s="161" t="s">
        <v>41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7998</v>
      </c>
      <c r="M186" s="554" t="n">
        <v>0</v>
      </c>
      <c r="N186" s="555" t="n">
        <v>0</v>
      </c>
      <c r="O186" s="556" t="n">
        <v>7998</v>
      </c>
    </row>
    <row r="187" s="463" customFormat="true" ht="15" hidden="false" customHeight="false" outlineLevel="0" collapsed="false">
      <c r="A187" s="96" t="s">
        <v>294</v>
      </c>
      <c r="B187" s="435" t="s">
        <v>6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35630</v>
      </c>
      <c r="K187" s="555" t="n">
        <v>-0.526</v>
      </c>
      <c r="L187" s="556" t="n">
        <v>2675365</v>
      </c>
      <c r="M187" s="556" t="n">
        <v>35630</v>
      </c>
      <c r="N187" s="555" t="n">
        <v>-0.526</v>
      </c>
      <c r="O187" s="556" t="n">
        <v>2675365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13212084.4</v>
      </c>
      <c r="D188" s="131" t="n">
        <v>1.49309659885639</v>
      </c>
      <c r="E188" s="380" t="n">
        <v>72585865.9</v>
      </c>
      <c r="F188" s="131"/>
      <c r="G188" s="560" t="n">
        <v>9707084</v>
      </c>
      <c r="H188" s="36" t="n">
        <v>1.728</v>
      </c>
      <c r="I188" s="560" t="n">
        <v>43593648.7</v>
      </c>
      <c r="J188" s="560" t="n">
        <v>1266283.4</v>
      </c>
      <c r="K188" s="36" t="n">
        <v>-0.198</v>
      </c>
      <c r="L188" s="560" t="n">
        <v>16924219.2</v>
      </c>
      <c r="M188" s="560" t="n">
        <v>10973367.4</v>
      </c>
      <c r="N188" s="36" t="n">
        <v>1.136</v>
      </c>
      <c r="O188" s="560" t="n">
        <v>60517867.9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9661607</v>
      </c>
      <c r="H189" s="532" t="n">
        <v>1.715</v>
      </c>
      <c r="I189" s="531" t="n">
        <v>43247241.5</v>
      </c>
      <c r="J189" s="533" t="n">
        <v>0</v>
      </c>
      <c r="K189" s="532" t="n">
        <v>-1</v>
      </c>
      <c r="L189" s="531" t="n">
        <v>17080</v>
      </c>
      <c r="M189" s="531" t="n">
        <v>9661607</v>
      </c>
      <c r="N189" s="532" t="n">
        <v>1.713</v>
      </c>
      <c r="O189" s="531" t="n">
        <v>43264321.5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3" t="n">
        <v>0</v>
      </c>
      <c r="K190" s="532" t="n">
        <v>-1</v>
      </c>
      <c r="L190" s="531" t="n">
        <v>114502.1</v>
      </c>
      <c r="M190" s="533" t="n">
        <v>0</v>
      </c>
      <c r="N190" s="532" t="n">
        <v>-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1" t="n">
        <v>45477</v>
      </c>
      <c r="H191" s="532" t="n">
        <v>1</v>
      </c>
      <c r="I191" s="531" t="n">
        <v>136401.4</v>
      </c>
      <c r="J191" s="531" t="n">
        <v>390582.7</v>
      </c>
      <c r="K191" s="532" t="n">
        <v>0.332</v>
      </c>
      <c r="L191" s="531" t="n">
        <v>5661277.1</v>
      </c>
      <c r="M191" s="531" t="n">
        <v>436059.7</v>
      </c>
      <c r="N191" s="532" t="n">
        <v>0.487</v>
      </c>
      <c r="O191" s="531" t="n">
        <v>5797678.5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6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6703.6</v>
      </c>
      <c r="K193" s="532" t="n">
        <v>-0.781</v>
      </c>
      <c r="L193" s="531" t="n">
        <v>71404.6</v>
      </c>
      <c r="M193" s="531" t="n">
        <v>6703.6</v>
      </c>
      <c r="N193" s="532" t="n">
        <v>-0.781</v>
      </c>
      <c r="O193" s="531" t="n">
        <v>71404.6</v>
      </c>
    </row>
    <row r="194" customFormat="false" ht="15" hidden="false" customHeight="false" outlineLevel="0" collapsed="false">
      <c r="A194" s="96" t="s">
        <v>193</v>
      </c>
      <c r="B194" s="161" t="s">
        <v>91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3" t="n">
        <v>0</v>
      </c>
      <c r="K194" s="532" t="n">
        <v>-1</v>
      </c>
      <c r="L194" s="531" t="n">
        <v>9280</v>
      </c>
      <c r="M194" s="533" t="n">
        <v>0</v>
      </c>
      <c r="N194" s="532" t="n">
        <v>-1</v>
      </c>
      <c r="O194" s="531" t="n">
        <v>9280</v>
      </c>
    </row>
    <row r="195" customFormat="false" ht="15" hidden="false" customHeight="false" outlineLevel="0" collapsed="false">
      <c r="A195" s="96" t="s">
        <v>194</v>
      </c>
      <c r="B195" s="161" t="s">
        <v>216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1" t="n">
        <v>2397</v>
      </c>
      <c r="K195" s="532" t="n">
        <v>1</v>
      </c>
      <c r="L195" s="531" t="n">
        <v>3411.1</v>
      </c>
      <c r="M195" s="531" t="n">
        <v>2397</v>
      </c>
      <c r="N195" s="532" t="n">
        <v>1</v>
      </c>
      <c r="O195" s="531" t="n">
        <v>3411.1</v>
      </c>
    </row>
    <row r="196" customFormat="false" ht="15" hidden="false" customHeight="false" outlineLevel="0" collapsed="false">
      <c r="A196" s="96" t="s">
        <v>195</v>
      </c>
      <c r="B196" s="161" t="s">
        <v>81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4825.4</v>
      </c>
      <c r="K196" s="532" t="n">
        <v>-0.466</v>
      </c>
      <c r="L196" s="531" t="n">
        <v>110746.6</v>
      </c>
      <c r="M196" s="531" t="n">
        <v>4825.4</v>
      </c>
      <c r="N196" s="532" t="n">
        <v>-0.466</v>
      </c>
      <c r="O196" s="531" t="n">
        <v>110746.6</v>
      </c>
    </row>
    <row r="197" customFormat="false" ht="15" hidden="false" customHeight="false" outlineLevel="0" collapsed="false">
      <c r="A197" s="96" t="s">
        <v>196</v>
      </c>
      <c r="B197" s="161" t="s">
        <v>49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1" t="n">
        <v>1234.8</v>
      </c>
      <c r="K197" s="532" t="n">
        <v>-0.514</v>
      </c>
      <c r="L197" s="531" t="n">
        <v>111912</v>
      </c>
      <c r="M197" s="531" t="n">
        <v>1234.8</v>
      </c>
      <c r="N197" s="532" t="n">
        <v>-0.514</v>
      </c>
      <c r="O197" s="531" t="n">
        <v>111912</v>
      </c>
    </row>
    <row r="198" customFormat="false" ht="15" hidden="false" customHeight="false" outlineLevel="0" collapsed="false">
      <c r="A198" s="96" t="s">
        <v>197</v>
      </c>
      <c r="B198" s="161" t="s">
        <v>65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1" t="n">
        <v>4067.1</v>
      </c>
      <c r="K198" s="532" t="n">
        <v>1</v>
      </c>
      <c r="L198" s="531" t="n">
        <v>162009.2</v>
      </c>
      <c r="M198" s="531" t="n">
        <v>4067.1</v>
      </c>
      <c r="N198" s="532" t="n">
        <v>1</v>
      </c>
      <c r="O198" s="531" t="n">
        <v>162009.2</v>
      </c>
    </row>
    <row r="199" customFormat="false" ht="15" hidden="false" customHeight="false" outlineLevel="0" collapsed="false">
      <c r="A199" s="96" t="s">
        <v>198</v>
      </c>
      <c r="B199" s="161" t="s">
        <v>87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3" t="n">
        <v>108</v>
      </c>
      <c r="M199" s="533" t="n">
        <v>0</v>
      </c>
      <c r="N199" s="532" t="n">
        <v>0</v>
      </c>
      <c r="O199" s="533" t="n">
        <v>108</v>
      </c>
    </row>
    <row r="200" customFormat="false" ht="15" hidden="false" customHeight="false" outlineLevel="0" collapsed="false">
      <c r="A200" s="96" t="s">
        <v>199</v>
      </c>
      <c r="B200" s="161" t="s">
        <v>75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3" t="n">
        <v>0</v>
      </c>
      <c r="K200" s="532" t="n">
        <v>0</v>
      </c>
      <c r="L200" s="531" t="n">
        <v>1666.9</v>
      </c>
      <c r="M200" s="533" t="n">
        <v>0</v>
      </c>
      <c r="N200" s="532" t="n">
        <v>0</v>
      </c>
      <c r="O200" s="531" t="n">
        <v>1666.9</v>
      </c>
    </row>
    <row r="201" customFormat="false" ht="15" hidden="false" customHeight="false" outlineLevel="0" collapsed="false">
      <c r="A201" s="96" t="s">
        <v>200</v>
      </c>
      <c r="B201" s="161" t="s">
        <v>33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65716.8</v>
      </c>
      <c r="K201" s="532" t="n">
        <v>-0.241</v>
      </c>
      <c r="L201" s="531" t="n">
        <v>1235245.3</v>
      </c>
      <c r="M201" s="531" t="n">
        <v>65716.8</v>
      </c>
      <c r="N201" s="532" t="n">
        <v>-0.241</v>
      </c>
      <c r="O201" s="531" t="n">
        <v>1235245.3</v>
      </c>
    </row>
    <row r="202" customFormat="false" ht="15" hidden="false" customHeight="false" outlineLevel="0" collapsed="false">
      <c r="A202" s="96" t="s">
        <v>201</v>
      </c>
      <c r="B202" s="161" t="s">
        <v>324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3" t="n">
        <v>0</v>
      </c>
      <c r="K202" s="532" t="n">
        <v>0</v>
      </c>
      <c r="L202" s="531" t="n">
        <v>5103.4</v>
      </c>
      <c r="M202" s="533" t="n">
        <v>0</v>
      </c>
      <c r="N202" s="532" t="n">
        <v>0</v>
      </c>
      <c r="O202" s="531" t="n">
        <v>5103.4</v>
      </c>
    </row>
    <row r="203" customFormat="false" ht="15" hidden="false" customHeight="false" outlineLevel="0" collapsed="false">
      <c r="A203" s="96" t="s">
        <v>202</v>
      </c>
      <c r="B203" s="161" t="s">
        <v>79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0</v>
      </c>
      <c r="K203" s="532" t="n">
        <v>0</v>
      </c>
      <c r="L203" s="531" t="n">
        <v>8906.6</v>
      </c>
      <c r="M203" s="533" t="n">
        <v>0</v>
      </c>
      <c r="N203" s="532" t="n">
        <v>0</v>
      </c>
      <c r="O203" s="531" t="n">
        <v>8906.6</v>
      </c>
    </row>
    <row r="204" customFormat="false" ht="15" hidden="false" customHeight="false" outlineLevel="0" collapsed="false">
      <c r="A204" s="96" t="s">
        <v>203</v>
      </c>
      <c r="B204" s="161" t="s">
        <v>5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3" t="n">
        <v>0</v>
      </c>
      <c r="K204" s="532" t="n">
        <v>0</v>
      </c>
      <c r="L204" s="533" t="n">
        <v>240</v>
      </c>
      <c r="M204" s="533" t="n">
        <v>0</v>
      </c>
      <c r="N204" s="532" t="n">
        <v>0</v>
      </c>
      <c r="O204" s="533" t="n">
        <v>240</v>
      </c>
    </row>
    <row r="205" customFormat="false" ht="15" hidden="false" customHeight="false" outlineLevel="0" collapsed="false">
      <c r="A205" s="96" t="s">
        <v>204</v>
      </c>
      <c r="B205" s="161" t="s">
        <v>137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0</v>
      </c>
      <c r="L205" s="531" t="n">
        <v>21747.4</v>
      </c>
      <c r="M205" s="533" t="n">
        <v>0</v>
      </c>
      <c r="N205" s="532" t="n">
        <v>0</v>
      </c>
      <c r="O205" s="531" t="n">
        <v>21747.4</v>
      </c>
    </row>
    <row r="206" customFormat="false" ht="15" hidden="false" customHeight="false" outlineLevel="0" collapsed="false">
      <c r="A206" s="96" t="s">
        <v>205</v>
      </c>
      <c r="B206" s="161" t="s">
        <v>57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7" t="n">
        <v>0</v>
      </c>
      <c r="K206" s="538" t="n">
        <v>0</v>
      </c>
      <c r="L206" s="539" t="n">
        <v>25394.9</v>
      </c>
      <c r="M206" s="537" t="n">
        <v>0</v>
      </c>
      <c r="N206" s="538" t="n">
        <v>0</v>
      </c>
      <c r="O206" s="539" t="n">
        <v>25394.9</v>
      </c>
    </row>
    <row r="207" customFormat="false" ht="15" hidden="false" customHeight="false" outlineLevel="0" collapsed="false">
      <c r="A207" s="96" t="s">
        <v>206</v>
      </c>
      <c r="B207" s="161" t="s">
        <v>53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1" t="n">
        <v>43566.2</v>
      </c>
      <c r="K207" s="532" t="n">
        <v>-0.092</v>
      </c>
      <c r="L207" s="531" t="n">
        <v>350567.8</v>
      </c>
      <c r="M207" s="531" t="n">
        <v>43566.2</v>
      </c>
      <c r="N207" s="532" t="n">
        <v>-0.092</v>
      </c>
      <c r="O207" s="531" t="n">
        <v>350567.8</v>
      </c>
    </row>
    <row r="208" customFormat="false" ht="15" hidden="false" customHeight="false" outlineLevel="0" collapsed="false">
      <c r="A208" s="96" t="s">
        <v>207</v>
      </c>
      <c r="B208" s="161" t="s">
        <v>83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15310.5</v>
      </c>
      <c r="M208" s="533" t="n">
        <v>0</v>
      </c>
      <c r="N208" s="532" t="n">
        <v>0</v>
      </c>
      <c r="O208" s="531" t="n">
        <v>15310.5</v>
      </c>
    </row>
    <row r="209" customFormat="false" ht="15" hidden="false" customHeight="false" outlineLevel="0" collapsed="false">
      <c r="A209" s="96" t="s">
        <v>240</v>
      </c>
      <c r="B209" s="161" t="s">
        <v>59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1" t="n">
        <v>24465</v>
      </c>
      <c r="K209" s="532" t="n">
        <v>6.192</v>
      </c>
      <c r="L209" s="531" t="n">
        <v>160050.5</v>
      </c>
      <c r="M209" s="531" t="n">
        <v>24465</v>
      </c>
      <c r="N209" s="532" t="n">
        <v>6.192</v>
      </c>
      <c r="O209" s="531" t="n">
        <v>160050.5</v>
      </c>
    </row>
    <row r="210" customFormat="false" ht="15" hidden="false" customHeight="false" outlineLevel="0" collapsed="false">
      <c r="A210" s="96" t="s">
        <v>248</v>
      </c>
      <c r="B210" s="161" t="s">
        <v>43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65832.8</v>
      </c>
      <c r="K210" s="532" t="n">
        <v>3.388</v>
      </c>
      <c r="L210" s="531" t="n">
        <v>473073.3</v>
      </c>
      <c r="M210" s="531" t="n">
        <v>65832.8</v>
      </c>
      <c r="N210" s="532" t="n">
        <v>3.388</v>
      </c>
      <c r="O210" s="531" t="n">
        <v>473073.3</v>
      </c>
    </row>
    <row r="211" customFormat="false" ht="15" hidden="false" customHeight="false" outlineLevel="0" collapsed="false">
      <c r="A211" s="96" t="s">
        <v>261</v>
      </c>
      <c r="B211" s="161" t="s">
        <v>45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3" t="n">
        <v>0</v>
      </c>
      <c r="K211" s="532" t="n">
        <v>-1</v>
      </c>
      <c r="L211" s="531" t="n">
        <v>48244.2</v>
      </c>
      <c r="M211" s="533" t="n">
        <v>0</v>
      </c>
      <c r="N211" s="532" t="n">
        <v>-1</v>
      </c>
      <c r="O211" s="531" t="n">
        <v>48244.2</v>
      </c>
    </row>
    <row r="212" customFormat="false" ht="15" hidden="false" customHeight="false" outlineLevel="0" collapsed="false">
      <c r="A212" s="96" t="s">
        <v>263</v>
      </c>
      <c r="B212" s="161" t="s">
        <v>31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1" t="n">
        <v>168592.6</v>
      </c>
      <c r="K212" s="532" t="n">
        <v>0.433</v>
      </c>
      <c r="L212" s="531" t="n">
        <v>1030245.1</v>
      </c>
      <c r="M212" s="531" t="n">
        <v>168592.6</v>
      </c>
      <c r="N212" s="532" t="n">
        <v>0.433</v>
      </c>
      <c r="O212" s="531" t="n">
        <v>1030245.1</v>
      </c>
    </row>
    <row r="213" customFormat="false" ht="15" hidden="false" customHeight="false" outlineLevel="0" collapsed="false">
      <c r="A213" s="96" t="s">
        <v>264</v>
      </c>
      <c r="B213" s="161" t="s">
        <v>67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61" t="n">
        <v>0</v>
      </c>
      <c r="K213" s="194" t="n">
        <v>-1</v>
      </c>
      <c r="L213" s="530" t="n">
        <v>263134.4</v>
      </c>
      <c r="M213" s="561" t="n">
        <v>0</v>
      </c>
      <c r="N213" s="194" t="n">
        <v>-1</v>
      </c>
      <c r="O213" s="530" t="n">
        <v>263134.4</v>
      </c>
    </row>
    <row r="214" customFormat="false" ht="15" hidden="false" customHeight="false" outlineLevel="0" collapsed="false">
      <c r="A214" s="96" t="s">
        <v>265</v>
      </c>
      <c r="B214" s="161" t="s">
        <v>71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1" t="n">
        <v>8385.3</v>
      </c>
      <c r="K214" s="532" t="n">
        <v>1</v>
      </c>
      <c r="L214" s="531" t="n">
        <v>37618.9</v>
      </c>
      <c r="M214" s="531" t="n">
        <v>8385.3</v>
      </c>
      <c r="N214" s="532" t="n">
        <v>1</v>
      </c>
      <c r="O214" s="531" t="n">
        <v>37618.9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22607.3</v>
      </c>
      <c r="K215" s="532" t="n">
        <v>-0.485</v>
      </c>
      <c r="L215" s="531" t="n">
        <v>5907268.6</v>
      </c>
      <c r="M215" s="531" t="n">
        <v>422607.3</v>
      </c>
      <c r="N215" s="532" t="n">
        <v>-0.485</v>
      </c>
      <c r="O215" s="531" t="n">
        <v>5907268.6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7" t="n">
        <v>0</v>
      </c>
      <c r="K216" s="538" t="n">
        <v>-1</v>
      </c>
      <c r="L216" s="539" t="n">
        <v>57748.8</v>
      </c>
      <c r="M216" s="537" t="n">
        <v>0</v>
      </c>
      <c r="N216" s="538" t="n">
        <v>-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77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3" t="n">
        <v>0</v>
      </c>
      <c r="K217" s="532" t="n">
        <v>0</v>
      </c>
      <c r="L217" s="531" t="n">
        <v>50400</v>
      </c>
      <c r="M217" s="533" t="n">
        <v>0</v>
      </c>
      <c r="N217" s="532" t="n">
        <v>0</v>
      </c>
      <c r="O217" s="531" t="n">
        <v>50400</v>
      </c>
    </row>
    <row r="218" customFormat="false" ht="15" hidden="false" customHeight="false" outlineLevel="0" collapsed="false">
      <c r="A218" s="96" t="s">
        <v>269</v>
      </c>
      <c r="B218" s="161" t="s">
        <v>69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3" t="n">
        <v>570</v>
      </c>
      <c r="K218" s="532" t="n">
        <v>-0.814</v>
      </c>
      <c r="L218" s="531" t="n">
        <v>61560.2</v>
      </c>
      <c r="M218" s="533" t="n">
        <v>570</v>
      </c>
      <c r="N218" s="532" t="n">
        <v>-0.814</v>
      </c>
      <c r="O218" s="531" t="n">
        <v>61560.2</v>
      </c>
    </row>
    <row r="219" customFormat="false" ht="15" hidden="false" customHeight="false" outlineLevel="0" collapsed="false">
      <c r="A219" s="96" t="s">
        <v>270</v>
      </c>
      <c r="B219" s="161" t="s">
        <v>37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1" t="n">
        <v>36461.1</v>
      </c>
      <c r="K219" s="532" t="n">
        <v>0.207</v>
      </c>
      <c r="L219" s="531" t="n">
        <v>624148.1</v>
      </c>
      <c r="M219" s="531" t="n">
        <v>36461.1</v>
      </c>
      <c r="N219" s="532" t="n">
        <v>0.207</v>
      </c>
      <c r="O219" s="531" t="n">
        <v>624148.1</v>
      </c>
    </row>
    <row r="220" customFormat="false" ht="15" hidden="false" customHeight="false" outlineLevel="0" collapsed="false">
      <c r="A220" s="96" t="s">
        <v>271</v>
      </c>
      <c r="B220" s="161" t="s">
        <v>61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9" t="n">
        <v>13298</v>
      </c>
      <c r="K220" s="538" t="n">
        <v>2.128</v>
      </c>
      <c r="L220" s="539" t="n">
        <v>119031.7</v>
      </c>
      <c r="M220" s="539" t="n">
        <v>13298</v>
      </c>
      <c r="N220" s="538" t="n">
        <v>2.128</v>
      </c>
      <c r="O220" s="539" t="n">
        <v>119031.7</v>
      </c>
    </row>
    <row r="221" customFormat="false" ht="15" hidden="false" customHeight="false" outlineLevel="0" collapsed="false">
      <c r="A221" s="96" t="s">
        <v>272</v>
      </c>
      <c r="B221" s="161" t="s">
        <v>51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3" t="n">
        <v>6490</v>
      </c>
      <c r="K221" s="198" t="n">
        <v>23.114</v>
      </c>
      <c r="L221" s="553" t="n">
        <v>132294.8</v>
      </c>
      <c r="M221" s="553" t="n">
        <v>6490</v>
      </c>
      <c r="N221" s="198" t="n">
        <v>23.114</v>
      </c>
      <c r="O221" s="553" t="n">
        <v>132294.8</v>
      </c>
    </row>
    <row r="222" customFormat="false" ht="15" hidden="false" customHeight="false" outlineLevel="0" collapsed="false">
      <c r="A222" s="96" t="s">
        <v>273</v>
      </c>
      <c r="B222" s="161" t="s">
        <v>113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24851.8</v>
      </c>
      <c r="M222" s="537" t="n">
        <v>0</v>
      </c>
      <c r="N222" s="538" t="n">
        <v>0</v>
      </c>
      <c r="O222" s="539" t="n">
        <v>24851.8</v>
      </c>
    </row>
    <row r="223" customFormat="false" ht="15" hidden="false" customHeight="false" outlineLevel="0" collapsed="false">
      <c r="A223" s="96" t="s">
        <v>274</v>
      </c>
      <c r="B223" s="568" t="s">
        <v>73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7" t="n">
        <v>488</v>
      </c>
      <c r="K223" s="538" t="n">
        <v>-0.664</v>
      </c>
      <c r="L223" s="539" t="n">
        <v>8635.5</v>
      </c>
      <c r="M223" s="537" t="n">
        <v>488</v>
      </c>
      <c r="N223" s="538" t="n">
        <v>-0.664</v>
      </c>
      <c r="O223" s="539" t="n">
        <v>86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52" activeCellId="0" sqref="B152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932773268.33303</v>
      </c>
      <c r="D5" s="370" t="n">
        <v>0.107</v>
      </c>
      <c r="E5" s="369" t="n">
        <f aca="false">E6+E62+E108+E152+E188</f>
        <v>40834538584.1871</v>
      </c>
      <c r="F5" s="370" t="n">
        <v>0.39</v>
      </c>
      <c r="G5" s="369" t="n">
        <f aca="false">G6+G62+G108+G152+G188</f>
        <v>68720990</v>
      </c>
      <c r="H5" s="370" t="n">
        <v>0.14</v>
      </c>
      <c r="I5" s="369" t="n">
        <f aca="false">I6+I62+I108+I152+I188</f>
        <v>721924638.5</v>
      </c>
      <c r="J5" s="369" t="n">
        <f aca="false">J6+J62+J108+J152+J188</f>
        <v>84186751.5</v>
      </c>
      <c r="K5" s="370" t="n">
        <v>0.06</v>
      </c>
      <c r="L5" s="369" t="n">
        <f aca="false">L6+L62+L108+L152+L188</f>
        <v>2035773499.5</v>
      </c>
      <c r="M5" s="369" t="n">
        <f aca="false">M6+M62+M108+M152+M188</f>
        <v>152907741.5</v>
      </c>
      <c r="N5" s="370" t="n">
        <v>0.097</v>
      </c>
      <c r="O5" s="369" t="n">
        <f aca="false">O6+O62+O108+O152+O188</f>
        <v>2757698138.2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569" t="n">
        <v>1095032672.73303</v>
      </c>
      <c r="D6" s="570" t="n">
        <v>0.096865910187482</v>
      </c>
      <c r="E6" s="571" t="n">
        <v>27909921239.7671</v>
      </c>
      <c r="F6" s="570" t="n">
        <v>0.101200226983707</v>
      </c>
      <c r="G6" s="572" t="n">
        <v>12032101.6</v>
      </c>
      <c r="H6" s="573" t="n">
        <v>-0.001</v>
      </c>
      <c r="I6" s="572" t="n">
        <v>213123004.3</v>
      </c>
      <c r="J6" s="572" t="n">
        <v>35401568.3</v>
      </c>
      <c r="K6" s="573" t="n">
        <v>-0.31</v>
      </c>
      <c r="L6" s="572" t="n">
        <v>1157382889.4</v>
      </c>
      <c r="M6" s="572" t="n">
        <v>47433669.9</v>
      </c>
      <c r="N6" s="573" t="n">
        <v>-0.251</v>
      </c>
      <c r="O6" s="572" t="n">
        <v>1370505893.7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74"/>
      <c r="D7" s="575"/>
      <c r="E7" s="576"/>
      <c r="F7" s="575"/>
      <c r="G7" s="577" t="n">
        <v>9800982.1</v>
      </c>
      <c r="H7" s="578" t="n">
        <v>-0.041</v>
      </c>
      <c r="I7" s="577" t="n">
        <v>148734598.6</v>
      </c>
      <c r="J7" s="577" t="n">
        <v>662399.6</v>
      </c>
      <c r="K7" s="578" t="n">
        <v>2.309</v>
      </c>
      <c r="L7" s="577" t="n">
        <v>12709002.7</v>
      </c>
      <c r="M7" s="577" t="n">
        <v>10463381.7</v>
      </c>
      <c r="N7" s="578" t="n">
        <v>0.004</v>
      </c>
      <c r="O7" s="577" t="n">
        <v>161443601.3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579"/>
      <c r="D8" s="580"/>
      <c r="E8" s="581"/>
      <c r="F8" s="580"/>
      <c r="G8" s="582" t="n">
        <v>18279.1</v>
      </c>
      <c r="H8" s="583" t="n">
        <v>-0.195</v>
      </c>
      <c r="I8" s="582" t="n">
        <v>31202946.5</v>
      </c>
      <c r="J8" s="582" t="n">
        <v>3408006.2</v>
      </c>
      <c r="K8" s="583" t="n">
        <v>0.057</v>
      </c>
      <c r="L8" s="582" t="n">
        <v>115943821</v>
      </c>
      <c r="M8" s="582" t="n">
        <v>3426285.3</v>
      </c>
      <c r="N8" s="583" t="n">
        <v>0.055</v>
      </c>
      <c r="O8" s="582" t="n">
        <v>147146767.5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579"/>
      <c r="D9" s="580"/>
      <c r="E9" s="581"/>
      <c r="F9" s="580"/>
      <c r="G9" s="582" t="n">
        <v>817262.2</v>
      </c>
      <c r="H9" s="583" t="n">
        <v>0.646</v>
      </c>
      <c r="I9" s="582" t="n">
        <v>12187926.5</v>
      </c>
      <c r="J9" s="584" t="n">
        <v>0</v>
      </c>
      <c r="K9" s="583" t="n">
        <v>-1</v>
      </c>
      <c r="L9" s="582" t="n">
        <v>197849.8</v>
      </c>
      <c r="M9" s="582" t="n">
        <v>817262.2</v>
      </c>
      <c r="N9" s="583" t="n">
        <v>0.459</v>
      </c>
      <c r="O9" s="582" t="n">
        <v>12385776.3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585"/>
      <c r="D10" s="580"/>
      <c r="E10" s="586"/>
      <c r="F10" s="580"/>
      <c r="G10" s="582" t="n">
        <v>956789.6</v>
      </c>
      <c r="H10" s="583" t="n">
        <v>1.238</v>
      </c>
      <c r="I10" s="582" t="n">
        <v>6725139</v>
      </c>
      <c r="J10" s="582" t="n">
        <v>509230.4</v>
      </c>
      <c r="K10" s="583" t="n">
        <v>-0.477</v>
      </c>
      <c r="L10" s="582" t="n">
        <v>12607802.8</v>
      </c>
      <c r="M10" s="582" t="n">
        <v>1466020</v>
      </c>
      <c r="N10" s="583" t="n">
        <v>0.047</v>
      </c>
      <c r="O10" s="582" t="n">
        <v>19332941.8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587"/>
      <c r="D11" s="458"/>
      <c r="E11" s="459"/>
      <c r="F11" s="458"/>
      <c r="G11" s="584" t="n">
        <v>0</v>
      </c>
      <c r="H11" s="583" t="n">
        <v>-1</v>
      </c>
      <c r="I11" s="582" t="n">
        <v>4154974.8</v>
      </c>
      <c r="J11" s="582" t="n">
        <v>676381.9</v>
      </c>
      <c r="K11" s="583" t="n">
        <v>-0.616</v>
      </c>
      <c r="L11" s="582" t="n">
        <v>14433421.9</v>
      </c>
      <c r="M11" s="582" t="n">
        <v>676381.9</v>
      </c>
      <c r="N11" s="583" t="n">
        <v>-0.616</v>
      </c>
      <c r="O11" s="582" t="n">
        <v>18588396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588"/>
      <c r="D12" s="580"/>
      <c r="E12" s="589"/>
      <c r="F12" s="580"/>
      <c r="G12" s="582" t="n">
        <v>8421.4</v>
      </c>
      <c r="H12" s="583" t="n">
        <v>-0.97</v>
      </c>
      <c r="I12" s="582" t="n">
        <v>2837846.3</v>
      </c>
      <c r="J12" s="582" t="n">
        <v>16916576.3</v>
      </c>
      <c r="K12" s="583" t="n">
        <v>-0.446</v>
      </c>
      <c r="L12" s="582" t="n">
        <v>536247394.1</v>
      </c>
      <c r="M12" s="582" t="n">
        <v>16924997.8</v>
      </c>
      <c r="N12" s="583" t="n">
        <v>-0.45</v>
      </c>
      <c r="O12" s="582" t="n">
        <v>539085240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579"/>
      <c r="D13" s="580"/>
      <c r="E13" s="581"/>
      <c r="F13" s="580"/>
      <c r="G13" s="582" t="n">
        <v>61494.2</v>
      </c>
      <c r="H13" s="583" t="n">
        <v>-0.629</v>
      </c>
      <c r="I13" s="582" t="n">
        <v>2057350.9</v>
      </c>
      <c r="J13" s="582" t="n">
        <v>74019.1</v>
      </c>
      <c r="K13" s="583" t="n">
        <v>-0.13</v>
      </c>
      <c r="L13" s="582" t="n">
        <v>1229693.3</v>
      </c>
      <c r="M13" s="582" t="n">
        <v>135513.3</v>
      </c>
      <c r="N13" s="583" t="n">
        <v>-0.46</v>
      </c>
      <c r="O13" s="582" t="n">
        <v>3287044.2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585"/>
      <c r="D14" s="580"/>
      <c r="E14" s="589"/>
      <c r="F14" s="580"/>
      <c r="G14" s="584" t="n">
        <v>0</v>
      </c>
      <c r="H14" s="583" t="n">
        <v>0</v>
      </c>
      <c r="I14" s="582" t="n">
        <v>1016560.2</v>
      </c>
      <c r="J14" s="582" t="n">
        <v>28061.5</v>
      </c>
      <c r="K14" s="583" t="n">
        <v>2.165</v>
      </c>
      <c r="L14" s="582" t="n">
        <v>370697</v>
      </c>
      <c r="M14" s="582" t="n">
        <v>28061.5</v>
      </c>
      <c r="N14" s="583" t="n">
        <v>2.165</v>
      </c>
      <c r="O14" s="582" t="n">
        <v>1387257.2</v>
      </c>
    </row>
    <row r="15" customFormat="false" ht="15" hidden="false" customHeight="false" outlineLevel="0" collapsed="false">
      <c r="A15" s="96" t="s">
        <v>36</v>
      </c>
      <c r="B15" s="371" t="s">
        <v>43</v>
      </c>
      <c r="C15" s="579"/>
      <c r="D15" s="580"/>
      <c r="E15" s="581"/>
      <c r="F15" s="580"/>
      <c r="G15" s="582" t="n">
        <v>192000</v>
      </c>
      <c r="H15" s="583" t="n">
        <v>2559</v>
      </c>
      <c r="I15" s="582" t="n">
        <v>863885.4</v>
      </c>
      <c r="J15" s="582" t="n">
        <v>264065.2</v>
      </c>
      <c r="K15" s="583" t="n">
        <v>0.004</v>
      </c>
      <c r="L15" s="582" t="n">
        <v>7644623.3</v>
      </c>
      <c r="M15" s="582" t="n">
        <v>456065.2</v>
      </c>
      <c r="N15" s="583" t="n">
        <v>0.733</v>
      </c>
      <c r="O15" s="582" t="n">
        <v>8508508.7</v>
      </c>
    </row>
    <row r="16" customFormat="false" ht="15" hidden="false" customHeight="false" outlineLevel="0" collapsed="false">
      <c r="A16" s="96" t="s">
        <v>38</v>
      </c>
      <c r="B16" s="371" t="s">
        <v>242</v>
      </c>
      <c r="C16" s="579"/>
      <c r="D16" s="580"/>
      <c r="E16" s="581"/>
      <c r="F16" s="580"/>
      <c r="G16" s="582" t="n">
        <v>120000</v>
      </c>
      <c r="H16" s="583" t="n">
        <v>-0.659</v>
      </c>
      <c r="I16" s="582" t="n">
        <v>722083.9</v>
      </c>
      <c r="J16" s="584" t="n">
        <v>0</v>
      </c>
      <c r="K16" s="583" t="n">
        <v>-1</v>
      </c>
      <c r="L16" s="582" t="n">
        <v>1167704</v>
      </c>
      <c r="M16" s="582" t="n">
        <v>120000</v>
      </c>
      <c r="N16" s="583" t="n">
        <v>-0.69</v>
      </c>
      <c r="O16" s="582" t="n">
        <v>1889787.9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579"/>
      <c r="D17" s="580"/>
      <c r="E17" s="581"/>
      <c r="F17" s="580"/>
      <c r="G17" s="582" t="n">
        <v>18300</v>
      </c>
      <c r="H17" s="583" t="n">
        <v>1</v>
      </c>
      <c r="I17" s="582" t="n">
        <v>639660</v>
      </c>
      <c r="J17" s="582" t="n">
        <v>90636.5</v>
      </c>
      <c r="K17" s="583" t="n">
        <v>2.489</v>
      </c>
      <c r="L17" s="582" t="n">
        <v>1868388.7</v>
      </c>
      <c r="M17" s="582" t="n">
        <v>108936.5</v>
      </c>
      <c r="N17" s="583" t="n">
        <v>3.194</v>
      </c>
      <c r="O17" s="582" t="n">
        <v>2508048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585"/>
      <c r="D18" s="580"/>
      <c r="E18" s="586"/>
      <c r="F18" s="580"/>
      <c r="G18" s="582" t="n">
        <v>25724.8</v>
      </c>
      <c r="H18" s="583" t="n">
        <v>-0.349</v>
      </c>
      <c r="I18" s="582" t="n">
        <v>571960.7</v>
      </c>
      <c r="J18" s="582" t="n">
        <v>495446</v>
      </c>
      <c r="K18" s="583" t="n">
        <v>-0.281</v>
      </c>
      <c r="L18" s="582" t="n">
        <v>17277278.1</v>
      </c>
      <c r="M18" s="582" t="n">
        <v>521170.8</v>
      </c>
      <c r="N18" s="583" t="n">
        <v>-0.285</v>
      </c>
      <c r="O18" s="582" t="n">
        <v>17849238.7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585"/>
      <c r="D19" s="580"/>
      <c r="E19" s="586"/>
      <c r="F19" s="580"/>
      <c r="G19" s="584" t="n">
        <v>0</v>
      </c>
      <c r="H19" s="583" t="n">
        <v>0</v>
      </c>
      <c r="I19" s="582" t="n">
        <v>551700</v>
      </c>
      <c r="J19" s="582" t="n">
        <v>17315</v>
      </c>
      <c r="K19" s="583" t="n">
        <v>1</v>
      </c>
      <c r="L19" s="582" t="n">
        <v>81083.4</v>
      </c>
      <c r="M19" s="582" t="n">
        <v>17315</v>
      </c>
      <c r="N19" s="583" t="n">
        <v>1</v>
      </c>
      <c r="O19" s="582" t="n">
        <v>632783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579"/>
      <c r="D20" s="580"/>
      <c r="E20" s="581"/>
      <c r="F20" s="580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579"/>
      <c r="D21" s="580"/>
      <c r="E21" s="581"/>
      <c r="F21" s="580"/>
      <c r="G21" s="584" t="n">
        <v>0</v>
      </c>
      <c r="H21" s="583" t="n">
        <v>-1</v>
      </c>
      <c r="I21" s="582" t="n">
        <v>99420.1</v>
      </c>
      <c r="J21" s="582" t="n">
        <v>47834.8</v>
      </c>
      <c r="K21" s="583" t="n">
        <v>0.544</v>
      </c>
      <c r="L21" s="582" t="n">
        <v>2397579</v>
      </c>
      <c r="M21" s="582" t="n">
        <v>47834.8</v>
      </c>
      <c r="N21" s="583" t="n">
        <v>0.543</v>
      </c>
      <c r="O21" s="582" t="n">
        <v>2496999.1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585"/>
      <c r="D22" s="580"/>
      <c r="E22" s="586"/>
      <c r="F22" s="580"/>
      <c r="G22" s="584" t="n">
        <v>0</v>
      </c>
      <c r="H22" s="583" t="n">
        <v>0</v>
      </c>
      <c r="I22" s="582" t="n">
        <v>97500</v>
      </c>
      <c r="J22" s="582" t="n">
        <v>6925943.1</v>
      </c>
      <c r="K22" s="583" t="n">
        <v>0.385</v>
      </c>
      <c r="L22" s="582" t="n">
        <v>255371212.7</v>
      </c>
      <c r="M22" s="582" t="n">
        <v>6925943.1</v>
      </c>
      <c r="N22" s="583" t="n">
        <v>0.385</v>
      </c>
      <c r="O22" s="582" t="n">
        <v>255468712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579"/>
      <c r="D23" s="580"/>
      <c r="E23" s="581"/>
      <c r="F23" s="580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585"/>
      <c r="D24" s="580"/>
      <c r="E24" s="586"/>
      <c r="F24" s="580"/>
      <c r="G24" s="582" t="n">
        <v>8000</v>
      </c>
      <c r="H24" s="583" t="n">
        <v>1701.128</v>
      </c>
      <c r="I24" s="582" t="n">
        <v>54333.6</v>
      </c>
      <c r="J24" s="582" t="n">
        <v>1390727</v>
      </c>
      <c r="K24" s="583" t="n">
        <v>-0.192</v>
      </c>
      <c r="L24" s="582" t="n">
        <v>35917835.1</v>
      </c>
      <c r="M24" s="582" t="n">
        <v>1398727</v>
      </c>
      <c r="N24" s="583" t="n">
        <v>-0.188</v>
      </c>
      <c r="O24" s="582" t="n">
        <v>35972168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579"/>
      <c r="D25" s="580"/>
      <c r="E25" s="581"/>
      <c r="F25" s="580"/>
      <c r="G25" s="584" t="n">
        <v>0</v>
      </c>
      <c r="H25" s="583" t="n">
        <v>0</v>
      </c>
      <c r="I25" s="582" t="n">
        <v>53182.6</v>
      </c>
      <c r="J25" s="582" t="n">
        <v>99092.6</v>
      </c>
      <c r="K25" s="583" t="n">
        <v>-0.631</v>
      </c>
      <c r="L25" s="582" t="n">
        <v>3070301.8</v>
      </c>
      <c r="M25" s="582" t="n">
        <v>99092.6</v>
      </c>
      <c r="N25" s="583" t="n">
        <v>-0.631</v>
      </c>
      <c r="O25" s="582" t="n">
        <v>3123484.4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579"/>
      <c r="D26" s="580"/>
      <c r="E26" s="589"/>
      <c r="F26" s="580"/>
      <c r="G26" s="584" t="n">
        <v>0</v>
      </c>
      <c r="H26" s="583" t="n">
        <v>-1</v>
      </c>
      <c r="I26" s="582" t="n">
        <v>38088.7</v>
      </c>
      <c r="J26" s="582" t="n">
        <v>20411.1</v>
      </c>
      <c r="K26" s="583" t="n">
        <v>-0.723</v>
      </c>
      <c r="L26" s="582" t="n">
        <v>1318190.8</v>
      </c>
      <c r="M26" s="582" t="n">
        <v>20411.1</v>
      </c>
      <c r="N26" s="583" t="n">
        <v>-0.804</v>
      </c>
      <c r="O26" s="582" t="n">
        <v>1356279.5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579"/>
      <c r="D27" s="580"/>
      <c r="E27" s="581"/>
      <c r="F27" s="580"/>
      <c r="G27" s="582" t="n">
        <v>4848</v>
      </c>
      <c r="H27" s="583" t="n">
        <v>1</v>
      </c>
      <c r="I27" s="582" t="n">
        <v>30000</v>
      </c>
      <c r="J27" s="582" t="n">
        <v>2489</v>
      </c>
      <c r="K27" s="583" t="n">
        <v>-0.969</v>
      </c>
      <c r="L27" s="582" t="n">
        <v>696663.4</v>
      </c>
      <c r="M27" s="582" t="n">
        <v>7337</v>
      </c>
      <c r="N27" s="583" t="n">
        <v>-0.908</v>
      </c>
      <c r="O27" s="582" t="n">
        <v>726663.4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588"/>
      <c r="D28" s="580"/>
      <c r="E28" s="589"/>
      <c r="F28" s="580"/>
      <c r="G28" s="584" t="n">
        <v>0</v>
      </c>
      <c r="H28" s="583" t="n">
        <v>0</v>
      </c>
      <c r="I28" s="582" t="n">
        <v>28742.5</v>
      </c>
      <c r="J28" s="582" t="n">
        <v>5065.5</v>
      </c>
      <c r="K28" s="583" t="n">
        <v>-0.981</v>
      </c>
      <c r="L28" s="582" t="n">
        <v>9120987.4</v>
      </c>
      <c r="M28" s="582" t="n">
        <v>5065.5</v>
      </c>
      <c r="N28" s="583" t="n">
        <v>-0.981</v>
      </c>
      <c r="O28" s="582" t="n">
        <v>9149729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585"/>
      <c r="D29" s="580"/>
      <c r="E29" s="586"/>
      <c r="F29" s="580"/>
      <c r="G29" s="584" t="n">
        <v>0</v>
      </c>
      <c r="H29" s="583" t="n">
        <v>-1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-1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588"/>
      <c r="D30" s="580"/>
      <c r="E30" s="581"/>
      <c r="F30" s="580"/>
      <c r="G30" s="584" t="n">
        <v>0</v>
      </c>
      <c r="H30" s="583" t="n">
        <v>0</v>
      </c>
      <c r="I30" s="582" t="n">
        <v>9600</v>
      </c>
      <c r="J30" s="582" t="n">
        <v>981250</v>
      </c>
      <c r="K30" s="583" t="n">
        <v>-0.608</v>
      </c>
      <c r="L30" s="582" t="n">
        <v>52435762.8</v>
      </c>
      <c r="M30" s="582" t="n">
        <v>981250</v>
      </c>
      <c r="N30" s="583" t="n">
        <v>-0.608</v>
      </c>
      <c r="O30" s="582" t="n">
        <v>52445362.8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585"/>
      <c r="D31" s="580"/>
      <c r="E31" s="586"/>
      <c r="F31" s="580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585"/>
      <c r="D32" s="580"/>
      <c r="E32" s="586"/>
      <c r="F32" s="580"/>
      <c r="G32" s="584" t="n">
        <v>0</v>
      </c>
      <c r="H32" s="583" t="n">
        <v>-1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-1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579"/>
      <c r="D33" s="580"/>
      <c r="E33" s="581"/>
      <c r="F33" s="580"/>
      <c r="G33" s="584" t="n">
        <v>0</v>
      </c>
      <c r="H33" s="583" t="n">
        <v>0</v>
      </c>
      <c r="I33" s="582" t="n">
        <v>5464.6</v>
      </c>
      <c r="J33" s="582" t="n">
        <v>2590.8</v>
      </c>
      <c r="K33" s="583" t="n">
        <v>-0.983</v>
      </c>
      <c r="L33" s="582" t="n">
        <v>2722910</v>
      </c>
      <c r="M33" s="582" t="n">
        <v>2590.8</v>
      </c>
      <c r="N33" s="583" t="n">
        <v>-0.983</v>
      </c>
      <c r="O33" s="582" t="n">
        <v>2728374.6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585"/>
      <c r="D34" s="580"/>
      <c r="E34" s="589"/>
      <c r="F34" s="580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579"/>
      <c r="D35" s="580"/>
      <c r="E35" s="581"/>
      <c r="F35" s="580"/>
      <c r="G35" s="584" t="n">
        <v>0</v>
      </c>
      <c r="H35" s="583" t="n">
        <v>-1</v>
      </c>
      <c r="I35" s="584" t="n">
        <v>420</v>
      </c>
      <c r="J35" s="582" t="n">
        <v>242098.4</v>
      </c>
      <c r="K35" s="583" t="n">
        <v>0.004</v>
      </c>
      <c r="L35" s="582" t="n">
        <v>6234646.2</v>
      </c>
      <c r="M35" s="582" t="n">
        <v>242098.4</v>
      </c>
      <c r="N35" s="583" t="n">
        <v>0.002</v>
      </c>
      <c r="O35" s="582" t="n">
        <v>6235066.2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585"/>
      <c r="D36" s="580"/>
      <c r="E36" s="586"/>
      <c r="F36" s="580"/>
      <c r="G36" s="584" t="n">
        <v>0</v>
      </c>
      <c r="H36" s="583" t="n">
        <v>-1</v>
      </c>
      <c r="I36" s="584" t="n">
        <v>91</v>
      </c>
      <c r="J36" s="582" t="n">
        <v>4897.7</v>
      </c>
      <c r="K36" s="583" t="n">
        <v>-0.901</v>
      </c>
      <c r="L36" s="582" t="n">
        <v>819418.5</v>
      </c>
      <c r="M36" s="582" t="n">
        <v>4897.7</v>
      </c>
      <c r="N36" s="583" t="n">
        <v>-0.901</v>
      </c>
      <c r="O36" s="582" t="n">
        <v>819509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579"/>
      <c r="D37" s="580"/>
      <c r="E37" s="581"/>
      <c r="F37" s="580"/>
      <c r="G37" s="584" t="n">
        <v>0</v>
      </c>
      <c r="H37" s="583" t="n">
        <v>-1</v>
      </c>
      <c r="I37" s="584" t="n">
        <v>60</v>
      </c>
      <c r="J37" s="582" t="n">
        <v>209304</v>
      </c>
      <c r="K37" s="583" t="n">
        <v>-0.821</v>
      </c>
      <c r="L37" s="582" t="n">
        <v>8223765.7</v>
      </c>
      <c r="M37" s="582" t="n">
        <v>209304</v>
      </c>
      <c r="N37" s="583" t="n">
        <v>-0.821</v>
      </c>
      <c r="O37" s="582" t="n">
        <v>8223825.7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590"/>
      <c r="D38" s="591"/>
      <c r="E38" s="592"/>
      <c r="F38" s="591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8211.7</v>
      </c>
      <c r="M38" s="584" t="n">
        <v>0</v>
      </c>
      <c r="N38" s="583" t="n">
        <v>-1</v>
      </c>
      <c r="O38" s="582" t="n">
        <v>748211.7</v>
      </c>
    </row>
    <row r="39" customFormat="false" ht="15" hidden="false" customHeight="false" outlineLevel="0" collapsed="false">
      <c r="A39" s="96" t="s">
        <v>84</v>
      </c>
      <c r="B39" s="371" t="s">
        <v>85</v>
      </c>
      <c r="C39" s="585"/>
      <c r="D39" s="580"/>
      <c r="E39" s="586"/>
      <c r="F39" s="580"/>
      <c r="G39" s="584" t="n">
        <v>0</v>
      </c>
      <c r="H39" s="583" t="n">
        <v>0</v>
      </c>
      <c r="I39" s="584" t="n">
        <v>0</v>
      </c>
      <c r="J39" s="584" t="n">
        <v>528</v>
      </c>
      <c r="K39" s="583" t="n">
        <v>-0.956</v>
      </c>
      <c r="L39" s="582" t="n">
        <v>364208</v>
      </c>
      <c r="M39" s="584" t="n">
        <v>528</v>
      </c>
      <c r="N39" s="583" t="n">
        <v>-0.956</v>
      </c>
      <c r="O39" s="582" t="n">
        <v>364208</v>
      </c>
    </row>
    <row r="40" customFormat="false" ht="15" hidden="false" customHeight="false" outlineLevel="0" collapsed="false">
      <c r="A40" s="96" t="s">
        <v>86</v>
      </c>
      <c r="B40" s="371" t="s">
        <v>312</v>
      </c>
      <c r="C40" s="593"/>
      <c r="D40" s="458"/>
      <c r="E40" s="459"/>
      <c r="F40" s="458"/>
      <c r="G40" s="584" t="n">
        <v>0</v>
      </c>
      <c r="H40" s="583" t="n">
        <v>0</v>
      </c>
      <c r="I40" s="584" t="n">
        <v>0</v>
      </c>
      <c r="J40" s="582" t="n">
        <v>69224.3</v>
      </c>
      <c r="K40" s="583" t="n">
        <v>1</v>
      </c>
      <c r="L40" s="582" t="n">
        <v>800454.2</v>
      </c>
      <c r="M40" s="582" t="n">
        <v>69224.3</v>
      </c>
      <c r="N40" s="583" t="n">
        <v>1</v>
      </c>
      <c r="O40" s="582" t="n">
        <v>800454.2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585"/>
      <c r="D41" s="580"/>
      <c r="E41" s="589"/>
      <c r="F41" s="580"/>
      <c r="G41" s="584" t="n">
        <v>0</v>
      </c>
      <c r="H41" s="583" t="n">
        <v>0</v>
      </c>
      <c r="I41" s="584" t="n">
        <v>0</v>
      </c>
      <c r="J41" s="584" t="n">
        <v>41</v>
      </c>
      <c r="K41" s="583" t="n">
        <v>1</v>
      </c>
      <c r="L41" s="584" t="n">
        <v>44.2</v>
      </c>
      <c r="M41" s="584" t="n">
        <v>41</v>
      </c>
      <c r="N41" s="583" t="n">
        <v>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316</v>
      </c>
      <c r="C42" s="579"/>
      <c r="D42" s="580"/>
      <c r="E42" s="589"/>
      <c r="F42" s="580"/>
      <c r="G42" s="584" t="n">
        <v>0</v>
      </c>
      <c r="H42" s="583" t="n">
        <v>0</v>
      </c>
      <c r="I42" s="584" t="n">
        <v>0</v>
      </c>
      <c r="J42" s="584" t="n">
        <v>0</v>
      </c>
      <c r="K42" s="583" t="n">
        <v>0</v>
      </c>
      <c r="L42" s="582" t="n">
        <v>25450</v>
      </c>
      <c r="M42" s="584" t="n">
        <v>0</v>
      </c>
      <c r="N42" s="583" t="n">
        <v>0</v>
      </c>
      <c r="O42" s="582" t="n">
        <v>25450</v>
      </c>
    </row>
    <row r="43" customFormat="false" ht="15" hidden="false" customHeight="false" outlineLevel="0" collapsed="false">
      <c r="A43" s="96" t="s">
        <v>210</v>
      </c>
      <c r="B43" s="371" t="s">
        <v>218</v>
      </c>
      <c r="C43" s="579"/>
      <c r="D43" s="580"/>
      <c r="E43" s="581"/>
      <c r="F43" s="580"/>
      <c r="G43" s="584" t="n">
        <v>0</v>
      </c>
      <c r="H43" s="583" t="n">
        <v>0</v>
      </c>
      <c r="I43" s="584" t="n">
        <v>0</v>
      </c>
      <c r="J43" s="584" t="n">
        <v>0</v>
      </c>
      <c r="K43" s="583" t="n">
        <v>-1</v>
      </c>
      <c r="L43" s="582" t="n">
        <v>183462.5</v>
      </c>
      <c r="M43" s="584" t="n">
        <v>0</v>
      </c>
      <c r="N43" s="583" t="n">
        <v>-1</v>
      </c>
      <c r="O43" s="582" t="n">
        <v>183462.5</v>
      </c>
    </row>
    <row r="44" customFormat="false" ht="15" hidden="false" customHeight="false" outlineLevel="0" collapsed="false">
      <c r="A44" s="96" t="s">
        <v>211</v>
      </c>
      <c r="B44" s="371" t="s">
        <v>137</v>
      </c>
      <c r="C44" s="585"/>
      <c r="D44" s="580"/>
      <c r="E44" s="586"/>
      <c r="F44" s="580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0</v>
      </c>
      <c r="L44" s="582" t="n">
        <v>6575</v>
      </c>
      <c r="M44" s="584" t="n">
        <v>0</v>
      </c>
      <c r="N44" s="583" t="n">
        <v>0</v>
      </c>
      <c r="O44" s="582" t="n">
        <v>6575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585"/>
      <c r="D45" s="580"/>
      <c r="E45" s="589"/>
      <c r="F45" s="580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220</v>
      </c>
      <c r="C46" s="579"/>
      <c r="D46" s="580"/>
      <c r="E46" s="581"/>
      <c r="F46" s="580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-1</v>
      </c>
      <c r="L46" s="582" t="n">
        <v>3350</v>
      </c>
      <c r="M46" s="584" t="n">
        <v>0</v>
      </c>
      <c r="N46" s="583" t="n">
        <v>-1</v>
      </c>
      <c r="O46" s="582" t="n">
        <v>3350</v>
      </c>
    </row>
    <row r="47" customFormat="false" ht="15" hidden="false" customHeight="false" outlineLevel="0" collapsed="false">
      <c r="A47" s="96" t="s">
        <v>217</v>
      </c>
      <c r="B47" s="371" t="s">
        <v>35</v>
      </c>
      <c r="C47" s="585"/>
      <c r="D47" s="580"/>
      <c r="E47" s="586"/>
      <c r="F47" s="580"/>
      <c r="G47" s="584" t="n">
        <v>0</v>
      </c>
      <c r="H47" s="583" t="n">
        <v>0</v>
      </c>
      <c r="I47" s="584" t="n">
        <v>0</v>
      </c>
      <c r="J47" s="584" t="n">
        <v>0</v>
      </c>
      <c r="K47" s="583" t="n">
        <v>0</v>
      </c>
      <c r="L47" s="582" t="n">
        <v>6231279.8</v>
      </c>
      <c r="M47" s="584" t="n">
        <v>0</v>
      </c>
      <c r="N47" s="583" t="n">
        <v>0</v>
      </c>
      <c r="O47" s="582" t="n">
        <v>6231279.8</v>
      </c>
    </row>
    <row r="48" customFormat="false" ht="15" hidden="false" customHeight="false" outlineLevel="0" collapsed="false">
      <c r="A48" s="96" t="s">
        <v>219</v>
      </c>
      <c r="B48" s="371" t="s">
        <v>77</v>
      </c>
      <c r="C48" s="579"/>
      <c r="D48" s="580"/>
      <c r="E48" s="589"/>
      <c r="F48" s="580"/>
      <c r="G48" s="584" t="n">
        <v>0</v>
      </c>
      <c r="H48" s="583" t="n">
        <v>0</v>
      </c>
      <c r="I48" s="584" t="n">
        <v>0</v>
      </c>
      <c r="J48" s="582" t="n">
        <v>257819.1</v>
      </c>
      <c r="K48" s="583" t="n">
        <v>63.455</v>
      </c>
      <c r="L48" s="582" t="n">
        <v>1495432</v>
      </c>
      <c r="M48" s="582" t="n">
        <v>257819.1</v>
      </c>
      <c r="N48" s="583" t="n">
        <v>63.455</v>
      </c>
      <c r="O48" s="582" t="n">
        <v>1495432</v>
      </c>
    </row>
    <row r="49" customFormat="false" ht="15" hidden="false" customHeight="false" outlineLevel="0" collapsed="false">
      <c r="A49" s="96" t="s">
        <v>221</v>
      </c>
      <c r="B49" s="371" t="s">
        <v>47</v>
      </c>
      <c r="C49" s="579"/>
      <c r="D49" s="580"/>
      <c r="E49" s="589"/>
      <c r="F49" s="580"/>
      <c r="G49" s="584" t="n">
        <v>0</v>
      </c>
      <c r="H49" s="583" t="n">
        <v>0</v>
      </c>
      <c r="I49" s="584" t="n">
        <v>0</v>
      </c>
      <c r="J49" s="582" t="n">
        <v>221067.7</v>
      </c>
      <c r="K49" s="583" t="n">
        <v>-0.073</v>
      </c>
      <c r="L49" s="582" t="n">
        <v>4057385.9</v>
      </c>
      <c r="M49" s="582" t="n">
        <v>221067.7</v>
      </c>
      <c r="N49" s="583" t="n">
        <v>-0.073</v>
      </c>
      <c r="O49" s="582" t="n">
        <v>4057385.9</v>
      </c>
    </row>
    <row r="50" customFormat="false" ht="15" hidden="false" customHeight="false" outlineLevel="0" collapsed="false">
      <c r="A50" s="96" t="s">
        <v>243</v>
      </c>
      <c r="B50" s="371" t="s">
        <v>209</v>
      </c>
      <c r="C50" s="579"/>
      <c r="D50" s="580"/>
      <c r="E50" s="581"/>
      <c r="F50" s="580"/>
      <c r="G50" s="584" t="n">
        <v>0</v>
      </c>
      <c r="H50" s="583" t="n">
        <v>0</v>
      </c>
      <c r="I50" s="584" t="n">
        <v>0</v>
      </c>
      <c r="J50" s="584" t="n">
        <v>0</v>
      </c>
      <c r="K50" s="583" t="n">
        <v>0</v>
      </c>
      <c r="L50" s="582" t="n">
        <v>670324.4</v>
      </c>
      <c r="M50" s="584" t="n">
        <v>0</v>
      </c>
      <c r="N50" s="583" t="n">
        <v>0</v>
      </c>
      <c r="O50" s="582" t="n">
        <v>670324.4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579"/>
      <c r="D51" s="580"/>
      <c r="E51" s="581"/>
      <c r="F51" s="580"/>
      <c r="G51" s="584" t="n">
        <v>0</v>
      </c>
      <c r="H51" s="583" t="n">
        <v>0</v>
      </c>
      <c r="I51" s="584" t="n">
        <v>0</v>
      </c>
      <c r="J51" s="582" t="n">
        <v>151060.7</v>
      </c>
      <c r="K51" s="583" t="n">
        <v>3.005</v>
      </c>
      <c r="L51" s="582" t="n">
        <v>2134836.1</v>
      </c>
      <c r="M51" s="582" t="n">
        <v>151060.7</v>
      </c>
      <c r="N51" s="583" t="n">
        <v>3.005</v>
      </c>
      <c r="O51" s="582" t="n">
        <v>2134836.1</v>
      </c>
    </row>
    <row r="52" customFormat="false" ht="15" hidden="false" customHeight="false" outlineLevel="0" collapsed="false">
      <c r="A52" s="96" t="s">
        <v>250</v>
      </c>
      <c r="B52" s="371" t="s">
        <v>49</v>
      </c>
      <c r="C52" s="585"/>
      <c r="D52" s="580"/>
      <c r="E52" s="586"/>
      <c r="F52" s="580"/>
      <c r="G52" s="584" t="n">
        <v>0</v>
      </c>
      <c r="H52" s="583" t="n">
        <v>0</v>
      </c>
      <c r="I52" s="584" t="n">
        <v>0</v>
      </c>
      <c r="J52" s="582" t="n">
        <v>151168.5</v>
      </c>
      <c r="K52" s="583" t="n">
        <v>0.034</v>
      </c>
      <c r="L52" s="582" t="n">
        <v>6935073.4</v>
      </c>
      <c r="M52" s="582" t="n">
        <v>151168.5</v>
      </c>
      <c r="N52" s="583" t="n">
        <v>0.034</v>
      </c>
      <c r="O52" s="582" t="n">
        <v>6935073.4</v>
      </c>
    </row>
    <row r="53" customFormat="false" ht="15" hidden="false" customHeight="false" outlineLevel="0" collapsed="false">
      <c r="A53" s="96" t="s">
        <v>260</v>
      </c>
      <c r="B53" s="371" t="s">
        <v>79</v>
      </c>
      <c r="C53" s="579"/>
      <c r="D53" s="580"/>
      <c r="E53" s="589"/>
      <c r="F53" s="580"/>
      <c r="G53" s="584" t="n">
        <v>0</v>
      </c>
      <c r="H53" s="583" t="n">
        <v>0</v>
      </c>
      <c r="I53" s="584" t="n">
        <v>0</v>
      </c>
      <c r="J53" s="584" t="n">
        <v>0</v>
      </c>
      <c r="K53" s="583" t="n">
        <v>-1</v>
      </c>
      <c r="L53" s="582" t="n">
        <v>520900.9</v>
      </c>
      <c r="M53" s="584" t="n">
        <v>0</v>
      </c>
      <c r="N53" s="583" t="n">
        <v>-1</v>
      </c>
      <c r="O53" s="582" t="n">
        <v>520900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579"/>
      <c r="D54" s="580"/>
      <c r="E54" s="581"/>
      <c r="F54" s="580"/>
      <c r="G54" s="584" t="n">
        <v>0</v>
      </c>
      <c r="H54" s="583" t="n">
        <v>0</v>
      </c>
      <c r="I54" s="584" t="n">
        <v>0</v>
      </c>
      <c r="J54" s="584" t="n">
        <v>0</v>
      </c>
      <c r="K54" s="583" t="n">
        <v>0</v>
      </c>
      <c r="L54" s="582" t="n">
        <v>29051.2</v>
      </c>
      <c r="M54" s="584" t="n">
        <v>0</v>
      </c>
      <c r="N54" s="583" t="n">
        <v>0</v>
      </c>
      <c r="O54" s="582" t="n">
        <v>29051.2</v>
      </c>
    </row>
    <row r="55" customFormat="false" ht="15" hidden="false" customHeight="false" outlineLevel="0" collapsed="false">
      <c r="A55" s="96" t="s">
        <v>319</v>
      </c>
      <c r="B55" s="371" t="s">
        <v>216</v>
      </c>
      <c r="C55" s="594"/>
      <c r="D55" s="591"/>
      <c r="E55" s="595"/>
      <c r="F55" s="591"/>
      <c r="G55" s="584" t="n">
        <v>0</v>
      </c>
      <c r="H55" s="583" t="n">
        <v>0</v>
      </c>
      <c r="I55" s="584" t="n">
        <v>0</v>
      </c>
      <c r="J55" s="582" t="n">
        <v>22500</v>
      </c>
      <c r="K55" s="583" t="n">
        <v>0.012</v>
      </c>
      <c r="L55" s="582" t="n">
        <v>111836.4</v>
      </c>
      <c r="M55" s="582" t="n">
        <v>22500</v>
      </c>
      <c r="N55" s="583" t="n">
        <v>0.012</v>
      </c>
      <c r="O55" s="582" t="n">
        <v>111836.4</v>
      </c>
    </row>
    <row r="56" customFormat="false" ht="15" hidden="false" customHeight="false" outlineLevel="0" collapsed="false">
      <c r="A56" s="96" t="s">
        <v>323</v>
      </c>
      <c r="B56" s="371" t="s">
        <v>69</v>
      </c>
      <c r="C56" s="596"/>
      <c r="D56" s="591"/>
      <c r="E56" s="597"/>
      <c r="F56" s="591"/>
      <c r="G56" s="584" t="n">
        <v>0</v>
      </c>
      <c r="H56" s="583" t="n">
        <v>0</v>
      </c>
      <c r="I56" s="584" t="n">
        <v>0</v>
      </c>
      <c r="J56" s="582" t="n">
        <v>249854.8</v>
      </c>
      <c r="K56" s="583" t="n">
        <v>7.038</v>
      </c>
      <c r="L56" s="582" t="n">
        <v>1380043.4</v>
      </c>
      <c r="M56" s="582" t="n">
        <v>249854.8</v>
      </c>
      <c r="N56" s="583" t="n">
        <v>7.038</v>
      </c>
      <c r="O56" s="582" t="n">
        <v>1380043.4</v>
      </c>
    </row>
    <row r="57" customFormat="false" ht="15" hidden="false" customHeight="false" outlineLevel="0" collapsed="false">
      <c r="A57" s="96" t="s">
        <v>327</v>
      </c>
      <c r="B57" s="371" t="s">
        <v>113</v>
      </c>
      <c r="C57" s="598"/>
      <c r="D57" s="570"/>
      <c r="E57" s="599"/>
      <c r="F57" s="570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-1</v>
      </c>
      <c r="L57" s="582" t="n">
        <v>8534.4</v>
      </c>
      <c r="M57" s="584" t="n">
        <v>0</v>
      </c>
      <c r="N57" s="583" t="n">
        <v>-1</v>
      </c>
      <c r="O57" s="582" t="n">
        <v>8534.4</v>
      </c>
    </row>
    <row r="58" customFormat="false" ht="15" hidden="false" customHeight="false" outlineLevel="0" collapsed="false">
      <c r="A58" s="96" t="s">
        <v>330</v>
      </c>
      <c r="B58" s="371" t="s">
        <v>83</v>
      </c>
      <c r="C58" s="585"/>
      <c r="D58" s="580"/>
      <c r="E58" s="586"/>
      <c r="F58" s="580"/>
      <c r="G58" s="584" t="n">
        <v>0</v>
      </c>
      <c r="H58" s="583" t="n">
        <v>0</v>
      </c>
      <c r="I58" s="584" t="n">
        <v>0</v>
      </c>
      <c r="J58" s="582" t="n">
        <v>82282.6</v>
      </c>
      <c r="K58" s="583" t="n">
        <v>3.283</v>
      </c>
      <c r="L58" s="582" t="n">
        <v>960311.4</v>
      </c>
      <c r="M58" s="582" t="n">
        <v>82282.6</v>
      </c>
      <c r="N58" s="583" t="n">
        <v>3.283</v>
      </c>
      <c r="O58" s="582" t="n">
        <v>960311.4</v>
      </c>
    </row>
    <row r="59" customFormat="false" ht="15" hidden="false" customHeight="false" outlineLevel="0" collapsed="false">
      <c r="A59" s="96" t="s">
        <v>534</v>
      </c>
      <c r="B59" s="371" t="s">
        <v>53</v>
      </c>
      <c r="C59" s="579"/>
      <c r="D59" s="580"/>
      <c r="E59" s="581"/>
      <c r="F59" s="580"/>
      <c r="G59" s="584" t="n">
        <v>0</v>
      </c>
      <c r="H59" s="583" t="n">
        <v>0</v>
      </c>
      <c r="I59" s="584" t="n">
        <v>0</v>
      </c>
      <c r="J59" s="582" t="n">
        <v>176634.5</v>
      </c>
      <c r="K59" s="583" t="n">
        <v>-0.044</v>
      </c>
      <c r="L59" s="582" t="n">
        <v>5780072.9</v>
      </c>
      <c r="M59" s="582" t="n">
        <v>176634.5</v>
      </c>
      <c r="N59" s="583" t="n">
        <v>-0.044</v>
      </c>
      <c r="O59" s="582" t="n">
        <v>5780072.9</v>
      </c>
    </row>
    <row r="60" customFormat="false" ht="15" hidden="false" customHeight="false" outlineLevel="0" collapsed="false">
      <c r="A60" s="96" t="s">
        <v>981</v>
      </c>
      <c r="B60" s="371" t="s">
        <v>29</v>
      </c>
      <c r="C60" s="574"/>
      <c r="D60" s="575"/>
      <c r="E60" s="600"/>
      <c r="F60" s="575"/>
      <c r="G60" s="601" t="n">
        <v>0</v>
      </c>
      <c r="H60" s="578" t="n">
        <v>0</v>
      </c>
      <c r="I60" s="601" t="n">
        <v>0</v>
      </c>
      <c r="J60" s="577" t="n">
        <v>701042.6</v>
      </c>
      <c r="K60" s="578" t="n">
        <v>-0.116</v>
      </c>
      <c r="L60" s="577" t="n">
        <v>21181141.9</v>
      </c>
      <c r="M60" s="577" t="n">
        <v>701042.6</v>
      </c>
      <c r="N60" s="578" t="n">
        <v>-0.116</v>
      </c>
      <c r="O60" s="577" t="n">
        <v>21181141.9</v>
      </c>
    </row>
    <row r="61" customFormat="false" ht="15" hidden="false" customHeight="false" outlineLevel="0" collapsed="false">
      <c r="A61" s="96" t="s">
        <v>983</v>
      </c>
      <c r="B61" s="371" t="s">
        <v>59</v>
      </c>
      <c r="C61" s="602"/>
      <c r="D61" s="591"/>
      <c r="E61" s="603"/>
      <c r="F61" s="591"/>
      <c r="G61" s="604" t="n">
        <v>0</v>
      </c>
      <c r="H61" s="605" t="n">
        <v>0</v>
      </c>
      <c r="I61" s="604" t="n">
        <v>0</v>
      </c>
      <c r="J61" s="606" t="n">
        <v>244503</v>
      </c>
      <c r="K61" s="605" t="n">
        <v>-0.159</v>
      </c>
      <c r="L61" s="606" t="n">
        <v>3635426.4</v>
      </c>
      <c r="M61" s="606" t="n">
        <v>244503</v>
      </c>
      <c r="N61" s="605" t="n">
        <v>-0.159</v>
      </c>
      <c r="O61" s="606" t="n">
        <v>3635426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07" t="n">
        <v>475395842.3</v>
      </c>
      <c r="D62" s="608" t="n">
        <v>0.0534022040718082</v>
      </c>
      <c r="E62" s="609" t="n">
        <v>8892029220.2</v>
      </c>
      <c r="F62" s="608" t="n">
        <v>2.62429218537841</v>
      </c>
      <c r="G62" s="610" t="n">
        <v>25092426.3</v>
      </c>
      <c r="H62" s="611" t="n">
        <v>-0.036</v>
      </c>
      <c r="I62" s="610" t="n">
        <v>270373783.5</v>
      </c>
      <c r="J62" s="610" t="n">
        <v>35590885</v>
      </c>
      <c r="K62" s="611" t="n">
        <v>0.204</v>
      </c>
      <c r="L62" s="610" t="n">
        <v>540205829.7</v>
      </c>
      <c r="M62" s="610" t="n">
        <v>60683311.3</v>
      </c>
      <c r="N62" s="611" t="n">
        <v>0.092</v>
      </c>
      <c r="O62" s="610" t="n">
        <v>810579613.2</v>
      </c>
    </row>
    <row r="63" customFormat="false" ht="15" hidden="false" customHeight="false" outlineLevel="0" collapsed="false">
      <c r="A63" s="96" t="s">
        <v>93</v>
      </c>
      <c r="B63" s="411" t="s">
        <v>23</v>
      </c>
      <c r="C63" s="612"/>
      <c r="D63" s="613"/>
      <c r="E63" s="614"/>
      <c r="F63" s="613"/>
      <c r="G63" s="577" t="n">
        <v>24121811.4</v>
      </c>
      <c r="H63" s="578" t="n">
        <v>-0.012</v>
      </c>
      <c r="I63" s="577" t="n">
        <v>216779863.5</v>
      </c>
      <c r="J63" s="577" t="n">
        <v>4225517.5</v>
      </c>
      <c r="K63" s="578" t="n">
        <v>-0.044</v>
      </c>
      <c r="L63" s="577" t="n">
        <v>113876825.6</v>
      </c>
      <c r="M63" s="577" t="n">
        <v>28347328.9</v>
      </c>
      <c r="N63" s="578" t="n">
        <v>-0.017</v>
      </c>
      <c r="O63" s="577" t="n">
        <v>330656689.2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588"/>
      <c r="D64" s="580"/>
      <c r="E64" s="589"/>
      <c r="F64" s="580"/>
      <c r="G64" s="582" t="n">
        <v>884830</v>
      </c>
      <c r="H64" s="583" t="n">
        <v>-0.41</v>
      </c>
      <c r="I64" s="582" t="n">
        <v>50387050.1</v>
      </c>
      <c r="J64" s="584" t="n">
        <v>0</v>
      </c>
      <c r="K64" s="583" t="n">
        <v>0</v>
      </c>
      <c r="L64" s="584" t="n">
        <v>0</v>
      </c>
      <c r="M64" s="582" t="n">
        <v>884830</v>
      </c>
      <c r="N64" s="583" t="n">
        <v>-0.41</v>
      </c>
      <c r="O64" s="582" t="n">
        <v>50387050.1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585"/>
      <c r="D65" s="580"/>
      <c r="E65" s="589"/>
      <c r="F65" s="580"/>
      <c r="G65" s="582" t="n">
        <v>33334</v>
      </c>
      <c r="H65" s="583" t="n">
        <v>0.811</v>
      </c>
      <c r="I65" s="582" t="n">
        <v>1981909.2</v>
      </c>
      <c r="J65" s="582" t="n">
        <v>4231882.1</v>
      </c>
      <c r="K65" s="583" t="n">
        <v>0.067</v>
      </c>
      <c r="L65" s="582" t="n">
        <v>65370060.4</v>
      </c>
      <c r="M65" s="582" t="n">
        <v>4265216.1</v>
      </c>
      <c r="N65" s="583" t="n">
        <v>0.07</v>
      </c>
      <c r="O65" s="582" t="n">
        <v>67351969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615"/>
      <c r="D66" s="450"/>
      <c r="E66" s="449"/>
      <c r="F66" s="450"/>
      <c r="G66" s="616" t="n">
        <v>50478</v>
      </c>
      <c r="H66" s="617" t="n">
        <v>-0.467</v>
      </c>
      <c r="I66" s="616" t="n">
        <v>1149724.6</v>
      </c>
      <c r="J66" s="618" t="n">
        <v>0</v>
      </c>
      <c r="K66" s="617" t="n">
        <v>0</v>
      </c>
      <c r="L66" s="618" t="n">
        <v>0</v>
      </c>
      <c r="M66" s="616" t="n">
        <v>50478</v>
      </c>
      <c r="N66" s="617" t="n">
        <v>-0.467</v>
      </c>
      <c r="O66" s="616" t="n">
        <v>1149724.6</v>
      </c>
    </row>
    <row r="67" customFormat="false" ht="15" hidden="false" customHeight="false" outlineLevel="0" collapsed="false">
      <c r="A67" s="96" t="s">
        <v>98</v>
      </c>
      <c r="B67" s="371" t="s">
        <v>130</v>
      </c>
      <c r="C67" s="585"/>
      <c r="D67" s="580"/>
      <c r="E67" s="586"/>
      <c r="F67" s="580"/>
      <c r="G67" s="584" t="n">
        <v>0</v>
      </c>
      <c r="H67" s="583" t="n">
        <v>0</v>
      </c>
      <c r="I67" s="582" t="n">
        <v>67119.5</v>
      </c>
      <c r="J67" s="584" t="n">
        <v>0</v>
      </c>
      <c r="K67" s="583" t="n">
        <v>0</v>
      </c>
      <c r="L67" s="584" t="n">
        <v>0</v>
      </c>
      <c r="M67" s="584" t="n">
        <v>0</v>
      </c>
      <c r="N67" s="583" t="n">
        <v>0</v>
      </c>
      <c r="O67" s="582" t="n">
        <v>67119.5</v>
      </c>
    </row>
    <row r="68" customFormat="false" ht="15" hidden="false" customHeight="false" outlineLevel="0" collapsed="false">
      <c r="A68" s="96" t="s">
        <v>99</v>
      </c>
      <c r="B68" s="371" t="s">
        <v>71</v>
      </c>
      <c r="C68" s="585"/>
      <c r="D68" s="580"/>
      <c r="E68" s="586"/>
      <c r="F68" s="580"/>
      <c r="G68" s="584" t="n">
        <v>0</v>
      </c>
      <c r="H68" s="583" t="n">
        <v>0</v>
      </c>
      <c r="I68" s="582" t="n">
        <v>4698</v>
      </c>
      <c r="J68" s="582" t="n">
        <v>37605.8</v>
      </c>
      <c r="K68" s="583" t="n">
        <v>-0.2</v>
      </c>
      <c r="L68" s="582" t="n">
        <v>1649132.4</v>
      </c>
      <c r="M68" s="582" t="n">
        <v>37605.8</v>
      </c>
      <c r="N68" s="583" t="n">
        <v>-0.2</v>
      </c>
      <c r="O68" s="582" t="n">
        <v>1653830.4</v>
      </c>
    </row>
    <row r="69" customFormat="false" ht="15" hidden="false" customHeight="false" outlineLevel="0" collapsed="false">
      <c r="A69" s="96" t="s">
        <v>100</v>
      </c>
      <c r="B69" s="371" t="s">
        <v>222</v>
      </c>
      <c r="C69" s="585"/>
      <c r="D69" s="580"/>
      <c r="E69" s="586"/>
      <c r="F69" s="580"/>
      <c r="G69" s="582" t="n">
        <v>1972.9</v>
      </c>
      <c r="H69" s="583" t="n">
        <v>1</v>
      </c>
      <c r="I69" s="582" t="n">
        <v>3418.6</v>
      </c>
      <c r="J69" s="584" t="n">
        <v>0</v>
      </c>
      <c r="K69" s="583" t="n">
        <v>0</v>
      </c>
      <c r="L69" s="584" t="n">
        <v>0</v>
      </c>
      <c r="M69" s="582" t="n">
        <v>1972.9</v>
      </c>
      <c r="N69" s="583" t="n">
        <v>1</v>
      </c>
      <c r="O69" s="582" t="n">
        <v>3418.6</v>
      </c>
    </row>
    <row r="70" customFormat="false" ht="15" hidden="false" customHeight="false" outlineLevel="0" collapsed="false">
      <c r="A70" s="96" t="s">
        <v>101</v>
      </c>
      <c r="B70" s="371" t="s">
        <v>218</v>
      </c>
      <c r="C70" s="585"/>
      <c r="D70" s="580"/>
      <c r="E70" s="589"/>
      <c r="F70" s="580"/>
      <c r="G70" s="584" t="n">
        <v>0</v>
      </c>
      <c r="H70" s="583" t="n">
        <v>0</v>
      </c>
      <c r="I70" s="584" t="n">
        <v>0</v>
      </c>
      <c r="J70" s="584" t="n">
        <v>0</v>
      </c>
      <c r="K70" s="583" t="n">
        <v>0</v>
      </c>
      <c r="L70" s="582" t="n">
        <v>2788.9</v>
      </c>
      <c r="M70" s="584" t="n">
        <v>0</v>
      </c>
      <c r="N70" s="583" t="n">
        <v>0</v>
      </c>
      <c r="O70" s="582" t="n">
        <v>2788.9</v>
      </c>
    </row>
    <row r="71" customFormat="false" ht="15" hidden="false" customHeight="false" outlineLevel="0" collapsed="false">
      <c r="A71" s="96" t="s">
        <v>102</v>
      </c>
      <c r="B71" s="371" t="s">
        <v>75</v>
      </c>
      <c r="C71" s="585"/>
      <c r="D71" s="580"/>
      <c r="E71" s="589"/>
      <c r="F71" s="580"/>
      <c r="G71" s="584" t="n">
        <v>0</v>
      </c>
      <c r="H71" s="583" t="n">
        <v>0</v>
      </c>
      <c r="I71" s="584" t="n">
        <v>0</v>
      </c>
      <c r="J71" s="582" t="n">
        <v>107161</v>
      </c>
      <c r="K71" s="583" t="n">
        <v>0.81</v>
      </c>
      <c r="L71" s="582" t="n">
        <v>1114629.4</v>
      </c>
      <c r="M71" s="582" t="n">
        <v>107161</v>
      </c>
      <c r="N71" s="583" t="n">
        <v>0.81</v>
      </c>
      <c r="O71" s="582" t="n">
        <v>1114629.4</v>
      </c>
    </row>
    <row r="72" customFormat="false" ht="15" hidden="false" customHeight="false" outlineLevel="0" collapsed="false">
      <c r="A72" s="96" t="s">
        <v>103</v>
      </c>
      <c r="B72" s="371" t="s">
        <v>115</v>
      </c>
      <c r="C72" s="585"/>
      <c r="D72" s="580"/>
      <c r="E72" s="589"/>
      <c r="F72" s="580"/>
      <c r="G72" s="584" t="n">
        <v>0</v>
      </c>
      <c r="H72" s="583" t="n">
        <v>0</v>
      </c>
      <c r="I72" s="584" t="n">
        <v>0</v>
      </c>
      <c r="J72" s="582" t="n">
        <v>5331334.1</v>
      </c>
      <c r="K72" s="583" t="n">
        <v>0.225</v>
      </c>
      <c r="L72" s="582" t="n">
        <v>31351694.4</v>
      </c>
      <c r="M72" s="582" t="n">
        <v>5331334.1</v>
      </c>
      <c r="N72" s="583" t="n">
        <v>0.225</v>
      </c>
      <c r="O72" s="582" t="n">
        <v>31351694.4</v>
      </c>
    </row>
    <row r="73" customFormat="false" ht="15" hidden="false" customHeight="false" outlineLevel="0" collapsed="false">
      <c r="A73" s="96" t="s">
        <v>104</v>
      </c>
      <c r="B73" s="371" t="s">
        <v>53</v>
      </c>
      <c r="C73" s="585"/>
      <c r="D73" s="580"/>
      <c r="E73" s="586"/>
      <c r="F73" s="580"/>
      <c r="G73" s="584" t="n">
        <v>0</v>
      </c>
      <c r="H73" s="583" t="n">
        <v>0</v>
      </c>
      <c r="I73" s="584" t="n">
        <v>0</v>
      </c>
      <c r="J73" s="582" t="n">
        <v>235060.4</v>
      </c>
      <c r="K73" s="583" t="n">
        <v>-0.579</v>
      </c>
      <c r="L73" s="582" t="n">
        <v>4279354.5</v>
      </c>
      <c r="M73" s="582" t="n">
        <v>235060.4</v>
      </c>
      <c r="N73" s="583" t="n">
        <v>-0.579</v>
      </c>
      <c r="O73" s="582" t="n">
        <v>4279354.5</v>
      </c>
    </row>
    <row r="74" customFormat="false" ht="15" hidden="false" customHeight="false" outlineLevel="0" collapsed="false">
      <c r="A74" s="96" t="s">
        <v>105</v>
      </c>
      <c r="B74" s="371" t="s">
        <v>35</v>
      </c>
      <c r="C74" s="585"/>
      <c r="D74" s="580"/>
      <c r="E74" s="586"/>
      <c r="F74" s="580"/>
      <c r="G74" s="584" t="n">
        <v>0</v>
      </c>
      <c r="H74" s="583" t="n">
        <v>0</v>
      </c>
      <c r="I74" s="584" t="n">
        <v>0</v>
      </c>
      <c r="J74" s="582" t="n">
        <v>266482</v>
      </c>
      <c r="K74" s="583" t="n">
        <v>101.996</v>
      </c>
      <c r="L74" s="582" t="n">
        <v>1488862.6</v>
      </c>
      <c r="M74" s="582" t="n">
        <v>266482</v>
      </c>
      <c r="N74" s="583" t="n">
        <v>101.996</v>
      </c>
      <c r="O74" s="582" t="n">
        <v>1488862.6</v>
      </c>
    </row>
    <row r="75" customFormat="false" ht="15" hidden="false" customHeight="false" outlineLevel="0" collapsed="false">
      <c r="A75" s="96" t="s">
        <v>106</v>
      </c>
      <c r="B75" s="371" t="s">
        <v>21</v>
      </c>
      <c r="C75" s="585"/>
      <c r="D75" s="580"/>
      <c r="E75" s="586"/>
      <c r="F75" s="580"/>
      <c r="G75" s="584" t="n">
        <v>0</v>
      </c>
      <c r="H75" s="583" t="n">
        <v>0</v>
      </c>
      <c r="I75" s="584" t="n">
        <v>0</v>
      </c>
      <c r="J75" s="582" t="n">
        <v>4989925.7</v>
      </c>
      <c r="K75" s="583" t="n">
        <v>-0.208</v>
      </c>
      <c r="L75" s="582" t="n">
        <v>121216483.3</v>
      </c>
      <c r="M75" s="582" t="n">
        <v>4989925.7</v>
      </c>
      <c r="N75" s="583" t="n">
        <v>-0.208</v>
      </c>
      <c r="O75" s="582" t="n">
        <v>121216483.3</v>
      </c>
    </row>
    <row r="76" customFormat="false" ht="15" hidden="false" customHeight="false" outlineLevel="0" collapsed="false">
      <c r="A76" s="96" t="s">
        <v>107</v>
      </c>
      <c r="B76" s="371" t="s">
        <v>113</v>
      </c>
      <c r="C76" s="585"/>
      <c r="D76" s="580"/>
      <c r="E76" s="586"/>
      <c r="F76" s="580"/>
      <c r="G76" s="584" t="n">
        <v>0</v>
      </c>
      <c r="H76" s="583" t="n">
        <v>0</v>
      </c>
      <c r="I76" s="584" t="n">
        <v>0</v>
      </c>
      <c r="J76" s="582" t="n">
        <v>27741.8</v>
      </c>
      <c r="K76" s="583" t="n">
        <v>-0.614</v>
      </c>
      <c r="L76" s="582" t="n">
        <v>1139934.8</v>
      </c>
      <c r="M76" s="582" t="n">
        <v>27741.8</v>
      </c>
      <c r="N76" s="583" t="n">
        <v>-0.614</v>
      </c>
      <c r="O76" s="582" t="n">
        <v>1139934.8</v>
      </c>
    </row>
    <row r="77" customFormat="false" ht="15" hidden="false" customHeight="false" outlineLevel="0" collapsed="false">
      <c r="A77" s="96" t="s">
        <v>108</v>
      </c>
      <c r="B77" s="371" t="s">
        <v>31</v>
      </c>
      <c r="C77" s="585"/>
      <c r="D77" s="580"/>
      <c r="E77" s="586"/>
      <c r="F77" s="580"/>
      <c r="G77" s="584" t="n">
        <v>0</v>
      </c>
      <c r="H77" s="583" t="n">
        <v>0</v>
      </c>
      <c r="I77" s="584" t="n">
        <v>0</v>
      </c>
      <c r="J77" s="582" t="n">
        <v>917897.5</v>
      </c>
      <c r="K77" s="583" t="n">
        <v>0.577</v>
      </c>
      <c r="L77" s="582" t="n">
        <v>11842315.6</v>
      </c>
      <c r="M77" s="582" t="n">
        <v>917897.5</v>
      </c>
      <c r="N77" s="583" t="n">
        <v>0.577</v>
      </c>
      <c r="O77" s="582" t="n">
        <v>11842315.6</v>
      </c>
    </row>
    <row r="78" customFormat="false" ht="18" hidden="false" customHeight="true" outlineLevel="0" collapsed="false">
      <c r="A78" s="96" t="s">
        <v>109</v>
      </c>
      <c r="B78" s="371" t="s">
        <v>67</v>
      </c>
      <c r="C78" s="585"/>
      <c r="D78" s="580"/>
      <c r="E78" s="586"/>
      <c r="F78" s="580"/>
      <c r="G78" s="584" t="n">
        <v>0</v>
      </c>
      <c r="H78" s="583" t="n">
        <v>0</v>
      </c>
      <c r="I78" s="584" t="n">
        <v>0</v>
      </c>
      <c r="J78" s="582" t="n">
        <v>801920.3</v>
      </c>
      <c r="K78" s="583" t="n">
        <v>2.499</v>
      </c>
      <c r="L78" s="582" t="n">
        <v>8582744.8</v>
      </c>
      <c r="M78" s="582" t="n">
        <v>801920.3</v>
      </c>
      <c r="N78" s="583" t="n">
        <v>2.499</v>
      </c>
      <c r="O78" s="582" t="n">
        <v>8582744.8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585"/>
      <c r="D79" s="580"/>
      <c r="E79" s="586"/>
      <c r="F79" s="580"/>
      <c r="G79" s="584" t="n">
        <v>0</v>
      </c>
      <c r="H79" s="583" t="n">
        <v>0</v>
      </c>
      <c r="I79" s="584" t="n">
        <v>0</v>
      </c>
      <c r="J79" s="582" t="n">
        <v>69259</v>
      </c>
      <c r="K79" s="583" t="n">
        <v>-0.484</v>
      </c>
      <c r="L79" s="582" t="n">
        <v>3251090.4</v>
      </c>
      <c r="M79" s="582" t="n">
        <v>69259</v>
      </c>
      <c r="N79" s="583" t="n">
        <v>-0.484</v>
      </c>
      <c r="O79" s="582" t="n">
        <v>3251090.4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585"/>
      <c r="D80" s="580"/>
      <c r="E80" s="586"/>
      <c r="F80" s="580"/>
      <c r="G80" s="584" t="n">
        <v>0</v>
      </c>
      <c r="H80" s="583" t="n">
        <v>0</v>
      </c>
      <c r="I80" s="584" t="n">
        <v>0</v>
      </c>
      <c r="J80" s="582" t="n">
        <v>374637.4</v>
      </c>
      <c r="K80" s="583" t="n">
        <v>2.855</v>
      </c>
      <c r="L80" s="582" t="n">
        <v>3737943.1</v>
      </c>
      <c r="M80" s="582" t="n">
        <v>374637.4</v>
      </c>
      <c r="N80" s="583" t="n">
        <v>2.855</v>
      </c>
      <c r="O80" s="582" t="n">
        <v>3737943.1</v>
      </c>
    </row>
    <row r="81" customFormat="false" ht="15" hidden="false" customHeight="false" outlineLevel="0" collapsed="false">
      <c r="A81" s="96" t="s">
        <v>112</v>
      </c>
      <c r="B81" s="371" t="s">
        <v>77</v>
      </c>
      <c r="C81" s="585"/>
      <c r="D81" s="580"/>
      <c r="E81" s="589"/>
      <c r="F81" s="580"/>
      <c r="G81" s="584" t="n">
        <v>0</v>
      </c>
      <c r="H81" s="583" t="n">
        <v>0</v>
      </c>
      <c r="I81" s="584" t="n">
        <v>0</v>
      </c>
      <c r="J81" s="582" t="n">
        <v>60940.4</v>
      </c>
      <c r="K81" s="583" t="n">
        <v>0.636</v>
      </c>
      <c r="L81" s="582" t="n">
        <v>490753.1</v>
      </c>
      <c r="M81" s="582" t="n">
        <v>60940.4</v>
      </c>
      <c r="N81" s="583" t="n">
        <v>0.636</v>
      </c>
      <c r="O81" s="582" t="n">
        <v>490753.1</v>
      </c>
    </row>
    <row r="82" customFormat="false" ht="15" hidden="false" customHeight="false" outlineLevel="0" collapsed="false">
      <c r="A82" s="96" t="s">
        <v>114</v>
      </c>
      <c r="B82" s="371" t="s">
        <v>69</v>
      </c>
      <c r="C82" s="585"/>
      <c r="D82" s="580"/>
      <c r="E82" s="586"/>
      <c r="F82" s="580"/>
      <c r="G82" s="584" t="n">
        <v>0</v>
      </c>
      <c r="H82" s="583" t="n">
        <v>0</v>
      </c>
      <c r="I82" s="584" t="n">
        <v>0</v>
      </c>
      <c r="J82" s="582" t="n">
        <v>3994.8</v>
      </c>
      <c r="K82" s="583" t="n">
        <v>-0.93</v>
      </c>
      <c r="L82" s="582" t="n">
        <v>351705</v>
      </c>
      <c r="M82" s="582" t="n">
        <v>3994.8</v>
      </c>
      <c r="N82" s="583" t="n">
        <v>-0.93</v>
      </c>
      <c r="O82" s="582" t="n">
        <v>351705</v>
      </c>
    </row>
    <row r="83" customFormat="false" ht="15" hidden="false" customHeight="false" outlineLevel="0" collapsed="false">
      <c r="A83" s="96" t="s">
        <v>116</v>
      </c>
      <c r="B83" s="371" t="s">
        <v>57</v>
      </c>
      <c r="C83" s="585"/>
      <c r="D83" s="580"/>
      <c r="E83" s="586"/>
      <c r="F83" s="580"/>
      <c r="G83" s="584" t="n">
        <v>0</v>
      </c>
      <c r="H83" s="583" t="n">
        <v>0</v>
      </c>
      <c r="I83" s="584" t="n">
        <v>0</v>
      </c>
      <c r="J83" s="582" t="n">
        <v>61330.5</v>
      </c>
      <c r="K83" s="583" t="n">
        <v>-0.743</v>
      </c>
      <c r="L83" s="582" t="n">
        <v>3210294.7</v>
      </c>
      <c r="M83" s="582" t="n">
        <v>61330.5</v>
      </c>
      <c r="N83" s="583" t="n">
        <v>-0.743</v>
      </c>
      <c r="O83" s="582" t="n">
        <v>3210294.7</v>
      </c>
    </row>
    <row r="84" customFormat="false" ht="15" hidden="false" customHeight="false" outlineLevel="0" collapsed="false">
      <c r="A84" s="96" t="s">
        <v>117</v>
      </c>
      <c r="B84" s="371" t="s">
        <v>43</v>
      </c>
      <c r="C84" s="585"/>
      <c r="D84" s="580"/>
      <c r="E84" s="586"/>
      <c r="F84" s="580"/>
      <c r="G84" s="584" t="n">
        <v>0</v>
      </c>
      <c r="H84" s="583" t="n">
        <v>0</v>
      </c>
      <c r="I84" s="584" t="n">
        <v>0</v>
      </c>
      <c r="J84" s="582" t="n">
        <v>198712</v>
      </c>
      <c r="K84" s="583" t="n">
        <v>-0.041</v>
      </c>
      <c r="L84" s="582" t="n">
        <v>3596638.8</v>
      </c>
      <c r="M84" s="582" t="n">
        <v>198712</v>
      </c>
      <c r="N84" s="583" t="n">
        <v>-0.041</v>
      </c>
      <c r="O84" s="582" t="n">
        <v>3596638.8</v>
      </c>
    </row>
    <row r="85" customFormat="false" ht="15" hidden="false" customHeight="false" outlineLevel="0" collapsed="false">
      <c r="A85" s="96" t="s">
        <v>118</v>
      </c>
      <c r="B85" s="371" t="s">
        <v>47</v>
      </c>
      <c r="C85" s="585"/>
      <c r="D85" s="580"/>
      <c r="E85" s="586"/>
      <c r="F85" s="580"/>
      <c r="G85" s="584" t="n">
        <v>0</v>
      </c>
      <c r="H85" s="583" t="n">
        <v>0</v>
      </c>
      <c r="I85" s="584" t="n">
        <v>0</v>
      </c>
      <c r="J85" s="582" t="n">
        <v>1286005</v>
      </c>
      <c r="K85" s="583" t="n">
        <v>0.735</v>
      </c>
      <c r="L85" s="582" t="n">
        <v>29691843.1</v>
      </c>
      <c r="M85" s="582" t="n">
        <v>1286005</v>
      </c>
      <c r="N85" s="583" t="n">
        <v>0.735</v>
      </c>
      <c r="O85" s="582" t="n">
        <v>29691843.1</v>
      </c>
    </row>
    <row r="86" customFormat="false" ht="15" hidden="false" customHeight="false" outlineLevel="0" collapsed="false">
      <c r="A86" s="96" t="s">
        <v>119</v>
      </c>
      <c r="B86" s="371" t="s">
        <v>87</v>
      </c>
      <c r="C86" s="585"/>
      <c r="D86" s="580"/>
      <c r="E86" s="586"/>
      <c r="F86" s="580"/>
      <c r="G86" s="584" t="n">
        <v>0</v>
      </c>
      <c r="H86" s="583" t="n">
        <v>0</v>
      </c>
      <c r="I86" s="584" t="n">
        <v>0</v>
      </c>
      <c r="J86" s="582" t="n">
        <v>47214.1</v>
      </c>
      <c r="K86" s="583" t="n">
        <v>1</v>
      </c>
      <c r="L86" s="582" t="n">
        <v>1056187.8</v>
      </c>
      <c r="M86" s="582" t="n">
        <v>47214.1</v>
      </c>
      <c r="N86" s="583" t="n">
        <v>1</v>
      </c>
      <c r="O86" s="582" t="n">
        <v>1056187.8</v>
      </c>
    </row>
    <row r="87" customFormat="false" ht="15" hidden="false" customHeight="false" outlineLevel="0" collapsed="false">
      <c r="A87" s="96" t="s">
        <v>120</v>
      </c>
      <c r="B87" s="371" t="s">
        <v>41</v>
      </c>
      <c r="C87" s="585"/>
      <c r="D87" s="580"/>
      <c r="E87" s="586"/>
      <c r="F87" s="580"/>
      <c r="G87" s="584" t="n">
        <v>0</v>
      </c>
      <c r="H87" s="583" t="n">
        <v>0</v>
      </c>
      <c r="I87" s="584" t="n">
        <v>0</v>
      </c>
      <c r="J87" s="582" t="n">
        <v>98056.5</v>
      </c>
      <c r="K87" s="583" t="n">
        <v>0.701</v>
      </c>
      <c r="L87" s="582" t="n">
        <v>381590.9</v>
      </c>
      <c r="M87" s="582" t="n">
        <v>98056.5</v>
      </c>
      <c r="N87" s="583" t="n">
        <v>0.701</v>
      </c>
      <c r="O87" s="582" t="n">
        <v>381590.9</v>
      </c>
    </row>
    <row r="88" customFormat="false" ht="15" hidden="false" customHeight="false" outlineLevel="0" collapsed="false">
      <c r="A88" s="96" t="s">
        <v>122</v>
      </c>
      <c r="B88" s="371" t="s">
        <v>33</v>
      </c>
      <c r="C88" s="585"/>
      <c r="D88" s="580"/>
      <c r="E88" s="589"/>
      <c r="F88" s="580"/>
      <c r="G88" s="584" t="n">
        <v>0</v>
      </c>
      <c r="H88" s="583" t="n">
        <v>0</v>
      </c>
      <c r="I88" s="584" t="n">
        <v>0</v>
      </c>
      <c r="J88" s="582" t="n">
        <v>1463492.3</v>
      </c>
      <c r="K88" s="583" t="n">
        <v>0.003</v>
      </c>
      <c r="L88" s="582" t="n">
        <v>22259894.4</v>
      </c>
      <c r="M88" s="582" t="n">
        <v>1463492.3</v>
      </c>
      <c r="N88" s="583" t="n">
        <v>0.003</v>
      </c>
      <c r="O88" s="582" t="n">
        <v>22259894.4</v>
      </c>
    </row>
    <row r="89" customFormat="false" ht="15" hidden="false" customHeight="false" outlineLevel="0" collapsed="false">
      <c r="A89" s="96" t="s">
        <v>123</v>
      </c>
      <c r="B89" s="371" t="s">
        <v>216</v>
      </c>
      <c r="C89" s="585"/>
      <c r="D89" s="580"/>
      <c r="E89" s="586"/>
      <c r="F89" s="580"/>
      <c r="G89" s="584" t="n">
        <v>0</v>
      </c>
      <c r="H89" s="583" t="n">
        <v>0</v>
      </c>
      <c r="I89" s="584" t="n">
        <v>0</v>
      </c>
      <c r="J89" s="582" t="n">
        <v>17598.7</v>
      </c>
      <c r="K89" s="583" t="n">
        <v>7.759</v>
      </c>
      <c r="L89" s="582" t="n">
        <v>170374.9</v>
      </c>
      <c r="M89" s="582" t="n">
        <v>17598.7</v>
      </c>
      <c r="N89" s="583" t="n">
        <v>7.759</v>
      </c>
      <c r="O89" s="582" t="n">
        <v>170374.9</v>
      </c>
    </row>
    <row r="90" customFormat="false" ht="15" hidden="false" customHeight="false" outlineLevel="0" collapsed="false">
      <c r="A90" s="96" t="s">
        <v>124</v>
      </c>
      <c r="B90" s="371" t="s">
        <v>81</v>
      </c>
      <c r="C90" s="585"/>
      <c r="D90" s="580"/>
      <c r="E90" s="589"/>
      <c r="F90" s="580"/>
      <c r="G90" s="584" t="n">
        <v>0</v>
      </c>
      <c r="H90" s="583" t="n">
        <v>0</v>
      </c>
      <c r="I90" s="584" t="n">
        <v>0</v>
      </c>
      <c r="J90" s="582" t="n">
        <v>41154.4</v>
      </c>
      <c r="K90" s="583" t="n">
        <v>0.25</v>
      </c>
      <c r="L90" s="582" t="n">
        <v>909346.1</v>
      </c>
      <c r="M90" s="582" t="n">
        <v>41154.4</v>
      </c>
      <c r="N90" s="583" t="n">
        <v>0.25</v>
      </c>
      <c r="O90" s="582" t="n">
        <v>909346.1</v>
      </c>
    </row>
    <row r="91" customFormat="false" ht="15" hidden="false" customHeight="false" outlineLevel="0" collapsed="false">
      <c r="A91" s="96" t="s">
        <v>125</v>
      </c>
      <c r="B91" s="371" t="s">
        <v>83</v>
      </c>
      <c r="C91" s="585"/>
      <c r="D91" s="580"/>
      <c r="E91" s="586"/>
      <c r="F91" s="580"/>
      <c r="G91" s="584" t="n">
        <v>0</v>
      </c>
      <c r="H91" s="583" t="n">
        <v>0</v>
      </c>
      <c r="I91" s="584" t="n">
        <v>0</v>
      </c>
      <c r="J91" s="582" t="n">
        <v>90918.1</v>
      </c>
      <c r="K91" s="583" t="n">
        <v>7.652</v>
      </c>
      <c r="L91" s="582" t="n">
        <v>529678.3</v>
      </c>
      <c r="M91" s="582" t="n">
        <v>90918.1</v>
      </c>
      <c r="N91" s="583" t="n">
        <v>7.652</v>
      </c>
      <c r="O91" s="582" t="n">
        <v>529678.3</v>
      </c>
    </row>
    <row r="92" customFormat="false" ht="15" hidden="false" customHeight="false" outlineLevel="0" collapsed="false">
      <c r="A92" s="96" t="s">
        <v>126</v>
      </c>
      <c r="B92" s="371" t="s">
        <v>128</v>
      </c>
      <c r="C92" s="579"/>
      <c r="D92" s="580"/>
      <c r="E92" s="581"/>
      <c r="F92" s="580"/>
      <c r="G92" s="584" t="n">
        <v>0</v>
      </c>
      <c r="H92" s="583" t="n">
        <v>0</v>
      </c>
      <c r="I92" s="584" t="n">
        <v>0</v>
      </c>
      <c r="J92" s="584" t="n">
        <v>0</v>
      </c>
      <c r="K92" s="583" t="n">
        <v>-1</v>
      </c>
      <c r="L92" s="582" t="n">
        <v>199052.8</v>
      </c>
      <c r="M92" s="584" t="n">
        <v>0</v>
      </c>
      <c r="N92" s="583" t="n">
        <v>-1</v>
      </c>
      <c r="O92" s="582" t="n">
        <v>199052.8</v>
      </c>
    </row>
    <row r="93" customFormat="false" ht="15" hidden="false" customHeight="false" outlineLevel="0" collapsed="false">
      <c r="A93" s="96" t="s">
        <v>127</v>
      </c>
      <c r="B93" s="371" t="s">
        <v>27</v>
      </c>
      <c r="C93" s="585"/>
      <c r="D93" s="580"/>
      <c r="E93" s="586"/>
      <c r="F93" s="580"/>
      <c r="G93" s="584" t="n">
        <v>0</v>
      </c>
      <c r="H93" s="583" t="n">
        <v>0</v>
      </c>
      <c r="I93" s="584" t="n">
        <v>0</v>
      </c>
      <c r="J93" s="582" t="n">
        <v>8362621.9</v>
      </c>
      <c r="K93" s="583" t="n">
        <v>0.881</v>
      </c>
      <c r="L93" s="582" t="n">
        <v>75227320.1</v>
      </c>
      <c r="M93" s="582" t="n">
        <v>8362621.9</v>
      </c>
      <c r="N93" s="583" t="n">
        <v>0.881</v>
      </c>
      <c r="O93" s="582" t="n">
        <v>75227320.1</v>
      </c>
    </row>
    <row r="94" customFormat="false" ht="15" hidden="false" customHeight="false" outlineLevel="0" collapsed="false">
      <c r="A94" s="96" t="s">
        <v>129</v>
      </c>
      <c r="B94" s="371" t="s">
        <v>59</v>
      </c>
      <c r="C94" s="585"/>
      <c r="D94" s="580"/>
      <c r="E94" s="586"/>
      <c r="F94" s="580"/>
      <c r="G94" s="584" t="n">
        <v>0</v>
      </c>
      <c r="H94" s="583" t="n">
        <v>0</v>
      </c>
      <c r="I94" s="584" t="n">
        <v>0</v>
      </c>
      <c r="J94" s="582" t="n">
        <v>467319</v>
      </c>
      <c r="K94" s="583" t="n">
        <v>1.171</v>
      </c>
      <c r="L94" s="582" t="n">
        <v>4492304.7</v>
      </c>
      <c r="M94" s="582" t="n">
        <v>467319</v>
      </c>
      <c r="N94" s="583" t="n">
        <v>1.171</v>
      </c>
      <c r="O94" s="582" t="n">
        <v>4492304.7</v>
      </c>
    </row>
    <row r="95" customFormat="false" ht="15" hidden="false" customHeight="false" outlineLevel="0" collapsed="false">
      <c r="A95" s="96" t="s">
        <v>131</v>
      </c>
      <c r="B95" s="371" t="s">
        <v>37</v>
      </c>
      <c r="C95" s="585"/>
      <c r="D95" s="580"/>
      <c r="E95" s="586"/>
      <c r="F95" s="580"/>
      <c r="G95" s="584" t="n">
        <v>0</v>
      </c>
      <c r="H95" s="583" t="n">
        <v>0</v>
      </c>
      <c r="I95" s="584" t="n">
        <v>0</v>
      </c>
      <c r="J95" s="582" t="n">
        <v>682099.8</v>
      </c>
      <c r="K95" s="583" t="n">
        <v>0.214</v>
      </c>
      <c r="L95" s="582" t="n">
        <v>13284223.8</v>
      </c>
      <c r="M95" s="582" t="n">
        <v>682099.8</v>
      </c>
      <c r="N95" s="583" t="n">
        <v>0.214</v>
      </c>
      <c r="O95" s="582" t="n">
        <v>13284223.8</v>
      </c>
    </row>
    <row r="96" customFormat="false" ht="15" hidden="false" customHeight="false" outlineLevel="0" collapsed="false">
      <c r="A96" s="96" t="s">
        <v>132</v>
      </c>
      <c r="B96" s="371" t="s">
        <v>79</v>
      </c>
      <c r="C96" s="585"/>
      <c r="D96" s="580"/>
      <c r="E96" s="586"/>
      <c r="F96" s="580"/>
      <c r="G96" s="584" t="n">
        <v>0</v>
      </c>
      <c r="H96" s="583" t="n">
        <v>0</v>
      </c>
      <c r="I96" s="584" t="n">
        <v>0</v>
      </c>
      <c r="J96" s="582" t="n">
        <v>109313.6</v>
      </c>
      <c r="K96" s="583" t="n">
        <v>4.007</v>
      </c>
      <c r="L96" s="582" t="n">
        <v>735880.6</v>
      </c>
      <c r="M96" s="582" t="n">
        <v>109313.6</v>
      </c>
      <c r="N96" s="583" t="n">
        <v>4.007</v>
      </c>
      <c r="O96" s="582" t="n">
        <v>735880.6</v>
      </c>
    </row>
    <row r="97" customFormat="false" ht="15" hidden="false" customHeight="false" outlineLevel="0" collapsed="false">
      <c r="A97" s="96" t="s">
        <v>133</v>
      </c>
      <c r="B97" s="371" t="s">
        <v>85</v>
      </c>
      <c r="C97" s="585"/>
      <c r="D97" s="580"/>
      <c r="E97" s="589"/>
      <c r="F97" s="580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37316.9</v>
      </c>
      <c r="M97" s="584" t="n">
        <v>0</v>
      </c>
      <c r="N97" s="583" t="n">
        <v>-1</v>
      </c>
      <c r="O97" s="582" t="n">
        <v>37316.9</v>
      </c>
    </row>
    <row r="98" customFormat="false" ht="15" hidden="false" customHeight="false" outlineLevel="0" collapsed="false">
      <c r="A98" s="96" t="s">
        <v>134</v>
      </c>
      <c r="B98" s="371" t="s">
        <v>55</v>
      </c>
      <c r="C98" s="585"/>
      <c r="D98" s="580"/>
      <c r="E98" s="589"/>
      <c r="F98" s="580"/>
      <c r="G98" s="584" t="n">
        <v>0</v>
      </c>
      <c r="H98" s="583" t="n">
        <v>0</v>
      </c>
      <c r="I98" s="584" t="n">
        <v>0</v>
      </c>
      <c r="J98" s="582" t="n">
        <v>257908</v>
      </c>
      <c r="K98" s="583" t="n">
        <v>1.082</v>
      </c>
      <c r="L98" s="582" t="n">
        <v>3899701.1</v>
      </c>
      <c r="M98" s="582" t="n">
        <v>257908</v>
      </c>
      <c r="N98" s="583" t="n">
        <v>1.082</v>
      </c>
      <c r="O98" s="582" t="n">
        <v>3899701.1</v>
      </c>
    </row>
    <row r="99" customFormat="false" ht="15" hidden="false" customHeight="false" outlineLevel="0" collapsed="false">
      <c r="A99" s="96" t="s">
        <v>135</v>
      </c>
      <c r="B99" s="371" t="s">
        <v>137</v>
      </c>
      <c r="C99" s="585"/>
      <c r="D99" s="580"/>
      <c r="E99" s="586"/>
      <c r="F99" s="580"/>
      <c r="G99" s="584" t="n">
        <v>0</v>
      </c>
      <c r="H99" s="583" t="n">
        <v>0</v>
      </c>
      <c r="I99" s="584" t="n">
        <v>0</v>
      </c>
      <c r="J99" s="584" t="n">
        <v>990</v>
      </c>
      <c r="K99" s="583" t="n">
        <v>1.263</v>
      </c>
      <c r="L99" s="582" t="n">
        <v>10916.5</v>
      </c>
      <c r="M99" s="584" t="n">
        <v>990</v>
      </c>
      <c r="N99" s="583" t="n">
        <v>1.263</v>
      </c>
      <c r="O99" s="582" t="n">
        <v>10916.5</v>
      </c>
    </row>
    <row r="100" customFormat="false" ht="15" hidden="false" customHeight="false" outlineLevel="0" collapsed="false">
      <c r="A100" s="96" t="s">
        <v>136</v>
      </c>
      <c r="B100" s="371" t="s">
        <v>63</v>
      </c>
      <c r="C100" s="579"/>
      <c r="D100" s="580"/>
      <c r="E100" s="589"/>
      <c r="F100" s="580"/>
      <c r="G100" s="584" t="n">
        <v>0</v>
      </c>
      <c r="H100" s="583" t="n">
        <v>0</v>
      </c>
      <c r="I100" s="584" t="n">
        <v>0</v>
      </c>
      <c r="J100" s="582" t="n">
        <v>350892.3</v>
      </c>
      <c r="K100" s="583" t="n">
        <v>0.487</v>
      </c>
      <c r="L100" s="582" t="n">
        <v>3110094.8</v>
      </c>
      <c r="M100" s="582" t="n">
        <v>350892.3</v>
      </c>
      <c r="N100" s="583" t="n">
        <v>0.487</v>
      </c>
      <c r="O100" s="582" t="n">
        <v>3110094.8</v>
      </c>
    </row>
    <row r="101" customFormat="false" ht="15" hidden="false" customHeight="false" outlineLevel="0" collapsed="false">
      <c r="A101" s="96" t="s">
        <v>138</v>
      </c>
      <c r="B101" s="371" t="s">
        <v>49</v>
      </c>
      <c r="C101" s="585"/>
      <c r="D101" s="580"/>
      <c r="E101" s="586"/>
      <c r="F101" s="580"/>
      <c r="G101" s="584" t="n">
        <v>0</v>
      </c>
      <c r="H101" s="583" t="n">
        <v>0</v>
      </c>
      <c r="I101" s="584" t="n">
        <v>0</v>
      </c>
      <c r="J101" s="582" t="n">
        <v>93218.8</v>
      </c>
      <c r="K101" s="583" t="n">
        <v>-0.169</v>
      </c>
      <c r="L101" s="582" t="n">
        <v>1876118.4</v>
      </c>
      <c r="M101" s="582" t="n">
        <v>93218.8</v>
      </c>
      <c r="N101" s="583" t="n">
        <v>-0.169</v>
      </c>
      <c r="O101" s="582" t="n">
        <v>1876118.4</v>
      </c>
    </row>
    <row r="102" customFormat="false" ht="15" hidden="false" customHeight="false" outlineLevel="0" collapsed="false">
      <c r="A102" s="96" t="s">
        <v>223</v>
      </c>
      <c r="B102" s="371" t="s">
        <v>45</v>
      </c>
      <c r="C102" s="585"/>
      <c r="D102" s="580"/>
      <c r="E102" s="586"/>
      <c r="F102" s="580"/>
      <c r="G102" s="584" t="n">
        <v>0</v>
      </c>
      <c r="H102" s="583" t="n">
        <v>0</v>
      </c>
      <c r="I102" s="584" t="n">
        <v>0</v>
      </c>
      <c r="J102" s="582" t="n">
        <v>113655.2</v>
      </c>
      <c r="K102" s="583" t="n">
        <v>1.066</v>
      </c>
      <c r="L102" s="582" t="n">
        <v>1112300.1</v>
      </c>
      <c r="M102" s="582" t="n">
        <v>113655.2</v>
      </c>
      <c r="N102" s="583" t="n">
        <v>1.066</v>
      </c>
      <c r="O102" s="582" t="n">
        <v>1112300.1</v>
      </c>
    </row>
    <row r="103" customFormat="false" ht="15" hidden="false" customHeight="false" outlineLevel="0" collapsed="false">
      <c r="A103" s="96" t="s">
        <v>314</v>
      </c>
      <c r="B103" s="371" t="s">
        <v>73</v>
      </c>
      <c r="C103" s="585"/>
      <c r="D103" s="580"/>
      <c r="E103" s="586"/>
      <c r="F103" s="580"/>
      <c r="G103" s="584" t="n">
        <v>0</v>
      </c>
      <c r="H103" s="583" t="n">
        <v>0</v>
      </c>
      <c r="I103" s="584" t="n">
        <v>0</v>
      </c>
      <c r="J103" s="582" t="n">
        <v>94382.8</v>
      </c>
      <c r="K103" s="583" t="n">
        <v>0.866</v>
      </c>
      <c r="L103" s="582" t="n">
        <v>2378003.8</v>
      </c>
      <c r="M103" s="582" t="n">
        <v>94382.8</v>
      </c>
      <c r="N103" s="583" t="n">
        <v>0.866</v>
      </c>
      <c r="O103" s="582" t="n">
        <v>2378003.8</v>
      </c>
    </row>
    <row r="104" customFormat="false" ht="15" hidden="false" customHeight="false" outlineLevel="0" collapsed="false">
      <c r="A104" s="96" t="s">
        <v>315</v>
      </c>
      <c r="B104" s="371" t="s">
        <v>29</v>
      </c>
      <c r="C104" s="585"/>
      <c r="D104" s="580"/>
      <c r="E104" s="589"/>
      <c r="F104" s="580"/>
      <c r="G104" s="584" t="n">
        <v>0</v>
      </c>
      <c r="H104" s="583" t="n">
        <v>0</v>
      </c>
      <c r="I104" s="584" t="n">
        <v>0</v>
      </c>
      <c r="J104" s="584" t="n">
        <v>0</v>
      </c>
      <c r="K104" s="583" t="n">
        <v>0</v>
      </c>
      <c r="L104" s="582" t="n">
        <v>45692.9</v>
      </c>
      <c r="M104" s="584" t="n">
        <v>0</v>
      </c>
      <c r="N104" s="583" t="n">
        <v>0</v>
      </c>
      <c r="O104" s="582" t="n">
        <v>45692.9</v>
      </c>
    </row>
    <row r="105" customFormat="false" ht="15" hidden="false" customHeight="false" outlineLevel="0" collapsed="false">
      <c r="A105" s="96" t="s">
        <v>320</v>
      </c>
      <c r="B105" s="371" t="s">
        <v>91</v>
      </c>
      <c r="C105" s="579"/>
      <c r="D105" s="580"/>
      <c r="E105" s="581"/>
      <c r="F105" s="580"/>
      <c r="G105" s="584" t="n">
        <v>0</v>
      </c>
      <c r="H105" s="583" t="n">
        <v>0</v>
      </c>
      <c r="I105" s="584" t="n">
        <v>0</v>
      </c>
      <c r="J105" s="584" t="n">
        <v>0</v>
      </c>
      <c r="K105" s="583" t="n">
        <v>-1</v>
      </c>
      <c r="L105" s="582" t="n">
        <v>4515.2</v>
      </c>
      <c r="M105" s="584" t="n">
        <v>0</v>
      </c>
      <c r="N105" s="583" t="n">
        <v>-1</v>
      </c>
      <c r="O105" s="582" t="n">
        <v>4515.2</v>
      </c>
    </row>
    <row r="106" customFormat="false" ht="15" hidden="false" customHeight="false" outlineLevel="0" collapsed="false">
      <c r="A106" s="96" t="s">
        <v>331</v>
      </c>
      <c r="B106" s="371" t="s">
        <v>89</v>
      </c>
      <c r="C106" s="579"/>
      <c r="D106" s="580"/>
      <c r="E106" s="581"/>
      <c r="F106" s="580"/>
      <c r="G106" s="584" t="n">
        <v>0</v>
      </c>
      <c r="H106" s="583" t="n">
        <v>0</v>
      </c>
      <c r="I106" s="584" t="n">
        <v>0</v>
      </c>
      <c r="J106" s="582" t="n">
        <v>15214.3</v>
      </c>
      <c r="K106" s="583" t="n">
        <v>0.375</v>
      </c>
      <c r="L106" s="582" t="n">
        <v>437272.6</v>
      </c>
      <c r="M106" s="582" t="n">
        <v>15214.3</v>
      </c>
      <c r="N106" s="583" t="n">
        <v>0.375</v>
      </c>
      <c r="O106" s="582" t="n">
        <v>437272.6</v>
      </c>
    </row>
    <row r="107" s="463" customFormat="true" ht="15" hidden="false" customHeight="false" outlineLevel="0" collapsed="false">
      <c r="A107" s="96" t="s">
        <v>332</v>
      </c>
      <c r="B107" s="371" t="s">
        <v>65</v>
      </c>
      <c r="C107" s="619"/>
      <c r="D107" s="570"/>
      <c r="E107" s="620"/>
      <c r="F107" s="570"/>
      <c r="G107" s="584" t="n">
        <v>0</v>
      </c>
      <c r="H107" s="583" t="n">
        <v>0</v>
      </c>
      <c r="I107" s="584" t="n">
        <v>0</v>
      </c>
      <c r="J107" s="582" t="n">
        <v>57427.7</v>
      </c>
      <c r="K107" s="583" t="n">
        <v>0.059</v>
      </c>
      <c r="L107" s="582" t="n">
        <v>1802947.9</v>
      </c>
      <c r="M107" s="582" t="n">
        <v>57427.7</v>
      </c>
      <c r="N107" s="583" t="n">
        <v>0.059</v>
      </c>
      <c r="O107" s="582" t="n">
        <v>1802947.9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619" t="n">
        <v>324684629.6</v>
      </c>
      <c r="D108" s="570" t="n">
        <v>0.243369404321835</v>
      </c>
      <c r="E108" s="620" t="n">
        <v>3366579889.5</v>
      </c>
      <c r="F108" s="570" t="n">
        <v>1.83864200923395</v>
      </c>
      <c r="G108" s="572" t="n">
        <v>16782757.4</v>
      </c>
      <c r="H108" s="573" t="n">
        <v>-0.037</v>
      </c>
      <c r="I108" s="572" t="n">
        <v>154064543.8</v>
      </c>
      <c r="J108" s="572" t="n">
        <v>8984705.2</v>
      </c>
      <c r="K108" s="573" t="n">
        <v>-0.347</v>
      </c>
      <c r="L108" s="572" t="n">
        <v>247696177.6</v>
      </c>
      <c r="M108" s="572" t="n">
        <v>25767462.6</v>
      </c>
      <c r="N108" s="573" t="n">
        <v>-0.174</v>
      </c>
      <c r="O108" s="572" t="n">
        <v>401760721.5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602"/>
      <c r="D109" s="591"/>
      <c r="E109" s="603"/>
      <c r="F109" s="591"/>
      <c r="G109" s="606" t="n">
        <v>14960378.9</v>
      </c>
      <c r="H109" s="605" t="n">
        <v>0.026</v>
      </c>
      <c r="I109" s="606" t="n">
        <v>106499721.5</v>
      </c>
      <c r="J109" s="606" t="n">
        <v>307676.8</v>
      </c>
      <c r="K109" s="605" t="n">
        <v>0.39</v>
      </c>
      <c r="L109" s="606" t="n">
        <v>7895351.2</v>
      </c>
      <c r="M109" s="606" t="n">
        <v>15268055.7</v>
      </c>
      <c r="N109" s="605" t="n">
        <v>0.031</v>
      </c>
      <c r="O109" s="606" t="n">
        <v>114395072.7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579"/>
      <c r="D110" s="580"/>
      <c r="E110" s="581"/>
      <c r="F110" s="580"/>
      <c r="G110" s="582" t="n">
        <v>579501.9</v>
      </c>
      <c r="H110" s="583" t="n">
        <v>-0.012</v>
      </c>
      <c r="I110" s="582" t="n">
        <v>24223571.8</v>
      </c>
      <c r="J110" s="584" t="n">
        <v>0</v>
      </c>
      <c r="K110" s="583" t="n">
        <v>0</v>
      </c>
      <c r="L110" s="584" t="n">
        <v>0</v>
      </c>
      <c r="M110" s="582" t="n">
        <v>579501.9</v>
      </c>
      <c r="N110" s="583" t="n">
        <v>-0.012</v>
      </c>
      <c r="O110" s="582" t="n">
        <v>24223571.8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585"/>
      <c r="D111" s="580"/>
      <c r="E111" s="586"/>
      <c r="F111" s="580"/>
      <c r="G111" s="582" t="n">
        <v>544775.4</v>
      </c>
      <c r="H111" s="583" t="n">
        <v>-0.751</v>
      </c>
      <c r="I111" s="582" t="n">
        <v>16251756.1</v>
      </c>
      <c r="J111" s="584" t="n">
        <v>0</v>
      </c>
      <c r="K111" s="583" t="n">
        <v>0</v>
      </c>
      <c r="L111" s="584" t="n">
        <v>0</v>
      </c>
      <c r="M111" s="582" t="n">
        <v>544775.4</v>
      </c>
      <c r="N111" s="583" t="n">
        <v>-0.751</v>
      </c>
      <c r="O111" s="582" t="n">
        <v>16251756.1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579"/>
      <c r="D112" s="580"/>
      <c r="E112" s="581"/>
      <c r="F112" s="580"/>
      <c r="G112" s="582" t="n">
        <v>345076.4</v>
      </c>
      <c r="H112" s="583" t="n">
        <v>1</v>
      </c>
      <c r="I112" s="582" t="n">
        <v>3403282.4</v>
      </c>
      <c r="J112" s="584" t="n">
        <v>0</v>
      </c>
      <c r="K112" s="583" t="n">
        <v>0</v>
      </c>
      <c r="L112" s="584" t="n">
        <v>0</v>
      </c>
      <c r="M112" s="582" t="n">
        <v>345076.4</v>
      </c>
      <c r="N112" s="583" t="n">
        <v>1</v>
      </c>
      <c r="O112" s="621" t="n">
        <v>3403282.4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579"/>
      <c r="D113" s="580"/>
      <c r="E113" s="581"/>
      <c r="F113" s="580"/>
      <c r="G113" s="582" t="n">
        <v>352557</v>
      </c>
      <c r="H113" s="583" t="n">
        <v>1</v>
      </c>
      <c r="I113" s="582" t="n">
        <v>2805651</v>
      </c>
      <c r="J113" s="582" t="n">
        <v>56065</v>
      </c>
      <c r="K113" s="583" t="n">
        <v>-0.213</v>
      </c>
      <c r="L113" s="582" t="n">
        <v>1977888</v>
      </c>
      <c r="M113" s="582" t="n">
        <v>408622</v>
      </c>
      <c r="N113" s="583" t="n">
        <v>4.739</v>
      </c>
      <c r="O113" s="582" t="n">
        <v>4783539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585"/>
      <c r="D114" s="580"/>
      <c r="E114" s="586"/>
      <c r="F114" s="580"/>
      <c r="G114" s="584" t="n">
        <v>0</v>
      </c>
      <c r="H114" s="583" t="n">
        <v>-1</v>
      </c>
      <c r="I114" s="582" t="n">
        <v>404098.4</v>
      </c>
      <c r="J114" s="582" t="n">
        <v>20856</v>
      </c>
      <c r="K114" s="583" t="n">
        <v>1</v>
      </c>
      <c r="L114" s="582" t="n">
        <v>1809770.6</v>
      </c>
      <c r="M114" s="582" t="n">
        <v>20856</v>
      </c>
      <c r="N114" s="583" t="n">
        <v>-0.109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579"/>
      <c r="D115" s="580"/>
      <c r="E115" s="581"/>
      <c r="F115" s="580"/>
      <c r="G115" s="584" t="n">
        <v>0</v>
      </c>
      <c r="H115" s="583" t="n">
        <v>0</v>
      </c>
      <c r="I115" s="582" t="n">
        <v>298472.5</v>
      </c>
      <c r="J115" s="582" t="n">
        <v>2632687.8</v>
      </c>
      <c r="K115" s="583" t="n">
        <v>-0.027</v>
      </c>
      <c r="L115" s="582" t="n">
        <v>73193998.4</v>
      </c>
      <c r="M115" s="582" t="n">
        <v>2632687.8</v>
      </c>
      <c r="N115" s="583" t="n">
        <v>-0.027</v>
      </c>
      <c r="O115" s="582" t="n">
        <v>73492470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579"/>
      <c r="D116" s="580"/>
      <c r="E116" s="581"/>
      <c r="F116" s="580"/>
      <c r="G116" s="584" t="n">
        <v>0</v>
      </c>
      <c r="H116" s="583" t="n">
        <v>-1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-1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588"/>
      <c r="D117" s="580"/>
      <c r="E117" s="589"/>
      <c r="F117" s="580"/>
      <c r="G117" s="584" t="n">
        <v>0</v>
      </c>
      <c r="H117" s="583" t="n">
        <v>-1</v>
      </c>
      <c r="I117" s="582" t="n">
        <v>19374.4</v>
      </c>
      <c r="J117" s="582" t="n">
        <v>106027.8</v>
      </c>
      <c r="K117" s="583" t="n">
        <v>-0.162</v>
      </c>
      <c r="L117" s="582" t="n">
        <v>6210106.5</v>
      </c>
      <c r="M117" s="582" t="n">
        <v>106027.8</v>
      </c>
      <c r="N117" s="583" t="n">
        <v>-0.273</v>
      </c>
      <c r="O117" s="582" t="n">
        <v>6229481</v>
      </c>
    </row>
    <row r="118" customFormat="false" ht="15" hidden="false" customHeight="false" outlineLevel="0" collapsed="false">
      <c r="A118" s="96" t="s">
        <v>149</v>
      </c>
      <c r="B118" s="371" t="s">
        <v>33</v>
      </c>
      <c r="C118" s="585"/>
      <c r="D118" s="580"/>
      <c r="E118" s="586"/>
      <c r="F118" s="580"/>
      <c r="G118" s="584" t="n">
        <v>0</v>
      </c>
      <c r="H118" s="583" t="n">
        <v>0</v>
      </c>
      <c r="I118" s="582" t="n">
        <v>6626.3</v>
      </c>
      <c r="J118" s="582" t="n">
        <v>599696.5</v>
      </c>
      <c r="K118" s="583" t="n">
        <v>-0.284</v>
      </c>
      <c r="L118" s="582" t="n">
        <v>16128278.6</v>
      </c>
      <c r="M118" s="582" t="n">
        <v>599696.5</v>
      </c>
      <c r="N118" s="583" t="n">
        <v>-0.284</v>
      </c>
      <c r="O118" s="582" t="n">
        <v>16134904.9</v>
      </c>
    </row>
    <row r="119" customFormat="false" ht="15" hidden="false" customHeight="false" outlineLevel="0" collapsed="false">
      <c r="A119" s="96" t="s">
        <v>150</v>
      </c>
      <c r="B119" s="371" t="s">
        <v>73</v>
      </c>
      <c r="C119" s="579"/>
      <c r="D119" s="580"/>
      <c r="E119" s="581"/>
      <c r="F119" s="580"/>
      <c r="G119" s="584" t="n">
        <v>0</v>
      </c>
      <c r="H119" s="583" t="n">
        <v>0</v>
      </c>
      <c r="I119" s="582" t="n">
        <v>4725</v>
      </c>
      <c r="J119" s="582" t="n">
        <v>27064</v>
      </c>
      <c r="K119" s="583" t="n">
        <v>-0.683</v>
      </c>
      <c r="L119" s="582" t="n">
        <v>1913804</v>
      </c>
      <c r="M119" s="582" t="n">
        <v>27064</v>
      </c>
      <c r="N119" s="583" t="n">
        <v>-0.683</v>
      </c>
      <c r="O119" s="582" t="n">
        <v>1918529</v>
      </c>
    </row>
    <row r="120" customFormat="false" ht="15" hidden="false" customHeight="false" outlineLevel="0" collapsed="false">
      <c r="A120" s="96" t="s">
        <v>151</v>
      </c>
      <c r="B120" s="371" t="s">
        <v>59</v>
      </c>
      <c r="C120" s="588"/>
      <c r="D120" s="580"/>
      <c r="E120" s="589"/>
      <c r="F120" s="580"/>
      <c r="G120" s="584" t="n">
        <v>467.8</v>
      </c>
      <c r="H120" s="583" t="n">
        <v>1</v>
      </c>
      <c r="I120" s="582" t="n">
        <v>1692</v>
      </c>
      <c r="J120" s="582" t="n">
        <v>1083576.4</v>
      </c>
      <c r="K120" s="583" t="n">
        <v>0.055</v>
      </c>
      <c r="L120" s="582" t="n">
        <v>29122917.7</v>
      </c>
      <c r="M120" s="582" t="n">
        <v>1084044.2</v>
      </c>
      <c r="N120" s="583" t="n">
        <v>0.055</v>
      </c>
      <c r="O120" s="582" t="n">
        <v>29124609.7</v>
      </c>
    </row>
    <row r="121" customFormat="false" ht="15" hidden="false" customHeight="false" outlineLevel="0" collapsed="false">
      <c r="A121" s="96" t="s">
        <v>152</v>
      </c>
      <c r="B121" s="371" t="s">
        <v>85</v>
      </c>
      <c r="C121" s="588"/>
      <c r="D121" s="580"/>
      <c r="E121" s="589"/>
      <c r="F121" s="580"/>
      <c r="G121" s="584" t="n">
        <v>0</v>
      </c>
      <c r="H121" s="583" t="n">
        <v>0</v>
      </c>
      <c r="I121" s="584" t="n">
        <v>0</v>
      </c>
      <c r="J121" s="584" t="n">
        <v>0</v>
      </c>
      <c r="K121" s="583" t="n">
        <v>0</v>
      </c>
      <c r="L121" s="582" t="n">
        <v>18373.3</v>
      </c>
      <c r="M121" s="584" t="n">
        <v>0</v>
      </c>
      <c r="N121" s="583" t="n">
        <v>0</v>
      </c>
      <c r="O121" s="582" t="n">
        <v>18373.3</v>
      </c>
    </row>
    <row r="122" customFormat="false" ht="15" hidden="false" customHeight="false" outlineLevel="0" collapsed="false">
      <c r="A122" s="96" t="s">
        <v>154</v>
      </c>
      <c r="B122" s="371" t="s">
        <v>41</v>
      </c>
      <c r="C122" s="579"/>
      <c r="D122" s="580"/>
      <c r="E122" s="581"/>
      <c r="F122" s="580"/>
      <c r="G122" s="584" t="n">
        <v>0</v>
      </c>
      <c r="H122" s="583" t="n">
        <v>0</v>
      </c>
      <c r="I122" s="584" t="n">
        <v>0</v>
      </c>
      <c r="J122" s="582" t="n">
        <v>67657.7</v>
      </c>
      <c r="K122" s="583" t="n">
        <v>-0.775</v>
      </c>
      <c r="L122" s="582" t="n">
        <v>2389613.7</v>
      </c>
      <c r="M122" s="582" t="n">
        <v>67657.7</v>
      </c>
      <c r="N122" s="583" t="n">
        <v>-0.775</v>
      </c>
      <c r="O122" s="582" t="n">
        <v>2389613.7</v>
      </c>
    </row>
    <row r="123" customFormat="false" ht="15" hidden="false" customHeight="false" outlineLevel="0" collapsed="false">
      <c r="A123" s="96" t="s">
        <v>155</v>
      </c>
      <c r="B123" s="371" t="s">
        <v>137</v>
      </c>
      <c r="C123" s="587"/>
      <c r="D123" s="458"/>
      <c r="E123" s="459"/>
      <c r="F123" s="458"/>
      <c r="G123" s="584" t="n">
        <v>0</v>
      </c>
      <c r="H123" s="583" t="n">
        <v>0</v>
      </c>
      <c r="I123" s="584" t="n">
        <v>0</v>
      </c>
      <c r="J123" s="584" t="n">
        <v>0</v>
      </c>
      <c r="K123" s="583" t="n">
        <v>0</v>
      </c>
      <c r="L123" s="582" t="n">
        <v>24632</v>
      </c>
      <c r="M123" s="584" t="n">
        <v>0</v>
      </c>
      <c r="N123" s="583" t="n">
        <v>0</v>
      </c>
      <c r="O123" s="582" t="n">
        <v>24632</v>
      </c>
    </row>
    <row r="124" customFormat="false" ht="15" hidden="false" customHeight="false" outlineLevel="0" collapsed="false">
      <c r="A124" s="96" t="s">
        <v>156</v>
      </c>
      <c r="B124" s="371" t="s">
        <v>57</v>
      </c>
      <c r="C124" s="579"/>
      <c r="D124" s="580"/>
      <c r="E124" s="589"/>
      <c r="F124" s="580"/>
      <c r="G124" s="584" t="n">
        <v>0</v>
      </c>
      <c r="H124" s="583" t="n">
        <v>0</v>
      </c>
      <c r="I124" s="584" t="n">
        <v>0</v>
      </c>
      <c r="J124" s="582" t="n">
        <v>80011.6</v>
      </c>
      <c r="K124" s="583" t="n">
        <v>1</v>
      </c>
      <c r="L124" s="582" t="n">
        <v>5117793.3</v>
      </c>
      <c r="M124" s="582" t="n">
        <v>80011.6</v>
      </c>
      <c r="N124" s="583" t="n">
        <v>1</v>
      </c>
      <c r="O124" s="582" t="n">
        <v>5117793.3</v>
      </c>
    </row>
    <row r="125" customFormat="false" ht="15" hidden="false" customHeight="false" outlineLevel="0" collapsed="false">
      <c r="A125" s="96" t="s">
        <v>157</v>
      </c>
      <c r="B125" s="371" t="s">
        <v>218</v>
      </c>
      <c r="C125" s="579"/>
      <c r="D125" s="580"/>
      <c r="E125" s="581"/>
      <c r="F125" s="580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40160</v>
      </c>
      <c r="M125" s="584" t="n">
        <v>0</v>
      </c>
      <c r="N125" s="583" t="n">
        <v>0</v>
      </c>
      <c r="O125" s="582" t="n">
        <v>40160</v>
      </c>
    </row>
    <row r="126" customFormat="false" ht="16.5" hidden="false" customHeight="true" outlineLevel="0" collapsed="false">
      <c r="A126" s="96" t="s">
        <v>158</v>
      </c>
      <c r="B126" s="371" t="s">
        <v>53</v>
      </c>
      <c r="C126" s="588"/>
      <c r="D126" s="580"/>
      <c r="E126" s="589"/>
      <c r="F126" s="580"/>
      <c r="G126" s="584" t="n">
        <v>0</v>
      </c>
      <c r="H126" s="583" t="n">
        <v>0</v>
      </c>
      <c r="I126" s="584" t="n">
        <v>0</v>
      </c>
      <c r="J126" s="582" t="n">
        <v>184558</v>
      </c>
      <c r="K126" s="583" t="n">
        <v>0.037</v>
      </c>
      <c r="L126" s="582" t="n">
        <v>2802955.3</v>
      </c>
      <c r="M126" s="582" t="n">
        <v>184558</v>
      </c>
      <c r="N126" s="583" t="n">
        <v>0.037</v>
      </c>
      <c r="O126" s="582" t="n">
        <v>2802955.3</v>
      </c>
    </row>
    <row r="127" customFormat="false" ht="15" hidden="false" customHeight="false" outlineLevel="0" collapsed="false">
      <c r="A127" s="96" t="s">
        <v>159</v>
      </c>
      <c r="B127" s="371" t="s">
        <v>63</v>
      </c>
      <c r="C127" s="579"/>
      <c r="D127" s="580"/>
      <c r="E127" s="581"/>
      <c r="F127" s="580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-1</v>
      </c>
      <c r="L127" s="582" t="n">
        <v>515520.9</v>
      </c>
      <c r="M127" s="584" t="n">
        <v>0</v>
      </c>
      <c r="N127" s="583" t="n">
        <v>-1</v>
      </c>
      <c r="O127" s="582" t="n">
        <v>515520.9</v>
      </c>
    </row>
    <row r="128" customFormat="false" ht="15" hidden="false" customHeight="false" outlineLevel="0" collapsed="false">
      <c r="A128" s="96" t="s">
        <v>160</v>
      </c>
      <c r="B128" s="371" t="s">
        <v>81</v>
      </c>
      <c r="C128" s="579"/>
      <c r="D128" s="580"/>
      <c r="E128" s="589"/>
      <c r="F128" s="580"/>
      <c r="G128" s="584" t="n">
        <v>0</v>
      </c>
      <c r="H128" s="583" t="n">
        <v>0</v>
      </c>
      <c r="I128" s="584" t="n">
        <v>0</v>
      </c>
      <c r="J128" s="582" t="n">
        <v>174837.8</v>
      </c>
      <c r="K128" s="583" t="n">
        <v>-0.162</v>
      </c>
      <c r="L128" s="582" t="n">
        <v>4684753.8</v>
      </c>
      <c r="M128" s="582" t="n">
        <v>174837.8</v>
      </c>
      <c r="N128" s="583" t="n">
        <v>-0.162</v>
      </c>
      <c r="O128" s="582" t="n">
        <v>4684753.8</v>
      </c>
    </row>
    <row r="129" customFormat="false" ht="15" hidden="false" customHeight="false" outlineLevel="0" collapsed="false">
      <c r="A129" s="96" t="s">
        <v>161</v>
      </c>
      <c r="B129" s="371" t="s">
        <v>61</v>
      </c>
      <c r="C129" s="579"/>
      <c r="D129" s="580"/>
      <c r="E129" s="581"/>
      <c r="F129" s="580"/>
      <c r="G129" s="584" t="n">
        <v>0</v>
      </c>
      <c r="H129" s="583" t="n">
        <v>0</v>
      </c>
      <c r="I129" s="584" t="n">
        <v>0</v>
      </c>
      <c r="J129" s="582" t="n">
        <v>101244.7</v>
      </c>
      <c r="K129" s="583" t="n">
        <v>-0.326</v>
      </c>
      <c r="L129" s="582" t="n">
        <v>3762171</v>
      </c>
      <c r="M129" s="582" t="n">
        <v>101244.7</v>
      </c>
      <c r="N129" s="583" t="n">
        <v>-0.326</v>
      </c>
      <c r="O129" s="582" t="n">
        <v>3762171</v>
      </c>
    </row>
    <row r="130" customFormat="false" ht="15" hidden="false" customHeight="false" outlineLevel="0" collapsed="false">
      <c r="A130" s="96" t="s">
        <v>162</v>
      </c>
      <c r="B130" s="371" t="s">
        <v>67</v>
      </c>
      <c r="C130" s="579"/>
      <c r="D130" s="580"/>
      <c r="E130" s="581"/>
      <c r="F130" s="580"/>
      <c r="G130" s="584" t="n">
        <v>0</v>
      </c>
      <c r="H130" s="583" t="n">
        <v>0</v>
      </c>
      <c r="I130" s="584" t="n">
        <v>0</v>
      </c>
      <c r="J130" s="582" t="n">
        <v>3750</v>
      </c>
      <c r="K130" s="583" t="n">
        <v>-0.889</v>
      </c>
      <c r="L130" s="582" t="n">
        <v>590711.2</v>
      </c>
      <c r="M130" s="582" t="n">
        <v>3750</v>
      </c>
      <c r="N130" s="583" t="n">
        <v>-0.889</v>
      </c>
      <c r="O130" s="582" t="n">
        <v>590711.2</v>
      </c>
    </row>
    <row r="131" customFormat="false" ht="15" hidden="false" customHeight="false" outlineLevel="0" collapsed="false">
      <c r="A131" s="96" t="s">
        <v>163</v>
      </c>
      <c r="B131" s="371" t="s">
        <v>69</v>
      </c>
      <c r="C131" s="579"/>
      <c r="D131" s="580"/>
      <c r="E131" s="581"/>
      <c r="F131" s="580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27088.6</v>
      </c>
      <c r="M131" s="584" t="n">
        <v>0</v>
      </c>
      <c r="N131" s="583" t="n">
        <v>-1</v>
      </c>
      <c r="O131" s="582" t="n">
        <v>27088.6</v>
      </c>
    </row>
    <row r="132" customFormat="false" ht="15" hidden="false" customHeight="false" outlineLevel="0" collapsed="false">
      <c r="A132" s="96" t="s">
        <v>164</v>
      </c>
      <c r="B132" s="371" t="s">
        <v>27</v>
      </c>
      <c r="C132" s="579"/>
      <c r="D132" s="580"/>
      <c r="E132" s="589"/>
      <c r="F132" s="580"/>
      <c r="G132" s="584" t="n">
        <v>0</v>
      </c>
      <c r="H132" s="583" t="n">
        <v>0</v>
      </c>
      <c r="I132" s="584" t="n">
        <v>0</v>
      </c>
      <c r="J132" s="582" t="n">
        <v>100284.1</v>
      </c>
      <c r="K132" s="583" t="n">
        <v>1</v>
      </c>
      <c r="L132" s="582" t="n">
        <v>443439.6</v>
      </c>
      <c r="M132" s="582" t="n">
        <v>100284.1</v>
      </c>
      <c r="N132" s="583" t="n">
        <v>1</v>
      </c>
      <c r="O132" s="582" t="n">
        <v>443439.6</v>
      </c>
    </row>
    <row r="133" customFormat="false" ht="15" hidden="false" customHeight="false" outlineLevel="0" collapsed="false">
      <c r="A133" s="96" t="s">
        <v>165</v>
      </c>
      <c r="B133" s="371" t="s">
        <v>91</v>
      </c>
      <c r="C133" s="585"/>
      <c r="D133" s="580"/>
      <c r="E133" s="586"/>
      <c r="F133" s="580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0</v>
      </c>
      <c r="L133" s="582" t="n">
        <v>52580</v>
      </c>
      <c r="M133" s="584" t="n">
        <v>0</v>
      </c>
      <c r="N133" s="583" t="n">
        <v>0</v>
      </c>
      <c r="O133" s="582" t="n">
        <v>52580</v>
      </c>
    </row>
    <row r="134" customFormat="false" ht="15" hidden="false" customHeight="false" outlineLevel="0" collapsed="false">
      <c r="A134" s="96" t="s">
        <v>166</v>
      </c>
      <c r="B134" s="371" t="s">
        <v>324</v>
      </c>
      <c r="C134" s="622"/>
      <c r="D134" s="591"/>
      <c r="E134" s="384"/>
      <c r="F134" s="591"/>
      <c r="G134" s="584" t="n">
        <v>0</v>
      </c>
      <c r="H134" s="583" t="n">
        <v>0</v>
      </c>
      <c r="I134" s="584" t="n">
        <v>0</v>
      </c>
      <c r="J134" s="584" t="n">
        <v>0</v>
      </c>
      <c r="K134" s="583" t="n">
        <v>0</v>
      </c>
      <c r="L134" s="582" t="n">
        <v>2252.4</v>
      </c>
      <c r="M134" s="584" t="n">
        <v>0</v>
      </c>
      <c r="N134" s="583" t="n">
        <v>0</v>
      </c>
      <c r="O134" s="582" t="n">
        <v>2252.4</v>
      </c>
    </row>
    <row r="135" customFormat="false" ht="15" hidden="false" customHeight="false" outlineLevel="0" collapsed="false">
      <c r="A135" s="96" t="s">
        <v>167</v>
      </c>
      <c r="B135" s="371" t="s">
        <v>75</v>
      </c>
      <c r="C135" s="579"/>
      <c r="D135" s="580"/>
      <c r="E135" s="581"/>
      <c r="F135" s="580"/>
      <c r="G135" s="584" t="n">
        <v>0</v>
      </c>
      <c r="H135" s="583" t="n">
        <v>0</v>
      </c>
      <c r="I135" s="584" t="n">
        <v>0</v>
      </c>
      <c r="J135" s="582" t="n">
        <v>26968</v>
      </c>
      <c r="K135" s="583" t="n">
        <v>0.694</v>
      </c>
      <c r="L135" s="582" t="n">
        <v>346104.2</v>
      </c>
      <c r="M135" s="582" t="n">
        <v>26968</v>
      </c>
      <c r="N135" s="583" t="n">
        <v>0.694</v>
      </c>
      <c r="O135" s="582" t="n">
        <v>346104.2</v>
      </c>
    </row>
    <row r="136" customFormat="false" ht="15" hidden="false" customHeight="false" outlineLevel="0" collapsed="false">
      <c r="A136" s="96" t="s">
        <v>168</v>
      </c>
      <c r="B136" s="371" t="s">
        <v>55</v>
      </c>
      <c r="C136" s="579"/>
      <c r="D136" s="580"/>
      <c r="E136" s="581"/>
      <c r="F136" s="580"/>
      <c r="G136" s="584" t="n">
        <v>0</v>
      </c>
      <c r="H136" s="583" t="n">
        <v>0</v>
      </c>
      <c r="I136" s="584" t="n">
        <v>0</v>
      </c>
      <c r="J136" s="582" t="n">
        <v>83118.5</v>
      </c>
      <c r="K136" s="583" t="n">
        <v>1</v>
      </c>
      <c r="L136" s="582" t="n">
        <v>403102.7</v>
      </c>
      <c r="M136" s="582" t="n">
        <v>83118.5</v>
      </c>
      <c r="N136" s="583" t="n">
        <v>1</v>
      </c>
      <c r="O136" s="582" t="n">
        <v>403102.7</v>
      </c>
    </row>
    <row r="137" customFormat="false" ht="15" hidden="false" customHeight="false" outlineLevel="0" collapsed="false">
      <c r="A137" s="96" t="s">
        <v>169</v>
      </c>
      <c r="B137" s="371" t="s">
        <v>37</v>
      </c>
      <c r="C137" s="579"/>
      <c r="D137" s="580"/>
      <c r="E137" s="581"/>
      <c r="F137" s="580"/>
      <c r="G137" s="584" t="n">
        <v>0</v>
      </c>
      <c r="H137" s="583" t="n">
        <v>0</v>
      </c>
      <c r="I137" s="584" t="n">
        <v>0</v>
      </c>
      <c r="J137" s="582" t="n">
        <v>6275</v>
      </c>
      <c r="K137" s="583" t="n">
        <v>-0.561</v>
      </c>
      <c r="L137" s="582" t="n">
        <v>1219950.5</v>
      </c>
      <c r="M137" s="582" t="n">
        <v>6275</v>
      </c>
      <c r="N137" s="583" t="n">
        <v>-0.561</v>
      </c>
      <c r="O137" s="582" t="n">
        <v>1219950.5</v>
      </c>
    </row>
    <row r="138" customFormat="false" ht="15" hidden="false" customHeight="false" outlineLevel="0" collapsed="false">
      <c r="A138" s="96" t="s">
        <v>170</v>
      </c>
      <c r="B138" s="371" t="s">
        <v>71</v>
      </c>
      <c r="C138" s="579"/>
      <c r="D138" s="580"/>
      <c r="E138" s="581"/>
      <c r="F138" s="580"/>
      <c r="G138" s="584" t="n">
        <v>0</v>
      </c>
      <c r="H138" s="583" t="n">
        <v>0</v>
      </c>
      <c r="I138" s="584" t="n">
        <v>0</v>
      </c>
      <c r="J138" s="582" t="n">
        <v>44266.4</v>
      </c>
      <c r="K138" s="583" t="n">
        <v>-0.187</v>
      </c>
      <c r="L138" s="582" t="n">
        <v>1125568.5</v>
      </c>
      <c r="M138" s="582" t="n">
        <v>44266.4</v>
      </c>
      <c r="N138" s="583" t="n">
        <v>-0.187</v>
      </c>
      <c r="O138" s="582" t="n">
        <v>1125568.5</v>
      </c>
    </row>
    <row r="139" customFormat="false" ht="15" hidden="false" customHeight="false" outlineLevel="0" collapsed="false">
      <c r="A139" s="96" t="s">
        <v>226</v>
      </c>
      <c r="B139" s="371" t="s">
        <v>79</v>
      </c>
      <c r="C139" s="579"/>
      <c r="D139" s="580"/>
      <c r="E139" s="581"/>
      <c r="F139" s="580"/>
      <c r="G139" s="584" t="n">
        <v>0</v>
      </c>
      <c r="H139" s="583" t="n">
        <v>0</v>
      </c>
      <c r="I139" s="584" t="n">
        <v>0</v>
      </c>
      <c r="J139" s="582" t="n">
        <v>307339.7</v>
      </c>
      <c r="K139" s="583" t="n">
        <v>-0.206</v>
      </c>
      <c r="L139" s="582" t="n">
        <v>2885540.3</v>
      </c>
      <c r="M139" s="582" t="n">
        <v>307339.7</v>
      </c>
      <c r="N139" s="583" t="n">
        <v>-0.206</v>
      </c>
      <c r="O139" s="582" t="n">
        <v>2885540.3</v>
      </c>
    </row>
    <row r="140" customFormat="false" ht="15" hidden="false" customHeight="false" outlineLevel="0" collapsed="false">
      <c r="A140" s="96" t="s">
        <v>227</v>
      </c>
      <c r="B140" s="371" t="s">
        <v>216</v>
      </c>
      <c r="C140" s="585"/>
      <c r="D140" s="580"/>
      <c r="E140" s="586"/>
      <c r="F140" s="580"/>
      <c r="G140" s="584" t="n">
        <v>0</v>
      </c>
      <c r="H140" s="583" t="n">
        <v>0</v>
      </c>
      <c r="I140" s="584" t="n">
        <v>0</v>
      </c>
      <c r="J140" s="584" t="n">
        <v>0</v>
      </c>
      <c r="K140" s="583" t="n">
        <v>0</v>
      </c>
      <c r="L140" s="582" t="n">
        <v>162517.8</v>
      </c>
      <c r="M140" s="584" t="n">
        <v>0</v>
      </c>
      <c r="N140" s="583" t="n">
        <v>0</v>
      </c>
      <c r="O140" s="582" t="n">
        <v>162517.8</v>
      </c>
    </row>
    <row r="141" customFormat="false" ht="15" hidden="false" customHeight="false" outlineLevel="0" collapsed="false">
      <c r="A141" s="96" t="s">
        <v>228</v>
      </c>
      <c r="B141" s="371" t="s">
        <v>77</v>
      </c>
      <c r="C141" s="579"/>
      <c r="D141" s="580"/>
      <c r="E141" s="581"/>
      <c r="F141" s="580"/>
      <c r="G141" s="584" t="n">
        <v>0</v>
      </c>
      <c r="H141" s="583" t="n">
        <v>0</v>
      </c>
      <c r="I141" s="584" t="n">
        <v>0</v>
      </c>
      <c r="J141" s="582" t="n">
        <v>88537.4</v>
      </c>
      <c r="K141" s="583" t="n">
        <v>8.794</v>
      </c>
      <c r="L141" s="582" t="n">
        <v>628509</v>
      </c>
      <c r="M141" s="582" t="n">
        <v>88537.4</v>
      </c>
      <c r="N141" s="583" t="n">
        <v>8.794</v>
      </c>
      <c r="O141" s="582" t="n">
        <v>628509</v>
      </c>
    </row>
    <row r="142" customFormat="false" ht="15" hidden="false" customHeight="false" outlineLevel="0" collapsed="false">
      <c r="A142" s="96" t="s">
        <v>229</v>
      </c>
      <c r="B142" s="371" t="s">
        <v>89</v>
      </c>
      <c r="C142" s="623"/>
      <c r="D142" s="591"/>
      <c r="E142" s="595"/>
      <c r="F142" s="591"/>
      <c r="G142" s="584" t="n">
        <v>0</v>
      </c>
      <c r="H142" s="583" t="n">
        <v>0</v>
      </c>
      <c r="I142" s="584" t="n">
        <v>0</v>
      </c>
      <c r="J142" s="584" t="n">
        <v>0</v>
      </c>
      <c r="K142" s="583" t="n">
        <v>-1</v>
      </c>
      <c r="L142" s="582" t="n">
        <v>52148.6</v>
      </c>
      <c r="M142" s="584" t="n">
        <v>0</v>
      </c>
      <c r="N142" s="583" t="n">
        <v>-1</v>
      </c>
      <c r="O142" s="582" t="n">
        <v>52148.6</v>
      </c>
    </row>
    <row r="143" customFormat="false" ht="15" hidden="false" customHeight="false" outlineLevel="0" collapsed="false">
      <c r="A143" s="96" t="s">
        <v>230</v>
      </c>
      <c r="B143" s="371" t="s">
        <v>83</v>
      </c>
      <c r="C143" s="588"/>
      <c r="D143" s="580"/>
      <c r="E143" s="589"/>
      <c r="F143" s="580"/>
      <c r="G143" s="584" t="n">
        <v>0</v>
      </c>
      <c r="H143" s="583" t="n">
        <v>0</v>
      </c>
      <c r="I143" s="584" t="n">
        <v>0</v>
      </c>
      <c r="J143" s="584" t="n">
        <v>512</v>
      </c>
      <c r="K143" s="583" t="n">
        <v>-0.59</v>
      </c>
      <c r="L143" s="582" t="n">
        <v>111103.9</v>
      </c>
      <c r="M143" s="584" t="n">
        <v>512</v>
      </c>
      <c r="N143" s="583" t="n">
        <v>-0.59</v>
      </c>
      <c r="O143" s="582" t="n">
        <v>111103.9</v>
      </c>
    </row>
    <row r="144" customFormat="false" ht="15" hidden="false" customHeight="false" outlineLevel="0" collapsed="false">
      <c r="A144" s="96" t="s">
        <v>245</v>
      </c>
      <c r="B144" s="371" t="s">
        <v>45</v>
      </c>
      <c r="C144" s="588"/>
      <c r="D144" s="580"/>
      <c r="E144" s="589"/>
      <c r="F144" s="580"/>
      <c r="G144" s="584" t="n">
        <v>0</v>
      </c>
      <c r="H144" s="583" t="n">
        <v>0</v>
      </c>
      <c r="I144" s="584" t="n">
        <v>0</v>
      </c>
      <c r="J144" s="584" t="n">
        <v>335.5</v>
      </c>
      <c r="K144" s="583" t="n">
        <v>-0.504</v>
      </c>
      <c r="L144" s="582" t="n">
        <v>263017.2</v>
      </c>
      <c r="M144" s="584" t="n">
        <v>335.5</v>
      </c>
      <c r="N144" s="583" t="n">
        <v>-0.504</v>
      </c>
      <c r="O144" s="582" t="n">
        <v>263017.2</v>
      </c>
    </row>
    <row r="145" customFormat="false" ht="15" hidden="false" customHeight="false" outlineLevel="0" collapsed="false">
      <c r="A145" s="96" t="s">
        <v>246</v>
      </c>
      <c r="B145" s="371" t="s">
        <v>31</v>
      </c>
      <c r="C145" s="624"/>
      <c r="D145" s="591"/>
      <c r="E145" s="581"/>
      <c r="F145" s="591"/>
      <c r="G145" s="584" t="n">
        <v>0</v>
      </c>
      <c r="H145" s="583" t="n">
        <v>0</v>
      </c>
      <c r="I145" s="584" t="n">
        <v>0</v>
      </c>
      <c r="J145" s="582" t="n">
        <v>905166.8</v>
      </c>
      <c r="K145" s="583" t="n">
        <v>-0.37</v>
      </c>
      <c r="L145" s="582" t="n">
        <v>11979520.9</v>
      </c>
      <c r="M145" s="582" t="n">
        <v>905166.8</v>
      </c>
      <c r="N145" s="583" t="n">
        <v>-0.37</v>
      </c>
      <c r="O145" s="582" t="n">
        <v>11979520.9</v>
      </c>
    </row>
    <row r="146" customFormat="false" ht="15" hidden="false" customHeight="false" outlineLevel="0" collapsed="false">
      <c r="A146" s="96" t="s">
        <v>252</v>
      </c>
      <c r="B146" s="371" t="s">
        <v>65</v>
      </c>
      <c r="C146" s="625"/>
      <c r="D146" s="626"/>
      <c r="E146" s="627"/>
      <c r="F146" s="626"/>
      <c r="G146" s="584" t="n">
        <v>0</v>
      </c>
      <c r="H146" s="583" t="n">
        <v>0</v>
      </c>
      <c r="I146" s="584" t="n">
        <v>0</v>
      </c>
      <c r="J146" s="582" t="n">
        <v>189867</v>
      </c>
      <c r="K146" s="583" t="n">
        <v>-0.016</v>
      </c>
      <c r="L146" s="582" t="n">
        <v>5241083.9</v>
      </c>
      <c r="M146" s="582" t="n">
        <v>189867</v>
      </c>
      <c r="N146" s="583" t="n">
        <v>-0.016</v>
      </c>
      <c r="O146" s="582" t="n">
        <v>5241083.9</v>
      </c>
    </row>
    <row r="147" customFormat="false" ht="15" hidden="false" customHeight="false" outlineLevel="0" collapsed="false">
      <c r="A147" s="96" t="s">
        <v>253</v>
      </c>
      <c r="B147" s="371" t="s">
        <v>21</v>
      </c>
      <c r="C147" s="585"/>
      <c r="D147" s="580"/>
      <c r="E147" s="589"/>
      <c r="F147" s="580"/>
      <c r="G147" s="584" t="n">
        <v>0</v>
      </c>
      <c r="H147" s="583" t="n">
        <v>0</v>
      </c>
      <c r="I147" s="584" t="n">
        <v>0</v>
      </c>
      <c r="J147" s="582" t="n">
        <v>1134078.9</v>
      </c>
      <c r="K147" s="583" t="n">
        <v>-0.789</v>
      </c>
      <c r="L147" s="582" t="n">
        <v>57850429.4</v>
      </c>
      <c r="M147" s="582" t="n">
        <v>1134078.9</v>
      </c>
      <c r="N147" s="583" t="n">
        <v>-0.789</v>
      </c>
      <c r="O147" s="582" t="n">
        <v>57850429.4</v>
      </c>
    </row>
    <row r="148" customFormat="false" ht="15" hidden="false" customHeight="false" outlineLevel="0" collapsed="false">
      <c r="A148" s="96" t="s">
        <v>301</v>
      </c>
      <c r="B148" s="371" t="s">
        <v>985</v>
      </c>
      <c r="C148" s="579"/>
      <c r="D148" s="580"/>
      <c r="E148" s="581"/>
      <c r="F148" s="580"/>
      <c r="G148" s="584" t="n">
        <v>0</v>
      </c>
      <c r="H148" s="583" t="n">
        <v>0</v>
      </c>
      <c r="I148" s="584" t="n">
        <v>0</v>
      </c>
      <c r="J148" s="584" t="n">
        <v>0</v>
      </c>
      <c r="K148" s="583" t="n">
        <v>0</v>
      </c>
      <c r="L148" s="582" t="n">
        <v>38971.8</v>
      </c>
      <c r="M148" s="584" t="n">
        <v>0</v>
      </c>
      <c r="N148" s="583" t="n">
        <v>0</v>
      </c>
      <c r="O148" s="582" t="n">
        <v>38971.8</v>
      </c>
    </row>
    <row r="149" customFormat="false" ht="15" hidden="false" customHeight="false" outlineLevel="0" collapsed="false">
      <c r="A149" s="96" t="s">
        <v>302</v>
      </c>
      <c r="B149" s="371" t="s">
        <v>51</v>
      </c>
      <c r="C149" s="628"/>
      <c r="D149" s="575"/>
      <c r="E149" s="629"/>
      <c r="F149" s="575"/>
      <c r="G149" s="601" t="n">
        <v>0</v>
      </c>
      <c r="H149" s="578" t="n">
        <v>0</v>
      </c>
      <c r="I149" s="601" t="n">
        <v>0</v>
      </c>
      <c r="J149" s="577" t="n">
        <v>522315.9</v>
      </c>
      <c r="K149" s="578" t="n">
        <v>2.828</v>
      </c>
      <c r="L149" s="577" t="n">
        <v>4697468.2</v>
      </c>
      <c r="M149" s="577" t="n">
        <v>522315.9</v>
      </c>
      <c r="N149" s="578" t="n">
        <v>2.828</v>
      </c>
      <c r="O149" s="577" t="n">
        <v>4697468.2</v>
      </c>
    </row>
    <row r="150" customFormat="false" ht="15" hidden="false" customHeight="false" outlineLevel="0" collapsed="false">
      <c r="A150" s="96" t="s">
        <v>305</v>
      </c>
      <c r="B150" s="371" t="s">
        <v>49</v>
      </c>
      <c r="C150" s="630"/>
      <c r="D150" s="570"/>
      <c r="E150" s="571"/>
      <c r="F150" s="570"/>
      <c r="G150" s="618" t="n">
        <v>0</v>
      </c>
      <c r="H150" s="617" t="n">
        <v>0</v>
      </c>
      <c r="I150" s="618" t="n">
        <v>0</v>
      </c>
      <c r="J150" s="616" t="n">
        <v>129930</v>
      </c>
      <c r="K150" s="617" t="n">
        <v>-0.018</v>
      </c>
      <c r="L150" s="616" t="n">
        <v>1964581.2</v>
      </c>
      <c r="M150" s="616" t="n">
        <v>129930</v>
      </c>
      <c r="N150" s="617" t="n">
        <v>-0.018</v>
      </c>
      <c r="O150" s="616" t="n">
        <v>1964581.2</v>
      </c>
    </row>
    <row r="151" customFormat="false" ht="15" hidden="false" customHeight="false" outlineLevel="0" collapsed="false">
      <c r="A151" s="96" t="s">
        <v>306</v>
      </c>
      <c r="B151" s="371" t="s">
        <v>87</v>
      </c>
      <c r="C151" s="590"/>
      <c r="D151" s="591"/>
      <c r="E151" s="603"/>
      <c r="F151" s="591"/>
      <c r="G151" s="631" t="n">
        <v>0</v>
      </c>
      <c r="H151" s="632" t="n">
        <v>0</v>
      </c>
      <c r="I151" s="631" t="n">
        <v>0</v>
      </c>
      <c r="J151" s="631" t="n">
        <v>0</v>
      </c>
      <c r="K151" s="632" t="n">
        <v>0</v>
      </c>
      <c r="L151" s="633" t="n">
        <v>2399.3</v>
      </c>
      <c r="M151" s="631" t="n">
        <v>0</v>
      </c>
      <c r="N151" s="632" t="n">
        <v>0</v>
      </c>
      <c r="O151" s="633" t="n">
        <v>2399.3</v>
      </c>
    </row>
    <row r="152" s="463" customFormat="true" ht="28.5" hidden="false" customHeight="false" outlineLevel="0" collapsed="false">
      <c r="A152" s="6" t="n">
        <v>4</v>
      </c>
      <c r="B152" s="6" t="s">
        <v>187</v>
      </c>
      <c r="C152" s="634" t="n">
        <v>17852580.9</v>
      </c>
      <c r="D152" s="626" t="n">
        <v>0.351231218292853</v>
      </c>
      <c r="E152" s="635" t="n">
        <v>93279071.7</v>
      </c>
      <c r="F152" s="626" t="n">
        <v>7.72463046898564</v>
      </c>
      <c r="G152" s="572" t="n">
        <v>13924636.6</v>
      </c>
      <c r="H152" s="573" t="n">
        <v>0.159</v>
      </c>
      <c r="I152" s="572" t="n">
        <v>59824682.5</v>
      </c>
      <c r="J152" s="572" t="n">
        <v>1919691.3</v>
      </c>
      <c r="K152" s="573" t="n">
        <v>0.066</v>
      </c>
      <c r="L152" s="572" t="n">
        <v>19378138.1</v>
      </c>
      <c r="M152" s="572" t="n">
        <v>15844327.9</v>
      </c>
      <c r="N152" s="573" t="n">
        <v>0.147</v>
      </c>
      <c r="O152" s="572" t="n">
        <v>79202820.7</v>
      </c>
    </row>
    <row r="153" customFormat="false" ht="15" hidden="false" customHeight="false" outlineLevel="0" collapsed="false">
      <c r="A153" s="96" t="s">
        <v>172</v>
      </c>
      <c r="B153" s="371" t="s">
        <v>23</v>
      </c>
      <c r="C153" s="579"/>
      <c r="D153" s="580"/>
      <c r="E153" s="589"/>
      <c r="F153" s="580"/>
      <c r="G153" s="582" t="n">
        <v>13924636.6</v>
      </c>
      <c r="H153" s="583" t="n">
        <v>0.163</v>
      </c>
      <c r="I153" s="582" t="n">
        <v>59478275.3</v>
      </c>
      <c r="J153" s="584" t="n">
        <v>0</v>
      </c>
      <c r="K153" s="583" t="n">
        <v>0</v>
      </c>
      <c r="L153" s="582" t="n">
        <v>17080</v>
      </c>
      <c r="M153" s="582" t="n">
        <v>13924636.6</v>
      </c>
      <c r="N153" s="583" t="n">
        <v>0.163</v>
      </c>
      <c r="O153" s="582" t="n">
        <v>59495355.3</v>
      </c>
    </row>
    <row r="154" customFormat="false" ht="15" hidden="false" customHeight="false" outlineLevel="0" collapsed="false">
      <c r="A154" s="96" t="s">
        <v>173</v>
      </c>
      <c r="B154" s="371" t="s">
        <v>47</v>
      </c>
      <c r="C154" s="587"/>
      <c r="D154" s="458"/>
      <c r="E154" s="459"/>
      <c r="F154" s="458"/>
      <c r="G154" s="584" t="n">
        <v>0</v>
      </c>
      <c r="H154" s="583" t="n">
        <v>0</v>
      </c>
      <c r="I154" s="582" t="n">
        <v>163369.7</v>
      </c>
      <c r="J154" s="584" t="n">
        <v>0</v>
      </c>
      <c r="K154" s="583" t="n">
        <v>0</v>
      </c>
      <c r="L154" s="582" t="n">
        <v>114502.1</v>
      </c>
      <c r="M154" s="584" t="n">
        <v>0</v>
      </c>
      <c r="N154" s="583" t="n">
        <v>0</v>
      </c>
      <c r="O154" s="582" t="n">
        <v>277871.8</v>
      </c>
    </row>
    <row r="155" customFormat="false" ht="15" hidden="false" customHeight="false" outlineLevel="0" collapsed="false">
      <c r="A155" s="96" t="s">
        <v>174</v>
      </c>
      <c r="B155" s="371" t="s">
        <v>25</v>
      </c>
      <c r="C155" s="585"/>
      <c r="D155" s="580"/>
      <c r="E155" s="589"/>
      <c r="F155" s="580"/>
      <c r="G155" s="584" t="n">
        <v>0</v>
      </c>
      <c r="H155" s="583" t="n">
        <v>-1</v>
      </c>
      <c r="I155" s="582" t="n">
        <v>136401.4</v>
      </c>
      <c r="J155" s="582" t="n">
        <v>512547.3</v>
      </c>
      <c r="K155" s="583" t="n">
        <v>-0.128</v>
      </c>
      <c r="L155" s="582" t="n">
        <v>6371116.1</v>
      </c>
      <c r="M155" s="582" t="n">
        <v>512547.3</v>
      </c>
      <c r="N155" s="583" t="n">
        <v>-0.191</v>
      </c>
      <c r="O155" s="582" t="n">
        <v>6507517.5</v>
      </c>
    </row>
    <row r="156" customFormat="false" ht="15" hidden="false" customHeight="false" outlineLevel="0" collapsed="false">
      <c r="A156" s="96" t="s">
        <v>175</v>
      </c>
      <c r="B156" s="371" t="s">
        <v>29</v>
      </c>
      <c r="C156" s="636"/>
      <c r="D156" s="580"/>
      <c r="E156" s="637"/>
      <c r="F156" s="580"/>
      <c r="G156" s="584" t="n">
        <v>0</v>
      </c>
      <c r="H156" s="583" t="n">
        <v>0</v>
      </c>
      <c r="I156" s="582" t="n">
        <v>46636.1</v>
      </c>
      <c r="J156" s="584" t="n">
        <v>0</v>
      </c>
      <c r="K156" s="583" t="n">
        <v>0</v>
      </c>
      <c r="L156" s="584" t="n">
        <v>0</v>
      </c>
      <c r="M156" s="584" t="n">
        <v>0</v>
      </c>
      <c r="N156" s="583" t="n">
        <v>0</v>
      </c>
      <c r="O156" s="582" t="n">
        <v>46636.1</v>
      </c>
    </row>
    <row r="157" customFormat="false" ht="15" hidden="false" customHeight="false" outlineLevel="0" collapsed="false">
      <c r="A157" s="96" t="s">
        <v>176</v>
      </c>
      <c r="B157" s="371" t="s">
        <v>73</v>
      </c>
      <c r="C157" s="588"/>
      <c r="D157" s="580"/>
      <c r="E157" s="589"/>
      <c r="F157" s="580"/>
      <c r="G157" s="584" t="n">
        <v>0</v>
      </c>
      <c r="H157" s="583" t="n">
        <v>0</v>
      </c>
      <c r="I157" s="584" t="n">
        <v>0</v>
      </c>
      <c r="J157" s="582" t="n">
        <v>1960</v>
      </c>
      <c r="K157" s="583" t="n">
        <v>3.016</v>
      </c>
      <c r="L157" s="582" t="n">
        <v>10595.5</v>
      </c>
      <c r="M157" s="582" t="n">
        <v>1960</v>
      </c>
      <c r="N157" s="583" t="n">
        <v>3.016</v>
      </c>
      <c r="O157" s="582" t="n">
        <v>10595.5</v>
      </c>
    </row>
    <row r="158" customFormat="false" ht="15" hidden="false" customHeight="false" outlineLevel="0" collapsed="false">
      <c r="A158" s="96" t="s">
        <v>177</v>
      </c>
      <c r="B158" s="371" t="s">
        <v>324</v>
      </c>
      <c r="C158" s="638"/>
      <c r="D158" s="392"/>
      <c r="E158" s="637"/>
      <c r="F158" s="580"/>
      <c r="G158" s="584" t="n">
        <v>0</v>
      </c>
      <c r="H158" s="583" t="n">
        <v>0</v>
      </c>
      <c r="I158" s="584" t="n">
        <v>0</v>
      </c>
      <c r="J158" s="584" t="n">
        <v>0</v>
      </c>
      <c r="K158" s="583" t="n">
        <v>0</v>
      </c>
      <c r="L158" s="582" t="n">
        <v>5103.4</v>
      </c>
      <c r="M158" s="584" t="n">
        <v>0</v>
      </c>
      <c r="N158" s="583" t="n">
        <v>0</v>
      </c>
      <c r="O158" s="582" t="n">
        <v>5103.4</v>
      </c>
    </row>
    <row r="159" customFormat="false" ht="15" hidden="false" customHeight="false" outlineLevel="0" collapsed="false">
      <c r="A159" s="96" t="s">
        <v>178</v>
      </c>
      <c r="B159" s="371" t="s">
        <v>53</v>
      </c>
      <c r="C159" s="639"/>
      <c r="D159" s="392"/>
      <c r="E159" s="589"/>
      <c r="F159" s="580"/>
      <c r="G159" s="584" t="n">
        <v>0</v>
      </c>
      <c r="H159" s="583" t="n">
        <v>0</v>
      </c>
      <c r="I159" s="584" t="n">
        <v>0</v>
      </c>
      <c r="J159" s="582" t="n">
        <v>30753.5</v>
      </c>
      <c r="K159" s="583" t="n">
        <v>-0.558</v>
      </c>
      <c r="L159" s="582" t="n">
        <v>407364.9</v>
      </c>
      <c r="M159" s="582" t="n">
        <v>30753.5</v>
      </c>
      <c r="N159" s="583" t="n">
        <v>-0.558</v>
      </c>
      <c r="O159" s="582" t="n">
        <v>407364.9</v>
      </c>
    </row>
    <row r="160" customFormat="false" ht="15" hidden="false" customHeight="false" outlineLevel="0" collapsed="false">
      <c r="A160" s="96" t="s">
        <v>179</v>
      </c>
      <c r="B160" s="371" t="s">
        <v>71</v>
      </c>
      <c r="C160" s="639"/>
      <c r="D160" s="392"/>
      <c r="E160" s="589"/>
      <c r="F160" s="580"/>
      <c r="G160" s="584" t="n">
        <v>0</v>
      </c>
      <c r="H160" s="583" t="n">
        <v>0</v>
      </c>
      <c r="I160" s="584" t="n">
        <v>0</v>
      </c>
      <c r="J160" s="584" t="n">
        <v>195</v>
      </c>
      <c r="K160" s="583" t="n">
        <v>-0.994</v>
      </c>
      <c r="L160" s="582" t="n">
        <v>61018.9</v>
      </c>
      <c r="M160" s="584" t="n">
        <v>195</v>
      </c>
      <c r="N160" s="583" t="n">
        <v>-0.994</v>
      </c>
      <c r="O160" s="582" t="n">
        <v>61018.9</v>
      </c>
    </row>
    <row r="161" customFormat="false" ht="15" hidden="false" customHeight="false" outlineLevel="0" collapsed="false">
      <c r="A161" s="96" t="s">
        <v>180</v>
      </c>
      <c r="B161" s="371" t="s">
        <v>63</v>
      </c>
      <c r="C161" s="639"/>
      <c r="D161" s="392"/>
      <c r="E161" s="589"/>
      <c r="F161" s="580"/>
      <c r="G161" s="584" t="n">
        <v>0</v>
      </c>
      <c r="H161" s="583" t="n">
        <v>0</v>
      </c>
      <c r="I161" s="584" t="n">
        <v>0</v>
      </c>
      <c r="J161" s="582" t="n">
        <v>3606.5</v>
      </c>
      <c r="K161" s="583" t="n">
        <v>-0.49</v>
      </c>
      <c r="L161" s="582" t="n">
        <v>75373.1</v>
      </c>
      <c r="M161" s="582" t="n">
        <v>3606.5</v>
      </c>
      <c r="N161" s="583" t="n">
        <v>-0.49</v>
      </c>
      <c r="O161" s="582" t="n">
        <v>75373.1</v>
      </c>
    </row>
    <row r="162" customFormat="false" ht="15" hidden="false" customHeight="false" outlineLevel="0" collapsed="false">
      <c r="A162" s="96" t="s">
        <v>181</v>
      </c>
      <c r="B162" s="371" t="s">
        <v>43</v>
      </c>
      <c r="C162" s="639"/>
      <c r="D162" s="392"/>
      <c r="E162" s="589"/>
      <c r="F162" s="580"/>
      <c r="G162" s="584" t="n">
        <v>0</v>
      </c>
      <c r="H162" s="583" t="n">
        <v>0</v>
      </c>
      <c r="I162" s="584" t="n">
        <v>0</v>
      </c>
      <c r="J162" s="582" t="n">
        <v>91734.8</v>
      </c>
      <c r="K162" s="583" t="n">
        <v>0.12</v>
      </c>
      <c r="L162" s="582" t="n">
        <v>580888.1</v>
      </c>
      <c r="M162" s="582" t="n">
        <v>91734.8</v>
      </c>
      <c r="N162" s="583" t="n">
        <v>0.12</v>
      </c>
      <c r="O162" s="582" t="n">
        <v>580888.1</v>
      </c>
    </row>
    <row r="163" customFormat="false" ht="15" hidden="false" customHeight="false" outlineLevel="0" collapsed="false">
      <c r="A163" s="96" t="s">
        <v>182</v>
      </c>
      <c r="B163" s="371" t="s">
        <v>37</v>
      </c>
      <c r="C163" s="639"/>
      <c r="D163" s="392"/>
      <c r="E163" s="589"/>
      <c r="F163" s="580"/>
      <c r="G163" s="584" t="n">
        <v>0</v>
      </c>
      <c r="H163" s="583" t="n">
        <v>0</v>
      </c>
      <c r="I163" s="584" t="n">
        <v>0</v>
      </c>
      <c r="J163" s="582" t="n">
        <v>59316.2</v>
      </c>
      <c r="K163" s="583" t="n">
        <v>0.314</v>
      </c>
      <c r="L163" s="582" t="n">
        <v>692128.8</v>
      </c>
      <c r="M163" s="582" t="n">
        <v>59316.2</v>
      </c>
      <c r="N163" s="583" t="n">
        <v>0.314</v>
      </c>
      <c r="O163" s="582" t="n">
        <v>692128.8</v>
      </c>
    </row>
    <row r="164" customFormat="false" ht="15" hidden="false" customHeight="false" outlineLevel="0" collapsed="false">
      <c r="A164" s="96" t="s">
        <v>183</v>
      </c>
      <c r="B164" s="371" t="s">
        <v>61</v>
      </c>
      <c r="C164" s="639"/>
      <c r="D164" s="392"/>
      <c r="E164" s="589"/>
      <c r="F164" s="580"/>
      <c r="G164" s="584" t="n">
        <v>0</v>
      </c>
      <c r="H164" s="583" t="n">
        <v>0</v>
      </c>
      <c r="I164" s="584" t="n">
        <v>0</v>
      </c>
      <c r="J164" s="582" t="n">
        <v>11459.6</v>
      </c>
      <c r="K164" s="583" t="n">
        <v>-0.388</v>
      </c>
      <c r="L164" s="582" t="n">
        <v>135930.1</v>
      </c>
      <c r="M164" s="582" t="n">
        <v>11459.6</v>
      </c>
      <c r="N164" s="583" t="n">
        <v>-0.388</v>
      </c>
      <c r="O164" s="582" t="n">
        <v>135930.1</v>
      </c>
    </row>
    <row r="165" customFormat="false" ht="15" hidden="false" customHeight="false" outlineLevel="0" collapsed="false">
      <c r="A165" s="96" t="s">
        <v>184</v>
      </c>
      <c r="B165" s="371" t="s">
        <v>51</v>
      </c>
      <c r="C165" s="639"/>
      <c r="D165" s="392"/>
      <c r="E165" s="589"/>
      <c r="F165" s="580"/>
      <c r="G165" s="584" t="n">
        <v>0</v>
      </c>
      <c r="H165" s="583" t="n">
        <v>0</v>
      </c>
      <c r="I165" s="584" t="n">
        <v>0</v>
      </c>
      <c r="J165" s="582" t="n">
        <v>17600.8</v>
      </c>
      <c r="K165" s="583" t="n">
        <v>1.712</v>
      </c>
      <c r="L165" s="582" t="n">
        <v>149895.6</v>
      </c>
      <c r="M165" s="582" t="n">
        <v>17600.8</v>
      </c>
      <c r="N165" s="583" t="n">
        <v>1.712</v>
      </c>
      <c r="O165" s="582" t="n">
        <v>149895.6</v>
      </c>
    </row>
    <row r="166" customFormat="false" ht="15" hidden="false" customHeight="false" outlineLevel="0" collapsed="false">
      <c r="A166" s="96" t="s">
        <v>185</v>
      </c>
      <c r="B166" s="371" t="s">
        <v>216</v>
      </c>
      <c r="C166" s="639"/>
      <c r="D166" s="392"/>
      <c r="E166" s="589"/>
      <c r="F166" s="580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3411.1</v>
      </c>
      <c r="M166" s="584" t="n">
        <v>0</v>
      </c>
      <c r="N166" s="583" t="n">
        <v>-1</v>
      </c>
      <c r="O166" s="582" t="n">
        <v>3411.1</v>
      </c>
    </row>
    <row r="167" customFormat="false" ht="15" hidden="false" customHeight="false" outlineLevel="0" collapsed="false">
      <c r="A167" s="96" t="s">
        <v>186</v>
      </c>
      <c r="B167" s="371" t="s">
        <v>81</v>
      </c>
      <c r="C167" s="640"/>
      <c r="D167" s="397"/>
      <c r="E167" s="592"/>
      <c r="F167" s="641"/>
      <c r="G167" s="584" t="n">
        <v>0</v>
      </c>
      <c r="H167" s="583" t="n">
        <v>0</v>
      </c>
      <c r="I167" s="584" t="n">
        <v>0</v>
      </c>
      <c r="J167" s="582" t="n">
        <v>24441.2</v>
      </c>
      <c r="K167" s="583" t="n">
        <v>3.942</v>
      </c>
      <c r="L167" s="582" t="n">
        <v>135307.8</v>
      </c>
      <c r="M167" s="582" t="n">
        <v>24441.2</v>
      </c>
      <c r="N167" s="583" t="n">
        <v>3.942</v>
      </c>
      <c r="O167" s="582" t="n">
        <v>135307.8</v>
      </c>
    </row>
    <row r="168" customFormat="false" ht="15" hidden="false" customHeight="false" outlineLevel="0" collapsed="false">
      <c r="A168" s="96" t="s">
        <v>231</v>
      </c>
      <c r="B168" s="371" t="s">
        <v>49</v>
      </c>
      <c r="C168" s="639"/>
      <c r="D168" s="392"/>
      <c r="E168" s="589"/>
      <c r="F168" s="580"/>
      <c r="G168" s="584" t="n">
        <v>0</v>
      </c>
      <c r="H168" s="583" t="n">
        <v>0</v>
      </c>
      <c r="I168" s="584" t="n">
        <v>0</v>
      </c>
      <c r="J168" s="582" t="n">
        <v>16911.4</v>
      </c>
      <c r="K168" s="583" t="n">
        <v>12.061</v>
      </c>
      <c r="L168" s="582" t="n">
        <v>128883.3</v>
      </c>
      <c r="M168" s="582" t="n">
        <v>16911.4</v>
      </c>
      <c r="N168" s="583" t="n">
        <v>12.061</v>
      </c>
      <c r="O168" s="582" t="n">
        <v>128883.3</v>
      </c>
    </row>
    <row r="169" customFormat="false" ht="15" hidden="false" customHeight="false" outlineLevel="0" collapsed="false">
      <c r="A169" s="96" t="s">
        <v>232</v>
      </c>
      <c r="B169" s="371" t="s">
        <v>45</v>
      </c>
      <c r="C169" s="639"/>
      <c r="D169" s="392"/>
      <c r="E169" s="589"/>
      <c r="F169" s="580"/>
      <c r="G169" s="584" t="n">
        <v>0</v>
      </c>
      <c r="H169" s="583" t="n">
        <v>0</v>
      </c>
      <c r="I169" s="584" t="n">
        <v>0</v>
      </c>
      <c r="J169" s="582" t="n">
        <v>5401.8</v>
      </c>
      <c r="K169" s="583" t="n">
        <v>-0.022</v>
      </c>
      <c r="L169" s="582" t="n">
        <v>59166</v>
      </c>
      <c r="M169" s="582" t="n">
        <v>5401.8</v>
      </c>
      <c r="N169" s="583" t="n">
        <v>-0.022</v>
      </c>
      <c r="O169" s="582" t="n">
        <v>59166</v>
      </c>
    </row>
    <row r="170" customFormat="false" ht="15" hidden="false" customHeight="false" outlineLevel="0" collapsed="false">
      <c r="A170" s="96" t="s">
        <v>233</v>
      </c>
      <c r="B170" s="371" t="s">
        <v>87</v>
      </c>
      <c r="C170" s="642"/>
      <c r="D170" s="643"/>
      <c r="E170" s="644"/>
      <c r="F170" s="645"/>
      <c r="G170" s="604" t="n">
        <v>0</v>
      </c>
      <c r="H170" s="605" t="n">
        <v>0</v>
      </c>
      <c r="I170" s="604" t="n">
        <v>0</v>
      </c>
      <c r="J170" s="604" t="n">
        <v>0</v>
      </c>
      <c r="K170" s="605" t="n">
        <v>0</v>
      </c>
      <c r="L170" s="604" t="n">
        <v>108</v>
      </c>
      <c r="M170" s="604" t="n">
        <v>0</v>
      </c>
      <c r="N170" s="605" t="n">
        <v>0</v>
      </c>
      <c r="O170" s="604" t="n">
        <v>108</v>
      </c>
    </row>
    <row r="171" customFormat="false" ht="15" hidden="false" customHeight="false" outlineLevel="0" collapsed="false">
      <c r="A171" s="96" t="s">
        <v>234</v>
      </c>
      <c r="B171" s="371" t="s">
        <v>75</v>
      </c>
      <c r="C171" s="646"/>
      <c r="D171" s="397"/>
      <c r="E171" s="647"/>
      <c r="F171" s="591"/>
      <c r="G171" s="584" t="n">
        <v>0</v>
      </c>
      <c r="H171" s="583" t="n">
        <v>0</v>
      </c>
      <c r="I171" s="584" t="n">
        <v>0</v>
      </c>
      <c r="J171" s="582" t="n">
        <v>4170</v>
      </c>
      <c r="K171" s="583" t="n">
        <v>1</v>
      </c>
      <c r="L171" s="582" t="n">
        <v>5836.9</v>
      </c>
      <c r="M171" s="582" t="n">
        <v>4170</v>
      </c>
      <c r="N171" s="583" t="n">
        <v>1</v>
      </c>
      <c r="O171" s="582" t="n">
        <v>5836.9</v>
      </c>
    </row>
    <row r="172" customFormat="false" ht="15" hidden="false" customHeight="false" outlineLevel="0" collapsed="false">
      <c r="A172" s="96" t="s">
        <v>235</v>
      </c>
      <c r="B172" s="371" t="s">
        <v>33</v>
      </c>
      <c r="C172" s="648"/>
      <c r="D172" s="632"/>
      <c r="E172" s="649"/>
      <c r="F172" s="650"/>
      <c r="G172" s="584" t="n">
        <v>0</v>
      </c>
      <c r="H172" s="583" t="n">
        <v>0</v>
      </c>
      <c r="I172" s="584" t="n">
        <v>0</v>
      </c>
      <c r="J172" s="582" t="n">
        <v>143820.4</v>
      </c>
      <c r="K172" s="583" t="n">
        <v>0.436</v>
      </c>
      <c r="L172" s="582" t="n">
        <v>1413508.6</v>
      </c>
      <c r="M172" s="582" t="n">
        <v>143820.4</v>
      </c>
      <c r="N172" s="583" t="n">
        <v>0.436</v>
      </c>
      <c r="O172" s="582" t="n">
        <v>1413508.6</v>
      </c>
    </row>
    <row r="173" customFormat="false" ht="15" hidden="false" customHeight="false" outlineLevel="0" collapsed="false">
      <c r="A173" s="96" t="s">
        <v>236</v>
      </c>
      <c r="B173" s="371" t="s">
        <v>79</v>
      </c>
      <c r="C173" s="651"/>
      <c r="D173" s="392"/>
      <c r="E173" s="391"/>
      <c r="F173" s="393"/>
      <c r="G173" s="584" t="n">
        <v>0</v>
      </c>
      <c r="H173" s="583" t="n">
        <v>0</v>
      </c>
      <c r="I173" s="584" t="n">
        <v>0</v>
      </c>
      <c r="J173" s="582" t="n">
        <v>9393.6</v>
      </c>
      <c r="K173" s="583" t="n">
        <v>1</v>
      </c>
      <c r="L173" s="582" t="n">
        <v>18300.2</v>
      </c>
      <c r="M173" s="582" t="n">
        <v>9393.6</v>
      </c>
      <c r="N173" s="583" t="n">
        <v>1</v>
      </c>
      <c r="O173" s="582" t="n">
        <v>18300.2</v>
      </c>
    </row>
    <row r="174" customFormat="false" ht="15" hidden="false" customHeight="false" outlineLevel="0" collapsed="false">
      <c r="A174" s="96" t="s">
        <v>237</v>
      </c>
      <c r="B174" s="371" t="s">
        <v>57</v>
      </c>
      <c r="C174" s="652"/>
      <c r="D174" s="653"/>
      <c r="E174" s="654"/>
      <c r="F174" s="401"/>
      <c r="G174" s="584" t="n">
        <v>0</v>
      </c>
      <c r="H174" s="583" t="n">
        <v>0</v>
      </c>
      <c r="I174" s="584" t="n">
        <v>0</v>
      </c>
      <c r="J174" s="582" t="n">
        <v>4493.3</v>
      </c>
      <c r="K174" s="583" t="n">
        <v>1</v>
      </c>
      <c r="L174" s="582" t="n">
        <v>29888.2</v>
      </c>
      <c r="M174" s="582" t="n">
        <v>4493.3</v>
      </c>
      <c r="N174" s="583" t="n">
        <v>1</v>
      </c>
      <c r="O174" s="582" t="n">
        <v>29888.2</v>
      </c>
    </row>
    <row r="175" customFormat="false" ht="15" hidden="false" customHeight="false" outlineLevel="0" collapsed="false">
      <c r="A175" s="96" t="s">
        <v>238</v>
      </c>
      <c r="B175" s="371" t="s">
        <v>83</v>
      </c>
      <c r="C175" s="655"/>
      <c r="D175" s="397"/>
      <c r="E175" s="384"/>
      <c r="F175" s="395"/>
      <c r="G175" s="584" t="n">
        <v>0</v>
      </c>
      <c r="H175" s="583" t="n">
        <v>0</v>
      </c>
      <c r="I175" s="584" t="n">
        <v>0</v>
      </c>
      <c r="J175" s="582" t="n">
        <v>4160</v>
      </c>
      <c r="K175" s="583" t="n">
        <v>26.733</v>
      </c>
      <c r="L175" s="582" t="n">
        <v>19620.5</v>
      </c>
      <c r="M175" s="582" t="n">
        <v>4160</v>
      </c>
      <c r="N175" s="583" t="n">
        <v>26.733</v>
      </c>
      <c r="O175" s="582" t="n">
        <v>19620.5</v>
      </c>
    </row>
    <row r="176" customFormat="false" ht="15" hidden="false" customHeight="false" outlineLevel="0" collapsed="false">
      <c r="A176" s="96" t="s">
        <v>239</v>
      </c>
      <c r="B176" s="371" t="s">
        <v>59</v>
      </c>
      <c r="C176" s="656"/>
      <c r="D176" s="392"/>
      <c r="E176" s="391"/>
      <c r="F176" s="393"/>
      <c r="G176" s="584" t="n">
        <v>0</v>
      </c>
      <c r="H176" s="583" t="n">
        <v>0</v>
      </c>
      <c r="I176" s="584" t="n">
        <v>0</v>
      </c>
      <c r="J176" s="582" t="n">
        <v>9844</v>
      </c>
      <c r="K176" s="583" t="n">
        <v>-0.684</v>
      </c>
      <c r="L176" s="582" t="n">
        <v>176544.1</v>
      </c>
      <c r="M176" s="582" t="n">
        <v>9844</v>
      </c>
      <c r="N176" s="583" t="n">
        <v>-0.684</v>
      </c>
      <c r="O176" s="582" t="n">
        <v>176544.1</v>
      </c>
    </row>
    <row r="177" customFormat="false" ht="15" hidden="false" customHeight="false" outlineLevel="0" collapsed="false">
      <c r="A177" s="96" t="s">
        <v>247</v>
      </c>
      <c r="B177" s="371" t="s">
        <v>21</v>
      </c>
      <c r="C177" s="646"/>
      <c r="D177" s="397"/>
      <c r="E177" s="427"/>
      <c r="F177" s="395"/>
      <c r="G177" s="657" t="n">
        <v>0</v>
      </c>
      <c r="H177" s="645" t="n">
        <v>0</v>
      </c>
      <c r="I177" s="657" t="n">
        <v>0</v>
      </c>
      <c r="J177" s="658" t="n">
        <v>840674.7</v>
      </c>
      <c r="K177" s="645" t="n">
        <v>0.343</v>
      </c>
      <c r="L177" s="658" t="n">
        <v>6951109</v>
      </c>
      <c r="M177" s="658" t="n">
        <v>840674.7</v>
      </c>
      <c r="N177" s="645" t="n">
        <v>0.343</v>
      </c>
      <c r="O177" s="658" t="n">
        <v>6951109</v>
      </c>
    </row>
    <row r="178" customFormat="false" ht="15" hidden="false" customHeight="false" outlineLevel="0" collapsed="false">
      <c r="A178" s="96" t="s">
        <v>254</v>
      </c>
      <c r="B178" s="371" t="s">
        <v>89</v>
      </c>
      <c r="C178" s="587"/>
      <c r="D178" s="392"/>
      <c r="E178" s="391"/>
      <c r="F178" s="393"/>
      <c r="G178" s="584" t="n">
        <v>0</v>
      </c>
      <c r="H178" s="583" t="n">
        <v>0</v>
      </c>
      <c r="I178" s="584" t="n">
        <v>0</v>
      </c>
      <c r="J178" s="584" t="n">
        <v>302.4</v>
      </c>
      <c r="K178" s="583" t="n">
        <v>1</v>
      </c>
      <c r="L178" s="582" t="n">
        <v>58051.2</v>
      </c>
      <c r="M178" s="584" t="n">
        <v>302.4</v>
      </c>
      <c r="N178" s="583" t="n">
        <v>1</v>
      </c>
      <c r="O178" s="582" t="n">
        <v>58051.2</v>
      </c>
    </row>
    <row r="179" customFormat="false" ht="15" hidden="false" customHeight="false" outlineLevel="0" collapsed="false">
      <c r="A179" s="96" t="s">
        <v>255</v>
      </c>
      <c r="B179" s="371" t="s">
        <v>55</v>
      </c>
      <c r="C179" s="659"/>
      <c r="D179" s="392"/>
      <c r="E179" s="391"/>
      <c r="F179" s="393"/>
      <c r="G179" s="584" t="n">
        <v>0</v>
      </c>
      <c r="H179" s="583" t="n">
        <v>0</v>
      </c>
      <c r="I179" s="584" t="n">
        <v>0</v>
      </c>
      <c r="J179" s="582" t="n">
        <v>1729.7</v>
      </c>
      <c r="K179" s="583" t="n">
        <v>1</v>
      </c>
      <c r="L179" s="582" t="n">
        <v>1969.7</v>
      </c>
      <c r="M179" s="582" t="n">
        <v>1729.7</v>
      </c>
      <c r="N179" s="583" t="n">
        <v>1</v>
      </c>
      <c r="O179" s="582" t="n">
        <v>1969.7</v>
      </c>
    </row>
    <row r="180" customFormat="false" ht="15" hidden="false" customHeight="false" outlineLevel="0" collapsed="false">
      <c r="A180" s="96" t="s">
        <v>287</v>
      </c>
      <c r="B180" s="371" t="s">
        <v>137</v>
      </c>
      <c r="C180" s="660"/>
      <c r="D180" s="424"/>
      <c r="E180" s="661"/>
      <c r="F180" s="425"/>
      <c r="G180" s="604" t="n">
        <v>0</v>
      </c>
      <c r="H180" s="605" t="n">
        <v>0</v>
      </c>
      <c r="I180" s="604" t="n">
        <v>0</v>
      </c>
      <c r="J180" s="604" t="n">
        <v>0</v>
      </c>
      <c r="K180" s="605" t="n">
        <v>0</v>
      </c>
      <c r="L180" s="606" t="n">
        <v>21747.4</v>
      </c>
      <c r="M180" s="604" t="n">
        <v>0</v>
      </c>
      <c r="N180" s="605" t="n">
        <v>0</v>
      </c>
      <c r="O180" s="606" t="n">
        <v>21747.4</v>
      </c>
    </row>
    <row r="181" customFormat="false" ht="15" hidden="false" customHeight="false" outlineLevel="0" collapsed="false">
      <c r="A181" s="96" t="s">
        <v>288</v>
      </c>
      <c r="B181" s="371" t="s">
        <v>31</v>
      </c>
      <c r="C181" s="662"/>
      <c r="D181" s="392"/>
      <c r="E181" s="384"/>
      <c r="F181" s="393"/>
      <c r="G181" s="584" t="n">
        <v>0</v>
      </c>
      <c r="H181" s="583" t="n">
        <v>0</v>
      </c>
      <c r="I181" s="584" t="n">
        <v>0</v>
      </c>
      <c r="J181" s="582" t="n">
        <v>66955.2</v>
      </c>
      <c r="K181" s="583" t="n">
        <v>-0.619</v>
      </c>
      <c r="L181" s="582" t="n">
        <v>1104233.9</v>
      </c>
      <c r="M181" s="582" t="n">
        <v>66955.2</v>
      </c>
      <c r="N181" s="583" t="n">
        <v>-0.619</v>
      </c>
      <c r="O181" s="582" t="n">
        <v>1104233.9</v>
      </c>
    </row>
    <row r="182" customFormat="false" ht="15" hidden="false" customHeight="false" outlineLevel="0" collapsed="false">
      <c r="A182" s="96" t="s">
        <v>289</v>
      </c>
      <c r="B182" s="371" t="s">
        <v>67</v>
      </c>
      <c r="C182" s="663"/>
      <c r="D182" s="392"/>
      <c r="E182" s="384"/>
      <c r="F182" s="393"/>
      <c r="G182" s="584" t="n">
        <v>0</v>
      </c>
      <c r="H182" s="583" t="n">
        <v>0</v>
      </c>
      <c r="I182" s="584" t="n">
        <v>0</v>
      </c>
      <c r="J182" s="584" t="n">
        <v>722.5</v>
      </c>
      <c r="K182" s="583" t="n">
        <v>1</v>
      </c>
      <c r="L182" s="582" t="n">
        <v>263856.9</v>
      </c>
      <c r="M182" s="584" t="n">
        <v>722.5</v>
      </c>
      <c r="N182" s="583" t="n">
        <v>1</v>
      </c>
      <c r="O182" s="582" t="n">
        <v>263856.9</v>
      </c>
    </row>
    <row r="183" customFormat="false" ht="15" hidden="false" customHeight="false" outlineLevel="0" collapsed="false">
      <c r="A183" s="96" t="s">
        <v>290</v>
      </c>
      <c r="B183" s="371" t="s">
        <v>91</v>
      </c>
      <c r="C183" s="664"/>
      <c r="D183" s="392"/>
      <c r="E183" s="665"/>
      <c r="F183" s="393"/>
      <c r="G183" s="584" t="n">
        <v>0</v>
      </c>
      <c r="H183" s="583" t="n">
        <v>0</v>
      </c>
      <c r="I183" s="584" t="n">
        <v>0</v>
      </c>
      <c r="J183" s="584" t="n">
        <v>0</v>
      </c>
      <c r="K183" s="583" t="n">
        <v>0</v>
      </c>
      <c r="L183" s="582" t="n">
        <v>9280</v>
      </c>
      <c r="M183" s="584" t="n">
        <v>0</v>
      </c>
      <c r="N183" s="583" t="n">
        <v>0</v>
      </c>
      <c r="O183" s="582" t="n">
        <v>9280</v>
      </c>
    </row>
    <row r="184" customFormat="false" ht="15" hidden="false" customHeight="false" outlineLevel="0" collapsed="false">
      <c r="A184" s="96" t="s">
        <v>291</v>
      </c>
      <c r="B184" s="371" t="s">
        <v>65</v>
      </c>
      <c r="C184" s="646"/>
      <c r="D184" s="397"/>
      <c r="E184" s="666"/>
      <c r="F184" s="425"/>
      <c r="G184" s="604" t="n">
        <v>0</v>
      </c>
      <c r="H184" s="605" t="n">
        <v>0</v>
      </c>
      <c r="I184" s="604" t="n">
        <v>0</v>
      </c>
      <c r="J184" s="606" t="n">
        <v>24671.1</v>
      </c>
      <c r="K184" s="605" t="n">
        <v>5.066</v>
      </c>
      <c r="L184" s="606" t="n">
        <v>186680.3</v>
      </c>
      <c r="M184" s="606" t="n">
        <v>24671.1</v>
      </c>
      <c r="N184" s="605" t="n">
        <v>5.066</v>
      </c>
      <c r="O184" s="606" t="n">
        <v>186680.3</v>
      </c>
    </row>
    <row r="185" customFormat="false" ht="15" hidden="false" customHeight="false" outlineLevel="0" collapsed="false">
      <c r="A185" s="96" t="s">
        <v>292</v>
      </c>
      <c r="B185" s="371" t="s">
        <v>77</v>
      </c>
      <c r="C185" s="646"/>
      <c r="D185" s="397"/>
      <c r="E185" s="427"/>
      <c r="F185" s="667"/>
      <c r="G185" s="631" t="n">
        <v>0</v>
      </c>
      <c r="H185" s="632" t="n">
        <v>0</v>
      </c>
      <c r="I185" s="631" t="n">
        <v>0</v>
      </c>
      <c r="J185" s="631" t="n">
        <v>0</v>
      </c>
      <c r="K185" s="632" t="n">
        <v>0</v>
      </c>
      <c r="L185" s="633" t="n">
        <v>50400</v>
      </c>
      <c r="M185" s="631" t="n">
        <v>0</v>
      </c>
      <c r="N185" s="632" t="n">
        <v>0</v>
      </c>
      <c r="O185" s="633" t="n">
        <v>50400</v>
      </c>
    </row>
    <row r="186" customFormat="false" ht="15" hidden="false" customHeight="false" outlineLevel="0" collapsed="false">
      <c r="A186" s="96" t="s">
        <v>293</v>
      </c>
      <c r="B186" s="371" t="s">
        <v>69</v>
      </c>
      <c r="C186" s="662"/>
      <c r="D186" s="392"/>
      <c r="E186" s="391"/>
      <c r="F186" s="393"/>
      <c r="G186" s="604" t="n">
        <v>0</v>
      </c>
      <c r="H186" s="605" t="n">
        <v>0</v>
      </c>
      <c r="I186" s="604" t="n">
        <v>0</v>
      </c>
      <c r="J186" s="606" t="n">
        <v>32826.5</v>
      </c>
      <c r="K186" s="605" t="n">
        <v>56.59</v>
      </c>
      <c r="L186" s="606" t="n">
        <v>94386.7</v>
      </c>
      <c r="M186" s="606" t="n">
        <v>32826.5</v>
      </c>
      <c r="N186" s="605" t="n">
        <v>56.59</v>
      </c>
      <c r="O186" s="606" t="n">
        <v>94386.7</v>
      </c>
    </row>
    <row r="187" s="463" customFormat="true" ht="15" hidden="false" customHeight="false" outlineLevel="0" collapsed="false">
      <c r="A187" s="96" t="s">
        <v>294</v>
      </c>
      <c r="B187" s="668" t="s">
        <v>113</v>
      </c>
      <c r="C187" s="646"/>
      <c r="D187" s="397"/>
      <c r="E187" s="669"/>
      <c r="F187" s="395"/>
      <c r="G187" s="604" t="n">
        <v>0</v>
      </c>
      <c r="H187" s="605" t="n">
        <v>0</v>
      </c>
      <c r="I187" s="604" t="n">
        <v>0</v>
      </c>
      <c r="J187" s="604" t="n">
        <v>0</v>
      </c>
      <c r="K187" s="605" t="n">
        <v>0</v>
      </c>
      <c r="L187" s="606" t="n">
        <v>24851.8</v>
      </c>
      <c r="M187" s="604" t="n">
        <v>0</v>
      </c>
      <c r="N187" s="605" t="n">
        <v>0</v>
      </c>
      <c r="O187" s="606" t="n">
        <v>24851.8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670" t="n">
        <v>19807542.8</v>
      </c>
      <c r="D188" s="671" t="n">
        <v>-0.0778728557127742</v>
      </c>
      <c r="E188" s="609" t="n">
        <v>572729163.02</v>
      </c>
      <c r="F188" s="608" t="n">
        <v>0.0870244328154902</v>
      </c>
      <c r="G188" s="672" t="n">
        <v>889068.1</v>
      </c>
      <c r="H188" s="673" t="n">
        <v>-0.649</v>
      </c>
      <c r="I188" s="672" t="n">
        <v>24538624.4</v>
      </c>
      <c r="J188" s="672" t="n">
        <v>2289901.7</v>
      </c>
      <c r="K188" s="673" t="n">
        <v>0.331</v>
      </c>
      <c r="L188" s="672" t="n">
        <v>71110464.7</v>
      </c>
      <c r="M188" s="672" t="n">
        <v>3178969.8</v>
      </c>
      <c r="N188" s="673" t="n">
        <v>-0.253</v>
      </c>
      <c r="O188" s="672" t="n">
        <v>95649089.1</v>
      </c>
    </row>
    <row r="189" customFormat="false" ht="15" hidden="false" customHeight="false" outlineLevel="0" collapsed="false">
      <c r="A189" s="96" t="s">
        <v>188</v>
      </c>
      <c r="B189" s="371" t="s">
        <v>95</v>
      </c>
      <c r="C189" s="662"/>
      <c r="D189" s="393"/>
      <c r="E189" s="674"/>
      <c r="F189" s="393"/>
      <c r="G189" s="582" t="n">
        <v>344400</v>
      </c>
      <c r="H189" s="583" t="n">
        <v>-0.756</v>
      </c>
      <c r="I189" s="582" t="n">
        <v>10626325.6</v>
      </c>
      <c r="J189" s="584" t="n">
        <v>0</v>
      </c>
      <c r="K189" s="583" t="n">
        <v>0</v>
      </c>
      <c r="L189" s="584" t="n">
        <v>0</v>
      </c>
      <c r="M189" s="582" t="n">
        <v>344400</v>
      </c>
      <c r="N189" s="583" t="n">
        <v>-0.756</v>
      </c>
      <c r="O189" s="582" t="n">
        <v>10626325.6</v>
      </c>
    </row>
    <row r="190" customFormat="false" ht="15" hidden="false" customHeight="false" outlineLevel="0" collapsed="false">
      <c r="A190" s="96" t="s">
        <v>189</v>
      </c>
      <c r="B190" s="371" t="s">
        <v>71</v>
      </c>
      <c r="C190" s="675"/>
      <c r="D190" s="392"/>
      <c r="E190" s="676"/>
      <c r="F190" s="393"/>
      <c r="G190" s="582" t="n">
        <v>246346.9</v>
      </c>
      <c r="H190" s="583" t="n">
        <v>0.29</v>
      </c>
      <c r="I190" s="582" t="n">
        <v>4828503.7</v>
      </c>
      <c r="J190" s="584" t="n">
        <v>0</v>
      </c>
      <c r="K190" s="583" t="n">
        <v>0</v>
      </c>
      <c r="L190" s="584" t="n">
        <v>0</v>
      </c>
      <c r="M190" s="582" t="n">
        <v>246346.9</v>
      </c>
      <c r="N190" s="583" t="n">
        <v>0.29</v>
      </c>
      <c r="O190" s="582" t="n">
        <v>4828503.7</v>
      </c>
    </row>
    <row r="191" customFormat="false" ht="15" hidden="false" customHeight="false" outlineLevel="0" collapsed="false">
      <c r="A191" s="96" t="s">
        <v>190</v>
      </c>
      <c r="B191" s="371" t="s">
        <v>25</v>
      </c>
      <c r="C191" s="639"/>
      <c r="D191" s="392"/>
      <c r="E191" s="427"/>
      <c r="F191" s="393"/>
      <c r="G191" s="582" t="n">
        <v>155014</v>
      </c>
      <c r="H191" s="583" t="n">
        <v>-0.784</v>
      </c>
      <c r="I191" s="582" t="n">
        <v>4392173</v>
      </c>
      <c r="J191" s="582" t="n">
        <v>240550.2</v>
      </c>
      <c r="K191" s="583" t="n">
        <v>-0.702</v>
      </c>
      <c r="L191" s="582" t="n">
        <v>4714470.7</v>
      </c>
      <c r="M191" s="582" t="n">
        <v>395564.3</v>
      </c>
      <c r="N191" s="583" t="n">
        <v>-0.741</v>
      </c>
      <c r="O191" s="582" t="n">
        <v>9106643.7</v>
      </c>
    </row>
    <row r="192" customFormat="false" ht="15" hidden="false" customHeight="false" outlineLevel="0" collapsed="false">
      <c r="A192" s="96" t="s">
        <v>191</v>
      </c>
      <c r="B192" s="371" t="s">
        <v>61</v>
      </c>
      <c r="C192" s="639"/>
      <c r="D192" s="392"/>
      <c r="E192" s="391"/>
      <c r="F192" s="393"/>
      <c r="G192" s="582" t="n">
        <v>94293.4</v>
      </c>
      <c r="H192" s="583" t="n">
        <v>-0.561</v>
      </c>
      <c r="I192" s="582" t="n">
        <v>2010078.3</v>
      </c>
      <c r="J192" s="584" t="n">
        <v>0</v>
      </c>
      <c r="K192" s="583" t="n">
        <v>0</v>
      </c>
      <c r="L192" s="582" t="n">
        <v>1902</v>
      </c>
      <c r="M192" s="582" t="n">
        <v>94293.4</v>
      </c>
      <c r="N192" s="583" t="n">
        <v>-0.561</v>
      </c>
      <c r="O192" s="582" t="n">
        <v>2011980.3</v>
      </c>
    </row>
    <row r="193" customFormat="false" ht="15" hidden="false" customHeight="false" outlineLevel="0" collapsed="false">
      <c r="A193" s="96" t="s">
        <v>192</v>
      </c>
      <c r="B193" s="371" t="s">
        <v>29</v>
      </c>
      <c r="C193" s="639"/>
      <c r="D193" s="392"/>
      <c r="E193" s="427"/>
      <c r="F193" s="393"/>
      <c r="G193" s="584" t="n">
        <v>0</v>
      </c>
      <c r="H193" s="583" t="n">
        <v>0</v>
      </c>
      <c r="I193" s="582" t="n">
        <v>1313771</v>
      </c>
      <c r="J193" s="584" t="n">
        <v>0</v>
      </c>
      <c r="K193" s="583" t="n">
        <v>0</v>
      </c>
      <c r="L193" s="582" t="n">
        <v>1240436.9</v>
      </c>
      <c r="M193" s="584" t="n">
        <v>0</v>
      </c>
      <c r="N193" s="583" t="n">
        <v>0</v>
      </c>
      <c r="O193" s="582" t="n">
        <v>2554207.9</v>
      </c>
    </row>
    <row r="194" customFormat="false" ht="15" hidden="false" customHeight="false" outlineLevel="0" collapsed="false">
      <c r="A194" s="96" t="s">
        <v>193</v>
      </c>
      <c r="B194" s="371" t="s">
        <v>23</v>
      </c>
      <c r="C194" s="656"/>
      <c r="D194" s="392"/>
      <c r="E194" s="665"/>
      <c r="F194" s="393"/>
      <c r="G194" s="584" t="n">
        <v>0</v>
      </c>
      <c r="H194" s="583" t="n">
        <v>0</v>
      </c>
      <c r="I194" s="582" t="n">
        <v>871578.8</v>
      </c>
      <c r="J194" s="584" t="n">
        <v>0</v>
      </c>
      <c r="K194" s="583" t="n">
        <v>0</v>
      </c>
      <c r="L194" s="582" t="n">
        <v>154465.7</v>
      </c>
      <c r="M194" s="584" t="n">
        <v>0</v>
      </c>
      <c r="N194" s="583" t="n">
        <v>0</v>
      </c>
      <c r="O194" s="582" t="n">
        <v>1026044.5</v>
      </c>
    </row>
    <row r="195" customFormat="false" ht="15" hidden="false" customHeight="false" outlineLevel="0" collapsed="false">
      <c r="A195" s="96" t="s">
        <v>194</v>
      </c>
      <c r="B195" s="371" t="s">
        <v>47</v>
      </c>
      <c r="C195" s="639"/>
      <c r="D195" s="392"/>
      <c r="E195" s="391"/>
      <c r="F195" s="393"/>
      <c r="G195" s="584" t="n">
        <v>0</v>
      </c>
      <c r="H195" s="583" t="n">
        <v>0</v>
      </c>
      <c r="I195" s="582" t="n">
        <v>343587.7</v>
      </c>
      <c r="J195" s="582" t="n">
        <v>16370.4</v>
      </c>
      <c r="K195" s="583" t="n">
        <v>0.828</v>
      </c>
      <c r="L195" s="582" t="n">
        <v>12996124.8</v>
      </c>
      <c r="M195" s="582" t="n">
        <v>16370.4</v>
      </c>
      <c r="N195" s="583" t="n">
        <v>0.828</v>
      </c>
      <c r="O195" s="582" t="n">
        <v>13339712.5</v>
      </c>
    </row>
    <row r="196" customFormat="false" ht="15" hidden="false" customHeight="false" outlineLevel="0" collapsed="false">
      <c r="A196" s="96" t="s">
        <v>195</v>
      </c>
      <c r="B196" s="371" t="s">
        <v>225</v>
      </c>
      <c r="C196" s="639"/>
      <c r="D196" s="392"/>
      <c r="E196" s="665"/>
      <c r="F196" s="393"/>
      <c r="G196" s="582" t="n">
        <v>48190</v>
      </c>
      <c r="H196" s="583" t="n">
        <v>1</v>
      </c>
      <c r="I196" s="582" t="n">
        <v>100890</v>
      </c>
      <c r="J196" s="584" t="n">
        <v>0</v>
      </c>
      <c r="K196" s="583" t="n">
        <v>0</v>
      </c>
      <c r="L196" s="584" t="n">
        <v>0</v>
      </c>
      <c r="M196" s="582" t="n">
        <v>48190</v>
      </c>
      <c r="N196" s="583" t="n">
        <v>1</v>
      </c>
      <c r="O196" s="582" t="n">
        <v>100890</v>
      </c>
    </row>
    <row r="197" customFormat="false" ht="15" hidden="false" customHeight="false" outlineLevel="0" collapsed="false">
      <c r="A197" s="96" t="s">
        <v>196</v>
      </c>
      <c r="B197" s="371" t="s">
        <v>33</v>
      </c>
      <c r="C197" s="677"/>
      <c r="D197" s="392"/>
      <c r="E197" s="665"/>
      <c r="F197" s="393"/>
      <c r="G197" s="584" t="n">
        <v>0</v>
      </c>
      <c r="H197" s="583" t="n">
        <v>0</v>
      </c>
      <c r="I197" s="582" t="n">
        <v>26729.7</v>
      </c>
      <c r="J197" s="584" t="n">
        <v>0</v>
      </c>
      <c r="K197" s="583" t="n">
        <v>-1</v>
      </c>
      <c r="L197" s="582" t="n">
        <v>393168.1</v>
      </c>
      <c r="M197" s="584" t="n">
        <v>0</v>
      </c>
      <c r="N197" s="583" t="n">
        <v>-1</v>
      </c>
      <c r="O197" s="582" t="n">
        <v>419897.8</v>
      </c>
    </row>
    <row r="198" customFormat="false" ht="15" hidden="false" customHeight="false" outlineLevel="0" collapsed="false">
      <c r="A198" s="96" t="s">
        <v>197</v>
      </c>
      <c r="B198" s="371" t="s">
        <v>130</v>
      </c>
      <c r="C198" s="662"/>
      <c r="D198" s="392"/>
      <c r="E198" s="665"/>
      <c r="F198" s="393"/>
      <c r="G198" s="584" t="n">
        <v>823.8</v>
      </c>
      <c r="H198" s="583" t="n">
        <v>1</v>
      </c>
      <c r="I198" s="582" t="n">
        <v>24986.5</v>
      </c>
      <c r="J198" s="584" t="n">
        <v>0</v>
      </c>
      <c r="K198" s="583" t="n">
        <v>0</v>
      </c>
      <c r="L198" s="584" t="n">
        <v>0</v>
      </c>
      <c r="M198" s="584" t="n">
        <v>823.8</v>
      </c>
      <c r="N198" s="583" t="n">
        <v>1</v>
      </c>
      <c r="O198" s="582" t="n">
        <v>24986.5</v>
      </c>
    </row>
    <row r="199" customFormat="false" ht="15" hidden="false" customHeight="false" outlineLevel="0" collapsed="false">
      <c r="A199" s="96" t="s">
        <v>198</v>
      </c>
      <c r="B199" s="371" t="s">
        <v>49</v>
      </c>
      <c r="C199" s="662"/>
      <c r="D199" s="392"/>
      <c r="E199" s="391"/>
      <c r="F199" s="393"/>
      <c r="G199" s="584" t="n">
        <v>0</v>
      </c>
      <c r="H199" s="583" t="n">
        <v>0</v>
      </c>
      <c r="I199" s="584" t="n">
        <v>0</v>
      </c>
      <c r="J199" s="584" t="n">
        <v>0</v>
      </c>
      <c r="K199" s="583" t="n">
        <v>-1</v>
      </c>
      <c r="L199" s="582" t="n">
        <v>55809.9</v>
      </c>
      <c r="M199" s="584" t="n">
        <v>0</v>
      </c>
      <c r="N199" s="583" t="n">
        <v>-1</v>
      </c>
      <c r="O199" s="582" t="n">
        <v>55809.9</v>
      </c>
    </row>
    <row r="200" customFormat="false" ht="15" hidden="false" customHeight="false" outlineLevel="0" collapsed="false">
      <c r="A200" s="96" t="s">
        <v>199</v>
      </c>
      <c r="B200" s="371" t="s">
        <v>83</v>
      </c>
      <c r="C200" s="646"/>
      <c r="D200" s="393"/>
      <c r="E200" s="394"/>
      <c r="F200" s="395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920858.9</v>
      </c>
      <c r="M200" s="584" t="n">
        <v>0</v>
      </c>
      <c r="N200" s="583" t="n">
        <v>-1</v>
      </c>
      <c r="O200" s="582" t="n">
        <v>920858.9</v>
      </c>
    </row>
    <row r="201" customFormat="false" ht="15" hidden="false" customHeight="false" outlineLevel="0" collapsed="false">
      <c r="A201" s="96" t="s">
        <v>200</v>
      </c>
      <c r="B201" s="371" t="s">
        <v>79</v>
      </c>
      <c r="C201" s="677"/>
      <c r="D201" s="392"/>
      <c r="E201" s="396"/>
      <c r="F201" s="393"/>
      <c r="G201" s="584" t="n">
        <v>0</v>
      </c>
      <c r="H201" s="583" t="n">
        <v>0</v>
      </c>
      <c r="I201" s="584" t="n">
        <v>0</v>
      </c>
      <c r="J201" s="582" t="n">
        <v>9842</v>
      </c>
      <c r="K201" s="583" t="n">
        <v>1</v>
      </c>
      <c r="L201" s="582" t="n">
        <v>1013030.2</v>
      </c>
      <c r="M201" s="582" t="n">
        <v>9842</v>
      </c>
      <c r="N201" s="583" t="n">
        <v>1</v>
      </c>
      <c r="O201" s="582" t="n">
        <v>1013030.2</v>
      </c>
    </row>
    <row r="202" customFormat="false" ht="15" hidden="false" customHeight="false" outlineLevel="0" collapsed="false">
      <c r="A202" s="96" t="s">
        <v>201</v>
      </c>
      <c r="B202" s="371" t="s">
        <v>55</v>
      </c>
      <c r="C202" s="677"/>
      <c r="D202" s="392"/>
      <c r="E202" s="396"/>
      <c r="F202" s="393"/>
      <c r="G202" s="584" t="n">
        <v>0</v>
      </c>
      <c r="H202" s="583" t="n">
        <v>0</v>
      </c>
      <c r="I202" s="584" t="n">
        <v>0</v>
      </c>
      <c r="J202" s="582" t="n">
        <v>475319.7</v>
      </c>
      <c r="K202" s="583" t="n">
        <v>1</v>
      </c>
      <c r="L202" s="582" t="n">
        <v>9412602.1</v>
      </c>
      <c r="M202" s="582" t="n">
        <v>475319.7</v>
      </c>
      <c r="N202" s="583" t="n">
        <v>1</v>
      </c>
      <c r="O202" s="582" t="n">
        <v>9412602.1</v>
      </c>
    </row>
    <row r="203" customFormat="false" ht="15" hidden="false" customHeight="false" outlineLevel="0" collapsed="false">
      <c r="A203" s="96" t="s">
        <v>202</v>
      </c>
      <c r="B203" s="371" t="s">
        <v>316</v>
      </c>
      <c r="C203" s="677"/>
      <c r="D203" s="392"/>
      <c r="E203" s="396"/>
      <c r="F203" s="393"/>
      <c r="G203" s="584" t="n">
        <v>0</v>
      </c>
      <c r="H203" s="583" t="n">
        <v>0</v>
      </c>
      <c r="I203" s="584" t="n">
        <v>0</v>
      </c>
      <c r="J203" s="584" t="n">
        <v>0</v>
      </c>
      <c r="K203" s="583" t="n">
        <v>0</v>
      </c>
      <c r="L203" s="584" t="n">
        <v>493.2</v>
      </c>
      <c r="M203" s="584" t="n">
        <v>0</v>
      </c>
      <c r="N203" s="583" t="n">
        <v>0</v>
      </c>
      <c r="O203" s="584" t="n">
        <v>493.2</v>
      </c>
    </row>
    <row r="204" customFormat="false" ht="15" hidden="false" customHeight="false" outlineLevel="0" collapsed="false">
      <c r="A204" s="96" t="s">
        <v>203</v>
      </c>
      <c r="B204" s="371" t="s">
        <v>51</v>
      </c>
      <c r="C204" s="677"/>
      <c r="D204" s="392"/>
      <c r="E204" s="396"/>
      <c r="F204" s="393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4" t="n">
        <v>403.9</v>
      </c>
      <c r="M204" s="584" t="n">
        <v>0</v>
      </c>
      <c r="N204" s="583" t="n">
        <v>0</v>
      </c>
      <c r="O204" s="584" t="n">
        <v>403.9</v>
      </c>
    </row>
    <row r="205" customFormat="false" ht="15" hidden="false" customHeight="false" outlineLevel="0" collapsed="false">
      <c r="A205" s="96" t="s">
        <v>204</v>
      </c>
      <c r="B205" s="371" t="s">
        <v>77</v>
      </c>
      <c r="C205" s="646"/>
      <c r="D205" s="397"/>
      <c r="E205" s="391"/>
      <c r="F205" s="395"/>
      <c r="G205" s="584" t="n">
        <v>0</v>
      </c>
      <c r="H205" s="583" t="n">
        <v>0</v>
      </c>
      <c r="I205" s="584" t="n">
        <v>0</v>
      </c>
      <c r="J205" s="584" t="n">
        <v>0</v>
      </c>
      <c r="K205" s="583" t="n">
        <v>0</v>
      </c>
      <c r="L205" s="582" t="n">
        <v>379182.6</v>
      </c>
      <c r="M205" s="584" t="n">
        <v>0</v>
      </c>
      <c r="N205" s="583" t="n">
        <v>0</v>
      </c>
      <c r="O205" s="582" t="n">
        <v>379182.6</v>
      </c>
    </row>
    <row r="206" customFormat="false" ht="15" hidden="false" customHeight="false" outlineLevel="0" collapsed="false">
      <c r="A206" s="96" t="s">
        <v>205</v>
      </c>
      <c r="B206" s="371" t="s">
        <v>67</v>
      </c>
      <c r="C206" s="677"/>
      <c r="D206" s="392"/>
      <c r="E206" s="391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24961.5</v>
      </c>
      <c r="M206" s="584" t="n">
        <v>0</v>
      </c>
      <c r="N206" s="583" t="n">
        <v>0</v>
      </c>
      <c r="O206" s="582" t="n">
        <v>24961.5</v>
      </c>
    </row>
    <row r="207" customFormat="false" ht="15" hidden="false" customHeight="false" outlineLevel="0" collapsed="false">
      <c r="A207" s="96" t="s">
        <v>206</v>
      </c>
      <c r="B207" s="371" t="s">
        <v>31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4" t="n">
        <v>0</v>
      </c>
      <c r="K207" s="583" t="n">
        <v>-1</v>
      </c>
      <c r="L207" s="582" t="n">
        <v>3188496.7</v>
      </c>
      <c r="M207" s="584" t="n">
        <v>0</v>
      </c>
      <c r="N207" s="583" t="n">
        <v>-1</v>
      </c>
      <c r="O207" s="582" t="n">
        <v>3188496.7</v>
      </c>
    </row>
    <row r="208" customFormat="false" ht="15" hidden="false" customHeight="false" outlineLevel="0" collapsed="false">
      <c r="A208" s="96" t="s">
        <v>207</v>
      </c>
      <c r="B208" s="371" t="s">
        <v>73</v>
      </c>
      <c r="C208" s="491"/>
      <c r="D208" s="399"/>
      <c r="E208" s="400"/>
      <c r="F208" s="401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-1</v>
      </c>
      <c r="L208" s="582" t="n">
        <v>57759.8</v>
      </c>
      <c r="M208" s="584" t="n">
        <v>0</v>
      </c>
      <c r="N208" s="583" t="n">
        <v>-1</v>
      </c>
      <c r="O208" s="582" t="n">
        <v>57759.8</v>
      </c>
    </row>
    <row r="209" customFormat="false" ht="15" hidden="false" customHeight="false" outlineLevel="0" collapsed="false">
      <c r="A209" s="96" t="s">
        <v>240</v>
      </c>
      <c r="B209" s="371" t="s">
        <v>87</v>
      </c>
      <c r="C209" s="677"/>
      <c r="D209" s="392"/>
      <c r="E209" s="396"/>
      <c r="F209" s="393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-1</v>
      </c>
      <c r="L209" s="582" t="n">
        <v>212260</v>
      </c>
      <c r="M209" s="584" t="n">
        <v>0</v>
      </c>
      <c r="N209" s="583" t="n">
        <v>-1</v>
      </c>
      <c r="O209" s="582" t="n">
        <v>212260</v>
      </c>
    </row>
    <row r="210" customFormat="false" ht="15" hidden="false" customHeight="false" outlineLevel="0" collapsed="false">
      <c r="A210" s="96" t="s">
        <v>248</v>
      </c>
      <c r="B210" s="371" t="s">
        <v>43</v>
      </c>
      <c r="C210" s="677"/>
      <c r="D210" s="392"/>
      <c r="E210" s="384"/>
      <c r="F210" s="393"/>
      <c r="G210" s="584" t="n">
        <v>0</v>
      </c>
      <c r="H210" s="583" t="n">
        <v>0</v>
      </c>
      <c r="I210" s="584" t="n">
        <v>0</v>
      </c>
      <c r="J210" s="582" t="n">
        <v>76764.4</v>
      </c>
      <c r="K210" s="583" t="n">
        <v>0.223</v>
      </c>
      <c r="L210" s="582" t="n">
        <v>1284187.4</v>
      </c>
      <c r="M210" s="582" t="n">
        <v>76764.4</v>
      </c>
      <c r="N210" s="583" t="n">
        <v>0.223</v>
      </c>
      <c r="O210" s="582" t="n">
        <v>1284187.4</v>
      </c>
    </row>
    <row r="211" customFormat="false" ht="15" hidden="false" customHeight="false" outlineLevel="0" collapsed="false">
      <c r="A211" s="96" t="s">
        <v>261</v>
      </c>
      <c r="B211" s="371" t="s">
        <v>91</v>
      </c>
      <c r="C211" s="678"/>
      <c r="D211" s="424"/>
      <c r="E211" s="423"/>
      <c r="F211" s="425"/>
      <c r="G211" s="604" t="n">
        <v>0</v>
      </c>
      <c r="H211" s="605" t="n">
        <v>0</v>
      </c>
      <c r="I211" s="604" t="n">
        <v>0</v>
      </c>
      <c r="J211" s="604" t="n">
        <v>0</v>
      </c>
      <c r="K211" s="605" t="n">
        <v>-1</v>
      </c>
      <c r="L211" s="606" t="n">
        <v>401922.6</v>
      </c>
      <c r="M211" s="604" t="n">
        <v>0</v>
      </c>
      <c r="N211" s="605" t="n">
        <v>-1</v>
      </c>
      <c r="O211" s="606" t="n">
        <v>401922.6</v>
      </c>
    </row>
    <row r="212" customFormat="false" ht="15" hidden="false" customHeight="false" outlineLevel="0" collapsed="false">
      <c r="A212" s="96" t="s">
        <v>263</v>
      </c>
      <c r="B212" s="371" t="s">
        <v>45</v>
      </c>
      <c r="C212" s="677"/>
      <c r="D212" s="392"/>
      <c r="E212" s="396"/>
      <c r="F212" s="393"/>
      <c r="G212" s="679" t="n">
        <v>0</v>
      </c>
      <c r="H212" s="680" t="n">
        <v>0</v>
      </c>
      <c r="I212" s="679" t="n">
        <v>0</v>
      </c>
      <c r="J212" s="679" t="n">
        <v>0</v>
      </c>
      <c r="K212" s="680" t="n">
        <v>0</v>
      </c>
      <c r="L212" s="679" t="n">
        <v>383</v>
      </c>
      <c r="M212" s="679" t="n">
        <v>0</v>
      </c>
      <c r="N212" s="680" t="n">
        <v>0</v>
      </c>
      <c r="O212" s="679" t="n">
        <v>383</v>
      </c>
    </row>
    <row r="213" customFormat="false" ht="15" hidden="false" customHeight="false" outlineLevel="0" collapsed="false">
      <c r="A213" s="96" t="s">
        <v>264</v>
      </c>
      <c r="B213" s="371" t="s">
        <v>324</v>
      </c>
      <c r="C213" s="663"/>
      <c r="D213" s="392"/>
      <c r="E213" s="384"/>
      <c r="F213" s="393"/>
      <c r="G213" s="679" t="n">
        <v>0</v>
      </c>
      <c r="H213" s="680" t="n">
        <v>0</v>
      </c>
      <c r="I213" s="679" t="n">
        <v>0</v>
      </c>
      <c r="J213" s="679" t="n">
        <v>0</v>
      </c>
      <c r="K213" s="680" t="n">
        <v>0</v>
      </c>
      <c r="L213" s="681" t="n">
        <v>11788.5</v>
      </c>
      <c r="M213" s="679" t="n">
        <v>0</v>
      </c>
      <c r="N213" s="680" t="n">
        <v>0</v>
      </c>
      <c r="O213" s="681" t="n">
        <v>11788.5</v>
      </c>
    </row>
    <row r="214" customFormat="false" ht="15" hidden="false" customHeight="false" outlineLevel="0" collapsed="false">
      <c r="A214" s="96" t="s">
        <v>265</v>
      </c>
      <c r="B214" s="371" t="s">
        <v>65</v>
      </c>
      <c r="C214" s="663"/>
      <c r="D214" s="392"/>
      <c r="E214" s="427"/>
      <c r="F214" s="393"/>
      <c r="G214" s="679" t="n">
        <v>0</v>
      </c>
      <c r="H214" s="680" t="n">
        <v>0</v>
      </c>
      <c r="I214" s="679" t="n">
        <v>0</v>
      </c>
      <c r="J214" s="681" t="n">
        <v>36467.9</v>
      </c>
      <c r="K214" s="680" t="n">
        <v>-0.019</v>
      </c>
      <c r="L214" s="681" t="n">
        <v>1934716.7</v>
      </c>
      <c r="M214" s="681" t="n">
        <v>36467.9</v>
      </c>
      <c r="N214" s="680" t="n">
        <v>-0.019</v>
      </c>
      <c r="O214" s="681" t="n">
        <v>1934716.7</v>
      </c>
    </row>
    <row r="215" customFormat="false" ht="15" hidden="false" customHeight="false" outlineLevel="0" collapsed="false">
      <c r="A215" s="96" t="s">
        <v>266</v>
      </c>
      <c r="B215" s="371" t="s">
        <v>21</v>
      </c>
      <c r="C215" s="656"/>
      <c r="D215" s="392"/>
      <c r="E215" s="384"/>
      <c r="F215" s="393"/>
      <c r="G215" s="679" t="n">
        <v>0</v>
      </c>
      <c r="H215" s="680" t="n">
        <v>0</v>
      </c>
      <c r="I215" s="679" t="n">
        <v>0</v>
      </c>
      <c r="J215" s="679" t="n">
        <v>0</v>
      </c>
      <c r="K215" s="680" t="n">
        <v>0</v>
      </c>
      <c r="L215" s="681" t="n">
        <v>1134603.3</v>
      </c>
      <c r="M215" s="679" t="n">
        <v>0</v>
      </c>
      <c r="N215" s="680" t="n">
        <v>0</v>
      </c>
      <c r="O215" s="681" t="n">
        <v>1134603.3</v>
      </c>
    </row>
    <row r="216" customFormat="false" ht="15" hidden="false" customHeight="false" outlineLevel="0" collapsed="false">
      <c r="A216" s="96" t="s">
        <v>267</v>
      </c>
      <c r="B216" s="371" t="s">
        <v>89</v>
      </c>
      <c r="C216" s="646"/>
      <c r="D216" s="397"/>
      <c r="E216" s="394"/>
      <c r="F216" s="395"/>
      <c r="G216" s="679" t="n">
        <v>0</v>
      </c>
      <c r="H216" s="680" t="n">
        <v>0</v>
      </c>
      <c r="I216" s="679" t="n">
        <v>0</v>
      </c>
      <c r="J216" s="679" t="n">
        <v>0</v>
      </c>
      <c r="K216" s="680" t="n">
        <v>0</v>
      </c>
      <c r="L216" s="679" t="n">
        <v>5.5</v>
      </c>
      <c r="M216" s="679" t="n">
        <v>0</v>
      </c>
      <c r="N216" s="680" t="n">
        <v>0</v>
      </c>
      <c r="O216" s="679" t="n">
        <v>5.5</v>
      </c>
    </row>
    <row r="217" customFormat="false" ht="15" hidden="false" customHeight="false" outlineLevel="0" collapsed="false">
      <c r="A217" s="96" t="s">
        <v>268</v>
      </c>
      <c r="B217" s="371" t="s">
        <v>57</v>
      </c>
      <c r="C217" s="677"/>
      <c r="D217" s="392"/>
      <c r="E217" s="395"/>
      <c r="F217" s="393"/>
      <c r="G217" s="679" t="n">
        <v>0</v>
      </c>
      <c r="H217" s="680" t="n">
        <v>0</v>
      </c>
      <c r="I217" s="679" t="n">
        <v>0</v>
      </c>
      <c r="J217" s="679" t="n">
        <v>0</v>
      </c>
      <c r="K217" s="680" t="n">
        <v>0</v>
      </c>
      <c r="L217" s="681" t="n">
        <v>315806.1</v>
      </c>
      <c r="M217" s="679" t="n">
        <v>0</v>
      </c>
      <c r="N217" s="680" t="n">
        <v>0</v>
      </c>
      <c r="O217" s="681" t="n">
        <v>315806.1</v>
      </c>
    </row>
    <row r="218" customFormat="false" ht="15" hidden="false" customHeight="false" outlineLevel="0" collapsed="false">
      <c r="A218" s="96" t="s">
        <v>269</v>
      </c>
      <c r="B218" s="371" t="s">
        <v>53</v>
      </c>
      <c r="C218" s="646"/>
      <c r="D218" s="392"/>
      <c r="E218" s="384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9822</v>
      </c>
      <c r="M218" s="679" t="n">
        <v>0</v>
      </c>
      <c r="N218" s="680" t="n">
        <v>0</v>
      </c>
      <c r="O218" s="681" t="n">
        <v>9822</v>
      </c>
    </row>
    <row r="219" customFormat="false" ht="15" hidden="false" customHeight="false" outlineLevel="0" collapsed="false">
      <c r="A219" s="96" t="s">
        <v>270</v>
      </c>
      <c r="B219" s="371" t="s">
        <v>81</v>
      </c>
      <c r="C219" s="677"/>
      <c r="D219" s="392"/>
      <c r="E219" s="396"/>
      <c r="F219" s="393"/>
      <c r="G219" s="679" t="n">
        <v>0</v>
      </c>
      <c r="H219" s="680" t="n">
        <v>0</v>
      </c>
      <c r="I219" s="679" t="n">
        <v>0</v>
      </c>
      <c r="J219" s="679" t="n">
        <v>0</v>
      </c>
      <c r="K219" s="680" t="n">
        <v>-1</v>
      </c>
      <c r="L219" s="681" t="n">
        <v>72052.1</v>
      </c>
      <c r="M219" s="679" t="n">
        <v>0</v>
      </c>
      <c r="N219" s="680" t="n">
        <v>-1</v>
      </c>
      <c r="O219" s="681" t="n">
        <v>72052.1</v>
      </c>
    </row>
    <row r="220" customFormat="false" ht="15" hidden="false" customHeight="false" outlineLevel="0" collapsed="false">
      <c r="A220" s="96" t="s">
        <v>271</v>
      </c>
      <c r="B220" s="371" t="s">
        <v>59</v>
      </c>
      <c r="C220" s="646"/>
      <c r="D220" s="397"/>
      <c r="E220" s="427"/>
      <c r="F220" s="395"/>
      <c r="G220" s="679" t="n">
        <v>0</v>
      </c>
      <c r="H220" s="680" t="n">
        <v>0</v>
      </c>
      <c r="I220" s="679" t="n">
        <v>0</v>
      </c>
      <c r="J220" s="679" t="n">
        <v>0</v>
      </c>
      <c r="K220" s="680" t="n">
        <v>0</v>
      </c>
      <c r="L220" s="681" t="n">
        <v>337937.9</v>
      </c>
      <c r="M220" s="679" t="n">
        <v>0</v>
      </c>
      <c r="N220" s="680" t="n">
        <v>0</v>
      </c>
      <c r="O220" s="681" t="n">
        <v>337937.9</v>
      </c>
    </row>
    <row r="221" customFormat="false" ht="15" hidden="false" customHeight="false" outlineLevel="0" collapsed="false">
      <c r="A221" s="96" t="s">
        <v>272</v>
      </c>
      <c r="B221" s="371" t="s">
        <v>75</v>
      </c>
      <c r="C221" s="682"/>
      <c r="D221" s="683"/>
      <c r="E221" s="684"/>
      <c r="F221" s="685"/>
      <c r="G221" s="686" t="n">
        <v>0</v>
      </c>
      <c r="H221" s="683" t="n">
        <v>0</v>
      </c>
      <c r="I221" s="686" t="n">
        <v>0</v>
      </c>
      <c r="J221" s="687" t="n">
        <v>1434587</v>
      </c>
      <c r="K221" s="683" t="n">
        <v>1.239</v>
      </c>
      <c r="L221" s="687" t="n">
        <v>28157449.4</v>
      </c>
      <c r="M221" s="687" t="n">
        <v>1434587</v>
      </c>
      <c r="N221" s="683" t="n">
        <v>1.239</v>
      </c>
      <c r="O221" s="687" t="n">
        <v>28157449.4</v>
      </c>
    </row>
    <row r="222" customFormat="false" ht="15" hidden="false" customHeight="false" outlineLevel="0" collapsed="false">
      <c r="A222" s="96" t="s">
        <v>273</v>
      </c>
      <c r="B222" s="371" t="s">
        <v>41</v>
      </c>
      <c r="C222" s="677"/>
      <c r="D222" s="392"/>
      <c r="E222" s="394"/>
      <c r="F222" s="393"/>
      <c r="G222" s="679" t="n">
        <v>0</v>
      </c>
      <c r="H222" s="680" t="n">
        <v>0</v>
      </c>
      <c r="I222" s="679" t="n">
        <v>0</v>
      </c>
      <c r="J222" s="679" t="n">
        <v>0</v>
      </c>
      <c r="K222" s="680" t="n">
        <v>0</v>
      </c>
      <c r="L222" s="681" t="n">
        <v>7998</v>
      </c>
      <c r="M222" s="679" t="n">
        <v>0</v>
      </c>
      <c r="N222" s="680" t="n">
        <v>0</v>
      </c>
      <c r="O222" s="681" t="n">
        <v>7998</v>
      </c>
    </row>
    <row r="223" customFormat="false" ht="15" hidden="false" customHeight="false" outlineLevel="0" collapsed="false">
      <c r="A223" s="96" t="s">
        <v>274</v>
      </c>
      <c r="B223" s="422" t="s">
        <v>63</v>
      </c>
      <c r="C223" s="688"/>
      <c r="D223" s="397"/>
      <c r="E223" s="394"/>
      <c r="F223" s="395"/>
      <c r="G223" s="679" t="n">
        <v>0</v>
      </c>
      <c r="H223" s="680" t="n">
        <v>0</v>
      </c>
      <c r="I223" s="679" t="n">
        <v>0</v>
      </c>
      <c r="J223" s="679" t="n">
        <v>0</v>
      </c>
      <c r="K223" s="680" t="n">
        <v>-1</v>
      </c>
      <c r="L223" s="681" t="n">
        <v>2675365</v>
      </c>
      <c r="M223" s="679" t="n">
        <v>0</v>
      </c>
      <c r="N223" s="680" t="n">
        <v>-1</v>
      </c>
      <c r="O223" s="681" t="n">
        <v>267536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81" colorId="64" zoomScale="85" zoomScaleNormal="85" zoomScalePageLayoutView="100" workbookViewId="0">
      <selection pane="topLeft" activeCell="B190" activeCellId="0" sqref="B190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0</f>
        <v>1652558405.39274</v>
      </c>
      <c r="D5" s="370" t="n">
        <v>-0.145</v>
      </c>
      <c r="E5" s="369" t="n">
        <f aca="false">E6+E62+E108+E154+E190</f>
        <v>42213621803.9799</v>
      </c>
      <c r="F5" s="370" t="n">
        <v>0.38</v>
      </c>
      <c r="G5" s="369" t="n">
        <f aca="false">G6+G62+G108+G154+G190</f>
        <v>62676295</v>
      </c>
      <c r="H5" s="370" t="n">
        <v>-0.088</v>
      </c>
      <c r="I5" s="369" t="n">
        <f aca="false">I6+I62+I108+I154+I190</f>
        <v>795082533.5</v>
      </c>
      <c r="J5" s="369" t="n">
        <f aca="false">J6+J62+J108+J154+J190</f>
        <v>92811569.4</v>
      </c>
      <c r="K5" s="370" t="n">
        <v>0.1</v>
      </c>
      <c r="L5" s="369" t="n">
        <f aca="false">L6+L62+L108+L154+L190</f>
        <v>2152686600.7</v>
      </c>
      <c r="M5" s="369" t="n">
        <f aca="false">M6+M62+M108+M154+M190</f>
        <v>155487864.4</v>
      </c>
      <c r="N5" s="370" t="n">
        <v>0.02</v>
      </c>
      <c r="O5" s="369" t="n">
        <f aca="false">O6+O62+O108+O154+O190</f>
        <v>2947769134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045681591.99274</v>
      </c>
      <c r="D6" s="401" t="n">
        <v>-0.0450681353800318</v>
      </c>
      <c r="E6" s="398" t="n">
        <v>28965062813.5599</v>
      </c>
      <c r="F6" s="401" t="n">
        <v>0.0989183149629236</v>
      </c>
      <c r="G6" s="689" t="n">
        <v>11432869.1</v>
      </c>
      <c r="H6" s="485" t="n">
        <v>-0.204</v>
      </c>
      <c r="I6" s="689" t="n">
        <v>226879565.4</v>
      </c>
      <c r="J6" s="689" t="n">
        <v>38526690.9</v>
      </c>
      <c r="K6" s="485" t="n">
        <v>-0.137</v>
      </c>
      <c r="L6" s="689" t="n">
        <v>1203045870.1</v>
      </c>
      <c r="M6" s="689" t="n">
        <v>49959560</v>
      </c>
      <c r="N6" s="485" t="n">
        <v>-0.153</v>
      </c>
      <c r="O6" s="689" t="n">
        <v>1429925435.5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8820539.5</v>
      </c>
      <c r="H7" s="578" t="n">
        <v>-0.225</v>
      </c>
      <c r="I7" s="577" t="n">
        <v>159131133.2</v>
      </c>
      <c r="J7" s="577" t="n">
        <v>253439.7</v>
      </c>
      <c r="K7" s="578" t="n">
        <v>-0.63</v>
      </c>
      <c r="L7" s="577" t="n">
        <v>12984019.6</v>
      </c>
      <c r="M7" s="577" t="n">
        <v>9073979.1</v>
      </c>
      <c r="N7" s="578" t="n">
        <v>-0.248</v>
      </c>
      <c r="O7" s="577" t="n">
        <v>172115152.8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4" t="n">
        <v>0</v>
      </c>
      <c r="H8" s="583" t="n">
        <v>-1</v>
      </c>
      <c r="I8" s="582" t="n">
        <v>31296184</v>
      </c>
      <c r="J8" s="582" t="n">
        <v>3388211</v>
      </c>
      <c r="K8" s="583" t="n">
        <v>-0.145</v>
      </c>
      <c r="L8" s="582" t="n">
        <v>119888213.9</v>
      </c>
      <c r="M8" s="582" t="n">
        <v>3388211</v>
      </c>
      <c r="N8" s="583" t="n">
        <v>-0.169</v>
      </c>
      <c r="O8" s="582" t="n">
        <v>151184397.9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484692.8</v>
      </c>
      <c r="H9" s="583" t="n">
        <v>-0.609</v>
      </c>
      <c r="I9" s="582" t="n">
        <v>13094881.7</v>
      </c>
      <c r="J9" s="582" t="n">
        <v>93006.5</v>
      </c>
      <c r="K9" s="583" t="n">
        <v>1</v>
      </c>
      <c r="L9" s="582" t="n">
        <v>290856.3</v>
      </c>
      <c r="M9" s="582" t="n">
        <v>577699.3</v>
      </c>
      <c r="N9" s="583" t="n">
        <v>-0.534</v>
      </c>
      <c r="O9" s="582" t="n">
        <v>13385738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698155.8</v>
      </c>
      <c r="H10" s="617" t="n">
        <v>-0.27</v>
      </c>
      <c r="I10" s="616" t="n">
        <v>7423294.8</v>
      </c>
      <c r="J10" s="616" t="n">
        <v>467126.2</v>
      </c>
      <c r="K10" s="617" t="n">
        <v>-0.089</v>
      </c>
      <c r="L10" s="616" t="n">
        <v>13078338.6</v>
      </c>
      <c r="M10" s="616" t="n">
        <v>1165282</v>
      </c>
      <c r="N10" s="617" t="n">
        <v>-0.207</v>
      </c>
      <c r="O10" s="616" t="n">
        <v>20501633.4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2" t="n">
        <v>1019926.7</v>
      </c>
      <c r="H11" s="583" t="n">
        <v>1</v>
      </c>
      <c r="I11" s="582" t="n">
        <v>5174901.4</v>
      </c>
      <c r="J11" s="582" t="n">
        <v>698542.8</v>
      </c>
      <c r="K11" s="583" t="n">
        <v>-0.052</v>
      </c>
      <c r="L11" s="582" t="n">
        <v>15151296.8</v>
      </c>
      <c r="M11" s="582" t="n">
        <v>1718469.4</v>
      </c>
      <c r="N11" s="583" t="n">
        <v>1.332</v>
      </c>
      <c r="O11" s="690" t="n">
        <v>20326198.3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263200</v>
      </c>
      <c r="H12" s="583" t="n">
        <v>30.254</v>
      </c>
      <c r="I12" s="582" t="n">
        <v>3101046.3</v>
      </c>
      <c r="J12" s="582" t="n">
        <v>20086075.7</v>
      </c>
      <c r="K12" s="583" t="n">
        <v>-0.082</v>
      </c>
      <c r="L12" s="582" t="n">
        <v>561269850.1</v>
      </c>
      <c r="M12" s="582" t="n">
        <v>20349275.7</v>
      </c>
      <c r="N12" s="691" t="n">
        <v>-0.07</v>
      </c>
      <c r="O12" s="582" t="n">
        <v>564370896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80838</v>
      </c>
      <c r="H13" s="583" t="n">
        <v>-0.202</v>
      </c>
      <c r="I13" s="582" t="n">
        <v>2177933.1</v>
      </c>
      <c r="J13" s="582" t="n">
        <v>47149.4</v>
      </c>
      <c r="K13" s="583" t="n">
        <v>-0.691</v>
      </c>
      <c r="L13" s="582" t="n">
        <v>1355244.9</v>
      </c>
      <c r="M13" s="582" t="n">
        <v>127987.5</v>
      </c>
      <c r="N13" s="583" t="n">
        <v>-0.496</v>
      </c>
      <c r="O13" s="692" t="n">
        <v>353317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2"/>
      <c r="D14" s="163"/>
      <c r="E14" s="174"/>
      <c r="F14" s="163"/>
      <c r="G14" s="584" t="n">
        <v>0</v>
      </c>
      <c r="H14" s="583" t="n">
        <v>0</v>
      </c>
      <c r="I14" s="582" t="n">
        <v>1016560.2</v>
      </c>
      <c r="J14" s="582" t="n">
        <v>8918.7</v>
      </c>
      <c r="K14" s="583" t="n">
        <v>-0.682</v>
      </c>
      <c r="L14" s="582" t="n">
        <v>379615.7</v>
      </c>
      <c r="M14" s="582" t="n">
        <v>8918.7</v>
      </c>
      <c r="N14" s="583" t="n">
        <v>-0.682</v>
      </c>
      <c r="O14" s="582" t="n">
        <v>1396175.8</v>
      </c>
    </row>
    <row r="15" customFormat="false" ht="15" hidden="false" customHeight="false" outlineLevel="0" collapsed="false">
      <c r="A15" s="96" t="s">
        <v>36</v>
      </c>
      <c r="B15" s="371" t="s">
        <v>242</v>
      </c>
      <c r="C15" s="162"/>
      <c r="D15" s="163"/>
      <c r="E15" s="174"/>
      <c r="F15" s="163"/>
      <c r="G15" s="584" t="n">
        <v>0</v>
      </c>
      <c r="H15" s="583" t="n">
        <v>-1</v>
      </c>
      <c r="I15" s="582" t="n">
        <v>902083.9</v>
      </c>
      <c r="J15" s="584" t="n">
        <v>0</v>
      </c>
      <c r="K15" s="583" t="n">
        <v>0</v>
      </c>
      <c r="L15" s="582" t="n">
        <v>1167704</v>
      </c>
      <c r="M15" s="584" t="n">
        <v>0</v>
      </c>
      <c r="N15" s="583" t="n">
        <v>-1</v>
      </c>
      <c r="O15" s="582" t="n">
        <v>2069787.9</v>
      </c>
    </row>
    <row r="16" customFormat="false" ht="15" hidden="false" customHeight="false" outlineLevel="0" collapsed="false">
      <c r="A16" s="96" t="s">
        <v>38</v>
      </c>
      <c r="B16" s="371" t="s">
        <v>43</v>
      </c>
      <c r="C16" s="162"/>
      <c r="D16" s="163"/>
      <c r="E16" s="174"/>
      <c r="F16" s="163"/>
      <c r="G16" s="582" t="n">
        <v>7200</v>
      </c>
      <c r="H16" s="583" t="n">
        <v>-0.963</v>
      </c>
      <c r="I16" s="582" t="n">
        <v>871085.4</v>
      </c>
      <c r="J16" s="582" t="n">
        <v>157271.6</v>
      </c>
      <c r="K16" s="583" t="n">
        <v>-0.458</v>
      </c>
      <c r="L16" s="582" t="n">
        <v>7827807.6</v>
      </c>
      <c r="M16" s="582" t="n">
        <v>164471.6</v>
      </c>
      <c r="N16" s="583" t="n">
        <v>-0.659</v>
      </c>
      <c r="O16" s="582" t="n">
        <v>8698893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162"/>
      <c r="D17" s="163"/>
      <c r="E17" s="164"/>
      <c r="F17" s="163"/>
      <c r="G17" s="582" t="n">
        <v>43520</v>
      </c>
      <c r="H17" s="583" t="n">
        <v>1.378</v>
      </c>
      <c r="I17" s="582" t="n">
        <v>683180</v>
      </c>
      <c r="J17" s="582" t="n">
        <v>65769</v>
      </c>
      <c r="K17" s="583" t="n">
        <v>-0.352</v>
      </c>
      <c r="L17" s="582" t="n">
        <v>1944981.7</v>
      </c>
      <c r="M17" s="582" t="n">
        <v>109289</v>
      </c>
      <c r="N17" s="583" t="n">
        <v>-0.088</v>
      </c>
      <c r="O17" s="582" t="n">
        <v>2628161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2"/>
      <c r="D18" s="163"/>
      <c r="E18" s="164"/>
      <c r="F18" s="163"/>
      <c r="G18" s="582" t="n">
        <v>14796.3</v>
      </c>
      <c r="H18" s="583" t="n">
        <v>-0.613</v>
      </c>
      <c r="I18" s="582" t="n">
        <v>599209.8</v>
      </c>
      <c r="J18" s="582" t="n">
        <v>695293.3</v>
      </c>
      <c r="K18" s="583" t="n">
        <v>0.243</v>
      </c>
      <c r="L18" s="582" t="n">
        <v>18036534.7</v>
      </c>
      <c r="M18" s="582" t="n">
        <v>710089.5</v>
      </c>
      <c r="N18" s="583" t="n">
        <v>0.188</v>
      </c>
      <c r="O18" s="582" t="n">
        <v>18635744.4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-1</v>
      </c>
      <c r="L19" s="582" t="n">
        <v>81619.4</v>
      </c>
      <c r="M19" s="584" t="n">
        <v>0</v>
      </c>
      <c r="N19" s="583" t="n">
        <v>-1</v>
      </c>
      <c r="O19" s="582" t="n">
        <v>63331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2"/>
      <c r="D21" s="163"/>
      <c r="E21" s="164"/>
      <c r="F21" s="163"/>
      <c r="G21" s="584" t="n">
        <v>0</v>
      </c>
      <c r="H21" s="583" t="n">
        <v>0</v>
      </c>
      <c r="I21" s="582" t="n">
        <v>99420.1</v>
      </c>
      <c r="J21" s="582" t="n">
        <v>63681.6</v>
      </c>
      <c r="K21" s="583" t="n">
        <v>-0.333</v>
      </c>
      <c r="L21" s="582" t="n">
        <v>2508824.9</v>
      </c>
      <c r="M21" s="582" t="n">
        <v>63681.6</v>
      </c>
      <c r="N21" s="583" t="n">
        <v>-0.333</v>
      </c>
      <c r="O21" s="582" t="n">
        <v>2608245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2"/>
      <c r="D22" s="163"/>
      <c r="E22" s="164"/>
      <c r="F22" s="163"/>
      <c r="G22" s="584" t="n">
        <v>0</v>
      </c>
      <c r="H22" s="583" t="n">
        <v>0</v>
      </c>
      <c r="I22" s="582" t="n">
        <v>97500</v>
      </c>
      <c r="J22" s="582" t="n">
        <v>5896014</v>
      </c>
      <c r="K22" s="583" t="n">
        <v>-0.198</v>
      </c>
      <c r="L22" s="582" t="n">
        <v>261325242.2</v>
      </c>
      <c r="M22" s="582" t="n">
        <v>5896014</v>
      </c>
      <c r="N22" s="583" t="n">
        <v>-0.198</v>
      </c>
      <c r="O22" s="582" t="n">
        <v>261422742.2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2"/>
      <c r="D24" s="163"/>
      <c r="E24" s="164"/>
      <c r="F24" s="163"/>
      <c r="G24" s="584" t="n">
        <v>0</v>
      </c>
      <c r="H24" s="583" t="n">
        <v>-1</v>
      </c>
      <c r="I24" s="582" t="n">
        <v>54333.6</v>
      </c>
      <c r="J24" s="582" t="n">
        <v>970151.3</v>
      </c>
      <c r="K24" s="583" t="n">
        <v>-0.372</v>
      </c>
      <c r="L24" s="582" t="n">
        <v>37042613.8</v>
      </c>
      <c r="M24" s="582" t="n">
        <v>970151.3</v>
      </c>
      <c r="N24" s="583" t="n">
        <v>-0.376</v>
      </c>
      <c r="O24" s="582" t="n">
        <v>37096947.4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252108.7</v>
      </c>
      <c r="K25" s="583" t="n">
        <v>0.739</v>
      </c>
      <c r="L25" s="582" t="n">
        <v>3368289.5</v>
      </c>
      <c r="M25" s="582" t="n">
        <v>252108.7</v>
      </c>
      <c r="N25" s="583" t="n">
        <v>0.739</v>
      </c>
      <c r="O25" s="582" t="n">
        <v>3421472.2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4" t="n">
        <v>0</v>
      </c>
      <c r="H26" s="583" t="n">
        <v>0</v>
      </c>
      <c r="I26" s="582" t="n">
        <v>38088.7</v>
      </c>
      <c r="J26" s="582" t="n">
        <v>12548.5</v>
      </c>
      <c r="K26" s="583" t="n">
        <v>-0.515</v>
      </c>
      <c r="L26" s="582" t="n">
        <v>1336210.2</v>
      </c>
      <c r="M26" s="582" t="n">
        <v>12548.5</v>
      </c>
      <c r="N26" s="583" t="n">
        <v>-0.515</v>
      </c>
      <c r="O26" s="582" t="n">
        <v>1374298.9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-1</v>
      </c>
      <c r="I27" s="582" t="n">
        <v>30000</v>
      </c>
      <c r="J27" s="582" t="n">
        <v>43438.5</v>
      </c>
      <c r="K27" s="583" t="n">
        <v>0.755</v>
      </c>
      <c r="L27" s="582" t="n">
        <v>762371</v>
      </c>
      <c r="M27" s="582" t="n">
        <v>43438.5</v>
      </c>
      <c r="N27" s="583" t="n">
        <v>0.467</v>
      </c>
      <c r="O27" s="582" t="n">
        <v>792371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699158</v>
      </c>
      <c r="K28" s="583" t="n">
        <v>133.7</v>
      </c>
      <c r="L28" s="582" t="n">
        <v>9820270.4</v>
      </c>
      <c r="M28" s="582" t="n">
        <v>699158</v>
      </c>
      <c r="N28" s="583" t="n">
        <v>133.7</v>
      </c>
      <c r="O28" s="582" t="n">
        <v>9849012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0</v>
      </c>
      <c r="H29" s="583" t="n">
        <v>0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0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1666826.3</v>
      </c>
      <c r="K30" s="583" t="n">
        <v>-0.429</v>
      </c>
      <c r="L30" s="582" t="n">
        <v>54374289.1</v>
      </c>
      <c r="M30" s="582" t="n">
        <v>1666826.3</v>
      </c>
      <c r="N30" s="583" t="n">
        <v>-0.429</v>
      </c>
      <c r="O30" s="582" t="n">
        <v>54383889.1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4" t="n">
        <v>0</v>
      </c>
      <c r="H32" s="583" t="n">
        <v>0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0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151473.4</v>
      </c>
      <c r="K33" s="583" t="n">
        <v>57.466</v>
      </c>
      <c r="L33" s="582" t="n">
        <v>2874383.4</v>
      </c>
      <c r="M33" s="582" t="n">
        <v>151473.4</v>
      </c>
      <c r="N33" s="583" t="n">
        <v>57.466</v>
      </c>
      <c r="O33" s="582" t="n">
        <v>2879848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0</v>
      </c>
      <c r="H35" s="583" t="n">
        <v>0</v>
      </c>
      <c r="I35" s="584" t="n">
        <v>420</v>
      </c>
      <c r="J35" s="582" t="n">
        <v>214663.6</v>
      </c>
      <c r="K35" s="583" t="n">
        <v>-0.13</v>
      </c>
      <c r="L35" s="582" t="n">
        <v>6453971.3</v>
      </c>
      <c r="M35" s="582" t="n">
        <v>214663.6</v>
      </c>
      <c r="N35" s="583" t="n">
        <v>-0.13</v>
      </c>
      <c r="O35" s="582" t="n">
        <v>6454391.3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0</v>
      </c>
      <c r="H36" s="583" t="n">
        <v>0</v>
      </c>
      <c r="I36" s="584" t="n">
        <v>91</v>
      </c>
      <c r="J36" s="582" t="n">
        <v>14269.4</v>
      </c>
      <c r="K36" s="583" t="n">
        <v>1.122</v>
      </c>
      <c r="L36" s="582" t="n">
        <v>835514.5</v>
      </c>
      <c r="M36" s="582" t="n">
        <v>14269.4</v>
      </c>
      <c r="N36" s="583" t="n">
        <v>1.122</v>
      </c>
      <c r="O36" s="582" t="n">
        <v>835605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0</v>
      </c>
      <c r="H37" s="583" t="n">
        <v>0</v>
      </c>
      <c r="I37" s="584" t="n">
        <v>60</v>
      </c>
      <c r="J37" s="582" t="n">
        <v>517652</v>
      </c>
      <c r="K37" s="583" t="n">
        <v>1.47</v>
      </c>
      <c r="L37" s="582" t="n">
        <v>8741678.2</v>
      </c>
      <c r="M37" s="582" t="n">
        <v>517652</v>
      </c>
      <c r="N37" s="583" t="n">
        <v>1.47</v>
      </c>
      <c r="O37" s="582" t="n">
        <v>8741738.2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9811.7</v>
      </c>
      <c r="M38" s="584" t="n">
        <v>0</v>
      </c>
      <c r="N38" s="583" t="n">
        <v>-1</v>
      </c>
      <c r="O38" s="582" t="n">
        <v>749811.7</v>
      </c>
    </row>
    <row r="39" customFormat="false" ht="15" hidden="false" customHeight="false" outlineLevel="0" collapsed="false">
      <c r="A39" s="96" t="s">
        <v>84</v>
      </c>
      <c r="B39" s="371" t="s">
        <v>137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-1</v>
      </c>
      <c r="L39" s="582" t="n">
        <v>8275</v>
      </c>
      <c r="M39" s="584" t="n">
        <v>0</v>
      </c>
      <c r="N39" s="583" t="n">
        <v>-1</v>
      </c>
      <c r="O39" s="582" t="n">
        <v>8275</v>
      </c>
    </row>
    <row r="40" customFormat="false" ht="15" hidden="false" customHeight="false" outlineLevel="0" collapsed="false">
      <c r="A40" s="96" t="s">
        <v>86</v>
      </c>
      <c r="B40" s="371" t="s">
        <v>85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2" t="n">
        <v>2180.5</v>
      </c>
      <c r="K40" s="583" t="n">
        <v>3.13</v>
      </c>
      <c r="L40" s="582" t="n">
        <v>366388.5</v>
      </c>
      <c r="M40" s="582" t="n">
        <v>2180.5</v>
      </c>
      <c r="N40" s="583" t="n">
        <v>3.13</v>
      </c>
      <c r="O40" s="582" t="n">
        <v>366388.5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-1</v>
      </c>
      <c r="L41" s="584" t="n">
        <v>44.2</v>
      </c>
      <c r="M41" s="584" t="n">
        <v>0</v>
      </c>
      <c r="N41" s="583" t="n">
        <v>-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53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2" t="n">
        <v>294637.4</v>
      </c>
      <c r="K42" s="583" t="n">
        <v>0.491</v>
      </c>
      <c r="L42" s="582" t="n">
        <v>6095718.4</v>
      </c>
      <c r="M42" s="582" t="n">
        <v>294637.4</v>
      </c>
      <c r="N42" s="583" t="n">
        <v>0.491</v>
      </c>
      <c r="O42" s="582" t="n">
        <v>6095718.4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2" t="n">
        <v>21000</v>
      </c>
      <c r="K43" s="583" t="n">
        <v>1</v>
      </c>
      <c r="L43" s="582" t="n">
        <v>541900.9</v>
      </c>
      <c r="M43" s="582" t="n">
        <v>21000</v>
      </c>
      <c r="N43" s="583" t="n">
        <v>1</v>
      </c>
      <c r="O43" s="582" t="n">
        <v>541900.9</v>
      </c>
    </row>
    <row r="44" customFormat="false" ht="15" hidden="false" customHeight="false" outlineLevel="0" collapsed="false">
      <c r="A44" s="96" t="s">
        <v>211</v>
      </c>
      <c r="B44" s="371" t="s">
        <v>35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-1</v>
      </c>
      <c r="L44" s="582" t="n">
        <v>6279767.2</v>
      </c>
      <c r="M44" s="584" t="n">
        <v>0</v>
      </c>
      <c r="N44" s="583" t="n">
        <v>-1</v>
      </c>
      <c r="O44" s="582" t="n">
        <v>6279767.2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316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0</v>
      </c>
      <c r="L46" s="582" t="n">
        <v>25450</v>
      </c>
      <c r="M46" s="584" t="n">
        <v>0</v>
      </c>
      <c r="N46" s="583" t="n">
        <v>0</v>
      </c>
      <c r="O46" s="582" t="n">
        <v>25450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348968.9</v>
      </c>
      <c r="K47" s="583" t="n">
        <v>0.506</v>
      </c>
      <c r="L47" s="582" t="n">
        <v>2564515</v>
      </c>
      <c r="M47" s="582" t="n">
        <v>348968.9</v>
      </c>
      <c r="N47" s="583" t="n">
        <v>0.506</v>
      </c>
      <c r="O47" s="582" t="n">
        <v>2564515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3350</v>
      </c>
      <c r="M48" s="584" t="n">
        <v>0</v>
      </c>
      <c r="N48" s="583" t="n">
        <v>0</v>
      </c>
      <c r="O48" s="582" t="n">
        <v>3350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4" t="n">
        <v>0</v>
      </c>
      <c r="K49" s="583" t="n">
        <v>-1</v>
      </c>
      <c r="L49" s="582" t="n">
        <v>1495432</v>
      </c>
      <c r="M49" s="584" t="n">
        <v>0</v>
      </c>
      <c r="N49" s="583" t="n">
        <v>-1</v>
      </c>
      <c r="O49" s="582" t="n">
        <v>1495432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2" t="n">
        <v>249870.1</v>
      </c>
      <c r="K50" s="583" t="n">
        <v>-0.114</v>
      </c>
      <c r="L50" s="582" t="n">
        <v>4368296.9</v>
      </c>
      <c r="M50" s="582" t="n">
        <v>249870.1</v>
      </c>
      <c r="N50" s="583" t="n">
        <v>-0.114</v>
      </c>
      <c r="O50" s="582" t="n">
        <v>4368296.9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4" t="n">
        <v>0</v>
      </c>
      <c r="K51" s="583" t="n">
        <v>0</v>
      </c>
      <c r="L51" s="582" t="n">
        <v>670324.4</v>
      </c>
      <c r="M51" s="584" t="n">
        <v>0</v>
      </c>
      <c r="N51" s="583" t="n">
        <v>0</v>
      </c>
      <c r="O51" s="582" t="n">
        <v>670324.4</v>
      </c>
    </row>
    <row r="52" customFormat="false" ht="15" hidden="false" customHeight="false" outlineLevel="0" collapsed="false">
      <c r="A52" s="96" t="s">
        <v>250</v>
      </c>
      <c r="B52" s="426" t="s">
        <v>312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4" t="n">
        <v>0</v>
      </c>
      <c r="K52" s="605" t="n">
        <v>-1</v>
      </c>
      <c r="L52" s="606" t="n">
        <v>978262.2</v>
      </c>
      <c r="M52" s="604" t="n">
        <v>0</v>
      </c>
      <c r="N52" s="605" t="n">
        <v>-1</v>
      </c>
      <c r="O52" s="606" t="n">
        <v>978262.2</v>
      </c>
    </row>
    <row r="53" customFormat="false" ht="15" hidden="false" customHeight="false" outlineLevel="0" collapsed="false">
      <c r="A53" s="96" t="s">
        <v>260</v>
      </c>
      <c r="B53" s="446" t="s">
        <v>83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577" t="n">
        <v>3002</v>
      </c>
      <c r="K53" s="578" t="n">
        <v>-0.964</v>
      </c>
      <c r="L53" s="577" t="n">
        <v>963313.4</v>
      </c>
      <c r="M53" s="577" t="n">
        <v>3002</v>
      </c>
      <c r="N53" s="578" t="n">
        <v>-0.964</v>
      </c>
      <c r="O53" s="577" t="n">
        <v>963313.4</v>
      </c>
    </row>
    <row r="54" customFormat="false" ht="15" hidden="false" customHeight="false" outlineLevel="0" collapsed="false">
      <c r="A54" s="96" t="s">
        <v>313</v>
      </c>
      <c r="B54" s="371" t="s">
        <v>49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2" t="n">
        <v>251679.3</v>
      </c>
      <c r="K54" s="583" t="n">
        <v>0.015</v>
      </c>
      <c r="L54" s="582" t="n">
        <v>7283609.7</v>
      </c>
      <c r="M54" s="582" t="n">
        <v>251679.3</v>
      </c>
      <c r="N54" s="583" t="n">
        <v>0.015</v>
      </c>
      <c r="O54" s="582" t="n">
        <v>7283609.7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38118.7</v>
      </c>
      <c r="K55" s="583" t="n">
        <v>-0.851</v>
      </c>
      <c r="L55" s="582" t="n">
        <v>1424060.1</v>
      </c>
      <c r="M55" s="582" t="n">
        <v>38118.7</v>
      </c>
      <c r="N55" s="583" t="n">
        <v>-0.851</v>
      </c>
      <c r="O55" s="582" t="n">
        <v>1424060.1</v>
      </c>
    </row>
    <row r="56" customFormat="false" ht="15" hidden="false" customHeight="false" outlineLevel="0" collapsed="false">
      <c r="A56" s="96" t="s">
        <v>323</v>
      </c>
      <c r="B56" s="371" t="s">
        <v>29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2" t="n">
        <v>801842.4</v>
      </c>
      <c r="K56" s="583" t="n">
        <v>-0.148</v>
      </c>
      <c r="L56" s="582" t="n">
        <v>22223397.9</v>
      </c>
      <c r="M56" s="582" t="n">
        <v>801842.4</v>
      </c>
      <c r="N56" s="583" t="n">
        <v>-0.148</v>
      </c>
      <c r="O56" s="582" t="n">
        <v>22223397.9</v>
      </c>
    </row>
    <row r="57" customFormat="false" ht="15" hidden="false" customHeight="false" outlineLevel="0" collapsed="false">
      <c r="A57" s="96" t="s">
        <v>327</v>
      </c>
      <c r="B57" s="371" t="s">
        <v>218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0</v>
      </c>
      <c r="L57" s="582" t="n">
        <v>183462.5</v>
      </c>
      <c r="M57" s="584" t="n">
        <v>0</v>
      </c>
      <c r="N57" s="583" t="n">
        <v>0</v>
      </c>
      <c r="O57" s="582" t="n">
        <v>183462.5</v>
      </c>
    </row>
    <row r="58" customFormat="false" ht="15" hidden="false" customHeight="false" outlineLevel="0" collapsed="false">
      <c r="A58" s="96" t="s">
        <v>330</v>
      </c>
      <c r="B58" s="371" t="s">
        <v>113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4" t="n">
        <v>0</v>
      </c>
      <c r="K58" s="583" t="n">
        <v>0</v>
      </c>
      <c r="L58" s="582" t="n">
        <v>8534.4</v>
      </c>
      <c r="M58" s="584" t="n">
        <v>0</v>
      </c>
      <c r="N58" s="583" t="n">
        <v>0</v>
      </c>
      <c r="O58" s="582" t="n">
        <v>8534.4</v>
      </c>
    </row>
    <row r="59" customFormat="false" ht="15" hidden="false" customHeight="false" outlineLevel="0" collapsed="false">
      <c r="A59" s="96" t="s">
        <v>534</v>
      </c>
      <c r="B59" s="371" t="s">
        <v>5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2" t="n">
        <v>44202.4</v>
      </c>
      <c r="K59" s="583" t="n">
        <v>-0.86</v>
      </c>
      <c r="L59" s="582" t="n">
        <v>3751476.5</v>
      </c>
      <c r="M59" s="582" t="n">
        <v>44202.4</v>
      </c>
      <c r="N59" s="583" t="n">
        <v>-0.86</v>
      </c>
      <c r="O59" s="582" t="n">
        <v>3751476.5</v>
      </c>
    </row>
    <row r="60" customFormat="false" ht="15" hidden="false" customHeight="false" outlineLevel="0" collapsed="false">
      <c r="A60" s="96" t="s">
        <v>981</v>
      </c>
      <c r="B60" s="371" t="s">
        <v>216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2" t="n">
        <v>8400</v>
      </c>
      <c r="K60" s="583" t="n">
        <v>-0.627</v>
      </c>
      <c r="L60" s="582" t="n">
        <v>120236.4</v>
      </c>
      <c r="M60" s="582" t="n">
        <v>8400</v>
      </c>
      <c r="N60" s="583" t="n">
        <v>-0.627</v>
      </c>
      <c r="O60" s="582" t="n">
        <v>120236.4</v>
      </c>
    </row>
    <row r="61" customFormat="false" ht="15" hidden="false" customHeight="false" outlineLevel="0" collapsed="false">
      <c r="A61" s="96" t="s">
        <v>983</v>
      </c>
      <c r="B61" s="371" t="s">
        <v>214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4" t="n">
        <v>0</v>
      </c>
      <c r="K61" s="583" t="n">
        <v>0</v>
      </c>
      <c r="L61" s="582" t="n">
        <v>29051.2</v>
      </c>
      <c r="M61" s="584" t="n">
        <v>0</v>
      </c>
      <c r="N61" s="583" t="n">
        <v>0</v>
      </c>
      <c r="O61" s="582" t="n">
        <v>29051.2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02203558.6</v>
      </c>
      <c r="D62" s="225" t="n">
        <v>-0.153960714813765</v>
      </c>
      <c r="E62" s="500" t="n">
        <v>9005201656.4</v>
      </c>
      <c r="F62" s="225" t="n">
        <v>2.64218588291187</v>
      </c>
      <c r="G62" s="672" t="n">
        <v>26928527.1</v>
      </c>
      <c r="H62" s="673" t="n">
        <v>-0.107</v>
      </c>
      <c r="I62" s="672" t="n">
        <v>302292817</v>
      </c>
      <c r="J62" s="672" t="n">
        <v>39894151.5</v>
      </c>
      <c r="K62" s="673" t="n">
        <v>-0.2</v>
      </c>
      <c r="L62" s="672" t="n">
        <v>594136669.4</v>
      </c>
      <c r="M62" s="672" t="n">
        <v>66822678.6</v>
      </c>
      <c r="N62" s="673" t="n">
        <v>-0.165</v>
      </c>
      <c r="O62" s="672" t="n">
        <v>896429486.4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25671240</v>
      </c>
      <c r="H63" s="583" t="n">
        <v>-0.11</v>
      </c>
      <c r="I63" s="582" t="n">
        <v>247111205.3</v>
      </c>
      <c r="J63" s="582" t="n">
        <v>4843251.2</v>
      </c>
      <c r="K63" s="583" t="n">
        <v>-0.02</v>
      </c>
      <c r="L63" s="582" t="n">
        <v>119423929.9</v>
      </c>
      <c r="M63" s="582" t="n">
        <v>30514491.1</v>
      </c>
      <c r="N63" s="583" t="n">
        <v>-0.097</v>
      </c>
      <c r="O63" s="582" t="n">
        <v>366535135.3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138194.2</v>
      </c>
      <c r="H64" s="583" t="n">
        <v>0.024</v>
      </c>
      <c r="I64" s="582" t="n">
        <v>51752165</v>
      </c>
      <c r="J64" s="584" t="n">
        <v>0</v>
      </c>
      <c r="K64" s="583" t="n">
        <v>0</v>
      </c>
      <c r="L64" s="584" t="n">
        <v>0</v>
      </c>
      <c r="M64" s="582" t="n">
        <v>1138194.2</v>
      </c>
      <c r="N64" s="583" t="n">
        <v>0.024</v>
      </c>
      <c r="O64" s="582" t="n">
        <v>51752165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50500.4</v>
      </c>
      <c r="H65" s="583" t="n">
        <v>0.515</v>
      </c>
      <c r="I65" s="582" t="n">
        <v>2032409.6</v>
      </c>
      <c r="J65" s="582" t="n">
        <v>3295873.6</v>
      </c>
      <c r="K65" s="583" t="n">
        <v>-0.324</v>
      </c>
      <c r="L65" s="582" t="n">
        <v>69277132</v>
      </c>
      <c r="M65" s="582" t="n">
        <v>3346374</v>
      </c>
      <c r="N65" s="583" t="n">
        <v>-0.318</v>
      </c>
      <c r="O65" s="582" t="n">
        <v>71309541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64072.7</v>
      </c>
      <c r="H66" s="583" t="n">
        <v>0.105</v>
      </c>
      <c r="I66" s="582" t="n">
        <v>1221281.1</v>
      </c>
      <c r="J66" s="584" t="n">
        <v>0</v>
      </c>
      <c r="K66" s="583" t="n">
        <v>0</v>
      </c>
      <c r="L66" s="584" t="n">
        <v>0</v>
      </c>
      <c r="M66" s="582" t="n">
        <v>64072.7</v>
      </c>
      <c r="N66" s="583" t="n">
        <v>0.105</v>
      </c>
      <c r="O66" s="582" t="n">
        <v>1221281.1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-1</v>
      </c>
      <c r="I67" s="582" t="n">
        <v>96000</v>
      </c>
      <c r="J67" s="582" t="n">
        <v>148571</v>
      </c>
      <c r="K67" s="583" t="n">
        <v>-0.397</v>
      </c>
      <c r="L67" s="582" t="n">
        <v>3793019.8</v>
      </c>
      <c r="M67" s="582" t="n">
        <v>148571</v>
      </c>
      <c r="N67" s="583" t="n">
        <v>-0.566</v>
      </c>
      <c r="O67" s="582" t="n">
        <v>3889019.8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2" t="n">
        <v>4519.9</v>
      </c>
      <c r="H68" s="583" t="n">
        <v>1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2" t="n">
        <v>4519.9</v>
      </c>
      <c r="N68" s="583" t="n">
        <v>1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71</v>
      </c>
      <c r="C69" s="167"/>
      <c r="D69" s="163"/>
      <c r="E69" s="168"/>
      <c r="F69" s="163"/>
      <c r="G69" s="584" t="n">
        <v>0</v>
      </c>
      <c r="H69" s="583" t="n">
        <v>0</v>
      </c>
      <c r="I69" s="582" t="n">
        <v>4698</v>
      </c>
      <c r="J69" s="582" t="n">
        <v>75808.3</v>
      </c>
      <c r="K69" s="583" t="n">
        <v>0.732</v>
      </c>
      <c r="L69" s="582" t="n">
        <v>1731095.7</v>
      </c>
      <c r="M69" s="582" t="n">
        <v>75808.3</v>
      </c>
      <c r="N69" s="583" t="n">
        <v>0.732</v>
      </c>
      <c r="O69" s="582" t="n">
        <v>1735793.7</v>
      </c>
    </row>
    <row r="70" customFormat="false" ht="15" hidden="false" customHeight="false" outlineLevel="0" collapsed="false">
      <c r="A70" s="96" t="s">
        <v>101</v>
      </c>
      <c r="B70" s="371" t="s">
        <v>222</v>
      </c>
      <c r="C70" s="162"/>
      <c r="D70" s="163"/>
      <c r="E70" s="164"/>
      <c r="F70" s="163"/>
      <c r="G70" s="584" t="n">
        <v>0</v>
      </c>
      <c r="H70" s="583" t="n">
        <v>-1</v>
      </c>
      <c r="I70" s="582" t="n">
        <v>3418.6</v>
      </c>
      <c r="J70" s="584" t="n">
        <v>0</v>
      </c>
      <c r="K70" s="583" t="n">
        <v>0</v>
      </c>
      <c r="L70" s="584" t="n">
        <v>0</v>
      </c>
      <c r="M70" s="584" t="n">
        <v>0</v>
      </c>
      <c r="N70" s="583" t="n">
        <v>-1</v>
      </c>
      <c r="O70" s="582" t="n">
        <v>3418.6</v>
      </c>
    </row>
    <row r="71" customFormat="false" ht="15" hidden="false" customHeight="false" outlineLevel="0" collapsed="false">
      <c r="A71" s="96" t="s">
        <v>102</v>
      </c>
      <c r="B71" s="371" t="s">
        <v>218</v>
      </c>
      <c r="C71" s="167"/>
      <c r="D71" s="163"/>
      <c r="E71" s="168"/>
      <c r="F71" s="163"/>
      <c r="G71" s="584" t="n">
        <v>0</v>
      </c>
      <c r="H71" s="583" t="n">
        <v>0</v>
      </c>
      <c r="I71" s="584" t="n">
        <v>0</v>
      </c>
      <c r="J71" s="584" t="n">
        <v>0</v>
      </c>
      <c r="K71" s="583" t="n">
        <v>0</v>
      </c>
      <c r="L71" s="582" t="n">
        <v>2788.9</v>
      </c>
      <c r="M71" s="584" t="n">
        <v>0</v>
      </c>
      <c r="N71" s="583" t="n">
        <v>0</v>
      </c>
      <c r="O71" s="582" t="n">
        <v>2788.9</v>
      </c>
    </row>
    <row r="72" customFormat="false" ht="15" hidden="false" customHeight="false" outlineLevel="0" collapsed="false">
      <c r="A72" s="96" t="s">
        <v>103</v>
      </c>
      <c r="B72" s="371" t="s">
        <v>31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2" t="n">
        <v>1092595.8</v>
      </c>
      <c r="K72" s="583" t="n">
        <v>0.109</v>
      </c>
      <c r="L72" s="582" t="n">
        <v>13001622.3</v>
      </c>
      <c r="M72" s="582" t="n">
        <v>1092595.8</v>
      </c>
      <c r="N72" s="583" t="n">
        <v>0.109</v>
      </c>
      <c r="O72" s="582" t="n">
        <v>13001622.3</v>
      </c>
    </row>
    <row r="73" customFormat="false" ht="15" hidden="false" customHeight="false" outlineLevel="0" collapsed="false">
      <c r="A73" s="96" t="s">
        <v>104</v>
      </c>
      <c r="B73" s="371" t="s">
        <v>67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330506.6</v>
      </c>
      <c r="K73" s="583" t="n">
        <v>-0.63</v>
      </c>
      <c r="L73" s="582" t="n">
        <v>9001956.4</v>
      </c>
      <c r="M73" s="582" t="n">
        <v>330506.6</v>
      </c>
      <c r="N73" s="583" t="n">
        <v>-0.63</v>
      </c>
      <c r="O73" s="582" t="n">
        <v>9001956.4</v>
      </c>
    </row>
    <row r="74" customFormat="false" ht="15" hidden="false" customHeight="false" outlineLevel="0" collapsed="false">
      <c r="A74" s="96" t="s">
        <v>105</v>
      </c>
      <c r="B74" s="371" t="s">
        <v>75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5442</v>
      </c>
      <c r="K74" s="583" t="n">
        <v>-0.858</v>
      </c>
      <c r="L74" s="582" t="n">
        <v>1131814.2</v>
      </c>
      <c r="M74" s="582" t="n">
        <v>15442</v>
      </c>
      <c r="N74" s="583" t="n">
        <v>-0.858</v>
      </c>
      <c r="O74" s="582" t="n">
        <v>1131814.2</v>
      </c>
    </row>
    <row r="75" customFormat="false" ht="15" hidden="false" customHeight="false" outlineLevel="0" collapsed="false">
      <c r="A75" s="96" t="s">
        <v>106</v>
      </c>
      <c r="B75" s="371" t="s">
        <v>53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2" t="n">
        <v>335045.4</v>
      </c>
      <c r="K75" s="583" t="n">
        <v>-0.176</v>
      </c>
      <c r="L75" s="582" t="n">
        <v>4770176</v>
      </c>
      <c r="M75" s="582" t="n">
        <v>335045.4</v>
      </c>
      <c r="N75" s="583" t="n">
        <v>-0.176</v>
      </c>
      <c r="O75" s="582" t="n">
        <v>4770176</v>
      </c>
    </row>
    <row r="76" customFormat="false" ht="15" hidden="false" customHeight="false" outlineLevel="0" collapsed="false">
      <c r="A76" s="96" t="s">
        <v>107</v>
      </c>
      <c r="B76" s="371" t="s">
        <v>91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4" t="n">
        <v>0</v>
      </c>
      <c r="K76" s="583" t="n">
        <v>0</v>
      </c>
      <c r="L76" s="582" t="n">
        <v>4515.2</v>
      </c>
      <c r="M76" s="584" t="n">
        <v>0</v>
      </c>
      <c r="N76" s="583" t="n">
        <v>0</v>
      </c>
      <c r="O76" s="582" t="n">
        <v>4515.2</v>
      </c>
    </row>
    <row r="77" customFormat="false" ht="15" hidden="false" customHeight="false" outlineLevel="0" collapsed="false">
      <c r="A77" s="96" t="s">
        <v>108</v>
      </c>
      <c r="B77" s="371" t="s">
        <v>216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4" t="n">
        <v>0</v>
      </c>
      <c r="K77" s="583" t="n">
        <v>-1</v>
      </c>
      <c r="L77" s="582" t="n">
        <v>170374.9</v>
      </c>
      <c r="M77" s="584" t="n">
        <v>0</v>
      </c>
      <c r="N77" s="583" t="n">
        <v>-1</v>
      </c>
      <c r="O77" s="582" t="n">
        <v>170374.9</v>
      </c>
    </row>
    <row r="78" customFormat="false" ht="18" hidden="false" customHeight="true" outlineLevel="0" collapsed="false">
      <c r="A78" s="96" t="s">
        <v>109</v>
      </c>
      <c r="B78" s="371" t="s">
        <v>81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212172.9</v>
      </c>
      <c r="K78" s="583" t="n">
        <v>4.115</v>
      </c>
      <c r="L78" s="582" t="n">
        <v>1121845.3</v>
      </c>
      <c r="M78" s="582" t="n">
        <v>212172.9</v>
      </c>
      <c r="N78" s="583" t="n">
        <v>4.115</v>
      </c>
      <c r="O78" s="582" t="n">
        <v>1121845.3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141673.1</v>
      </c>
      <c r="K79" s="583" t="n">
        <v>0.948</v>
      </c>
      <c r="L79" s="582" t="n">
        <v>3396115.8</v>
      </c>
      <c r="M79" s="582" t="n">
        <v>141673.1</v>
      </c>
      <c r="N79" s="583" t="n">
        <v>0.948</v>
      </c>
      <c r="O79" s="582" t="n">
        <v>3396115.8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147517.3</v>
      </c>
      <c r="K80" s="583" t="n">
        <v>-0.614</v>
      </c>
      <c r="L80" s="582" t="n">
        <v>3892809.5</v>
      </c>
      <c r="M80" s="582" t="n">
        <v>147517.3</v>
      </c>
      <c r="N80" s="583" t="n">
        <v>-0.614</v>
      </c>
      <c r="O80" s="582" t="n">
        <v>3892809.5</v>
      </c>
    </row>
    <row r="81" customFormat="false" ht="15" hidden="false" customHeight="false" outlineLevel="0" collapsed="false">
      <c r="A81" s="96" t="s">
        <v>112</v>
      </c>
      <c r="B81" s="371" t="s">
        <v>35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2" t="n">
        <v>445231.5</v>
      </c>
      <c r="K81" s="583" t="n">
        <v>0.671</v>
      </c>
      <c r="L81" s="582" t="n">
        <v>1934094.1</v>
      </c>
      <c r="M81" s="582" t="n">
        <v>445231.5</v>
      </c>
      <c r="N81" s="583" t="n">
        <v>0.671</v>
      </c>
      <c r="O81" s="582" t="n">
        <v>1934094.1</v>
      </c>
    </row>
    <row r="82" customFormat="false" ht="15" hidden="false" customHeight="false" outlineLevel="0" collapsed="false">
      <c r="A82" s="96" t="s">
        <v>114</v>
      </c>
      <c r="B82" s="371" t="s">
        <v>115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420000</v>
      </c>
      <c r="K82" s="583" t="n">
        <v>-0.958</v>
      </c>
      <c r="L82" s="582" t="n">
        <v>36213470.4</v>
      </c>
      <c r="M82" s="582" t="n">
        <v>420000</v>
      </c>
      <c r="N82" s="583" t="n">
        <v>-0.958</v>
      </c>
      <c r="O82" s="582" t="n">
        <v>36213470.4</v>
      </c>
    </row>
    <row r="83" customFormat="false" ht="15" hidden="false" customHeight="false" outlineLevel="0" collapsed="false">
      <c r="A83" s="96" t="s">
        <v>116</v>
      </c>
      <c r="B83" s="371" t="s">
        <v>41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110006.1</v>
      </c>
      <c r="K83" s="583" t="n">
        <v>0.122</v>
      </c>
      <c r="L83" s="582" t="n">
        <v>491597</v>
      </c>
      <c r="M83" s="582" t="n">
        <v>110006.1</v>
      </c>
      <c r="N83" s="583" t="n">
        <v>0.122</v>
      </c>
      <c r="O83" s="582" t="n">
        <v>491597</v>
      </c>
    </row>
    <row r="84" customFormat="false" ht="15" hidden="false" customHeight="false" outlineLevel="0" collapsed="false">
      <c r="A84" s="96" t="s">
        <v>117</v>
      </c>
      <c r="B84" s="371" t="s">
        <v>57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182120.9</v>
      </c>
      <c r="K84" s="583" t="n">
        <v>1.144</v>
      </c>
      <c r="L84" s="582" t="n">
        <v>3416015.6</v>
      </c>
      <c r="M84" s="582" t="n">
        <v>182120.9</v>
      </c>
      <c r="N84" s="583" t="n">
        <v>1.144</v>
      </c>
      <c r="O84" s="582" t="n">
        <v>3416015.6</v>
      </c>
    </row>
    <row r="85" customFormat="false" ht="15" hidden="false" customHeight="false" outlineLevel="0" collapsed="false">
      <c r="A85" s="96" t="s">
        <v>118</v>
      </c>
      <c r="B85" s="371" t="s">
        <v>21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2" t="n">
        <v>20331111.4</v>
      </c>
      <c r="K85" s="583" t="n">
        <v>2.515</v>
      </c>
      <c r="L85" s="582" t="n">
        <v>142288741.5</v>
      </c>
      <c r="M85" s="582" t="n">
        <v>20331111.4</v>
      </c>
      <c r="N85" s="583" t="n">
        <v>2.515</v>
      </c>
      <c r="O85" s="582" t="n">
        <v>142288741.5</v>
      </c>
    </row>
    <row r="86" customFormat="false" ht="15" hidden="false" customHeight="false" outlineLevel="0" collapsed="false">
      <c r="A86" s="96" t="s">
        <v>119</v>
      </c>
      <c r="B86" s="371" t="s">
        <v>47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1124220.5</v>
      </c>
      <c r="K86" s="583" t="n">
        <v>-0.248</v>
      </c>
      <c r="L86" s="582" t="n">
        <v>31024112.2</v>
      </c>
      <c r="M86" s="582" t="n">
        <v>1124220.5</v>
      </c>
      <c r="N86" s="583" t="n">
        <v>-0.248</v>
      </c>
      <c r="O86" s="582" t="n">
        <v>31024112.2</v>
      </c>
    </row>
    <row r="87" customFormat="false" ht="15" hidden="false" customHeight="false" outlineLevel="0" collapsed="false">
      <c r="A87" s="96" t="s">
        <v>120</v>
      </c>
      <c r="B87" s="371" t="s">
        <v>8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4" t="n">
        <v>0</v>
      </c>
      <c r="K87" s="583" t="n">
        <v>-1</v>
      </c>
      <c r="L87" s="582" t="n">
        <v>1080811.8</v>
      </c>
      <c r="M87" s="584" t="n">
        <v>0</v>
      </c>
      <c r="N87" s="583" t="n">
        <v>-1</v>
      </c>
      <c r="O87" s="582" t="n">
        <v>1080811.8</v>
      </c>
    </row>
    <row r="88" customFormat="false" ht="15" hidden="false" customHeight="false" outlineLevel="0" collapsed="false">
      <c r="A88" s="96" t="s">
        <v>122</v>
      </c>
      <c r="B88" s="371" t="s">
        <v>45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162158.8</v>
      </c>
      <c r="K88" s="583" t="n">
        <v>0.345</v>
      </c>
      <c r="L88" s="582" t="n">
        <v>1281359</v>
      </c>
      <c r="M88" s="582" t="n">
        <v>162158.8</v>
      </c>
      <c r="N88" s="583" t="n">
        <v>0.345</v>
      </c>
      <c r="O88" s="582" t="n">
        <v>1281359</v>
      </c>
    </row>
    <row r="89" customFormat="false" ht="15" hidden="false" customHeight="false" outlineLevel="0" collapsed="false">
      <c r="A89" s="96" t="s">
        <v>123</v>
      </c>
      <c r="B89" s="371" t="s">
        <v>73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2" t="n">
        <v>122539.2</v>
      </c>
      <c r="K89" s="583" t="n">
        <v>0.062</v>
      </c>
      <c r="L89" s="582" t="n">
        <v>2521566.2</v>
      </c>
      <c r="M89" s="582" t="n">
        <v>122539.2</v>
      </c>
      <c r="N89" s="583" t="n">
        <v>0.062</v>
      </c>
      <c r="O89" s="582" t="n">
        <v>2521566.2</v>
      </c>
    </row>
    <row r="90" customFormat="false" ht="15" hidden="false" customHeight="false" outlineLevel="0" collapsed="false">
      <c r="A90" s="96" t="s">
        <v>124</v>
      </c>
      <c r="B90" s="371" t="s">
        <v>29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4" t="n">
        <v>0</v>
      </c>
      <c r="K90" s="583" t="n">
        <v>0</v>
      </c>
      <c r="L90" s="582" t="n">
        <v>45692.9</v>
      </c>
      <c r="M90" s="584" t="n">
        <v>0</v>
      </c>
      <c r="N90" s="583" t="n">
        <v>0</v>
      </c>
      <c r="O90" s="582" t="n">
        <v>45692.9</v>
      </c>
    </row>
    <row r="91" customFormat="false" ht="15" hidden="false" customHeight="false" outlineLevel="0" collapsed="false">
      <c r="A91" s="96" t="s">
        <v>125</v>
      </c>
      <c r="B91" s="371" t="s">
        <v>33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1038516</v>
      </c>
      <c r="K91" s="583" t="n">
        <v>-0.385</v>
      </c>
      <c r="L91" s="582" t="n">
        <v>23510835.7</v>
      </c>
      <c r="M91" s="582" t="n">
        <v>1038516</v>
      </c>
      <c r="N91" s="583" t="n">
        <v>-0.385</v>
      </c>
      <c r="O91" s="582" t="n">
        <v>23510835.7</v>
      </c>
    </row>
    <row r="92" customFormat="false" ht="15" hidden="false" customHeight="false" outlineLevel="0" collapsed="false">
      <c r="A92" s="96" t="s">
        <v>126</v>
      </c>
      <c r="B92" s="371" t="s">
        <v>37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647410.3</v>
      </c>
      <c r="K92" s="583" t="n">
        <v>-0.171</v>
      </c>
      <c r="L92" s="582" t="n">
        <v>14026304.1</v>
      </c>
      <c r="M92" s="582" t="n">
        <v>647410.3</v>
      </c>
      <c r="N92" s="583" t="n">
        <v>-0.171</v>
      </c>
      <c r="O92" s="582" t="n">
        <v>14026304.1</v>
      </c>
    </row>
    <row r="93" customFormat="false" ht="15" hidden="false" customHeight="false" outlineLevel="0" collapsed="false">
      <c r="A93" s="96" t="s">
        <v>127</v>
      </c>
      <c r="B93" s="371" t="s">
        <v>8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4" t="n">
        <v>0</v>
      </c>
      <c r="K93" s="583" t="n">
        <v>0</v>
      </c>
      <c r="L93" s="582" t="n">
        <v>37316.9</v>
      </c>
      <c r="M93" s="584" t="n">
        <v>0</v>
      </c>
      <c r="N93" s="583" t="n">
        <v>0</v>
      </c>
      <c r="O93" s="582" t="n">
        <v>37316.9</v>
      </c>
    </row>
    <row r="94" customFormat="false" ht="15" hidden="false" customHeight="false" outlineLevel="0" collapsed="false">
      <c r="A94" s="96" t="s">
        <v>129</v>
      </c>
      <c r="B94" s="371" t="s">
        <v>55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2" t="n">
        <v>66869.2</v>
      </c>
      <c r="K94" s="583" t="n">
        <v>-0.741</v>
      </c>
      <c r="L94" s="582" t="n">
        <v>3966570.3</v>
      </c>
      <c r="M94" s="582" t="n">
        <v>66869.2</v>
      </c>
      <c r="N94" s="583" t="n">
        <v>-0.741</v>
      </c>
      <c r="O94" s="582" t="n">
        <v>3966570.3</v>
      </c>
    </row>
    <row r="95" customFormat="false" ht="15" hidden="false" customHeight="false" outlineLevel="0" collapsed="false">
      <c r="A95" s="96" t="s">
        <v>131</v>
      </c>
      <c r="B95" s="371" t="s">
        <v>137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4" t="n">
        <v>0</v>
      </c>
      <c r="K95" s="583" t="n">
        <v>-1</v>
      </c>
      <c r="L95" s="582" t="n">
        <v>11216.5</v>
      </c>
      <c r="M95" s="584" t="n">
        <v>0</v>
      </c>
      <c r="N95" s="583" t="n">
        <v>-1</v>
      </c>
      <c r="O95" s="582" t="n">
        <v>11216.5</v>
      </c>
    </row>
    <row r="96" customFormat="false" ht="15" hidden="false" customHeight="false" outlineLevel="0" collapsed="false">
      <c r="A96" s="96" t="s">
        <v>132</v>
      </c>
      <c r="B96" s="371" t="s">
        <v>89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2" t="n">
        <v>35452</v>
      </c>
      <c r="K96" s="583" t="n">
        <v>1.245</v>
      </c>
      <c r="L96" s="582" t="n">
        <v>473300.6</v>
      </c>
      <c r="M96" s="582" t="n">
        <v>35452</v>
      </c>
      <c r="N96" s="583" t="n">
        <v>1.245</v>
      </c>
      <c r="O96" s="582" t="n">
        <v>473300.6</v>
      </c>
    </row>
    <row r="97" customFormat="false" ht="15" hidden="false" customHeight="false" outlineLevel="0" collapsed="false">
      <c r="A97" s="96" t="s">
        <v>133</v>
      </c>
      <c r="B97" s="371" t="s">
        <v>113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1139934.8</v>
      </c>
      <c r="M97" s="584" t="n">
        <v>0</v>
      </c>
      <c r="N97" s="583" t="n">
        <v>-1</v>
      </c>
      <c r="O97" s="582" t="n">
        <v>1139934.8</v>
      </c>
    </row>
    <row r="98" customFormat="false" ht="15" hidden="false" customHeight="false" outlineLevel="0" collapsed="false">
      <c r="A98" s="96" t="s">
        <v>134</v>
      </c>
      <c r="B98" s="371" t="s">
        <v>63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2" t="n">
        <v>315175.6</v>
      </c>
      <c r="K98" s="583" t="n">
        <v>-0.368</v>
      </c>
      <c r="L98" s="582" t="n">
        <v>3572621.9</v>
      </c>
      <c r="M98" s="582" t="n">
        <v>315175.6</v>
      </c>
      <c r="N98" s="583" t="n">
        <v>-0.368</v>
      </c>
      <c r="O98" s="582" t="n">
        <v>3572621.9</v>
      </c>
    </row>
    <row r="99" customFormat="false" ht="15" hidden="false" customHeight="false" outlineLevel="0" collapsed="false">
      <c r="A99" s="96" t="s">
        <v>135</v>
      </c>
      <c r="B99" s="371" t="s">
        <v>49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97392.6</v>
      </c>
      <c r="K99" s="583" t="n">
        <v>-0.015</v>
      </c>
      <c r="L99" s="582" t="n">
        <v>1976972.3</v>
      </c>
      <c r="M99" s="582" t="n">
        <v>97392.6</v>
      </c>
      <c r="N99" s="583" t="n">
        <v>-0.015</v>
      </c>
      <c r="O99" s="582" t="n">
        <v>1976972.3</v>
      </c>
    </row>
    <row r="100" customFormat="false" ht="15" hidden="false" customHeight="false" outlineLevel="0" collapsed="false">
      <c r="A100" s="96" t="s">
        <v>136</v>
      </c>
      <c r="B100" s="371" t="s">
        <v>65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2" t="n">
        <v>226983.7</v>
      </c>
      <c r="K100" s="583" t="n">
        <v>2.675</v>
      </c>
      <c r="L100" s="582" t="n">
        <v>2034260.6</v>
      </c>
      <c r="M100" s="582" t="n">
        <v>226983.7</v>
      </c>
      <c r="N100" s="583" t="n">
        <v>2.675</v>
      </c>
      <c r="O100" s="582" t="n">
        <v>2034260.6</v>
      </c>
    </row>
    <row r="101" customFormat="false" ht="15" hidden="false" customHeight="false" outlineLevel="0" collapsed="false">
      <c r="A101" s="96" t="s">
        <v>138</v>
      </c>
      <c r="B101" s="371" t="s">
        <v>79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46664.1</v>
      </c>
      <c r="K101" s="583" t="n">
        <v>-0.573</v>
      </c>
      <c r="L101" s="582" t="n">
        <v>782544.7</v>
      </c>
      <c r="M101" s="582" t="n">
        <v>46664.1</v>
      </c>
      <c r="N101" s="583" t="n">
        <v>-0.573</v>
      </c>
      <c r="O101" s="582" t="n">
        <v>782544.7</v>
      </c>
    </row>
    <row r="102" customFormat="false" ht="15" hidden="false" customHeight="false" outlineLevel="0" collapsed="false">
      <c r="A102" s="96" t="s">
        <v>223</v>
      </c>
      <c r="B102" s="371" t="s">
        <v>83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2" t="n">
        <v>60445.1</v>
      </c>
      <c r="K102" s="583" t="n">
        <v>-0.342</v>
      </c>
      <c r="L102" s="582" t="n">
        <v>591083.4</v>
      </c>
      <c r="M102" s="582" t="n">
        <v>60445.1</v>
      </c>
      <c r="N102" s="583" t="n">
        <v>-0.342</v>
      </c>
      <c r="O102" s="582" t="n">
        <v>591083.4</v>
      </c>
    </row>
    <row r="103" customFormat="false" ht="15" hidden="false" customHeight="false" outlineLevel="0" collapsed="false">
      <c r="A103" s="96" t="s">
        <v>314</v>
      </c>
      <c r="B103" s="371" t="s">
        <v>128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5440</v>
      </c>
      <c r="K103" s="583" t="n">
        <v>1</v>
      </c>
      <c r="L103" s="582" t="n">
        <v>204492.8</v>
      </c>
      <c r="M103" s="582" t="n">
        <v>5440</v>
      </c>
      <c r="N103" s="583" t="n">
        <v>1</v>
      </c>
      <c r="O103" s="582" t="n">
        <v>204492.8</v>
      </c>
    </row>
    <row r="104" customFormat="false" ht="15" hidden="false" customHeight="false" outlineLevel="0" collapsed="false">
      <c r="A104" s="96" t="s">
        <v>315</v>
      </c>
      <c r="B104" s="371" t="s">
        <v>27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3471136.1</v>
      </c>
      <c r="K104" s="583" t="n">
        <v>-0.762</v>
      </c>
      <c r="L104" s="582" t="n">
        <v>84899656.2</v>
      </c>
      <c r="M104" s="582" t="n">
        <v>3471136.1</v>
      </c>
      <c r="N104" s="583" t="n">
        <v>-0.762</v>
      </c>
      <c r="O104" s="582" t="n">
        <v>84899656.2</v>
      </c>
    </row>
    <row r="105" customFormat="false" ht="15" hidden="false" customHeight="false" outlineLevel="0" collapsed="false">
      <c r="A105" s="96" t="s">
        <v>320</v>
      </c>
      <c r="B105" s="371" t="s">
        <v>5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2" t="n">
        <v>320844.4</v>
      </c>
      <c r="K105" s="583" t="n">
        <v>-0.526</v>
      </c>
      <c r="L105" s="582" t="n">
        <v>5021941.6</v>
      </c>
      <c r="M105" s="582" t="n">
        <v>320844.4</v>
      </c>
      <c r="N105" s="583" t="n">
        <v>-0.526</v>
      </c>
      <c r="O105" s="582" t="n">
        <v>5021941.6</v>
      </c>
    </row>
    <row r="106" customFormat="false" ht="15" hidden="false" customHeight="false" outlineLevel="0" collapsed="false">
      <c r="A106" s="96" t="s">
        <v>331</v>
      </c>
      <c r="B106" s="371" t="s">
        <v>77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24726.1</v>
      </c>
      <c r="K106" s="578" t="n">
        <v>-0.594</v>
      </c>
      <c r="L106" s="577" t="n">
        <v>515479.3</v>
      </c>
      <c r="M106" s="577" t="n">
        <v>24726.1</v>
      </c>
      <c r="N106" s="578" t="n">
        <v>-0.594</v>
      </c>
      <c r="O106" s="577" t="n">
        <v>515479.3</v>
      </c>
    </row>
    <row r="107" s="463" customFormat="true" ht="15" hidden="false" customHeight="false" outlineLevel="0" collapsed="false">
      <c r="A107" s="96" t="s">
        <v>332</v>
      </c>
      <c r="B107" s="371" t="s">
        <v>6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1250.9</v>
      </c>
      <c r="K107" s="605" t="n">
        <v>-0.808</v>
      </c>
      <c r="L107" s="606" t="n">
        <v>355481</v>
      </c>
      <c r="M107" s="606" t="n">
        <v>1250.9</v>
      </c>
      <c r="N107" s="605" t="n">
        <v>-0.808</v>
      </c>
      <c r="O107" s="606" t="n">
        <v>355481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164073182</v>
      </c>
      <c r="D108" s="122" t="n">
        <v>-0.49466908180368</v>
      </c>
      <c r="E108" s="160" t="n">
        <v>3535278896</v>
      </c>
      <c r="F108" s="122" t="n">
        <v>2.07457963289345</v>
      </c>
      <c r="G108" s="572" t="n">
        <v>9637368.7</v>
      </c>
      <c r="H108" s="573" t="n">
        <v>-0.5</v>
      </c>
      <c r="I108" s="572" t="n">
        <v>166201670</v>
      </c>
      <c r="J108" s="572" t="n">
        <v>9201791.3</v>
      </c>
      <c r="K108" s="573" t="n">
        <v>-0.172</v>
      </c>
      <c r="L108" s="572" t="n">
        <v>259024036.1</v>
      </c>
      <c r="M108" s="572" t="n">
        <v>18839160</v>
      </c>
      <c r="N108" s="573" t="n">
        <v>-0.38</v>
      </c>
      <c r="O108" s="572" t="n">
        <v>425225706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7271971.6</v>
      </c>
      <c r="H109" s="605" t="n">
        <v>-0.574</v>
      </c>
      <c r="I109" s="606" t="n">
        <v>115881513.8</v>
      </c>
      <c r="J109" s="606" t="n">
        <v>257042.5</v>
      </c>
      <c r="K109" s="605" t="n">
        <v>-0.207</v>
      </c>
      <c r="L109" s="606" t="n">
        <v>8168634.1</v>
      </c>
      <c r="M109" s="606" t="n">
        <v>7529014.1</v>
      </c>
      <c r="N109" s="605" t="n">
        <v>-0.567</v>
      </c>
      <c r="O109" s="606" t="n">
        <v>124050147.9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2" t="n">
        <v>188397.1</v>
      </c>
      <c r="H110" s="583" t="n">
        <v>-0.675</v>
      </c>
      <c r="I110" s="582" t="n">
        <v>24411968.9</v>
      </c>
      <c r="J110" s="584" t="n">
        <v>0</v>
      </c>
      <c r="K110" s="583" t="n">
        <v>0</v>
      </c>
      <c r="L110" s="584" t="n">
        <v>0</v>
      </c>
      <c r="M110" s="582" t="n">
        <v>188397.1</v>
      </c>
      <c r="N110" s="583" t="n">
        <v>-0.675</v>
      </c>
      <c r="O110" s="582" t="n">
        <v>24411968.9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2" t="n">
        <v>1607953.7</v>
      </c>
      <c r="H111" s="583" t="n">
        <v>0.72</v>
      </c>
      <c r="I111" s="582" t="n">
        <v>18249646.5</v>
      </c>
      <c r="J111" s="584" t="n">
        <v>0</v>
      </c>
      <c r="K111" s="583" t="n">
        <v>0</v>
      </c>
      <c r="L111" s="584" t="n">
        <v>0</v>
      </c>
      <c r="M111" s="582" t="n">
        <v>1607953.7</v>
      </c>
      <c r="N111" s="583" t="n">
        <v>0.72</v>
      </c>
      <c r="O111" s="582" t="n">
        <v>18249646.5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167"/>
      <c r="D112" s="163"/>
      <c r="E112" s="168"/>
      <c r="F112" s="163"/>
      <c r="G112" s="582" t="n">
        <v>19320.3</v>
      </c>
      <c r="H112" s="583" t="n">
        <v>-0.944</v>
      </c>
      <c r="I112" s="582" t="n">
        <v>3422602.7</v>
      </c>
      <c r="J112" s="584" t="n">
        <v>0</v>
      </c>
      <c r="K112" s="583" t="n">
        <v>0</v>
      </c>
      <c r="L112" s="584" t="n">
        <v>0</v>
      </c>
      <c r="M112" s="582" t="n">
        <v>19320.3</v>
      </c>
      <c r="N112" s="583" t="n">
        <v>-0.944</v>
      </c>
      <c r="O112" s="621" t="n">
        <v>3422602.7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167"/>
      <c r="D113" s="163"/>
      <c r="E113" s="168"/>
      <c r="F113" s="163"/>
      <c r="G113" s="582" t="n">
        <v>531720</v>
      </c>
      <c r="H113" s="583" t="n">
        <v>0.508</v>
      </c>
      <c r="I113" s="582" t="n">
        <v>3337371</v>
      </c>
      <c r="J113" s="582" t="n">
        <v>31206.3</v>
      </c>
      <c r="K113" s="583" t="n">
        <v>-0.572</v>
      </c>
      <c r="L113" s="582" t="n">
        <v>2025990.8</v>
      </c>
      <c r="M113" s="582" t="n">
        <v>562926.3</v>
      </c>
      <c r="N113" s="583" t="n">
        <v>0.323</v>
      </c>
      <c r="O113" s="582" t="n">
        <v>5363361.8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4" t="n">
        <v>0</v>
      </c>
      <c r="K114" s="583" t="n">
        <v>-1</v>
      </c>
      <c r="L114" s="582" t="n">
        <v>1809770.6</v>
      </c>
      <c r="M114" s="584" t="n">
        <v>0</v>
      </c>
      <c r="N114" s="583" t="n">
        <v>-1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167"/>
      <c r="D115" s="163"/>
      <c r="E115" s="168"/>
      <c r="F115" s="163"/>
      <c r="G115" s="584" t="n">
        <v>0</v>
      </c>
      <c r="H115" s="583" t="n">
        <v>0</v>
      </c>
      <c r="I115" s="582" t="n">
        <v>298472.5</v>
      </c>
      <c r="J115" s="582" t="n">
        <v>3249598.3</v>
      </c>
      <c r="K115" s="583" t="n">
        <v>0.026</v>
      </c>
      <c r="L115" s="582" t="n">
        <v>76978373.4</v>
      </c>
      <c r="M115" s="582" t="n">
        <v>3249598.3</v>
      </c>
      <c r="N115" s="583" t="n">
        <v>0.026</v>
      </c>
      <c r="O115" s="582" t="n">
        <v>77276845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0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4" t="n">
        <v>0</v>
      </c>
      <c r="H117" s="583" t="n">
        <v>0</v>
      </c>
      <c r="I117" s="582" t="n">
        <v>19374.4</v>
      </c>
      <c r="J117" s="582" t="n">
        <v>93087.4</v>
      </c>
      <c r="K117" s="583" t="n">
        <v>-0.362</v>
      </c>
      <c r="L117" s="582" t="n">
        <v>6343055.4</v>
      </c>
      <c r="M117" s="582" t="n">
        <v>93087.4</v>
      </c>
      <c r="N117" s="583" t="n">
        <v>-0.362</v>
      </c>
      <c r="O117" s="582" t="n">
        <v>6362429.8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2" t="n">
        <v>18005.9</v>
      </c>
      <c r="H118" s="583" t="n">
        <v>1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2" t="n">
        <v>18005.9</v>
      </c>
      <c r="N118" s="583" t="n">
        <v>1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577157.5</v>
      </c>
      <c r="K119" s="583" t="n">
        <v>-0.284</v>
      </c>
      <c r="L119" s="582" t="n">
        <v>16911339.6</v>
      </c>
      <c r="M119" s="582" t="n">
        <v>577157.5</v>
      </c>
      <c r="N119" s="583" t="n">
        <v>-0.284</v>
      </c>
      <c r="O119" s="582" t="n">
        <v>16917965.9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62319.7</v>
      </c>
      <c r="K120" s="583" t="n">
        <v>1.132</v>
      </c>
      <c r="L120" s="582" t="n">
        <v>1978283.7</v>
      </c>
      <c r="M120" s="582" t="n">
        <v>62319.7</v>
      </c>
      <c r="N120" s="583" t="n">
        <v>1.132</v>
      </c>
      <c r="O120" s="582" t="n">
        <v>1983008.7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-1</v>
      </c>
      <c r="I121" s="582" t="n">
        <v>1692</v>
      </c>
      <c r="J121" s="582" t="n">
        <v>1075865.6</v>
      </c>
      <c r="K121" s="583" t="n">
        <v>-0.156</v>
      </c>
      <c r="L121" s="582" t="n">
        <v>30390300.7</v>
      </c>
      <c r="M121" s="582" t="n">
        <v>1075865.6</v>
      </c>
      <c r="N121" s="583" t="n">
        <v>-0.157</v>
      </c>
      <c r="O121" s="582" t="n">
        <v>30391992.6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7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7205.8</v>
      </c>
      <c r="K123" s="583" t="n">
        <v>-0.919</v>
      </c>
      <c r="L123" s="582" t="n">
        <v>635714.8</v>
      </c>
      <c r="M123" s="582" t="n">
        <v>7205.8</v>
      </c>
      <c r="N123" s="583" t="n">
        <v>-0.919</v>
      </c>
      <c r="O123" s="582" t="n">
        <v>635714.8</v>
      </c>
    </row>
    <row r="124" customFormat="false" ht="15" hidden="false" customHeight="false" outlineLevel="0" collapsed="false">
      <c r="A124" s="96" t="s">
        <v>156</v>
      </c>
      <c r="B124" s="371" t="s">
        <v>41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291583</v>
      </c>
      <c r="K124" s="583" t="n">
        <v>3.31</v>
      </c>
      <c r="L124" s="582" t="n">
        <v>2681196.7</v>
      </c>
      <c r="M124" s="582" t="n">
        <v>291583</v>
      </c>
      <c r="N124" s="583" t="n">
        <v>3.31</v>
      </c>
      <c r="O124" s="582" t="n">
        <v>2681196.7</v>
      </c>
    </row>
    <row r="125" customFormat="false" ht="15" hidden="false" customHeight="false" outlineLevel="0" collapsed="false">
      <c r="A125" s="96" t="s">
        <v>157</v>
      </c>
      <c r="B125" s="371" t="s">
        <v>137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24632</v>
      </c>
      <c r="M125" s="584" t="n">
        <v>0</v>
      </c>
      <c r="N125" s="583" t="n">
        <v>0</v>
      </c>
      <c r="O125" s="582" t="n">
        <v>24632</v>
      </c>
    </row>
    <row r="126" customFormat="false" ht="16.5" hidden="false" customHeight="true" outlineLevel="0" collapsed="false">
      <c r="A126" s="96" t="s">
        <v>158</v>
      </c>
      <c r="B126" s="371" t="s">
        <v>57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282189</v>
      </c>
      <c r="K126" s="583" t="n">
        <v>2.527</v>
      </c>
      <c r="L126" s="582" t="n">
        <v>5399982.3</v>
      </c>
      <c r="M126" s="582" t="n">
        <v>282189</v>
      </c>
      <c r="N126" s="583" t="n">
        <v>2.527</v>
      </c>
      <c r="O126" s="582" t="n">
        <v>5399982.3</v>
      </c>
    </row>
    <row r="127" customFormat="false" ht="15" hidden="false" customHeight="false" outlineLevel="0" collapsed="false">
      <c r="A127" s="96" t="s">
        <v>159</v>
      </c>
      <c r="B127" s="371" t="s">
        <v>985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0</v>
      </c>
      <c r="L127" s="582" t="n">
        <v>38971.8</v>
      </c>
      <c r="M127" s="584" t="n">
        <v>0</v>
      </c>
      <c r="N127" s="583" t="n">
        <v>0</v>
      </c>
      <c r="O127" s="582" t="n">
        <v>38971.8</v>
      </c>
    </row>
    <row r="128" customFormat="false" ht="15" hidden="false" customHeight="false" outlineLevel="0" collapsed="false">
      <c r="A128" s="96" t="s">
        <v>160</v>
      </c>
      <c r="B128" s="371" t="s">
        <v>51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2" t="n">
        <v>67697.5</v>
      </c>
      <c r="K128" s="583" t="n">
        <v>-0.872</v>
      </c>
      <c r="L128" s="582" t="n">
        <v>4772590.2</v>
      </c>
      <c r="M128" s="582" t="n">
        <v>67697.5</v>
      </c>
      <c r="N128" s="583" t="n">
        <v>-0.872</v>
      </c>
      <c r="O128" s="582" t="n">
        <v>4772590.2</v>
      </c>
    </row>
    <row r="129" customFormat="false" ht="15" hidden="false" customHeight="false" outlineLevel="0" collapsed="false">
      <c r="A129" s="96" t="s">
        <v>161</v>
      </c>
      <c r="B129" s="371" t="s">
        <v>49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2" t="n">
        <v>48972.2</v>
      </c>
      <c r="K129" s="583" t="n">
        <v>-0.662</v>
      </c>
      <c r="L129" s="582" t="n">
        <v>2028523.4</v>
      </c>
      <c r="M129" s="582" t="n">
        <v>48972.2</v>
      </c>
      <c r="N129" s="583" t="n">
        <v>-0.662</v>
      </c>
      <c r="O129" s="582" t="n">
        <v>2028523.4</v>
      </c>
    </row>
    <row r="130" customFormat="false" ht="15" hidden="false" customHeight="false" outlineLevel="0" collapsed="false">
      <c r="A130" s="96" t="s">
        <v>162</v>
      </c>
      <c r="B130" s="371" t="s">
        <v>37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2" t="n">
        <v>15036.2</v>
      </c>
      <c r="K130" s="583" t="n">
        <v>1.096</v>
      </c>
      <c r="L130" s="582" t="n">
        <v>1235886.6</v>
      </c>
      <c r="M130" s="582" t="n">
        <v>15036.2</v>
      </c>
      <c r="N130" s="583" t="n">
        <v>1.096</v>
      </c>
      <c r="O130" s="582" t="n">
        <v>1235886.6</v>
      </c>
    </row>
    <row r="131" customFormat="false" ht="15" hidden="false" customHeight="false" outlineLevel="0" collapsed="false">
      <c r="A131" s="96" t="s">
        <v>163</v>
      </c>
      <c r="B131" s="371" t="s">
        <v>326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6750</v>
      </c>
      <c r="M131" s="584" t="n">
        <v>0</v>
      </c>
      <c r="N131" s="583" t="n">
        <v>-1</v>
      </c>
      <c r="O131" s="582" t="n">
        <v>6750</v>
      </c>
    </row>
    <row r="132" customFormat="false" ht="15" hidden="false" customHeight="false" outlineLevel="0" collapsed="false">
      <c r="A132" s="96" t="s">
        <v>164</v>
      </c>
      <c r="B132" s="371" t="s">
        <v>69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4" t="n">
        <v>975</v>
      </c>
      <c r="K132" s="583" t="n">
        <v>1</v>
      </c>
      <c r="L132" s="582" t="n">
        <v>28063.6</v>
      </c>
      <c r="M132" s="584" t="n">
        <v>975</v>
      </c>
      <c r="N132" s="583" t="n">
        <v>1</v>
      </c>
      <c r="O132" s="582" t="n">
        <v>28063.6</v>
      </c>
    </row>
    <row r="133" customFormat="false" ht="15" hidden="false" customHeight="false" outlineLevel="0" collapsed="false">
      <c r="A133" s="96" t="s">
        <v>165</v>
      </c>
      <c r="B133" s="371" t="s">
        <v>27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-1</v>
      </c>
      <c r="L133" s="582" t="n">
        <v>443439.6</v>
      </c>
      <c r="M133" s="584" t="n">
        <v>0</v>
      </c>
      <c r="N133" s="583" t="n">
        <v>-1</v>
      </c>
      <c r="O133" s="582" t="n">
        <v>443439.6</v>
      </c>
    </row>
    <row r="134" customFormat="false" ht="15" hidden="false" customHeight="false" outlineLevel="0" collapsed="false">
      <c r="A134" s="96" t="s">
        <v>166</v>
      </c>
      <c r="B134" s="371" t="s">
        <v>91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4400</v>
      </c>
      <c r="K134" s="583" t="n">
        <v>1</v>
      </c>
      <c r="L134" s="582" t="n">
        <v>56980</v>
      </c>
      <c r="M134" s="582" t="n">
        <v>4400</v>
      </c>
      <c r="N134" s="583" t="n">
        <v>1</v>
      </c>
      <c r="O134" s="582" t="n">
        <v>56980</v>
      </c>
    </row>
    <row r="135" customFormat="false" ht="15" hidden="false" customHeight="false" outlineLevel="0" collapsed="false">
      <c r="A135" s="96" t="s">
        <v>167</v>
      </c>
      <c r="B135" s="371" t="s">
        <v>324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4" t="n">
        <v>758.9</v>
      </c>
      <c r="K135" s="583" t="n">
        <v>1</v>
      </c>
      <c r="L135" s="582" t="n">
        <v>3011.3</v>
      </c>
      <c r="M135" s="584" t="n">
        <v>758.9</v>
      </c>
      <c r="N135" s="583" t="n">
        <v>1</v>
      </c>
      <c r="O135" s="582" t="n">
        <v>3011.3</v>
      </c>
    </row>
    <row r="136" customFormat="false" ht="15" hidden="false" customHeight="false" outlineLevel="0" collapsed="false">
      <c r="A136" s="96" t="s">
        <v>168</v>
      </c>
      <c r="B136" s="371" t="s">
        <v>63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2" t="n">
        <v>23828</v>
      </c>
      <c r="K136" s="583" t="n">
        <v>1</v>
      </c>
      <c r="L136" s="582" t="n">
        <v>539348.9</v>
      </c>
      <c r="M136" s="582" t="n">
        <v>23828</v>
      </c>
      <c r="N136" s="583" t="n">
        <v>1</v>
      </c>
      <c r="O136" s="582" t="n">
        <v>539348.9</v>
      </c>
    </row>
    <row r="137" customFormat="false" ht="15" hidden="false" customHeight="false" outlineLevel="0" collapsed="false">
      <c r="A137" s="96" t="s">
        <v>169</v>
      </c>
      <c r="B137" s="371" t="s">
        <v>81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133098.4</v>
      </c>
      <c r="K137" s="583" t="n">
        <v>-0.356</v>
      </c>
      <c r="L137" s="582" t="n">
        <v>4849725.5</v>
      </c>
      <c r="M137" s="582" t="n">
        <v>133098.4</v>
      </c>
      <c r="N137" s="583" t="n">
        <v>-0.356</v>
      </c>
      <c r="O137" s="582" t="n">
        <v>4849725.5</v>
      </c>
    </row>
    <row r="138" customFormat="false" ht="15" hidden="false" customHeight="false" outlineLevel="0" collapsed="false">
      <c r="A138" s="96" t="s">
        <v>170</v>
      </c>
      <c r="B138" s="371" t="s">
        <v>83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9382.5</v>
      </c>
      <c r="K138" s="583" t="n">
        <v>17.325</v>
      </c>
      <c r="L138" s="582" t="n">
        <v>120486.4</v>
      </c>
      <c r="M138" s="582" t="n">
        <v>9382.5</v>
      </c>
      <c r="N138" s="583" t="n">
        <v>17.325</v>
      </c>
      <c r="O138" s="582" t="n">
        <v>120486.4</v>
      </c>
    </row>
    <row r="139" customFormat="false" ht="15" hidden="false" customHeight="false" outlineLevel="0" collapsed="false">
      <c r="A139" s="96" t="s">
        <v>226</v>
      </c>
      <c r="B139" s="371" t="s">
        <v>218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4" t="n">
        <v>0</v>
      </c>
      <c r="K139" s="583" t="n">
        <v>0</v>
      </c>
      <c r="L139" s="582" t="n">
        <v>40160</v>
      </c>
      <c r="M139" s="584" t="n">
        <v>0</v>
      </c>
      <c r="N139" s="583" t="n">
        <v>0</v>
      </c>
      <c r="O139" s="582" t="n">
        <v>40160</v>
      </c>
    </row>
    <row r="140" customFormat="false" ht="15" hidden="false" customHeight="false" outlineLevel="0" collapsed="false">
      <c r="A140" s="96" t="s">
        <v>227</v>
      </c>
      <c r="B140" s="371" t="s">
        <v>53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69792.4</v>
      </c>
      <c r="K140" s="583" t="n">
        <v>-0.77</v>
      </c>
      <c r="L140" s="582" t="n">
        <v>2991675.9</v>
      </c>
      <c r="M140" s="582" t="n">
        <v>69792.4</v>
      </c>
      <c r="N140" s="583" t="n">
        <v>-0.77</v>
      </c>
      <c r="O140" s="582" t="n">
        <v>2991675.9</v>
      </c>
    </row>
    <row r="141" customFormat="false" ht="15" hidden="false" customHeight="false" outlineLevel="0" collapsed="false">
      <c r="A141" s="96" t="s">
        <v>228</v>
      </c>
      <c r="B141" s="371" t="s">
        <v>79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264493.3</v>
      </c>
      <c r="K141" s="583" t="n">
        <v>-0.256</v>
      </c>
      <c r="L141" s="582" t="n">
        <v>3198194.5</v>
      </c>
      <c r="M141" s="582" t="n">
        <v>264493.3</v>
      </c>
      <c r="N141" s="583" t="n">
        <v>-0.256</v>
      </c>
      <c r="O141" s="582" t="n">
        <v>3198194.5</v>
      </c>
    </row>
    <row r="142" customFormat="false" ht="15" hidden="false" customHeight="false" outlineLevel="0" collapsed="false">
      <c r="A142" s="96" t="s">
        <v>229</v>
      </c>
      <c r="B142" s="371" t="s">
        <v>75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2" t="n">
        <v>21760</v>
      </c>
      <c r="K142" s="583" t="n">
        <v>-0.206</v>
      </c>
      <c r="L142" s="582" t="n">
        <v>368308.2</v>
      </c>
      <c r="M142" s="582" t="n">
        <v>21760</v>
      </c>
      <c r="N142" s="583" t="n">
        <v>-0.206</v>
      </c>
      <c r="O142" s="582" t="n">
        <v>368308.2</v>
      </c>
    </row>
    <row r="143" customFormat="false" ht="15" hidden="false" customHeight="false" outlineLevel="0" collapsed="false">
      <c r="A143" s="96" t="s">
        <v>230</v>
      </c>
      <c r="B143" s="371" t="s">
        <v>55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2" t="n">
        <v>19394</v>
      </c>
      <c r="K143" s="583" t="n">
        <v>-0.767</v>
      </c>
      <c r="L143" s="582" t="n">
        <v>422496.6</v>
      </c>
      <c r="M143" s="582" t="n">
        <v>19394</v>
      </c>
      <c r="N143" s="583" t="n">
        <v>-0.767</v>
      </c>
      <c r="O143" s="582" t="n">
        <v>422496.6</v>
      </c>
    </row>
    <row r="144" customFormat="false" ht="15" hidden="false" customHeight="false" outlineLevel="0" collapsed="false">
      <c r="A144" s="96" t="s">
        <v>245</v>
      </c>
      <c r="B144" s="371" t="s">
        <v>61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2" t="n">
        <v>204308</v>
      </c>
      <c r="K144" s="583" t="n">
        <v>0.956</v>
      </c>
      <c r="L144" s="582" t="n">
        <v>3969670</v>
      </c>
      <c r="M144" s="582" t="n">
        <v>204308</v>
      </c>
      <c r="N144" s="583" t="n">
        <v>0.956</v>
      </c>
      <c r="O144" s="582" t="n">
        <v>3969670</v>
      </c>
    </row>
    <row r="145" customFormat="false" ht="15" hidden="false" customHeight="false" outlineLevel="0" collapsed="false">
      <c r="A145" s="96" t="s">
        <v>246</v>
      </c>
      <c r="B145" s="371" t="s">
        <v>71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31387</v>
      </c>
      <c r="K145" s="583" t="n">
        <v>-0.449</v>
      </c>
      <c r="L145" s="582" t="n">
        <v>1169630.5</v>
      </c>
      <c r="M145" s="582" t="n">
        <v>31387</v>
      </c>
      <c r="N145" s="583" t="n">
        <v>-0.449</v>
      </c>
      <c r="O145" s="582" t="n">
        <v>1169630.5</v>
      </c>
    </row>
    <row r="146" customFormat="false" ht="15" hidden="false" customHeight="false" outlineLevel="0" collapsed="false">
      <c r="A146" s="96" t="s">
        <v>252</v>
      </c>
      <c r="B146" s="371" t="s">
        <v>216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4" t="n">
        <v>0</v>
      </c>
      <c r="K146" s="583" t="n">
        <v>0</v>
      </c>
      <c r="L146" s="582" t="n">
        <v>162517.8</v>
      </c>
      <c r="M146" s="584" t="n">
        <v>0</v>
      </c>
      <c r="N146" s="583" t="n">
        <v>0</v>
      </c>
      <c r="O146" s="582" t="n">
        <v>162517.8</v>
      </c>
    </row>
    <row r="147" customFormat="false" ht="15" hidden="false" customHeight="false" outlineLevel="0" collapsed="false">
      <c r="A147" s="96" t="s">
        <v>253</v>
      </c>
      <c r="B147" s="371" t="s">
        <v>87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4" t="n">
        <v>0</v>
      </c>
      <c r="K147" s="583" t="n">
        <v>0</v>
      </c>
      <c r="L147" s="582" t="n">
        <v>2399.3</v>
      </c>
      <c r="M147" s="584" t="n">
        <v>0</v>
      </c>
      <c r="N147" s="583" t="n">
        <v>0</v>
      </c>
      <c r="O147" s="582" t="n">
        <v>2399.3</v>
      </c>
    </row>
    <row r="148" customFormat="false" ht="15" hidden="false" customHeight="false" outlineLevel="0" collapsed="false">
      <c r="A148" s="96" t="s">
        <v>301</v>
      </c>
      <c r="B148" s="371" t="s">
        <v>67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2" t="n">
        <v>13736.5</v>
      </c>
      <c r="K148" s="583" t="n">
        <v>2.663</v>
      </c>
      <c r="L148" s="582" t="n">
        <v>604447.6</v>
      </c>
      <c r="M148" s="582" t="n">
        <v>13736.5</v>
      </c>
      <c r="N148" s="583" t="n">
        <v>2.663</v>
      </c>
      <c r="O148" s="582" t="n">
        <v>604447.6</v>
      </c>
    </row>
    <row r="149" customFormat="false" ht="15" hidden="false" customHeight="false" outlineLevel="0" collapsed="false">
      <c r="A149" s="96" t="s">
        <v>302</v>
      </c>
      <c r="B149" s="371" t="s">
        <v>65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172422</v>
      </c>
      <c r="K149" s="578" t="n">
        <v>-0.14</v>
      </c>
      <c r="L149" s="577" t="n">
        <v>5424000.9</v>
      </c>
      <c r="M149" s="577" t="n">
        <v>172422</v>
      </c>
      <c r="N149" s="578" t="n">
        <v>-0.14</v>
      </c>
      <c r="O149" s="577" t="n">
        <v>5424000.9</v>
      </c>
    </row>
    <row r="150" customFormat="false" ht="15" hidden="false" customHeight="false" outlineLevel="0" collapsed="false">
      <c r="A150" s="96" t="s">
        <v>305</v>
      </c>
      <c r="B150" s="371" t="s">
        <v>21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6" t="n">
        <v>1318073.8</v>
      </c>
      <c r="K150" s="617" t="n">
        <v>-0.334</v>
      </c>
      <c r="L150" s="616" t="n">
        <v>60013542.3</v>
      </c>
      <c r="M150" s="616" t="n">
        <v>1318073.8</v>
      </c>
      <c r="N150" s="617" t="n">
        <v>-0.334</v>
      </c>
      <c r="O150" s="616" t="n">
        <v>60013542.3</v>
      </c>
    </row>
    <row r="151" customFormat="false" ht="15" hidden="false" customHeight="false" outlineLevel="0" collapsed="false">
      <c r="A151" s="96" t="s">
        <v>306</v>
      </c>
      <c r="B151" s="371" t="s">
        <v>45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6380</v>
      </c>
      <c r="K151" s="632" t="n">
        <v>18.016</v>
      </c>
      <c r="L151" s="633" t="n">
        <v>269397.2</v>
      </c>
      <c r="M151" s="633" t="n">
        <v>6380</v>
      </c>
      <c r="N151" s="632" t="n">
        <v>18.016</v>
      </c>
      <c r="O151" s="633" t="n">
        <v>269397.2</v>
      </c>
    </row>
    <row r="152" customFormat="false" ht="15" hidden="false" customHeight="false" outlineLevel="0" collapsed="false">
      <c r="A152" s="96" t="s">
        <v>307</v>
      </c>
      <c r="B152" s="411" t="s">
        <v>31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848130.7</v>
      </c>
      <c r="K152" s="632" t="n">
        <v>-0.081</v>
      </c>
      <c r="L152" s="633" t="n">
        <v>12845512</v>
      </c>
      <c r="M152" s="633" t="n">
        <v>848130.7</v>
      </c>
      <c r="N152" s="632" t="n">
        <v>-0.081</v>
      </c>
      <c r="O152" s="633" t="n">
        <v>12845512</v>
      </c>
    </row>
    <row r="153" customFormat="false" ht="15" hidden="false" customHeight="false" outlineLevel="0" collapsed="false">
      <c r="A153" s="96" t="s">
        <v>308</v>
      </c>
      <c r="B153" s="371" t="s">
        <v>89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1" t="n">
        <v>510</v>
      </c>
      <c r="K153" s="632" t="n">
        <v>1</v>
      </c>
      <c r="L153" s="633" t="n">
        <v>52658.6</v>
      </c>
      <c r="M153" s="631" t="n">
        <v>510</v>
      </c>
      <c r="N153" s="632" t="n">
        <v>1</v>
      </c>
      <c r="O153" s="633" t="n">
        <v>52658.6</v>
      </c>
    </row>
    <row r="154" s="463" customFormat="true" ht="15" hidden="false" customHeight="false" outlineLevel="0" collapsed="false">
      <c r="A154" s="6" t="n">
        <v>4</v>
      </c>
      <c r="B154" s="416" t="s">
        <v>171</v>
      </c>
      <c r="C154" s="482" t="n">
        <v>19784468.7</v>
      </c>
      <c r="D154" s="30" t="n">
        <v>-0.00116491481214931</v>
      </c>
      <c r="E154" s="81" t="n">
        <v>592563373.52</v>
      </c>
      <c r="F154" s="83" t="n">
        <v>0.0973471276990695</v>
      </c>
      <c r="G154" s="572" t="n">
        <v>612713.3</v>
      </c>
      <c r="H154" s="573" t="n">
        <v>-0.311</v>
      </c>
      <c r="I154" s="572" t="n">
        <v>25151337.7</v>
      </c>
      <c r="J154" s="572" t="n">
        <v>2398363.4</v>
      </c>
      <c r="K154" s="573" t="n">
        <v>0.025</v>
      </c>
      <c r="L154" s="572" t="n">
        <v>73558570</v>
      </c>
      <c r="M154" s="572" t="n">
        <v>3011076.7</v>
      </c>
      <c r="N154" s="573" t="n">
        <v>-0.067</v>
      </c>
      <c r="O154" s="572" t="n">
        <v>98709907.6</v>
      </c>
    </row>
    <row r="155" customFormat="false" ht="15" hidden="false" customHeight="false" outlineLevel="0" collapsed="false">
      <c r="A155" s="96" t="s">
        <v>172</v>
      </c>
      <c r="B155" s="19" t="s">
        <v>95</v>
      </c>
      <c r="C155" s="212"/>
      <c r="D155" s="202"/>
      <c r="E155" s="217"/>
      <c r="F155" s="202"/>
      <c r="G155" s="582" t="n">
        <v>333213.3</v>
      </c>
      <c r="H155" s="583" t="n">
        <v>-0.033</v>
      </c>
      <c r="I155" s="582" t="n">
        <v>10959539</v>
      </c>
      <c r="J155" s="584" t="n">
        <v>0</v>
      </c>
      <c r="K155" s="583" t="n">
        <v>0</v>
      </c>
      <c r="L155" s="584" t="n">
        <v>0</v>
      </c>
      <c r="M155" s="582" t="n">
        <v>333213.3</v>
      </c>
      <c r="N155" s="583" t="n">
        <v>-0.033</v>
      </c>
      <c r="O155" s="582" t="n">
        <v>10959539</v>
      </c>
    </row>
    <row r="156" customFormat="false" ht="15" hidden="false" customHeight="false" outlineLevel="0" collapsed="false">
      <c r="A156" s="96" t="s">
        <v>173</v>
      </c>
      <c r="B156" s="371" t="s">
        <v>71</v>
      </c>
      <c r="C156" s="218"/>
      <c r="D156" s="190"/>
      <c r="E156" s="219"/>
      <c r="F156" s="202"/>
      <c r="G156" s="582" t="n">
        <v>135260.1</v>
      </c>
      <c r="H156" s="583" t="n">
        <v>-0.451</v>
      </c>
      <c r="I156" s="582" t="n">
        <v>4963763.7</v>
      </c>
      <c r="J156" s="584" t="n">
        <v>0</v>
      </c>
      <c r="K156" s="583" t="n">
        <v>0</v>
      </c>
      <c r="L156" s="584" t="n">
        <v>0</v>
      </c>
      <c r="M156" s="582" t="n">
        <v>135260.1</v>
      </c>
      <c r="N156" s="583" t="n">
        <v>-0.451</v>
      </c>
      <c r="O156" s="582" t="n">
        <v>4963763.7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89"/>
      <c r="D157" s="190"/>
      <c r="E157" s="216"/>
      <c r="F157" s="202"/>
      <c r="G157" s="582" t="n">
        <v>43705.2</v>
      </c>
      <c r="H157" s="583" t="n">
        <v>-0.718</v>
      </c>
      <c r="I157" s="582" t="n">
        <v>4435878.2</v>
      </c>
      <c r="J157" s="582" t="n">
        <v>55562.2</v>
      </c>
      <c r="K157" s="583" t="n">
        <v>-0.77</v>
      </c>
      <c r="L157" s="582" t="n">
        <v>4770555.6</v>
      </c>
      <c r="M157" s="582" t="n">
        <v>99267.4</v>
      </c>
      <c r="N157" s="583" t="n">
        <v>-0.749</v>
      </c>
      <c r="O157" s="582" t="n">
        <v>9206433.8</v>
      </c>
    </row>
    <row r="158" customFormat="false" ht="15" hidden="false" customHeight="false" outlineLevel="0" collapsed="false">
      <c r="A158" s="96" t="s">
        <v>175</v>
      </c>
      <c r="B158" s="371" t="s">
        <v>61</v>
      </c>
      <c r="C158" s="189"/>
      <c r="D158" s="190"/>
      <c r="E158" s="201"/>
      <c r="F158" s="202"/>
      <c r="G158" s="582" t="n">
        <v>100534.7</v>
      </c>
      <c r="H158" s="583" t="n">
        <v>0.066</v>
      </c>
      <c r="I158" s="582" t="n">
        <v>2110613</v>
      </c>
      <c r="J158" s="584" t="n">
        <v>0</v>
      </c>
      <c r="K158" s="583" t="n">
        <v>0</v>
      </c>
      <c r="L158" s="582" t="n">
        <v>1902</v>
      </c>
      <c r="M158" s="582" t="n">
        <v>100534.7</v>
      </c>
      <c r="N158" s="583" t="n">
        <v>0.066</v>
      </c>
      <c r="O158" s="582" t="n">
        <v>2112515</v>
      </c>
    </row>
    <row r="159" customFormat="false" ht="15" hidden="false" customHeight="false" outlineLevel="0" collapsed="false">
      <c r="A159" s="96" t="s">
        <v>176</v>
      </c>
      <c r="B159" s="371" t="s">
        <v>29</v>
      </c>
      <c r="C159" s="189"/>
      <c r="D159" s="190"/>
      <c r="E159" s="216"/>
      <c r="F159" s="202"/>
      <c r="G159" s="584" t="n">
        <v>0</v>
      </c>
      <c r="H159" s="583" t="n">
        <v>0</v>
      </c>
      <c r="I159" s="582" t="n">
        <v>1313771</v>
      </c>
      <c r="J159" s="584" t="n">
        <v>0</v>
      </c>
      <c r="K159" s="583" t="n">
        <v>0</v>
      </c>
      <c r="L159" s="582" t="n">
        <v>1240436.9</v>
      </c>
      <c r="M159" s="584" t="n">
        <v>0</v>
      </c>
      <c r="N159" s="583" t="n">
        <v>0</v>
      </c>
      <c r="O159" s="582" t="n">
        <v>2554207.9</v>
      </c>
    </row>
    <row r="160" customFormat="false" ht="15" hidden="false" customHeight="false" outlineLevel="0" collapsed="false">
      <c r="A160" s="96" t="s">
        <v>177</v>
      </c>
      <c r="B160" s="371" t="s">
        <v>23</v>
      </c>
      <c r="C160" s="208"/>
      <c r="D160" s="190"/>
      <c r="E160" s="214"/>
      <c r="F160" s="202"/>
      <c r="G160" s="584" t="n">
        <v>0</v>
      </c>
      <c r="H160" s="583" t="n">
        <v>0</v>
      </c>
      <c r="I160" s="582" t="n">
        <v>871578.8</v>
      </c>
      <c r="J160" s="584" t="n">
        <v>0</v>
      </c>
      <c r="K160" s="583" t="n">
        <v>0</v>
      </c>
      <c r="L160" s="582" t="n">
        <v>154465.7</v>
      </c>
      <c r="M160" s="584" t="n">
        <v>0</v>
      </c>
      <c r="N160" s="583" t="n">
        <v>0</v>
      </c>
      <c r="O160" s="582" t="n">
        <v>1026044.5</v>
      </c>
    </row>
    <row r="161" customFormat="false" ht="15" hidden="false" customHeight="false" outlineLevel="0" collapsed="false">
      <c r="A161" s="96" t="s">
        <v>178</v>
      </c>
      <c r="B161" s="371" t="s">
        <v>47</v>
      </c>
      <c r="C161" s="189"/>
      <c r="D161" s="190"/>
      <c r="E161" s="201"/>
      <c r="F161" s="202"/>
      <c r="G161" s="584" t="n">
        <v>0</v>
      </c>
      <c r="H161" s="583" t="n">
        <v>0</v>
      </c>
      <c r="I161" s="582" t="n">
        <v>343587.7</v>
      </c>
      <c r="J161" s="582" t="n">
        <v>174621.2</v>
      </c>
      <c r="K161" s="583" t="n">
        <v>9.667</v>
      </c>
      <c r="L161" s="582" t="n">
        <v>13170746</v>
      </c>
      <c r="M161" s="582" t="n">
        <v>174621.2</v>
      </c>
      <c r="N161" s="583" t="n">
        <v>9.667</v>
      </c>
      <c r="O161" s="582" t="n">
        <v>13514333.7</v>
      </c>
    </row>
    <row r="162" customFormat="false" ht="15" hidden="false" customHeight="false" outlineLevel="0" collapsed="false">
      <c r="A162" s="96" t="s">
        <v>179</v>
      </c>
      <c r="B162" s="371" t="s">
        <v>225</v>
      </c>
      <c r="C162" s="189"/>
      <c r="D162" s="190"/>
      <c r="E162" s="214"/>
      <c r="F162" s="202"/>
      <c r="G162" s="584" t="n">
        <v>0</v>
      </c>
      <c r="H162" s="583" t="n">
        <v>-1</v>
      </c>
      <c r="I162" s="582" t="n">
        <v>100890</v>
      </c>
      <c r="J162" s="584" t="n">
        <v>0</v>
      </c>
      <c r="K162" s="583" t="n">
        <v>0</v>
      </c>
      <c r="L162" s="584" t="n">
        <v>0</v>
      </c>
      <c r="M162" s="584" t="n">
        <v>0</v>
      </c>
      <c r="N162" s="583" t="n">
        <v>-1</v>
      </c>
      <c r="O162" s="582" t="n">
        <v>100890</v>
      </c>
    </row>
    <row r="163" customFormat="false" ht="15" hidden="false" customHeight="false" outlineLevel="0" collapsed="false">
      <c r="A163" s="96" t="s">
        <v>180</v>
      </c>
      <c r="B163" s="371" t="s">
        <v>33</v>
      </c>
      <c r="C163" s="215"/>
      <c r="D163" s="190"/>
      <c r="E163" s="214"/>
      <c r="F163" s="202"/>
      <c r="G163" s="584" t="n">
        <v>0</v>
      </c>
      <c r="H163" s="583" t="n">
        <v>0</v>
      </c>
      <c r="I163" s="582" t="n">
        <v>26729.7</v>
      </c>
      <c r="J163" s="582" t="n">
        <v>3507.5</v>
      </c>
      <c r="K163" s="583" t="n">
        <v>49.635</v>
      </c>
      <c r="L163" s="582" t="n">
        <v>396744.9</v>
      </c>
      <c r="M163" s="582" t="n">
        <v>3507.5</v>
      </c>
      <c r="N163" s="583" t="n">
        <v>49.635</v>
      </c>
      <c r="O163" s="582" t="n">
        <v>423474.6</v>
      </c>
    </row>
    <row r="164" customFormat="false" ht="15" hidden="false" customHeight="false" outlineLevel="0" collapsed="false">
      <c r="A164" s="96" t="s">
        <v>181</v>
      </c>
      <c r="B164" s="371" t="s">
        <v>130</v>
      </c>
      <c r="C164" s="212"/>
      <c r="D164" s="190"/>
      <c r="E164" s="214"/>
      <c r="F164" s="202"/>
      <c r="G164" s="584" t="n">
        <v>0</v>
      </c>
      <c r="H164" s="583" t="n">
        <v>-1</v>
      </c>
      <c r="I164" s="582" t="n">
        <v>24986.5</v>
      </c>
      <c r="J164" s="584" t="n">
        <v>0</v>
      </c>
      <c r="K164" s="583" t="n">
        <v>0</v>
      </c>
      <c r="L164" s="584" t="n">
        <v>0</v>
      </c>
      <c r="M164" s="584" t="n">
        <v>0</v>
      </c>
      <c r="N164" s="583" t="n">
        <v>-1</v>
      </c>
      <c r="O164" s="582" t="n">
        <v>24986.5</v>
      </c>
    </row>
    <row r="165" customFormat="false" ht="15" hidden="false" customHeight="false" outlineLevel="0" collapsed="false">
      <c r="A165" s="96" t="s">
        <v>182</v>
      </c>
      <c r="B165" s="371" t="s">
        <v>91</v>
      </c>
      <c r="C165" s="662"/>
      <c r="D165" s="392"/>
      <c r="E165" s="391"/>
      <c r="F165" s="393"/>
      <c r="G165" s="584" t="n">
        <v>0</v>
      </c>
      <c r="H165" s="583" t="n">
        <v>0</v>
      </c>
      <c r="I165" s="584" t="n">
        <v>0</v>
      </c>
      <c r="J165" s="584" t="n">
        <v>0</v>
      </c>
      <c r="K165" s="583" t="n">
        <v>0</v>
      </c>
      <c r="L165" s="582" t="n">
        <v>401922.6</v>
      </c>
      <c r="M165" s="584" t="n">
        <v>0</v>
      </c>
      <c r="N165" s="583" t="n">
        <v>0</v>
      </c>
      <c r="O165" s="582" t="n">
        <v>401922.6</v>
      </c>
    </row>
    <row r="166" customFormat="false" ht="15" hidden="false" customHeight="false" outlineLevel="0" collapsed="false">
      <c r="A166" s="96" t="s">
        <v>183</v>
      </c>
      <c r="B166" s="371" t="s">
        <v>49</v>
      </c>
      <c r="C166" s="646"/>
      <c r="D166" s="393"/>
      <c r="E166" s="394"/>
      <c r="F166" s="395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56469.9</v>
      </c>
      <c r="M166" s="584" t="n">
        <v>0</v>
      </c>
      <c r="N166" s="583" t="n">
        <v>-1</v>
      </c>
      <c r="O166" s="582" t="n">
        <v>56469.9</v>
      </c>
    </row>
    <row r="167" customFormat="false" ht="15" hidden="false" customHeight="false" outlineLevel="0" collapsed="false">
      <c r="A167" s="96" t="s">
        <v>184</v>
      </c>
      <c r="B167" s="371" t="s">
        <v>316</v>
      </c>
      <c r="C167" s="677"/>
      <c r="D167" s="392"/>
      <c r="E167" s="396"/>
      <c r="F167" s="393"/>
      <c r="G167" s="584" t="n">
        <v>0</v>
      </c>
      <c r="H167" s="583" t="n">
        <v>0</v>
      </c>
      <c r="I167" s="584" t="n">
        <v>0</v>
      </c>
      <c r="J167" s="584" t="n">
        <v>0</v>
      </c>
      <c r="K167" s="583" t="n">
        <v>0</v>
      </c>
      <c r="L167" s="584" t="n">
        <v>493.2</v>
      </c>
      <c r="M167" s="584" t="n">
        <v>0</v>
      </c>
      <c r="N167" s="583" t="n">
        <v>0</v>
      </c>
      <c r="O167" s="584" t="n">
        <v>493.2</v>
      </c>
    </row>
    <row r="168" customFormat="false" ht="15" hidden="false" customHeight="false" outlineLevel="0" collapsed="false">
      <c r="A168" s="96" t="s">
        <v>185</v>
      </c>
      <c r="B168" s="371" t="s">
        <v>51</v>
      </c>
      <c r="C168" s="677"/>
      <c r="D168" s="392"/>
      <c r="E168" s="396"/>
      <c r="F168" s="393"/>
      <c r="G168" s="584" t="n">
        <v>0</v>
      </c>
      <c r="H168" s="583" t="n">
        <v>0</v>
      </c>
      <c r="I168" s="584" t="n">
        <v>0</v>
      </c>
      <c r="J168" s="584" t="n">
        <v>0</v>
      </c>
      <c r="K168" s="583" t="n">
        <v>0</v>
      </c>
      <c r="L168" s="584" t="n">
        <v>403.9</v>
      </c>
      <c r="M168" s="584" t="n">
        <v>0</v>
      </c>
      <c r="N168" s="583" t="n">
        <v>0</v>
      </c>
      <c r="O168" s="584" t="n">
        <v>403.9</v>
      </c>
    </row>
    <row r="169" customFormat="false" ht="15" hidden="false" customHeight="false" outlineLevel="0" collapsed="false">
      <c r="A169" s="96" t="s">
        <v>186</v>
      </c>
      <c r="B169" s="371" t="s">
        <v>53</v>
      </c>
      <c r="C169" s="677"/>
      <c r="D169" s="392"/>
      <c r="E169" s="396"/>
      <c r="F169" s="393"/>
      <c r="G169" s="584" t="n">
        <v>0</v>
      </c>
      <c r="H169" s="583" t="n">
        <v>0</v>
      </c>
      <c r="I169" s="584" t="n">
        <v>0</v>
      </c>
      <c r="J169" s="584" t="n">
        <v>0</v>
      </c>
      <c r="K169" s="583" t="n">
        <v>0</v>
      </c>
      <c r="L169" s="582" t="n">
        <v>9822</v>
      </c>
      <c r="M169" s="584" t="n">
        <v>0</v>
      </c>
      <c r="N169" s="583" t="n">
        <v>0</v>
      </c>
      <c r="O169" s="582" t="n">
        <v>9822</v>
      </c>
    </row>
    <row r="170" customFormat="false" ht="15" hidden="false" customHeight="false" outlineLevel="0" collapsed="false">
      <c r="A170" s="96" t="s">
        <v>231</v>
      </c>
      <c r="B170" s="371" t="s">
        <v>77</v>
      </c>
      <c r="C170" s="677"/>
      <c r="D170" s="392"/>
      <c r="E170" s="396"/>
      <c r="F170" s="393"/>
      <c r="G170" s="584" t="n">
        <v>0</v>
      </c>
      <c r="H170" s="583" t="n">
        <v>0</v>
      </c>
      <c r="I170" s="584" t="n">
        <v>0</v>
      </c>
      <c r="J170" s="584" t="n">
        <v>0</v>
      </c>
      <c r="K170" s="583" t="n">
        <v>0</v>
      </c>
      <c r="L170" s="582" t="n">
        <v>379182.6</v>
      </c>
      <c r="M170" s="584" t="n">
        <v>0</v>
      </c>
      <c r="N170" s="583" t="n">
        <v>0</v>
      </c>
      <c r="O170" s="582" t="n">
        <v>379182.6</v>
      </c>
    </row>
    <row r="171" customFormat="false" ht="15" hidden="false" customHeight="false" outlineLevel="0" collapsed="false">
      <c r="A171" s="96" t="s">
        <v>232</v>
      </c>
      <c r="B171" s="371" t="s">
        <v>67</v>
      </c>
      <c r="C171" s="646"/>
      <c r="D171" s="397"/>
      <c r="E171" s="391"/>
      <c r="F171" s="395"/>
      <c r="G171" s="584" t="n">
        <v>0</v>
      </c>
      <c r="H171" s="583" t="n">
        <v>0</v>
      </c>
      <c r="I171" s="584" t="n">
        <v>0</v>
      </c>
      <c r="J171" s="584" t="n">
        <v>0</v>
      </c>
      <c r="K171" s="583" t="n">
        <v>0</v>
      </c>
      <c r="L171" s="582" t="n">
        <v>24961.5</v>
      </c>
      <c r="M171" s="584" t="n">
        <v>0</v>
      </c>
      <c r="N171" s="583" t="n">
        <v>0</v>
      </c>
      <c r="O171" s="582" t="n">
        <v>24961.5</v>
      </c>
    </row>
    <row r="172" customFormat="false" ht="15" hidden="false" customHeight="false" outlineLevel="0" collapsed="false">
      <c r="A172" s="96" t="s">
        <v>233</v>
      </c>
      <c r="B172" s="371" t="s">
        <v>45</v>
      </c>
      <c r="C172" s="677"/>
      <c r="D172" s="392"/>
      <c r="E172" s="391"/>
      <c r="F172" s="393"/>
      <c r="G172" s="584" t="n">
        <v>0</v>
      </c>
      <c r="H172" s="583" t="n">
        <v>0</v>
      </c>
      <c r="I172" s="584" t="n">
        <v>0</v>
      </c>
      <c r="J172" s="584" t="n">
        <v>0</v>
      </c>
      <c r="K172" s="583" t="n">
        <v>0</v>
      </c>
      <c r="L172" s="584" t="n">
        <v>383</v>
      </c>
      <c r="M172" s="584" t="n">
        <v>0</v>
      </c>
      <c r="N172" s="583" t="n">
        <v>0</v>
      </c>
      <c r="O172" s="584" t="n">
        <v>383</v>
      </c>
    </row>
    <row r="173" customFormat="false" ht="15" hidden="false" customHeight="false" outlineLevel="0" collapsed="false">
      <c r="A173" s="96" t="s">
        <v>234</v>
      </c>
      <c r="B173" s="371" t="s">
        <v>83</v>
      </c>
      <c r="C173" s="677"/>
      <c r="D173" s="392"/>
      <c r="E173" s="396"/>
      <c r="F173" s="393"/>
      <c r="G173" s="584" t="n">
        <v>0</v>
      </c>
      <c r="H173" s="583" t="n">
        <v>0</v>
      </c>
      <c r="I173" s="584" t="n">
        <v>0</v>
      </c>
      <c r="J173" s="584" t="n">
        <v>756</v>
      </c>
      <c r="K173" s="583" t="n">
        <v>1</v>
      </c>
      <c r="L173" s="582" t="n">
        <v>921614.9</v>
      </c>
      <c r="M173" s="584" t="n">
        <v>756</v>
      </c>
      <c r="N173" s="583" t="n">
        <v>1</v>
      </c>
      <c r="O173" s="582" t="n">
        <v>921614.9</v>
      </c>
    </row>
    <row r="174" customFormat="false" ht="15" hidden="false" customHeight="false" outlineLevel="0" collapsed="false">
      <c r="A174" s="96" t="s">
        <v>235</v>
      </c>
      <c r="B174" s="371" t="s">
        <v>79</v>
      </c>
      <c r="C174" s="491"/>
      <c r="D174" s="399"/>
      <c r="E174" s="400"/>
      <c r="F174" s="401"/>
      <c r="G174" s="584" t="n">
        <v>0</v>
      </c>
      <c r="H174" s="583" t="n">
        <v>0</v>
      </c>
      <c r="I174" s="584" t="n">
        <v>0</v>
      </c>
      <c r="J174" s="582" t="n">
        <v>168480</v>
      </c>
      <c r="K174" s="583" t="n">
        <v>16.118</v>
      </c>
      <c r="L174" s="582" t="n">
        <v>1181510.2</v>
      </c>
      <c r="M174" s="582" t="n">
        <v>168480</v>
      </c>
      <c r="N174" s="583" t="n">
        <v>16.118</v>
      </c>
      <c r="O174" s="582" t="n">
        <v>1181510.2</v>
      </c>
    </row>
    <row r="175" customFormat="false" ht="15" hidden="false" customHeight="false" outlineLevel="0" collapsed="false">
      <c r="A175" s="96" t="s">
        <v>236</v>
      </c>
      <c r="B175" s="371" t="s">
        <v>87</v>
      </c>
      <c r="C175" s="677"/>
      <c r="D175" s="392"/>
      <c r="E175" s="396"/>
      <c r="F175" s="393"/>
      <c r="G175" s="584" t="n">
        <v>0</v>
      </c>
      <c r="H175" s="583" t="n">
        <v>0</v>
      </c>
      <c r="I175" s="584" t="n">
        <v>0</v>
      </c>
      <c r="J175" s="584" t="n">
        <v>0</v>
      </c>
      <c r="K175" s="583" t="n">
        <v>0</v>
      </c>
      <c r="L175" s="582" t="n">
        <v>212260</v>
      </c>
      <c r="M175" s="584" t="n">
        <v>0</v>
      </c>
      <c r="N175" s="583" t="n">
        <v>0</v>
      </c>
      <c r="O175" s="582" t="n">
        <v>212260</v>
      </c>
    </row>
    <row r="176" customFormat="false" ht="15" hidden="false" customHeight="false" outlineLevel="0" collapsed="false">
      <c r="A176" s="96" t="s">
        <v>237</v>
      </c>
      <c r="B176" s="371" t="s">
        <v>55</v>
      </c>
      <c r="C176" s="677"/>
      <c r="D176" s="392"/>
      <c r="E176" s="384"/>
      <c r="F176" s="393"/>
      <c r="G176" s="584" t="n">
        <v>0</v>
      </c>
      <c r="H176" s="583" t="n">
        <v>0</v>
      </c>
      <c r="I176" s="584" t="n">
        <v>0</v>
      </c>
      <c r="J176" s="582" t="n">
        <v>340135.4</v>
      </c>
      <c r="K176" s="583" t="n">
        <v>-0.285</v>
      </c>
      <c r="L176" s="582" t="n">
        <v>9752737.5</v>
      </c>
      <c r="M176" s="582" t="n">
        <v>340135.4</v>
      </c>
      <c r="N176" s="583" t="n">
        <v>-0.285</v>
      </c>
      <c r="O176" s="582" t="n">
        <v>9752737.5</v>
      </c>
    </row>
    <row r="177" customFormat="false" ht="15" hidden="false" customHeight="false" outlineLevel="0" collapsed="false">
      <c r="A177" s="96" t="s">
        <v>238</v>
      </c>
      <c r="B177" s="371" t="s">
        <v>43</v>
      </c>
      <c r="C177" s="678"/>
      <c r="D177" s="424"/>
      <c r="E177" s="423"/>
      <c r="F177" s="425"/>
      <c r="G177" s="604" t="n">
        <v>0</v>
      </c>
      <c r="H177" s="605" t="n">
        <v>0</v>
      </c>
      <c r="I177" s="604" t="n">
        <v>0</v>
      </c>
      <c r="J177" s="606" t="n">
        <v>8211.8</v>
      </c>
      <c r="K177" s="605" t="n">
        <v>-0.929</v>
      </c>
      <c r="L177" s="606" t="n">
        <v>1330977.5</v>
      </c>
      <c r="M177" s="606" t="n">
        <v>8211.8</v>
      </c>
      <c r="N177" s="605" t="n">
        <v>-0.929</v>
      </c>
      <c r="O177" s="606" t="n">
        <v>1330977.5</v>
      </c>
    </row>
    <row r="178" customFormat="false" ht="15" hidden="false" customHeight="false" outlineLevel="0" collapsed="false">
      <c r="A178" s="96" t="s">
        <v>239</v>
      </c>
      <c r="B178" s="371" t="s">
        <v>324</v>
      </c>
      <c r="C178" s="677"/>
      <c r="D178" s="392"/>
      <c r="E178" s="396"/>
      <c r="F178" s="393"/>
      <c r="G178" s="679" t="n">
        <v>0</v>
      </c>
      <c r="H178" s="680" t="n">
        <v>0</v>
      </c>
      <c r="I178" s="679" t="n">
        <v>0</v>
      </c>
      <c r="J178" s="679" t="n">
        <v>0</v>
      </c>
      <c r="K178" s="680" t="n">
        <v>0</v>
      </c>
      <c r="L178" s="681" t="n">
        <v>11788.5</v>
      </c>
      <c r="M178" s="679" t="n">
        <v>0</v>
      </c>
      <c r="N178" s="680" t="n">
        <v>0</v>
      </c>
      <c r="O178" s="681" t="n">
        <v>11788.5</v>
      </c>
    </row>
    <row r="179" customFormat="false" ht="15" hidden="false" customHeight="false" outlineLevel="0" collapsed="false">
      <c r="A179" s="96" t="s">
        <v>247</v>
      </c>
      <c r="B179" s="371" t="s">
        <v>89</v>
      </c>
      <c r="C179" s="663"/>
      <c r="D179" s="392"/>
      <c r="E179" s="384"/>
      <c r="F179" s="393"/>
      <c r="G179" s="679" t="n">
        <v>0</v>
      </c>
      <c r="H179" s="680" t="n">
        <v>0</v>
      </c>
      <c r="I179" s="679" t="n">
        <v>0</v>
      </c>
      <c r="J179" s="679" t="n">
        <v>16</v>
      </c>
      <c r="K179" s="680" t="n">
        <v>1</v>
      </c>
      <c r="L179" s="679" t="n">
        <v>21.5</v>
      </c>
      <c r="M179" s="679" t="n">
        <v>16</v>
      </c>
      <c r="N179" s="680" t="n">
        <v>1</v>
      </c>
      <c r="O179" s="679" t="n">
        <v>21.5</v>
      </c>
    </row>
    <row r="180" customFormat="false" ht="15" hidden="false" customHeight="false" outlineLevel="0" collapsed="false">
      <c r="A180" s="96" t="s">
        <v>254</v>
      </c>
      <c r="B180" s="371" t="s">
        <v>81</v>
      </c>
      <c r="C180" s="663"/>
      <c r="D180" s="392"/>
      <c r="E180" s="427"/>
      <c r="F180" s="393"/>
      <c r="G180" s="679" t="n">
        <v>0</v>
      </c>
      <c r="H180" s="680" t="n">
        <v>0</v>
      </c>
      <c r="I180" s="679" t="n">
        <v>0</v>
      </c>
      <c r="J180" s="681" t="n">
        <v>1433.8</v>
      </c>
      <c r="K180" s="680" t="n">
        <v>-0.85</v>
      </c>
      <c r="L180" s="681" t="n">
        <v>83039.1</v>
      </c>
      <c r="M180" s="681" t="n">
        <v>1433.8</v>
      </c>
      <c r="N180" s="680" t="n">
        <v>-0.85</v>
      </c>
      <c r="O180" s="681" t="n">
        <v>83039.1</v>
      </c>
    </row>
    <row r="181" customFormat="false" ht="15" hidden="false" customHeight="false" outlineLevel="0" collapsed="false">
      <c r="A181" s="96" t="s">
        <v>255</v>
      </c>
      <c r="B181" s="371" t="s">
        <v>59</v>
      </c>
      <c r="C181" s="656"/>
      <c r="D181" s="392"/>
      <c r="E181" s="384"/>
      <c r="F181" s="393"/>
      <c r="G181" s="679" t="n">
        <v>0</v>
      </c>
      <c r="H181" s="680" t="n">
        <v>0</v>
      </c>
      <c r="I181" s="679" t="n">
        <v>0</v>
      </c>
      <c r="J181" s="679" t="n">
        <v>0</v>
      </c>
      <c r="K181" s="680" t="n">
        <v>0</v>
      </c>
      <c r="L181" s="681" t="n">
        <v>337937.9</v>
      </c>
      <c r="M181" s="679" t="n">
        <v>0</v>
      </c>
      <c r="N181" s="680" t="n">
        <v>0</v>
      </c>
      <c r="O181" s="681" t="n">
        <v>337937.9</v>
      </c>
    </row>
    <row r="182" customFormat="false" ht="15" hidden="false" customHeight="false" outlineLevel="0" collapsed="false">
      <c r="A182" s="96" t="s">
        <v>287</v>
      </c>
      <c r="B182" s="371" t="s">
        <v>31</v>
      </c>
      <c r="C182" s="646"/>
      <c r="D182" s="397"/>
      <c r="E182" s="394"/>
      <c r="F182" s="395"/>
      <c r="G182" s="679" t="n">
        <v>0</v>
      </c>
      <c r="H182" s="680" t="n">
        <v>0</v>
      </c>
      <c r="I182" s="679" t="n">
        <v>0</v>
      </c>
      <c r="J182" s="679" t="n">
        <v>450</v>
      </c>
      <c r="K182" s="680" t="n">
        <v>0.654</v>
      </c>
      <c r="L182" s="681" t="n">
        <v>3189218.7</v>
      </c>
      <c r="M182" s="679" t="n">
        <v>450</v>
      </c>
      <c r="N182" s="680" t="n">
        <v>0.654</v>
      </c>
      <c r="O182" s="681" t="n">
        <v>3189218.7</v>
      </c>
    </row>
    <row r="183" customFormat="false" ht="15" hidden="false" customHeight="false" outlineLevel="0" collapsed="false">
      <c r="A183" s="96" t="s">
        <v>288</v>
      </c>
      <c r="B183" s="371" t="s">
        <v>57</v>
      </c>
      <c r="C183" s="677"/>
      <c r="D183" s="392"/>
      <c r="E183" s="395"/>
      <c r="F183" s="393"/>
      <c r="G183" s="679" t="n">
        <v>0</v>
      </c>
      <c r="H183" s="680" t="n">
        <v>0</v>
      </c>
      <c r="I183" s="679" t="n">
        <v>0</v>
      </c>
      <c r="J183" s="679" t="n">
        <v>0</v>
      </c>
      <c r="K183" s="680" t="n">
        <v>0</v>
      </c>
      <c r="L183" s="681" t="n">
        <v>315806.1</v>
      </c>
      <c r="M183" s="679" t="n">
        <v>0</v>
      </c>
      <c r="N183" s="680" t="n">
        <v>0</v>
      </c>
      <c r="O183" s="681" t="n">
        <v>315806.1</v>
      </c>
    </row>
    <row r="184" customFormat="false" ht="15" hidden="false" customHeight="false" outlineLevel="0" collapsed="false">
      <c r="A184" s="96" t="s">
        <v>289</v>
      </c>
      <c r="B184" s="371" t="s">
        <v>75</v>
      </c>
      <c r="C184" s="646"/>
      <c r="D184" s="392"/>
      <c r="E184" s="384"/>
      <c r="F184" s="393"/>
      <c r="G184" s="679" t="n">
        <v>0</v>
      </c>
      <c r="H184" s="680" t="n">
        <v>0</v>
      </c>
      <c r="I184" s="679" t="n">
        <v>0</v>
      </c>
      <c r="J184" s="681" t="n">
        <v>1630870</v>
      </c>
      <c r="K184" s="680" t="n">
        <v>0.137</v>
      </c>
      <c r="L184" s="681" t="n">
        <v>29788319.4</v>
      </c>
      <c r="M184" s="681" t="n">
        <v>1630870</v>
      </c>
      <c r="N184" s="680" t="n">
        <v>0.137</v>
      </c>
      <c r="O184" s="681" t="n">
        <v>29788319.4</v>
      </c>
    </row>
    <row r="185" customFormat="false" ht="15" hidden="false" customHeight="false" outlineLevel="0" collapsed="false">
      <c r="A185" s="96" t="s">
        <v>290</v>
      </c>
      <c r="B185" s="371" t="s">
        <v>41</v>
      </c>
      <c r="C185" s="677"/>
      <c r="D185" s="392"/>
      <c r="E185" s="396"/>
      <c r="F185" s="393"/>
      <c r="G185" s="679" t="n">
        <v>0</v>
      </c>
      <c r="H185" s="680" t="n">
        <v>0</v>
      </c>
      <c r="I185" s="679" t="n">
        <v>0</v>
      </c>
      <c r="J185" s="679" t="n">
        <v>0</v>
      </c>
      <c r="K185" s="680" t="n">
        <v>0</v>
      </c>
      <c r="L185" s="681" t="n">
        <v>7998</v>
      </c>
      <c r="M185" s="679" t="n">
        <v>0</v>
      </c>
      <c r="N185" s="680" t="n">
        <v>0</v>
      </c>
      <c r="O185" s="681" t="n">
        <v>7998</v>
      </c>
    </row>
    <row r="186" customFormat="false" ht="15" hidden="false" customHeight="false" outlineLevel="0" collapsed="false">
      <c r="A186" s="96" t="s">
        <v>291</v>
      </c>
      <c r="B186" s="371" t="s">
        <v>63</v>
      </c>
      <c r="C186" s="646"/>
      <c r="D186" s="397"/>
      <c r="E186" s="427"/>
      <c r="F186" s="395"/>
      <c r="G186" s="679" t="n">
        <v>0</v>
      </c>
      <c r="H186" s="680" t="n">
        <v>0</v>
      </c>
      <c r="I186" s="679" t="n">
        <v>0</v>
      </c>
      <c r="J186" s="679" t="n">
        <v>0</v>
      </c>
      <c r="K186" s="680" t="n">
        <v>0</v>
      </c>
      <c r="L186" s="681" t="n">
        <v>2675365</v>
      </c>
      <c r="M186" s="679" t="n">
        <v>0</v>
      </c>
      <c r="N186" s="680" t="n">
        <v>0</v>
      </c>
      <c r="O186" s="681" t="n">
        <v>2675365</v>
      </c>
    </row>
    <row r="187" customFormat="false" ht="15" hidden="false" customHeight="false" outlineLevel="0" collapsed="false">
      <c r="A187" s="96" t="s">
        <v>292</v>
      </c>
      <c r="B187" s="371" t="s">
        <v>65</v>
      </c>
      <c r="C187" s="682"/>
      <c r="D187" s="683"/>
      <c r="E187" s="684"/>
      <c r="F187" s="685"/>
      <c r="G187" s="686" t="n">
        <v>0</v>
      </c>
      <c r="H187" s="683" t="n">
        <v>0</v>
      </c>
      <c r="I187" s="686" t="n">
        <v>0</v>
      </c>
      <c r="J187" s="686" t="n">
        <v>0</v>
      </c>
      <c r="K187" s="683" t="n">
        <v>-1</v>
      </c>
      <c r="L187" s="687" t="n">
        <v>1934716.7</v>
      </c>
      <c r="M187" s="686" t="n">
        <v>0</v>
      </c>
      <c r="N187" s="683" t="n">
        <v>-1</v>
      </c>
      <c r="O187" s="687" t="n">
        <v>1934716.7</v>
      </c>
    </row>
    <row r="188" customFormat="false" ht="15" hidden="false" customHeight="false" outlineLevel="0" collapsed="false">
      <c r="A188" s="96" t="s">
        <v>293</v>
      </c>
      <c r="B188" s="371" t="s">
        <v>21</v>
      </c>
      <c r="C188" s="677"/>
      <c r="D188" s="392"/>
      <c r="E188" s="394"/>
      <c r="F188" s="393"/>
      <c r="G188" s="679" t="n">
        <v>0</v>
      </c>
      <c r="H188" s="680" t="n">
        <v>0</v>
      </c>
      <c r="I188" s="679" t="n">
        <v>0</v>
      </c>
      <c r="J188" s="679" t="n">
        <v>0</v>
      </c>
      <c r="K188" s="680" t="n">
        <v>0</v>
      </c>
      <c r="L188" s="681" t="n">
        <v>1134603.3</v>
      </c>
      <c r="M188" s="679" t="n">
        <v>0</v>
      </c>
      <c r="N188" s="680" t="n">
        <v>0</v>
      </c>
      <c r="O188" s="681" t="n">
        <v>1134603.3</v>
      </c>
    </row>
    <row r="189" s="463" customFormat="true" ht="15" hidden="false" customHeight="false" outlineLevel="0" collapsed="false">
      <c r="A189" s="96" t="s">
        <v>294</v>
      </c>
      <c r="B189" s="422" t="s">
        <v>73</v>
      </c>
      <c r="C189" s="688"/>
      <c r="D189" s="397"/>
      <c r="E189" s="394"/>
      <c r="F189" s="395"/>
      <c r="G189" s="679" t="n">
        <v>0</v>
      </c>
      <c r="H189" s="680" t="n">
        <v>0</v>
      </c>
      <c r="I189" s="679" t="n">
        <v>0</v>
      </c>
      <c r="J189" s="681" t="n">
        <v>14319.4</v>
      </c>
      <c r="K189" s="680" t="n">
        <v>164.733</v>
      </c>
      <c r="L189" s="681" t="n">
        <v>72165.5</v>
      </c>
      <c r="M189" s="681" t="n">
        <v>14319.4</v>
      </c>
      <c r="N189" s="680" t="n">
        <v>164.733</v>
      </c>
      <c r="O189" s="681" t="n">
        <v>72165.5</v>
      </c>
    </row>
    <row r="190" s="524" customFormat="true" ht="28.5" hidden="false" customHeight="false" outlineLevel="0" collapsed="false">
      <c r="A190" s="6" t="n">
        <v>5</v>
      </c>
      <c r="B190" s="6" t="s">
        <v>187</v>
      </c>
      <c r="C190" s="129" t="n">
        <v>20815604.1</v>
      </c>
      <c r="D190" s="131" t="n">
        <v>0.165971699923791</v>
      </c>
      <c r="E190" s="380" t="n">
        <v>115515064.5</v>
      </c>
      <c r="F190" s="131" t="n">
        <v>8.23323990246686</v>
      </c>
      <c r="G190" s="672" t="n">
        <v>14064816.8</v>
      </c>
      <c r="H190" s="673" t="n">
        <v>-0.037</v>
      </c>
      <c r="I190" s="672" t="n">
        <v>74557143.4</v>
      </c>
      <c r="J190" s="672" t="n">
        <v>2790572.3</v>
      </c>
      <c r="K190" s="673" t="n">
        <v>0.045</v>
      </c>
      <c r="L190" s="672" t="n">
        <v>22921455.1</v>
      </c>
      <c r="M190" s="672" t="n">
        <v>16855389.1</v>
      </c>
      <c r="N190" s="673" t="n">
        <v>-0.024</v>
      </c>
      <c r="O190" s="672" t="n">
        <v>97478598.5</v>
      </c>
    </row>
    <row r="191" customFormat="false" ht="15" hidden="false" customHeight="false" outlineLevel="0" collapsed="false">
      <c r="A191" s="96" t="s">
        <v>188</v>
      </c>
      <c r="B191" s="19" t="s">
        <v>23</v>
      </c>
      <c r="C191" s="167"/>
      <c r="D191" s="163"/>
      <c r="E191" s="174"/>
      <c r="F191" s="163"/>
      <c r="G191" s="582" t="n">
        <v>14060381.3</v>
      </c>
      <c r="H191" s="583" t="n">
        <v>-0.037</v>
      </c>
      <c r="I191" s="582" t="n">
        <v>74204227.2</v>
      </c>
      <c r="J191" s="582" t="n">
        <v>55440</v>
      </c>
      <c r="K191" s="583" t="n">
        <v>1</v>
      </c>
      <c r="L191" s="582" t="n">
        <v>72520</v>
      </c>
      <c r="M191" s="582" t="n">
        <v>14115821.3</v>
      </c>
      <c r="N191" s="583" t="n">
        <v>-0.033</v>
      </c>
      <c r="O191" s="582" t="n">
        <v>74276747.2</v>
      </c>
    </row>
    <row r="192" customFormat="false" ht="15" hidden="false" customHeight="false" outlineLevel="0" collapsed="false">
      <c r="A192" s="96" t="s">
        <v>189</v>
      </c>
      <c r="B192" s="371" t="s">
        <v>47</v>
      </c>
      <c r="C192" s="170"/>
      <c r="D192" s="171"/>
      <c r="E192" s="172"/>
      <c r="F192" s="171"/>
      <c r="G192" s="582" t="n">
        <v>4435.6</v>
      </c>
      <c r="H192" s="583" t="n">
        <v>1.139</v>
      </c>
      <c r="I192" s="582" t="n">
        <v>169878.7</v>
      </c>
      <c r="J192" s="584" t="n">
        <v>0</v>
      </c>
      <c r="K192" s="583" t="n">
        <v>-1</v>
      </c>
      <c r="L192" s="582" t="n">
        <v>135691.4</v>
      </c>
      <c r="M192" s="582" t="n">
        <v>4435.6</v>
      </c>
      <c r="N192" s="583" t="n">
        <v>-0.809</v>
      </c>
      <c r="O192" s="582" t="n">
        <v>305570.1</v>
      </c>
    </row>
    <row r="193" customFormat="false" ht="15" hidden="false" customHeight="false" outlineLevel="0" collapsed="false">
      <c r="A193" s="96" t="s">
        <v>190</v>
      </c>
      <c r="B193" s="371" t="s">
        <v>25</v>
      </c>
      <c r="C193" s="162"/>
      <c r="D193" s="163"/>
      <c r="E193" s="174"/>
      <c r="F193" s="163"/>
      <c r="G193" s="584" t="n">
        <v>0</v>
      </c>
      <c r="H193" s="583" t="n">
        <v>0</v>
      </c>
      <c r="I193" s="582" t="n">
        <v>136401.4</v>
      </c>
      <c r="J193" s="582" t="n">
        <v>750453.3</v>
      </c>
      <c r="K193" s="583" t="n">
        <v>0.185</v>
      </c>
      <c r="L193" s="582" t="n">
        <v>7242403.3</v>
      </c>
      <c r="M193" s="582" t="n">
        <v>750453.3</v>
      </c>
      <c r="N193" s="583" t="n">
        <v>0.185</v>
      </c>
      <c r="O193" s="582" t="n">
        <v>7378804.7</v>
      </c>
    </row>
    <row r="194" customFormat="false" ht="15" hidden="false" customHeight="false" outlineLevel="0" collapsed="false">
      <c r="A194" s="96" t="s">
        <v>191</v>
      </c>
      <c r="B194" s="371" t="s">
        <v>29</v>
      </c>
      <c r="C194" s="228"/>
      <c r="D194" s="163"/>
      <c r="E194" s="229"/>
      <c r="F194" s="163"/>
      <c r="G194" s="584" t="n">
        <v>0</v>
      </c>
      <c r="H194" s="583" t="n">
        <v>0</v>
      </c>
      <c r="I194" s="582" t="n">
        <v>46636.1</v>
      </c>
      <c r="J194" s="584" t="n">
        <v>0</v>
      </c>
      <c r="K194" s="583" t="n">
        <v>0</v>
      </c>
      <c r="L194" s="584" t="n">
        <v>0</v>
      </c>
      <c r="M194" s="584" t="n">
        <v>0</v>
      </c>
      <c r="N194" s="583" t="n">
        <v>0</v>
      </c>
      <c r="O194" s="582" t="n">
        <v>46636.1</v>
      </c>
    </row>
    <row r="195" customFormat="false" ht="15" hidden="false" customHeight="false" outlineLevel="0" collapsed="false">
      <c r="A195" s="96" t="s">
        <v>192</v>
      </c>
      <c r="B195" s="371" t="s">
        <v>63</v>
      </c>
      <c r="C195" s="173"/>
      <c r="D195" s="163"/>
      <c r="E195" s="174"/>
      <c r="F195" s="163"/>
      <c r="G195" s="584" t="n">
        <v>0</v>
      </c>
      <c r="H195" s="583" t="n">
        <v>0</v>
      </c>
      <c r="I195" s="584" t="n">
        <v>0</v>
      </c>
      <c r="J195" s="582" t="n">
        <v>46664.4</v>
      </c>
      <c r="K195" s="583" t="n">
        <v>10.988</v>
      </c>
      <c r="L195" s="582" t="n">
        <v>122323.7</v>
      </c>
      <c r="M195" s="582" t="n">
        <v>46664.4</v>
      </c>
      <c r="N195" s="583" t="n">
        <v>10.988</v>
      </c>
      <c r="O195" s="582" t="n">
        <v>122323.7</v>
      </c>
    </row>
    <row r="196" customFormat="false" ht="15" hidden="false" customHeight="false" outlineLevel="0" collapsed="false">
      <c r="A196" s="96" t="s">
        <v>193</v>
      </c>
      <c r="B196" s="371" t="s">
        <v>43</v>
      </c>
      <c r="C196" s="230"/>
      <c r="D196" s="190"/>
      <c r="E196" s="229"/>
      <c r="F196" s="163"/>
      <c r="G196" s="584" t="n">
        <v>0</v>
      </c>
      <c r="H196" s="583" t="n">
        <v>0</v>
      </c>
      <c r="I196" s="584" t="n">
        <v>0</v>
      </c>
      <c r="J196" s="582" t="n">
        <v>57641</v>
      </c>
      <c r="K196" s="583" t="n">
        <v>-0.489</v>
      </c>
      <c r="L196" s="582" t="n">
        <v>659481.1</v>
      </c>
      <c r="M196" s="582" t="n">
        <v>57641</v>
      </c>
      <c r="N196" s="583" t="n">
        <v>-0.489</v>
      </c>
      <c r="O196" s="582" t="n">
        <v>659481.1</v>
      </c>
    </row>
    <row r="197" customFormat="false" ht="15" hidden="false" customHeight="false" outlineLevel="0" collapsed="false">
      <c r="A197" s="96" t="s">
        <v>194</v>
      </c>
      <c r="B197" s="371" t="s">
        <v>57</v>
      </c>
      <c r="C197" s="189"/>
      <c r="D197" s="190"/>
      <c r="E197" s="174"/>
      <c r="F197" s="163"/>
      <c r="G197" s="584" t="n">
        <v>0</v>
      </c>
      <c r="H197" s="583" t="n">
        <v>0</v>
      </c>
      <c r="I197" s="584" t="n">
        <v>0</v>
      </c>
      <c r="J197" s="584" t="n">
        <v>0</v>
      </c>
      <c r="K197" s="583" t="n">
        <v>-1</v>
      </c>
      <c r="L197" s="582" t="n">
        <v>29888.2</v>
      </c>
      <c r="M197" s="584" t="n">
        <v>0</v>
      </c>
      <c r="N197" s="583" t="n">
        <v>-1</v>
      </c>
      <c r="O197" s="582" t="n">
        <v>29888.2</v>
      </c>
    </row>
    <row r="198" customFormat="false" ht="15" hidden="false" customHeight="false" outlineLevel="0" collapsed="false">
      <c r="A198" s="96" t="s">
        <v>195</v>
      </c>
      <c r="B198" s="371" t="s">
        <v>53</v>
      </c>
      <c r="C198" s="189"/>
      <c r="D198" s="190"/>
      <c r="E198" s="174"/>
      <c r="F198" s="163"/>
      <c r="G198" s="584" t="n">
        <v>0</v>
      </c>
      <c r="H198" s="583" t="n">
        <v>0</v>
      </c>
      <c r="I198" s="584" t="n">
        <v>0</v>
      </c>
      <c r="J198" s="582" t="n">
        <v>45943.8</v>
      </c>
      <c r="K198" s="583" t="n">
        <v>0.477</v>
      </c>
      <c r="L198" s="582" t="n">
        <v>453668.7</v>
      </c>
      <c r="M198" s="582" t="n">
        <v>45943.8</v>
      </c>
      <c r="N198" s="583" t="n">
        <v>0.477</v>
      </c>
      <c r="O198" s="582" t="n">
        <v>453668.7</v>
      </c>
    </row>
    <row r="199" customFormat="false" ht="15" hidden="false" customHeight="false" outlineLevel="0" collapsed="false">
      <c r="A199" s="96" t="s">
        <v>196</v>
      </c>
      <c r="B199" s="371" t="s">
        <v>65</v>
      </c>
      <c r="C199" s="189"/>
      <c r="D199" s="190"/>
      <c r="E199" s="174"/>
      <c r="F199" s="163"/>
      <c r="G199" s="584" t="n">
        <v>0</v>
      </c>
      <c r="H199" s="583" t="n">
        <v>0</v>
      </c>
      <c r="I199" s="584" t="n">
        <v>0</v>
      </c>
      <c r="J199" s="582" t="n">
        <v>15690.4</v>
      </c>
      <c r="K199" s="583" t="n">
        <v>-0.364</v>
      </c>
      <c r="L199" s="582" t="n">
        <v>202370.7</v>
      </c>
      <c r="M199" s="582" t="n">
        <v>15690.4</v>
      </c>
      <c r="N199" s="583" t="n">
        <v>-0.364</v>
      </c>
      <c r="O199" s="582" t="n">
        <v>202370.7</v>
      </c>
    </row>
    <row r="200" customFormat="false" ht="15" hidden="false" customHeight="false" outlineLevel="0" collapsed="false">
      <c r="A200" s="96" t="s">
        <v>197</v>
      </c>
      <c r="B200" s="371" t="s">
        <v>79</v>
      </c>
      <c r="C200" s="189"/>
      <c r="D200" s="190"/>
      <c r="E200" s="174"/>
      <c r="F200" s="163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18300.2</v>
      </c>
      <c r="M200" s="584" t="n">
        <v>0</v>
      </c>
      <c r="N200" s="583" t="n">
        <v>-1</v>
      </c>
      <c r="O200" s="582" t="n">
        <v>18300.2</v>
      </c>
    </row>
    <row r="201" customFormat="false" ht="15" hidden="false" customHeight="false" outlineLevel="0" collapsed="false">
      <c r="A201" s="96" t="s">
        <v>198</v>
      </c>
      <c r="B201" s="371" t="s">
        <v>45</v>
      </c>
      <c r="C201" s="189"/>
      <c r="D201" s="190"/>
      <c r="E201" s="174"/>
      <c r="F201" s="163"/>
      <c r="G201" s="584" t="n">
        <v>0</v>
      </c>
      <c r="H201" s="583" t="n">
        <v>0</v>
      </c>
      <c r="I201" s="584" t="n">
        <v>0</v>
      </c>
      <c r="J201" s="582" t="n">
        <v>18315.9</v>
      </c>
      <c r="K201" s="583" t="n">
        <v>2.381</v>
      </c>
      <c r="L201" s="582" t="n">
        <v>77496.9</v>
      </c>
      <c r="M201" s="582" t="n">
        <v>18315.9</v>
      </c>
      <c r="N201" s="583" t="n">
        <v>2.381</v>
      </c>
      <c r="O201" s="582" t="n">
        <v>77496.9</v>
      </c>
    </row>
    <row r="202" customFormat="false" ht="15" hidden="false" customHeight="false" outlineLevel="0" collapsed="false">
      <c r="A202" s="96" t="s">
        <v>199</v>
      </c>
      <c r="B202" s="371" t="s">
        <v>37</v>
      </c>
      <c r="C202" s="189"/>
      <c r="D202" s="190"/>
      <c r="E202" s="174"/>
      <c r="F202" s="163"/>
      <c r="G202" s="584" t="n">
        <v>0</v>
      </c>
      <c r="H202" s="583" t="n">
        <v>0</v>
      </c>
      <c r="I202" s="584" t="n">
        <v>0</v>
      </c>
      <c r="J202" s="582" t="n">
        <v>197159.6</v>
      </c>
      <c r="K202" s="583" t="n">
        <v>0.169</v>
      </c>
      <c r="L202" s="582" t="n">
        <v>1000688.1</v>
      </c>
      <c r="M202" s="582" t="n">
        <v>197159.6</v>
      </c>
      <c r="N202" s="583" t="n">
        <v>0.169</v>
      </c>
      <c r="O202" s="582" t="n">
        <v>1000688.1</v>
      </c>
    </row>
    <row r="203" customFormat="false" ht="15" hidden="false" customHeight="false" outlineLevel="0" collapsed="false">
      <c r="A203" s="96" t="s">
        <v>200</v>
      </c>
      <c r="B203" s="371" t="s">
        <v>61</v>
      </c>
      <c r="C203" s="189"/>
      <c r="D203" s="190"/>
      <c r="E203" s="174"/>
      <c r="F203" s="163"/>
      <c r="G203" s="584" t="n">
        <v>0</v>
      </c>
      <c r="H203" s="583" t="n">
        <v>0</v>
      </c>
      <c r="I203" s="584" t="n">
        <v>0</v>
      </c>
      <c r="J203" s="582" t="n">
        <v>26590.9</v>
      </c>
      <c r="K203" s="583" t="n">
        <v>0.483</v>
      </c>
      <c r="L203" s="582" t="n">
        <v>168989.9</v>
      </c>
      <c r="M203" s="582" t="n">
        <v>26590.9</v>
      </c>
      <c r="N203" s="583" t="n">
        <v>0.483</v>
      </c>
      <c r="O203" s="582" t="n">
        <v>168989.9</v>
      </c>
    </row>
    <row r="204" customFormat="false" ht="15" hidden="false" customHeight="false" outlineLevel="0" collapsed="false">
      <c r="A204" s="96" t="s">
        <v>201</v>
      </c>
      <c r="B204" s="371" t="s">
        <v>51</v>
      </c>
      <c r="C204" s="189"/>
      <c r="D204" s="190"/>
      <c r="E204" s="174"/>
      <c r="F204" s="163"/>
      <c r="G204" s="584" t="n">
        <v>0</v>
      </c>
      <c r="H204" s="583" t="n">
        <v>0</v>
      </c>
      <c r="I204" s="584" t="n">
        <v>0</v>
      </c>
      <c r="J204" s="582" t="n">
        <v>32720.6</v>
      </c>
      <c r="K204" s="583" t="n">
        <v>-0.4</v>
      </c>
      <c r="L204" s="582" t="n">
        <v>219576.4</v>
      </c>
      <c r="M204" s="582" t="n">
        <v>32720.6</v>
      </c>
      <c r="N204" s="583" t="n">
        <v>-0.4</v>
      </c>
      <c r="O204" s="582" t="n">
        <v>219576.4</v>
      </c>
    </row>
    <row r="205" customFormat="false" ht="15" hidden="false" customHeight="false" outlineLevel="0" collapsed="false">
      <c r="A205" s="96" t="s">
        <v>202</v>
      </c>
      <c r="B205" s="371" t="s">
        <v>35</v>
      </c>
      <c r="C205" s="525"/>
      <c r="D205" s="205"/>
      <c r="E205" s="177"/>
      <c r="F205" s="405"/>
      <c r="G205" s="584" t="n">
        <v>0</v>
      </c>
      <c r="H205" s="583" t="n">
        <v>0</v>
      </c>
      <c r="I205" s="584" t="n">
        <v>0</v>
      </c>
      <c r="J205" s="584" t="n">
        <v>933.7</v>
      </c>
      <c r="K205" s="583" t="n">
        <v>1</v>
      </c>
      <c r="L205" s="584" t="n">
        <v>933.7</v>
      </c>
      <c r="M205" s="584" t="n">
        <v>933.7</v>
      </c>
      <c r="N205" s="583" t="n">
        <v>1</v>
      </c>
      <c r="O205" s="584" t="n">
        <v>933.7</v>
      </c>
    </row>
    <row r="206" customFormat="false" ht="15" hidden="false" customHeight="false" outlineLevel="0" collapsed="false">
      <c r="A206" s="96" t="s">
        <v>203</v>
      </c>
      <c r="B206" s="371" t="s">
        <v>41</v>
      </c>
      <c r="C206" s="189"/>
      <c r="D206" s="190"/>
      <c r="E206" s="174"/>
      <c r="F206" s="163"/>
      <c r="G206" s="584" t="n">
        <v>0</v>
      </c>
      <c r="H206" s="583" t="n">
        <v>0</v>
      </c>
      <c r="I206" s="584" t="n">
        <v>0</v>
      </c>
      <c r="J206" s="584" t="n">
        <v>725</v>
      </c>
      <c r="K206" s="583" t="n">
        <v>1</v>
      </c>
      <c r="L206" s="584" t="n">
        <v>725</v>
      </c>
      <c r="M206" s="584" t="n">
        <v>725</v>
      </c>
      <c r="N206" s="583" t="n">
        <v>1</v>
      </c>
      <c r="O206" s="584" t="n">
        <v>725</v>
      </c>
    </row>
    <row r="207" customFormat="false" ht="15" hidden="false" customHeight="false" outlineLevel="0" collapsed="false">
      <c r="A207" s="96" t="s">
        <v>204</v>
      </c>
      <c r="B207" s="371" t="s">
        <v>71</v>
      </c>
      <c r="C207" s="189"/>
      <c r="D207" s="190"/>
      <c r="E207" s="174"/>
      <c r="F207" s="163"/>
      <c r="G207" s="584" t="n">
        <v>0</v>
      </c>
      <c r="H207" s="583" t="n">
        <v>0</v>
      </c>
      <c r="I207" s="584" t="n">
        <v>0</v>
      </c>
      <c r="J207" s="582" t="n">
        <v>3847.2</v>
      </c>
      <c r="K207" s="583" t="n">
        <v>16.487</v>
      </c>
      <c r="L207" s="582" t="n">
        <v>64891.1</v>
      </c>
      <c r="M207" s="582" t="n">
        <v>3847.2</v>
      </c>
      <c r="N207" s="583" t="n">
        <v>16.487</v>
      </c>
      <c r="O207" s="582" t="n">
        <v>64891.1</v>
      </c>
    </row>
    <row r="208" customFormat="false" ht="15" hidden="false" customHeight="false" outlineLevel="0" collapsed="false">
      <c r="A208" s="96" t="s">
        <v>205</v>
      </c>
      <c r="B208" s="371" t="s">
        <v>21</v>
      </c>
      <c r="C208" s="191"/>
      <c r="D208" s="192"/>
      <c r="E208" s="193"/>
      <c r="F208" s="194"/>
      <c r="G208" s="604" t="n">
        <v>0</v>
      </c>
      <c r="H208" s="605" t="n">
        <v>0</v>
      </c>
      <c r="I208" s="604" t="n">
        <v>0</v>
      </c>
      <c r="J208" s="606" t="n">
        <v>883125.1</v>
      </c>
      <c r="K208" s="605" t="n">
        <v>-0.225</v>
      </c>
      <c r="L208" s="606" t="n">
        <v>8134219</v>
      </c>
      <c r="M208" s="606" t="n">
        <v>883125.1</v>
      </c>
      <c r="N208" s="605" t="n">
        <v>-0.225</v>
      </c>
      <c r="O208" s="606" t="n">
        <v>8134219</v>
      </c>
    </row>
    <row r="209" customFormat="false" ht="15" hidden="false" customHeight="false" outlineLevel="0" collapsed="false">
      <c r="A209" s="96" t="s">
        <v>206</v>
      </c>
      <c r="B209" s="371" t="s">
        <v>89</v>
      </c>
      <c r="C209" s="517"/>
      <c r="D209" s="205"/>
      <c r="E209" s="385"/>
      <c r="F209" s="176"/>
      <c r="G209" s="584" t="n">
        <v>0</v>
      </c>
      <c r="H209" s="583" t="n">
        <v>0</v>
      </c>
      <c r="I209" s="584" t="n">
        <v>0</v>
      </c>
      <c r="J209" s="582" t="n">
        <v>1420.8</v>
      </c>
      <c r="K209" s="583" t="n">
        <v>3.698</v>
      </c>
      <c r="L209" s="582" t="n">
        <v>59472</v>
      </c>
      <c r="M209" s="582" t="n">
        <v>1420.8</v>
      </c>
      <c r="N209" s="583" t="n">
        <v>3.698</v>
      </c>
      <c r="O209" s="582" t="n">
        <v>59472</v>
      </c>
    </row>
    <row r="210" customFormat="false" ht="15" hidden="false" customHeight="false" outlineLevel="0" collapsed="false">
      <c r="A210" s="96" t="s">
        <v>207</v>
      </c>
      <c r="B210" s="371" t="s">
        <v>73</v>
      </c>
      <c r="C210" s="197"/>
      <c r="D210" s="198"/>
      <c r="E210" s="199"/>
      <c r="F210" s="200"/>
      <c r="G210" s="584" t="n">
        <v>0</v>
      </c>
      <c r="H210" s="583" t="n">
        <v>0</v>
      </c>
      <c r="I210" s="584" t="n">
        <v>0</v>
      </c>
      <c r="J210" s="582" t="n">
        <v>1630</v>
      </c>
      <c r="K210" s="583" t="n">
        <v>-0.168</v>
      </c>
      <c r="L210" s="582" t="n">
        <v>12225.5</v>
      </c>
      <c r="M210" s="582" t="n">
        <v>1630</v>
      </c>
      <c r="N210" s="583" t="n">
        <v>-0.168</v>
      </c>
      <c r="O210" s="582" t="n">
        <v>12225.5</v>
      </c>
    </row>
    <row r="211" customFormat="false" ht="15" hidden="false" customHeight="false" outlineLevel="0" collapsed="false">
      <c r="A211" s="96" t="s">
        <v>240</v>
      </c>
      <c r="B211" s="371" t="s">
        <v>324</v>
      </c>
      <c r="C211" s="195"/>
      <c r="D211" s="190"/>
      <c r="E211" s="201"/>
      <c r="F211" s="202"/>
      <c r="G211" s="584" t="n">
        <v>0</v>
      </c>
      <c r="H211" s="583" t="n">
        <v>0</v>
      </c>
      <c r="I211" s="584" t="n">
        <v>0</v>
      </c>
      <c r="J211" s="584" t="n">
        <v>0</v>
      </c>
      <c r="K211" s="583" t="n">
        <v>0</v>
      </c>
      <c r="L211" s="582" t="n">
        <v>5103.4</v>
      </c>
      <c r="M211" s="584" t="n">
        <v>0</v>
      </c>
      <c r="N211" s="583" t="n">
        <v>0</v>
      </c>
      <c r="O211" s="582" t="n">
        <v>5103.4</v>
      </c>
    </row>
    <row r="212" customFormat="false" ht="15" hidden="false" customHeight="false" outlineLevel="0" collapsed="false">
      <c r="A212" s="96" t="s">
        <v>248</v>
      </c>
      <c r="B212" s="371" t="s">
        <v>216</v>
      </c>
      <c r="C212" s="501"/>
      <c r="D212" s="409"/>
      <c r="E212" s="39"/>
      <c r="F212" s="83"/>
      <c r="G212" s="584" t="n">
        <v>0</v>
      </c>
      <c r="H212" s="583" t="n">
        <v>0</v>
      </c>
      <c r="I212" s="584" t="n">
        <v>0</v>
      </c>
      <c r="J212" s="584" t="n">
        <v>0</v>
      </c>
      <c r="K212" s="583" t="n">
        <v>0</v>
      </c>
      <c r="L212" s="582" t="n">
        <v>3411.1</v>
      </c>
      <c r="M212" s="584" t="n">
        <v>0</v>
      </c>
      <c r="N212" s="583" t="n">
        <v>0</v>
      </c>
      <c r="O212" s="582" t="n">
        <v>3411.1</v>
      </c>
    </row>
    <row r="213" customFormat="false" ht="15" hidden="false" customHeight="false" outlineLevel="0" collapsed="false">
      <c r="A213" s="96" t="s">
        <v>261</v>
      </c>
      <c r="B213" s="371" t="s">
        <v>81</v>
      </c>
      <c r="C213" s="204"/>
      <c r="D213" s="205"/>
      <c r="E213" s="206"/>
      <c r="F213" s="207"/>
      <c r="G213" s="584" t="n">
        <v>0</v>
      </c>
      <c r="H213" s="583" t="n">
        <v>0</v>
      </c>
      <c r="I213" s="584" t="n">
        <v>0</v>
      </c>
      <c r="J213" s="582" t="n">
        <v>3052.7</v>
      </c>
      <c r="K213" s="583" t="n">
        <v>-0.877</v>
      </c>
      <c r="L213" s="582" t="n">
        <v>138670.8</v>
      </c>
      <c r="M213" s="582" t="n">
        <v>3052.7</v>
      </c>
      <c r="N213" s="583" t="n">
        <v>-0.877</v>
      </c>
      <c r="O213" s="582" t="n">
        <v>138670.8</v>
      </c>
    </row>
    <row r="214" customFormat="false" ht="15" hidden="false" customHeight="false" outlineLevel="0" collapsed="false">
      <c r="A214" s="96" t="s">
        <v>263</v>
      </c>
      <c r="B214" s="371" t="s">
        <v>49</v>
      </c>
      <c r="C214" s="208"/>
      <c r="D214" s="190"/>
      <c r="E214" s="201"/>
      <c r="F214" s="202"/>
      <c r="G214" s="584" t="n">
        <v>0</v>
      </c>
      <c r="H214" s="583" t="n">
        <v>0</v>
      </c>
      <c r="I214" s="584" t="n">
        <v>0</v>
      </c>
      <c r="J214" s="582" t="n">
        <v>31284</v>
      </c>
      <c r="K214" s="583" t="n">
        <v>0.724</v>
      </c>
      <c r="L214" s="582" t="n">
        <v>161406.1</v>
      </c>
      <c r="M214" s="582" t="n">
        <v>31284</v>
      </c>
      <c r="N214" s="583" t="n">
        <v>0.724</v>
      </c>
      <c r="O214" s="582" t="n">
        <v>161406.1</v>
      </c>
    </row>
    <row r="215" customFormat="false" ht="15" hidden="false" customHeight="false" outlineLevel="0" collapsed="false">
      <c r="A215" s="96" t="s">
        <v>264</v>
      </c>
      <c r="B215" s="371" t="s">
        <v>87</v>
      </c>
      <c r="C215" s="517"/>
      <c r="D215" s="205"/>
      <c r="E215" s="216"/>
      <c r="F215" s="207"/>
      <c r="G215" s="657" t="n">
        <v>0</v>
      </c>
      <c r="H215" s="645" t="n">
        <v>0</v>
      </c>
      <c r="I215" s="657" t="n">
        <v>0</v>
      </c>
      <c r="J215" s="657" t="n">
        <v>0</v>
      </c>
      <c r="K215" s="645" t="n">
        <v>0</v>
      </c>
      <c r="L215" s="657" t="n">
        <v>108</v>
      </c>
      <c r="M215" s="657" t="n">
        <v>0</v>
      </c>
      <c r="N215" s="645" t="n">
        <v>0</v>
      </c>
      <c r="O215" s="657" t="n">
        <v>108</v>
      </c>
    </row>
    <row r="216" customFormat="false" ht="15" hidden="false" customHeight="false" outlineLevel="0" collapsed="false">
      <c r="A216" s="96" t="s">
        <v>265</v>
      </c>
      <c r="B216" s="371" t="s">
        <v>91</v>
      </c>
      <c r="C216" s="170"/>
      <c r="D216" s="190"/>
      <c r="E216" s="201"/>
      <c r="F216" s="202"/>
      <c r="G216" s="584" t="n">
        <v>0</v>
      </c>
      <c r="H216" s="583" t="n">
        <v>0</v>
      </c>
      <c r="I216" s="584" t="n">
        <v>0</v>
      </c>
      <c r="J216" s="582" t="n">
        <v>6400</v>
      </c>
      <c r="K216" s="583" t="n">
        <v>1</v>
      </c>
      <c r="L216" s="582" t="n">
        <v>15680</v>
      </c>
      <c r="M216" s="582" t="n">
        <v>6400</v>
      </c>
      <c r="N216" s="583" t="n">
        <v>1</v>
      </c>
      <c r="O216" s="582" t="n">
        <v>15680</v>
      </c>
    </row>
    <row r="217" customFormat="false" ht="15" hidden="false" customHeight="false" outlineLevel="0" collapsed="false">
      <c r="A217" s="96" t="s">
        <v>266</v>
      </c>
      <c r="B217" s="371" t="s">
        <v>75</v>
      </c>
      <c r="C217" s="209"/>
      <c r="D217" s="190"/>
      <c r="E217" s="201"/>
      <c r="F217" s="202"/>
      <c r="G217" s="584" t="n">
        <v>0</v>
      </c>
      <c r="H217" s="583" t="n">
        <v>0</v>
      </c>
      <c r="I217" s="584" t="n">
        <v>0</v>
      </c>
      <c r="J217" s="584" t="n">
        <v>393.8</v>
      </c>
      <c r="K217" s="583" t="n">
        <v>-0.915</v>
      </c>
      <c r="L217" s="582" t="n">
        <v>6708.8</v>
      </c>
      <c r="M217" s="584" t="n">
        <v>393.8</v>
      </c>
      <c r="N217" s="583" t="n">
        <v>-0.915</v>
      </c>
      <c r="O217" s="582" t="n">
        <v>6708.8</v>
      </c>
    </row>
    <row r="218" customFormat="false" ht="15" hidden="false" customHeight="false" outlineLevel="0" collapsed="false">
      <c r="A218" s="96" t="s">
        <v>267</v>
      </c>
      <c r="B218" s="371" t="s">
        <v>33</v>
      </c>
      <c r="C218" s="526"/>
      <c r="D218" s="437"/>
      <c r="E218" s="461"/>
      <c r="F218" s="438"/>
      <c r="G218" s="604" t="n">
        <v>0</v>
      </c>
      <c r="H218" s="605" t="n">
        <v>0</v>
      </c>
      <c r="I218" s="604" t="n">
        <v>0</v>
      </c>
      <c r="J218" s="606" t="n">
        <v>389438.2</v>
      </c>
      <c r="K218" s="605" t="n">
        <v>1.064</v>
      </c>
      <c r="L218" s="606" t="n">
        <v>1846371.2</v>
      </c>
      <c r="M218" s="606" t="n">
        <v>389438.2</v>
      </c>
      <c r="N218" s="605" t="n">
        <v>1.064</v>
      </c>
      <c r="O218" s="606" t="n">
        <v>1846371.2</v>
      </c>
    </row>
    <row r="219" customFormat="false" ht="15" hidden="false" customHeight="false" outlineLevel="0" collapsed="false">
      <c r="A219" s="96" t="s">
        <v>268</v>
      </c>
      <c r="B219" s="371" t="s">
        <v>55</v>
      </c>
      <c r="C219" s="212"/>
      <c r="D219" s="190"/>
      <c r="E219" s="206"/>
      <c r="F219" s="202"/>
      <c r="G219" s="584" t="n">
        <v>0</v>
      </c>
      <c r="H219" s="583" t="n">
        <v>0</v>
      </c>
      <c r="I219" s="584" t="n">
        <v>0</v>
      </c>
      <c r="J219" s="584" t="n">
        <v>0</v>
      </c>
      <c r="K219" s="583" t="n">
        <v>-1</v>
      </c>
      <c r="L219" s="582" t="n">
        <v>1969.7</v>
      </c>
      <c r="M219" s="584" t="n">
        <v>0</v>
      </c>
      <c r="N219" s="583" t="n">
        <v>-1</v>
      </c>
      <c r="O219" s="582" t="n">
        <v>1969.7</v>
      </c>
    </row>
    <row r="220" customFormat="false" ht="15" hidden="false" customHeight="false" outlineLevel="0" collapsed="false">
      <c r="A220" s="96" t="s">
        <v>269</v>
      </c>
      <c r="B220" s="371" t="s">
        <v>137</v>
      </c>
      <c r="C220" s="213"/>
      <c r="D220" s="190"/>
      <c r="E220" s="206"/>
      <c r="F220" s="202"/>
      <c r="G220" s="584" t="n">
        <v>0</v>
      </c>
      <c r="H220" s="583" t="n">
        <v>0</v>
      </c>
      <c r="I220" s="584" t="n">
        <v>0</v>
      </c>
      <c r="J220" s="582" t="n">
        <v>3285</v>
      </c>
      <c r="K220" s="583" t="n">
        <v>1</v>
      </c>
      <c r="L220" s="582" t="n">
        <v>25032.4</v>
      </c>
      <c r="M220" s="582" t="n">
        <v>3285</v>
      </c>
      <c r="N220" s="583" t="n">
        <v>1</v>
      </c>
      <c r="O220" s="582" t="n">
        <v>25032.4</v>
      </c>
    </row>
    <row r="221" customFormat="false" ht="15" hidden="false" customHeight="false" outlineLevel="0" collapsed="false">
      <c r="A221" s="96" t="s">
        <v>270</v>
      </c>
      <c r="B221" s="371" t="s">
        <v>77</v>
      </c>
      <c r="C221" s="210"/>
      <c r="D221" s="190"/>
      <c r="E221" s="214"/>
      <c r="F221" s="202"/>
      <c r="G221" s="584" t="n">
        <v>0</v>
      </c>
      <c r="H221" s="583" t="n">
        <v>0</v>
      </c>
      <c r="I221" s="584" t="n">
        <v>0</v>
      </c>
      <c r="J221" s="584" t="n">
        <v>0</v>
      </c>
      <c r="K221" s="583" t="n">
        <v>0</v>
      </c>
      <c r="L221" s="582" t="n">
        <v>50400</v>
      </c>
      <c r="M221" s="584" t="n">
        <v>0</v>
      </c>
      <c r="N221" s="583" t="n">
        <v>0</v>
      </c>
      <c r="O221" s="582" t="n">
        <v>50400</v>
      </c>
    </row>
    <row r="222" customFormat="false" ht="15" hidden="false" customHeight="false" outlineLevel="0" collapsed="false">
      <c r="A222" s="96" t="s">
        <v>271</v>
      </c>
      <c r="B222" s="371" t="s">
        <v>69</v>
      </c>
      <c r="C222" s="517"/>
      <c r="D222" s="205"/>
      <c r="E222" s="527"/>
      <c r="F222" s="438"/>
      <c r="G222" s="604" t="n">
        <v>0</v>
      </c>
      <c r="H222" s="605" t="n">
        <v>0</v>
      </c>
      <c r="I222" s="604" t="n">
        <v>0</v>
      </c>
      <c r="J222" s="606" t="n">
        <v>4544.5</v>
      </c>
      <c r="K222" s="605" t="n">
        <v>-0.862</v>
      </c>
      <c r="L222" s="606" t="n">
        <v>98931.2</v>
      </c>
      <c r="M222" s="606" t="n">
        <v>4544.5</v>
      </c>
      <c r="N222" s="605" t="n">
        <v>-0.862</v>
      </c>
      <c r="O222" s="606" t="n">
        <v>98931.2</v>
      </c>
    </row>
    <row r="223" customFormat="false" ht="15" hidden="false" customHeight="false" outlineLevel="0" collapsed="false">
      <c r="A223" s="96" t="s">
        <v>272</v>
      </c>
      <c r="B223" s="371" t="s">
        <v>31</v>
      </c>
      <c r="C223" s="517"/>
      <c r="D223" s="205"/>
      <c r="E223" s="216"/>
      <c r="F223" s="528"/>
      <c r="G223" s="631" t="n">
        <v>0</v>
      </c>
      <c r="H223" s="632" t="n">
        <v>0</v>
      </c>
      <c r="I223" s="631" t="n">
        <v>0</v>
      </c>
      <c r="J223" s="633" t="n">
        <v>62454.5</v>
      </c>
      <c r="K223" s="632" t="n">
        <v>-0.572</v>
      </c>
      <c r="L223" s="633" t="n">
        <v>1245791.4</v>
      </c>
      <c r="M223" s="633" t="n">
        <v>62454.5</v>
      </c>
      <c r="N223" s="632" t="n">
        <v>-0.572</v>
      </c>
      <c r="O223" s="633" t="n">
        <v>1245791.4</v>
      </c>
    </row>
    <row r="224" customFormat="false" ht="15" hidden="false" customHeight="false" outlineLevel="0" collapsed="false">
      <c r="A224" s="96" t="s">
        <v>273</v>
      </c>
      <c r="B224" s="371" t="s">
        <v>67</v>
      </c>
      <c r="C224" s="212"/>
      <c r="D224" s="190"/>
      <c r="E224" s="201"/>
      <c r="F224" s="202"/>
      <c r="G224" s="604" t="n">
        <v>0</v>
      </c>
      <c r="H224" s="605" t="n">
        <v>0</v>
      </c>
      <c r="I224" s="604" t="n">
        <v>0</v>
      </c>
      <c r="J224" s="606" t="n">
        <v>68046</v>
      </c>
      <c r="K224" s="605" t="n">
        <v>93.181</v>
      </c>
      <c r="L224" s="606" t="n">
        <v>331902.9</v>
      </c>
      <c r="M224" s="606" t="n">
        <v>68046</v>
      </c>
      <c r="N224" s="605" t="n">
        <v>93.181</v>
      </c>
      <c r="O224" s="606" t="n">
        <v>331902.9</v>
      </c>
    </row>
    <row r="225" customFormat="false" ht="15" hidden="false" customHeight="false" outlineLevel="0" collapsed="false">
      <c r="A225" s="96" t="s">
        <v>274</v>
      </c>
      <c r="B225" s="411" t="s">
        <v>113</v>
      </c>
      <c r="C225" s="517"/>
      <c r="D225" s="205"/>
      <c r="E225" s="563"/>
      <c r="F225" s="207"/>
      <c r="G225" s="604" t="n">
        <v>0</v>
      </c>
      <c r="H225" s="605" t="n">
        <v>0</v>
      </c>
      <c r="I225" s="604" t="n">
        <v>0</v>
      </c>
      <c r="J225" s="606" t="n">
        <v>27095.8</v>
      </c>
      <c r="K225" s="605" t="n">
        <v>1</v>
      </c>
      <c r="L225" s="606" t="n">
        <v>51947.5</v>
      </c>
      <c r="M225" s="606" t="n">
        <v>27095.8</v>
      </c>
      <c r="N225" s="605" t="n">
        <v>1</v>
      </c>
      <c r="O225" s="606" t="n">
        <v>51947.5</v>
      </c>
    </row>
    <row r="226" customFormat="false" ht="15" hidden="false" customHeight="false" outlineLevel="0" collapsed="false">
      <c r="A226" s="96" t="s">
        <v>275</v>
      </c>
      <c r="B226" s="426" t="s">
        <v>83</v>
      </c>
      <c r="C226" s="517"/>
      <c r="D226" s="205"/>
      <c r="E226" s="563"/>
      <c r="F226" s="207"/>
      <c r="G226" s="604" t="n">
        <v>0</v>
      </c>
      <c r="H226" s="605" t="n">
        <v>0</v>
      </c>
      <c r="I226" s="604" t="n">
        <v>0</v>
      </c>
      <c r="J226" s="604" t="n">
        <v>0</v>
      </c>
      <c r="K226" s="605" t="n">
        <v>-1</v>
      </c>
      <c r="L226" s="606" t="n">
        <v>19620.5</v>
      </c>
      <c r="M226" s="604" t="n">
        <v>0</v>
      </c>
      <c r="N226" s="605" t="n">
        <v>-1</v>
      </c>
      <c r="O226" s="606" t="n">
        <v>19620.5</v>
      </c>
    </row>
    <row r="227" customFormat="false" ht="15" hidden="false" customHeight="false" outlineLevel="0" collapsed="false">
      <c r="A227" s="96" t="s">
        <v>276</v>
      </c>
      <c r="B227" s="426" t="s">
        <v>59</v>
      </c>
      <c r="C227" s="517"/>
      <c r="D227" s="205"/>
      <c r="E227" s="563"/>
      <c r="F227" s="207"/>
      <c r="G227" s="604" t="n">
        <v>0</v>
      </c>
      <c r="H227" s="605" t="n">
        <v>0</v>
      </c>
      <c r="I227" s="604" t="n">
        <v>0</v>
      </c>
      <c r="J227" s="606" t="n">
        <v>56276.2</v>
      </c>
      <c r="K227" s="605" t="n">
        <v>1.877</v>
      </c>
      <c r="L227" s="606" t="n">
        <v>242535.5</v>
      </c>
      <c r="M227" s="606" t="n">
        <v>56276.2</v>
      </c>
      <c r="N227" s="605" t="n">
        <v>1.877</v>
      </c>
      <c r="O227" s="606" t="n">
        <v>2425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B190" activeCellId="0" sqref="B190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0</f>
        <v>1666508725.69812</v>
      </c>
      <c r="D5" s="370" t="n">
        <v>0.008</v>
      </c>
      <c r="E5" s="369" t="n">
        <f aca="false">E6+E62+E108+E154+E190</f>
        <v>43903550090.678</v>
      </c>
      <c r="F5" s="370" t="n">
        <v>0.385</v>
      </c>
      <c r="G5" s="369" t="n">
        <f aca="false">G6+G62+G108+G154+G190</f>
        <v>49083724.8</v>
      </c>
      <c r="H5" s="370" t="n">
        <v>-0.216</v>
      </c>
      <c r="I5" s="369" t="n">
        <f aca="false">I6+I62+I108+I154+I190</f>
        <v>852352163.6</v>
      </c>
      <c r="J5" s="369" t="n">
        <f aca="false">J6+J62+J108+J154+J190</f>
        <v>76827357.2</v>
      </c>
      <c r="K5" s="370" t="n">
        <v>-0.172</v>
      </c>
      <c r="L5" s="369" t="n">
        <f aca="false">L6+L62+L108+L154+L190</f>
        <v>2244747613.2</v>
      </c>
      <c r="M5" s="369" t="n">
        <f aca="false">M6+M62+M108+M154+M190</f>
        <v>125911082</v>
      </c>
      <c r="N5" s="370" t="n">
        <v>-0.19</v>
      </c>
      <c r="O5" s="369" t="n">
        <f aca="false">O6+O62+O108+O154+O190</f>
        <v>3097099777</v>
      </c>
      <c r="Q5" s="465"/>
    </row>
    <row r="6" s="464" customFormat="true" ht="14.25" hidden="false" customHeight="false" outlineLevel="0" collapsed="false">
      <c r="A6" s="6" t="n">
        <v>1</v>
      </c>
      <c r="B6" s="696" t="s">
        <v>19</v>
      </c>
      <c r="C6" s="697" t="n">
        <v>1024745858.25333</v>
      </c>
      <c r="D6" s="698" t="n">
        <v>-0.0200211363571086</v>
      </c>
      <c r="E6" s="699" t="n">
        <v>29998662754.6132</v>
      </c>
      <c r="F6" s="698" t="n">
        <v>0.0955618107894766</v>
      </c>
      <c r="G6" s="700" t="n">
        <v>7779790.5</v>
      </c>
      <c r="H6" s="701" t="n">
        <v>-0.414</v>
      </c>
      <c r="I6" s="700" t="n">
        <v>236499006.9</v>
      </c>
      <c r="J6" s="700" t="n">
        <v>38071452.6</v>
      </c>
      <c r="K6" s="701" t="n">
        <f aca="false">K5-14.9%</f>
        <v>-0.321</v>
      </c>
      <c r="L6" s="700" t="n">
        <v>1248131754.5</v>
      </c>
      <c r="M6" s="700" t="n">
        <v>45851243.1</v>
      </c>
      <c r="N6" s="701" t="n">
        <v>-0.21</v>
      </c>
      <c r="O6" s="700" t="n">
        <v>1484630761.4</v>
      </c>
    </row>
    <row r="7" customFormat="false" ht="15" hidden="false" customHeight="false" outlineLevel="0" collapsed="false">
      <c r="A7" s="96" t="s">
        <v>20</v>
      </c>
      <c r="B7" s="702" t="s">
        <v>23</v>
      </c>
      <c r="C7" s="703"/>
      <c r="D7" s="704"/>
      <c r="E7" s="705"/>
      <c r="F7" s="704"/>
      <c r="G7" s="706" t="n">
        <v>6106273.1</v>
      </c>
      <c r="H7" s="707" t="n">
        <v>-0.407</v>
      </c>
      <c r="I7" s="706" t="n">
        <v>166712370.5</v>
      </c>
      <c r="J7" s="706" t="n">
        <v>435425.5</v>
      </c>
      <c r="K7" s="707" t="n">
        <v>0.013</v>
      </c>
      <c r="L7" s="706" t="n">
        <v>13595670.8</v>
      </c>
      <c r="M7" s="706" t="n">
        <v>6541698.6</v>
      </c>
      <c r="N7" s="707" t="n">
        <v>-0.39</v>
      </c>
      <c r="O7" s="706" t="n">
        <v>180308041.3</v>
      </c>
    </row>
    <row r="8" customFormat="false" ht="15" hidden="false" customHeight="false" outlineLevel="0" collapsed="false">
      <c r="A8" s="96" t="s">
        <v>22</v>
      </c>
      <c r="B8" s="708" t="s">
        <v>25</v>
      </c>
      <c r="C8" s="709"/>
      <c r="D8" s="710"/>
      <c r="E8" s="711"/>
      <c r="F8" s="710"/>
      <c r="G8" s="712" t="n">
        <v>0</v>
      </c>
      <c r="H8" s="713" t="n">
        <v>0</v>
      </c>
      <c r="I8" s="714" t="n">
        <v>31296184</v>
      </c>
      <c r="J8" s="714" t="n">
        <v>2063072.6</v>
      </c>
      <c r="K8" s="713" t="n">
        <v>-0.472</v>
      </c>
      <c r="L8" s="714" t="n">
        <v>122452069.5</v>
      </c>
      <c r="M8" s="714" t="n">
        <v>2063072.6</v>
      </c>
      <c r="N8" s="713" t="n">
        <v>-0.472</v>
      </c>
      <c r="O8" s="714" t="n">
        <v>153748253.6</v>
      </c>
    </row>
    <row r="9" customFormat="false" ht="15" hidden="false" customHeight="false" outlineLevel="0" collapsed="false">
      <c r="A9" s="96" t="s">
        <v>24</v>
      </c>
      <c r="B9" s="708" t="s">
        <v>39</v>
      </c>
      <c r="C9" s="715"/>
      <c r="D9" s="710"/>
      <c r="E9" s="711"/>
      <c r="F9" s="710"/>
      <c r="G9" s="714" t="n">
        <v>393559.2</v>
      </c>
      <c r="H9" s="713" t="n">
        <v>-0.513</v>
      </c>
      <c r="I9" s="714" t="n">
        <v>13811792.9</v>
      </c>
      <c r="J9" s="714" t="n">
        <v>29149.3</v>
      </c>
      <c r="K9" s="713" t="n">
        <v>-0.687</v>
      </c>
      <c r="L9" s="714" t="n">
        <v>320005.6</v>
      </c>
      <c r="M9" s="714" t="n">
        <v>422708.5</v>
      </c>
      <c r="N9" s="713" t="n">
        <v>-0.531</v>
      </c>
      <c r="O9" s="714" t="n">
        <v>14131798.5</v>
      </c>
    </row>
    <row r="10" customFormat="false" ht="15" hidden="false" customHeight="false" outlineLevel="0" collapsed="false">
      <c r="A10" s="96" t="s">
        <v>26</v>
      </c>
      <c r="B10" s="708" t="s">
        <v>65</v>
      </c>
      <c r="C10" s="715"/>
      <c r="D10" s="710"/>
      <c r="E10" s="711"/>
      <c r="F10" s="710"/>
      <c r="G10" s="714" t="n">
        <v>687946</v>
      </c>
      <c r="H10" s="713" t="n">
        <v>-0.015</v>
      </c>
      <c r="I10" s="714" t="n">
        <v>8111240.8</v>
      </c>
      <c r="J10" s="714" t="n">
        <v>153251.6</v>
      </c>
      <c r="K10" s="713" t="n">
        <v>-0.696</v>
      </c>
      <c r="L10" s="714" t="n">
        <v>13265953.7</v>
      </c>
      <c r="M10" s="714" t="n">
        <v>841197.5</v>
      </c>
      <c r="N10" s="713" t="n">
        <v>-0.3</v>
      </c>
      <c r="O10" s="714" t="n">
        <v>21377194.4</v>
      </c>
    </row>
    <row r="11" customFormat="false" ht="15" hidden="false" customHeight="false" outlineLevel="0" collapsed="false">
      <c r="A11" s="96" t="s">
        <v>28</v>
      </c>
      <c r="B11" s="708" t="s">
        <v>37</v>
      </c>
      <c r="C11" s="715"/>
      <c r="D11" s="710"/>
      <c r="E11" s="716"/>
      <c r="F11" s="710"/>
      <c r="G11" s="712" t="n">
        <v>0</v>
      </c>
      <c r="H11" s="713" t="n">
        <v>-1</v>
      </c>
      <c r="I11" s="714" t="n">
        <v>5174901.4</v>
      </c>
      <c r="J11" s="714" t="n">
        <v>255147.8</v>
      </c>
      <c r="K11" s="713" t="n">
        <v>-0.68</v>
      </c>
      <c r="L11" s="714" t="n">
        <v>15504165.5</v>
      </c>
      <c r="M11" s="714" t="n">
        <v>255147.8</v>
      </c>
      <c r="N11" s="713" t="n">
        <v>-0.86</v>
      </c>
      <c r="O11" s="717" t="n">
        <v>20679067</v>
      </c>
    </row>
    <row r="12" customFormat="false" ht="15" hidden="false" customHeight="false" outlineLevel="0" collapsed="false">
      <c r="A12" s="96" t="s">
        <v>30</v>
      </c>
      <c r="B12" s="708" t="s">
        <v>21</v>
      </c>
      <c r="C12" s="715"/>
      <c r="D12" s="710"/>
      <c r="E12" s="716"/>
      <c r="F12" s="710"/>
      <c r="G12" s="714" t="n">
        <v>496001</v>
      </c>
      <c r="H12" s="713" t="n">
        <v>0.885</v>
      </c>
      <c r="I12" s="714" t="n">
        <v>3597047.3</v>
      </c>
      <c r="J12" s="714" t="n">
        <v>18116169.4</v>
      </c>
      <c r="K12" s="713" t="n">
        <v>-0.216</v>
      </c>
      <c r="L12" s="714" t="n">
        <v>581871892.6</v>
      </c>
      <c r="M12" s="714" t="n">
        <v>18612170.4</v>
      </c>
      <c r="N12" s="718" t="n">
        <v>-0.204</v>
      </c>
      <c r="O12" s="714" t="n">
        <v>585468939.8</v>
      </c>
    </row>
    <row r="13" customFormat="false" ht="15" hidden="false" customHeight="false" outlineLevel="0" collapsed="false">
      <c r="A13" s="96" t="s">
        <v>32</v>
      </c>
      <c r="B13" s="708" t="s">
        <v>57</v>
      </c>
      <c r="C13" s="715"/>
      <c r="D13" s="710"/>
      <c r="E13" s="716"/>
      <c r="F13" s="710"/>
      <c r="G13" s="714" t="n">
        <v>63855.1</v>
      </c>
      <c r="H13" s="713" t="n">
        <v>-0.21</v>
      </c>
      <c r="I13" s="714" t="n">
        <v>2241788.1</v>
      </c>
      <c r="J13" s="714" t="n">
        <v>112578.8</v>
      </c>
      <c r="K13" s="713" t="n">
        <v>-0.057</v>
      </c>
      <c r="L13" s="714" t="n">
        <v>1539998</v>
      </c>
      <c r="M13" s="714" t="n">
        <v>176433.9</v>
      </c>
      <c r="N13" s="713" t="n">
        <v>-0.119</v>
      </c>
      <c r="O13" s="719" t="n">
        <v>3781786.1</v>
      </c>
    </row>
    <row r="14" customFormat="false" ht="15" hidden="false" customHeight="false" outlineLevel="0" collapsed="false">
      <c r="A14" s="96" t="s">
        <v>34</v>
      </c>
      <c r="B14" s="708" t="s">
        <v>89</v>
      </c>
      <c r="C14" s="715"/>
      <c r="D14" s="710"/>
      <c r="E14" s="711"/>
      <c r="F14" s="710"/>
      <c r="G14" s="712" t="n">
        <v>0</v>
      </c>
      <c r="H14" s="713" t="n">
        <v>0</v>
      </c>
      <c r="I14" s="714" t="n">
        <v>1016560.2</v>
      </c>
      <c r="J14" s="714" t="n">
        <v>41382.3</v>
      </c>
      <c r="K14" s="713" t="n">
        <v>2.142</v>
      </c>
      <c r="L14" s="714" t="n">
        <v>425251.7</v>
      </c>
      <c r="M14" s="714" t="n">
        <v>41382.3</v>
      </c>
      <c r="N14" s="713" t="n">
        <v>2.142</v>
      </c>
      <c r="O14" s="714" t="n">
        <v>1441811.9</v>
      </c>
    </row>
    <row r="15" customFormat="false" ht="15" hidden="false" customHeight="false" outlineLevel="0" collapsed="false">
      <c r="A15" s="96" t="s">
        <v>36</v>
      </c>
      <c r="B15" s="708" t="s">
        <v>242</v>
      </c>
      <c r="C15" s="715"/>
      <c r="D15" s="710"/>
      <c r="E15" s="711"/>
      <c r="F15" s="710"/>
      <c r="G15" s="712" t="n">
        <v>0</v>
      </c>
      <c r="H15" s="713" t="n">
        <v>0</v>
      </c>
      <c r="I15" s="714" t="n">
        <v>902083.9</v>
      </c>
      <c r="J15" s="712" t="n">
        <v>0</v>
      </c>
      <c r="K15" s="713" t="n">
        <v>0</v>
      </c>
      <c r="L15" s="714" t="n">
        <v>1167704</v>
      </c>
      <c r="M15" s="712" t="n">
        <v>0</v>
      </c>
      <c r="N15" s="713" t="n">
        <v>0</v>
      </c>
      <c r="O15" s="714" t="n">
        <v>2069787.9</v>
      </c>
    </row>
    <row r="16" customFormat="false" ht="15" hidden="false" customHeight="false" outlineLevel="0" collapsed="false">
      <c r="A16" s="96" t="s">
        <v>38</v>
      </c>
      <c r="B16" s="708" t="s">
        <v>43</v>
      </c>
      <c r="C16" s="715"/>
      <c r="D16" s="710"/>
      <c r="E16" s="711"/>
      <c r="F16" s="710"/>
      <c r="G16" s="712" t="n">
        <v>0</v>
      </c>
      <c r="H16" s="713" t="n">
        <v>-1</v>
      </c>
      <c r="I16" s="714" t="n">
        <v>871085.4</v>
      </c>
      <c r="J16" s="714" t="n">
        <v>118742</v>
      </c>
      <c r="K16" s="713" t="n">
        <v>-0.332</v>
      </c>
      <c r="L16" s="714" t="n">
        <v>7954763.6</v>
      </c>
      <c r="M16" s="714" t="n">
        <v>118742</v>
      </c>
      <c r="N16" s="713" t="n">
        <v>-0.358</v>
      </c>
      <c r="O16" s="714" t="n">
        <v>8825849.1</v>
      </c>
    </row>
    <row r="17" customFormat="false" ht="15" hidden="false" customHeight="false" outlineLevel="0" collapsed="false">
      <c r="A17" s="96" t="s">
        <v>40</v>
      </c>
      <c r="B17" s="708" t="s">
        <v>75</v>
      </c>
      <c r="C17" s="715"/>
      <c r="D17" s="710"/>
      <c r="E17" s="716"/>
      <c r="F17" s="710"/>
      <c r="G17" s="712" t="n">
        <v>0</v>
      </c>
      <c r="H17" s="713" t="n">
        <v>-1</v>
      </c>
      <c r="I17" s="714" t="n">
        <v>710480</v>
      </c>
      <c r="J17" s="714" t="n">
        <v>3264</v>
      </c>
      <c r="K17" s="713" t="n">
        <v>-0.981</v>
      </c>
      <c r="L17" s="714" t="n">
        <v>2051520.7</v>
      </c>
      <c r="M17" s="714" t="n">
        <v>3264</v>
      </c>
      <c r="N17" s="713" t="n">
        <v>-0.986</v>
      </c>
      <c r="O17" s="714" t="n">
        <v>2762000.7</v>
      </c>
    </row>
    <row r="18" customFormat="false" ht="15" hidden="false" customHeight="false" outlineLevel="0" collapsed="false">
      <c r="A18" s="96" t="s">
        <v>42</v>
      </c>
      <c r="B18" s="708" t="s">
        <v>33</v>
      </c>
      <c r="C18" s="715"/>
      <c r="D18" s="710"/>
      <c r="E18" s="716"/>
      <c r="F18" s="710"/>
      <c r="G18" s="714" t="n">
        <v>32156.1</v>
      </c>
      <c r="H18" s="713" t="n">
        <v>0.115</v>
      </c>
      <c r="I18" s="714" t="n">
        <v>645400.8</v>
      </c>
      <c r="J18" s="714" t="n">
        <v>631351.7</v>
      </c>
      <c r="K18" s="713" t="n">
        <v>-0.41</v>
      </c>
      <c r="L18" s="714" t="n">
        <v>19010855.4</v>
      </c>
      <c r="M18" s="714" t="n">
        <v>663507.9</v>
      </c>
      <c r="N18" s="713" t="n">
        <v>-0.396</v>
      </c>
      <c r="O18" s="714" t="n">
        <v>19656256.2</v>
      </c>
    </row>
    <row r="19" customFormat="false" ht="15" hidden="false" customHeight="false" outlineLevel="0" collapsed="false">
      <c r="A19" s="96" t="s">
        <v>44</v>
      </c>
      <c r="B19" s="708" t="s">
        <v>91</v>
      </c>
      <c r="C19" s="715"/>
      <c r="D19" s="710"/>
      <c r="E19" s="716"/>
      <c r="F19" s="710"/>
      <c r="G19" s="712" t="n">
        <v>0</v>
      </c>
      <c r="H19" s="713" t="n">
        <v>0</v>
      </c>
      <c r="I19" s="714" t="n">
        <v>551700</v>
      </c>
      <c r="J19" s="712" t="n">
        <v>60</v>
      </c>
      <c r="K19" s="713" t="n">
        <v>1</v>
      </c>
      <c r="L19" s="714" t="n">
        <v>81679.4</v>
      </c>
      <c r="M19" s="712" t="n">
        <v>60</v>
      </c>
      <c r="N19" s="713" t="n">
        <v>1</v>
      </c>
      <c r="O19" s="714" t="n">
        <v>633379.4</v>
      </c>
    </row>
    <row r="20" customFormat="false" ht="15" hidden="false" customHeight="false" outlineLevel="0" collapsed="false">
      <c r="A20" s="96" t="s">
        <v>46</v>
      </c>
      <c r="B20" s="708" t="s">
        <v>212</v>
      </c>
      <c r="C20" s="715"/>
      <c r="D20" s="710"/>
      <c r="E20" s="716"/>
      <c r="F20" s="710"/>
      <c r="G20" s="712" t="n">
        <v>0</v>
      </c>
      <c r="H20" s="713" t="n">
        <v>0</v>
      </c>
      <c r="I20" s="714" t="n">
        <v>315881.3</v>
      </c>
      <c r="J20" s="712" t="n">
        <v>0</v>
      </c>
      <c r="K20" s="713" t="n">
        <v>0</v>
      </c>
      <c r="L20" s="712" t="n">
        <v>0</v>
      </c>
      <c r="M20" s="712" t="n">
        <v>0</v>
      </c>
      <c r="N20" s="713" t="n">
        <v>0</v>
      </c>
      <c r="O20" s="714" t="n">
        <v>315881.3</v>
      </c>
    </row>
    <row r="21" customFormat="false" ht="15" hidden="false" customHeight="false" outlineLevel="0" collapsed="false">
      <c r="A21" s="96" t="s">
        <v>48</v>
      </c>
      <c r="B21" s="708" t="s">
        <v>61</v>
      </c>
      <c r="C21" s="715"/>
      <c r="D21" s="710"/>
      <c r="E21" s="716"/>
      <c r="F21" s="710"/>
      <c r="G21" s="712" t="n">
        <v>0</v>
      </c>
      <c r="H21" s="713" t="n">
        <v>0</v>
      </c>
      <c r="I21" s="714" t="n">
        <v>99420.1</v>
      </c>
      <c r="J21" s="714" t="n">
        <v>53722.6</v>
      </c>
      <c r="K21" s="713" t="n">
        <v>-0.257</v>
      </c>
      <c r="L21" s="714" t="n">
        <v>2571199.2</v>
      </c>
      <c r="M21" s="714" t="n">
        <v>53722.6</v>
      </c>
      <c r="N21" s="713" t="n">
        <v>-0.257</v>
      </c>
      <c r="O21" s="714" t="n">
        <v>2670619.3</v>
      </c>
    </row>
    <row r="22" customFormat="false" ht="15" hidden="false" customHeight="false" outlineLevel="0" collapsed="false">
      <c r="A22" s="96" t="s">
        <v>50</v>
      </c>
      <c r="B22" s="708" t="s">
        <v>27</v>
      </c>
      <c r="C22" s="715"/>
      <c r="D22" s="710"/>
      <c r="E22" s="716"/>
      <c r="F22" s="710"/>
      <c r="G22" s="712" t="n">
        <v>0</v>
      </c>
      <c r="H22" s="713" t="n">
        <v>0</v>
      </c>
      <c r="I22" s="714" t="n">
        <v>97500</v>
      </c>
      <c r="J22" s="714" t="n">
        <v>7773998.4</v>
      </c>
      <c r="K22" s="713" t="n">
        <v>0.15</v>
      </c>
      <c r="L22" s="714" t="n">
        <v>271607356.7</v>
      </c>
      <c r="M22" s="714" t="n">
        <v>7773998.4</v>
      </c>
      <c r="N22" s="713" t="n">
        <v>0.15</v>
      </c>
      <c r="O22" s="714" t="n">
        <v>271704856.7</v>
      </c>
    </row>
    <row r="23" customFormat="false" ht="15" hidden="false" customHeight="false" outlineLevel="0" collapsed="false">
      <c r="A23" s="96" t="s">
        <v>52</v>
      </c>
      <c r="B23" s="708" t="s">
        <v>318</v>
      </c>
      <c r="C23" s="715"/>
      <c r="D23" s="710"/>
      <c r="E23" s="716"/>
      <c r="F23" s="710"/>
      <c r="G23" s="712" t="n">
        <v>0</v>
      </c>
      <c r="H23" s="713" t="n">
        <v>0</v>
      </c>
      <c r="I23" s="714" t="n">
        <v>95046.7</v>
      </c>
      <c r="J23" s="712" t="n">
        <v>0</v>
      </c>
      <c r="K23" s="713" t="n">
        <v>0</v>
      </c>
      <c r="L23" s="712" t="n">
        <v>0</v>
      </c>
      <c r="M23" s="712" t="n">
        <v>0</v>
      </c>
      <c r="N23" s="713" t="n">
        <v>0</v>
      </c>
      <c r="O23" s="714" t="n">
        <v>95046.7</v>
      </c>
    </row>
    <row r="24" customFormat="false" ht="15" hidden="false" customHeight="false" outlineLevel="0" collapsed="false">
      <c r="A24" s="96" t="s">
        <v>54</v>
      </c>
      <c r="B24" s="708" t="s">
        <v>31</v>
      </c>
      <c r="C24" s="715"/>
      <c r="D24" s="710"/>
      <c r="E24" s="716"/>
      <c r="F24" s="710"/>
      <c r="G24" s="712" t="n">
        <v>0</v>
      </c>
      <c r="H24" s="713" t="n">
        <v>0</v>
      </c>
      <c r="I24" s="714" t="n">
        <v>54333.6</v>
      </c>
      <c r="J24" s="714" t="n">
        <v>2494738.3</v>
      </c>
      <c r="K24" s="713" t="n">
        <v>0.675</v>
      </c>
      <c r="L24" s="714" t="n">
        <v>40005877.3</v>
      </c>
      <c r="M24" s="714" t="n">
        <v>2494738.3</v>
      </c>
      <c r="N24" s="713" t="n">
        <v>0.675</v>
      </c>
      <c r="O24" s="714" t="n">
        <v>40060210.8</v>
      </c>
    </row>
    <row r="25" customFormat="false" ht="15" hidden="false" customHeight="false" outlineLevel="0" collapsed="false">
      <c r="A25" s="96" t="s">
        <v>56</v>
      </c>
      <c r="B25" s="708" t="s">
        <v>63</v>
      </c>
      <c r="C25" s="715"/>
      <c r="D25" s="710"/>
      <c r="E25" s="711"/>
      <c r="F25" s="710"/>
      <c r="G25" s="712" t="n">
        <v>0</v>
      </c>
      <c r="H25" s="713" t="n">
        <v>0</v>
      </c>
      <c r="I25" s="714" t="n">
        <v>53182.6</v>
      </c>
      <c r="J25" s="714" t="n">
        <v>205545.7</v>
      </c>
      <c r="K25" s="713" t="n">
        <v>-0.244</v>
      </c>
      <c r="L25" s="714" t="n">
        <v>3593437.2</v>
      </c>
      <c r="M25" s="714" t="n">
        <v>205545.7</v>
      </c>
      <c r="N25" s="713" t="n">
        <v>-0.244</v>
      </c>
      <c r="O25" s="714" t="n">
        <v>3646619.8</v>
      </c>
    </row>
    <row r="26" customFormat="false" ht="15" hidden="false" customHeight="false" outlineLevel="0" collapsed="false">
      <c r="A26" s="96" t="s">
        <v>58</v>
      </c>
      <c r="B26" s="708" t="s">
        <v>71</v>
      </c>
      <c r="C26" s="715"/>
      <c r="D26" s="710"/>
      <c r="E26" s="716"/>
      <c r="F26" s="710"/>
      <c r="G26" s="712" t="n">
        <v>0</v>
      </c>
      <c r="H26" s="713" t="n">
        <v>0</v>
      </c>
      <c r="I26" s="714" t="n">
        <v>38088.7</v>
      </c>
      <c r="J26" s="714" t="n">
        <v>75024.1</v>
      </c>
      <c r="K26" s="713" t="n">
        <v>4.915</v>
      </c>
      <c r="L26" s="714" t="n">
        <v>1411369.3</v>
      </c>
      <c r="M26" s="714" t="n">
        <v>75024.1</v>
      </c>
      <c r="N26" s="713" t="n">
        <v>4.915</v>
      </c>
      <c r="O26" s="714" t="n">
        <v>1449457.9</v>
      </c>
    </row>
    <row r="27" customFormat="false" ht="15" hidden="false" customHeight="false" outlineLevel="0" collapsed="false">
      <c r="A27" s="96" t="s">
        <v>60</v>
      </c>
      <c r="B27" s="708" t="s">
        <v>73</v>
      </c>
      <c r="C27" s="715"/>
      <c r="D27" s="710"/>
      <c r="E27" s="716"/>
      <c r="F27" s="710"/>
      <c r="G27" s="712" t="n">
        <v>0</v>
      </c>
      <c r="H27" s="713" t="n">
        <v>0</v>
      </c>
      <c r="I27" s="714" t="n">
        <v>30000</v>
      </c>
      <c r="J27" s="714" t="n">
        <v>51796.1</v>
      </c>
      <c r="K27" s="713" t="n">
        <v>-0.178</v>
      </c>
      <c r="L27" s="714" t="n">
        <v>833713.7</v>
      </c>
      <c r="M27" s="714" t="n">
        <v>51796.1</v>
      </c>
      <c r="N27" s="713" t="n">
        <v>-0.178</v>
      </c>
      <c r="O27" s="714" t="n">
        <v>863713.7</v>
      </c>
    </row>
    <row r="28" customFormat="false" ht="15" hidden="false" customHeight="false" outlineLevel="0" collapsed="false">
      <c r="A28" s="96" t="s">
        <v>62</v>
      </c>
      <c r="B28" s="708" t="s">
        <v>41</v>
      </c>
      <c r="C28" s="715"/>
      <c r="D28" s="710"/>
      <c r="E28" s="716"/>
      <c r="F28" s="710"/>
      <c r="G28" s="712" t="n">
        <v>0</v>
      </c>
      <c r="H28" s="713" t="n">
        <v>0</v>
      </c>
      <c r="I28" s="714" t="n">
        <v>28742.5</v>
      </c>
      <c r="J28" s="714" t="n">
        <v>207966.2</v>
      </c>
      <c r="K28" s="713" t="n">
        <v>-0.726</v>
      </c>
      <c r="L28" s="714" t="n">
        <v>10089164.6</v>
      </c>
      <c r="M28" s="714" t="n">
        <v>207966.2</v>
      </c>
      <c r="N28" s="713" t="n">
        <v>-0.726</v>
      </c>
      <c r="O28" s="714" t="n">
        <v>10117907.2</v>
      </c>
    </row>
    <row r="29" customFormat="false" ht="15" hidden="false" customHeight="false" outlineLevel="0" collapsed="false">
      <c r="A29" s="96" t="s">
        <v>64</v>
      </c>
      <c r="B29" s="708" t="s">
        <v>222</v>
      </c>
      <c r="C29" s="715"/>
      <c r="D29" s="710"/>
      <c r="E29" s="716"/>
      <c r="F29" s="710"/>
      <c r="G29" s="712" t="n">
        <v>0</v>
      </c>
      <c r="H29" s="713" t="n">
        <v>0</v>
      </c>
      <c r="I29" s="714" t="n">
        <v>12117.5</v>
      </c>
      <c r="J29" s="712" t="n">
        <v>0</v>
      </c>
      <c r="K29" s="713" t="n">
        <v>0</v>
      </c>
      <c r="L29" s="712" t="n">
        <v>0</v>
      </c>
      <c r="M29" s="712" t="n">
        <v>0</v>
      </c>
      <c r="N29" s="713" t="n">
        <v>0</v>
      </c>
      <c r="O29" s="714" t="n">
        <v>12117.5</v>
      </c>
    </row>
    <row r="30" customFormat="false" ht="15" hidden="false" customHeight="false" outlineLevel="0" collapsed="false">
      <c r="A30" s="96" t="s">
        <v>66</v>
      </c>
      <c r="B30" s="708" t="s">
        <v>115</v>
      </c>
      <c r="C30" s="715"/>
      <c r="D30" s="710"/>
      <c r="E30" s="716"/>
      <c r="F30" s="710"/>
      <c r="G30" s="712" t="n">
        <v>0</v>
      </c>
      <c r="H30" s="713" t="n">
        <v>0</v>
      </c>
      <c r="I30" s="714" t="n">
        <v>9600</v>
      </c>
      <c r="J30" s="714" t="n">
        <v>2643500</v>
      </c>
      <c r="K30" s="713" t="n">
        <v>0.586</v>
      </c>
      <c r="L30" s="714" t="n">
        <v>56892742.4</v>
      </c>
      <c r="M30" s="714" t="n">
        <v>2643500</v>
      </c>
      <c r="N30" s="713" t="n">
        <v>0.586</v>
      </c>
      <c r="O30" s="714" t="n">
        <v>56902342.4</v>
      </c>
    </row>
    <row r="31" customFormat="false" ht="15" hidden="false" customHeight="false" outlineLevel="0" collapsed="false">
      <c r="A31" s="96" t="s">
        <v>68</v>
      </c>
      <c r="B31" s="708" t="s">
        <v>130</v>
      </c>
      <c r="C31" s="715"/>
      <c r="D31" s="710"/>
      <c r="E31" s="716"/>
      <c r="F31" s="710"/>
      <c r="G31" s="712" t="n">
        <v>0</v>
      </c>
      <c r="H31" s="713" t="n">
        <v>0</v>
      </c>
      <c r="I31" s="714" t="n">
        <v>6528</v>
      </c>
      <c r="J31" s="712" t="n">
        <v>0</v>
      </c>
      <c r="K31" s="713" t="n">
        <v>0</v>
      </c>
      <c r="L31" s="712" t="n">
        <v>0</v>
      </c>
      <c r="M31" s="712" t="n">
        <v>0</v>
      </c>
      <c r="N31" s="713" t="n">
        <v>0</v>
      </c>
      <c r="O31" s="714" t="n">
        <v>6528</v>
      </c>
    </row>
    <row r="32" customFormat="false" ht="15" hidden="false" customHeight="false" outlineLevel="0" collapsed="false">
      <c r="A32" s="96" t="s">
        <v>70</v>
      </c>
      <c r="B32" s="708" t="s">
        <v>259</v>
      </c>
      <c r="C32" s="715"/>
      <c r="D32" s="710"/>
      <c r="E32" s="711"/>
      <c r="F32" s="710"/>
      <c r="G32" s="712" t="n">
        <v>0</v>
      </c>
      <c r="H32" s="713" t="n">
        <v>0</v>
      </c>
      <c r="I32" s="714" t="n">
        <v>6005.9</v>
      </c>
      <c r="J32" s="712" t="n">
        <v>0</v>
      </c>
      <c r="K32" s="713" t="n">
        <v>0</v>
      </c>
      <c r="L32" s="712" t="n">
        <v>0</v>
      </c>
      <c r="M32" s="712" t="n">
        <v>0</v>
      </c>
      <c r="N32" s="713" t="n">
        <v>0</v>
      </c>
      <c r="O32" s="714" t="n">
        <v>6005.9</v>
      </c>
    </row>
    <row r="33" customFormat="false" ht="15" hidden="false" customHeight="false" outlineLevel="0" collapsed="false">
      <c r="A33" s="96" t="s">
        <v>72</v>
      </c>
      <c r="B33" s="708" t="s">
        <v>55</v>
      </c>
      <c r="C33" s="715"/>
      <c r="D33" s="710"/>
      <c r="E33" s="716"/>
      <c r="F33" s="710"/>
      <c r="G33" s="712" t="n">
        <v>0</v>
      </c>
      <c r="H33" s="713" t="n">
        <v>0</v>
      </c>
      <c r="I33" s="714" t="n">
        <v>5464.6</v>
      </c>
      <c r="J33" s="714" t="n">
        <v>89606.6</v>
      </c>
      <c r="K33" s="713" t="n">
        <v>-0.409</v>
      </c>
      <c r="L33" s="714" t="n">
        <v>2948024.7</v>
      </c>
      <c r="M33" s="714" t="n">
        <v>89606.6</v>
      </c>
      <c r="N33" s="713" t="n">
        <v>-0.409</v>
      </c>
      <c r="O33" s="714" t="n">
        <v>2953489.3</v>
      </c>
    </row>
    <row r="34" customFormat="false" ht="15" hidden="false" customHeight="false" outlineLevel="0" collapsed="false">
      <c r="A34" s="96" t="s">
        <v>74</v>
      </c>
      <c r="B34" s="708" t="s">
        <v>329</v>
      </c>
      <c r="C34" s="715"/>
      <c r="D34" s="710"/>
      <c r="E34" s="711"/>
      <c r="F34" s="710"/>
      <c r="G34" s="712" t="n">
        <v>0</v>
      </c>
      <c r="H34" s="713" t="n">
        <v>0</v>
      </c>
      <c r="I34" s="714" t="n">
        <v>3889.1</v>
      </c>
      <c r="J34" s="712" t="n">
        <v>0</v>
      </c>
      <c r="K34" s="713" t="n">
        <v>0</v>
      </c>
      <c r="L34" s="712" t="n">
        <v>0</v>
      </c>
      <c r="M34" s="712" t="n">
        <v>0</v>
      </c>
      <c r="N34" s="713" t="n">
        <v>0</v>
      </c>
      <c r="O34" s="714" t="n">
        <v>3889.1</v>
      </c>
    </row>
    <row r="35" customFormat="false" ht="15" hidden="false" customHeight="false" outlineLevel="0" collapsed="false">
      <c r="A35" s="96" t="s">
        <v>76</v>
      </c>
      <c r="B35" s="708" t="s">
        <v>51</v>
      </c>
      <c r="C35" s="715"/>
      <c r="D35" s="710"/>
      <c r="E35" s="716"/>
      <c r="F35" s="710"/>
      <c r="G35" s="712" t="n">
        <v>0</v>
      </c>
      <c r="H35" s="713" t="n">
        <v>0</v>
      </c>
      <c r="I35" s="712" t="n">
        <v>420</v>
      </c>
      <c r="J35" s="714" t="n">
        <v>149483.3</v>
      </c>
      <c r="K35" s="713" t="n">
        <v>-0.323</v>
      </c>
      <c r="L35" s="714" t="n">
        <v>6609493.1</v>
      </c>
      <c r="M35" s="714" t="n">
        <v>149483.3</v>
      </c>
      <c r="N35" s="713" t="n">
        <v>-0.323</v>
      </c>
      <c r="O35" s="714" t="n">
        <v>6609913.1</v>
      </c>
    </row>
    <row r="36" customFormat="false" ht="15" hidden="false" customHeight="false" outlineLevel="0" collapsed="false">
      <c r="A36" s="96" t="s">
        <v>78</v>
      </c>
      <c r="B36" s="708" t="s">
        <v>81</v>
      </c>
      <c r="C36" s="720"/>
      <c r="D36" s="710"/>
      <c r="E36" s="721"/>
      <c r="F36" s="710"/>
      <c r="G36" s="712" t="n">
        <v>0</v>
      </c>
      <c r="H36" s="713" t="n">
        <v>0</v>
      </c>
      <c r="I36" s="712" t="n">
        <v>91</v>
      </c>
      <c r="J36" s="714" t="n">
        <v>39538.5</v>
      </c>
      <c r="K36" s="713" t="n">
        <v>1.135</v>
      </c>
      <c r="L36" s="714" t="n">
        <v>879306</v>
      </c>
      <c r="M36" s="714" t="n">
        <v>39538.5</v>
      </c>
      <c r="N36" s="713" t="n">
        <v>1.135</v>
      </c>
      <c r="O36" s="714" t="n">
        <v>879397</v>
      </c>
    </row>
    <row r="37" customFormat="false" ht="15" hidden="false" customHeight="false" outlineLevel="0" collapsed="false">
      <c r="A37" s="96" t="s">
        <v>80</v>
      </c>
      <c r="B37" s="708" t="s">
        <v>45</v>
      </c>
      <c r="C37" s="715"/>
      <c r="D37" s="710"/>
      <c r="E37" s="716"/>
      <c r="F37" s="710"/>
      <c r="G37" s="712" t="n">
        <v>0</v>
      </c>
      <c r="H37" s="713" t="n">
        <v>0</v>
      </c>
      <c r="I37" s="712" t="n">
        <v>60</v>
      </c>
      <c r="J37" s="714" t="n">
        <v>277083</v>
      </c>
      <c r="K37" s="713" t="n">
        <v>-0.507</v>
      </c>
      <c r="L37" s="714" t="n">
        <v>9063311.4</v>
      </c>
      <c r="M37" s="714" t="n">
        <v>277083</v>
      </c>
      <c r="N37" s="713" t="n">
        <v>-0.507</v>
      </c>
      <c r="O37" s="714" t="n">
        <v>9063371.4</v>
      </c>
    </row>
    <row r="38" customFormat="false" ht="15" hidden="false" customHeight="false" outlineLevel="0" collapsed="false">
      <c r="A38" s="96" t="s">
        <v>82</v>
      </c>
      <c r="B38" s="708" t="s">
        <v>87</v>
      </c>
      <c r="C38" s="715"/>
      <c r="D38" s="710"/>
      <c r="E38" s="716"/>
      <c r="F38" s="710"/>
      <c r="G38" s="712" t="n">
        <v>0</v>
      </c>
      <c r="H38" s="713" t="n">
        <v>0</v>
      </c>
      <c r="I38" s="712" t="n">
        <v>0</v>
      </c>
      <c r="J38" s="712" t="n">
        <v>0</v>
      </c>
      <c r="K38" s="713" t="n">
        <v>0</v>
      </c>
      <c r="L38" s="714" t="n">
        <v>710870.2</v>
      </c>
      <c r="M38" s="712" t="n">
        <v>0</v>
      </c>
      <c r="N38" s="713" t="n">
        <v>0</v>
      </c>
      <c r="O38" s="714" t="n">
        <v>710870.2</v>
      </c>
    </row>
    <row r="39" customFormat="false" ht="15" hidden="false" customHeight="false" outlineLevel="0" collapsed="false">
      <c r="A39" s="96" t="s">
        <v>84</v>
      </c>
      <c r="B39" s="708" t="s">
        <v>251</v>
      </c>
      <c r="C39" s="715"/>
      <c r="D39" s="710"/>
      <c r="E39" s="716"/>
      <c r="F39" s="710"/>
      <c r="G39" s="712" t="n">
        <v>0</v>
      </c>
      <c r="H39" s="713" t="n">
        <v>0</v>
      </c>
      <c r="I39" s="712" t="n">
        <v>0</v>
      </c>
      <c r="J39" s="712" t="n">
        <v>0</v>
      </c>
      <c r="K39" s="713" t="n">
        <v>0</v>
      </c>
      <c r="L39" s="712" t="n">
        <v>44.2</v>
      </c>
      <c r="M39" s="712" t="n">
        <v>0</v>
      </c>
      <c r="N39" s="713" t="n">
        <v>0</v>
      </c>
      <c r="O39" s="712" t="n">
        <v>44.2</v>
      </c>
    </row>
    <row r="40" customFormat="false" ht="15" hidden="false" customHeight="false" outlineLevel="0" collapsed="false">
      <c r="A40" s="96" t="s">
        <v>86</v>
      </c>
      <c r="B40" s="708" t="s">
        <v>85</v>
      </c>
      <c r="C40" s="715"/>
      <c r="D40" s="710"/>
      <c r="E40" s="716"/>
      <c r="F40" s="710"/>
      <c r="G40" s="712" t="n">
        <v>0</v>
      </c>
      <c r="H40" s="713" t="n">
        <v>0</v>
      </c>
      <c r="I40" s="712" t="n">
        <v>0</v>
      </c>
      <c r="J40" s="712" t="n">
        <v>130</v>
      </c>
      <c r="K40" s="713" t="n">
        <v>-0.989</v>
      </c>
      <c r="L40" s="714" t="n">
        <v>376478.5</v>
      </c>
      <c r="M40" s="712" t="n">
        <v>130</v>
      </c>
      <c r="N40" s="713" t="n">
        <v>-0.989</v>
      </c>
      <c r="O40" s="714" t="n">
        <v>376478.5</v>
      </c>
    </row>
    <row r="41" customFormat="false" ht="15" hidden="false" customHeight="false" outlineLevel="0" collapsed="false">
      <c r="A41" s="96" t="s">
        <v>88</v>
      </c>
      <c r="B41" s="708" t="s">
        <v>67</v>
      </c>
      <c r="C41" s="715"/>
      <c r="D41" s="710"/>
      <c r="E41" s="711"/>
      <c r="F41" s="710"/>
      <c r="G41" s="712" t="n">
        <v>0</v>
      </c>
      <c r="H41" s="713" t="n">
        <v>0</v>
      </c>
      <c r="I41" s="712" t="n">
        <v>0</v>
      </c>
      <c r="J41" s="714" t="n">
        <v>76697.1</v>
      </c>
      <c r="K41" s="713" t="n">
        <v>-0.78</v>
      </c>
      <c r="L41" s="714" t="n">
        <v>2641212</v>
      </c>
      <c r="M41" s="714" t="n">
        <v>76697.1</v>
      </c>
      <c r="N41" s="713" t="n">
        <v>-0.78</v>
      </c>
      <c r="O41" s="714" t="n">
        <v>2641212</v>
      </c>
    </row>
    <row r="42" customFormat="false" ht="15" hidden="false" customHeight="false" outlineLevel="0" collapsed="false">
      <c r="A42" s="96" t="s">
        <v>90</v>
      </c>
      <c r="B42" s="708" t="s">
        <v>69</v>
      </c>
      <c r="C42" s="715"/>
      <c r="D42" s="710"/>
      <c r="E42" s="711"/>
      <c r="F42" s="710"/>
      <c r="G42" s="712" t="n">
        <v>0</v>
      </c>
      <c r="H42" s="713" t="n">
        <v>0</v>
      </c>
      <c r="I42" s="712" t="n">
        <v>0</v>
      </c>
      <c r="J42" s="714" t="n">
        <v>14355.3</v>
      </c>
      <c r="K42" s="713" t="n">
        <v>-0.697</v>
      </c>
      <c r="L42" s="714" t="n">
        <v>1447715.5</v>
      </c>
      <c r="M42" s="714" t="n">
        <v>14355.3</v>
      </c>
      <c r="N42" s="713" t="n">
        <v>-0.697</v>
      </c>
      <c r="O42" s="714" t="n">
        <v>1447715.5</v>
      </c>
    </row>
    <row r="43" customFormat="false" ht="15" hidden="false" customHeight="false" outlineLevel="0" collapsed="false">
      <c r="A43" s="96" t="s">
        <v>210</v>
      </c>
      <c r="B43" s="708" t="s">
        <v>316</v>
      </c>
      <c r="C43" s="715"/>
      <c r="D43" s="710"/>
      <c r="E43" s="716"/>
      <c r="F43" s="710"/>
      <c r="G43" s="712" t="n">
        <v>0</v>
      </c>
      <c r="H43" s="713" t="n">
        <v>0</v>
      </c>
      <c r="I43" s="712" t="n">
        <v>0</v>
      </c>
      <c r="J43" s="712" t="n">
        <v>0</v>
      </c>
      <c r="K43" s="713" t="n">
        <v>0</v>
      </c>
      <c r="L43" s="714" t="n">
        <v>25450</v>
      </c>
      <c r="M43" s="712" t="n">
        <v>0</v>
      </c>
      <c r="N43" s="713" t="n">
        <v>0</v>
      </c>
      <c r="O43" s="714" t="n">
        <v>25450</v>
      </c>
    </row>
    <row r="44" customFormat="false" ht="15" hidden="false" customHeight="false" outlineLevel="0" collapsed="false">
      <c r="A44" s="96" t="s">
        <v>211</v>
      </c>
      <c r="B44" s="708" t="s">
        <v>79</v>
      </c>
      <c r="C44" s="720"/>
      <c r="D44" s="710"/>
      <c r="E44" s="711"/>
      <c r="F44" s="710"/>
      <c r="G44" s="712" t="n">
        <v>0</v>
      </c>
      <c r="H44" s="713" t="n">
        <v>0</v>
      </c>
      <c r="I44" s="712" t="n">
        <v>0</v>
      </c>
      <c r="J44" s="714" t="n">
        <v>18141</v>
      </c>
      <c r="K44" s="713" t="n">
        <v>-0.136</v>
      </c>
      <c r="L44" s="714" t="n">
        <v>559312.9</v>
      </c>
      <c r="M44" s="714" t="n">
        <v>18141</v>
      </c>
      <c r="N44" s="713" t="n">
        <v>-0.136</v>
      </c>
      <c r="O44" s="714" t="n">
        <v>559312.9</v>
      </c>
    </row>
    <row r="45" customFormat="false" ht="15" hidden="false" customHeight="false" outlineLevel="0" collapsed="false">
      <c r="A45" s="96" t="s">
        <v>213</v>
      </c>
      <c r="B45" s="708" t="s">
        <v>218</v>
      </c>
      <c r="C45" s="715"/>
      <c r="D45" s="710"/>
      <c r="E45" s="716"/>
      <c r="F45" s="710"/>
      <c r="G45" s="712" t="n">
        <v>0</v>
      </c>
      <c r="H45" s="713" t="n">
        <v>0</v>
      </c>
      <c r="I45" s="712" t="n">
        <v>0</v>
      </c>
      <c r="J45" s="714" t="n">
        <v>22582.8</v>
      </c>
      <c r="K45" s="713" t="n">
        <v>1</v>
      </c>
      <c r="L45" s="714" t="n">
        <v>206045.2</v>
      </c>
      <c r="M45" s="714" t="n">
        <v>22582.8</v>
      </c>
      <c r="N45" s="713" t="n">
        <v>1</v>
      </c>
      <c r="O45" s="714" t="n">
        <v>206045.2</v>
      </c>
    </row>
    <row r="46" customFormat="false" ht="15" hidden="false" customHeight="false" outlineLevel="0" collapsed="false">
      <c r="A46" s="96" t="s">
        <v>215</v>
      </c>
      <c r="B46" s="708" t="s">
        <v>49</v>
      </c>
      <c r="C46" s="715"/>
      <c r="D46" s="710"/>
      <c r="E46" s="716"/>
      <c r="F46" s="710"/>
      <c r="G46" s="712" t="n">
        <v>0</v>
      </c>
      <c r="H46" s="713" t="n">
        <v>0</v>
      </c>
      <c r="I46" s="712" t="n">
        <v>0</v>
      </c>
      <c r="J46" s="714" t="n">
        <v>438329.1</v>
      </c>
      <c r="K46" s="713" t="n">
        <v>0.383</v>
      </c>
      <c r="L46" s="714" t="n">
        <v>7787242.1</v>
      </c>
      <c r="M46" s="714" t="n">
        <v>438329.1</v>
      </c>
      <c r="N46" s="713" t="n">
        <v>0.383</v>
      </c>
      <c r="O46" s="714" t="n">
        <v>7787242.1</v>
      </c>
    </row>
    <row r="47" customFormat="false" ht="15" hidden="false" customHeight="false" outlineLevel="0" collapsed="false">
      <c r="A47" s="96" t="s">
        <v>217</v>
      </c>
      <c r="B47" s="708" t="s">
        <v>220</v>
      </c>
      <c r="C47" s="715"/>
      <c r="D47" s="710"/>
      <c r="E47" s="716"/>
      <c r="F47" s="710"/>
      <c r="G47" s="712" t="n">
        <v>0</v>
      </c>
      <c r="H47" s="713" t="n">
        <v>0</v>
      </c>
      <c r="I47" s="712" t="n">
        <v>0</v>
      </c>
      <c r="J47" s="714" t="n">
        <v>1950</v>
      </c>
      <c r="K47" s="713" t="n">
        <v>1</v>
      </c>
      <c r="L47" s="714" t="n">
        <v>5300</v>
      </c>
      <c r="M47" s="714" t="n">
        <v>1950</v>
      </c>
      <c r="N47" s="713" t="n">
        <v>1</v>
      </c>
      <c r="O47" s="714" t="n">
        <v>5300</v>
      </c>
    </row>
    <row r="48" customFormat="false" ht="15" hidden="false" customHeight="false" outlineLevel="0" collapsed="false">
      <c r="A48" s="96" t="s">
        <v>219</v>
      </c>
      <c r="B48" s="708" t="s">
        <v>59</v>
      </c>
      <c r="C48" s="715"/>
      <c r="D48" s="710"/>
      <c r="E48" s="711"/>
      <c r="F48" s="710"/>
      <c r="G48" s="712" t="n">
        <v>0</v>
      </c>
      <c r="H48" s="713" t="n">
        <v>0</v>
      </c>
      <c r="I48" s="712" t="n">
        <v>0</v>
      </c>
      <c r="J48" s="714" t="n">
        <v>216776.1</v>
      </c>
      <c r="K48" s="713" t="n">
        <v>2.982</v>
      </c>
      <c r="L48" s="714" t="n">
        <v>3976830.8</v>
      </c>
      <c r="M48" s="714" t="n">
        <v>216776.1</v>
      </c>
      <c r="N48" s="713" t="n">
        <v>2.982</v>
      </c>
      <c r="O48" s="714" t="n">
        <v>3976830.8</v>
      </c>
    </row>
    <row r="49" customFormat="false" ht="15" hidden="false" customHeight="false" outlineLevel="0" collapsed="false">
      <c r="A49" s="96" t="s">
        <v>221</v>
      </c>
      <c r="B49" s="708" t="s">
        <v>77</v>
      </c>
      <c r="C49" s="720"/>
      <c r="D49" s="710"/>
      <c r="E49" s="721"/>
      <c r="F49" s="710"/>
      <c r="G49" s="712" t="n">
        <v>0</v>
      </c>
      <c r="H49" s="713" t="n">
        <v>0</v>
      </c>
      <c r="I49" s="712" t="n">
        <v>0</v>
      </c>
      <c r="J49" s="714" t="n">
        <v>17729.3</v>
      </c>
      <c r="K49" s="713" t="n">
        <v>4.808</v>
      </c>
      <c r="L49" s="714" t="n">
        <v>1516214</v>
      </c>
      <c r="M49" s="714" t="n">
        <v>17729.3</v>
      </c>
      <c r="N49" s="713" t="n">
        <v>4.808</v>
      </c>
      <c r="O49" s="714" t="n">
        <v>1516214</v>
      </c>
    </row>
    <row r="50" customFormat="false" ht="15" hidden="false" customHeight="false" outlineLevel="0" collapsed="false">
      <c r="A50" s="96" t="s">
        <v>243</v>
      </c>
      <c r="B50" s="708" t="s">
        <v>47</v>
      </c>
      <c r="C50" s="720"/>
      <c r="D50" s="710"/>
      <c r="E50" s="721"/>
      <c r="F50" s="710"/>
      <c r="G50" s="712" t="n">
        <v>0</v>
      </c>
      <c r="H50" s="713" t="n">
        <v>0</v>
      </c>
      <c r="I50" s="712" t="n">
        <v>0</v>
      </c>
      <c r="J50" s="714" t="n">
        <v>249817.3</v>
      </c>
      <c r="K50" s="713" t="n">
        <v>0</v>
      </c>
      <c r="L50" s="714" t="n">
        <v>4618114.2</v>
      </c>
      <c r="M50" s="714" t="n">
        <v>249817.3</v>
      </c>
      <c r="N50" s="713" t="n">
        <v>0</v>
      </c>
      <c r="O50" s="714" t="n">
        <v>4618114.2</v>
      </c>
    </row>
    <row r="51" customFormat="false" ht="15" hidden="false" customHeight="false" outlineLevel="0" collapsed="false">
      <c r="A51" s="96" t="s">
        <v>244</v>
      </c>
      <c r="B51" s="708" t="s">
        <v>209</v>
      </c>
      <c r="C51" s="722"/>
      <c r="D51" s="723"/>
      <c r="E51" s="724"/>
      <c r="F51" s="723"/>
      <c r="G51" s="712" t="n">
        <v>0</v>
      </c>
      <c r="H51" s="713" t="n">
        <v>0</v>
      </c>
      <c r="I51" s="712" t="n">
        <v>0</v>
      </c>
      <c r="J51" s="712" t="n">
        <v>0</v>
      </c>
      <c r="K51" s="713" t="n">
        <v>0</v>
      </c>
      <c r="L51" s="714" t="n">
        <v>670324.4</v>
      </c>
      <c r="M51" s="712" t="n">
        <v>0</v>
      </c>
      <c r="N51" s="713" t="n">
        <v>0</v>
      </c>
      <c r="O51" s="714" t="n">
        <v>670324.4</v>
      </c>
    </row>
    <row r="52" customFormat="false" ht="15" hidden="false" customHeight="false" outlineLevel="0" collapsed="false">
      <c r="A52" s="96" t="s">
        <v>250</v>
      </c>
      <c r="B52" s="708" t="s">
        <v>137</v>
      </c>
      <c r="C52" s="725"/>
      <c r="D52" s="726"/>
      <c r="E52" s="727"/>
      <c r="F52" s="726"/>
      <c r="G52" s="712" t="n">
        <v>0</v>
      </c>
      <c r="H52" s="713" t="n">
        <v>0</v>
      </c>
      <c r="I52" s="712" t="n">
        <v>0</v>
      </c>
      <c r="J52" s="712" t="n">
        <v>0</v>
      </c>
      <c r="K52" s="713" t="n">
        <v>0</v>
      </c>
      <c r="L52" s="714" t="n">
        <v>8275</v>
      </c>
      <c r="M52" s="712" t="n">
        <v>0</v>
      </c>
      <c r="N52" s="713" t="n">
        <v>0</v>
      </c>
      <c r="O52" s="714" t="n">
        <v>8275</v>
      </c>
    </row>
    <row r="53" customFormat="false" ht="15" hidden="false" customHeight="false" outlineLevel="0" collapsed="false">
      <c r="A53" s="96" t="s">
        <v>260</v>
      </c>
      <c r="B53" s="728" t="s">
        <v>214</v>
      </c>
      <c r="C53" s="729"/>
      <c r="D53" s="726"/>
      <c r="E53" s="730"/>
      <c r="F53" s="726"/>
      <c r="G53" s="731" t="n">
        <v>0</v>
      </c>
      <c r="H53" s="707" t="n">
        <v>0</v>
      </c>
      <c r="I53" s="731" t="n">
        <v>0</v>
      </c>
      <c r="J53" s="731" t="n">
        <v>0</v>
      </c>
      <c r="K53" s="707" t="n">
        <v>0</v>
      </c>
      <c r="L53" s="706" t="n">
        <v>29051.2</v>
      </c>
      <c r="M53" s="731" t="n">
        <v>0</v>
      </c>
      <c r="N53" s="707" t="n">
        <v>0</v>
      </c>
      <c r="O53" s="706" t="n">
        <v>29051.2</v>
      </c>
    </row>
    <row r="54" customFormat="false" ht="15" hidden="false" customHeight="false" outlineLevel="0" collapsed="false">
      <c r="A54" s="96" t="s">
        <v>313</v>
      </c>
      <c r="B54" s="708" t="s">
        <v>326</v>
      </c>
      <c r="C54" s="720"/>
      <c r="D54" s="710"/>
      <c r="E54" s="721"/>
      <c r="F54" s="710"/>
      <c r="G54" s="712" t="n">
        <v>0</v>
      </c>
      <c r="H54" s="713" t="n">
        <v>0</v>
      </c>
      <c r="I54" s="712" t="n">
        <v>0</v>
      </c>
      <c r="J54" s="712" t="n">
        <v>0</v>
      </c>
      <c r="K54" s="713" t="n">
        <v>0</v>
      </c>
      <c r="L54" s="714" t="n">
        <v>11450</v>
      </c>
      <c r="M54" s="712" t="n">
        <v>0</v>
      </c>
      <c r="N54" s="713" t="n">
        <v>0</v>
      </c>
      <c r="O54" s="714" t="n">
        <v>11450</v>
      </c>
    </row>
    <row r="55" customFormat="false" ht="15" hidden="false" customHeight="false" outlineLevel="0" collapsed="false">
      <c r="A55" s="96" t="s">
        <v>319</v>
      </c>
      <c r="B55" s="708" t="s">
        <v>312</v>
      </c>
      <c r="C55" s="720"/>
      <c r="D55" s="710"/>
      <c r="E55" s="721"/>
      <c r="F55" s="710"/>
      <c r="G55" s="712" t="n">
        <v>0</v>
      </c>
      <c r="H55" s="713" t="n">
        <v>0</v>
      </c>
      <c r="I55" s="712" t="n">
        <v>0</v>
      </c>
      <c r="J55" s="712" t="n">
        <v>0</v>
      </c>
      <c r="K55" s="713" t="n">
        <v>0</v>
      </c>
      <c r="L55" s="714" t="n">
        <v>978262.2</v>
      </c>
      <c r="M55" s="712" t="n">
        <v>0</v>
      </c>
      <c r="N55" s="713" t="n">
        <v>0</v>
      </c>
      <c r="O55" s="714" t="n">
        <v>978262.2</v>
      </c>
    </row>
    <row r="56" customFormat="false" ht="15" hidden="false" customHeight="false" outlineLevel="0" collapsed="false">
      <c r="A56" s="96" t="s">
        <v>323</v>
      </c>
      <c r="B56" s="708" t="s">
        <v>113</v>
      </c>
      <c r="C56" s="715"/>
      <c r="D56" s="710"/>
      <c r="E56" s="716"/>
      <c r="F56" s="710"/>
      <c r="G56" s="712" t="n">
        <v>0</v>
      </c>
      <c r="H56" s="713" t="n">
        <v>0</v>
      </c>
      <c r="I56" s="712" t="n">
        <v>0</v>
      </c>
      <c r="J56" s="712" t="n">
        <v>0</v>
      </c>
      <c r="K56" s="713" t="n">
        <v>0</v>
      </c>
      <c r="L56" s="714" t="n">
        <v>8534.4</v>
      </c>
      <c r="M56" s="712" t="n">
        <v>0</v>
      </c>
      <c r="N56" s="713" t="n">
        <v>0</v>
      </c>
      <c r="O56" s="714" t="n">
        <v>8534.4</v>
      </c>
    </row>
    <row r="57" customFormat="false" ht="15" hidden="false" customHeight="false" outlineLevel="0" collapsed="false">
      <c r="A57" s="96" t="s">
        <v>327</v>
      </c>
      <c r="B57" s="708" t="s">
        <v>35</v>
      </c>
      <c r="C57" s="732"/>
      <c r="D57" s="51"/>
      <c r="E57" s="50"/>
      <c r="F57" s="51"/>
      <c r="G57" s="712" t="n">
        <v>0</v>
      </c>
      <c r="H57" s="713" t="n">
        <v>0</v>
      </c>
      <c r="I57" s="712" t="n">
        <v>0</v>
      </c>
      <c r="J57" s="714" t="n">
        <v>9180</v>
      </c>
      <c r="K57" s="713" t="n">
        <v>1</v>
      </c>
      <c r="L57" s="714" t="n">
        <v>6288947.2</v>
      </c>
      <c r="M57" s="714" t="n">
        <v>9180</v>
      </c>
      <c r="N57" s="713" t="n">
        <v>1</v>
      </c>
      <c r="O57" s="714" t="n">
        <v>6288947.2</v>
      </c>
    </row>
    <row r="58" customFormat="false" ht="15" hidden="false" customHeight="false" outlineLevel="0" collapsed="false">
      <c r="A58" s="96" t="s">
        <v>330</v>
      </c>
      <c r="B58" s="708" t="s">
        <v>83</v>
      </c>
      <c r="C58" s="709"/>
      <c r="D58" s="710"/>
      <c r="E58" s="711"/>
      <c r="F58" s="710"/>
      <c r="G58" s="712" t="n">
        <v>0</v>
      </c>
      <c r="H58" s="713" t="n">
        <v>0</v>
      </c>
      <c r="I58" s="712" t="n">
        <v>0</v>
      </c>
      <c r="J58" s="714" t="n">
        <v>132613</v>
      </c>
      <c r="K58" s="713" t="n">
        <v>38.56</v>
      </c>
      <c r="L58" s="714" t="n">
        <v>1096276.7</v>
      </c>
      <c r="M58" s="714" t="n">
        <v>132613</v>
      </c>
      <c r="N58" s="713" t="n">
        <v>38.56</v>
      </c>
      <c r="O58" s="714" t="n">
        <v>1096276.7</v>
      </c>
    </row>
    <row r="59" customFormat="false" ht="15" hidden="false" customHeight="false" outlineLevel="0" collapsed="false">
      <c r="A59" s="96" t="s">
        <v>534</v>
      </c>
      <c r="B59" s="708" t="s">
        <v>53</v>
      </c>
      <c r="C59" s="720"/>
      <c r="D59" s="710"/>
      <c r="E59" s="721"/>
      <c r="F59" s="710"/>
      <c r="G59" s="712" t="n">
        <v>0</v>
      </c>
      <c r="H59" s="713" t="n">
        <v>0</v>
      </c>
      <c r="I59" s="712" t="n">
        <v>0</v>
      </c>
      <c r="J59" s="714" t="n">
        <v>114085.5</v>
      </c>
      <c r="K59" s="713" t="n">
        <v>-0.654</v>
      </c>
      <c r="L59" s="714" t="n">
        <v>6245212.6</v>
      </c>
      <c r="M59" s="714" t="n">
        <v>114085.5</v>
      </c>
      <c r="N59" s="713" t="n">
        <v>-0.654</v>
      </c>
      <c r="O59" s="714" t="n">
        <v>6245212.6</v>
      </c>
    </row>
    <row r="60" customFormat="false" ht="15" hidden="false" customHeight="false" outlineLevel="0" collapsed="false">
      <c r="A60" s="96" t="s">
        <v>981</v>
      </c>
      <c r="B60" s="708" t="s">
        <v>216</v>
      </c>
      <c r="C60" s="715"/>
      <c r="D60" s="710"/>
      <c r="E60" s="711"/>
      <c r="F60" s="710"/>
      <c r="G60" s="712" t="n">
        <v>0</v>
      </c>
      <c r="H60" s="713" t="n">
        <v>0</v>
      </c>
      <c r="I60" s="712" t="n">
        <v>0</v>
      </c>
      <c r="J60" s="712" t="n">
        <v>0</v>
      </c>
      <c r="K60" s="713" t="n">
        <v>-1</v>
      </c>
      <c r="L60" s="714" t="n">
        <v>120236.4</v>
      </c>
      <c r="M60" s="712" t="n">
        <v>0</v>
      </c>
      <c r="N60" s="713" t="n">
        <v>-1</v>
      </c>
      <c r="O60" s="714" t="n">
        <v>120236.4</v>
      </c>
    </row>
    <row r="61" customFormat="false" ht="15" hidden="false" customHeight="false" outlineLevel="0" collapsed="false">
      <c r="A61" s="96" t="s">
        <v>983</v>
      </c>
      <c r="B61" s="708" t="s">
        <v>29</v>
      </c>
      <c r="C61" s="720"/>
      <c r="D61" s="710"/>
      <c r="E61" s="721"/>
      <c r="F61" s="710"/>
      <c r="G61" s="712" t="n">
        <v>0</v>
      </c>
      <c r="H61" s="713" t="n">
        <v>0</v>
      </c>
      <c r="I61" s="712" t="n">
        <v>0</v>
      </c>
      <c r="J61" s="714" t="n">
        <v>737468.5</v>
      </c>
      <c r="K61" s="713" t="n">
        <v>-0.18</v>
      </c>
      <c r="L61" s="714" t="n">
        <v>23057828.9</v>
      </c>
      <c r="M61" s="714" t="n">
        <v>737468.5</v>
      </c>
      <c r="N61" s="713" t="n">
        <v>-0.18</v>
      </c>
      <c r="O61" s="714" t="n">
        <v>23057828.9</v>
      </c>
    </row>
    <row r="62" s="738" customFormat="true" ht="28.5" hidden="false" customHeight="false" outlineLevel="0" collapsed="false">
      <c r="A62" s="6" t="n">
        <v>2</v>
      </c>
      <c r="B62" s="6" t="s">
        <v>92</v>
      </c>
      <c r="C62" s="733" t="n">
        <v>408840510.4</v>
      </c>
      <c r="D62" s="734" t="n">
        <v>0.0165014745844169</v>
      </c>
      <c r="E62" s="735" t="n">
        <v>9422607389.2</v>
      </c>
      <c r="F62" s="734" t="n">
        <v>2.65122235876837</v>
      </c>
      <c r="G62" s="736" t="n">
        <v>24194304.4</v>
      </c>
      <c r="H62" s="737" t="n">
        <v>-0.188</v>
      </c>
      <c r="I62" s="736" t="n">
        <v>329379180.6</v>
      </c>
      <c r="J62" s="736" t="n">
        <v>23899699</v>
      </c>
      <c r="K62" s="737" t="n">
        <v>-0.486</v>
      </c>
      <c r="L62" s="736" t="n">
        <v>623709531.5</v>
      </c>
      <c r="M62" s="736" t="n">
        <v>48094003.4</v>
      </c>
      <c r="N62" s="737" t="n">
        <v>-0.37</v>
      </c>
      <c r="O62" s="736" t="n">
        <v>953088712.2</v>
      </c>
    </row>
    <row r="63" customFormat="false" ht="15" hidden="false" customHeight="false" outlineLevel="0" collapsed="false">
      <c r="A63" s="96" t="s">
        <v>93</v>
      </c>
      <c r="B63" s="708" t="s">
        <v>23</v>
      </c>
      <c r="C63" s="720"/>
      <c r="D63" s="710"/>
      <c r="E63" s="721"/>
      <c r="F63" s="710"/>
      <c r="G63" s="714" t="n">
        <v>23360583.5</v>
      </c>
      <c r="H63" s="713" t="n">
        <v>-0.177</v>
      </c>
      <c r="I63" s="714" t="n">
        <v>273196001.1</v>
      </c>
      <c r="J63" s="714" t="n">
        <v>4929661.9</v>
      </c>
      <c r="K63" s="713" t="n">
        <v>-0.116</v>
      </c>
      <c r="L63" s="714" t="n">
        <v>125083890.2</v>
      </c>
      <c r="M63" s="714" t="n">
        <v>28290245.4</v>
      </c>
      <c r="N63" s="713" t="n">
        <v>-0.167</v>
      </c>
      <c r="O63" s="714" t="n">
        <v>398279891.2</v>
      </c>
    </row>
    <row r="64" customFormat="false" ht="15" hidden="false" customHeight="false" outlineLevel="0" collapsed="false">
      <c r="A64" s="96" t="s">
        <v>94</v>
      </c>
      <c r="B64" s="708" t="s">
        <v>95</v>
      </c>
      <c r="C64" s="715"/>
      <c r="D64" s="710"/>
      <c r="E64" s="716"/>
      <c r="F64" s="710"/>
      <c r="G64" s="714" t="n">
        <v>727320.3</v>
      </c>
      <c r="H64" s="713" t="n">
        <v>-0.442</v>
      </c>
      <c r="I64" s="714" t="n">
        <v>52643745.6</v>
      </c>
      <c r="J64" s="712" t="n">
        <v>0</v>
      </c>
      <c r="K64" s="713" t="n">
        <v>0</v>
      </c>
      <c r="L64" s="712" t="n">
        <v>0</v>
      </c>
      <c r="M64" s="714" t="n">
        <v>727320.3</v>
      </c>
      <c r="N64" s="713" t="n">
        <v>-0.442</v>
      </c>
      <c r="O64" s="714" t="n">
        <v>52643745.6</v>
      </c>
    </row>
    <row r="65" s="463" customFormat="true" ht="15" hidden="false" customHeight="false" outlineLevel="0" collapsed="false">
      <c r="A65" s="96" t="s">
        <v>96</v>
      </c>
      <c r="B65" s="708" t="s">
        <v>25</v>
      </c>
      <c r="C65" s="715"/>
      <c r="D65" s="710"/>
      <c r="E65" s="716"/>
      <c r="F65" s="710"/>
      <c r="G65" s="714" t="n">
        <v>54702.9</v>
      </c>
      <c r="H65" s="713" t="n">
        <v>0.011</v>
      </c>
      <c r="I65" s="714" t="n">
        <v>2090699.1</v>
      </c>
      <c r="J65" s="714" t="n">
        <v>2086223.8</v>
      </c>
      <c r="K65" s="713" t="n">
        <v>-0.436</v>
      </c>
      <c r="L65" s="714" t="n">
        <v>71771195.3</v>
      </c>
      <c r="M65" s="714" t="n">
        <v>2140926.7</v>
      </c>
      <c r="N65" s="713" t="n">
        <v>-0.429</v>
      </c>
      <c r="O65" s="714" t="n">
        <v>73861894.4</v>
      </c>
    </row>
    <row r="66" customFormat="false" ht="15" hidden="false" customHeight="false" outlineLevel="0" collapsed="false">
      <c r="A66" s="96" t="s">
        <v>97</v>
      </c>
      <c r="B66" s="708" t="s">
        <v>121</v>
      </c>
      <c r="C66" s="720"/>
      <c r="D66" s="710"/>
      <c r="E66" s="721"/>
      <c r="F66" s="710"/>
      <c r="G66" s="712" t="n">
        <v>3.6</v>
      </c>
      <c r="H66" s="713" t="n">
        <v>-1</v>
      </c>
      <c r="I66" s="714" t="n">
        <v>1221284.7</v>
      </c>
      <c r="J66" s="712" t="n">
        <v>0</v>
      </c>
      <c r="K66" s="713" t="n">
        <v>0</v>
      </c>
      <c r="L66" s="712" t="n">
        <v>0</v>
      </c>
      <c r="M66" s="712" t="n">
        <v>3.6</v>
      </c>
      <c r="N66" s="713" t="n">
        <v>-1</v>
      </c>
      <c r="O66" s="714" t="n">
        <v>1221284.7</v>
      </c>
    </row>
    <row r="67" customFormat="false" ht="15" hidden="false" customHeight="false" outlineLevel="0" collapsed="false">
      <c r="A67" s="96" t="s">
        <v>98</v>
      </c>
      <c r="B67" s="708" t="s">
        <v>43</v>
      </c>
      <c r="C67" s="720"/>
      <c r="D67" s="710"/>
      <c r="E67" s="721"/>
      <c r="F67" s="710"/>
      <c r="G67" s="712" t="n">
        <v>0</v>
      </c>
      <c r="H67" s="713" t="n">
        <v>0</v>
      </c>
      <c r="I67" s="714" t="n">
        <v>96000</v>
      </c>
      <c r="J67" s="714" t="n">
        <v>191550.2</v>
      </c>
      <c r="K67" s="713" t="n">
        <v>0.095</v>
      </c>
      <c r="L67" s="714" t="n">
        <v>4010933.4</v>
      </c>
      <c r="M67" s="714" t="n">
        <v>191550.2</v>
      </c>
      <c r="N67" s="713" t="n">
        <v>0.095</v>
      </c>
      <c r="O67" s="714" t="n">
        <v>4106933.4</v>
      </c>
    </row>
    <row r="68" customFormat="false" ht="15" hidden="false" customHeight="false" outlineLevel="0" collapsed="false">
      <c r="A68" s="96" t="s">
        <v>99</v>
      </c>
      <c r="B68" s="708" t="s">
        <v>130</v>
      </c>
      <c r="C68" s="715"/>
      <c r="D68" s="710"/>
      <c r="E68" s="716"/>
      <c r="F68" s="710"/>
      <c r="G68" s="712" t="n">
        <v>0</v>
      </c>
      <c r="H68" s="713" t="n">
        <v>-1</v>
      </c>
      <c r="I68" s="714" t="n">
        <v>71639.4</v>
      </c>
      <c r="J68" s="712" t="n">
        <v>0</v>
      </c>
      <c r="K68" s="713" t="n">
        <v>0</v>
      </c>
      <c r="L68" s="712" t="n">
        <v>0</v>
      </c>
      <c r="M68" s="712" t="n">
        <v>0</v>
      </c>
      <c r="N68" s="713" t="n">
        <v>-1</v>
      </c>
      <c r="O68" s="714" t="n">
        <v>71639.4</v>
      </c>
    </row>
    <row r="69" customFormat="false" ht="15" hidden="false" customHeight="false" outlineLevel="0" collapsed="false">
      <c r="A69" s="96" t="s">
        <v>100</v>
      </c>
      <c r="B69" s="708" t="s">
        <v>21</v>
      </c>
      <c r="C69" s="720"/>
      <c r="D69" s="710"/>
      <c r="E69" s="721"/>
      <c r="F69" s="710"/>
      <c r="G69" s="714" t="n">
        <v>51694.2</v>
      </c>
      <c r="H69" s="713" t="n">
        <v>1</v>
      </c>
      <c r="I69" s="714" t="n">
        <v>51694.2</v>
      </c>
      <c r="J69" s="714" t="n">
        <v>4058951</v>
      </c>
      <c r="K69" s="713" t="n">
        <v>-0.822</v>
      </c>
      <c r="L69" s="714" t="n">
        <v>148840741</v>
      </c>
      <c r="M69" s="714" t="n">
        <v>4110645.2</v>
      </c>
      <c r="N69" s="713" t="n">
        <v>-0.82</v>
      </c>
      <c r="O69" s="714" t="n">
        <v>148892435.2</v>
      </c>
    </row>
    <row r="70" customFormat="false" ht="15" hidden="false" customHeight="false" outlineLevel="0" collapsed="false">
      <c r="A70" s="96" t="s">
        <v>101</v>
      </c>
      <c r="B70" s="708" t="s">
        <v>71</v>
      </c>
      <c r="C70" s="715"/>
      <c r="D70" s="710"/>
      <c r="E70" s="716"/>
      <c r="F70" s="710"/>
      <c r="G70" s="712" t="n">
        <v>0</v>
      </c>
      <c r="H70" s="713" t="n">
        <v>0</v>
      </c>
      <c r="I70" s="714" t="n">
        <v>4698</v>
      </c>
      <c r="J70" s="714" t="n">
        <v>30338.6</v>
      </c>
      <c r="K70" s="713" t="n">
        <v>-0.615</v>
      </c>
      <c r="L70" s="714" t="n">
        <v>1754793.1</v>
      </c>
      <c r="M70" s="714" t="n">
        <v>30338.6</v>
      </c>
      <c r="N70" s="713" t="n">
        <v>-0.615</v>
      </c>
      <c r="O70" s="714" t="n">
        <v>1759491.1</v>
      </c>
    </row>
    <row r="71" customFormat="false" ht="15" hidden="false" customHeight="false" outlineLevel="0" collapsed="false">
      <c r="A71" s="96" t="s">
        <v>102</v>
      </c>
      <c r="B71" s="708" t="s">
        <v>222</v>
      </c>
      <c r="C71" s="720"/>
      <c r="D71" s="710"/>
      <c r="E71" s="721"/>
      <c r="F71" s="710"/>
      <c r="G71" s="712" t="n">
        <v>0</v>
      </c>
      <c r="H71" s="713" t="n">
        <v>0</v>
      </c>
      <c r="I71" s="714" t="n">
        <v>3418.6</v>
      </c>
      <c r="J71" s="712" t="n">
        <v>0</v>
      </c>
      <c r="K71" s="713" t="n">
        <v>0</v>
      </c>
      <c r="L71" s="712" t="n">
        <v>0</v>
      </c>
      <c r="M71" s="712" t="n">
        <v>0</v>
      </c>
      <c r="N71" s="713" t="n">
        <v>0</v>
      </c>
      <c r="O71" s="714" t="n">
        <v>3418.6</v>
      </c>
    </row>
    <row r="72" customFormat="false" ht="15" hidden="false" customHeight="false" outlineLevel="0" collapsed="false">
      <c r="A72" s="96" t="s">
        <v>103</v>
      </c>
      <c r="B72" s="708" t="s">
        <v>115</v>
      </c>
      <c r="C72" s="720"/>
      <c r="D72" s="710"/>
      <c r="E72" s="711"/>
      <c r="F72" s="710"/>
      <c r="G72" s="712" t="n">
        <v>0</v>
      </c>
      <c r="H72" s="713" t="n">
        <v>0</v>
      </c>
      <c r="I72" s="712" t="n">
        <v>0</v>
      </c>
      <c r="J72" s="714" t="n">
        <v>1695359.9</v>
      </c>
      <c r="K72" s="713" t="n">
        <v>0.726</v>
      </c>
      <c r="L72" s="714" t="n">
        <v>38038278.3</v>
      </c>
      <c r="M72" s="714" t="n">
        <v>1695359.9</v>
      </c>
      <c r="N72" s="713" t="n">
        <v>0.726</v>
      </c>
      <c r="O72" s="714" t="n">
        <v>38038278.3</v>
      </c>
    </row>
    <row r="73" customFormat="false" ht="15" hidden="false" customHeight="false" outlineLevel="0" collapsed="false">
      <c r="A73" s="96" t="s">
        <v>104</v>
      </c>
      <c r="B73" s="708" t="s">
        <v>218</v>
      </c>
      <c r="C73" s="720"/>
      <c r="D73" s="710"/>
      <c r="E73" s="721"/>
      <c r="F73" s="710"/>
      <c r="G73" s="712" t="n">
        <v>0</v>
      </c>
      <c r="H73" s="713" t="n">
        <v>0</v>
      </c>
      <c r="I73" s="712" t="n">
        <v>0</v>
      </c>
      <c r="J73" s="712" t="n">
        <v>0</v>
      </c>
      <c r="K73" s="713" t="n">
        <v>0</v>
      </c>
      <c r="L73" s="714" t="n">
        <v>2788.9</v>
      </c>
      <c r="M73" s="712" t="n">
        <v>0</v>
      </c>
      <c r="N73" s="713" t="n">
        <v>0</v>
      </c>
      <c r="O73" s="714" t="n">
        <v>2788.9</v>
      </c>
    </row>
    <row r="74" customFormat="false" ht="15" hidden="false" customHeight="false" outlineLevel="0" collapsed="false">
      <c r="A74" s="96" t="s">
        <v>105</v>
      </c>
      <c r="B74" s="708" t="s">
        <v>53</v>
      </c>
      <c r="C74" s="709"/>
      <c r="D74" s="710"/>
      <c r="E74" s="711"/>
      <c r="F74" s="710"/>
      <c r="G74" s="712" t="n">
        <v>0</v>
      </c>
      <c r="H74" s="713" t="n">
        <v>0</v>
      </c>
      <c r="I74" s="712" t="n">
        <v>0</v>
      </c>
      <c r="J74" s="714" t="n">
        <v>128220.2</v>
      </c>
      <c r="K74" s="713" t="n">
        <v>-0.656</v>
      </c>
      <c r="L74" s="714" t="n">
        <v>4936375.2</v>
      </c>
      <c r="M74" s="714" t="n">
        <v>128220.2</v>
      </c>
      <c r="N74" s="713" t="n">
        <v>-0.656</v>
      </c>
      <c r="O74" s="714" t="n">
        <v>4936375.2</v>
      </c>
    </row>
    <row r="75" customFormat="false" ht="15" hidden="false" customHeight="false" outlineLevel="0" collapsed="false">
      <c r="A75" s="96" t="s">
        <v>106</v>
      </c>
      <c r="B75" s="708" t="s">
        <v>75</v>
      </c>
      <c r="C75" s="715"/>
      <c r="D75" s="710"/>
      <c r="E75" s="716"/>
      <c r="F75" s="710"/>
      <c r="G75" s="712" t="n">
        <v>0</v>
      </c>
      <c r="H75" s="713" t="n">
        <v>0</v>
      </c>
      <c r="I75" s="712" t="n">
        <v>0</v>
      </c>
      <c r="J75" s="714" t="n">
        <v>5754.5</v>
      </c>
      <c r="K75" s="713" t="n">
        <v>-0.633</v>
      </c>
      <c r="L75" s="714" t="n">
        <v>1137784.7</v>
      </c>
      <c r="M75" s="714" t="n">
        <v>5754.5</v>
      </c>
      <c r="N75" s="713" t="n">
        <v>-0.633</v>
      </c>
      <c r="O75" s="714" t="n">
        <v>1137784.7</v>
      </c>
    </row>
    <row r="76" customFormat="false" ht="15" hidden="false" customHeight="false" outlineLevel="0" collapsed="false">
      <c r="A76" s="96" t="s">
        <v>107</v>
      </c>
      <c r="B76" s="708" t="s">
        <v>31</v>
      </c>
      <c r="C76" s="709"/>
      <c r="D76" s="710"/>
      <c r="E76" s="721"/>
      <c r="F76" s="710"/>
      <c r="G76" s="712" t="n">
        <v>0</v>
      </c>
      <c r="H76" s="713" t="n">
        <v>0</v>
      </c>
      <c r="I76" s="712" t="n">
        <v>0</v>
      </c>
      <c r="J76" s="714" t="n">
        <v>1545819.2</v>
      </c>
      <c r="K76" s="713" t="n">
        <v>0.14</v>
      </c>
      <c r="L76" s="714" t="n">
        <v>14810469.7</v>
      </c>
      <c r="M76" s="714" t="n">
        <v>1545819.2</v>
      </c>
      <c r="N76" s="713" t="n">
        <v>0.14</v>
      </c>
      <c r="O76" s="714" t="n">
        <v>14810469.7</v>
      </c>
    </row>
    <row r="77" customFormat="false" ht="15" hidden="false" customHeight="false" outlineLevel="0" collapsed="false">
      <c r="A77" s="96" t="s">
        <v>108</v>
      </c>
      <c r="B77" s="708" t="s">
        <v>67</v>
      </c>
      <c r="C77" s="715"/>
      <c r="D77" s="710"/>
      <c r="E77" s="716"/>
      <c r="F77" s="710"/>
      <c r="G77" s="712" t="n">
        <v>0</v>
      </c>
      <c r="H77" s="713" t="n">
        <v>0</v>
      </c>
      <c r="I77" s="712" t="n">
        <v>0</v>
      </c>
      <c r="J77" s="714" t="n">
        <v>282925</v>
      </c>
      <c r="K77" s="713" t="n">
        <v>-0.346</v>
      </c>
      <c r="L77" s="714" t="n">
        <v>9386749.9</v>
      </c>
      <c r="M77" s="714" t="n">
        <v>282925</v>
      </c>
      <c r="N77" s="713" t="n">
        <v>-0.346</v>
      </c>
      <c r="O77" s="714" t="n">
        <v>9386749.9</v>
      </c>
    </row>
    <row r="78" customFormat="false" ht="18" hidden="false" customHeight="true" outlineLevel="0" collapsed="false">
      <c r="A78" s="96" t="s">
        <v>109</v>
      </c>
      <c r="B78" s="708" t="s">
        <v>41</v>
      </c>
      <c r="C78" s="715"/>
      <c r="D78" s="710"/>
      <c r="E78" s="716"/>
      <c r="F78" s="710"/>
      <c r="G78" s="712" t="n">
        <v>0</v>
      </c>
      <c r="H78" s="713" t="n">
        <v>0</v>
      </c>
      <c r="I78" s="712" t="n">
        <v>0</v>
      </c>
      <c r="J78" s="714" t="n">
        <v>44027</v>
      </c>
      <c r="K78" s="713" t="n">
        <v>-0.618</v>
      </c>
      <c r="L78" s="714" t="n">
        <v>540941</v>
      </c>
      <c r="M78" s="714" t="n">
        <v>44027</v>
      </c>
      <c r="N78" s="713" t="n">
        <v>-0.618</v>
      </c>
      <c r="O78" s="714" t="n">
        <v>540941</v>
      </c>
    </row>
    <row r="79" customFormat="false" ht="15" hidden="false" customHeight="false" outlineLevel="0" collapsed="false">
      <c r="A79" s="96" t="s">
        <v>110</v>
      </c>
      <c r="B79" s="708" t="s">
        <v>85</v>
      </c>
      <c r="C79" s="720"/>
      <c r="D79" s="710"/>
      <c r="E79" s="721"/>
      <c r="F79" s="710"/>
      <c r="G79" s="712" t="n">
        <v>0</v>
      </c>
      <c r="H79" s="713" t="n">
        <v>0</v>
      </c>
      <c r="I79" s="712" t="n">
        <v>0</v>
      </c>
      <c r="J79" s="712" t="n">
        <v>0</v>
      </c>
      <c r="K79" s="713" t="n">
        <v>0</v>
      </c>
      <c r="L79" s="714" t="n">
        <v>37316.9</v>
      </c>
      <c r="M79" s="712" t="n">
        <v>0</v>
      </c>
      <c r="N79" s="713" t="n">
        <v>0</v>
      </c>
      <c r="O79" s="714" t="n">
        <v>37316.9</v>
      </c>
    </row>
    <row r="80" customFormat="false" ht="15" hidden="false" customHeight="false" outlineLevel="0" collapsed="false">
      <c r="A80" s="96" t="s">
        <v>111</v>
      </c>
      <c r="B80" s="708" t="s">
        <v>55</v>
      </c>
      <c r="C80" s="715"/>
      <c r="D80" s="710"/>
      <c r="E80" s="711"/>
      <c r="F80" s="710"/>
      <c r="G80" s="712" t="n">
        <v>0</v>
      </c>
      <c r="H80" s="713" t="n">
        <v>0</v>
      </c>
      <c r="I80" s="712" t="n">
        <v>0</v>
      </c>
      <c r="J80" s="714" t="n">
        <v>4420</v>
      </c>
      <c r="K80" s="713" t="n">
        <v>-0.936</v>
      </c>
      <c r="L80" s="714" t="n">
        <v>3973363.1</v>
      </c>
      <c r="M80" s="714" t="n">
        <v>4420</v>
      </c>
      <c r="N80" s="713" t="n">
        <v>-0.936</v>
      </c>
      <c r="O80" s="714" t="n">
        <v>3973363.1</v>
      </c>
    </row>
    <row r="81" customFormat="false" ht="15" hidden="false" customHeight="false" outlineLevel="0" collapsed="false">
      <c r="A81" s="96" t="s">
        <v>112</v>
      </c>
      <c r="B81" s="708" t="s">
        <v>137</v>
      </c>
      <c r="C81" s="720"/>
      <c r="D81" s="710"/>
      <c r="E81" s="721"/>
      <c r="F81" s="710"/>
      <c r="G81" s="712" t="n">
        <v>0</v>
      </c>
      <c r="H81" s="713" t="n">
        <v>0</v>
      </c>
      <c r="I81" s="712" t="n">
        <v>0</v>
      </c>
      <c r="J81" s="712" t="n">
        <v>462.2</v>
      </c>
      <c r="K81" s="713" t="n">
        <v>1</v>
      </c>
      <c r="L81" s="714" t="n">
        <v>11678.7</v>
      </c>
      <c r="M81" s="712" t="n">
        <v>462.2</v>
      </c>
      <c r="N81" s="713" t="n">
        <v>1</v>
      </c>
      <c r="O81" s="714" t="n">
        <v>11678.7</v>
      </c>
    </row>
    <row r="82" customFormat="false" ht="15" hidden="false" customHeight="false" outlineLevel="0" collapsed="false">
      <c r="A82" s="96" t="s">
        <v>114</v>
      </c>
      <c r="B82" s="708" t="s">
        <v>35</v>
      </c>
      <c r="C82" s="715"/>
      <c r="D82" s="710"/>
      <c r="E82" s="716"/>
      <c r="F82" s="710"/>
      <c r="G82" s="712" t="n">
        <v>0</v>
      </c>
      <c r="H82" s="713" t="n">
        <v>0</v>
      </c>
      <c r="I82" s="712" t="n">
        <v>0</v>
      </c>
      <c r="J82" s="712" t="n">
        <v>0</v>
      </c>
      <c r="K82" s="713" t="n">
        <v>-1</v>
      </c>
      <c r="L82" s="714" t="n">
        <v>1934094.1</v>
      </c>
      <c r="M82" s="712" t="n">
        <v>0</v>
      </c>
      <c r="N82" s="713" t="n">
        <v>-1</v>
      </c>
      <c r="O82" s="714" t="n">
        <v>1934094.1</v>
      </c>
    </row>
    <row r="83" customFormat="false" ht="15" hidden="false" customHeight="false" outlineLevel="0" collapsed="false">
      <c r="A83" s="96" t="s">
        <v>116</v>
      </c>
      <c r="B83" s="708" t="s">
        <v>216</v>
      </c>
      <c r="C83" s="720"/>
      <c r="D83" s="710"/>
      <c r="E83" s="721"/>
      <c r="F83" s="710"/>
      <c r="G83" s="712" t="n">
        <v>0</v>
      </c>
      <c r="H83" s="713" t="n">
        <v>0</v>
      </c>
      <c r="I83" s="712" t="n">
        <v>0</v>
      </c>
      <c r="J83" s="712" t="n">
        <v>350</v>
      </c>
      <c r="K83" s="713" t="n">
        <v>1</v>
      </c>
      <c r="L83" s="714" t="n">
        <v>170724.9</v>
      </c>
      <c r="M83" s="712" t="n">
        <v>350</v>
      </c>
      <c r="N83" s="713" t="n">
        <v>1</v>
      </c>
      <c r="O83" s="714" t="n">
        <v>170724.9</v>
      </c>
    </row>
    <row r="84" customFormat="false" ht="15" hidden="false" customHeight="false" outlineLevel="0" collapsed="false">
      <c r="A84" s="96" t="s">
        <v>117</v>
      </c>
      <c r="B84" s="708" t="s">
        <v>81</v>
      </c>
      <c r="C84" s="739"/>
      <c r="D84" s="723"/>
      <c r="E84" s="740"/>
      <c r="F84" s="723"/>
      <c r="G84" s="712" t="n">
        <v>0</v>
      </c>
      <c r="H84" s="713" t="n">
        <v>0</v>
      </c>
      <c r="I84" s="712" t="n">
        <v>0</v>
      </c>
      <c r="J84" s="714" t="n">
        <v>139200.9</v>
      </c>
      <c r="K84" s="713" t="n">
        <v>-0.396</v>
      </c>
      <c r="L84" s="714" t="n">
        <v>1279318.2</v>
      </c>
      <c r="M84" s="714" t="n">
        <v>139200.9</v>
      </c>
      <c r="N84" s="713" t="n">
        <v>-0.396</v>
      </c>
      <c r="O84" s="714" t="n">
        <v>1279318.2</v>
      </c>
    </row>
    <row r="85" customFormat="false" ht="15" hidden="false" customHeight="false" outlineLevel="0" collapsed="false">
      <c r="A85" s="96" t="s">
        <v>118</v>
      </c>
      <c r="B85" s="708" t="s">
        <v>37</v>
      </c>
      <c r="C85" s="715"/>
      <c r="D85" s="710"/>
      <c r="E85" s="716"/>
      <c r="F85" s="710"/>
      <c r="G85" s="712" t="n">
        <v>0</v>
      </c>
      <c r="H85" s="713" t="n">
        <v>0</v>
      </c>
      <c r="I85" s="712" t="n">
        <v>0</v>
      </c>
      <c r="J85" s="714" t="n">
        <v>490269.8</v>
      </c>
      <c r="K85" s="713" t="n">
        <v>-0.269</v>
      </c>
      <c r="L85" s="714" t="n">
        <v>14539697</v>
      </c>
      <c r="M85" s="714" t="n">
        <v>490269.8</v>
      </c>
      <c r="N85" s="713" t="n">
        <v>-0.269</v>
      </c>
      <c r="O85" s="714" t="n">
        <v>14539697</v>
      </c>
    </row>
    <row r="86" customFormat="false" ht="15" hidden="false" customHeight="false" outlineLevel="0" collapsed="false">
      <c r="A86" s="96" t="s">
        <v>119</v>
      </c>
      <c r="B86" s="708" t="s">
        <v>113</v>
      </c>
      <c r="C86" s="741"/>
      <c r="D86" s="51"/>
      <c r="E86" s="50"/>
      <c r="F86" s="51"/>
      <c r="G86" s="712" t="n">
        <v>0</v>
      </c>
      <c r="H86" s="713" t="n">
        <v>0</v>
      </c>
      <c r="I86" s="712" t="n">
        <v>0</v>
      </c>
      <c r="J86" s="712" t="n">
        <v>0</v>
      </c>
      <c r="K86" s="713" t="n">
        <v>0</v>
      </c>
      <c r="L86" s="714" t="n">
        <v>1139934.8</v>
      </c>
      <c r="M86" s="712" t="n">
        <v>0</v>
      </c>
      <c r="N86" s="713" t="n">
        <v>0</v>
      </c>
      <c r="O86" s="714" t="n">
        <v>1139934.8</v>
      </c>
    </row>
    <row r="87" customFormat="false" ht="15" hidden="false" customHeight="false" outlineLevel="0" collapsed="false">
      <c r="A87" s="96" t="s">
        <v>120</v>
      </c>
      <c r="B87" s="708" t="s">
        <v>33</v>
      </c>
      <c r="C87" s="715"/>
      <c r="D87" s="710"/>
      <c r="E87" s="711"/>
      <c r="F87" s="710"/>
      <c r="G87" s="712" t="n">
        <v>0</v>
      </c>
      <c r="H87" s="713" t="n">
        <v>0</v>
      </c>
      <c r="I87" s="712" t="n">
        <v>0</v>
      </c>
      <c r="J87" s="714" t="n">
        <v>1019003.6</v>
      </c>
      <c r="K87" s="713" t="n">
        <v>-0.123</v>
      </c>
      <c r="L87" s="714" t="n">
        <v>24653321.3</v>
      </c>
      <c r="M87" s="714" t="n">
        <v>1019003.6</v>
      </c>
      <c r="N87" s="713" t="n">
        <v>-0.123</v>
      </c>
      <c r="O87" s="714" t="n">
        <v>24653321.3</v>
      </c>
    </row>
    <row r="88" customFormat="false" ht="15" hidden="false" customHeight="false" outlineLevel="0" collapsed="false">
      <c r="A88" s="96" t="s">
        <v>122</v>
      </c>
      <c r="B88" s="708" t="s">
        <v>57</v>
      </c>
      <c r="C88" s="720"/>
      <c r="D88" s="710"/>
      <c r="E88" s="711"/>
      <c r="F88" s="710"/>
      <c r="G88" s="712" t="n">
        <v>0</v>
      </c>
      <c r="H88" s="713" t="n">
        <v>0</v>
      </c>
      <c r="I88" s="712" t="n">
        <v>0</v>
      </c>
      <c r="J88" s="714" t="n">
        <v>159793</v>
      </c>
      <c r="K88" s="713" t="n">
        <v>-0.123</v>
      </c>
      <c r="L88" s="714" t="n">
        <v>3575808.5</v>
      </c>
      <c r="M88" s="714" t="n">
        <v>159793</v>
      </c>
      <c r="N88" s="713" t="n">
        <v>-0.123</v>
      </c>
      <c r="O88" s="714" t="n">
        <v>3575808.5</v>
      </c>
    </row>
    <row r="89" customFormat="false" ht="15" hidden="false" customHeight="false" outlineLevel="0" collapsed="false">
      <c r="A89" s="96" t="s">
        <v>123</v>
      </c>
      <c r="B89" s="708" t="s">
        <v>65</v>
      </c>
      <c r="C89" s="720"/>
      <c r="D89" s="710"/>
      <c r="E89" s="721"/>
      <c r="F89" s="710"/>
      <c r="G89" s="712" t="n">
        <v>0</v>
      </c>
      <c r="H89" s="713" t="n">
        <v>0</v>
      </c>
      <c r="I89" s="712" t="n">
        <v>0</v>
      </c>
      <c r="J89" s="714" t="n">
        <v>87414.3</v>
      </c>
      <c r="K89" s="713" t="n">
        <v>-0.694</v>
      </c>
      <c r="L89" s="714" t="n">
        <v>2180697.6</v>
      </c>
      <c r="M89" s="714" t="n">
        <v>87414.3</v>
      </c>
      <c r="N89" s="713" t="n">
        <v>-0.694</v>
      </c>
      <c r="O89" s="714" t="n">
        <v>2180697.6</v>
      </c>
    </row>
    <row r="90" customFormat="false" ht="15" hidden="false" customHeight="false" outlineLevel="0" collapsed="false">
      <c r="A90" s="96" t="s">
        <v>124</v>
      </c>
      <c r="B90" s="708" t="s">
        <v>47</v>
      </c>
      <c r="C90" s="715"/>
      <c r="D90" s="710"/>
      <c r="E90" s="716"/>
      <c r="F90" s="710"/>
      <c r="G90" s="712" t="n">
        <v>0</v>
      </c>
      <c r="H90" s="713" t="n">
        <v>0</v>
      </c>
      <c r="I90" s="712" t="n">
        <v>0</v>
      </c>
      <c r="J90" s="714" t="n">
        <v>1191049.6</v>
      </c>
      <c r="K90" s="713" t="n">
        <v>-0.17</v>
      </c>
      <c r="L90" s="714" t="n">
        <v>32525344.4</v>
      </c>
      <c r="M90" s="714" t="n">
        <v>1191049.6</v>
      </c>
      <c r="N90" s="713" t="n">
        <v>-0.17</v>
      </c>
      <c r="O90" s="714" t="n">
        <v>32525344.4</v>
      </c>
    </row>
    <row r="91" customFormat="false" ht="15" hidden="false" customHeight="false" outlineLevel="0" collapsed="false">
      <c r="A91" s="96" t="s">
        <v>125</v>
      </c>
      <c r="B91" s="708" t="s">
        <v>87</v>
      </c>
      <c r="C91" s="715"/>
      <c r="D91" s="710"/>
      <c r="E91" s="711"/>
      <c r="F91" s="710"/>
      <c r="G91" s="712" t="n">
        <v>0</v>
      </c>
      <c r="H91" s="713" t="n">
        <v>0</v>
      </c>
      <c r="I91" s="712" t="n">
        <v>0</v>
      </c>
      <c r="J91" s="712" t="n">
        <v>120.6</v>
      </c>
      <c r="K91" s="713" t="n">
        <v>-0.935</v>
      </c>
      <c r="L91" s="714" t="n">
        <v>1082783.3</v>
      </c>
      <c r="M91" s="712" t="n">
        <v>120.6</v>
      </c>
      <c r="N91" s="713" t="n">
        <v>-0.935</v>
      </c>
      <c r="O91" s="714" t="n">
        <v>1082783.3</v>
      </c>
    </row>
    <row r="92" customFormat="false" ht="15" hidden="false" customHeight="false" outlineLevel="0" collapsed="false">
      <c r="A92" s="96" t="s">
        <v>126</v>
      </c>
      <c r="B92" s="708" t="s">
        <v>83</v>
      </c>
      <c r="C92" s="720"/>
      <c r="D92" s="710"/>
      <c r="E92" s="721"/>
      <c r="F92" s="710"/>
      <c r="G92" s="712" t="n">
        <v>0</v>
      </c>
      <c r="H92" s="713" t="n">
        <v>0</v>
      </c>
      <c r="I92" s="712" t="n">
        <v>0</v>
      </c>
      <c r="J92" s="714" t="n">
        <v>80731.6</v>
      </c>
      <c r="K92" s="713" t="n">
        <v>0.316</v>
      </c>
      <c r="L92" s="714" t="n">
        <v>672722.2</v>
      </c>
      <c r="M92" s="714" t="n">
        <v>80731.6</v>
      </c>
      <c r="N92" s="713" t="n">
        <v>0.316</v>
      </c>
      <c r="O92" s="714" t="n">
        <v>672722.2</v>
      </c>
    </row>
    <row r="93" customFormat="false" ht="15" hidden="false" customHeight="false" outlineLevel="0" collapsed="false">
      <c r="A93" s="96" t="s">
        <v>127</v>
      </c>
      <c r="B93" s="708" t="s">
        <v>128</v>
      </c>
      <c r="C93" s="715"/>
      <c r="D93" s="710"/>
      <c r="E93" s="716"/>
      <c r="F93" s="710"/>
      <c r="G93" s="712" t="n">
        <v>0</v>
      </c>
      <c r="H93" s="713" t="n">
        <v>0</v>
      </c>
      <c r="I93" s="712" t="n">
        <v>0</v>
      </c>
      <c r="J93" s="714" t="n">
        <v>10880</v>
      </c>
      <c r="K93" s="713" t="n">
        <v>1</v>
      </c>
      <c r="L93" s="714" t="n">
        <v>215372.8</v>
      </c>
      <c r="M93" s="714" t="n">
        <v>10880</v>
      </c>
      <c r="N93" s="713" t="n">
        <v>1</v>
      </c>
      <c r="O93" s="714" t="n">
        <v>215372.8</v>
      </c>
    </row>
    <row r="94" customFormat="false" ht="15" hidden="false" customHeight="false" outlineLevel="0" collapsed="false">
      <c r="A94" s="96" t="s">
        <v>129</v>
      </c>
      <c r="B94" s="708" t="s">
        <v>27</v>
      </c>
      <c r="C94" s="720"/>
      <c r="D94" s="710"/>
      <c r="E94" s="711"/>
      <c r="F94" s="710"/>
      <c r="G94" s="712" t="n">
        <v>0</v>
      </c>
      <c r="H94" s="713" t="n">
        <v>0</v>
      </c>
      <c r="I94" s="712" t="n">
        <v>0</v>
      </c>
      <c r="J94" s="714" t="n">
        <v>4065765.7</v>
      </c>
      <c r="K94" s="713" t="n">
        <v>-0.142</v>
      </c>
      <c r="L94" s="714" t="n">
        <v>89758835.9</v>
      </c>
      <c r="M94" s="714" t="n">
        <v>4065765.7</v>
      </c>
      <c r="N94" s="713" t="n">
        <v>-0.142</v>
      </c>
      <c r="O94" s="714" t="n">
        <v>89758835.9</v>
      </c>
    </row>
    <row r="95" customFormat="false" ht="15" hidden="false" customHeight="false" outlineLevel="0" collapsed="false">
      <c r="A95" s="96" t="s">
        <v>131</v>
      </c>
      <c r="B95" s="708" t="s">
        <v>59</v>
      </c>
      <c r="C95" s="720"/>
      <c r="D95" s="710"/>
      <c r="E95" s="711"/>
      <c r="F95" s="710"/>
      <c r="G95" s="712" t="n">
        <v>0</v>
      </c>
      <c r="H95" s="713" t="n">
        <v>0</v>
      </c>
      <c r="I95" s="712" t="n">
        <v>0</v>
      </c>
      <c r="J95" s="714" t="n">
        <v>646760</v>
      </c>
      <c r="K95" s="713" t="n">
        <v>0.988</v>
      </c>
      <c r="L95" s="714" t="n">
        <v>5673224.7</v>
      </c>
      <c r="M95" s="714" t="n">
        <v>646760</v>
      </c>
      <c r="N95" s="713" t="n">
        <v>0.988</v>
      </c>
      <c r="O95" s="714" t="n">
        <v>5673224.7</v>
      </c>
    </row>
    <row r="96" customFormat="false" ht="15" hidden="false" customHeight="false" outlineLevel="0" collapsed="false">
      <c r="A96" s="96" t="s">
        <v>132</v>
      </c>
      <c r="B96" s="708" t="s">
        <v>61</v>
      </c>
      <c r="C96" s="720"/>
      <c r="D96" s="710"/>
      <c r="E96" s="721"/>
      <c r="F96" s="710"/>
      <c r="G96" s="712" t="n">
        <v>0</v>
      </c>
      <c r="H96" s="713" t="n">
        <v>0</v>
      </c>
      <c r="I96" s="712" t="n">
        <v>0</v>
      </c>
      <c r="J96" s="714" t="n">
        <v>271563.2</v>
      </c>
      <c r="K96" s="713" t="n">
        <v>0.672</v>
      </c>
      <c r="L96" s="714" t="n">
        <v>3688416</v>
      </c>
      <c r="M96" s="714" t="n">
        <v>271563.2</v>
      </c>
      <c r="N96" s="713" t="n">
        <v>0.672</v>
      </c>
      <c r="O96" s="714" t="n">
        <v>3688416</v>
      </c>
    </row>
    <row r="97" customFormat="false" ht="15" hidden="false" customHeight="false" outlineLevel="0" collapsed="false">
      <c r="A97" s="96" t="s">
        <v>133</v>
      </c>
      <c r="B97" s="708" t="s">
        <v>51</v>
      </c>
      <c r="C97" s="720"/>
      <c r="D97" s="710"/>
      <c r="E97" s="721"/>
      <c r="F97" s="710"/>
      <c r="G97" s="712" t="n">
        <v>0</v>
      </c>
      <c r="H97" s="713" t="n">
        <v>0</v>
      </c>
      <c r="I97" s="712" t="n">
        <v>0</v>
      </c>
      <c r="J97" s="714" t="n">
        <v>67438.2</v>
      </c>
      <c r="K97" s="713" t="n">
        <v>-0.627</v>
      </c>
      <c r="L97" s="714" t="n">
        <v>3993528</v>
      </c>
      <c r="M97" s="714" t="n">
        <v>67438.2</v>
      </c>
      <c r="N97" s="713" t="n">
        <v>-0.627</v>
      </c>
      <c r="O97" s="714" t="n">
        <v>3993528</v>
      </c>
    </row>
    <row r="98" customFormat="false" ht="15" hidden="false" customHeight="false" outlineLevel="0" collapsed="false">
      <c r="A98" s="96" t="s">
        <v>134</v>
      </c>
      <c r="B98" s="708" t="s">
        <v>63</v>
      </c>
      <c r="C98" s="715"/>
      <c r="D98" s="710"/>
      <c r="E98" s="716"/>
      <c r="F98" s="710"/>
      <c r="G98" s="712" t="n">
        <v>0</v>
      </c>
      <c r="H98" s="713" t="n">
        <v>0</v>
      </c>
      <c r="I98" s="712" t="n">
        <v>0</v>
      </c>
      <c r="J98" s="714" t="n">
        <v>182626</v>
      </c>
      <c r="K98" s="713" t="n">
        <v>-0.5</v>
      </c>
      <c r="L98" s="714" t="n">
        <v>3805298.6</v>
      </c>
      <c r="M98" s="714" t="n">
        <v>182626</v>
      </c>
      <c r="N98" s="713" t="n">
        <v>-0.5</v>
      </c>
      <c r="O98" s="714" t="n">
        <v>3805298.6</v>
      </c>
    </row>
    <row r="99" customFormat="false" ht="15" hidden="false" customHeight="false" outlineLevel="0" collapsed="false">
      <c r="A99" s="96" t="s">
        <v>135</v>
      </c>
      <c r="B99" s="708" t="s">
        <v>49</v>
      </c>
      <c r="C99" s="720"/>
      <c r="D99" s="710"/>
      <c r="E99" s="711"/>
      <c r="F99" s="710"/>
      <c r="G99" s="712" t="n">
        <v>0</v>
      </c>
      <c r="H99" s="713" t="n">
        <v>0</v>
      </c>
      <c r="I99" s="712" t="n">
        <v>0</v>
      </c>
      <c r="J99" s="714" t="n">
        <v>136155</v>
      </c>
      <c r="K99" s="713" t="n">
        <v>0.273</v>
      </c>
      <c r="L99" s="714" t="n">
        <v>2122710.3</v>
      </c>
      <c r="M99" s="714" t="n">
        <v>136155</v>
      </c>
      <c r="N99" s="713" t="n">
        <v>0.273</v>
      </c>
      <c r="O99" s="714" t="n">
        <v>2122710.3</v>
      </c>
    </row>
    <row r="100" customFormat="false" ht="15" hidden="false" customHeight="false" outlineLevel="0" collapsed="false">
      <c r="A100" s="96" t="s">
        <v>136</v>
      </c>
      <c r="B100" s="708" t="s">
        <v>45</v>
      </c>
      <c r="C100" s="720"/>
      <c r="D100" s="710"/>
      <c r="E100" s="721"/>
      <c r="F100" s="710"/>
      <c r="G100" s="712" t="n">
        <v>0</v>
      </c>
      <c r="H100" s="713" t="n">
        <v>0</v>
      </c>
      <c r="I100" s="712" t="n">
        <v>0</v>
      </c>
      <c r="J100" s="714" t="n">
        <v>94955.2</v>
      </c>
      <c r="K100" s="713" t="n">
        <v>-0.4</v>
      </c>
      <c r="L100" s="714" t="n">
        <v>1372390</v>
      </c>
      <c r="M100" s="714" t="n">
        <v>94955.2</v>
      </c>
      <c r="N100" s="713" t="n">
        <v>-0.4</v>
      </c>
      <c r="O100" s="714" t="n">
        <v>1372390</v>
      </c>
    </row>
    <row r="101" customFormat="false" ht="15" hidden="false" customHeight="false" outlineLevel="0" collapsed="false">
      <c r="A101" s="96" t="s">
        <v>138</v>
      </c>
      <c r="B101" s="708" t="s">
        <v>73</v>
      </c>
      <c r="C101" s="742"/>
      <c r="D101" s="723"/>
      <c r="E101" s="743"/>
      <c r="F101" s="723"/>
      <c r="G101" s="712" t="n">
        <v>0</v>
      </c>
      <c r="H101" s="713" t="n">
        <v>0</v>
      </c>
      <c r="I101" s="712" t="n">
        <v>0</v>
      </c>
      <c r="J101" s="714" t="n">
        <v>63892.9</v>
      </c>
      <c r="K101" s="713" t="n">
        <v>-0.592</v>
      </c>
      <c r="L101" s="714" t="n">
        <v>2619399.1</v>
      </c>
      <c r="M101" s="714" t="n">
        <v>63892.9</v>
      </c>
      <c r="N101" s="713" t="n">
        <v>-0.592</v>
      </c>
      <c r="O101" s="714" t="n">
        <v>2619399.1</v>
      </c>
    </row>
    <row r="102" customFormat="false" ht="15" hidden="false" customHeight="false" outlineLevel="0" collapsed="false">
      <c r="A102" s="96" t="s">
        <v>223</v>
      </c>
      <c r="B102" s="708" t="s">
        <v>29</v>
      </c>
      <c r="C102" s="744"/>
      <c r="D102" s="723"/>
      <c r="E102" s="745"/>
      <c r="F102" s="723"/>
      <c r="G102" s="712" t="n">
        <v>0</v>
      </c>
      <c r="H102" s="713" t="n">
        <v>0</v>
      </c>
      <c r="I102" s="712" t="n">
        <v>0</v>
      </c>
      <c r="J102" s="712" t="n">
        <v>0</v>
      </c>
      <c r="K102" s="713" t="n">
        <v>0</v>
      </c>
      <c r="L102" s="714" t="n">
        <v>45692.9</v>
      </c>
      <c r="M102" s="712" t="n">
        <v>0</v>
      </c>
      <c r="N102" s="713" t="n">
        <v>0</v>
      </c>
      <c r="O102" s="714" t="n">
        <v>45692.9</v>
      </c>
    </row>
    <row r="103" customFormat="false" ht="15" hidden="false" customHeight="false" outlineLevel="0" collapsed="false">
      <c r="A103" s="96" t="s">
        <v>314</v>
      </c>
      <c r="B103" s="708" t="s">
        <v>91</v>
      </c>
      <c r="C103" s="744"/>
      <c r="D103" s="723"/>
      <c r="E103" s="745"/>
      <c r="F103" s="723"/>
      <c r="G103" s="712" t="n">
        <v>0</v>
      </c>
      <c r="H103" s="713" t="n">
        <v>0</v>
      </c>
      <c r="I103" s="712" t="n">
        <v>0</v>
      </c>
      <c r="J103" s="712" t="n">
        <v>0</v>
      </c>
      <c r="K103" s="713" t="n">
        <v>0</v>
      </c>
      <c r="L103" s="714" t="n">
        <v>4515.2</v>
      </c>
      <c r="M103" s="712" t="n">
        <v>0</v>
      </c>
      <c r="N103" s="713" t="n">
        <v>0</v>
      </c>
      <c r="O103" s="714" t="n">
        <v>4515.2</v>
      </c>
    </row>
    <row r="104" customFormat="false" ht="15" hidden="false" customHeight="false" outlineLevel="0" collapsed="false">
      <c r="A104" s="96" t="s">
        <v>315</v>
      </c>
      <c r="B104" s="708" t="s">
        <v>79</v>
      </c>
      <c r="C104" s="715"/>
      <c r="D104" s="710"/>
      <c r="E104" s="716"/>
      <c r="F104" s="710"/>
      <c r="G104" s="712" t="n">
        <v>0</v>
      </c>
      <c r="H104" s="713" t="n">
        <v>0</v>
      </c>
      <c r="I104" s="712" t="n">
        <v>0</v>
      </c>
      <c r="J104" s="714" t="n">
        <v>27040</v>
      </c>
      <c r="K104" s="713" t="n">
        <v>-0.421</v>
      </c>
      <c r="L104" s="714" t="n">
        <v>809584.7</v>
      </c>
      <c r="M104" s="714" t="n">
        <v>27040</v>
      </c>
      <c r="N104" s="713" t="n">
        <v>-0.421</v>
      </c>
      <c r="O104" s="714" t="n">
        <v>809584.7</v>
      </c>
    </row>
    <row r="105" customFormat="false" ht="15" hidden="false" customHeight="false" outlineLevel="0" collapsed="false">
      <c r="A105" s="96" t="s">
        <v>320</v>
      </c>
      <c r="B105" s="708" t="s">
        <v>77</v>
      </c>
      <c r="C105" s="720"/>
      <c r="D105" s="710"/>
      <c r="E105" s="721"/>
      <c r="F105" s="710"/>
      <c r="G105" s="712" t="n">
        <v>0</v>
      </c>
      <c r="H105" s="713" t="n">
        <v>0</v>
      </c>
      <c r="I105" s="712" t="n">
        <v>0</v>
      </c>
      <c r="J105" s="714" t="n">
        <v>9788.2</v>
      </c>
      <c r="K105" s="713" t="n">
        <v>-0.53</v>
      </c>
      <c r="L105" s="714" t="n">
        <v>521360.3</v>
      </c>
      <c r="M105" s="714" t="n">
        <v>9788.2</v>
      </c>
      <c r="N105" s="713" t="n">
        <v>-0.53</v>
      </c>
      <c r="O105" s="714" t="n">
        <v>521360.3</v>
      </c>
    </row>
    <row r="106" customFormat="false" ht="15" hidden="false" customHeight="false" outlineLevel="0" collapsed="false">
      <c r="A106" s="96" t="s">
        <v>331</v>
      </c>
      <c r="B106" s="708" t="s">
        <v>69</v>
      </c>
      <c r="C106" s="746"/>
      <c r="D106" s="747"/>
      <c r="E106" s="748"/>
      <c r="F106" s="747"/>
      <c r="G106" s="749" t="n">
        <v>0</v>
      </c>
      <c r="H106" s="750" t="n">
        <v>0</v>
      </c>
      <c r="I106" s="749" t="n">
        <v>0</v>
      </c>
      <c r="J106" s="751" t="n">
        <v>136684.1</v>
      </c>
      <c r="K106" s="750" t="n">
        <v>15.714</v>
      </c>
      <c r="L106" s="751" t="n">
        <v>499092.2</v>
      </c>
      <c r="M106" s="751" t="n">
        <v>136684.1</v>
      </c>
      <c r="N106" s="750" t="n">
        <v>15.714</v>
      </c>
      <c r="O106" s="751" t="n">
        <v>499092.2</v>
      </c>
    </row>
    <row r="107" s="463" customFormat="true" ht="15" hidden="false" customHeight="false" outlineLevel="0" collapsed="false">
      <c r="A107" s="96" t="s">
        <v>332</v>
      </c>
      <c r="B107" s="708" t="s">
        <v>89</v>
      </c>
      <c r="C107" s="619"/>
      <c r="D107" s="570"/>
      <c r="E107" s="620"/>
      <c r="F107" s="570"/>
      <c r="G107" s="712" t="n">
        <v>0</v>
      </c>
      <c r="H107" s="713" t="n">
        <v>0</v>
      </c>
      <c r="I107" s="712" t="n">
        <v>0</v>
      </c>
      <c r="J107" s="714" t="n">
        <v>14503.6</v>
      </c>
      <c r="K107" s="713" t="n">
        <v>-0.597</v>
      </c>
      <c r="L107" s="714" t="n">
        <v>488365.2</v>
      </c>
      <c r="M107" s="714" t="n">
        <v>14503.6</v>
      </c>
      <c r="N107" s="713" t="n">
        <v>-0.597</v>
      </c>
      <c r="O107" s="714" t="n">
        <v>488365.2</v>
      </c>
    </row>
    <row r="108" s="755" customFormat="true" ht="14.25" hidden="false" customHeight="false" outlineLevel="0" collapsed="false">
      <c r="A108" s="6" t="n">
        <v>3</v>
      </c>
      <c r="B108" s="752" t="s">
        <v>139</v>
      </c>
      <c r="C108" s="722" t="n">
        <v>202636418.244788</v>
      </c>
      <c r="D108" s="723" t="n">
        <v>0.235036803545313</v>
      </c>
      <c r="E108" s="724" t="n">
        <v>3740690248.44479</v>
      </c>
      <c r="F108" s="723" t="n">
        <v>2.22175157444425</v>
      </c>
      <c r="G108" s="753" t="n">
        <v>8893024.1</v>
      </c>
      <c r="H108" s="754" t="n">
        <v>-0.133</v>
      </c>
      <c r="I108" s="753" t="n">
        <v>175710218.8</v>
      </c>
      <c r="J108" s="753" t="n">
        <v>9947923.6</v>
      </c>
      <c r="K108" s="754" t="n">
        <v>-0.141</v>
      </c>
      <c r="L108" s="753" t="n">
        <v>271131369.1</v>
      </c>
      <c r="M108" s="753" t="n">
        <v>18840947.7</v>
      </c>
      <c r="N108" s="754" t="n">
        <v>-0.137</v>
      </c>
      <c r="O108" s="753" t="n">
        <v>446841587.9</v>
      </c>
    </row>
    <row r="109" customFormat="false" ht="15" hidden="false" customHeight="false" outlineLevel="0" collapsed="false">
      <c r="A109" s="96" t="s">
        <v>140</v>
      </c>
      <c r="B109" s="702" t="s">
        <v>23</v>
      </c>
      <c r="C109" s="722"/>
      <c r="D109" s="723"/>
      <c r="E109" s="724"/>
      <c r="F109" s="723"/>
      <c r="G109" s="714" t="n">
        <v>8146429.2</v>
      </c>
      <c r="H109" s="713" t="n">
        <v>0.086</v>
      </c>
      <c r="I109" s="714" t="n">
        <v>124258070</v>
      </c>
      <c r="J109" s="714" t="n">
        <v>534591.5</v>
      </c>
      <c r="K109" s="713" t="n">
        <v>-0.263</v>
      </c>
      <c r="L109" s="714" t="n">
        <v>9171052.4</v>
      </c>
      <c r="M109" s="714" t="n">
        <v>8681020.7</v>
      </c>
      <c r="N109" s="713" t="n">
        <v>0.055</v>
      </c>
      <c r="O109" s="714" t="n">
        <v>133429122.4</v>
      </c>
    </row>
    <row r="110" customFormat="false" ht="15" hidden="false" customHeight="false" outlineLevel="0" collapsed="false">
      <c r="A110" s="96" t="s">
        <v>141</v>
      </c>
      <c r="B110" s="708" t="s">
        <v>153</v>
      </c>
      <c r="C110" s="720"/>
      <c r="D110" s="710"/>
      <c r="E110" s="721"/>
      <c r="F110" s="710"/>
      <c r="G110" s="712" t="n">
        <v>0</v>
      </c>
      <c r="H110" s="713" t="n">
        <v>-1</v>
      </c>
      <c r="I110" s="714" t="n">
        <v>24411968.9</v>
      </c>
      <c r="J110" s="712" t="n">
        <v>0</v>
      </c>
      <c r="K110" s="713" t="n">
        <v>0</v>
      </c>
      <c r="L110" s="712" t="n">
        <v>0</v>
      </c>
      <c r="M110" s="712" t="n">
        <v>0</v>
      </c>
      <c r="N110" s="713" t="n">
        <v>-1</v>
      </c>
      <c r="O110" s="714" t="n">
        <v>24411968.9</v>
      </c>
    </row>
    <row r="111" customFormat="false" ht="15" hidden="false" customHeight="false" outlineLevel="0" collapsed="false">
      <c r="A111" s="96" t="s">
        <v>142</v>
      </c>
      <c r="B111" s="708" t="s">
        <v>224</v>
      </c>
      <c r="C111" s="715"/>
      <c r="D111" s="710"/>
      <c r="E111" s="716"/>
      <c r="F111" s="710"/>
      <c r="G111" s="714" t="n">
        <v>746594.9</v>
      </c>
      <c r="H111" s="713" t="n">
        <v>-0.581</v>
      </c>
      <c r="I111" s="714" t="n">
        <v>19169014.2</v>
      </c>
      <c r="J111" s="712" t="n">
        <v>0</v>
      </c>
      <c r="K111" s="713" t="n">
        <v>0</v>
      </c>
      <c r="L111" s="712" t="n">
        <v>0</v>
      </c>
      <c r="M111" s="714" t="n">
        <v>746594.9</v>
      </c>
      <c r="N111" s="713" t="n">
        <v>-0.581</v>
      </c>
      <c r="O111" s="714" t="n">
        <v>19169014.2</v>
      </c>
    </row>
    <row r="112" customFormat="false" ht="15" hidden="false" customHeight="false" outlineLevel="0" collapsed="false">
      <c r="A112" s="96" t="s">
        <v>143</v>
      </c>
      <c r="B112" s="708" t="s">
        <v>43</v>
      </c>
      <c r="C112" s="720"/>
      <c r="D112" s="710"/>
      <c r="E112" s="721"/>
      <c r="F112" s="710"/>
      <c r="G112" s="712" t="n">
        <v>0</v>
      </c>
      <c r="H112" s="713" t="n">
        <v>-1</v>
      </c>
      <c r="I112" s="714" t="n">
        <v>3549996</v>
      </c>
      <c r="J112" s="714" t="n">
        <v>70273</v>
      </c>
      <c r="K112" s="713" t="n">
        <v>0.787</v>
      </c>
      <c r="L112" s="714" t="n">
        <v>2104375.8</v>
      </c>
      <c r="M112" s="714" t="n">
        <v>70273</v>
      </c>
      <c r="N112" s="713" t="n">
        <v>-0.91</v>
      </c>
      <c r="O112" s="756" t="n">
        <v>5654371.8</v>
      </c>
    </row>
    <row r="113" customFormat="false" ht="15" hidden="false" customHeight="false" outlineLevel="0" collapsed="false">
      <c r="A113" s="96" t="s">
        <v>144</v>
      </c>
      <c r="B113" s="708" t="s">
        <v>212</v>
      </c>
      <c r="C113" s="720"/>
      <c r="D113" s="710"/>
      <c r="E113" s="721"/>
      <c r="F113" s="710"/>
      <c r="G113" s="712" t="n">
        <v>0</v>
      </c>
      <c r="H113" s="713" t="n">
        <v>-1</v>
      </c>
      <c r="I113" s="714" t="n">
        <v>3422602.7</v>
      </c>
      <c r="J113" s="712" t="n">
        <v>0</v>
      </c>
      <c r="K113" s="713" t="n">
        <v>0</v>
      </c>
      <c r="L113" s="712" t="n">
        <v>0</v>
      </c>
      <c r="M113" s="712" t="n">
        <v>0</v>
      </c>
      <c r="N113" s="713" t="n">
        <v>-1</v>
      </c>
      <c r="O113" s="714" t="n">
        <v>3422602.7</v>
      </c>
    </row>
    <row r="114" customFormat="false" ht="15" hidden="false" customHeight="false" outlineLevel="0" collapsed="false">
      <c r="A114" s="96" t="s">
        <v>145</v>
      </c>
      <c r="B114" s="708" t="s">
        <v>47</v>
      </c>
      <c r="C114" s="715"/>
      <c r="D114" s="710"/>
      <c r="E114" s="716"/>
      <c r="F114" s="710"/>
      <c r="G114" s="712" t="n">
        <v>0</v>
      </c>
      <c r="H114" s="713" t="n">
        <v>0</v>
      </c>
      <c r="I114" s="714" t="n">
        <v>404098.4</v>
      </c>
      <c r="J114" s="712" t="n">
        <v>0</v>
      </c>
      <c r="K114" s="713" t="n">
        <v>0</v>
      </c>
      <c r="L114" s="714" t="n">
        <v>1809770.6</v>
      </c>
      <c r="M114" s="712" t="n">
        <v>0</v>
      </c>
      <c r="N114" s="713" t="n">
        <v>0</v>
      </c>
      <c r="O114" s="714" t="n">
        <v>2213869</v>
      </c>
    </row>
    <row r="115" customFormat="false" ht="15" hidden="false" customHeight="false" outlineLevel="0" collapsed="false">
      <c r="A115" s="96" t="s">
        <v>146</v>
      </c>
      <c r="B115" s="708" t="s">
        <v>25</v>
      </c>
      <c r="C115" s="720"/>
      <c r="D115" s="710"/>
      <c r="E115" s="721"/>
      <c r="F115" s="710"/>
      <c r="G115" s="712" t="n">
        <v>0</v>
      </c>
      <c r="H115" s="713" t="n">
        <v>0</v>
      </c>
      <c r="I115" s="714" t="n">
        <v>298472.5</v>
      </c>
      <c r="J115" s="714" t="n">
        <v>3706092.5</v>
      </c>
      <c r="K115" s="713" t="n">
        <v>-0.025</v>
      </c>
      <c r="L115" s="714" t="n">
        <v>81233901.8</v>
      </c>
      <c r="M115" s="714" t="n">
        <v>3706092.5</v>
      </c>
      <c r="N115" s="713" t="n">
        <v>-0.025</v>
      </c>
      <c r="O115" s="714" t="n">
        <v>81532374.3</v>
      </c>
    </row>
    <row r="116" customFormat="false" ht="15" hidden="false" customHeight="false" outlineLevel="0" collapsed="false">
      <c r="A116" s="96" t="s">
        <v>147</v>
      </c>
      <c r="B116" s="708" t="s">
        <v>225</v>
      </c>
      <c r="C116" s="720"/>
      <c r="D116" s="710"/>
      <c r="E116" s="721"/>
      <c r="F116" s="710"/>
      <c r="G116" s="712" t="n">
        <v>0</v>
      </c>
      <c r="H116" s="713" t="n">
        <v>0</v>
      </c>
      <c r="I116" s="714" t="n">
        <v>145572.5</v>
      </c>
      <c r="J116" s="712" t="n">
        <v>0</v>
      </c>
      <c r="K116" s="713" t="n">
        <v>0</v>
      </c>
      <c r="L116" s="712" t="n">
        <v>0</v>
      </c>
      <c r="M116" s="712" t="n">
        <v>0</v>
      </c>
      <c r="N116" s="713" t="n">
        <v>0</v>
      </c>
      <c r="O116" s="714" t="n">
        <v>145572.5</v>
      </c>
    </row>
    <row r="117" customFormat="false" ht="15" hidden="false" customHeight="false" outlineLevel="0" collapsed="false">
      <c r="A117" s="96" t="s">
        <v>148</v>
      </c>
      <c r="B117" s="708" t="s">
        <v>29</v>
      </c>
      <c r="C117" s="709"/>
      <c r="D117" s="710"/>
      <c r="E117" s="711"/>
      <c r="F117" s="710"/>
      <c r="G117" s="712" t="n">
        <v>0</v>
      </c>
      <c r="H117" s="713" t="n">
        <v>0</v>
      </c>
      <c r="I117" s="714" t="n">
        <v>19374.4</v>
      </c>
      <c r="J117" s="714" t="n">
        <v>117805.5</v>
      </c>
      <c r="K117" s="713" t="n">
        <v>0.188</v>
      </c>
      <c r="L117" s="714" t="n">
        <v>6466895</v>
      </c>
      <c r="M117" s="714" t="n">
        <v>117805.5</v>
      </c>
      <c r="N117" s="713" t="n">
        <v>0.188</v>
      </c>
      <c r="O117" s="714" t="n">
        <v>6486269.4</v>
      </c>
    </row>
    <row r="118" customFormat="false" ht="15" hidden="false" customHeight="false" outlineLevel="0" collapsed="false">
      <c r="A118" s="96" t="s">
        <v>149</v>
      </c>
      <c r="B118" s="708" t="s">
        <v>95</v>
      </c>
      <c r="C118" s="715"/>
      <c r="D118" s="710"/>
      <c r="E118" s="716"/>
      <c r="F118" s="710"/>
      <c r="G118" s="712" t="n">
        <v>0</v>
      </c>
      <c r="H118" s="713" t="n">
        <v>-1</v>
      </c>
      <c r="I118" s="714" t="n">
        <v>18005.9</v>
      </c>
      <c r="J118" s="712" t="n">
        <v>0</v>
      </c>
      <c r="K118" s="713" t="n">
        <v>0</v>
      </c>
      <c r="L118" s="712" t="n">
        <v>0</v>
      </c>
      <c r="M118" s="712" t="n">
        <v>0</v>
      </c>
      <c r="N118" s="713" t="n">
        <v>-1</v>
      </c>
      <c r="O118" s="714" t="n">
        <v>18005.9</v>
      </c>
    </row>
    <row r="119" customFormat="false" ht="15" hidden="false" customHeight="false" outlineLevel="0" collapsed="false">
      <c r="A119" s="96" t="s">
        <v>150</v>
      </c>
      <c r="B119" s="708" t="s">
        <v>33</v>
      </c>
      <c r="C119" s="720"/>
      <c r="D119" s="710"/>
      <c r="E119" s="721"/>
      <c r="F119" s="710"/>
      <c r="G119" s="712" t="n">
        <v>0</v>
      </c>
      <c r="H119" s="713" t="n">
        <v>0</v>
      </c>
      <c r="I119" s="714" t="n">
        <v>6626.3</v>
      </c>
      <c r="J119" s="714" t="n">
        <v>672365.2</v>
      </c>
      <c r="K119" s="713" t="n">
        <v>-0.065</v>
      </c>
      <c r="L119" s="714" t="n">
        <v>17726797</v>
      </c>
      <c r="M119" s="714" t="n">
        <v>672365.2</v>
      </c>
      <c r="N119" s="713" t="n">
        <v>-0.065</v>
      </c>
      <c r="O119" s="714" t="n">
        <v>17733423.3</v>
      </c>
    </row>
    <row r="120" customFormat="false" ht="15" hidden="false" customHeight="false" outlineLevel="0" collapsed="false">
      <c r="A120" s="96" t="s">
        <v>151</v>
      </c>
      <c r="B120" s="708" t="s">
        <v>73</v>
      </c>
      <c r="C120" s="709"/>
      <c r="D120" s="710"/>
      <c r="E120" s="711"/>
      <c r="F120" s="710"/>
      <c r="G120" s="712" t="n">
        <v>0</v>
      </c>
      <c r="H120" s="713" t="n">
        <v>0</v>
      </c>
      <c r="I120" s="714" t="n">
        <v>4725</v>
      </c>
      <c r="J120" s="714" t="n">
        <v>66518.4</v>
      </c>
      <c r="K120" s="713" t="n">
        <v>-0.248</v>
      </c>
      <c r="L120" s="714" t="n">
        <v>2070868</v>
      </c>
      <c r="M120" s="714" t="n">
        <v>66518.4</v>
      </c>
      <c r="N120" s="713" t="n">
        <v>-0.248</v>
      </c>
      <c r="O120" s="714" t="n">
        <v>2075593</v>
      </c>
    </row>
    <row r="121" customFormat="false" ht="15" hidden="false" customHeight="false" outlineLevel="0" collapsed="false">
      <c r="A121" s="96" t="s">
        <v>152</v>
      </c>
      <c r="B121" s="708" t="s">
        <v>59</v>
      </c>
      <c r="C121" s="709"/>
      <c r="D121" s="710"/>
      <c r="E121" s="711"/>
      <c r="F121" s="710"/>
      <c r="G121" s="712" t="n">
        <v>0</v>
      </c>
      <c r="H121" s="713" t="n">
        <v>0</v>
      </c>
      <c r="I121" s="714" t="n">
        <v>1692</v>
      </c>
      <c r="J121" s="714" t="n">
        <v>1035112.3</v>
      </c>
      <c r="K121" s="713" t="n">
        <v>-0.126</v>
      </c>
      <c r="L121" s="714" t="n">
        <v>31319013.2</v>
      </c>
      <c r="M121" s="714" t="n">
        <v>1035112.3</v>
      </c>
      <c r="N121" s="713" t="n">
        <v>-0.126</v>
      </c>
      <c r="O121" s="714" t="n">
        <v>31320705.1</v>
      </c>
    </row>
    <row r="122" customFormat="false" ht="15" hidden="false" customHeight="false" outlineLevel="0" collapsed="false">
      <c r="A122" s="96" t="s">
        <v>154</v>
      </c>
      <c r="B122" s="708" t="s">
        <v>77</v>
      </c>
      <c r="C122" s="720"/>
      <c r="D122" s="710"/>
      <c r="E122" s="721"/>
      <c r="F122" s="710"/>
      <c r="G122" s="712" t="n">
        <v>0</v>
      </c>
      <c r="H122" s="713" t="n">
        <v>0</v>
      </c>
      <c r="I122" s="712" t="n">
        <v>0</v>
      </c>
      <c r="J122" s="714" t="n">
        <v>42769.4</v>
      </c>
      <c r="K122" s="713" t="n">
        <v>4.935</v>
      </c>
      <c r="L122" s="714" t="n">
        <v>678484.2</v>
      </c>
      <c r="M122" s="714" t="n">
        <v>42769.4</v>
      </c>
      <c r="N122" s="713" t="n">
        <v>4.935</v>
      </c>
      <c r="O122" s="714" t="n">
        <v>678484.2</v>
      </c>
    </row>
    <row r="123" customFormat="false" ht="15" hidden="false" customHeight="false" outlineLevel="0" collapsed="false">
      <c r="A123" s="96" t="s">
        <v>155</v>
      </c>
      <c r="B123" s="708" t="s">
        <v>218</v>
      </c>
      <c r="C123" s="732"/>
      <c r="D123" s="51"/>
      <c r="E123" s="50"/>
      <c r="F123" s="51"/>
      <c r="G123" s="712" t="n">
        <v>0</v>
      </c>
      <c r="H123" s="713" t="n">
        <v>0</v>
      </c>
      <c r="I123" s="712" t="n">
        <v>0</v>
      </c>
      <c r="J123" s="714" t="n">
        <v>6528</v>
      </c>
      <c r="K123" s="713" t="n">
        <v>1</v>
      </c>
      <c r="L123" s="714" t="n">
        <v>46688</v>
      </c>
      <c r="M123" s="714" t="n">
        <v>6528</v>
      </c>
      <c r="N123" s="713" t="n">
        <v>1</v>
      </c>
      <c r="O123" s="714" t="n">
        <v>46688</v>
      </c>
    </row>
    <row r="124" customFormat="false" ht="15" hidden="false" customHeight="false" outlineLevel="0" collapsed="false">
      <c r="A124" s="96" t="s">
        <v>156</v>
      </c>
      <c r="B124" s="708" t="s">
        <v>53</v>
      </c>
      <c r="C124" s="720"/>
      <c r="D124" s="710"/>
      <c r="E124" s="711"/>
      <c r="F124" s="710"/>
      <c r="G124" s="712" t="n">
        <v>0</v>
      </c>
      <c r="H124" s="713" t="n">
        <v>0</v>
      </c>
      <c r="I124" s="712" t="n">
        <v>0</v>
      </c>
      <c r="J124" s="714" t="n">
        <v>88310.8</v>
      </c>
      <c r="K124" s="713" t="n">
        <v>0.031</v>
      </c>
      <c r="L124" s="714" t="n">
        <v>3095876.7</v>
      </c>
      <c r="M124" s="714" t="n">
        <v>88310.8</v>
      </c>
      <c r="N124" s="713" t="n">
        <v>0.031</v>
      </c>
      <c r="O124" s="714" t="n">
        <v>3095876.7</v>
      </c>
    </row>
    <row r="125" customFormat="false" ht="15" hidden="false" customHeight="false" outlineLevel="0" collapsed="false">
      <c r="A125" s="96" t="s">
        <v>157</v>
      </c>
      <c r="B125" s="708" t="s">
        <v>85</v>
      </c>
      <c r="C125" s="720"/>
      <c r="D125" s="710"/>
      <c r="E125" s="721"/>
      <c r="F125" s="710"/>
      <c r="G125" s="712" t="n">
        <v>0</v>
      </c>
      <c r="H125" s="713" t="n">
        <v>0</v>
      </c>
      <c r="I125" s="712" t="n">
        <v>0</v>
      </c>
      <c r="J125" s="712" t="n">
        <v>0</v>
      </c>
      <c r="K125" s="713" t="n">
        <v>0</v>
      </c>
      <c r="L125" s="714" t="n">
        <v>18373.3</v>
      </c>
      <c r="M125" s="712" t="n">
        <v>0</v>
      </c>
      <c r="N125" s="713" t="n">
        <v>0</v>
      </c>
      <c r="O125" s="714" t="n">
        <v>18373.3</v>
      </c>
    </row>
    <row r="126" customFormat="false" ht="16.5" hidden="false" customHeight="true" outlineLevel="0" collapsed="false">
      <c r="A126" s="96" t="s">
        <v>158</v>
      </c>
      <c r="B126" s="708" t="s">
        <v>57</v>
      </c>
      <c r="C126" s="709"/>
      <c r="D126" s="710"/>
      <c r="E126" s="711"/>
      <c r="F126" s="710"/>
      <c r="G126" s="712" t="n">
        <v>0</v>
      </c>
      <c r="H126" s="713" t="n">
        <v>0</v>
      </c>
      <c r="I126" s="712" t="n">
        <v>0</v>
      </c>
      <c r="J126" s="714" t="n">
        <v>35648.9</v>
      </c>
      <c r="K126" s="713" t="n">
        <v>-0.878</v>
      </c>
      <c r="L126" s="714" t="n">
        <v>5444911.2</v>
      </c>
      <c r="M126" s="714" t="n">
        <v>35648.9</v>
      </c>
      <c r="N126" s="713" t="n">
        <v>-0.878</v>
      </c>
      <c r="O126" s="714" t="n">
        <v>5444911.2</v>
      </c>
    </row>
    <row r="127" customFormat="false" ht="15" hidden="false" customHeight="false" outlineLevel="0" collapsed="false">
      <c r="A127" s="96" t="s">
        <v>159</v>
      </c>
      <c r="B127" s="708" t="s">
        <v>41</v>
      </c>
      <c r="C127" s="720"/>
      <c r="D127" s="710"/>
      <c r="E127" s="721"/>
      <c r="F127" s="710"/>
      <c r="G127" s="712" t="n">
        <v>0</v>
      </c>
      <c r="H127" s="713" t="n">
        <v>0</v>
      </c>
      <c r="I127" s="712" t="n">
        <v>0</v>
      </c>
      <c r="J127" s="714" t="n">
        <v>114392.8</v>
      </c>
      <c r="K127" s="713" t="n">
        <v>-0.64</v>
      </c>
      <c r="L127" s="714" t="n">
        <v>2821299.5</v>
      </c>
      <c r="M127" s="714" t="n">
        <v>114392.8</v>
      </c>
      <c r="N127" s="713" t="n">
        <v>-0.64</v>
      </c>
      <c r="O127" s="714" t="n">
        <v>2821299.5</v>
      </c>
    </row>
    <row r="128" customFormat="false" ht="15" hidden="false" customHeight="false" outlineLevel="0" collapsed="false">
      <c r="A128" s="96" t="s">
        <v>160</v>
      </c>
      <c r="B128" s="708" t="s">
        <v>137</v>
      </c>
      <c r="C128" s="720"/>
      <c r="D128" s="710"/>
      <c r="E128" s="711"/>
      <c r="F128" s="710"/>
      <c r="G128" s="712" t="n">
        <v>0</v>
      </c>
      <c r="H128" s="713" t="n">
        <v>0</v>
      </c>
      <c r="I128" s="712" t="n">
        <v>0</v>
      </c>
      <c r="J128" s="712" t="n">
        <v>0</v>
      </c>
      <c r="K128" s="713" t="n">
        <v>0</v>
      </c>
      <c r="L128" s="714" t="n">
        <v>24632</v>
      </c>
      <c r="M128" s="712" t="n">
        <v>0</v>
      </c>
      <c r="N128" s="713" t="n">
        <v>0</v>
      </c>
      <c r="O128" s="714" t="n">
        <v>24632</v>
      </c>
    </row>
    <row r="129" customFormat="false" ht="15" hidden="false" customHeight="false" outlineLevel="0" collapsed="false">
      <c r="A129" s="96" t="s">
        <v>161</v>
      </c>
      <c r="B129" s="708" t="s">
        <v>79</v>
      </c>
      <c r="C129" s="720"/>
      <c r="D129" s="710"/>
      <c r="E129" s="721"/>
      <c r="F129" s="710"/>
      <c r="G129" s="712" t="n">
        <v>0</v>
      </c>
      <c r="H129" s="713" t="n">
        <v>0</v>
      </c>
      <c r="I129" s="712" t="n">
        <v>0</v>
      </c>
      <c r="J129" s="714" t="n">
        <v>208667.2</v>
      </c>
      <c r="K129" s="713" t="n">
        <v>-0.371</v>
      </c>
      <c r="L129" s="714" t="n">
        <v>3474018.7</v>
      </c>
      <c r="M129" s="714" t="n">
        <v>208667.2</v>
      </c>
      <c r="N129" s="713" t="n">
        <v>-0.371</v>
      </c>
      <c r="O129" s="714" t="n">
        <v>3474018.7</v>
      </c>
    </row>
    <row r="130" customFormat="false" ht="15" hidden="false" customHeight="false" outlineLevel="0" collapsed="false">
      <c r="A130" s="96" t="s">
        <v>162</v>
      </c>
      <c r="B130" s="708" t="s">
        <v>63</v>
      </c>
      <c r="C130" s="720"/>
      <c r="D130" s="710"/>
      <c r="E130" s="721"/>
      <c r="F130" s="710"/>
      <c r="G130" s="712" t="n">
        <v>0</v>
      </c>
      <c r="H130" s="713" t="n">
        <v>0</v>
      </c>
      <c r="I130" s="712" t="n">
        <v>0</v>
      </c>
      <c r="J130" s="714" t="n">
        <v>39097.2</v>
      </c>
      <c r="K130" s="713" t="n">
        <v>-0.079</v>
      </c>
      <c r="L130" s="714" t="n">
        <v>597075.5</v>
      </c>
      <c r="M130" s="714" t="n">
        <v>39097.2</v>
      </c>
      <c r="N130" s="713" t="n">
        <v>-0.079</v>
      </c>
      <c r="O130" s="714" t="n">
        <v>597075.5</v>
      </c>
    </row>
    <row r="131" customFormat="false" ht="15" hidden="false" customHeight="false" outlineLevel="0" collapsed="false">
      <c r="A131" s="96" t="s">
        <v>163</v>
      </c>
      <c r="B131" s="708" t="s">
        <v>81</v>
      </c>
      <c r="C131" s="720"/>
      <c r="D131" s="710"/>
      <c r="E131" s="721"/>
      <c r="F131" s="710"/>
      <c r="G131" s="712" t="n">
        <v>0</v>
      </c>
      <c r="H131" s="713" t="n">
        <v>0</v>
      </c>
      <c r="I131" s="712" t="n">
        <v>0</v>
      </c>
      <c r="J131" s="714" t="n">
        <v>221736.7</v>
      </c>
      <c r="K131" s="713" t="n">
        <v>0.231</v>
      </c>
      <c r="L131" s="714" t="n">
        <v>5118496.5</v>
      </c>
      <c r="M131" s="714" t="n">
        <v>221736.7</v>
      </c>
      <c r="N131" s="713" t="n">
        <v>0.231</v>
      </c>
      <c r="O131" s="714" t="n">
        <v>5118496.5</v>
      </c>
    </row>
    <row r="132" customFormat="false" ht="15" hidden="false" customHeight="false" outlineLevel="0" collapsed="false">
      <c r="A132" s="96" t="s">
        <v>164</v>
      </c>
      <c r="B132" s="708" t="s">
        <v>61</v>
      </c>
      <c r="C132" s="720"/>
      <c r="D132" s="710"/>
      <c r="E132" s="711"/>
      <c r="F132" s="710"/>
      <c r="G132" s="712" t="n">
        <v>0</v>
      </c>
      <c r="H132" s="713" t="n">
        <v>0</v>
      </c>
      <c r="I132" s="712" t="n">
        <v>0</v>
      </c>
      <c r="J132" s="714" t="n">
        <v>83171.5</v>
      </c>
      <c r="K132" s="713" t="n">
        <v>-0.632</v>
      </c>
      <c r="L132" s="714" t="n">
        <v>4074451.5</v>
      </c>
      <c r="M132" s="714" t="n">
        <v>83171.5</v>
      </c>
      <c r="N132" s="713" t="n">
        <v>-0.632</v>
      </c>
      <c r="O132" s="714" t="n">
        <v>4074451.5</v>
      </c>
    </row>
    <row r="133" customFormat="false" ht="15" hidden="false" customHeight="false" outlineLevel="0" collapsed="false">
      <c r="A133" s="96" t="s">
        <v>165</v>
      </c>
      <c r="B133" s="708" t="s">
        <v>83</v>
      </c>
      <c r="C133" s="715"/>
      <c r="D133" s="710"/>
      <c r="E133" s="716"/>
      <c r="F133" s="710"/>
      <c r="G133" s="712" t="n">
        <v>0</v>
      </c>
      <c r="H133" s="713" t="n">
        <v>0</v>
      </c>
      <c r="I133" s="712" t="n">
        <v>0</v>
      </c>
      <c r="J133" s="714" t="n">
        <v>26385</v>
      </c>
      <c r="K133" s="713" t="n">
        <v>1.162</v>
      </c>
      <c r="L133" s="714" t="n">
        <v>149693.8</v>
      </c>
      <c r="M133" s="714" t="n">
        <v>26385</v>
      </c>
      <c r="N133" s="713" t="n">
        <v>1.162</v>
      </c>
      <c r="O133" s="714" t="n">
        <v>149693.8</v>
      </c>
    </row>
    <row r="134" customFormat="false" ht="15" hidden="false" customHeight="false" outlineLevel="0" collapsed="false">
      <c r="A134" s="96" t="s">
        <v>166</v>
      </c>
      <c r="B134" s="708" t="s">
        <v>67</v>
      </c>
      <c r="C134" s="757"/>
      <c r="D134" s="723"/>
      <c r="E134" s="758"/>
      <c r="F134" s="723"/>
      <c r="G134" s="712" t="n">
        <v>0</v>
      </c>
      <c r="H134" s="713" t="n">
        <v>0</v>
      </c>
      <c r="I134" s="712" t="n">
        <v>0</v>
      </c>
      <c r="J134" s="714" t="n">
        <v>113031.2</v>
      </c>
      <c r="K134" s="713" t="n">
        <v>7.229</v>
      </c>
      <c r="L134" s="714" t="n">
        <v>717478.9</v>
      </c>
      <c r="M134" s="714" t="n">
        <v>113031.2</v>
      </c>
      <c r="N134" s="713" t="n">
        <v>7.229</v>
      </c>
      <c r="O134" s="714" t="n">
        <v>717478.9</v>
      </c>
    </row>
    <row r="135" customFormat="false" ht="15" hidden="false" customHeight="false" outlineLevel="0" collapsed="false">
      <c r="A135" s="96" t="s">
        <v>167</v>
      </c>
      <c r="B135" s="708" t="s">
        <v>216</v>
      </c>
      <c r="C135" s="720"/>
      <c r="D135" s="710"/>
      <c r="E135" s="721"/>
      <c r="F135" s="710"/>
      <c r="G135" s="712" t="n">
        <v>0</v>
      </c>
      <c r="H135" s="713" t="n">
        <v>0</v>
      </c>
      <c r="I135" s="712" t="n">
        <v>0</v>
      </c>
      <c r="J135" s="712" t="n">
        <v>0</v>
      </c>
      <c r="K135" s="713" t="n">
        <v>0</v>
      </c>
      <c r="L135" s="714" t="n">
        <v>162517.8</v>
      </c>
      <c r="M135" s="712" t="n">
        <v>0</v>
      </c>
      <c r="N135" s="713" t="n">
        <v>0</v>
      </c>
      <c r="O135" s="714" t="n">
        <v>162517.8</v>
      </c>
    </row>
    <row r="136" customFormat="false" ht="15" hidden="false" customHeight="false" outlineLevel="0" collapsed="false">
      <c r="A136" s="96" t="s">
        <v>168</v>
      </c>
      <c r="B136" s="708" t="s">
        <v>75</v>
      </c>
      <c r="C136" s="720"/>
      <c r="D136" s="710"/>
      <c r="E136" s="721"/>
      <c r="F136" s="710"/>
      <c r="G136" s="712" t="n">
        <v>0</v>
      </c>
      <c r="H136" s="713" t="n">
        <v>0</v>
      </c>
      <c r="I136" s="712" t="n">
        <v>0</v>
      </c>
      <c r="J136" s="714" t="n">
        <v>25081.6</v>
      </c>
      <c r="K136" s="713" t="n">
        <v>-0.202</v>
      </c>
      <c r="L136" s="714" t="n">
        <v>403069.8</v>
      </c>
      <c r="M136" s="714" t="n">
        <v>25081.6</v>
      </c>
      <c r="N136" s="713" t="n">
        <v>-0.202</v>
      </c>
      <c r="O136" s="714" t="n">
        <v>403069.8</v>
      </c>
    </row>
    <row r="137" customFormat="false" ht="15" hidden="false" customHeight="false" outlineLevel="0" collapsed="false">
      <c r="A137" s="96" t="s">
        <v>169</v>
      </c>
      <c r="B137" s="708" t="s">
        <v>55</v>
      </c>
      <c r="C137" s="720"/>
      <c r="D137" s="710"/>
      <c r="E137" s="721"/>
      <c r="F137" s="710"/>
      <c r="G137" s="712" t="n">
        <v>0</v>
      </c>
      <c r="H137" s="713" t="n">
        <v>0</v>
      </c>
      <c r="I137" s="712" t="n">
        <v>0</v>
      </c>
      <c r="J137" s="714" t="n">
        <v>9887.7</v>
      </c>
      <c r="K137" s="713" t="n">
        <v>-0.49</v>
      </c>
      <c r="L137" s="714" t="n">
        <v>432384.3</v>
      </c>
      <c r="M137" s="714" t="n">
        <v>9887.7</v>
      </c>
      <c r="N137" s="713" t="n">
        <v>-0.49</v>
      </c>
      <c r="O137" s="714" t="n">
        <v>432384.3</v>
      </c>
    </row>
    <row r="138" customFormat="false" ht="15" hidden="false" customHeight="false" outlineLevel="0" collapsed="false">
      <c r="A138" s="96" t="s">
        <v>170</v>
      </c>
      <c r="B138" s="708" t="s">
        <v>71</v>
      </c>
      <c r="C138" s="720"/>
      <c r="D138" s="710"/>
      <c r="E138" s="721"/>
      <c r="F138" s="710"/>
      <c r="G138" s="712" t="n">
        <v>0</v>
      </c>
      <c r="H138" s="713" t="n">
        <v>0</v>
      </c>
      <c r="I138" s="712" t="n">
        <v>0</v>
      </c>
      <c r="J138" s="714" t="n">
        <v>192599</v>
      </c>
      <c r="K138" s="713" t="n">
        <v>5.136</v>
      </c>
      <c r="L138" s="714" t="n">
        <v>1362229.5</v>
      </c>
      <c r="M138" s="714" t="n">
        <v>192599</v>
      </c>
      <c r="N138" s="713" t="n">
        <v>5.136</v>
      </c>
      <c r="O138" s="714" t="n">
        <v>1362229.5</v>
      </c>
    </row>
    <row r="139" customFormat="false" ht="15" hidden="false" customHeight="false" outlineLevel="0" collapsed="false">
      <c r="A139" s="96" t="s">
        <v>226</v>
      </c>
      <c r="B139" s="708" t="s">
        <v>89</v>
      </c>
      <c r="C139" s="720"/>
      <c r="D139" s="710"/>
      <c r="E139" s="721"/>
      <c r="F139" s="710"/>
      <c r="G139" s="712" t="n">
        <v>0</v>
      </c>
      <c r="H139" s="713" t="n">
        <v>0</v>
      </c>
      <c r="I139" s="712" t="n">
        <v>0</v>
      </c>
      <c r="J139" s="714" t="n">
        <v>3939</v>
      </c>
      <c r="K139" s="713" t="n">
        <v>2.511</v>
      </c>
      <c r="L139" s="714" t="n">
        <v>57209.6</v>
      </c>
      <c r="M139" s="714" t="n">
        <v>3939</v>
      </c>
      <c r="N139" s="713" t="n">
        <v>2.511</v>
      </c>
      <c r="O139" s="714" t="n">
        <v>57209.6</v>
      </c>
    </row>
    <row r="140" customFormat="false" ht="15" hidden="false" customHeight="false" outlineLevel="0" collapsed="false">
      <c r="A140" s="96" t="s">
        <v>227</v>
      </c>
      <c r="B140" s="708" t="s">
        <v>69</v>
      </c>
      <c r="C140" s="715"/>
      <c r="D140" s="710"/>
      <c r="E140" s="716"/>
      <c r="F140" s="710"/>
      <c r="G140" s="712" t="n">
        <v>0</v>
      </c>
      <c r="H140" s="713" t="n">
        <v>0</v>
      </c>
      <c r="I140" s="712" t="n">
        <v>0</v>
      </c>
      <c r="J140" s="714" t="n">
        <v>4000</v>
      </c>
      <c r="K140" s="713" t="n">
        <v>1.194</v>
      </c>
      <c r="L140" s="714" t="n">
        <v>32911.4</v>
      </c>
      <c r="M140" s="714" t="n">
        <v>4000</v>
      </c>
      <c r="N140" s="713" t="n">
        <v>1.194</v>
      </c>
      <c r="O140" s="714" t="n">
        <v>32911.4</v>
      </c>
    </row>
    <row r="141" customFormat="false" ht="15" hidden="false" customHeight="false" outlineLevel="0" collapsed="false">
      <c r="A141" s="96" t="s">
        <v>228</v>
      </c>
      <c r="B141" s="708" t="s">
        <v>27</v>
      </c>
      <c r="C141" s="720"/>
      <c r="D141" s="710"/>
      <c r="E141" s="721"/>
      <c r="F141" s="710"/>
      <c r="G141" s="712" t="n">
        <v>0</v>
      </c>
      <c r="H141" s="713" t="n">
        <v>0</v>
      </c>
      <c r="I141" s="712" t="n">
        <v>0</v>
      </c>
      <c r="J141" s="712" t="n">
        <v>0</v>
      </c>
      <c r="K141" s="713" t="n">
        <v>0</v>
      </c>
      <c r="L141" s="714" t="n">
        <v>443439.6</v>
      </c>
      <c r="M141" s="712" t="n">
        <v>0</v>
      </c>
      <c r="N141" s="713" t="n">
        <v>0</v>
      </c>
      <c r="O141" s="714" t="n">
        <v>443439.6</v>
      </c>
    </row>
    <row r="142" customFormat="false" ht="15" hidden="false" customHeight="false" outlineLevel="0" collapsed="false">
      <c r="A142" s="96" t="s">
        <v>229</v>
      </c>
      <c r="B142" s="708" t="s">
        <v>91</v>
      </c>
      <c r="C142" s="759"/>
      <c r="D142" s="723"/>
      <c r="E142" s="743"/>
      <c r="F142" s="723"/>
      <c r="G142" s="712" t="n">
        <v>0</v>
      </c>
      <c r="H142" s="713" t="n">
        <v>0</v>
      </c>
      <c r="I142" s="712" t="n">
        <v>0</v>
      </c>
      <c r="J142" s="714" t="n">
        <v>4400</v>
      </c>
      <c r="K142" s="713" t="n">
        <v>0</v>
      </c>
      <c r="L142" s="714" t="n">
        <v>61380</v>
      </c>
      <c r="M142" s="714" t="n">
        <v>4400</v>
      </c>
      <c r="N142" s="713" t="n">
        <v>0</v>
      </c>
      <c r="O142" s="714" t="n">
        <v>61380</v>
      </c>
    </row>
    <row r="143" customFormat="false" ht="15" hidden="false" customHeight="false" outlineLevel="0" collapsed="false">
      <c r="A143" s="96" t="s">
        <v>230</v>
      </c>
      <c r="B143" s="708" t="s">
        <v>324</v>
      </c>
      <c r="C143" s="709"/>
      <c r="D143" s="710"/>
      <c r="E143" s="711"/>
      <c r="F143" s="710"/>
      <c r="G143" s="712" t="n">
        <v>0</v>
      </c>
      <c r="H143" s="713" t="n">
        <v>0</v>
      </c>
      <c r="I143" s="712" t="n">
        <v>0</v>
      </c>
      <c r="J143" s="712" t="n">
        <v>0</v>
      </c>
      <c r="K143" s="713" t="n">
        <v>-1</v>
      </c>
      <c r="L143" s="714" t="n">
        <v>3011.3</v>
      </c>
      <c r="M143" s="712" t="n">
        <v>0</v>
      </c>
      <c r="N143" s="713" t="n">
        <v>-1</v>
      </c>
      <c r="O143" s="714" t="n">
        <v>3011.3</v>
      </c>
    </row>
    <row r="144" customFormat="false" ht="15" hidden="false" customHeight="false" outlineLevel="0" collapsed="false">
      <c r="A144" s="96" t="s">
        <v>245</v>
      </c>
      <c r="B144" s="708" t="s">
        <v>65</v>
      </c>
      <c r="C144" s="709"/>
      <c r="D144" s="710"/>
      <c r="E144" s="711"/>
      <c r="F144" s="710"/>
      <c r="G144" s="712" t="n">
        <v>0</v>
      </c>
      <c r="H144" s="713" t="n">
        <v>0</v>
      </c>
      <c r="I144" s="712" t="n">
        <v>0</v>
      </c>
      <c r="J144" s="714" t="n">
        <v>142824.2</v>
      </c>
      <c r="K144" s="713" t="n">
        <v>-0.258</v>
      </c>
      <c r="L144" s="714" t="n">
        <v>5586754.7</v>
      </c>
      <c r="M144" s="714" t="n">
        <v>142824.2</v>
      </c>
      <c r="N144" s="713" t="n">
        <v>-0.258</v>
      </c>
      <c r="O144" s="714" t="n">
        <v>5586754.7</v>
      </c>
    </row>
    <row r="145" customFormat="false" ht="15" hidden="false" customHeight="false" outlineLevel="0" collapsed="false">
      <c r="A145" s="96" t="s">
        <v>246</v>
      </c>
      <c r="B145" s="708" t="s">
        <v>21</v>
      </c>
      <c r="C145" s="760"/>
      <c r="D145" s="723"/>
      <c r="E145" s="721"/>
      <c r="F145" s="723"/>
      <c r="G145" s="712" t="n">
        <v>0</v>
      </c>
      <c r="H145" s="713" t="n">
        <v>0</v>
      </c>
      <c r="I145" s="712" t="n">
        <v>0</v>
      </c>
      <c r="J145" s="714" t="n">
        <v>1141486.7</v>
      </c>
      <c r="K145" s="713" t="n">
        <v>-0.453</v>
      </c>
      <c r="L145" s="714" t="n">
        <v>61923343.8</v>
      </c>
      <c r="M145" s="714" t="n">
        <v>1141486.7</v>
      </c>
      <c r="N145" s="713" t="n">
        <v>-0.453</v>
      </c>
      <c r="O145" s="714" t="n">
        <v>61923343.8</v>
      </c>
    </row>
    <row r="146" customFormat="false" ht="15" hidden="false" customHeight="false" outlineLevel="0" collapsed="false">
      <c r="A146" s="96" t="s">
        <v>252</v>
      </c>
      <c r="B146" s="708" t="s">
        <v>37</v>
      </c>
      <c r="C146" s="732"/>
      <c r="D146" s="761"/>
      <c r="E146" s="762"/>
      <c r="F146" s="761"/>
      <c r="G146" s="712" t="n">
        <v>0</v>
      </c>
      <c r="H146" s="713" t="n">
        <v>0</v>
      </c>
      <c r="I146" s="712" t="n">
        <v>0</v>
      </c>
      <c r="J146" s="714" t="n">
        <v>58933.2</v>
      </c>
      <c r="K146" s="713" t="n">
        <v>2.586</v>
      </c>
      <c r="L146" s="714" t="n">
        <v>1296219.8</v>
      </c>
      <c r="M146" s="714" t="n">
        <v>58933.2</v>
      </c>
      <c r="N146" s="713" t="n">
        <v>2.586</v>
      </c>
      <c r="O146" s="714" t="n">
        <v>1296219.8</v>
      </c>
    </row>
    <row r="147" customFormat="false" ht="15" hidden="false" customHeight="false" outlineLevel="0" collapsed="false">
      <c r="A147" s="96" t="s">
        <v>253</v>
      </c>
      <c r="B147" s="708" t="s">
        <v>326</v>
      </c>
      <c r="C147" s="715"/>
      <c r="D147" s="710"/>
      <c r="E147" s="711"/>
      <c r="F147" s="710"/>
      <c r="G147" s="712" t="n">
        <v>0</v>
      </c>
      <c r="H147" s="713" t="n">
        <v>0</v>
      </c>
      <c r="I147" s="712" t="n">
        <v>0</v>
      </c>
      <c r="J147" s="712" t="n">
        <v>0</v>
      </c>
      <c r="K147" s="713" t="n">
        <v>0</v>
      </c>
      <c r="L147" s="714" t="n">
        <v>6750</v>
      </c>
      <c r="M147" s="712" t="n">
        <v>0</v>
      </c>
      <c r="N147" s="713" t="n">
        <v>0</v>
      </c>
      <c r="O147" s="714" t="n">
        <v>6750</v>
      </c>
    </row>
    <row r="148" customFormat="false" ht="15" hidden="false" customHeight="false" outlineLevel="0" collapsed="false">
      <c r="A148" s="96" t="s">
        <v>301</v>
      </c>
      <c r="B148" s="708" t="s">
        <v>985</v>
      </c>
      <c r="C148" s="720"/>
      <c r="D148" s="710"/>
      <c r="E148" s="721"/>
      <c r="F148" s="710"/>
      <c r="G148" s="712" t="n">
        <v>0</v>
      </c>
      <c r="H148" s="713" t="n">
        <v>0</v>
      </c>
      <c r="I148" s="712" t="n">
        <v>0</v>
      </c>
      <c r="J148" s="712" t="n">
        <v>0</v>
      </c>
      <c r="K148" s="713" t="n">
        <v>0</v>
      </c>
      <c r="L148" s="714" t="n">
        <v>38971.8</v>
      </c>
      <c r="M148" s="712" t="n">
        <v>0</v>
      </c>
      <c r="N148" s="713" t="n">
        <v>0</v>
      </c>
      <c r="O148" s="714" t="n">
        <v>38971.8</v>
      </c>
    </row>
    <row r="149" customFormat="false" ht="15" hidden="false" customHeight="false" outlineLevel="0" collapsed="false">
      <c r="A149" s="96" t="s">
        <v>302</v>
      </c>
      <c r="B149" s="708" t="s">
        <v>51</v>
      </c>
      <c r="C149" s="763"/>
      <c r="D149" s="747"/>
      <c r="E149" s="764"/>
      <c r="F149" s="747"/>
      <c r="G149" s="749" t="n">
        <v>0</v>
      </c>
      <c r="H149" s="750" t="n">
        <v>0</v>
      </c>
      <c r="I149" s="749" t="n">
        <v>0</v>
      </c>
      <c r="J149" s="751" t="n">
        <v>207922.9</v>
      </c>
      <c r="K149" s="750" t="n">
        <v>1.62</v>
      </c>
      <c r="L149" s="751" t="n">
        <v>4992181.6</v>
      </c>
      <c r="M149" s="751" t="n">
        <v>207922.9</v>
      </c>
      <c r="N149" s="750" t="n">
        <v>1.62</v>
      </c>
      <c r="O149" s="751" t="n">
        <v>4992181.6</v>
      </c>
    </row>
    <row r="150" customFormat="false" ht="15" hidden="false" customHeight="false" outlineLevel="0" collapsed="false">
      <c r="A150" s="96" t="s">
        <v>305</v>
      </c>
      <c r="B150" s="708" t="s">
        <v>49</v>
      </c>
      <c r="C150" s="630"/>
      <c r="D150" s="570"/>
      <c r="E150" s="571"/>
      <c r="F150" s="570"/>
      <c r="G150" s="712" t="n">
        <v>0</v>
      </c>
      <c r="H150" s="713" t="n">
        <v>0</v>
      </c>
      <c r="I150" s="712" t="n">
        <v>0</v>
      </c>
      <c r="J150" s="714" t="n">
        <v>101513.3</v>
      </c>
      <c r="K150" s="713" t="n">
        <v>0.441</v>
      </c>
      <c r="L150" s="714" t="n">
        <v>2142079.1</v>
      </c>
      <c r="M150" s="714" t="n">
        <v>101513.3</v>
      </c>
      <c r="N150" s="713" t="n">
        <v>0.441</v>
      </c>
      <c r="O150" s="714" t="n">
        <v>2142079.1</v>
      </c>
    </row>
    <row r="151" customFormat="false" ht="15" hidden="false" customHeight="false" outlineLevel="0" collapsed="false">
      <c r="A151" s="96" t="s">
        <v>306</v>
      </c>
      <c r="B151" s="708" t="s">
        <v>45</v>
      </c>
      <c r="C151" s="739"/>
      <c r="D151" s="723"/>
      <c r="E151" s="724"/>
      <c r="F151" s="723"/>
      <c r="G151" s="765" t="n">
        <v>0</v>
      </c>
      <c r="H151" s="754" t="n">
        <v>0</v>
      </c>
      <c r="I151" s="765" t="n">
        <v>0</v>
      </c>
      <c r="J151" s="753" t="n">
        <v>6693</v>
      </c>
      <c r="K151" s="754" t="n">
        <v>0.049</v>
      </c>
      <c r="L151" s="753" t="n">
        <v>276090.2</v>
      </c>
      <c r="M151" s="753" t="n">
        <v>6693</v>
      </c>
      <c r="N151" s="754" t="n">
        <v>0.049</v>
      </c>
      <c r="O151" s="753" t="n">
        <v>276090.2</v>
      </c>
    </row>
    <row r="152" customFormat="false" ht="15" hidden="false" customHeight="false" outlineLevel="0" collapsed="false">
      <c r="A152" s="96" t="s">
        <v>307</v>
      </c>
      <c r="B152" s="702" t="s">
        <v>31</v>
      </c>
      <c r="C152" s="739"/>
      <c r="D152" s="723"/>
      <c r="E152" s="724"/>
      <c r="F152" s="723"/>
      <c r="G152" s="765" t="n">
        <v>0</v>
      </c>
      <c r="H152" s="754" t="n">
        <v>0</v>
      </c>
      <c r="I152" s="765" t="n">
        <v>0</v>
      </c>
      <c r="J152" s="753" t="n">
        <v>866146</v>
      </c>
      <c r="K152" s="754" t="n">
        <v>-0.018</v>
      </c>
      <c r="L152" s="753" t="n">
        <v>13744271.9</v>
      </c>
      <c r="M152" s="753" t="n">
        <v>866146</v>
      </c>
      <c r="N152" s="754" t="n">
        <v>-0.018</v>
      </c>
      <c r="O152" s="753" t="n">
        <v>13744271.9</v>
      </c>
    </row>
    <row r="153" customFormat="false" ht="15" hidden="false" customHeight="false" outlineLevel="0" collapsed="false">
      <c r="A153" s="96" t="s">
        <v>308</v>
      </c>
      <c r="B153" s="708" t="s">
        <v>87</v>
      </c>
      <c r="C153" s="739"/>
      <c r="D153" s="723"/>
      <c r="E153" s="724"/>
      <c r="F153" s="723"/>
      <c r="G153" s="765" t="n">
        <v>0</v>
      </c>
      <c r="H153" s="754" t="n">
        <v>0</v>
      </c>
      <c r="I153" s="765" t="n">
        <v>0</v>
      </c>
      <c r="J153" s="765" t="n">
        <v>0</v>
      </c>
      <c r="K153" s="754" t="n">
        <v>0</v>
      </c>
      <c r="L153" s="753" t="n">
        <v>2399.3</v>
      </c>
      <c r="M153" s="765" t="n">
        <v>0</v>
      </c>
      <c r="N153" s="754" t="n">
        <v>0</v>
      </c>
      <c r="O153" s="753" t="n">
        <v>2399.3</v>
      </c>
    </row>
    <row r="154" s="768" customFormat="true" ht="15" hidden="false" customHeight="false" outlineLevel="0" collapsed="false">
      <c r="A154" s="6" t="n">
        <v>4</v>
      </c>
      <c r="B154" s="696" t="s">
        <v>171</v>
      </c>
      <c r="C154" s="766" t="n">
        <v>19555858.4</v>
      </c>
      <c r="D154" s="767" t="n">
        <v>-0.0115550386248179</v>
      </c>
      <c r="E154" s="699" t="n">
        <v>611327669.02</v>
      </c>
      <c r="F154" s="698" t="n">
        <v>0.087047895217888</v>
      </c>
      <c r="G154" s="753" t="n">
        <v>1209659.8</v>
      </c>
      <c r="H154" s="754" t="n">
        <v>0.615</v>
      </c>
      <c r="I154" s="753" t="n">
        <v>25876237.9</v>
      </c>
      <c r="J154" s="753" t="n">
        <v>2625806.6</v>
      </c>
      <c r="K154" s="754" t="n">
        <v>-0.032</v>
      </c>
      <c r="L154" s="753" t="n">
        <v>75877573.2</v>
      </c>
      <c r="M154" s="753" t="n">
        <v>3835466.4</v>
      </c>
      <c r="N154" s="754" t="n">
        <v>0.108</v>
      </c>
      <c r="O154" s="753" t="n">
        <v>101753811.1</v>
      </c>
    </row>
    <row r="155" customFormat="false" ht="15" hidden="false" customHeight="false" outlineLevel="0" collapsed="false">
      <c r="A155" s="96" t="s">
        <v>172</v>
      </c>
      <c r="B155" s="53" t="s">
        <v>95</v>
      </c>
      <c r="C155" s="769"/>
      <c r="D155" s="770"/>
      <c r="E155" s="771"/>
      <c r="F155" s="770"/>
      <c r="G155" s="714" t="n">
        <v>344400</v>
      </c>
      <c r="H155" s="713" t="n">
        <v>0.034</v>
      </c>
      <c r="I155" s="714" t="n">
        <v>11303939</v>
      </c>
      <c r="J155" s="712" t="n">
        <v>0</v>
      </c>
      <c r="K155" s="713" t="n">
        <v>0</v>
      </c>
      <c r="L155" s="712" t="n">
        <v>0</v>
      </c>
      <c r="M155" s="714" t="n">
        <v>344400</v>
      </c>
      <c r="N155" s="713" t="n">
        <v>0.034</v>
      </c>
      <c r="O155" s="714" t="n">
        <v>11303939</v>
      </c>
    </row>
    <row r="156" customFormat="false" ht="15" hidden="false" customHeight="false" outlineLevel="0" collapsed="false">
      <c r="A156" s="96" t="s">
        <v>173</v>
      </c>
      <c r="B156" s="708" t="s">
        <v>71</v>
      </c>
      <c r="C156" s="772"/>
      <c r="D156" s="701"/>
      <c r="E156" s="700"/>
      <c r="F156" s="770"/>
      <c r="G156" s="714" t="n">
        <v>151818.2</v>
      </c>
      <c r="H156" s="713" t="n">
        <v>-0.339</v>
      </c>
      <c r="I156" s="714" t="n">
        <v>5209816.4</v>
      </c>
      <c r="J156" s="712" t="n">
        <v>0</v>
      </c>
      <c r="K156" s="713" t="n">
        <v>0</v>
      </c>
      <c r="L156" s="712" t="n">
        <v>0</v>
      </c>
      <c r="M156" s="714" t="n">
        <v>151818.2</v>
      </c>
      <c r="N156" s="713" t="n">
        <v>-0.339</v>
      </c>
      <c r="O156" s="714" t="n">
        <v>5209816.4</v>
      </c>
    </row>
    <row r="157" customFormat="false" ht="15" hidden="false" customHeight="false" outlineLevel="0" collapsed="false">
      <c r="A157" s="96" t="s">
        <v>174</v>
      </c>
      <c r="B157" s="708" t="s">
        <v>25</v>
      </c>
      <c r="C157" s="773"/>
      <c r="D157" s="701"/>
      <c r="E157" s="699"/>
      <c r="F157" s="770"/>
      <c r="G157" s="714" t="n">
        <v>713441.6</v>
      </c>
      <c r="H157" s="713" t="n">
        <v>7.324</v>
      </c>
      <c r="I157" s="714" t="n">
        <v>4570325.8</v>
      </c>
      <c r="J157" s="714" t="n">
        <v>933141.1</v>
      </c>
      <c r="K157" s="713" t="n">
        <v>8.247</v>
      </c>
      <c r="L157" s="714" t="n">
        <v>5128053.1</v>
      </c>
      <c r="M157" s="714" t="n">
        <v>1646582.7</v>
      </c>
      <c r="N157" s="713" t="n">
        <v>7.823</v>
      </c>
      <c r="O157" s="714" t="n">
        <v>9698378.9</v>
      </c>
    </row>
    <row r="158" customFormat="false" ht="15" hidden="false" customHeight="false" outlineLevel="0" collapsed="false">
      <c r="A158" s="96" t="s">
        <v>175</v>
      </c>
      <c r="B158" s="708" t="s">
        <v>61</v>
      </c>
      <c r="C158" s="773"/>
      <c r="D158" s="701"/>
      <c r="E158" s="774"/>
      <c r="F158" s="770"/>
      <c r="G158" s="712" t="n">
        <v>0</v>
      </c>
      <c r="H158" s="713" t="n">
        <v>-1</v>
      </c>
      <c r="I158" s="714" t="n">
        <v>2110613</v>
      </c>
      <c r="J158" s="712" t="n">
        <v>0</v>
      </c>
      <c r="K158" s="713" t="n">
        <v>0</v>
      </c>
      <c r="L158" s="714" t="n">
        <v>1902</v>
      </c>
      <c r="M158" s="712" t="n">
        <v>0</v>
      </c>
      <c r="N158" s="713" t="n">
        <v>-1</v>
      </c>
      <c r="O158" s="714" t="n">
        <v>2112515</v>
      </c>
    </row>
    <row r="159" customFormat="false" ht="15" hidden="false" customHeight="false" outlineLevel="0" collapsed="false">
      <c r="A159" s="96" t="s">
        <v>176</v>
      </c>
      <c r="B159" s="708" t="s">
        <v>29</v>
      </c>
      <c r="C159" s="773"/>
      <c r="D159" s="701"/>
      <c r="E159" s="699"/>
      <c r="F159" s="770"/>
      <c r="G159" s="712" t="n">
        <v>0</v>
      </c>
      <c r="H159" s="713" t="n">
        <v>0</v>
      </c>
      <c r="I159" s="714" t="n">
        <v>1313771</v>
      </c>
      <c r="J159" s="712" t="n">
        <v>0</v>
      </c>
      <c r="K159" s="713" t="n">
        <v>0</v>
      </c>
      <c r="L159" s="714" t="n">
        <v>1240436.9</v>
      </c>
      <c r="M159" s="712" t="n">
        <v>0</v>
      </c>
      <c r="N159" s="713" t="n">
        <v>0</v>
      </c>
      <c r="O159" s="714" t="n">
        <v>2554207.9</v>
      </c>
    </row>
    <row r="160" customFormat="false" ht="15" hidden="false" customHeight="false" outlineLevel="0" collapsed="false">
      <c r="A160" s="96" t="s">
        <v>177</v>
      </c>
      <c r="B160" s="708" t="s">
        <v>23</v>
      </c>
      <c r="C160" s="775"/>
      <c r="D160" s="701"/>
      <c r="E160" s="776"/>
      <c r="F160" s="770"/>
      <c r="G160" s="712" t="n">
        <v>0</v>
      </c>
      <c r="H160" s="713" t="n">
        <v>0</v>
      </c>
      <c r="I160" s="714" t="n">
        <v>871578.8</v>
      </c>
      <c r="J160" s="712" t="n">
        <v>796.5</v>
      </c>
      <c r="K160" s="713" t="n">
        <v>1</v>
      </c>
      <c r="L160" s="714" t="n">
        <v>155262.2</v>
      </c>
      <c r="M160" s="712" t="n">
        <v>796.5</v>
      </c>
      <c r="N160" s="713" t="n">
        <v>1</v>
      </c>
      <c r="O160" s="714" t="n">
        <v>1026841</v>
      </c>
    </row>
    <row r="161" customFormat="false" ht="15" hidden="false" customHeight="false" outlineLevel="0" collapsed="false">
      <c r="A161" s="96" t="s">
        <v>178</v>
      </c>
      <c r="B161" s="708" t="s">
        <v>47</v>
      </c>
      <c r="C161" s="773"/>
      <c r="D161" s="701"/>
      <c r="E161" s="774"/>
      <c r="F161" s="770"/>
      <c r="G161" s="712" t="n">
        <v>0</v>
      </c>
      <c r="H161" s="713" t="n">
        <v>0</v>
      </c>
      <c r="I161" s="714" t="n">
        <v>343587.7</v>
      </c>
      <c r="J161" s="714" t="n">
        <v>27483.6</v>
      </c>
      <c r="K161" s="713" t="n">
        <v>-0.856</v>
      </c>
      <c r="L161" s="714" t="n">
        <v>13213798.3</v>
      </c>
      <c r="M161" s="714" t="n">
        <v>27483.6</v>
      </c>
      <c r="N161" s="713" t="n">
        <v>-0.856</v>
      </c>
      <c r="O161" s="714" t="n">
        <v>13557386</v>
      </c>
    </row>
    <row r="162" customFormat="false" ht="15" hidden="false" customHeight="false" outlineLevel="0" collapsed="false">
      <c r="A162" s="96" t="s">
        <v>179</v>
      </c>
      <c r="B162" s="708" t="s">
        <v>225</v>
      </c>
      <c r="C162" s="773"/>
      <c r="D162" s="701"/>
      <c r="E162" s="776"/>
      <c r="F162" s="770"/>
      <c r="G162" s="712" t="n">
        <v>0</v>
      </c>
      <c r="H162" s="713" t="n">
        <v>0</v>
      </c>
      <c r="I162" s="714" t="n">
        <v>100890</v>
      </c>
      <c r="J162" s="712" t="n">
        <v>0</v>
      </c>
      <c r="K162" s="713" t="n">
        <v>0</v>
      </c>
      <c r="L162" s="712" t="n">
        <v>0</v>
      </c>
      <c r="M162" s="712" t="n">
        <v>0</v>
      </c>
      <c r="N162" s="713" t="n">
        <v>0</v>
      </c>
      <c r="O162" s="714" t="n">
        <v>100890</v>
      </c>
    </row>
    <row r="163" customFormat="false" ht="15" hidden="false" customHeight="false" outlineLevel="0" collapsed="false">
      <c r="A163" s="96" t="s">
        <v>180</v>
      </c>
      <c r="B163" s="708" t="s">
        <v>33</v>
      </c>
      <c r="C163" s="777"/>
      <c r="D163" s="701"/>
      <c r="E163" s="776"/>
      <c r="F163" s="770"/>
      <c r="G163" s="712" t="n">
        <v>0</v>
      </c>
      <c r="H163" s="713" t="n">
        <v>0</v>
      </c>
      <c r="I163" s="714" t="n">
        <v>26729.7</v>
      </c>
      <c r="J163" s="712" t="n">
        <v>0</v>
      </c>
      <c r="K163" s="713" t="n">
        <v>-1</v>
      </c>
      <c r="L163" s="714" t="n">
        <v>396744.9</v>
      </c>
      <c r="M163" s="712" t="n">
        <v>0</v>
      </c>
      <c r="N163" s="713" t="n">
        <v>-1</v>
      </c>
      <c r="O163" s="714" t="n">
        <v>423474.6</v>
      </c>
    </row>
    <row r="164" customFormat="false" ht="15" hidden="false" customHeight="false" outlineLevel="0" collapsed="false">
      <c r="A164" s="96" t="s">
        <v>181</v>
      </c>
      <c r="B164" s="708" t="s">
        <v>130</v>
      </c>
      <c r="C164" s="769"/>
      <c r="D164" s="701"/>
      <c r="E164" s="776"/>
      <c r="F164" s="770"/>
      <c r="G164" s="712" t="n">
        <v>0</v>
      </c>
      <c r="H164" s="713" t="n">
        <v>0</v>
      </c>
      <c r="I164" s="714" t="n">
        <v>24986.5</v>
      </c>
      <c r="J164" s="712" t="n">
        <v>0</v>
      </c>
      <c r="K164" s="713" t="n">
        <v>0</v>
      </c>
      <c r="L164" s="712" t="n">
        <v>0</v>
      </c>
      <c r="M164" s="712" t="n">
        <v>0</v>
      </c>
      <c r="N164" s="713" t="n">
        <v>0</v>
      </c>
      <c r="O164" s="714" t="n">
        <v>24986.5</v>
      </c>
    </row>
    <row r="165" customFormat="false" ht="15" hidden="false" customHeight="false" outlineLevel="0" collapsed="false">
      <c r="A165" s="96" t="s">
        <v>182</v>
      </c>
      <c r="B165" s="708" t="s">
        <v>91</v>
      </c>
      <c r="C165" s="769"/>
      <c r="D165" s="701"/>
      <c r="E165" s="774"/>
      <c r="F165" s="770"/>
      <c r="G165" s="712" t="n">
        <v>0</v>
      </c>
      <c r="H165" s="713" t="n">
        <v>0</v>
      </c>
      <c r="I165" s="712" t="n">
        <v>0</v>
      </c>
      <c r="J165" s="714" t="n">
        <v>43180.1</v>
      </c>
      <c r="K165" s="713" t="n">
        <v>1</v>
      </c>
      <c r="L165" s="714" t="n">
        <v>445102.7</v>
      </c>
      <c r="M165" s="714" t="n">
        <v>43180.1</v>
      </c>
      <c r="N165" s="713" t="n">
        <v>1</v>
      </c>
      <c r="O165" s="714" t="n">
        <v>445102.7</v>
      </c>
    </row>
    <row r="166" customFormat="false" ht="15" hidden="false" customHeight="false" outlineLevel="0" collapsed="false">
      <c r="A166" s="96" t="s">
        <v>183</v>
      </c>
      <c r="B166" s="708" t="s">
        <v>83</v>
      </c>
      <c r="C166" s="766"/>
      <c r="D166" s="770"/>
      <c r="E166" s="697"/>
      <c r="F166" s="698"/>
      <c r="G166" s="712" t="n">
        <v>0</v>
      </c>
      <c r="H166" s="713" t="n">
        <v>0</v>
      </c>
      <c r="I166" s="712" t="n">
        <v>0</v>
      </c>
      <c r="J166" s="712" t="n">
        <v>0</v>
      </c>
      <c r="K166" s="713" t="n">
        <v>-1</v>
      </c>
      <c r="L166" s="714" t="n">
        <v>921614.9</v>
      </c>
      <c r="M166" s="712" t="n">
        <v>0</v>
      </c>
      <c r="N166" s="713" t="n">
        <v>-1</v>
      </c>
      <c r="O166" s="714" t="n">
        <v>921614.9</v>
      </c>
    </row>
    <row r="167" customFormat="false" ht="15" hidden="false" customHeight="false" outlineLevel="0" collapsed="false">
      <c r="A167" s="96" t="s">
        <v>184</v>
      </c>
      <c r="B167" s="708" t="s">
        <v>79</v>
      </c>
      <c r="C167" s="777"/>
      <c r="D167" s="701"/>
      <c r="E167" s="696"/>
      <c r="F167" s="770"/>
      <c r="G167" s="712" t="n">
        <v>0</v>
      </c>
      <c r="H167" s="713" t="n">
        <v>0</v>
      </c>
      <c r="I167" s="712" t="n">
        <v>0</v>
      </c>
      <c r="J167" s="714" t="n">
        <v>48650</v>
      </c>
      <c r="K167" s="713" t="n">
        <v>-0.711</v>
      </c>
      <c r="L167" s="714" t="n">
        <v>1230160.2</v>
      </c>
      <c r="M167" s="714" t="n">
        <v>48650</v>
      </c>
      <c r="N167" s="713" t="n">
        <v>-0.711</v>
      </c>
      <c r="O167" s="714" t="n">
        <v>1230160.2</v>
      </c>
    </row>
    <row r="168" customFormat="false" ht="15" hidden="false" customHeight="false" outlineLevel="0" collapsed="false">
      <c r="A168" s="96" t="s">
        <v>185</v>
      </c>
      <c r="B168" s="708" t="s">
        <v>316</v>
      </c>
      <c r="C168" s="777"/>
      <c r="D168" s="701"/>
      <c r="E168" s="696"/>
      <c r="F168" s="770"/>
      <c r="G168" s="712" t="n">
        <v>0</v>
      </c>
      <c r="H168" s="713" t="n">
        <v>0</v>
      </c>
      <c r="I168" s="712" t="n">
        <v>0</v>
      </c>
      <c r="J168" s="712" t="n">
        <v>0</v>
      </c>
      <c r="K168" s="713" t="n">
        <v>0</v>
      </c>
      <c r="L168" s="712" t="n">
        <v>493.2</v>
      </c>
      <c r="M168" s="712" t="n">
        <v>0</v>
      </c>
      <c r="N168" s="713" t="n">
        <v>0</v>
      </c>
      <c r="O168" s="712" t="n">
        <v>493.2</v>
      </c>
    </row>
    <row r="169" customFormat="false" ht="15" hidden="false" customHeight="false" outlineLevel="0" collapsed="false">
      <c r="A169" s="96" t="s">
        <v>186</v>
      </c>
      <c r="B169" s="708" t="s">
        <v>51</v>
      </c>
      <c r="C169" s="777"/>
      <c r="D169" s="701"/>
      <c r="E169" s="696"/>
      <c r="F169" s="770"/>
      <c r="G169" s="712" t="n">
        <v>0</v>
      </c>
      <c r="H169" s="713" t="n">
        <v>0</v>
      </c>
      <c r="I169" s="712" t="n">
        <v>0</v>
      </c>
      <c r="J169" s="712" t="n">
        <v>0</v>
      </c>
      <c r="K169" s="713" t="n">
        <v>-1</v>
      </c>
      <c r="L169" s="712" t="n">
        <v>613.4</v>
      </c>
      <c r="M169" s="712" t="n">
        <v>0</v>
      </c>
      <c r="N169" s="713" t="n">
        <v>-1</v>
      </c>
      <c r="O169" s="712" t="n">
        <v>613.4</v>
      </c>
    </row>
    <row r="170" customFormat="false" ht="15" hidden="false" customHeight="false" outlineLevel="0" collapsed="false">
      <c r="A170" s="96" t="s">
        <v>231</v>
      </c>
      <c r="B170" s="708" t="s">
        <v>49</v>
      </c>
      <c r="C170" s="777"/>
      <c r="D170" s="701"/>
      <c r="E170" s="696"/>
      <c r="F170" s="770"/>
      <c r="G170" s="712" t="n">
        <v>0</v>
      </c>
      <c r="H170" s="713" t="n">
        <v>0</v>
      </c>
      <c r="I170" s="712" t="n">
        <v>0</v>
      </c>
      <c r="J170" s="712" t="n">
        <v>0</v>
      </c>
      <c r="K170" s="713" t="n">
        <v>-1</v>
      </c>
      <c r="L170" s="714" t="n">
        <v>166281.9</v>
      </c>
      <c r="M170" s="712" t="n">
        <v>0</v>
      </c>
      <c r="N170" s="713" t="n">
        <v>-1</v>
      </c>
      <c r="O170" s="714" t="n">
        <v>166281.9</v>
      </c>
    </row>
    <row r="171" customFormat="false" ht="15" hidden="false" customHeight="false" outlineLevel="0" collapsed="false">
      <c r="A171" s="96" t="s">
        <v>232</v>
      </c>
      <c r="B171" s="708" t="s">
        <v>89</v>
      </c>
      <c r="C171" s="766"/>
      <c r="D171" s="767"/>
      <c r="E171" s="774"/>
      <c r="F171" s="698"/>
      <c r="G171" s="712" t="n">
        <v>0</v>
      </c>
      <c r="H171" s="713" t="n">
        <v>0</v>
      </c>
      <c r="I171" s="712" t="n">
        <v>0</v>
      </c>
      <c r="J171" s="712" t="n">
        <v>0</v>
      </c>
      <c r="K171" s="713" t="n">
        <v>-1</v>
      </c>
      <c r="L171" s="712" t="n">
        <v>21.5</v>
      </c>
      <c r="M171" s="712" t="n">
        <v>0</v>
      </c>
      <c r="N171" s="713" t="n">
        <v>-1</v>
      </c>
      <c r="O171" s="712" t="n">
        <v>21.5</v>
      </c>
    </row>
    <row r="172" customFormat="false" ht="15" hidden="false" customHeight="false" outlineLevel="0" collapsed="false">
      <c r="A172" s="96" t="s">
        <v>233</v>
      </c>
      <c r="B172" s="708" t="s">
        <v>77</v>
      </c>
      <c r="C172" s="777"/>
      <c r="D172" s="701"/>
      <c r="E172" s="774"/>
      <c r="F172" s="770"/>
      <c r="G172" s="712" t="n">
        <v>0</v>
      </c>
      <c r="H172" s="713" t="n">
        <v>0</v>
      </c>
      <c r="I172" s="712" t="n">
        <v>0</v>
      </c>
      <c r="J172" s="712" t="n">
        <v>0</v>
      </c>
      <c r="K172" s="713" t="n">
        <v>0</v>
      </c>
      <c r="L172" s="714" t="n">
        <v>379182.6</v>
      </c>
      <c r="M172" s="712" t="n">
        <v>0</v>
      </c>
      <c r="N172" s="713" t="n">
        <v>0</v>
      </c>
      <c r="O172" s="714" t="n">
        <v>379182.6</v>
      </c>
    </row>
    <row r="173" customFormat="false" ht="15" hidden="false" customHeight="false" outlineLevel="0" collapsed="false">
      <c r="A173" s="96" t="s">
        <v>234</v>
      </c>
      <c r="B173" s="708" t="s">
        <v>67</v>
      </c>
      <c r="C173" s="777"/>
      <c r="D173" s="701"/>
      <c r="E173" s="696"/>
      <c r="F173" s="770"/>
      <c r="G173" s="712" t="n">
        <v>0</v>
      </c>
      <c r="H173" s="713" t="n">
        <v>0</v>
      </c>
      <c r="I173" s="712" t="n">
        <v>0</v>
      </c>
      <c r="J173" s="712" t="n">
        <v>0</v>
      </c>
      <c r="K173" s="713" t="n">
        <v>0</v>
      </c>
      <c r="L173" s="714" t="n">
        <v>24961.5</v>
      </c>
      <c r="M173" s="712" t="n">
        <v>0</v>
      </c>
      <c r="N173" s="713" t="n">
        <v>0</v>
      </c>
      <c r="O173" s="714" t="n">
        <v>24961.5</v>
      </c>
    </row>
    <row r="174" customFormat="false" ht="15" hidden="false" customHeight="false" outlineLevel="0" collapsed="false">
      <c r="A174" s="96" t="s">
        <v>235</v>
      </c>
      <c r="B174" s="708" t="s">
        <v>324</v>
      </c>
      <c r="C174" s="775"/>
      <c r="D174" s="767"/>
      <c r="E174" s="758"/>
      <c r="F174" s="698"/>
      <c r="G174" s="712" t="n">
        <v>0</v>
      </c>
      <c r="H174" s="713" t="n">
        <v>0</v>
      </c>
      <c r="I174" s="712" t="n">
        <v>0</v>
      </c>
      <c r="J174" s="712" t="n">
        <v>0</v>
      </c>
      <c r="K174" s="713" t="n">
        <v>0</v>
      </c>
      <c r="L174" s="714" t="n">
        <v>11788.5</v>
      </c>
      <c r="M174" s="712" t="n">
        <v>0</v>
      </c>
      <c r="N174" s="713" t="n">
        <v>0</v>
      </c>
      <c r="O174" s="714" t="n">
        <v>11788.5</v>
      </c>
    </row>
    <row r="175" customFormat="false" ht="15" hidden="false" customHeight="false" outlineLevel="0" collapsed="false">
      <c r="A175" s="96" t="s">
        <v>236</v>
      </c>
      <c r="B175" s="708" t="s">
        <v>45</v>
      </c>
      <c r="C175" s="777"/>
      <c r="D175" s="701"/>
      <c r="E175" s="696"/>
      <c r="F175" s="770"/>
      <c r="G175" s="712" t="n">
        <v>0</v>
      </c>
      <c r="H175" s="713" t="n">
        <v>0</v>
      </c>
      <c r="I175" s="712" t="n">
        <v>0</v>
      </c>
      <c r="J175" s="712" t="n">
        <v>0</v>
      </c>
      <c r="K175" s="713" t="n">
        <v>0</v>
      </c>
      <c r="L175" s="712" t="n">
        <v>383</v>
      </c>
      <c r="M175" s="712" t="n">
        <v>0</v>
      </c>
      <c r="N175" s="713" t="n">
        <v>0</v>
      </c>
      <c r="O175" s="712" t="n">
        <v>383</v>
      </c>
    </row>
    <row r="176" customFormat="false" ht="15" hidden="false" customHeight="false" outlineLevel="0" collapsed="false">
      <c r="A176" s="96" t="s">
        <v>237</v>
      </c>
      <c r="B176" s="708" t="s">
        <v>31</v>
      </c>
      <c r="C176" s="777"/>
      <c r="D176" s="701"/>
      <c r="E176" s="758"/>
      <c r="F176" s="770"/>
      <c r="G176" s="712" t="n">
        <v>0</v>
      </c>
      <c r="H176" s="713" t="n">
        <v>0</v>
      </c>
      <c r="I176" s="712" t="n">
        <v>0</v>
      </c>
      <c r="J176" s="712" t="n">
        <v>0</v>
      </c>
      <c r="K176" s="713" t="n">
        <v>-1</v>
      </c>
      <c r="L176" s="714" t="n">
        <v>3189218.7</v>
      </c>
      <c r="M176" s="712" t="n">
        <v>0</v>
      </c>
      <c r="N176" s="713" t="n">
        <v>-1</v>
      </c>
      <c r="O176" s="714" t="n">
        <v>3189218.7</v>
      </c>
    </row>
    <row r="177" customFormat="false" ht="15" hidden="false" customHeight="false" outlineLevel="0" collapsed="false">
      <c r="A177" s="96" t="s">
        <v>238</v>
      </c>
      <c r="B177" s="708" t="s">
        <v>43</v>
      </c>
      <c r="C177" s="492"/>
      <c r="D177" s="493"/>
      <c r="E177" s="494"/>
      <c r="F177" s="495"/>
      <c r="G177" s="618" t="n">
        <v>0</v>
      </c>
      <c r="H177" s="617" t="n">
        <v>0</v>
      </c>
      <c r="I177" s="618" t="n">
        <v>0</v>
      </c>
      <c r="J177" s="616" t="n">
        <v>50284.5</v>
      </c>
      <c r="K177" s="617" t="n">
        <v>5.123</v>
      </c>
      <c r="L177" s="616" t="n">
        <v>1381261.9</v>
      </c>
      <c r="M177" s="616" t="n">
        <v>50284.5</v>
      </c>
      <c r="N177" s="617" t="n">
        <v>5.123</v>
      </c>
      <c r="O177" s="616" t="n">
        <v>1381261.9</v>
      </c>
    </row>
    <row r="178" customFormat="false" ht="15" hidden="false" customHeight="false" outlineLevel="0" collapsed="false">
      <c r="A178" s="96" t="s">
        <v>239</v>
      </c>
      <c r="B178" s="708" t="s">
        <v>87</v>
      </c>
      <c r="C178" s="777"/>
      <c r="D178" s="701"/>
      <c r="E178" s="696"/>
      <c r="F178" s="770"/>
      <c r="G178" s="778" t="n">
        <v>0</v>
      </c>
      <c r="H178" s="779" t="n">
        <v>0</v>
      </c>
      <c r="I178" s="778" t="n">
        <v>0</v>
      </c>
      <c r="J178" s="778" t="n">
        <v>0</v>
      </c>
      <c r="K178" s="779" t="n">
        <v>0</v>
      </c>
      <c r="L178" s="780" t="n">
        <v>212260</v>
      </c>
      <c r="M178" s="778" t="n">
        <v>0</v>
      </c>
      <c r="N178" s="779" t="n">
        <v>0</v>
      </c>
      <c r="O178" s="780" t="n">
        <v>212260</v>
      </c>
    </row>
    <row r="179" customFormat="false" ht="15" hidden="false" customHeight="false" outlineLevel="0" collapsed="false">
      <c r="A179" s="96" t="s">
        <v>247</v>
      </c>
      <c r="B179" s="708" t="s">
        <v>75</v>
      </c>
      <c r="C179" s="781"/>
      <c r="D179" s="701"/>
      <c r="E179" s="758"/>
      <c r="F179" s="770"/>
      <c r="G179" s="778" t="n">
        <v>0</v>
      </c>
      <c r="H179" s="779" t="n">
        <v>0</v>
      </c>
      <c r="I179" s="778" t="n">
        <v>0</v>
      </c>
      <c r="J179" s="780" t="n">
        <v>994153.5</v>
      </c>
      <c r="K179" s="779" t="n">
        <v>-0.416</v>
      </c>
      <c r="L179" s="780" t="n">
        <v>30853036.9</v>
      </c>
      <c r="M179" s="780" t="n">
        <v>994153.5</v>
      </c>
      <c r="N179" s="779" t="n">
        <v>-0.416</v>
      </c>
      <c r="O179" s="780" t="n">
        <v>30853036.9</v>
      </c>
    </row>
    <row r="180" customFormat="false" ht="15" hidden="false" customHeight="false" outlineLevel="0" collapsed="false">
      <c r="A180" s="96" t="s">
        <v>254</v>
      </c>
      <c r="B180" s="708" t="s">
        <v>41</v>
      </c>
      <c r="C180" s="781"/>
      <c r="D180" s="701"/>
      <c r="E180" s="699"/>
      <c r="F180" s="770"/>
      <c r="G180" s="778" t="n">
        <v>0</v>
      </c>
      <c r="H180" s="779" t="n">
        <v>0</v>
      </c>
      <c r="I180" s="778" t="n">
        <v>0</v>
      </c>
      <c r="J180" s="778" t="n">
        <v>0</v>
      </c>
      <c r="K180" s="779" t="n">
        <v>0</v>
      </c>
      <c r="L180" s="780" t="n">
        <v>7998</v>
      </c>
      <c r="M180" s="778" t="n">
        <v>0</v>
      </c>
      <c r="N180" s="779" t="n">
        <v>0</v>
      </c>
      <c r="O180" s="780" t="n">
        <v>7998</v>
      </c>
    </row>
    <row r="181" customFormat="false" ht="15" hidden="false" customHeight="false" outlineLevel="0" collapsed="false">
      <c r="A181" s="96" t="s">
        <v>255</v>
      </c>
      <c r="B181" s="708" t="s">
        <v>63</v>
      </c>
      <c r="C181" s="775"/>
      <c r="D181" s="701"/>
      <c r="E181" s="758"/>
      <c r="F181" s="770"/>
      <c r="G181" s="778" t="n">
        <v>0</v>
      </c>
      <c r="H181" s="779" t="n">
        <v>0</v>
      </c>
      <c r="I181" s="778" t="n">
        <v>0</v>
      </c>
      <c r="J181" s="780" t="n">
        <v>255590</v>
      </c>
      <c r="K181" s="779" t="n">
        <v>1</v>
      </c>
      <c r="L181" s="780" t="n">
        <v>2930955</v>
      </c>
      <c r="M181" s="780" t="n">
        <v>255590</v>
      </c>
      <c r="N181" s="779" t="n">
        <v>1</v>
      </c>
      <c r="O181" s="780" t="n">
        <v>2930955</v>
      </c>
    </row>
    <row r="182" customFormat="false" ht="15" hidden="false" customHeight="false" outlineLevel="0" collapsed="false">
      <c r="A182" s="96" t="s">
        <v>287</v>
      </c>
      <c r="B182" s="708" t="s">
        <v>55</v>
      </c>
      <c r="C182" s="766"/>
      <c r="D182" s="767"/>
      <c r="E182" s="697"/>
      <c r="F182" s="698"/>
      <c r="G182" s="778" t="n">
        <v>0</v>
      </c>
      <c r="H182" s="779" t="n">
        <v>0</v>
      </c>
      <c r="I182" s="778" t="n">
        <v>0</v>
      </c>
      <c r="J182" s="780" t="n">
        <v>226527.5</v>
      </c>
      <c r="K182" s="779" t="n">
        <v>-0.334</v>
      </c>
      <c r="L182" s="780" t="n">
        <v>9979265</v>
      </c>
      <c r="M182" s="780" t="n">
        <v>226527.5</v>
      </c>
      <c r="N182" s="779" t="n">
        <v>-0.334</v>
      </c>
      <c r="O182" s="780" t="n">
        <v>9979265</v>
      </c>
    </row>
    <row r="183" customFormat="false" ht="15" hidden="false" customHeight="false" outlineLevel="0" collapsed="false">
      <c r="A183" s="96" t="s">
        <v>288</v>
      </c>
      <c r="B183" s="708" t="s">
        <v>57</v>
      </c>
      <c r="C183" s="777"/>
      <c r="D183" s="701"/>
      <c r="E183" s="698"/>
      <c r="F183" s="770"/>
      <c r="G183" s="778" t="n">
        <v>0</v>
      </c>
      <c r="H183" s="779" t="n">
        <v>0</v>
      </c>
      <c r="I183" s="778" t="n">
        <v>0</v>
      </c>
      <c r="J183" s="780" t="n">
        <v>46000</v>
      </c>
      <c r="K183" s="779" t="n">
        <v>-0.325</v>
      </c>
      <c r="L183" s="780" t="n">
        <v>429980.5</v>
      </c>
      <c r="M183" s="780" t="n">
        <v>46000</v>
      </c>
      <c r="N183" s="779" t="n">
        <v>-0.325</v>
      </c>
      <c r="O183" s="780" t="n">
        <v>429980.5</v>
      </c>
    </row>
    <row r="184" customFormat="false" ht="15" hidden="false" customHeight="false" outlineLevel="0" collapsed="false">
      <c r="A184" s="96" t="s">
        <v>289</v>
      </c>
      <c r="B184" s="708" t="s">
        <v>53</v>
      </c>
      <c r="C184" s="766"/>
      <c r="D184" s="701"/>
      <c r="E184" s="758"/>
      <c r="F184" s="770"/>
      <c r="G184" s="778" t="n">
        <v>0</v>
      </c>
      <c r="H184" s="779" t="n">
        <v>0</v>
      </c>
      <c r="I184" s="778" t="n">
        <v>0</v>
      </c>
      <c r="J184" s="778" t="n">
        <v>0</v>
      </c>
      <c r="K184" s="779" t="n">
        <v>0</v>
      </c>
      <c r="L184" s="780" t="n">
        <v>9822</v>
      </c>
      <c r="M184" s="778" t="n">
        <v>0</v>
      </c>
      <c r="N184" s="779" t="n">
        <v>0</v>
      </c>
      <c r="O184" s="780" t="n">
        <v>9822</v>
      </c>
    </row>
    <row r="185" customFormat="false" ht="15" hidden="false" customHeight="false" outlineLevel="0" collapsed="false">
      <c r="A185" s="96" t="s">
        <v>290</v>
      </c>
      <c r="B185" s="708" t="s">
        <v>65</v>
      </c>
      <c r="C185" s="777"/>
      <c r="D185" s="701"/>
      <c r="E185" s="696"/>
      <c r="F185" s="770"/>
      <c r="G185" s="778" t="n">
        <v>0</v>
      </c>
      <c r="H185" s="779" t="n">
        <v>0</v>
      </c>
      <c r="I185" s="778" t="n">
        <v>0</v>
      </c>
      <c r="J185" s="778" t="n">
        <v>0</v>
      </c>
      <c r="K185" s="779" t="n">
        <v>0</v>
      </c>
      <c r="L185" s="780" t="n">
        <v>1934716.7</v>
      </c>
      <c r="M185" s="778" t="n">
        <v>0</v>
      </c>
      <c r="N185" s="779" t="n">
        <v>0</v>
      </c>
      <c r="O185" s="780" t="n">
        <v>1934716.7</v>
      </c>
    </row>
    <row r="186" customFormat="false" ht="15" hidden="false" customHeight="false" outlineLevel="0" collapsed="false">
      <c r="A186" s="96" t="s">
        <v>291</v>
      </c>
      <c r="B186" s="708" t="s">
        <v>21</v>
      </c>
      <c r="C186" s="766"/>
      <c r="D186" s="767"/>
      <c r="E186" s="699"/>
      <c r="F186" s="698"/>
      <c r="G186" s="778" t="n">
        <v>0</v>
      </c>
      <c r="H186" s="779" t="n">
        <v>0</v>
      </c>
      <c r="I186" s="778" t="n">
        <v>0</v>
      </c>
      <c r="J186" s="778" t="n">
        <v>0</v>
      </c>
      <c r="K186" s="779" t="n">
        <v>0</v>
      </c>
      <c r="L186" s="780" t="n">
        <v>1134603.3</v>
      </c>
      <c r="M186" s="778" t="n">
        <v>0</v>
      </c>
      <c r="N186" s="779" t="n">
        <v>0</v>
      </c>
      <c r="O186" s="780" t="n">
        <v>1134603.3</v>
      </c>
    </row>
    <row r="187" customFormat="false" ht="15" hidden="false" customHeight="false" outlineLevel="0" collapsed="false">
      <c r="A187" s="96" t="s">
        <v>292</v>
      </c>
      <c r="B187" s="708" t="s">
        <v>73</v>
      </c>
      <c r="C187" s="782"/>
      <c r="D187" s="783"/>
      <c r="E187" s="784"/>
      <c r="F187" s="785"/>
      <c r="G187" s="786" t="n">
        <v>0</v>
      </c>
      <c r="H187" s="783" t="n">
        <v>0</v>
      </c>
      <c r="I187" s="786" t="n">
        <v>0</v>
      </c>
      <c r="J187" s="786" t="n">
        <v>0</v>
      </c>
      <c r="K187" s="783" t="n">
        <v>-1</v>
      </c>
      <c r="L187" s="787" t="n">
        <v>72165.5</v>
      </c>
      <c r="M187" s="786" t="n">
        <v>0</v>
      </c>
      <c r="N187" s="783" t="n">
        <v>-1</v>
      </c>
      <c r="O187" s="787" t="n">
        <v>72165.5</v>
      </c>
    </row>
    <row r="188" customFormat="false" ht="15" hidden="false" customHeight="false" outlineLevel="0" collapsed="false">
      <c r="A188" s="96" t="s">
        <v>293</v>
      </c>
      <c r="B188" s="708" t="s">
        <v>81</v>
      </c>
      <c r="C188" s="777"/>
      <c r="D188" s="701"/>
      <c r="E188" s="697"/>
      <c r="F188" s="770"/>
      <c r="G188" s="778" t="n">
        <v>0</v>
      </c>
      <c r="H188" s="779" t="n">
        <v>0</v>
      </c>
      <c r="I188" s="778" t="n">
        <v>0</v>
      </c>
      <c r="J188" s="778" t="n">
        <v>0</v>
      </c>
      <c r="K188" s="779" t="n">
        <v>-1</v>
      </c>
      <c r="L188" s="780" t="n">
        <v>87550.7</v>
      </c>
      <c r="M188" s="778" t="n">
        <v>0</v>
      </c>
      <c r="N188" s="779" t="n">
        <v>-1</v>
      </c>
      <c r="O188" s="780" t="n">
        <v>87550.7</v>
      </c>
    </row>
    <row r="189" s="463" customFormat="true" ht="15" hidden="false" customHeight="false" outlineLevel="0" collapsed="false">
      <c r="A189" s="96" t="s">
        <v>294</v>
      </c>
      <c r="B189" s="788" t="s">
        <v>59</v>
      </c>
      <c r="C189" s="789"/>
      <c r="D189" s="767"/>
      <c r="E189" s="697"/>
      <c r="F189" s="698"/>
      <c r="G189" s="778" t="n">
        <v>0</v>
      </c>
      <c r="H189" s="779" t="n">
        <v>0</v>
      </c>
      <c r="I189" s="778" t="n">
        <v>0</v>
      </c>
      <c r="J189" s="778" t="n">
        <v>0</v>
      </c>
      <c r="K189" s="779" t="n">
        <v>0</v>
      </c>
      <c r="L189" s="780" t="n">
        <v>337937.9</v>
      </c>
      <c r="M189" s="778" t="n">
        <v>0</v>
      </c>
      <c r="N189" s="779" t="n">
        <v>0</v>
      </c>
      <c r="O189" s="780" t="n">
        <v>337937.9</v>
      </c>
    </row>
    <row r="190" s="794" customFormat="true" ht="28.5" hidden="false" customHeight="false" outlineLevel="0" collapsed="false">
      <c r="A190" s="6" t="n">
        <v>5</v>
      </c>
      <c r="B190" s="6" t="s">
        <v>187</v>
      </c>
      <c r="C190" s="790" t="n">
        <v>10730080.4</v>
      </c>
      <c r="D190" s="734" t="n">
        <v>-0.484517463511905</v>
      </c>
      <c r="E190" s="791" t="n">
        <v>130262029.4</v>
      </c>
      <c r="F190" s="734" t="n">
        <v>8.51829409398688</v>
      </c>
      <c r="G190" s="792" t="n">
        <v>7006946</v>
      </c>
      <c r="H190" s="793" t="n">
        <v>-0.597</v>
      </c>
      <c r="I190" s="792" t="n">
        <v>84887519.4</v>
      </c>
      <c r="J190" s="792" t="n">
        <v>2282475.4</v>
      </c>
      <c r="K190" s="793" t="n">
        <v>-0.345</v>
      </c>
      <c r="L190" s="792" t="n">
        <v>25897384.9</v>
      </c>
      <c r="M190" s="792" t="n">
        <v>9289421.4</v>
      </c>
      <c r="N190" s="793" t="n">
        <v>-0.555</v>
      </c>
      <c r="O190" s="792" t="n">
        <v>110784904.4</v>
      </c>
    </row>
    <row r="191" customFormat="false" ht="15" hidden="false" customHeight="false" outlineLevel="0" collapsed="false">
      <c r="A191" s="96" t="s">
        <v>188</v>
      </c>
      <c r="B191" s="53" t="s">
        <v>23</v>
      </c>
      <c r="C191" s="720"/>
      <c r="D191" s="710"/>
      <c r="E191" s="711"/>
      <c r="F191" s="710"/>
      <c r="G191" s="714" t="n">
        <v>7002776.5</v>
      </c>
      <c r="H191" s="713" t="n">
        <v>-0.597</v>
      </c>
      <c r="I191" s="714" t="n">
        <v>84530433.7</v>
      </c>
      <c r="J191" s="712" t="n">
        <v>0</v>
      </c>
      <c r="K191" s="713" t="n">
        <v>-1</v>
      </c>
      <c r="L191" s="714" t="n">
        <v>79520</v>
      </c>
      <c r="M191" s="714" t="n">
        <v>7002776.5</v>
      </c>
      <c r="N191" s="713" t="n">
        <v>-0.599</v>
      </c>
      <c r="O191" s="714" t="n">
        <v>84609953.7</v>
      </c>
    </row>
    <row r="192" customFormat="false" ht="15" hidden="false" customHeight="false" outlineLevel="0" collapsed="false">
      <c r="A192" s="96" t="s">
        <v>189</v>
      </c>
      <c r="B192" s="708" t="s">
        <v>47</v>
      </c>
      <c r="C192" s="732"/>
      <c r="D192" s="51"/>
      <c r="E192" s="50"/>
      <c r="F192" s="51"/>
      <c r="G192" s="714" t="n">
        <v>4169.6</v>
      </c>
      <c r="H192" s="713" t="n">
        <v>-0.06</v>
      </c>
      <c r="I192" s="714" t="n">
        <v>174048.2</v>
      </c>
      <c r="J192" s="712" t="n">
        <v>312</v>
      </c>
      <c r="K192" s="713" t="n">
        <v>1</v>
      </c>
      <c r="L192" s="714" t="n">
        <v>136003.4</v>
      </c>
      <c r="M192" s="714" t="n">
        <v>4481.6</v>
      </c>
      <c r="N192" s="713" t="n">
        <v>0.01</v>
      </c>
      <c r="O192" s="714" t="n">
        <v>310051.6</v>
      </c>
    </row>
    <row r="193" customFormat="false" ht="15" hidden="false" customHeight="false" outlineLevel="0" collapsed="false">
      <c r="A193" s="96" t="s">
        <v>190</v>
      </c>
      <c r="B193" s="708" t="s">
        <v>25</v>
      </c>
      <c r="C193" s="715"/>
      <c r="D193" s="710"/>
      <c r="E193" s="711"/>
      <c r="F193" s="710"/>
      <c r="G193" s="712" t="n">
        <v>0</v>
      </c>
      <c r="H193" s="713" t="n">
        <v>0</v>
      </c>
      <c r="I193" s="714" t="n">
        <v>136401.4</v>
      </c>
      <c r="J193" s="714" t="n">
        <v>516705.7</v>
      </c>
      <c r="K193" s="713" t="n">
        <v>-0.472</v>
      </c>
      <c r="L193" s="714" t="n">
        <v>7987273.8</v>
      </c>
      <c r="M193" s="714" t="n">
        <v>516705.7</v>
      </c>
      <c r="N193" s="713" t="n">
        <v>-0.472</v>
      </c>
      <c r="O193" s="714" t="n">
        <v>8123675.2</v>
      </c>
    </row>
    <row r="194" customFormat="false" ht="15" hidden="false" customHeight="false" outlineLevel="0" collapsed="false">
      <c r="A194" s="96" t="s">
        <v>191</v>
      </c>
      <c r="B194" s="708" t="s">
        <v>29</v>
      </c>
      <c r="C194" s="795"/>
      <c r="D194" s="710"/>
      <c r="E194" s="796"/>
      <c r="F194" s="710"/>
      <c r="G194" s="712" t="n">
        <v>0</v>
      </c>
      <c r="H194" s="713" t="n">
        <v>0</v>
      </c>
      <c r="I194" s="714" t="n">
        <v>46636.1</v>
      </c>
      <c r="J194" s="714" t="n">
        <v>18283.8</v>
      </c>
      <c r="K194" s="713" t="n">
        <v>1</v>
      </c>
      <c r="L194" s="714" t="n">
        <v>18283.8</v>
      </c>
      <c r="M194" s="714" t="n">
        <v>18283.8</v>
      </c>
      <c r="N194" s="713" t="n">
        <v>1</v>
      </c>
      <c r="O194" s="714" t="n">
        <v>64919.9</v>
      </c>
    </row>
    <row r="195" customFormat="false" ht="15" hidden="false" customHeight="false" outlineLevel="0" collapsed="false">
      <c r="A195" s="96" t="s">
        <v>192</v>
      </c>
      <c r="B195" s="708" t="s">
        <v>57</v>
      </c>
      <c r="C195" s="709"/>
      <c r="D195" s="710"/>
      <c r="E195" s="711"/>
      <c r="F195" s="710"/>
      <c r="G195" s="712" t="n">
        <v>0</v>
      </c>
      <c r="H195" s="713" t="n">
        <v>0</v>
      </c>
      <c r="I195" s="712" t="n">
        <v>0</v>
      </c>
      <c r="J195" s="712" t="n">
        <v>0</v>
      </c>
      <c r="K195" s="713" t="n">
        <v>0</v>
      </c>
      <c r="L195" s="714" t="n">
        <v>29888.2</v>
      </c>
      <c r="M195" s="712" t="n">
        <v>0</v>
      </c>
      <c r="N195" s="713" t="n">
        <v>0</v>
      </c>
      <c r="O195" s="714" t="n">
        <v>29888.2</v>
      </c>
    </row>
    <row r="196" customFormat="false" ht="15" hidden="false" customHeight="false" outlineLevel="0" collapsed="false">
      <c r="A196" s="96" t="s">
        <v>193</v>
      </c>
      <c r="B196" s="708" t="s">
        <v>324</v>
      </c>
      <c r="C196" s="797"/>
      <c r="D196" s="701"/>
      <c r="E196" s="796"/>
      <c r="F196" s="710"/>
      <c r="G196" s="712" t="n">
        <v>0</v>
      </c>
      <c r="H196" s="713" t="n">
        <v>0</v>
      </c>
      <c r="I196" s="712" t="n">
        <v>0</v>
      </c>
      <c r="J196" s="712" t="n">
        <v>0</v>
      </c>
      <c r="K196" s="713" t="n">
        <v>0</v>
      </c>
      <c r="L196" s="714" t="n">
        <v>5103.4</v>
      </c>
      <c r="M196" s="712" t="n">
        <v>0</v>
      </c>
      <c r="N196" s="713" t="n">
        <v>0</v>
      </c>
      <c r="O196" s="714" t="n">
        <v>5103.4</v>
      </c>
    </row>
    <row r="197" customFormat="false" ht="15" hidden="false" customHeight="false" outlineLevel="0" collapsed="false">
      <c r="A197" s="96" t="s">
        <v>194</v>
      </c>
      <c r="B197" s="708" t="s">
        <v>53</v>
      </c>
      <c r="C197" s="773"/>
      <c r="D197" s="701"/>
      <c r="E197" s="711"/>
      <c r="F197" s="710"/>
      <c r="G197" s="712" t="n">
        <v>0</v>
      </c>
      <c r="H197" s="713" t="n">
        <v>0</v>
      </c>
      <c r="I197" s="712" t="n">
        <v>0</v>
      </c>
      <c r="J197" s="714" t="n">
        <v>20853.2</v>
      </c>
      <c r="K197" s="713" t="n">
        <v>-0.565</v>
      </c>
      <c r="L197" s="714" t="n">
        <v>476497</v>
      </c>
      <c r="M197" s="714" t="n">
        <v>20853.2</v>
      </c>
      <c r="N197" s="713" t="n">
        <v>-0.565</v>
      </c>
      <c r="O197" s="714" t="n">
        <v>476497</v>
      </c>
    </row>
    <row r="198" customFormat="false" ht="15" hidden="false" customHeight="false" outlineLevel="0" collapsed="false">
      <c r="A198" s="96" t="s">
        <v>195</v>
      </c>
      <c r="B198" s="708" t="s">
        <v>73</v>
      </c>
      <c r="C198" s="773"/>
      <c r="D198" s="701"/>
      <c r="E198" s="711"/>
      <c r="F198" s="710"/>
      <c r="G198" s="712" t="n">
        <v>0</v>
      </c>
      <c r="H198" s="713" t="n">
        <v>0</v>
      </c>
      <c r="I198" s="712" t="n">
        <v>0</v>
      </c>
      <c r="J198" s="712" t="n">
        <v>728</v>
      </c>
      <c r="K198" s="713" t="n">
        <v>-0.674</v>
      </c>
      <c r="L198" s="714" t="n">
        <v>13556</v>
      </c>
      <c r="M198" s="712" t="n">
        <v>728</v>
      </c>
      <c r="N198" s="713" t="n">
        <v>-0.674</v>
      </c>
      <c r="O198" s="714" t="n">
        <v>13556</v>
      </c>
    </row>
    <row r="199" customFormat="false" ht="15" hidden="false" customHeight="false" outlineLevel="0" collapsed="false">
      <c r="A199" s="96" t="s">
        <v>196</v>
      </c>
      <c r="B199" s="708" t="s">
        <v>63</v>
      </c>
      <c r="C199" s="773"/>
      <c r="D199" s="701"/>
      <c r="E199" s="711"/>
      <c r="F199" s="710"/>
      <c r="G199" s="712" t="n">
        <v>0</v>
      </c>
      <c r="H199" s="713" t="n">
        <v>0</v>
      </c>
      <c r="I199" s="712" t="n">
        <v>0</v>
      </c>
      <c r="J199" s="714" t="n">
        <v>12185.1</v>
      </c>
      <c r="K199" s="713" t="n">
        <v>-0.745</v>
      </c>
      <c r="L199" s="714" t="n">
        <v>135567</v>
      </c>
      <c r="M199" s="714" t="n">
        <v>12185.1</v>
      </c>
      <c r="N199" s="713" t="n">
        <v>-0.745</v>
      </c>
      <c r="O199" s="714" t="n">
        <v>135567</v>
      </c>
    </row>
    <row r="200" customFormat="false" ht="15" hidden="false" customHeight="false" outlineLevel="0" collapsed="false">
      <c r="A200" s="96" t="s">
        <v>197</v>
      </c>
      <c r="B200" s="708" t="s">
        <v>55</v>
      </c>
      <c r="C200" s="773"/>
      <c r="D200" s="701"/>
      <c r="E200" s="711"/>
      <c r="F200" s="710"/>
      <c r="G200" s="712" t="n">
        <v>0</v>
      </c>
      <c r="H200" s="713" t="n">
        <v>0</v>
      </c>
      <c r="I200" s="712" t="n">
        <v>0</v>
      </c>
      <c r="J200" s="712" t="n">
        <v>0</v>
      </c>
      <c r="K200" s="713" t="n">
        <v>-1</v>
      </c>
      <c r="L200" s="714" t="n">
        <v>4859.7</v>
      </c>
      <c r="M200" s="712" t="n">
        <v>0</v>
      </c>
      <c r="N200" s="713" t="n">
        <v>-1</v>
      </c>
      <c r="O200" s="714" t="n">
        <v>4859.7</v>
      </c>
    </row>
    <row r="201" customFormat="false" ht="15" hidden="false" customHeight="false" outlineLevel="0" collapsed="false">
      <c r="A201" s="96" t="s">
        <v>198</v>
      </c>
      <c r="B201" s="708" t="s">
        <v>137</v>
      </c>
      <c r="C201" s="773"/>
      <c r="D201" s="701"/>
      <c r="E201" s="711"/>
      <c r="F201" s="710"/>
      <c r="G201" s="712" t="n">
        <v>0</v>
      </c>
      <c r="H201" s="713" t="n">
        <v>0</v>
      </c>
      <c r="I201" s="712" t="n">
        <v>0</v>
      </c>
      <c r="J201" s="712" t="n">
        <v>0</v>
      </c>
      <c r="K201" s="713" t="n">
        <v>-1</v>
      </c>
      <c r="L201" s="714" t="n">
        <v>25032.4</v>
      </c>
      <c r="M201" s="712" t="n">
        <v>0</v>
      </c>
      <c r="N201" s="713" t="n">
        <v>-1</v>
      </c>
      <c r="O201" s="714" t="n">
        <v>25032.4</v>
      </c>
    </row>
    <row r="202" customFormat="false" ht="15" hidden="false" customHeight="false" outlineLevel="0" collapsed="false">
      <c r="A202" s="96" t="s">
        <v>199</v>
      </c>
      <c r="B202" s="708" t="s">
        <v>35</v>
      </c>
      <c r="C202" s="773"/>
      <c r="D202" s="701"/>
      <c r="E202" s="711"/>
      <c r="F202" s="710"/>
      <c r="G202" s="712" t="n">
        <v>0</v>
      </c>
      <c r="H202" s="713" t="n">
        <v>0</v>
      </c>
      <c r="I202" s="712" t="n">
        <v>0</v>
      </c>
      <c r="J202" s="712" t="n">
        <v>0</v>
      </c>
      <c r="K202" s="713" t="n">
        <v>-1</v>
      </c>
      <c r="L202" s="712" t="n">
        <v>933.7</v>
      </c>
      <c r="M202" s="712" t="n">
        <v>0</v>
      </c>
      <c r="N202" s="713" t="n">
        <v>-1</v>
      </c>
      <c r="O202" s="712" t="n">
        <v>933.7</v>
      </c>
    </row>
    <row r="203" customFormat="false" ht="15" hidden="false" customHeight="false" outlineLevel="0" collapsed="false">
      <c r="A203" s="96" t="s">
        <v>200</v>
      </c>
      <c r="B203" s="708" t="s">
        <v>41</v>
      </c>
      <c r="C203" s="773"/>
      <c r="D203" s="701"/>
      <c r="E203" s="711"/>
      <c r="F203" s="710"/>
      <c r="G203" s="712" t="n">
        <v>0</v>
      </c>
      <c r="H203" s="713" t="n">
        <v>0</v>
      </c>
      <c r="I203" s="712" t="n">
        <v>0</v>
      </c>
      <c r="J203" s="712" t="n">
        <v>0</v>
      </c>
      <c r="K203" s="713" t="n">
        <v>-1</v>
      </c>
      <c r="L203" s="712" t="n">
        <v>725</v>
      </c>
      <c r="M203" s="712" t="n">
        <v>0</v>
      </c>
      <c r="N203" s="713" t="n">
        <v>-1</v>
      </c>
      <c r="O203" s="712" t="n">
        <v>725</v>
      </c>
    </row>
    <row r="204" customFormat="false" ht="15" hidden="false" customHeight="false" outlineLevel="0" collapsed="false">
      <c r="A204" s="96" t="s">
        <v>201</v>
      </c>
      <c r="B204" s="708" t="s">
        <v>71</v>
      </c>
      <c r="C204" s="773"/>
      <c r="D204" s="701"/>
      <c r="E204" s="711"/>
      <c r="F204" s="710"/>
      <c r="G204" s="712" t="n">
        <v>0</v>
      </c>
      <c r="H204" s="713" t="n">
        <v>0</v>
      </c>
      <c r="I204" s="712" t="n">
        <v>0</v>
      </c>
      <c r="J204" s="714" t="n">
        <v>8733.4</v>
      </c>
      <c r="K204" s="713" t="n">
        <v>1.185</v>
      </c>
      <c r="L204" s="714" t="n">
        <v>73774.5</v>
      </c>
      <c r="M204" s="714" t="n">
        <v>8733.4</v>
      </c>
      <c r="N204" s="713" t="n">
        <v>1.185</v>
      </c>
      <c r="O204" s="714" t="n">
        <v>73774.5</v>
      </c>
    </row>
    <row r="205" customFormat="false" ht="15" hidden="false" customHeight="false" outlineLevel="0" collapsed="false">
      <c r="A205" s="96" t="s">
        <v>202</v>
      </c>
      <c r="B205" s="708" t="s">
        <v>79</v>
      </c>
      <c r="C205" s="798"/>
      <c r="D205" s="767"/>
      <c r="E205" s="740"/>
      <c r="F205" s="799"/>
      <c r="G205" s="712" t="n">
        <v>0</v>
      </c>
      <c r="H205" s="713" t="n">
        <v>0</v>
      </c>
      <c r="I205" s="712" t="n">
        <v>0</v>
      </c>
      <c r="J205" s="712" t="n">
        <v>0</v>
      </c>
      <c r="K205" s="713" t="n">
        <v>0</v>
      </c>
      <c r="L205" s="714" t="n">
        <v>18300.2</v>
      </c>
      <c r="M205" s="712" t="n">
        <v>0</v>
      </c>
      <c r="N205" s="713" t="n">
        <v>0</v>
      </c>
      <c r="O205" s="714" t="n">
        <v>18300.2</v>
      </c>
    </row>
    <row r="206" customFormat="false" ht="15" hidden="false" customHeight="false" outlineLevel="0" collapsed="false">
      <c r="A206" s="96" t="s">
        <v>203</v>
      </c>
      <c r="B206" s="708" t="s">
        <v>21</v>
      </c>
      <c r="C206" s="773"/>
      <c r="D206" s="701"/>
      <c r="E206" s="711"/>
      <c r="F206" s="710"/>
      <c r="G206" s="712" t="n">
        <v>0</v>
      </c>
      <c r="H206" s="713" t="n">
        <v>0</v>
      </c>
      <c r="I206" s="712" t="n">
        <v>0</v>
      </c>
      <c r="J206" s="714" t="n">
        <v>996651.6</v>
      </c>
      <c r="K206" s="713" t="n">
        <v>-0.163</v>
      </c>
      <c r="L206" s="714" t="n">
        <v>9437960.2</v>
      </c>
      <c r="M206" s="714" t="n">
        <v>996651.6</v>
      </c>
      <c r="N206" s="713" t="n">
        <v>-0.163</v>
      </c>
      <c r="O206" s="714" t="n">
        <v>9437960.2</v>
      </c>
    </row>
    <row r="207" customFormat="false" ht="15" hidden="false" customHeight="false" outlineLevel="0" collapsed="false">
      <c r="A207" s="96" t="s">
        <v>204</v>
      </c>
      <c r="B207" s="708" t="s">
        <v>89</v>
      </c>
      <c r="C207" s="773"/>
      <c r="D207" s="701"/>
      <c r="E207" s="711"/>
      <c r="F207" s="710"/>
      <c r="G207" s="712" t="n">
        <v>0</v>
      </c>
      <c r="H207" s="713" t="n">
        <v>0</v>
      </c>
      <c r="I207" s="712" t="n">
        <v>0</v>
      </c>
      <c r="J207" s="712" t="n">
        <v>567</v>
      </c>
      <c r="K207" s="713" t="n">
        <v>-0.601</v>
      </c>
      <c r="L207" s="714" t="n">
        <v>60039</v>
      </c>
      <c r="M207" s="712" t="n">
        <v>567</v>
      </c>
      <c r="N207" s="713" t="n">
        <v>-0.601</v>
      </c>
      <c r="O207" s="714" t="n">
        <v>60039</v>
      </c>
    </row>
    <row r="208" customFormat="false" ht="15" hidden="false" customHeight="false" outlineLevel="0" collapsed="false">
      <c r="A208" s="96" t="s">
        <v>205</v>
      </c>
      <c r="B208" s="708" t="s">
        <v>75</v>
      </c>
      <c r="C208" s="800"/>
      <c r="D208" s="801"/>
      <c r="E208" s="802"/>
      <c r="F208" s="737"/>
      <c r="G208" s="712" t="n">
        <v>0</v>
      </c>
      <c r="H208" s="713" t="n">
        <v>0</v>
      </c>
      <c r="I208" s="712" t="n">
        <v>0</v>
      </c>
      <c r="J208" s="712" t="n">
        <v>0</v>
      </c>
      <c r="K208" s="713" t="n">
        <v>-1</v>
      </c>
      <c r="L208" s="714" t="n">
        <v>6708.8</v>
      </c>
      <c r="M208" s="712" t="n">
        <v>0</v>
      </c>
      <c r="N208" s="713" t="n">
        <v>-1</v>
      </c>
      <c r="O208" s="714" t="n">
        <v>6708.8</v>
      </c>
    </row>
    <row r="209" customFormat="false" ht="15" hidden="false" customHeight="false" outlineLevel="0" collapsed="false">
      <c r="A209" s="96" t="s">
        <v>206</v>
      </c>
      <c r="B209" s="708" t="s">
        <v>33</v>
      </c>
      <c r="C209" s="766"/>
      <c r="D209" s="767"/>
      <c r="E209" s="803"/>
      <c r="F209" s="723"/>
      <c r="G209" s="712" t="n">
        <v>0</v>
      </c>
      <c r="H209" s="713" t="n">
        <v>0</v>
      </c>
      <c r="I209" s="712" t="n">
        <v>0</v>
      </c>
      <c r="J209" s="714" t="n">
        <v>192925.1</v>
      </c>
      <c r="K209" s="713" t="n">
        <v>-0.534</v>
      </c>
      <c r="L209" s="714" t="n">
        <v>2064090.5</v>
      </c>
      <c r="M209" s="714" t="n">
        <v>192925.1</v>
      </c>
      <c r="N209" s="713" t="n">
        <v>-0.534</v>
      </c>
      <c r="O209" s="714" t="n">
        <v>2064090.5</v>
      </c>
    </row>
    <row r="210" customFormat="false" ht="15" hidden="false" customHeight="false" outlineLevel="0" collapsed="false">
      <c r="A210" s="96" t="s">
        <v>207</v>
      </c>
      <c r="B210" s="708" t="s">
        <v>216</v>
      </c>
      <c r="C210" s="804"/>
      <c r="D210" s="754"/>
      <c r="E210" s="805"/>
      <c r="F210" s="806"/>
      <c r="G210" s="712" t="n">
        <v>0</v>
      </c>
      <c r="H210" s="713" t="n">
        <v>0</v>
      </c>
      <c r="I210" s="712" t="n">
        <v>0</v>
      </c>
      <c r="J210" s="712" t="n">
        <v>0</v>
      </c>
      <c r="K210" s="713" t="n">
        <v>0</v>
      </c>
      <c r="L210" s="714" t="n">
        <v>3411.1</v>
      </c>
      <c r="M210" s="712" t="n">
        <v>0</v>
      </c>
      <c r="N210" s="713" t="n">
        <v>0</v>
      </c>
      <c r="O210" s="714" t="n">
        <v>3411.1</v>
      </c>
    </row>
    <row r="211" customFormat="false" ht="15" hidden="false" customHeight="false" outlineLevel="0" collapsed="false">
      <c r="A211" s="96" t="s">
        <v>240</v>
      </c>
      <c r="B211" s="708" t="s">
        <v>81</v>
      </c>
      <c r="C211" s="807"/>
      <c r="D211" s="701"/>
      <c r="E211" s="774"/>
      <c r="F211" s="770"/>
      <c r="G211" s="712" t="n">
        <v>0</v>
      </c>
      <c r="H211" s="713" t="n">
        <v>0</v>
      </c>
      <c r="I211" s="712" t="n">
        <v>0</v>
      </c>
      <c r="J211" s="714" t="n">
        <v>11161.3</v>
      </c>
      <c r="K211" s="713" t="n">
        <v>0.385</v>
      </c>
      <c r="L211" s="714" t="n">
        <v>154836.9</v>
      </c>
      <c r="M211" s="714" t="n">
        <v>11161.3</v>
      </c>
      <c r="N211" s="713" t="n">
        <v>0.385</v>
      </c>
      <c r="O211" s="714" t="n">
        <v>154836.9</v>
      </c>
    </row>
    <row r="212" customFormat="false" ht="15" hidden="false" customHeight="false" outlineLevel="0" collapsed="false">
      <c r="A212" s="96" t="s">
        <v>248</v>
      </c>
      <c r="B212" s="708" t="s">
        <v>49</v>
      </c>
      <c r="C212" s="808"/>
      <c r="D212" s="809"/>
      <c r="E212" s="805"/>
      <c r="F212" s="698"/>
      <c r="G212" s="712" t="n">
        <v>0</v>
      </c>
      <c r="H212" s="713" t="n">
        <v>0</v>
      </c>
      <c r="I212" s="712" t="n">
        <v>0</v>
      </c>
      <c r="J212" s="714" t="n">
        <v>5491.2</v>
      </c>
      <c r="K212" s="713" t="n">
        <v>-0.827</v>
      </c>
      <c r="L212" s="714" t="n">
        <v>167259.1</v>
      </c>
      <c r="M212" s="714" t="n">
        <v>5491.2</v>
      </c>
      <c r="N212" s="713" t="n">
        <v>-0.827</v>
      </c>
      <c r="O212" s="714" t="n">
        <v>167259.1</v>
      </c>
    </row>
    <row r="213" customFormat="false" ht="15" hidden="false" customHeight="false" outlineLevel="0" collapsed="false">
      <c r="A213" s="96" t="s">
        <v>261</v>
      </c>
      <c r="B213" s="708" t="s">
        <v>113</v>
      </c>
      <c r="C213" s="810"/>
      <c r="D213" s="767"/>
      <c r="E213" s="758"/>
      <c r="F213" s="698"/>
      <c r="G213" s="712" t="n">
        <v>0</v>
      </c>
      <c r="H213" s="713" t="n">
        <v>0</v>
      </c>
      <c r="I213" s="712" t="n">
        <v>0</v>
      </c>
      <c r="J213" s="714" t="n">
        <v>17967.7</v>
      </c>
      <c r="K213" s="713" t="n">
        <v>-0.337</v>
      </c>
      <c r="L213" s="714" t="n">
        <v>69915.2</v>
      </c>
      <c r="M213" s="714" t="n">
        <v>17967.7</v>
      </c>
      <c r="N213" s="713" t="n">
        <v>-0.337</v>
      </c>
      <c r="O213" s="714" t="n">
        <v>69915.2</v>
      </c>
    </row>
    <row r="214" customFormat="false" ht="15" hidden="false" customHeight="false" outlineLevel="0" collapsed="false">
      <c r="A214" s="96" t="s">
        <v>263</v>
      </c>
      <c r="B214" s="708" t="s">
        <v>87</v>
      </c>
      <c r="C214" s="775"/>
      <c r="D214" s="701"/>
      <c r="E214" s="774"/>
      <c r="F214" s="770"/>
      <c r="G214" s="712" t="n">
        <v>0</v>
      </c>
      <c r="H214" s="713" t="n">
        <v>0</v>
      </c>
      <c r="I214" s="712" t="n">
        <v>0</v>
      </c>
      <c r="J214" s="712" t="n">
        <v>0</v>
      </c>
      <c r="K214" s="713" t="n">
        <v>0</v>
      </c>
      <c r="L214" s="712" t="n">
        <v>108</v>
      </c>
      <c r="M214" s="712" t="n">
        <v>0</v>
      </c>
      <c r="N214" s="713" t="n">
        <v>0</v>
      </c>
      <c r="O214" s="712" t="n">
        <v>108</v>
      </c>
    </row>
    <row r="215" customFormat="false" ht="15" hidden="false" customHeight="false" outlineLevel="0" collapsed="false">
      <c r="A215" s="96" t="s">
        <v>264</v>
      </c>
      <c r="B215" s="708" t="s">
        <v>43</v>
      </c>
      <c r="C215" s="766"/>
      <c r="D215" s="767"/>
      <c r="E215" s="699"/>
      <c r="F215" s="698"/>
      <c r="G215" s="811" t="n">
        <v>0</v>
      </c>
      <c r="H215" s="737" t="n">
        <v>0</v>
      </c>
      <c r="I215" s="811" t="n">
        <v>0</v>
      </c>
      <c r="J215" s="736" t="n">
        <v>91111.8</v>
      </c>
      <c r="K215" s="737" t="n">
        <v>0.515</v>
      </c>
      <c r="L215" s="736" t="n">
        <v>753092.8</v>
      </c>
      <c r="M215" s="736" t="n">
        <v>91111.8</v>
      </c>
      <c r="N215" s="737" t="n">
        <v>0.515</v>
      </c>
      <c r="O215" s="736" t="n">
        <v>753092.8</v>
      </c>
    </row>
    <row r="216" customFormat="false" ht="15" hidden="false" customHeight="false" outlineLevel="0" collapsed="false">
      <c r="A216" s="96" t="s">
        <v>265</v>
      </c>
      <c r="B216" s="708" t="s">
        <v>83</v>
      </c>
      <c r="C216" s="732"/>
      <c r="D216" s="701"/>
      <c r="E216" s="774"/>
      <c r="F216" s="770"/>
      <c r="G216" s="712" t="n">
        <v>0</v>
      </c>
      <c r="H216" s="713" t="n">
        <v>0</v>
      </c>
      <c r="I216" s="712" t="n">
        <v>0</v>
      </c>
      <c r="J216" s="714" t="n">
        <v>121451.3</v>
      </c>
      <c r="K216" s="713" t="n">
        <v>1</v>
      </c>
      <c r="L216" s="714" t="n">
        <v>141071.8</v>
      </c>
      <c r="M216" s="714" t="n">
        <v>121451.3</v>
      </c>
      <c r="N216" s="713" t="n">
        <v>1</v>
      </c>
      <c r="O216" s="714" t="n">
        <v>141071.8</v>
      </c>
    </row>
    <row r="217" customFormat="false" ht="15" hidden="false" customHeight="false" outlineLevel="0" collapsed="false">
      <c r="A217" s="96" t="s">
        <v>266</v>
      </c>
      <c r="B217" s="708" t="s">
        <v>59</v>
      </c>
      <c r="C217" s="812"/>
      <c r="D217" s="701"/>
      <c r="E217" s="774"/>
      <c r="F217" s="770"/>
      <c r="G217" s="712" t="n">
        <v>0</v>
      </c>
      <c r="H217" s="713" t="n">
        <v>0</v>
      </c>
      <c r="I217" s="712" t="n">
        <v>0</v>
      </c>
      <c r="J217" s="714" t="n">
        <v>39690.1</v>
      </c>
      <c r="K217" s="713" t="n">
        <v>-0.364</v>
      </c>
      <c r="L217" s="714" t="n">
        <v>288321</v>
      </c>
      <c r="M217" s="714" t="n">
        <v>39690.1</v>
      </c>
      <c r="N217" s="713" t="n">
        <v>-0.364</v>
      </c>
      <c r="O217" s="714" t="n">
        <v>288321</v>
      </c>
    </row>
    <row r="218" customFormat="false" ht="15" hidden="false" customHeight="false" outlineLevel="0" collapsed="false">
      <c r="A218" s="96" t="s">
        <v>267</v>
      </c>
      <c r="B218" s="708" t="s">
        <v>37</v>
      </c>
      <c r="C218" s="813"/>
      <c r="D218" s="814"/>
      <c r="E218" s="815"/>
      <c r="F218" s="816"/>
      <c r="G218" s="712" t="n">
        <v>0</v>
      </c>
      <c r="H218" s="713" t="n">
        <v>0</v>
      </c>
      <c r="I218" s="712" t="n">
        <v>0</v>
      </c>
      <c r="J218" s="714" t="n">
        <v>60773.4</v>
      </c>
      <c r="K218" s="713" t="n">
        <v>-0.714</v>
      </c>
      <c r="L218" s="714" t="n">
        <v>1076788.9</v>
      </c>
      <c r="M218" s="714" t="n">
        <v>60773.4</v>
      </c>
      <c r="N218" s="713" t="n">
        <v>-0.714</v>
      </c>
      <c r="O218" s="714" t="n">
        <v>1076788.9</v>
      </c>
    </row>
    <row r="219" customFormat="false" ht="15" hidden="false" customHeight="false" outlineLevel="0" collapsed="false">
      <c r="A219" s="96" t="s">
        <v>268</v>
      </c>
      <c r="B219" s="708" t="s">
        <v>61</v>
      </c>
      <c r="C219" s="769"/>
      <c r="D219" s="701"/>
      <c r="E219" s="758"/>
      <c r="F219" s="770"/>
      <c r="G219" s="712" t="n">
        <v>0</v>
      </c>
      <c r="H219" s="713" t="n">
        <v>0</v>
      </c>
      <c r="I219" s="712" t="n">
        <v>0</v>
      </c>
      <c r="J219" s="714" t="n">
        <v>24135.4</v>
      </c>
      <c r="K219" s="713" t="n">
        <v>-0.224</v>
      </c>
      <c r="L219" s="714" t="n">
        <v>197638.3</v>
      </c>
      <c r="M219" s="714" t="n">
        <v>24135.4</v>
      </c>
      <c r="N219" s="713" t="n">
        <v>-0.224</v>
      </c>
      <c r="O219" s="714" t="n">
        <v>197638.3</v>
      </c>
    </row>
    <row r="220" customFormat="false" ht="15" hidden="false" customHeight="false" outlineLevel="0" collapsed="false">
      <c r="A220" s="96" t="s">
        <v>269</v>
      </c>
      <c r="B220" s="708" t="s">
        <v>51</v>
      </c>
      <c r="C220" s="781"/>
      <c r="D220" s="701"/>
      <c r="E220" s="758"/>
      <c r="F220" s="770"/>
      <c r="G220" s="712" t="n">
        <v>0</v>
      </c>
      <c r="H220" s="713" t="n">
        <v>0</v>
      </c>
      <c r="I220" s="712" t="n">
        <v>0</v>
      </c>
      <c r="J220" s="714" t="n">
        <v>26251.6</v>
      </c>
      <c r="K220" s="713" t="n">
        <v>-0.219</v>
      </c>
      <c r="L220" s="714" t="n">
        <v>246694.5</v>
      </c>
      <c r="M220" s="714" t="n">
        <v>26251.6</v>
      </c>
      <c r="N220" s="713" t="n">
        <v>-0.219</v>
      </c>
      <c r="O220" s="714" t="n">
        <v>246694.5</v>
      </c>
    </row>
    <row r="221" customFormat="false" ht="15" hidden="false" customHeight="false" outlineLevel="0" collapsed="false">
      <c r="A221" s="96" t="s">
        <v>270</v>
      </c>
      <c r="B221" s="708" t="s">
        <v>31</v>
      </c>
      <c r="C221" s="817"/>
      <c r="D221" s="701"/>
      <c r="E221" s="776"/>
      <c r="F221" s="770"/>
      <c r="G221" s="712" t="n">
        <v>0</v>
      </c>
      <c r="H221" s="713" t="n">
        <v>0</v>
      </c>
      <c r="I221" s="712" t="n">
        <v>0</v>
      </c>
      <c r="J221" s="714" t="n">
        <v>41266.7</v>
      </c>
      <c r="K221" s="713" t="n">
        <v>-0.488</v>
      </c>
      <c r="L221" s="714" t="n">
        <v>1305138.5</v>
      </c>
      <c r="M221" s="714" t="n">
        <v>41266.7</v>
      </c>
      <c r="N221" s="713" t="n">
        <v>-0.488</v>
      </c>
      <c r="O221" s="714" t="n">
        <v>1305138.5</v>
      </c>
    </row>
    <row r="222" customFormat="false" ht="15" hidden="false" customHeight="false" outlineLevel="0" collapsed="false">
      <c r="A222" s="96" t="s">
        <v>271</v>
      </c>
      <c r="B222" s="708" t="s">
        <v>67</v>
      </c>
      <c r="C222" s="766"/>
      <c r="D222" s="767"/>
      <c r="E222" s="818"/>
      <c r="F222" s="816"/>
      <c r="G222" s="712" t="n">
        <v>0</v>
      </c>
      <c r="H222" s="713" t="n">
        <v>0</v>
      </c>
      <c r="I222" s="712" t="n">
        <v>0</v>
      </c>
      <c r="J222" s="714" t="n">
        <v>44967</v>
      </c>
      <c r="K222" s="713" t="n">
        <v>-0.339</v>
      </c>
      <c r="L222" s="714" t="n">
        <v>376869.9</v>
      </c>
      <c r="M222" s="714" t="n">
        <v>44967</v>
      </c>
      <c r="N222" s="713" t="n">
        <v>-0.339</v>
      </c>
      <c r="O222" s="714" t="n">
        <v>376869.9</v>
      </c>
    </row>
    <row r="223" customFormat="false" ht="15" hidden="false" customHeight="false" outlineLevel="0" collapsed="false">
      <c r="A223" s="96" t="s">
        <v>272</v>
      </c>
      <c r="B223" s="708" t="s">
        <v>45</v>
      </c>
      <c r="C223" s="766"/>
      <c r="D223" s="767"/>
      <c r="E223" s="699"/>
      <c r="F223" s="819"/>
      <c r="G223" s="765" t="n">
        <v>0</v>
      </c>
      <c r="H223" s="754" t="n">
        <v>0</v>
      </c>
      <c r="I223" s="765" t="n">
        <v>0</v>
      </c>
      <c r="J223" s="753" t="n">
        <v>5020.9</v>
      </c>
      <c r="K223" s="754" t="n">
        <v>-0.923</v>
      </c>
      <c r="L223" s="753" t="n">
        <v>129374.5</v>
      </c>
      <c r="M223" s="753" t="n">
        <v>5020.9</v>
      </c>
      <c r="N223" s="754" t="n">
        <v>-0.923</v>
      </c>
      <c r="O223" s="753" t="n">
        <v>129374.5</v>
      </c>
    </row>
    <row r="224" customFormat="false" ht="15" hidden="false" customHeight="false" outlineLevel="0" collapsed="false">
      <c r="A224" s="96" t="s">
        <v>273</v>
      </c>
      <c r="B224" s="708" t="s">
        <v>91</v>
      </c>
      <c r="C224" s="769"/>
      <c r="D224" s="701"/>
      <c r="E224" s="774"/>
      <c r="F224" s="770"/>
      <c r="G224" s="712" t="n">
        <v>0</v>
      </c>
      <c r="H224" s="713" t="n">
        <v>0</v>
      </c>
      <c r="I224" s="712" t="n">
        <v>0</v>
      </c>
      <c r="J224" s="712" t="n">
        <v>0</v>
      </c>
      <c r="K224" s="713" t="n">
        <v>-1</v>
      </c>
      <c r="L224" s="714" t="n">
        <v>15680</v>
      </c>
      <c r="M224" s="712" t="n">
        <v>0</v>
      </c>
      <c r="N224" s="713" t="n">
        <v>-1</v>
      </c>
      <c r="O224" s="714" t="n">
        <v>15680</v>
      </c>
    </row>
    <row r="225" customFormat="false" ht="15" hidden="false" customHeight="false" outlineLevel="0" collapsed="false">
      <c r="A225" s="96" t="s">
        <v>274</v>
      </c>
      <c r="B225" s="702" t="s">
        <v>65</v>
      </c>
      <c r="C225" s="766"/>
      <c r="D225" s="767"/>
      <c r="E225" s="820"/>
      <c r="F225" s="698"/>
      <c r="G225" s="712" t="n">
        <v>0</v>
      </c>
      <c r="H225" s="713" t="n">
        <v>0</v>
      </c>
      <c r="I225" s="712" t="n">
        <v>0</v>
      </c>
      <c r="J225" s="714" t="n">
        <v>25241.9</v>
      </c>
      <c r="K225" s="713" t="n">
        <v>0.583</v>
      </c>
      <c r="L225" s="714" t="n">
        <v>227864.6</v>
      </c>
      <c r="M225" s="714" t="n">
        <v>25241.9</v>
      </c>
      <c r="N225" s="713" t="n">
        <v>0.583</v>
      </c>
      <c r="O225" s="714" t="n">
        <v>227864.6</v>
      </c>
    </row>
    <row r="226" customFormat="false" ht="15" hidden="false" customHeight="false" outlineLevel="0" collapsed="false">
      <c r="A226" s="96" t="s">
        <v>275</v>
      </c>
      <c r="B226" s="708" t="s">
        <v>77</v>
      </c>
      <c r="C226" s="766"/>
      <c r="D226" s="767"/>
      <c r="E226" s="820"/>
      <c r="F226" s="698"/>
      <c r="G226" s="712" t="n">
        <v>0</v>
      </c>
      <c r="H226" s="713" t="n">
        <v>0</v>
      </c>
      <c r="I226" s="712" t="n">
        <v>0</v>
      </c>
      <c r="J226" s="712" t="n">
        <v>0</v>
      </c>
      <c r="K226" s="713" t="n">
        <v>0</v>
      </c>
      <c r="L226" s="714" t="n">
        <v>50400</v>
      </c>
      <c r="M226" s="712" t="n">
        <v>0</v>
      </c>
      <c r="N226" s="713" t="n">
        <v>0</v>
      </c>
      <c r="O226" s="714" t="n">
        <v>50400</v>
      </c>
    </row>
    <row r="227" customFormat="false" ht="15" hidden="false" customHeight="false" outlineLevel="0" collapsed="false">
      <c r="A227" s="96" t="s">
        <v>276</v>
      </c>
      <c r="B227" s="708" t="s">
        <v>69</v>
      </c>
      <c r="C227" s="766"/>
      <c r="D227" s="767"/>
      <c r="E227" s="820"/>
      <c r="F227" s="698"/>
      <c r="G227" s="712" t="n">
        <v>0</v>
      </c>
      <c r="H227" s="713" t="n">
        <v>0</v>
      </c>
      <c r="I227" s="712" t="n">
        <v>0</v>
      </c>
      <c r="J227" s="712" t="n">
        <v>0</v>
      </c>
      <c r="K227" s="713" t="n">
        <v>-1</v>
      </c>
      <c r="L227" s="714" t="n">
        <v>118803.2</v>
      </c>
      <c r="M227" s="712" t="n">
        <v>0</v>
      </c>
      <c r="N227" s="713" t="n">
        <v>-1</v>
      </c>
      <c r="O227" s="714" t="n">
        <v>118803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54" activeCellId="0" sqref="B154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9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2</f>
        <v>1921319771.28101</v>
      </c>
      <c r="D5" s="370" t="n">
        <v>0.15</v>
      </c>
      <c r="E5" s="369" t="n">
        <f aca="false">E6+E62+E108+E154+E192</f>
        <v>45901771940.3142</v>
      </c>
      <c r="F5" s="370" t="n">
        <v>0.4</v>
      </c>
      <c r="G5" s="369" t="n">
        <f aca="false">G6+G62+G108+G154+G192</f>
        <v>97739996</v>
      </c>
      <c r="H5" s="370" t="n">
        <v>0.99</v>
      </c>
      <c r="I5" s="369" t="n">
        <f aca="false">I6+I62+I108+I154+I192</f>
        <v>958522458.2</v>
      </c>
      <c r="J5" s="369" t="n">
        <f aca="false">J6+J62+J108+J154+J192</f>
        <v>258604041.8</v>
      </c>
      <c r="K5" s="370" t="n">
        <v>2.366</v>
      </c>
      <c r="L5" s="369" t="n">
        <f aca="false">L6+L62+L108+L154+L192</f>
        <v>2571823434.4</v>
      </c>
      <c r="M5" s="369" t="n">
        <f aca="false">M6+M62+M108+M154+M192</f>
        <v>356344037.6</v>
      </c>
      <c r="N5" s="370" t="n">
        <v>1.83</v>
      </c>
      <c r="O5" s="369" t="n">
        <f aca="false">O6+O62+O108+O154+O192</f>
        <v>3530345892.5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108124834.88101</v>
      </c>
      <c r="D6" s="653" t="n">
        <v>0.0813655170754205</v>
      </c>
      <c r="E6" s="398" t="n">
        <v>31150625802.9942</v>
      </c>
      <c r="F6" s="401" t="n">
        <v>0.0996714393550933</v>
      </c>
      <c r="G6" s="689" t="n">
        <v>15249366</v>
      </c>
      <c r="H6" s="485" t="n">
        <v>0.624</v>
      </c>
      <c r="I6" s="689" t="n">
        <v>253358443.4</v>
      </c>
      <c r="J6" s="689" t="n">
        <v>138736309.2</v>
      </c>
      <c r="K6" s="485" t="n">
        <v>1.322</v>
      </c>
      <c r="L6" s="689" t="n">
        <v>1429096206.7</v>
      </c>
      <c r="M6" s="689" t="n">
        <v>153985675.2</v>
      </c>
      <c r="N6" s="485" t="n">
        <v>1.227</v>
      </c>
      <c r="O6" s="689" t="n">
        <v>1682454650.1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11601534.8</v>
      </c>
      <c r="H7" s="578" t="n">
        <v>0.673</v>
      </c>
      <c r="I7" s="577" t="n">
        <v>179141661.8</v>
      </c>
      <c r="J7" s="577" t="n">
        <v>753420.4</v>
      </c>
      <c r="K7" s="578" t="n">
        <v>0.687</v>
      </c>
      <c r="L7" s="577" t="n">
        <v>14360189.2</v>
      </c>
      <c r="M7" s="577" t="n">
        <v>12354955.2</v>
      </c>
      <c r="N7" s="578" t="n">
        <v>0.674</v>
      </c>
      <c r="O7" s="577" t="n">
        <v>193501851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4" t="n">
        <v>0</v>
      </c>
      <c r="H8" s="583" t="n">
        <v>0</v>
      </c>
      <c r="I8" s="582" t="n">
        <v>31296184</v>
      </c>
      <c r="J8" s="582" t="n">
        <v>6391679.9</v>
      </c>
      <c r="K8" s="583" t="n">
        <v>1.019</v>
      </c>
      <c r="L8" s="582" t="n">
        <v>130977346.4</v>
      </c>
      <c r="M8" s="582" t="n">
        <v>6391679.9</v>
      </c>
      <c r="N8" s="583" t="n">
        <v>1.019</v>
      </c>
      <c r="O8" s="582" t="n">
        <v>162273530.4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2065860</v>
      </c>
      <c r="H9" s="583" t="n">
        <v>2.548</v>
      </c>
      <c r="I9" s="582" t="n">
        <v>16066274.9</v>
      </c>
      <c r="J9" s="582" t="n">
        <v>56316.2</v>
      </c>
      <c r="K9" s="583" t="n">
        <v>0.932</v>
      </c>
      <c r="L9" s="582" t="n">
        <v>376321.8</v>
      </c>
      <c r="M9" s="582" t="n">
        <v>2122176.2</v>
      </c>
      <c r="N9" s="583" t="n">
        <v>2.471</v>
      </c>
      <c r="O9" s="582" t="n">
        <v>16442596.7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1198566.6</v>
      </c>
      <c r="H10" s="617" t="n">
        <v>0.041</v>
      </c>
      <c r="I10" s="616" t="n">
        <v>9772779.4</v>
      </c>
      <c r="J10" s="616" t="n">
        <v>2571027</v>
      </c>
      <c r="K10" s="617" t="n">
        <v>14.71</v>
      </c>
      <c r="L10" s="616" t="n">
        <v>16863146.7</v>
      </c>
      <c r="M10" s="616" t="n">
        <v>3769593.6</v>
      </c>
      <c r="N10" s="617" t="n">
        <v>1.868</v>
      </c>
      <c r="O10" s="616" t="n">
        <v>26635926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4" t="n">
        <v>0</v>
      </c>
      <c r="H11" s="583" t="n">
        <v>0</v>
      </c>
      <c r="I11" s="582" t="n">
        <v>5174901.4</v>
      </c>
      <c r="J11" s="582" t="n">
        <v>2821410.9</v>
      </c>
      <c r="K11" s="583" t="n">
        <v>5.749</v>
      </c>
      <c r="L11" s="582" t="n">
        <v>18520013.5</v>
      </c>
      <c r="M11" s="582" t="n">
        <v>2821410.9</v>
      </c>
      <c r="N11" s="583" t="n">
        <v>5.749</v>
      </c>
      <c r="O11" s="690" t="n">
        <v>23694914.9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28800</v>
      </c>
      <c r="H12" s="583" t="n">
        <v>-0.95</v>
      </c>
      <c r="I12" s="582" t="n">
        <v>3707875.3</v>
      </c>
      <c r="J12" s="582" t="n">
        <v>103174574</v>
      </c>
      <c r="K12" s="583" t="n">
        <v>2.291</v>
      </c>
      <c r="L12" s="582" t="n">
        <v>703773629.4</v>
      </c>
      <c r="M12" s="582" t="n">
        <v>103203374</v>
      </c>
      <c r="N12" s="691" t="n">
        <v>2.232</v>
      </c>
      <c r="O12" s="582" t="n">
        <v>707481504.7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191030.9</v>
      </c>
      <c r="H13" s="583" t="n">
        <v>0.852</v>
      </c>
      <c r="I13" s="582" t="n">
        <v>2472115.4</v>
      </c>
      <c r="J13" s="582" t="n">
        <v>382449.6</v>
      </c>
      <c r="K13" s="583" t="n">
        <v>2.394</v>
      </c>
      <c r="L13" s="582" t="n">
        <v>1922545.4</v>
      </c>
      <c r="M13" s="582" t="n">
        <v>573480.5</v>
      </c>
      <c r="N13" s="583" t="n">
        <v>1.657</v>
      </c>
      <c r="O13" s="692" t="n">
        <v>4394660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2"/>
      <c r="D14" s="163"/>
      <c r="E14" s="174"/>
      <c r="F14" s="163"/>
      <c r="G14" s="584" t="n">
        <v>0</v>
      </c>
      <c r="H14" s="583" t="n">
        <v>0</v>
      </c>
      <c r="I14" s="582" t="n">
        <v>1016560.2</v>
      </c>
      <c r="J14" s="582" t="n">
        <v>46548.2</v>
      </c>
      <c r="K14" s="583" t="n">
        <v>-0.198</v>
      </c>
      <c r="L14" s="582" t="n">
        <v>488234.7</v>
      </c>
      <c r="M14" s="582" t="n">
        <v>46548.2</v>
      </c>
      <c r="N14" s="583" t="n">
        <v>-0.198</v>
      </c>
      <c r="O14" s="582" t="n">
        <v>1504794.9</v>
      </c>
    </row>
    <row r="15" customFormat="false" ht="15" hidden="false" customHeight="false" outlineLevel="0" collapsed="false">
      <c r="A15" s="96" t="s">
        <v>36</v>
      </c>
      <c r="B15" s="371" t="s">
        <v>242</v>
      </c>
      <c r="C15" s="162"/>
      <c r="D15" s="163"/>
      <c r="E15" s="174"/>
      <c r="F15" s="163"/>
      <c r="G15" s="584" t="n">
        <v>0</v>
      </c>
      <c r="H15" s="583" t="n">
        <v>0</v>
      </c>
      <c r="I15" s="582" t="n">
        <v>902083.9</v>
      </c>
      <c r="J15" s="584" t="n">
        <v>0</v>
      </c>
      <c r="K15" s="583" t="n">
        <v>0</v>
      </c>
      <c r="L15" s="582" t="n">
        <v>1167704</v>
      </c>
      <c r="M15" s="584" t="n">
        <v>0</v>
      </c>
      <c r="N15" s="583" t="n">
        <v>0</v>
      </c>
      <c r="O15" s="582" t="n">
        <v>2069787.9</v>
      </c>
    </row>
    <row r="16" customFormat="false" ht="15" hidden="false" customHeight="false" outlineLevel="0" collapsed="false">
      <c r="A16" s="96" t="s">
        <v>38</v>
      </c>
      <c r="B16" s="371" t="s">
        <v>43</v>
      </c>
      <c r="C16" s="162"/>
      <c r="D16" s="163"/>
      <c r="E16" s="174"/>
      <c r="F16" s="163"/>
      <c r="G16" s="584" t="n">
        <v>0</v>
      </c>
      <c r="H16" s="583" t="n">
        <v>0</v>
      </c>
      <c r="I16" s="582" t="n">
        <v>871085.4</v>
      </c>
      <c r="J16" s="582" t="n">
        <v>1591226.7</v>
      </c>
      <c r="K16" s="583" t="n">
        <v>9.751</v>
      </c>
      <c r="L16" s="582" t="n">
        <v>9615672.3</v>
      </c>
      <c r="M16" s="582" t="n">
        <v>1591226.7</v>
      </c>
      <c r="N16" s="583" t="n">
        <v>9.751</v>
      </c>
      <c r="O16" s="582" t="n">
        <v>10486757.7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2"/>
      <c r="D17" s="163"/>
      <c r="E17" s="164"/>
      <c r="F17" s="163"/>
      <c r="G17" s="582" t="n">
        <v>99573.7</v>
      </c>
      <c r="H17" s="583" t="n">
        <v>1.396</v>
      </c>
      <c r="I17" s="582" t="n">
        <v>754370.2</v>
      </c>
      <c r="J17" s="582" t="n">
        <v>1691668.3</v>
      </c>
      <c r="K17" s="583" t="n">
        <v>1.183</v>
      </c>
      <c r="L17" s="582" t="n">
        <v>21207557.3</v>
      </c>
      <c r="M17" s="582" t="n">
        <v>1791242</v>
      </c>
      <c r="N17" s="583" t="n">
        <v>1.194</v>
      </c>
      <c r="O17" s="582" t="n">
        <v>21961927.5</v>
      </c>
    </row>
    <row r="18" customFormat="false" ht="15" hidden="false" customHeight="false" outlineLevel="0" collapsed="false">
      <c r="A18" s="96" t="s">
        <v>42</v>
      </c>
      <c r="B18" s="371" t="s">
        <v>75</v>
      </c>
      <c r="C18" s="162"/>
      <c r="D18" s="163"/>
      <c r="E18" s="164"/>
      <c r="F18" s="163"/>
      <c r="G18" s="584" t="n">
        <v>0</v>
      </c>
      <c r="H18" s="583" t="n">
        <v>0</v>
      </c>
      <c r="I18" s="582" t="n">
        <v>710480</v>
      </c>
      <c r="J18" s="582" t="n">
        <v>97644</v>
      </c>
      <c r="K18" s="583" t="n">
        <v>28.915</v>
      </c>
      <c r="L18" s="582" t="n">
        <v>2163262.3</v>
      </c>
      <c r="M18" s="582" t="n">
        <v>97644</v>
      </c>
      <c r="N18" s="583" t="n">
        <v>28.915</v>
      </c>
      <c r="O18" s="582" t="n">
        <v>2873742.3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-1</v>
      </c>
      <c r="L19" s="582" t="n">
        <v>81679.4</v>
      </c>
      <c r="M19" s="584" t="n">
        <v>0</v>
      </c>
      <c r="N19" s="583" t="n">
        <v>-1</v>
      </c>
      <c r="O19" s="582" t="n">
        <v>63337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31</v>
      </c>
      <c r="C21" s="162"/>
      <c r="D21" s="163"/>
      <c r="E21" s="164"/>
      <c r="F21" s="163"/>
      <c r="G21" s="582" t="n">
        <v>64000</v>
      </c>
      <c r="H21" s="583" t="n">
        <v>1</v>
      </c>
      <c r="I21" s="582" t="n">
        <v>118333.6</v>
      </c>
      <c r="J21" s="582" t="n">
        <v>2699019.1</v>
      </c>
      <c r="K21" s="583" t="n">
        <v>-0.237</v>
      </c>
      <c r="L21" s="582" t="n">
        <v>44008307.4</v>
      </c>
      <c r="M21" s="582" t="n">
        <v>2763019.1</v>
      </c>
      <c r="N21" s="583" t="n">
        <v>-0.219</v>
      </c>
      <c r="O21" s="582" t="n">
        <v>44126641</v>
      </c>
    </row>
    <row r="22" customFormat="false" ht="15" hidden="false" customHeight="false" outlineLevel="0" collapsed="false">
      <c r="A22" s="96" t="s">
        <v>50</v>
      </c>
      <c r="B22" s="371" t="s">
        <v>61</v>
      </c>
      <c r="C22" s="162"/>
      <c r="D22" s="163"/>
      <c r="E22" s="164"/>
      <c r="F22" s="163"/>
      <c r="G22" s="584" t="n">
        <v>0</v>
      </c>
      <c r="H22" s="583" t="n">
        <v>0</v>
      </c>
      <c r="I22" s="582" t="n">
        <v>99420.1</v>
      </c>
      <c r="J22" s="582" t="n">
        <v>364296.8</v>
      </c>
      <c r="K22" s="583" t="n">
        <v>3.907</v>
      </c>
      <c r="L22" s="582" t="n">
        <v>3040735.3</v>
      </c>
      <c r="M22" s="582" t="n">
        <v>364296.8</v>
      </c>
      <c r="N22" s="583" t="n">
        <v>3.907</v>
      </c>
      <c r="O22" s="582" t="n">
        <v>3140155.4</v>
      </c>
    </row>
    <row r="23" customFormat="false" ht="15" hidden="false" customHeight="false" outlineLevel="0" collapsed="false">
      <c r="A23" s="96" t="s">
        <v>52</v>
      </c>
      <c r="B23" s="371" t="s">
        <v>27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7500</v>
      </c>
      <c r="J23" s="582" t="n">
        <v>5058793.2</v>
      </c>
      <c r="K23" s="583" t="n">
        <v>-0.437</v>
      </c>
      <c r="L23" s="582" t="n">
        <v>288240279.8</v>
      </c>
      <c r="M23" s="582" t="n">
        <v>5058793.2</v>
      </c>
      <c r="N23" s="583" t="n">
        <v>-0.437</v>
      </c>
      <c r="O23" s="582" t="n">
        <v>288337779.8</v>
      </c>
    </row>
    <row r="24" customFormat="false" ht="15" hidden="false" customHeight="false" outlineLevel="0" collapsed="false">
      <c r="A24" s="96" t="s">
        <v>54</v>
      </c>
      <c r="B24" s="371" t="s">
        <v>318</v>
      </c>
      <c r="C24" s="162"/>
      <c r="D24" s="163"/>
      <c r="E24" s="164"/>
      <c r="F24" s="163"/>
      <c r="G24" s="584" t="n">
        <v>0</v>
      </c>
      <c r="H24" s="583" t="n">
        <v>0</v>
      </c>
      <c r="I24" s="582" t="n">
        <v>95046.7</v>
      </c>
      <c r="J24" s="584" t="n">
        <v>0</v>
      </c>
      <c r="K24" s="583" t="n">
        <v>0</v>
      </c>
      <c r="L24" s="584" t="n">
        <v>0</v>
      </c>
      <c r="M24" s="584" t="n">
        <v>0</v>
      </c>
      <c r="N24" s="583" t="n">
        <v>0</v>
      </c>
      <c r="O24" s="582" t="n">
        <v>95046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1683718.8</v>
      </c>
      <c r="K25" s="583" t="n">
        <v>4.997</v>
      </c>
      <c r="L25" s="582" t="n">
        <v>5352370.7</v>
      </c>
      <c r="M25" s="582" t="n">
        <v>1683718.8</v>
      </c>
      <c r="N25" s="583" t="n">
        <v>4.997</v>
      </c>
      <c r="O25" s="582" t="n">
        <v>5405553.3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4" t="n">
        <v>0</v>
      </c>
      <c r="H26" s="583" t="n">
        <v>0</v>
      </c>
      <c r="I26" s="582" t="n">
        <v>38088.7</v>
      </c>
      <c r="J26" s="582" t="n">
        <v>6387.1</v>
      </c>
      <c r="K26" s="583" t="n">
        <v>-0.932</v>
      </c>
      <c r="L26" s="582" t="n">
        <v>1436356.9</v>
      </c>
      <c r="M26" s="582" t="n">
        <v>6387.1</v>
      </c>
      <c r="N26" s="583" t="n">
        <v>-0.932</v>
      </c>
      <c r="O26" s="582" t="n">
        <v>1474445.6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0</v>
      </c>
      <c r="I27" s="582" t="n">
        <v>30000</v>
      </c>
      <c r="J27" s="582" t="n">
        <v>60397.2</v>
      </c>
      <c r="K27" s="583" t="n">
        <v>0.105</v>
      </c>
      <c r="L27" s="582" t="n">
        <v>896490.5</v>
      </c>
      <c r="M27" s="582" t="n">
        <v>60397.2</v>
      </c>
      <c r="N27" s="583" t="n">
        <v>0.105</v>
      </c>
      <c r="O27" s="582" t="n">
        <v>926490.5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1012032.8</v>
      </c>
      <c r="K28" s="583" t="n">
        <v>3.727</v>
      </c>
      <c r="L28" s="582" t="n">
        <v>11168700.4</v>
      </c>
      <c r="M28" s="582" t="n">
        <v>1012032.8</v>
      </c>
      <c r="N28" s="583" t="n">
        <v>3.727</v>
      </c>
      <c r="O28" s="582" t="n">
        <v>11197442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0</v>
      </c>
      <c r="H29" s="583" t="n">
        <v>0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0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1110000</v>
      </c>
      <c r="K30" s="583" t="n">
        <v>-0.755</v>
      </c>
      <c r="L30" s="582" t="n">
        <v>60208637.4</v>
      </c>
      <c r="M30" s="582" t="n">
        <v>1110000</v>
      </c>
      <c r="N30" s="583" t="n">
        <v>-0.755</v>
      </c>
      <c r="O30" s="582" t="n">
        <v>60218237.4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4" t="n">
        <v>0</v>
      </c>
      <c r="H32" s="583" t="n">
        <v>0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0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149990.1</v>
      </c>
      <c r="K33" s="583" t="n">
        <v>0.674</v>
      </c>
      <c r="L33" s="582" t="n">
        <v>3196505</v>
      </c>
      <c r="M33" s="582" t="n">
        <v>149990.1</v>
      </c>
      <c r="N33" s="583" t="n">
        <v>0.674</v>
      </c>
      <c r="O33" s="582" t="n">
        <v>3201969.6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0</v>
      </c>
      <c r="H35" s="583" t="n">
        <v>0</v>
      </c>
      <c r="I35" s="584" t="n">
        <v>420</v>
      </c>
      <c r="J35" s="582" t="n">
        <v>472742.1</v>
      </c>
      <c r="K35" s="583" t="n">
        <v>1.315</v>
      </c>
      <c r="L35" s="582" t="n">
        <v>7131980.4</v>
      </c>
      <c r="M35" s="582" t="n">
        <v>472742.1</v>
      </c>
      <c r="N35" s="583" t="n">
        <v>1.315</v>
      </c>
      <c r="O35" s="582" t="n">
        <v>7132400.4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0</v>
      </c>
      <c r="H36" s="583" t="n">
        <v>0</v>
      </c>
      <c r="I36" s="584" t="n">
        <v>91</v>
      </c>
      <c r="J36" s="582" t="n">
        <v>80073.8</v>
      </c>
      <c r="K36" s="583" t="n">
        <v>1.025</v>
      </c>
      <c r="L36" s="582" t="n">
        <v>956779.8</v>
      </c>
      <c r="M36" s="582" t="n">
        <v>80073.8</v>
      </c>
      <c r="N36" s="583" t="n">
        <v>1.025</v>
      </c>
      <c r="O36" s="582" t="n">
        <v>956870.8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0</v>
      </c>
      <c r="H37" s="583" t="n">
        <v>0</v>
      </c>
      <c r="I37" s="584" t="n">
        <v>60</v>
      </c>
      <c r="J37" s="582" t="n">
        <v>479692.6</v>
      </c>
      <c r="K37" s="583" t="n">
        <v>0.607</v>
      </c>
      <c r="L37" s="582" t="n">
        <v>9566372.7</v>
      </c>
      <c r="M37" s="582" t="n">
        <v>479692.6</v>
      </c>
      <c r="N37" s="583" t="n">
        <v>0.607</v>
      </c>
      <c r="O37" s="582" t="n">
        <v>9566432.7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0</v>
      </c>
      <c r="L38" s="582" t="n">
        <v>710870.2</v>
      </c>
      <c r="M38" s="584" t="n">
        <v>0</v>
      </c>
      <c r="N38" s="583" t="n">
        <v>0</v>
      </c>
      <c r="O38" s="582" t="n">
        <v>71087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0</v>
      </c>
      <c r="L39" s="584" t="n">
        <v>44.2</v>
      </c>
      <c r="M39" s="584" t="n">
        <v>0</v>
      </c>
      <c r="N39" s="583" t="n">
        <v>0</v>
      </c>
      <c r="O39" s="584" t="n">
        <v>44.2</v>
      </c>
    </row>
    <row r="40" customFormat="false" ht="15" hidden="false" customHeight="false" outlineLevel="0" collapsed="false">
      <c r="A40" s="96" t="s">
        <v>86</v>
      </c>
      <c r="B40" s="371" t="s">
        <v>220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4" t="n">
        <v>0</v>
      </c>
      <c r="K40" s="583" t="n">
        <v>-1</v>
      </c>
      <c r="L40" s="582" t="n">
        <v>5300</v>
      </c>
      <c r="M40" s="584" t="n">
        <v>0</v>
      </c>
      <c r="N40" s="583" t="n">
        <v>-1</v>
      </c>
      <c r="O40" s="582" t="n">
        <v>5300</v>
      </c>
    </row>
    <row r="41" customFormat="false" ht="15" hidden="false" customHeight="false" outlineLevel="0" collapsed="false">
      <c r="A41" s="96" t="s">
        <v>88</v>
      </c>
      <c r="B41" s="371" t="s">
        <v>316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0</v>
      </c>
      <c r="L41" s="582" t="n">
        <v>25450</v>
      </c>
      <c r="M41" s="584" t="n">
        <v>0</v>
      </c>
      <c r="N41" s="583" t="n">
        <v>0</v>
      </c>
      <c r="O41" s="582" t="n">
        <v>25450</v>
      </c>
    </row>
    <row r="42" customFormat="false" ht="15" hidden="false" customHeight="false" outlineLevel="0" collapsed="false">
      <c r="A42" s="96" t="s">
        <v>90</v>
      </c>
      <c r="B42" s="371" t="s">
        <v>326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4" t="n">
        <v>0</v>
      </c>
      <c r="K42" s="583" t="n">
        <v>0</v>
      </c>
      <c r="L42" s="582" t="n">
        <v>11450</v>
      </c>
      <c r="M42" s="584" t="n">
        <v>0</v>
      </c>
      <c r="N42" s="583" t="n">
        <v>0</v>
      </c>
      <c r="O42" s="582" t="n">
        <v>11450</v>
      </c>
    </row>
    <row r="43" customFormat="false" ht="15" hidden="false" customHeight="false" outlineLevel="0" collapsed="false">
      <c r="A43" s="96" t="s">
        <v>210</v>
      </c>
      <c r="B43" s="371" t="s">
        <v>49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2" t="n">
        <v>759354</v>
      </c>
      <c r="K43" s="583" t="n">
        <v>-0.727</v>
      </c>
      <c r="L43" s="582" t="n">
        <v>10970345.1</v>
      </c>
      <c r="M43" s="582" t="n">
        <v>759354</v>
      </c>
      <c r="N43" s="583" t="n">
        <v>-0.727</v>
      </c>
      <c r="O43" s="582" t="n">
        <v>10970345.1</v>
      </c>
    </row>
    <row r="44" customFormat="false" ht="15" hidden="false" customHeight="false" outlineLevel="0" collapsed="false">
      <c r="A44" s="96" t="s">
        <v>211</v>
      </c>
      <c r="B44" s="371" t="s">
        <v>216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0</v>
      </c>
      <c r="L44" s="582" t="n">
        <v>120236.4</v>
      </c>
      <c r="M44" s="584" t="n">
        <v>0</v>
      </c>
      <c r="N44" s="583" t="n">
        <v>0</v>
      </c>
      <c r="O44" s="582" t="n">
        <v>120236.4</v>
      </c>
    </row>
    <row r="45" customFormat="false" ht="15" hidden="false" customHeight="false" outlineLevel="0" collapsed="false">
      <c r="A45" s="96" t="s">
        <v>213</v>
      </c>
      <c r="B45" s="371" t="s">
        <v>137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8275</v>
      </c>
      <c r="M45" s="584" t="n">
        <v>0</v>
      </c>
      <c r="N45" s="583" t="n">
        <v>0</v>
      </c>
      <c r="O45" s="582" t="n">
        <v>8275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-1</v>
      </c>
      <c r="L46" s="582" t="n">
        <v>1516214</v>
      </c>
      <c r="M46" s="584" t="n">
        <v>0</v>
      </c>
      <c r="N46" s="583" t="n">
        <v>-1</v>
      </c>
      <c r="O46" s="582" t="n">
        <v>1516214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801866</v>
      </c>
      <c r="K47" s="583" t="n">
        <v>1.98</v>
      </c>
      <c r="L47" s="582" t="n">
        <v>5439202.8</v>
      </c>
      <c r="M47" s="582" t="n">
        <v>801866</v>
      </c>
      <c r="N47" s="583" t="n">
        <v>1.98</v>
      </c>
      <c r="O47" s="582" t="n">
        <v>5439202.8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670324.4</v>
      </c>
      <c r="M48" s="584" t="n">
        <v>0</v>
      </c>
      <c r="N48" s="583" t="n">
        <v>0</v>
      </c>
      <c r="O48" s="582" t="n">
        <v>670324.4</v>
      </c>
    </row>
    <row r="49" customFormat="false" ht="15" hidden="false" customHeight="false" outlineLevel="0" collapsed="false">
      <c r="A49" s="96" t="s">
        <v>221</v>
      </c>
      <c r="B49" s="371" t="s">
        <v>67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2" t="n">
        <v>557350.4</v>
      </c>
      <c r="K49" s="583" t="n">
        <v>5.062</v>
      </c>
      <c r="L49" s="582" t="n">
        <v>3213813.1</v>
      </c>
      <c r="M49" s="582" t="n">
        <v>557350.4</v>
      </c>
      <c r="N49" s="583" t="n">
        <v>5.062</v>
      </c>
      <c r="O49" s="582" t="n">
        <v>3213813.1</v>
      </c>
    </row>
    <row r="50" customFormat="false" ht="15" hidden="false" customHeight="false" outlineLevel="0" collapsed="false">
      <c r="A50" s="96" t="s">
        <v>243</v>
      </c>
      <c r="B50" s="371" t="s">
        <v>312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4" t="n">
        <v>0</v>
      </c>
      <c r="K50" s="583" t="n">
        <v>0</v>
      </c>
      <c r="L50" s="582" t="n">
        <v>978262.2</v>
      </c>
      <c r="M50" s="584" t="n">
        <v>0</v>
      </c>
      <c r="N50" s="583" t="n">
        <v>0</v>
      </c>
      <c r="O50" s="582" t="n">
        <v>978262.2</v>
      </c>
    </row>
    <row r="51" customFormat="false" ht="15" hidden="false" customHeight="false" outlineLevel="0" collapsed="false">
      <c r="A51" s="96" t="s">
        <v>244</v>
      </c>
      <c r="B51" s="371" t="s">
        <v>214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4" t="n">
        <v>0</v>
      </c>
      <c r="K51" s="583" t="n">
        <v>0</v>
      </c>
      <c r="L51" s="582" t="n">
        <v>29051.2</v>
      </c>
      <c r="M51" s="584" t="n">
        <v>0</v>
      </c>
      <c r="N51" s="583" t="n">
        <v>0</v>
      </c>
      <c r="O51" s="582" t="n">
        <v>29051.2</v>
      </c>
    </row>
    <row r="52" customFormat="false" ht="15" hidden="false" customHeight="false" outlineLevel="0" collapsed="false">
      <c r="A52" s="96" t="s">
        <v>250</v>
      </c>
      <c r="B52" s="426" t="s">
        <v>53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6" t="n">
        <v>951870.6</v>
      </c>
      <c r="K52" s="605" t="n">
        <v>3.663</v>
      </c>
      <c r="L52" s="606" t="n">
        <v>7484583.4</v>
      </c>
      <c r="M52" s="606" t="n">
        <v>951870.6</v>
      </c>
      <c r="N52" s="605" t="n">
        <v>3.663</v>
      </c>
      <c r="O52" s="606" t="n">
        <v>7484583.4</v>
      </c>
    </row>
    <row r="53" customFormat="false" ht="15" hidden="false" customHeight="false" outlineLevel="0" collapsed="false">
      <c r="A53" s="96" t="s">
        <v>260</v>
      </c>
      <c r="B53" s="446" t="s">
        <v>35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577" t="n">
        <v>33180</v>
      </c>
      <c r="K53" s="578" t="n">
        <v>2.614</v>
      </c>
      <c r="L53" s="577" t="n">
        <v>6322127.2</v>
      </c>
      <c r="M53" s="577" t="n">
        <v>33180</v>
      </c>
      <c r="N53" s="578" t="n">
        <v>2.614</v>
      </c>
      <c r="O53" s="577" t="n">
        <v>6322127.2</v>
      </c>
    </row>
    <row r="54" customFormat="false" ht="15" hidden="false" customHeight="false" outlineLevel="0" collapsed="false">
      <c r="A54" s="96" t="s">
        <v>313</v>
      </c>
      <c r="B54" s="371" t="s">
        <v>85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4" t="n">
        <v>0</v>
      </c>
      <c r="K54" s="583" t="n">
        <v>-1</v>
      </c>
      <c r="L54" s="582" t="n">
        <v>376579.3</v>
      </c>
      <c r="M54" s="584" t="n">
        <v>0</v>
      </c>
      <c r="N54" s="583" t="n">
        <v>-1</v>
      </c>
      <c r="O54" s="582" t="n">
        <v>376579.3</v>
      </c>
    </row>
    <row r="55" customFormat="false" ht="15" hidden="false" customHeight="false" outlineLevel="0" collapsed="false">
      <c r="A55" s="96" t="s">
        <v>319</v>
      </c>
      <c r="B55" s="371" t="s">
        <v>59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793963</v>
      </c>
      <c r="K55" s="583" t="n">
        <v>2.657</v>
      </c>
      <c r="L55" s="582" t="n">
        <v>5183750.9</v>
      </c>
      <c r="M55" s="582" t="n">
        <v>793963</v>
      </c>
      <c r="N55" s="583" t="n">
        <v>2.657</v>
      </c>
      <c r="O55" s="582" t="n">
        <v>5183750.9</v>
      </c>
    </row>
    <row r="56" customFormat="false" ht="15" hidden="false" customHeight="false" outlineLevel="0" collapsed="false">
      <c r="A56" s="96" t="s">
        <v>323</v>
      </c>
      <c r="B56" s="371" t="s">
        <v>218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4" t="n">
        <v>0</v>
      </c>
      <c r="K56" s="583" t="n">
        <v>-1</v>
      </c>
      <c r="L56" s="582" t="n">
        <v>206045.2</v>
      </c>
      <c r="M56" s="584" t="n">
        <v>0</v>
      </c>
      <c r="N56" s="583" t="n">
        <v>-1</v>
      </c>
      <c r="O56" s="582" t="n">
        <v>206045.2</v>
      </c>
    </row>
    <row r="57" customFormat="false" ht="15" hidden="false" customHeight="false" outlineLevel="0" collapsed="false">
      <c r="A57" s="96" t="s">
        <v>327</v>
      </c>
      <c r="B57" s="371" t="s">
        <v>79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562</v>
      </c>
      <c r="K57" s="583" t="n">
        <v>-0.969</v>
      </c>
      <c r="L57" s="582" t="n">
        <v>559874.9</v>
      </c>
      <c r="M57" s="584" t="n">
        <v>562</v>
      </c>
      <c r="N57" s="583" t="n">
        <v>-0.969</v>
      </c>
      <c r="O57" s="582" t="n">
        <v>559874.9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2" t="n">
        <v>1841512.9</v>
      </c>
      <c r="K58" s="583" t="n">
        <v>1.064</v>
      </c>
      <c r="L58" s="582" t="n">
        <v>25746548.1</v>
      </c>
      <c r="M58" s="582" t="n">
        <v>1841512.9</v>
      </c>
      <c r="N58" s="583" t="n">
        <v>1.064</v>
      </c>
      <c r="O58" s="582" t="n">
        <v>25746548.1</v>
      </c>
    </row>
    <row r="59" customFormat="false" ht="15" hidden="false" customHeight="false" outlineLevel="0" collapsed="false">
      <c r="A59" s="96" t="s">
        <v>534</v>
      </c>
      <c r="B59" s="371" t="s">
        <v>6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2" t="n">
        <v>38237.2</v>
      </c>
      <c r="K59" s="583" t="n">
        <v>1.207</v>
      </c>
      <c r="L59" s="582" t="n">
        <v>1488924.6</v>
      </c>
      <c r="M59" s="582" t="n">
        <v>38237.2</v>
      </c>
      <c r="N59" s="583" t="n">
        <v>1.207</v>
      </c>
      <c r="O59" s="582" t="n">
        <v>1488924.6</v>
      </c>
    </row>
    <row r="60" customFormat="false" ht="15" hidden="false" customHeight="false" outlineLevel="0" collapsed="false">
      <c r="A60" s="96" t="s">
        <v>981</v>
      </c>
      <c r="B60" s="371" t="s">
        <v>83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2" t="n">
        <v>3186.3</v>
      </c>
      <c r="K60" s="583" t="n">
        <v>-0.976</v>
      </c>
      <c r="L60" s="582" t="n">
        <v>1099463</v>
      </c>
      <c r="M60" s="582" t="n">
        <v>3186.3</v>
      </c>
      <c r="N60" s="583" t="n">
        <v>-0.976</v>
      </c>
      <c r="O60" s="582" t="n">
        <v>1099463</v>
      </c>
    </row>
    <row r="61" customFormat="false" ht="15" hidden="false" customHeight="false" outlineLevel="0" collapsed="false">
      <c r="A61" s="96" t="s">
        <v>983</v>
      </c>
      <c r="B61" s="371" t="s">
        <v>113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2" t="n">
        <v>200118.3</v>
      </c>
      <c r="K61" s="583" t="n">
        <v>1</v>
      </c>
      <c r="L61" s="582" t="n">
        <v>208652.7</v>
      </c>
      <c r="M61" s="582" t="n">
        <v>200118.3</v>
      </c>
      <c r="N61" s="583" t="n">
        <v>1</v>
      </c>
      <c r="O61" s="582" t="n">
        <v>208652.7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37805786.3</v>
      </c>
      <c r="D62" s="225" t="n">
        <v>0.0708473724183083</v>
      </c>
      <c r="E62" s="500" t="n">
        <v>9881086624.9</v>
      </c>
      <c r="F62" s="225" t="n">
        <v>2.68391558999702</v>
      </c>
      <c r="G62" s="672" t="n">
        <v>44243588.1</v>
      </c>
      <c r="H62" s="673" t="n">
        <v>0.61</v>
      </c>
      <c r="I62" s="672" t="n">
        <v>376886343.4</v>
      </c>
      <c r="J62" s="672" t="n">
        <v>71521473.3</v>
      </c>
      <c r="K62" s="673" t="n">
        <v>1.154</v>
      </c>
      <c r="L62" s="672" t="n">
        <v>712640879.5</v>
      </c>
      <c r="M62" s="672" t="n">
        <v>115765061.3</v>
      </c>
      <c r="N62" s="673" t="n">
        <v>0.908</v>
      </c>
      <c r="O62" s="672" t="n">
        <v>1089527222.9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42251109.1</v>
      </c>
      <c r="H63" s="583" t="n">
        <v>0.595</v>
      </c>
      <c r="I63" s="582" t="n">
        <v>318547912.2</v>
      </c>
      <c r="J63" s="582" t="n">
        <v>12741714.2</v>
      </c>
      <c r="K63" s="583" t="n">
        <v>1.199</v>
      </c>
      <c r="L63" s="582" t="n">
        <v>139258061.2</v>
      </c>
      <c r="M63" s="582" t="n">
        <v>54992823.3</v>
      </c>
      <c r="N63" s="583" t="n">
        <v>0.703</v>
      </c>
      <c r="O63" s="582" t="n">
        <v>457805973.4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841800.2</v>
      </c>
      <c r="H64" s="583" t="n">
        <v>1.119</v>
      </c>
      <c r="I64" s="582" t="n">
        <v>54627519.7</v>
      </c>
      <c r="J64" s="584" t="n">
        <v>0</v>
      </c>
      <c r="K64" s="583" t="n">
        <v>0</v>
      </c>
      <c r="L64" s="584" t="n">
        <v>0</v>
      </c>
      <c r="M64" s="582" t="n">
        <v>1841800.2</v>
      </c>
      <c r="N64" s="583" t="n">
        <v>1.119</v>
      </c>
      <c r="O64" s="582" t="n">
        <v>54627519.7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97151.4</v>
      </c>
      <c r="H65" s="583" t="n">
        <v>0.59</v>
      </c>
      <c r="I65" s="582" t="n">
        <v>2194230</v>
      </c>
      <c r="J65" s="582" t="n">
        <v>8412212.1</v>
      </c>
      <c r="K65" s="583" t="n">
        <v>2.427</v>
      </c>
      <c r="L65" s="582" t="n">
        <v>81226084.8</v>
      </c>
      <c r="M65" s="582" t="n">
        <v>8509363.5</v>
      </c>
      <c r="N65" s="583" t="n">
        <v>2.383</v>
      </c>
      <c r="O65" s="582" t="n">
        <v>83420314.8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53527.4</v>
      </c>
      <c r="H66" s="583" t="n">
        <v>2.711</v>
      </c>
      <c r="I66" s="582" t="n">
        <v>1289231.3</v>
      </c>
      <c r="J66" s="584" t="n">
        <v>0</v>
      </c>
      <c r="K66" s="583" t="n">
        <v>0</v>
      </c>
      <c r="L66" s="584" t="n">
        <v>0</v>
      </c>
      <c r="M66" s="582" t="n">
        <v>53527.4</v>
      </c>
      <c r="N66" s="583" t="n">
        <v>2.711</v>
      </c>
      <c r="O66" s="582" t="n">
        <v>1289231.3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0</v>
      </c>
      <c r="I67" s="582" t="n">
        <v>96000</v>
      </c>
      <c r="J67" s="582" t="n">
        <v>749700.3</v>
      </c>
      <c r="K67" s="583" t="n">
        <v>2.625</v>
      </c>
      <c r="L67" s="582" t="n">
        <v>4784984.1</v>
      </c>
      <c r="M67" s="582" t="n">
        <v>749700.3</v>
      </c>
      <c r="N67" s="583" t="n">
        <v>2.625</v>
      </c>
      <c r="O67" s="582" t="n">
        <v>4880984.1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4" t="n">
        <v>0</v>
      </c>
      <c r="H68" s="583" t="n">
        <v>0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4" t="n">
        <v>0</v>
      </c>
      <c r="N68" s="583" t="n">
        <v>0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21</v>
      </c>
      <c r="C69" s="167"/>
      <c r="D69" s="163"/>
      <c r="E69" s="168"/>
      <c r="F69" s="163"/>
      <c r="G69" s="584" t="n">
        <v>0</v>
      </c>
      <c r="H69" s="583" t="n">
        <v>-1</v>
      </c>
      <c r="I69" s="582" t="n">
        <v>51694.2</v>
      </c>
      <c r="J69" s="582" t="n">
        <v>14499159</v>
      </c>
      <c r="K69" s="583" t="n">
        <v>1.58</v>
      </c>
      <c r="L69" s="582" t="n">
        <v>167880795.2</v>
      </c>
      <c r="M69" s="582" t="n">
        <v>14499159</v>
      </c>
      <c r="N69" s="583" t="n">
        <v>1.557</v>
      </c>
      <c r="O69" s="582" t="n">
        <v>167932489.4</v>
      </c>
    </row>
    <row r="70" customFormat="false" ht="15" hidden="false" customHeight="false" outlineLevel="0" collapsed="false">
      <c r="A70" s="96" t="s">
        <v>101</v>
      </c>
      <c r="B70" s="371" t="s">
        <v>71</v>
      </c>
      <c r="C70" s="162"/>
      <c r="D70" s="163"/>
      <c r="E70" s="164"/>
      <c r="F70" s="163"/>
      <c r="G70" s="584" t="n">
        <v>0</v>
      </c>
      <c r="H70" s="583" t="n">
        <v>0</v>
      </c>
      <c r="I70" s="582" t="n">
        <v>4698</v>
      </c>
      <c r="J70" s="582" t="n">
        <v>79565.6</v>
      </c>
      <c r="K70" s="583" t="n">
        <v>1.259</v>
      </c>
      <c r="L70" s="582" t="n">
        <v>1863155.8</v>
      </c>
      <c r="M70" s="582" t="n">
        <v>79565.6</v>
      </c>
      <c r="N70" s="583" t="n">
        <v>1.259</v>
      </c>
      <c r="O70" s="582" t="n">
        <v>1867853.8</v>
      </c>
    </row>
    <row r="71" customFormat="false" ht="15" hidden="false" customHeight="false" outlineLevel="0" collapsed="false">
      <c r="A71" s="96" t="s">
        <v>102</v>
      </c>
      <c r="B71" s="371" t="s">
        <v>222</v>
      </c>
      <c r="C71" s="167"/>
      <c r="D71" s="163"/>
      <c r="E71" s="168"/>
      <c r="F71" s="163"/>
      <c r="G71" s="584" t="n">
        <v>0</v>
      </c>
      <c r="H71" s="583" t="n">
        <v>0</v>
      </c>
      <c r="I71" s="582" t="n">
        <v>3418.6</v>
      </c>
      <c r="J71" s="584" t="n">
        <v>0</v>
      </c>
      <c r="K71" s="583" t="n">
        <v>0</v>
      </c>
      <c r="L71" s="584" t="n">
        <v>0</v>
      </c>
      <c r="M71" s="584" t="n">
        <v>0</v>
      </c>
      <c r="N71" s="583" t="n">
        <v>0</v>
      </c>
      <c r="O71" s="582" t="n">
        <v>3418.6</v>
      </c>
    </row>
    <row r="72" customFormat="false" ht="15" hidden="false" customHeight="false" outlineLevel="0" collapsed="false">
      <c r="A72" s="96" t="s">
        <v>103</v>
      </c>
      <c r="B72" s="371" t="s">
        <v>218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4" t="n">
        <v>0</v>
      </c>
      <c r="K72" s="583" t="n">
        <v>0</v>
      </c>
      <c r="L72" s="582" t="n">
        <v>2788.9</v>
      </c>
      <c r="M72" s="584" t="n">
        <v>0</v>
      </c>
      <c r="N72" s="583" t="n">
        <v>0</v>
      </c>
      <c r="O72" s="582" t="n">
        <v>2788.9</v>
      </c>
    </row>
    <row r="73" customFormat="false" ht="15" hidden="false" customHeight="false" outlineLevel="0" collapsed="false">
      <c r="A73" s="96" t="s">
        <v>104</v>
      </c>
      <c r="B73" s="371" t="s">
        <v>53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550459.7</v>
      </c>
      <c r="K73" s="583" t="n">
        <v>1.47</v>
      </c>
      <c r="L73" s="582" t="n">
        <v>6052014.4</v>
      </c>
      <c r="M73" s="582" t="n">
        <v>550459.7</v>
      </c>
      <c r="N73" s="583" t="n">
        <v>1.47</v>
      </c>
      <c r="O73" s="582" t="n">
        <v>6052014.4</v>
      </c>
    </row>
    <row r="74" customFormat="false" ht="15" hidden="false" customHeight="false" outlineLevel="0" collapsed="false">
      <c r="A74" s="96" t="s">
        <v>105</v>
      </c>
      <c r="B74" s="371" t="s">
        <v>57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48926.3</v>
      </c>
      <c r="K74" s="583" t="n">
        <v>-0.502</v>
      </c>
      <c r="L74" s="582" t="n">
        <v>3864144.9</v>
      </c>
      <c r="M74" s="582" t="n">
        <v>148926.3</v>
      </c>
      <c r="N74" s="583" t="n">
        <v>-0.502</v>
      </c>
      <c r="O74" s="582" t="n">
        <v>3864144.9</v>
      </c>
    </row>
    <row r="75" customFormat="false" ht="15" hidden="false" customHeight="false" outlineLevel="0" collapsed="false">
      <c r="A75" s="96" t="s">
        <v>106</v>
      </c>
      <c r="B75" s="371" t="s">
        <v>35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4" t="n">
        <v>960.2</v>
      </c>
      <c r="K75" s="583" t="n">
        <v>1</v>
      </c>
      <c r="L75" s="582" t="n">
        <v>2077030.9</v>
      </c>
      <c r="M75" s="584" t="n">
        <v>960.2</v>
      </c>
      <c r="N75" s="583" t="n">
        <v>1</v>
      </c>
      <c r="O75" s="582" t="n">
        <v>2077030.9</v>
      </c>
    </row>
    <row r="76" customFormat="false" ht="15" hidden="false" customHeight="false" outlineLevel="0" collapsed="false">
      <c r="A76" s="96" t="s">
        <v>107</v>
      </c>
      <c r="B76" s="371" t="s">
        <v>61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2" t="n">
        <v>320679.6</v>
      </c>
      <c r="K76" s="583" t="n">
        <v>-0.058</v>
      </c>
      <c r="L76" s="582" t="n">
        <v>4081058.4</v>
      </c>
      <c r="M76" s="582" t="n">
        <v>320679.6</v>
      </c>
      <c r="N76" s="583" t="n">
        <v>-0.058</v>
      </c>
      <c r="O76" s="582" t="n">
        <v>4081058.4</v>
      </c>
    </row>
    <row r="77" customFormat="false" ht="15" hidden="false" customHeight="false" outlineLevel="0" collapsed="false">
      <c r="A77" s="96" t="s">
        <v>108</v>
      </c>
      <c r="B77" s="371" t="s">
        <v>51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2" t="n">
        <v>343376.9</v>
      </c>
      <c r="K77" s="583" t="n">
        <v>3.741</v>
      </c>
      <c r="L77" s="582" t="n">
        <v>4341979.8</v>
      </c>
      <c r="M77" s="582" t="n">
        <v>343376.9</v>
      </c>
      <c r="N77" s="583" t="n">
        <v>3.741</v>
      </c>
      <c r="O77" s="582" t="n">
        <v>4341979.8</v>
      </c>
    </row>
    <row r="78" customFormat="false" ht="18" hidden="false" customHeight="true" outlineLevel="0" collapsed="false">
      <c r="A78" s="96" t="s">
        <v>109</v>
      </c>
      <c r="B78" s="371" t="s">
        <v>37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2024533.3</v>
      </c>
      <c r="K78" s="583" t="n">
        <v>2.665</v>
      </c>
      <c r="L78" s="582" t="n">
        <v>16663705.3</v>
      </c>
      <c r="M78" s="582" t="n">
        <v>2024533.3</v>
      </c>
      <c r="N78" s="583" t="n">
        <v>2.665</v>
      </c>
      <c r="O78" s="582" t="n">
        <v>16663705.3</v>
      </c>
    </row>
    <row r="79" customFormat="false" ht="15" hidden="false" customHeight="false" outlineLevel="0" collapsed="false">
      <c r="A79" s="96" t="s">
        <v>110</v>
      </c>
      <c r="B79" s="371" t="s">
        <v>115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2006180</v>
      </c>
      <c r="K79" s="583" t="n">
        <v>-0.238</v>
      </c>
      <c r="L79" s="582" t="n">
        <v>41934181.7</v>
      </c>
      <c r="M79" s="582" t="n">
        <v>2006180</v>
      </c>
      <c r="N79" s="583" t="n">
        <v>-0.238</v>
      </c>
      <c r="O79" s="582" t="n">
        <v>41934181.7</v>
      </c>
    </row>
    <row r="80" customFormat="false" ht="15" hidden="false" customHeight="false" outlineLevel="0" collapsed="false">
      <c r="A80" s="96" t="s">
        <v>111</v>
      </c>
      <c r="B80" s="371" t="s">
        <v>33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2271417.8</v>
      </c>
      <c r="K80" s="583" t="n">
        <v>0.533</v>
      </c>
      <c r="L80" s="582" t="n">
        <v>28069200.8</v>
      </c>
      <c r="M80" s="582" t="n">
        <v>2271417.8</v>
      </c>
      <c r="N80" s="583" t="n">
        <v>0.533</v>
      </c>
      <c r="O80" s="582" t="n">
        <v>28069200.8</v>
      </c>
    </row>
    <row r="81" customFormat="false" ht="15" hidden="false" customHeight="false" outlineLevel="0" collapsed="false">
      <c r="A81" s="96" t="s">
        <v>112</v>
      </c>
      <c r="B81" s="371" t="s">
        <v>79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4" t="n">
        <v>0</v>
      </c>
      <c r="K81" s="583" t="n">
        <v>-1</v>
      </c>
      <c r="L81" s="582" t="n">
        <v>814384.7</v>
      </c>
      <c r="M81" s="584" t="n">
        <v>0</v>
      </c>
      <c r="N81" s="583" t="n">
        <v>-1</v>
      </c>
      <c r="O81" s="582" t="n">
        <v>814384.7</v>
      </c>
    </row>
    <row r="82" customFormat="false" ht="15" hidden="false" customHeight="false" outlineLevel="0" collapsed="false">
      <c r="A82" s="96" t="s">
        <v>114</v>
      </c>
      <c r="B82" s="371" t="s">
        <v>47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4458801.5</v>
      </c>
      <c r="K82" s="583" t="n">
        <v>1.862</v>
      </c>
      <c r="L82" s="582" t="n">
        <v>37350957.9</v>
      </c>
      <c r="M82" s="582" t="n">
        <v>4458801.5</v>
      </c>
      <c r="N82" s="583" t="n">
        <v>1.862</v>
      </c>
      <c r="O82" s="582" t="n">
        <v>37350957.9</v>
      </c>
    </row>
    <row r="83" customFormat="false" ht="15" hidden="false" customHeight="false" outlineLevel="0" collapsed="false">
      <c r="A83" s="96" t="s">
        <v>116</v>
      </c>
      <c r="B83" s="371" t="s">
        <v>87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1079520</v>
      </c>
      <c r="K83" s="583" t="n">
        <v>573.8</v>
      </c>
      <c r="L83" s="582" t="n">
        <v>2164060.8</v>
      </c>
      <c r="M83" s="582" t="n">
        <v>1079520</v>
      </c>
      <c r="N83" s="583" t="n">
        <v>573.8</v>
      </c>
      <c r="O83" s="582" t="n">
        <v>2164060.8</v>
      </c>
    </row>
    <row r="84" customFormat="false" ht="15" hidden="false" customHeight="false" outlineLevel="0" collapsed="false">
      <c r="A84" s="96" t="s">
        <v>117</v>
      </c>
      <c r="B84" s="371" t="s">
        <v>41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218215.3</v>
      </c>
      <c r="K84" s="583" t="n">
        <v>3.95</v>
      </c>
      <c r="L84" s="582" t="n">
        <v>914975.2</v>
      </c>
      <c r="M84" s="582" t="n">
        <v>218215.3</v>
      </c>
      <c r="N84" s="583" t="n">
        <v>3.95</v>
      </c>
      <c r="O84" s="582" t="n">
        <v>914975.2</v>
      </c>
    </row>
    <row r="85" customFormat="false" ht="15" hidden="false" customHeight="false" outlineLevel="0" collapsed="false">
      <c r="A85" s="96" t="s">
        <v>118</v>
      </c>
      <c r="B85" s="371" t="s">
        <v>83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2" t="n">
        <v>25955.5</v>
      </c>
      <c r="K85" s="583" t="n">
        <v>-0.679</v>
      </c>
      <c r="L85" s="582" t="n">
        <v>698727.7</v>
      </c>
      <c r="M85" s="582" t="n">
        <v>25955.5</v>
      </c>
      <c r="N85" s="583" t="n">
        <v>-0.679</v>
      </c>
      <c r="O85" s="582" t="n">
        <v>698727.7</v>
      </c>
    </row>
    <row r="86" customFormat="false" ht="15" hidden="false" customHeight="false" outlineLevel="0" collapsed="false">
      <c r="A86" s="96" t="s">
        <v>119</v>
      </c>
      <c r="B86" s="371" t="s">
        <v>128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57344</v>
      </c>
      <c r="K86" s="583" t="n">
        <v>4.271</v>
      </c>
      <c r="L86" s="582" t="n">
        <v>272716.8</v>
      </c>
      <c r="M86" s="582" t="n">
        <v>57344</v>
      </c>
      <c r="N86" s="583" t="n">
        <v>4.271</v>
      </c>
      <c r="O86" s="582" t="n">
        <v>272716.8</v>
      </c>
    </row>
    <row r="87" customFormat="false" ht="15" hidden="false" customHeight="false" outlineLevel="0" collapsed="false">
      <c r="A87" s="96" t="s">
        <v>120</v>
      </c>
      <c r="B87" s="371" t="s">
        <v>2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2" t="n">
        <v>11901209</v>
      </c>
      <c r="K87" s="583" t="n">
        <v>0.928</v>
      </c>
      <c r="L87" s="582" t="n">
        <v>104258719</v>
      </c>
      <c r="M87" s="582" t="n">
        <v>11901209</v>
      </c>
      <c r="N87" s="583" t="n">
        <v>0.928</v>
      </c>
      <c r="O87" s="582" t="n">
        <v>104258719</v>
      </c>
    </row>
    <row r="88" customFormat="false" ht="15" hidden="false" customHeight="false" outlineLevel="0" collapsed="false">
      <c r="A88" s="96" t="s">
        <v>122</v>
      </c>
      <c r="B88" s="371" t="s">
        <v>59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1282030.9</v>
      </c>
      <c r="K88" s="583" t="n">
        <v>0.906</v>
      </c>
      <c r="L88" s="582" t="n">
        <v>7054666.2</v>
      </c>
      <c r="M88" s="582" t="n">
        <v>1282030.9</v>
      </c>
      <c r="N88" s="583" t="n">
        <v>0.906</v>
      </c>
      <c r="O88" s="582" t="n">
        <v>7054666.2</v>
      </c>
    </row>
    <row r="89" customFormat="false" ht="15" hidden="false" customHeight="false" outlineLevel="0" collapsed="false">
      <c r="A89" s="96" t="s">
        <v>123</v>
      </c>
      <c r="B89" s="371" t="s">
        <v>91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4" t="n">
        <v>0</v>
      </c>
      <c r="K89" s="583" t="n">
        <v>0</v>
      </c>
      <c r="L89" s="582" t="n">
        <v>4515.2</v>
      </c>
      <c r="M89" s="584" t="n">
        <v>0</v>
      </c>
      <c r="N89" s="583" t="n">
        <v>0</v>
      </c>
      <c r="O89" s="582" t="n">
        <v>4515.2</v>
      </c>
    </row>
    <row r="90" customFormat="false" ht="15" hidden="false" customHeight="false" outlineLevel="0" collapsed="false">
      <c r="A90" s="96" t="s">
        <v>124</v>
      </c>
      <c r="B90" s="371" t="s">
        <v>31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2" t="n">
        <v>2985434.7</v>
      </c>
      <c r="K90" s="583" t="n">
        <v>-0.139</v>
      </c>
      <c r="L90" s="582" t="n">
        <v>19994231.3</v>
      </c>
      <c r="M90" s="582" t="n">
        <v>2985434.7</v>
      </c>
      <c r="N90" s="583" t="n">
        <v>-0.139</v>
      </c>
      <c r="O90" s="582" t="n">
        <v>19994231.3</v>
      </c>
    </row>
    <row r="91" customFormat="false" ht="15" hidden="false" customHeight="false" outlineLevel="0" collapsed="false">
      <c r="A91" s="96" t="s">
        <v>125</v>
      </c>
      <c r="B91" s="371" t="s">
        <v>67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1411873.7</v>
      </c>
      <c r="K91" s="583" t="n">
        <v>2.908</v>
      </c>
      <c r="L91" s="582" t="n">
        <v>10876934.1</v>
      </c>
      <c r="M91" s="582" t="n">
        <v>1411873.7</v>
      </c>
      <c r="N91" s="583" t="n">
        <v>2.908</v>
      </c>
      <c r="O91" s="582" t="n">
        <v>10876934.1</v>
      </c>
    </row>
    <row r="92" customFormat="false" ht="15" hidden="false" customHeight="false" outlineLevel="0" collapsed="false">
      <c r="A92" s="96" t="s">
        <v>126</v>
      </c>
      <c r="B92" s="371" t="s">
        <v>75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81191.1</v>
      </c>
      <c r="K92" s="583" t="n">
        <v>8.896</v>
      </c>
      <c r="L92" s="582" t="n">
        <v>1421425.8</v>
      </c>
      <c r="M92" s="582" t="n">
        <v>81191.1</v>
      </c>
      <c r="N92" s="583" t="n">
        <v>8.896</v>
      </c>
      <c r="O92" s="582" t="n">
        <v>1421425.8</v>
      </c>
    </row>
    <row r="93" customFormat="false" ht="15" hidden="false" customHeight="false" outlineLevel="0" collapsed="false">
      <c r="A93" s="96" t="s">
        <v>127</v>
      </c>
      <c r="B93" s="371" t="s">
        <v>6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2" t="n">
        <v>340630.9</v>
      </c>
      <c r="K93" s="583" t="n">
        <v>2.64</v>
      </c>
      <c r="L93" s="582" t="n">
        <v>2538049.8</v>
      </c>
      <c r="M93" s="582" t="n">
        <v>340630.9</v>
      </c>
      <c r="N93" s="583" t="n">
        <v>2.64</v>
      </c>
      <c r="O93" s="582" t="n">
        <v>2538049.8</v>
      </c>
    </row>
    <row r="94" customFormat="false" ht="15" hidden="false" customHeight="false" outlineLevel="0" collapsed="false">
      <c r="A94" s="96" t="s">
        <v>129</v>
      </c>
      <c r="B94" s="371" t="s">
        <v>113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4" t="n">
        <v>0</v>
      </c>
      <c r="K94" s="583" t="n">
        <v>0</v>
      </c>
      <c r="L94" s="582" t="n">
        <v>1139934.8</v>
      </c>
      <c r="M94" s="584" t="n">
        <v>0</v>
      </c>
      <c r="N94" s="583" t="n">
        <v>0</v>
      </c>
      <c r="O94" s="582" t="n">
        <v>1139934.8</v>
      </c>
    </row>
    <row r="95" customFormat="false" ht="15" hidden="false" customHeight="false" outlineLevel="0" collapsed="false">
      <c r="A95" s="96" t="s">
        <v>131</v>
      </c>
      <c r="B95" s="371" t="s">
        <v>77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2" t="n">
        <v>15000</v>
      </c>
      <c r="K95" s="583" t="n">
        <v>-0.691</v>
      </c>
      <c r="L95" s="582" t="n">
        <v>573819.9</v>
      </c>
      <c r="M95" s="582" t="n">
        <v>15000</v>
      </c>
      <c r="N95" s="583" t="n">
        <v>-0.691</v>
      </c>
      <c r="O95" s="582" t="n">
        <v>573819.9</v>
      </c>
    </row>
    <row r="96" customFormat="false" ht="15" hidden="false" customHeight="false" outlineLevel="0" collapsed="false">
      <c r="A96" s="96" t="s">
        <v>132</v>
      </c>
      <c r="B96" s="371" t="s">
        <v>69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2" t="n">
        <v>1578303.9</v>
      </c>
      <c r="K96" s="583" t="n">
        <v>10.519</v>
      </c>
      <c r="L96" s="582" t="n">
        <v>2077725.1</v>
      </c>
      <c r="M96" s="582" t="n">
        <v>1578303.9</v>
      </c>
      <c r="N96" s="583" t="n">
        <v>10.519</v>
      </c>
      <c r="O96" s="582" t="n">
        <v>2077725.1</v>
      </c>
    </row>
    <row r="97" customFormat="false" ht="15" hidden="false" customHeight="false" outlineLevel="0" collapsed="false">
      <c r="A97" s="96" t="s">
        <v>133</v>
      </c>
      <c r="B97" s="371" t="s">
        <v>216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170724.9</v>
      </c>
      <c r="M97" s="584" t="n">
        <v>0</v>
      </c>
      <c r="N97" s="583" t="n">
        <v>-1</v>
      </c>
      <c r="O97" s="582" t="n">
        <v>170724.9</v>
      </c>
    </row>
    <row r="98" customFormat="false" ht="15" hidden="false" customHeight="false" outlineLevel="0" collapsed="false">
      <c r="A98" s="96" t="s">
        <v>134</v>
      </c>
      <c r="B98" s="371" t="s">
        <v>81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2" t="n">
        <v>226114.3</v>
      </c>
      <c r="K98" s="583" t="n">
        <v>0.243</v>
      </c>
      <c r="L98" s="582" t="n">
        <v>1552672</v>
      </c>
      <c r="M98" s="582" t="n">
        <v>226114.3</v>
      </c>
      <c r="N98" s="583" t="n">
        <v>0.243</v>
      </c>
      <c r="O98" s="582" t="n">
        <v>1552672</v>
      </c>
    </row>
    <row r="99" customFormat="false" ht="15" hidden="false" customHeight="false" outlineLevel="0" collapsed="false">
      <c r="A99" s="96" t="s">
        <v>135</v>
      </c>
      <c r="B99" s="371" t="s">
        <v>89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19294</v>
      </c>
      <c r="K99" s="583" t="n">
        <v>-0.35</v>
      </c>
      <c r="L99" s="582" t="n">
        <v>522834</v>
      </c>
      <c r="M99" s="582" t="n">
        <v>19294</v>
      </c>
      <c r="N99" s="583" t="n">
        <v>-0.35</v>
      </c>
      <c r="O99" s="582" t="n">
        <v>522834</v>
      </c>
    </row>
    <row r="100" customFormat="false" ht="15" hidden="false" customHeight="false" outlineLevel="0" collapsed="false">
      <c r="A100" s="96" t="s">
        <v>136</v>
      </c>
      <c r="B100" s="371" t="s">
        <v>85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4" t="n">
        <v>0</v>
      </c>
      <c r="K100" s="583" t="n">
        <v>0</v>
      </c>
      <c r="L100" s="582" t="n">
        <v>37316.9</v>
      </c>
      <c r="M100" s="584" t="n">
        <v>0</v>
      </c>
      <c r="N100" s="583" t="n">
        <v>0</v>
      </c>
      <c r="O100" s="582" t="n">
        <v>37316.9</v>
      </c>
    </row>
    <row r="101" customFormat="false" ht="15" hidden="false" customHeight="false" outlineLevel="0" collapsed="false">
      <c r="A101" s="96" t="s">
        <v>138</v>
      </c>
      <c r="B101" s="371" t="s">
        <v>55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66085.3</v>
      </c>
      <c r="K101" s="583" t="n">
        <v>7.009</v>
      </c>
      <c r="L101" s="582" t="n">
        <v>4043280</v>
      </c>
      <c r="M101" s="582" t="n">
        <v>66085.3</v>
      </c>
      <c r="N101" s="583" t="n">
        <v>7.009</v>
      </c>
      <c r="O101" s="582" t="n">
        <v>4043280</v>
      </c>
    </row>
    <row r="102" customFormat="false" ht="15" hidden="false" customHeight="false" outlineLevel="0" collapsed="false">
      <c r="A102" s="96" t="s">
        <v>223</v>
      </c>
      <c r="B102" s="371" t="s">
        <v>137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4" t="n">
        <v>0</v>
      </c>
      <c r="K102" s="583" t="n">
        <v>-1</v>
      </c>
      <c r="L102" s="582" t="n">
        <v>14078.7</v>
      </c>
      <c r="M102" s="584" t="n">
        <v>0</v>
      </c>
      <c r="N102" s="583" t="n">
        <v>-1</v>
      </c>
      <c r="O102" s="582" t="n">
        <v>14078.7</v>
      </c>
    </row>
    <row r="103" customFormat="false" ht="15" hidden="false" customHeight="false" outlineLevel="0" collapsed="false">
      <c r="A103" s="96" t="s">
        <v>314</v>
      </c>
      <c r="B103" s="371" t="s">
        <v>45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70407</v>
      </c>
      <c r="K103" s="583" t="n">
        <v>-0.344</v>
      </c>
      <c r="L103" s="582" t="n">
        <v>1665415.2</v>
      </c>
      <c r="M103" s="582" t="n">
        <v>70407</v>
      </c>
      <c r="N103" s="583" t="n">
        <v>-0.344</v>
      </c>
      <c r="O103" s="582" t="n">
        <v>1665415.2</v>
      </c>
    </row>
    <row r="104" customFormat="false" ht="15" hidden="false" customHeight="false" outlineLevel="0" collapsed="false">
      <c r="A104" s="96" t="s">
        <v>315</v>
      </c>
      <c r="B104" s="371" t="s">
        <v>73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372554.9</v>
      </c>
      <c r="K104" s="583" t="n">
        <v>2.337</v>
      </c>
      <c r="L104" s="582" t="n">
        <v>3063898.8</v>
      </c>
      <c r="M104" s="582" t="n">
        <v>372554.9</v>
      </c>
      <c r="N104" s="583" t="n">
        <v>2.337</v>
      </c>
      <c r="O104" s="582" t="n">
        <v>3063898.8</v>
      </c>
    </row>
    <row r="105" customFormat="false" ht="15" hidden="false" customHeight="false" outlineLevel="0" collapsed="false">
      <c r="A105" s="96" t="s">
        <v>320</v>
      </c>
      <c r="B105" s="371" t="s">
        <v>2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4" t="n">
        <v>0</v>
      </c>
      <c r="K105" s="583" t="n">
        <v>0</v>
      </c>
      <c r="L105" s="582" t="n">
        <v>45692.9</v>
      </c>
      <c r="M105" s="584" t="n">
        <v>0</v>
      </c>
      <c r="N105" s="583" t="n">
        <v>0</v>
      </c>
      <c r="O105" s="582" t="n">
        <v>45692.9</v>
      </c>
    </row>
    <row r="106" customFormat="false" ht="15" hidden="false" customHeight="false" outlineLevel="0" collapsed="false">
      <c r="A106" s="96" t="s">
        <v>331</v>
      </c>
      <c r="B106" s="371" t="s">
        <v>63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863073.8</v>
      </c>
      <c r="K106" s="578" t="n">
        <v>3.107</v>
      </c>
      <c r="L106" s="577" t="n">
        <v>4695900.1</v>
      </c>
      <c r="M106" s="577" t="n">
        <v>863073.8</v>
      </c>
      <c r="N106" s="578" t="n">
        <v>3.107</v>
      </c>
      <c r="O106" s="577" t="n">
        <v>4695900.1</v>
      </c>
    </row>
    <row r="107" s="463" customFormat="true" ht="15" hidden="false" customHeight="false" outlineLevel="0" collapsed="false">
      <c r="A107" s="96" t="s">
        <v>332</v>
      </c>
      <c r="B107" s="371" t="s">
        <v>4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319548.2</v>
      </c>
      <c r="K107" s="605" t="n">
        <v>1.131</v>
      </c>
      <c r="L107" s="606" t="n">
        <v>2574035.5</v>
      </c>
      <c r="M107" s="606" t="n">
        <v>319548.2</v>
      </c>
      <c r="N107" s="605" t="n">
        <v>1.131</v>
      </c>
      <c r="O107" s="606" t="n">
        <v>2574035.5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320521633.9</v>
      </c>
      <c r="D108" s="122" t="n">
        <v>0.581757300471055</v>
      </c>
      <c r="E108" s="160" t="n">
        <v>4065259466.2</v>
      </c>
      <c r="F108" s="122" t="n">
        <v>2.43497581155785</v>
      </c>
      <c r="G108" s="572" t="n">
        <v>17861717</v>
      </c>
      <c r="H108" s="573" t="n">
        <v>0.811</v>
      </c>
      <c r="I108" s="572" t="n">
        <v>194464848</v>
      </c>
      <c r="J108" s="572" t="n">
        <v>30774099.9</v>
      </c>
      <c r="K108" s="573" t="n">
        <v>1.497</v>
      </c>
      <c r="L108" s="572" t="n">
        <v>305060140.3</v>
      </c>
      <c r="M108" s="572" t="n">
        <v>48635816.9</v>
      </c>
      <c r="N108" s="573" t="n">
        <v>1.192</v>
      </c>
      <c r="O108" s="572" t="n">
        <v>499524988.2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16796121.3</v>
      </c>
      <c r="H109" s="605" t="n">
        <v>0.842</v>
      </c>
      <c r="I109" s="606" t="n">
        <v>141947103.4</v>
      </c>
      <c r="J109" s="606" t="n">
        <v>330218.8</v>
      </c>
      <c r="K109" s="605" t="n">
        <v>-0.397</v>
      </c>
      <c r="L109" s="606" t="n">
        <v>9513831.6</v>
      </c>
      <c r="M109" s="606" t="n">
        <v>17126340.2</v>
      </c>
      <c r="N109" s="605" t="n">
        <v>0.772</v>
      </c>
      <c r="O109" s="606" t="n">
        <v>151460935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4" t="n">
        <v>0</v>
      </c>
      <c r="H110" s="583" t="n">
        <v>0</v>
      </c>
      <c r="I110" s="582" t="n">
        <v>24411968.9</v>
      </c>
      <c r="J110" s="584" t="n">
        <v>0</v>
      </c>
      <c r="K110" s="583" t="n">
        <v>0</v>
      </c>
      <c r="L110" s="584" t="n">
        <v>0</v>
      </c>
      <c r="M110" s="584" t="n">
        <v>0</v>
      </c>
      <c r="N110" s="583" t="n">
        <v>0</v>
      </c>
      <c r="O110" s="582" t="n">
        <v>24411968.9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2" t="n">
        <v>714307.8</v>
      </c>
      <c r="H111" s="583" t="n">
        <v>-0.043</v>
      </c>
      <c r="I111" s="582" t="n">
        <v>19883322</v>
      </c>
      <c r="J111" s="584" t="n">
        <v>0</v>
      </c>
      <c r="K111" s="583" t="n">
        <v>0</v>
      </c>
      <c r="L111" s="584" t="n">
        <v>0</v>
      </c>
      <c r="M111" s="582" t="n">
        <v>714307.8</v>
      </c>
      <c r="N111" s="583" t="n">
        <v>-0.043</v>
      </c>
      <c r="O111" s="582" t="n">
        <v>19883322</v>
      </c>
    </row>
    <row r="112" customFormat="false" ht="15" hidden="false" customHeight="false" outlineLevel="0" collapsed="false">
      <c r="A112" s="96" t="s">
        <v>143</v>
      </c>
      <c r="B112" s="371" t="s">
        <v>43</v>
      </c>
      <c r="C112" s="167"/>
      <c r="D112" s="163"/>
      <c r="E112" s="168"/>
      <c r="F112" s="163"/>
      <c r="G112" s="582" t="n">
        <v>116235</v>
      </c>
      <c r="H112" s="583" t="n">
        <v>1</v>
      </c>
      <c r="I112" s="582" t="n">
        <v>3666231</v>
      </c>
      <c r="J112" s="582" t="n">
        <v>198095.3</v>
      </c>
      <c r="K112" s="583" t="n">
        <v>1.22</v>
      </c>
      <c r="L112" s="582" t="n">
        <v>2321423.9</v>
      </c>
      <c r="M112" s="582" t="n">
        <v>314330.3</v>
      </c>
      <c r="N112" s="583" t="n">
        <v>2.523</v>
      </c>
      <c r="O112" s="621" t="n">
        <v>5987654.9</v>
      </c>
    </row>
    <row r="113" customFormat="false" ht="15" hidden="false" customHeight="false" outlineLevel="0" collapsed="false">
      <c r="A113" s="96" t="s">
        <v>144</v>
      </c>
      <c r="B113" s="371" t="s">
        <v>212</v>
      </c>
      <c r="C113" s="167"/>
      <c r="D113" s="163"/>
      <c r="E113" s="168"/>
      <c r="F113" s="163"/>
      <c r="G113" s="584" t="n">
        <v>0</v>
      </c>
      <c r="H113" s="583" t="n">
        <v>0</v>
      </c>
      <c r="I113" s="582" t="n">
        <v>3422602.7</v>
      </c>
      <c r="J113" s="584" t="n">
        <v>0</v>
      </c>
      <c r="K113" s="583" t="n">
        <v>0</v>
      </c>
      <c r="L113" s="584" t="n">
        <v>0</v>
      </c>
      <c r="M113" s="584" t="n">
        <v>0</v>
      </c>
      <c r="N113" s="583" t="n">
        <v>0</v>
      </c>
      <c r="O113" s="582" t="n">
        <v>3422602.7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2" t="n">
        <v>62987.2</v>
      </c>
      <c r="K114" s="583" t="n">
        <v>6.029</v>
      </c>
      <c r="L114" s="582" t="n">
        <v>1881719.1</v>
      </c>
      <c r="M114" s="582" t="n">
        <v>62987.2</v>
      </c>
      <c r="N114" s="583" t="n">
        <v>6.029</v>
      </c>
      <c r="O114" s="582" t="n">
        <v>2285817.5</v>
      </c>
    </row>
    <row r="115" customFormat="false" ht="15" hidden="false" customHeight="false" outlineLevel="0" collapsed="false">
      <c r="A115" s="96" t="s">
        <v>146</v>
      </c>
      <c r="B115" s="371" t="s">
        <v>225</v>
      </c>
      <c r="C115" s="167"/>
      <c r="D115" s="163"/>
      <c r="E115" s="168"/>
      <c r="F115" s="163"/>
      <c r="G115" s="582" t="n">
        <v>157346.7</v>
      </c>
      <c r="H115" s="583" t="n">
        <v>1</v>
      </c>
      <c r="I115" s="582" t="n">
        <v>302919.2</v>
      </c>
      <c r="J115" s="584" t="n">
        <v>0</v>
      </c>
      <c r="K115" s="583" t="n">
        <v>0</v>
      </c>
      <c r="L115" s="584" t="n">
        <v>0</v>
      </c>
      <c r="M115" s="582" t="n">
        <v>157346.7</v>
      </c>
      <c r="N115" s="583" t="n">
        <v>1</v>
      </c>
      <c r="O115" s="582" t="n">
        <v>302919.2</v>
      </c>
    </row>
    <row r="116" customFormat="false" ht="15" hidden="false" customHeight="false" outlineLevel="0" collapsed="false">
      <c r="A116" s="96" t="s">
        <v>147</v>
      </c>
      <c r="B116" s="371" t="s">
        <v>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298472.5</v>
      </c>
      <c r="J116" s="582" t="n">
        <v>8101397.9</v>
      </c>
      <c r="K116" s="583" t="n">
        <v>0.962</v>
      </c>
      <c r="L116" s="582" t="n">
        <v>89947168.2</v>
      </c>
      <c r="M116" s="582" t="n">
        <v>8101397.9</v>
      </c>
      <c r="N116" s="583" t="n">
        <v>0.962</v>
      </c>
      <c r="O116" s="582" t="n">
        <v>90245640.7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2" t="n">
        <v>77706.2</v>
      </c>
      <c r="H117" s="583" t="n">
        <v>1</v>
      </c>
      <c r="I117" s="582" t="n">
        <v>97080.6</v>
      </c>
      <c r="J117" s="582" t="n">
        <v>329791.6</v>
      </c>
      <c r="K117" s="583" t="n">
        <v>-0.035</v>
      </c>
      <c r="L117" s="582" t="n">
        <v>7173872.8</v>
      </c>
      <c r="M117" s="582" t="n">
        <v>407497.8</v>
      </c>
      <c r="N117" s="583" t="n">
        <v>0.192</v>
      </c>
      <c r="O117" s="582" t="n">
        <v>7270953.4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4" t="n">
        <v>0</v>
      </c>
      <c r="H118" s="583" t="n">
        <v>0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4" t="n">
        <v>0</v>
      </c>
      <c r="N118" s="583" t="n">
        <v>0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1842109.1</v>
      </c>
      <c r="K119" s="583" t="n">
        <v>1.314</v>
      </c>
      <c r="L119" s="582" t="n">
        <v>19838051.8</v>
      </c>
      <c r="M119" s="582" t="n">
        <v>1842109.1</v>
      </c>
      <c r="N119" s="583" t="n">
        <v>1.314</v>
      </c>
      <c r="O119" s="582" t="n">
        <v>19844678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176177.5</v>
      </c>
      <c r="K120" s="583" t="n">
        <v>0.997</v>
      </c>
      <c r="L120" s="582" t="n">
        <v>2268736.5</v>
      </c>
      <c r="M120" s="582" t="n">
        <v>176177.5</v>
      </c>
      <c r="N120" s="583" t="n">
        <v>0.997</v>
      </c>
      <c r="O120" s="582" t="n">
        <v>2273461.5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0</v>
      </c>
      <c r="I121" s="582" t="n">
        <v>1692</v>
      </c>
      <c r="J121" s="582" t="n">
        <v>2673550.2</v>
      </c>
      <c r="K121" s="583" t="n">
        <v>0.952</v>
      </c>
      <c r="L121" s="582" t="n">
        <v>34299096.1</v>
      </c>
      <c r="M121" s="582" t="n">
        <v>2673550.2</v>
      </c>
      <c r="N121" s="583" t="n">
        <v>0.952</v>
      </c>
      <c r="O121" s="582" t="n">
        <v>34300788.1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5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16280</v>
      </c>
      <c r="K123" s="583" t="n">
        <v>-0.351</v>
      </c>
      <c r="L123" s="582" t="n">
        <v>423099.8</v>
      </c>
      <c r="M123" s="582" t="n">
        <v>16280</v>
      </c>
      <c r="N123" s="583" t="n">
        <v>-0.351</v>
      </c>
      <c r="O123" s="582" t="n">
        <v>423099.8</v>
      </c>
    </row>
    <row r="124" customFormat="false" ht="15" hidden="false" customHeight="false" outlineLevel="0" collapsed="false">
      <c r="A124" s="96" t="s">
        <v>156</v>
      </c>
      <c r="B124" s="371" t="s">
        <v>55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51506.9</v>
      </c>
      <c r="K124" s="583" t="n">
        <v>4.209</v>
      </c>
      <c r="L124" s="582" t="n">
        <v>483891.3</v>
      </c>
      <c r="M124" s="582" t="n">
        <v>51506.9</v>
      </c>
      <c r="N124" s="583" t="n">
        <v>4.209</v>
      </c>
      <c r="O124" s="582" t="n">
        <v>483891.3</v>
      </c>
    </row>
    <row r="125" customFormat="false" ht="15" hidden="false" customHeight="false" outlineLevel="0" collapsed="false">
      <c r="A125" s="96" t="s">
        <v>157</v>
      </c>
      <c r="B125" s="371" t="s">
        <v>77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-1</v>
      </c>
      <c r="L125" s="582" t="n">
        <v>678484.2</v>
      </c>
      <c r="M125" s="584" t="n">
        <v>0</v>
      </c>
      <c r="N125" s="583" t="n">
        <v>-1</v>
      </c>
      <c r="O125" s="582" t="n">
        <v>678484.2</v>
      </c>
    </row>
    <row r="126" customFormat="false" ht="16.5" hidden="false" customHeight="true" outlineLevel="0" collapsed="false">
      <c r="A126" s="96" t="s">
        <v>158</v>
      </c>
      <c r="B126" s="371" t="s">
        <v>63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102904.9</v>
      </c>
      <c r="K126" s="583" t="n">
        <v>1.605</v>
      </c>
      <c r="L126" s="582" t="n">
        <v>700380.4</v>
      </c>
      <c r="M126" s="582" t="n">
        <v>102904.9</v>
      </c>
      <c r="N126" s="583" t="n">
        <v>1.605</v>
      </c>
      <c r="O126" s="582" t="n">
        <v>700380.4</v>
      </c>
    </row>
    <row r="127" customFormat="false" ht="15" hidden="false" customHeight="false" outlineLevel="0" collapsed="false">
      <c r="A127" s="96" t="s">
        <v>159</v>
      </c>
      <c r="B127" s="371" t="s">
        <v>81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2" t="n">
        <v>1046440.2</v>
      </c>
      <c r="K127" s="583" t="n">
        <v>2.952</v>
      </c>
      <c r="L127" s="582" t="n">
        <v>6207991.5</v>
      </c>
      <c r="M127" s="582" t="n">
        <v>1046440.2</v>
      </c>
      <c r="N127" s="583" t="n">
        <v>2.952</v>
      </c>
      <c r="O127" s="582" t="n">
        <v>6207991.5</v>
      </c>
    </row>
    <row r="128" customFormat="false" ht="15" hidden="false" customHeight="false" outlineLevel="0" collapsed="false">
      <c r="A128" s="96" t="s">
        <v>160</v>
      </c>
      <c r="B128" s="371" t="s">
        <v>69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4" t="n">
        <v>0</v>
      </c>
      <c r="K128" s="583" t="n">
        <v>-1</v>
      </c>
      <c r="L128" s="582" t="n">
        <v>32911.4</v>
      </c>
      <c r="M128" s="584" t="n">
        <v>0</v>
      </c>
      <c r="N128" s="583" t="n">
        <v>-1</v>
      </c>
      <c r="O128" s="582" t="n">
        <v>32911.4</v>
      </c>
    </row>
    <row r="129" customFormat="false" ht="15" hidden="false" customHeight="false" outlineLevel="0" collapsed="false">
      <c r="A129" s="96" t="s">
        <v>161</v>
      </c>
      <c r="B129" s="371" t="s">
        <v>27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2" t="n">
        <v>971200</v>
      </c>
      <c r="K129" s="583" t="n">
        <v>16.327</v>
      </c>
      <c r="L129" s="582" t="n">
        <v>1470689.6</v>
      </c>
      <c r="M129" s="582" t="n">
        <v>971200</v>
      </c>
      <c r="N129" s="583" t="n">
        <v>16.327</v>
      </c>
      <c r="O129" s="582" t="n">
        <v>1470689.6</v>
      </c>
    </row>
    <row r="130" customFormat="false" ht="15" hidden="false" customHeight="false" outlineLevel="0" collapsed="false">
      <c r="A130" s="96" t="s">
        <v>162</v>
      </c>
      <c r="B130" s="371" t="s">
        <v>91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4" t="n">
        <v>0</v>
      </c>
      <c r="K130" s="583" t="n">
        <v>-1</v>
      </c>
      <c r="L130" s="582" t="n">
        <v>61380</v>
      </c>
      <c r="M130" s="584" t="n">
        <v>0</v>
      </c>
      <c r="N130" s="583" t="n">
        <v>-1</v>
      </c>
      <c r="O130" s="582" t="n">
        <v>61380</v>
      </c>
    </row>
    <row r="131" customFormat="false" ht="15" hidden="false" customHeight="false" outlineLevel="0" collapsed="false">
      <c r="A131" s="96" t="s">
        <v>163</v>
      </c>
      <c r="B131" s="371" t="s">
        <v>324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0</v>
      </c>
      <c r="L131" s="582" t="n">
        <v>3011.3</v>
      </c>
      <c r="M131" s="584" t="n">
        <v>0</v>
      </c>
      <c r="N131" s="583" t="n">
        <v>0</v>
      </c>
      <c r="O131" s="582" t="n">
        <v>3011.3</v>
      </c>
    </row>
    <row r="132" customFormat="false" ht="15" hidden="false" customHeight="false" outlineLevel="0" collapsed="false">
      <c r="A132" s="96" t="s">
        <v>164</v>
      </c>
      <c r="B132" s="371" t="s">
        <v>218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4" t="n">
        <v>0</v>
      </c>
      <c r="K132" s="583" t="n">
        <v>-1</v>
      </c>
      <c r="L132" s="582" t="n">
        <v>46688</v>
      </c>
      <c r="M132" s="584" t="n">
        <v>0</v>
      </c>
      <c r="N132" s="583" t="n">
        <v>-1</v>
      </c>
      <c r="O132" s="582" t="n">
        <v>46688</v>
      </c>
    </row>
    <row r="133" customFormat="false" ht="15" hidden="false" customHeight="false" outlineLevel="0" collapsed="false">
      <c r="A133" s="96" t="s">
        <v>165</v>
      </c>
      <c r="B133" s="371" t="s">
        <v>53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2" t="n">
        <v>345934.8</v>
      </c>
      <c r="K133" s="583" t="n">
        <v>2.201</v>
      </c>
      <c r="L133" s="582" t="n">
        <v>3461573.5</v>
      </c>
      <c r="M133" s="582" t="n">
        <v>345934.8</v>
      </c>
      <c r="N133" s="583" t="n">
        <v>2.201</v>
      </c>
      <c r="O133" s="582" t="n">
        <v>3461573.5</v>
      </c>
    </row>
    <row r="134" customFormat="false" ht="15" hidden="false" customHeight="false" outlineLevel="0" collapsed="false">
      <c r="A134" s="96" t="s">
        <v>166</v>
      </c>
      <c r="B134" s="371" t="s">
        <v>83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3875</v>
      </c>
      <c r="K134" s="583" t="n">
        <v>-0.853</v>
      </c>
      <c r="L134" s="582" t="n">
        <v>153568.8</v>
      </c>
      <c r="M134" s="582" t="n">
        <v>3875</v>
      </c>
      <c r="N134" s="583" t="n">
        <v>-0.853</v>
      </c>
      <c r="O134" s="582" t="n">
        <v>153568.8</v>
      </c>
    </row>
    <row r="135" customFormat="false" ht="15" hidden="false" customHeight="false" outlineLevel="0" collapsed="false">
      <c r="A135" s="96" t="s">
        <v>167</v>
      </c>
      <c r="B135" s="371" t="s">
        <v>216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4" t="n">
        <v>0</v>
      </c>
      <c r="K135" s="583" t="n">
        <v>0</v>
      </c>
      <c r="L135" s="582" t="n">
        <v>162517.8</v>
      </c>
      <c r="M135" s="584" t="n">
        <v>0</v>
      </c>
      <c r="N135" s="583" t="n">
        <v>0</v>
      </c>
      <c r="O135" s="582" t="n">
        <v>162517.8</v>
      </c>
    </row>
    <row r="136" customFormat="false" ht="15" hidden="false" customHeight="false" outlineLevel="0" collapsed="false">
      <c r="A136" s="96" t="s">
        <v>168</v>
      </c>
      <c r="B136" s="371" t="s">
        <v>45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2" t="n">
        <v>6750</v>
      </c>
      <c r="K136" s="583" t="n">
        <v>0.009</v>
      </c>
      <c r="L136" s="582" t="n">
        <v>282840.2</v>
      </c>
      <c r="M136" s="582" t="n">
        <v>6750</v>
      </c>
      <c r="N136" s="583" t="n">
        <v>0.009</v>
      </c>
      <c r="O136" s="582" t="n">
        <v>282840.2</v>
      </c>
    </row>
    <row r="137" customFormat="false" ht="15" hidden="false" customHeight="false" outlineLevel="0" collapsed="false">
      <c r="A137" s="96" t="s">
        <v>169</v>
      </c>
      <c r="B137" s="371" t="s">
        <v>31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7558012.3</v>
      </c>
      <c r="K137" s="583" t="n">
        <v>4.682</v>
      </c>
      <c r="L137" s="582" t="n">
        <v>21899684.3</v>
      </c>
      <c r="M137" s="582" t="n">
        <v>7558012.3</v>
      </c>
      <c r="N137" s="583" t="n">
        <v>4.682</v>
      </c>
      <c r="O137" s="582" t="n">
        <v>21899684.3</v>
      </c>
    </row>
    <row r="138" customFormat="false" ht="15" hidden="false" customHeight="false" outlineLevel="0" collapsed="false">
      <c r="A138" s="96" t="s">
        <v>170</v>
      </c>
      <c r="B138" s="371" t="s">
        <v>71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165825.5</v>
      </c>
      <c r="K138" s="583" t="n">
        <v>-0.147</v>
      </c>
      <c r="L138" s="582" t="n">
        <v>1562903</v>
      </c>
      <c r="M138" s="582" t="n">
        <v>165825.5</v>
      </c>
      <c r="N138" s="583" t="n">
        <v>-0.147</v>
      </c>
      <c r="O138" s="582" t="n">
        <v>1562903</v>
      </c>
    </row>
    <row r="139" customFormat="false" ht="15" hidden="false" customHeight="false" outlineLevel="0" collapsed="false">
      <c r="A139" s="96" t="s">
        <v>226</v>
      </c>
      <c r="B139" s="371" t="s">
        <v>79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2" t="n">
        <v>504340.6</v>
      </c>
      <c r="K139" s="583" t="n">
        <v>0.934</v>
      </c>
      <c r="L139" s="582" t="n">
        <v>4030480.2</v>
      </c>
      <c r="M139" s="582" t="n">
        <v>504340.6</v>
      </c>
      <c r="N139" s="583" t="n">
        <v>0.934</v>
      </c>
      <c r="O139" s="582" t="n">
        <v>4030480.2</v>
      </c>
    </row>
    <row r="140" customFormat="false" ht="15" hidden="false" customHeight="false" outlineLevel="0" collapsed="false">
      <c r="A140" s="96" t="s">
        <v>227</v>
      </c>
      <c r="B140" s="371" t="s">
        <v>89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3488.6</v>
      </c>
      <c r="K140" s="583" t="n">
        <v>-0.902</v>
      </c>
      <c r="L140" s="582" t="n">
        <v>92210.4</v>
      </c>
      <c r="M140" s="582" t="n">
        <v>3488.6</v>
      </c>
      <c r="N140" s="583" t="n">
        <v>-0.902</v>
      </c>
      <c r="O140" s="582" t="n">
        <v>92210.4</v>
      </c>
    </row>
    <row r="141" customFormat="false" ht="15" hidden="false" customHeight="false" outlineLevel="0" collapsed="false">
      <c r="A141" s="96" t="s">
        <v>228</v>
      </c>
      <c r="B141" s="371" t="s">
        <v>61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260078.9</v>
      </c>
      <c r="K141" s="583" t="n">
        <v>2.127</v>
      </c>
      <c r="L141" s="582" t="n">
        <v>4346851.4</v>
      </c>
      <c r="M141" s="582" t="n">
        <v>260078.9</v>
      </c>
      <c r="N141" s="583" t="n">
        <v>2.127</v>
      </c>
      <c r="O141" s="582" t="n">
        <v>4346851.4</v>
      </c>
    </row>
    <row r="142" customFormat="false" ht="15" hidden="false" customHeight="false" outlineLevel="0" collapsed="false">
      <c r="A142" s="96" t="s">
        <v>229</v>
      </c>
      <c r="B142" s="371" t="s">
        <v>985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4" t="n">
        <v>0</v>
      </c>
      <c r="K142" s="583" t="n">
        <v>0</v>
      </c>
      <c r="L142" s="582" t="n">
        <v>38971.8</v>
      </c>
      <c r="M142" s="584" t="n">
        <v>0</v>
      </c>
      <c r="N142" s="583" t="n">
        <v>0</v>
      </c>
      <c r="O142" s="582" t="n">
        <v>38971.8</v>
      </c>
    </row>
    <row r="143" customFormat="false" ht="15" hidden="false" customHeight="false" outlineLevel="0" collapsed="false">
      <c r="A143" s="96" t="s">
        <v>230</v>
      </c>
      <c r="B143" s="371" t="s">
        <v>51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2" t="n">
        <v>154370.2</v>
      </c>
      <c r="K143" s="583" t="n">
        <v>-0.303</v>
      </c>
      <c r="L143" s="582" t="n">
        <v>5160047</v>
      </c>
      <c r="M143" s="582" t="n">
        <v>154370.2</v>
      </c>
      <c r="N143" s="583" t="n">
        <v>-0.303</v>
      </c>
      <c r="O143" s="582" t="n">
        <v>5160047</v>
      </c>
    </row>
    <row r="144" customFormat="false" ht="15" hidden="false" customHeight="false" outlineLevel="0" collapsed="false">
      <c r="A144" s="96" t="s">
        <v>245</v>
      </c>
      <c r="B144" s="371" t="s">
        <v>49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2" t="n">
        <v>253209.6</v>
      </c>
      <c r="K144" s="583" t="n">
        <v>1.494</v>
      </c>
      <c r="L144" s="582" t="n">
        <v>2395288.6</v>
      </c>
      <c r="M144" s="582" t="n">
        <v>253209.6</v>
      </c>
      <c r="N144" s="583" t="n">
        <v>1.494</v>
      </c>
      <c r="O144" s="582" t="n">
        <v>2395288.6</v>
      </c>
    </row>
    <row r="145" customFormat="false" ht="15" hidden="false" customHeight="false" outlineLevel="0" collapsed="false">
      <c r="A145" s="96" t="s">
        <v>246</v>
      </c>
      <c r="B145" s="371" t="s">
        <v>37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81733.8</v>
      </c>
      <c r="K145" s="583" t="n">
        <v>0.381</v>
      </c>
      <c r="L145" s="582" t="n">
        <v>1378199.5</v>
      </c>
      <c r="M145" s="582" t="n">
        <v>81733.8</v>
      </c>
      <c r="N145" s="583" t="n">
        <v>0.381</v>
      </c>
      <c r="O145" s="582" t="n">
        <v>1378199.5</v>
      </c>
    </row>
    <row r="146" customFormat="false" ht="15" hidden="false" customHeight="false" outlineLevel="0" collapsed="false">
      <c r="A146" s="96" t="s">
        <v>252</v>
      </c>
      <c r="B146" s="371" t="s">
        <v>326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4" t="n">
        <v>0</v>
      </c>
      <c r="K146" s="583" t="n">
        <v>0</v>
      </c>
      <c r="L146" s="582" t="n">
        <v>6750</v>
      </c>
      <c r="M146" s="584" t="n">
        <v>0</v>
      </c>
      <c r="N146" s="583" t="n">
        <v>0</v>
      </c>
      <c r="O146" s="582" t="n">
        <v>6750</v>
      </c>
    </row>
    <row r="147" customFormat="false" ht="15" hidden="false" customHeight="false" outlineLevel="0" collapsed="false">
      <c r="A147" s="96" t="s">
        <v>253</v>
      </c>
      <c r="B147" s="371" t="s">
        <v>41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2" t="n">
        <v>261198</v>
      </c>
      <c r="K147" s="583" t="n">
        <v>0.878</v>
      </c>
      <c r="L147" s="582" t="n">
        <v>3255000</v>
      </c>
      <c r="M147" s="582" t="n">
        <v>261198</v>
      </c>
      <c r="N147" s="583" t="n">
        <v>0.878</v>
      </c>
      <c r="O147" s="582" t="n">
        <v>3255000</v>
      </c>
    </row>
    <row r="148" customFormat="false" ht="15" hidden="false" customHeight="false" outlineLevel="0" collapsed="false">
      <c r="A148" s="96" t="s">
        <v>301</v>
      </c>
      <c r="B148" s="371" t="s">
        <v>137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4" t="n">
        <v>0</v>
      </c>
      <c r="K148" s="583" t="n">
        <v>0</v>
      </c>
      <c r="L148" s="582" t="n">
        <v>24632</v>
      </c>
      <c r="M148" s="584" t="n">
        <v>0</v>
      </c>
      <c r="N148" s="583" t="n">
        <v>0</v>
      </c>
      <c r="O148" s="582" t="n">
        <v>24632</v>
      </c>
    </row>
    <row r="149" customFormat="false" ht="15" hidden="false" customHeight="false" outlineLevel="0" collapsed="false">
      <c r="A149" s="96" t="s">
        <v>302</v>
      </c>
      <c r="B149" s="371" t="s">
        <v>67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166217.7</v>
      </c>
      <c r="K149" s="578" t="n">
        <v>0.363</v>
      </c>
      <c r="L149" s="577" t="n">
        <v>892596.5</v>
      </c>
      <c r="M149" s="577" t="n">
        <v>166217.7</v>
      </c>
      <c r="N149" s="578" t="n">
        <v>0.363</v>
      </c>
      <c r="O149" s="577" t="n">
        <v>892596.5</v>
      </c>
    </row>
    <row r="150" customFormat="false" ht="15" hidden="false" customHeight="false" outlineLevel="0" collapsed="false">
      <c r="A150" s="96" t="s">
        <v>305</v>
      </c>
      <c r="B150" s="371" t="s">
        <v>87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8" t="n">
        <v>0</v>
      </c>
      <c r="K150" s="617" t="n">
        <v>0</v>
      </c>
      <c r="L150" s="616" t="n">
        <v>2399.3</v>
      </c>
      <c r="M150" s="618" t="n">
        <v>0</v>
      </c>
      <c r="N150" s="617" t="n">
        <v>0</v>
      </c>
      <c r="O150" s="616" t="n">
        <v>2399.3</v>
      </c>
    </row>
    <row r="151" customFormat="false" ht="15" hidden="false" customHeight="false" outlineLevel="0" collapsed="false">
      <c r="A151" s="96" t="s">
        <v>306</v>
      </c>
      <c r="B151" s="371" t="s">
        <v>65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420728</v>
      </c>
      <c r="K151" s="632" t="n">
        <v>1.048</v>
      </c>
      <c r="L151" s="633" t="n">
        <v>6070050.7</v>
      </c>
      <c r="M151" s="633" t="n">
        <v>420728</v>
      </c>
      <c r="N151" s="632" t="n">
        <v>1.048</v>
      </c>
      <c r="O151" s="633" t="n">
        <v>6070050.7</v>
      </c>
    </row>
    <row r="152" customFormat="false" ht="15" hidden="false" customHeight="false" outlineLevel="0" collapsed="false">
      <c r="A152" s="96" t="s">
        <v>307</v>
      </c>
      <c r="B152" s="411" t="s">
        <v>21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4048877.5</v>
      </c>
      <c r="K152" s="632" t="n">
        <v>1.743</v>
      </c>
      <c r="L152" s="633" t="n">
        <v>66294423.2</v>
      </c>
      <c r="M152" s="633" t="n">
        <v>4048877.5</v>
      </c>
      <c r="N152" s="632" t="n">
        <v>1.743</v>
      </c>
      <c r="O152" s="633" t="n">
        <v>66294423.2</v>
      </c>
    </row>
    <row r="153" customFormat="false" ht="15" hidden="false" customHeight="false" outlineLevel="0" collapsed="false">
      <c r="A153" s="96" t="s">
        <v>308</v>
      </c>
      <c r="B153" s="371" t="s">
        <v>57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3" t="n">
        <v>636799.9</v>
      </c>
      <c r="K153" s="632" t="n">
        <v>3.814</v>
      </c>
      <c r="L153" s="633" t="n">
        <v>6178351.1</v>
      </c>
      <c r="M153" s="633" t="n">
        <v>636799.9</v>
      </c>
      <c r="N153" s="632" t="n">
        <v>3.814</v>
      </c>
      <c r="O153" s="633" t="n">
        <v>6178351.1</v>
      </c>
    </row>
    <row r="154" s="468" customFormat="true" ht="28.5" hidden="false" customHeight="false" outlineLevel="0" collapsed="false">
      <c r="A154" s="6" t="n">
        <v>4</v>
      </c>
      <c r="B154" s="6" t="s">
        <v>187</v>
      </c>
      <c r="C154" s="129" t="n">
        <v>29333642.2</v>
      </c>
      <c r="D154" s="131" t="n">
        <v>1.73377655213096</v>
      </c>
      <c r="E154" s="380" t="n">
        <v>163602796.9</v>
      </c>
      <c r="F154" s="131" t="n">
        <v>9.99595082377621</v>
      </c>
      <c r="G154" s="16" t="n">
        <v>18016255.1</v>
      </c>
      <c r="H154" s="17" t="n">
        <v>0.876</v>
      </c>
      <c r="I154" s="16" t="n">
        <v>105498674.9</v>
      </c>
      <c r="J154" s="16" t="n">
        <v>7827746.2</v>
      </c>
      <c r="K154" s="17" t="n">
        <v>1.585</v>
      </c>
      <c r="L154" s="16" t="n">
        <v>35137356</v>
      </c>
      <c r="M154" s="16" t="n">
        <v>25844001.2</v>
      </c>
      <c r="N154" s="17" t="n">
        <v>1.046</v>
      </c>
      <c r="O154" s="16" t="n">
        <v>140636030.9</v>
      </c>
    </row>
    <row r="155" customFormat="false" ht="15" hidden="false" customHeight="false" outlineLevel="0" collapsed="false">
      <c r="A155" s="96" t="s">
        <v>172</v>
      </c>
      <c r="B155" s="19" t="s">
        <v>23</v>
      </c>
      <c r="C155" s="167"/>
      <c r="D155" s="163"/>
      <c r="E155" s="174"/>
      <c r="F155" s="163"/>
      <c r="G155" s="582" t="n">
        <v>18016255.1</v>
      </c>
      <c r="H155" s="583" t="n">
        <v>0.877</v>
      </c>
      <c r="I155" s="582" t="n">
        <v>105141589.2</v>
      </c>
      <c r="J155" s="582" t="n">
        <v>13440</v>
      </c>
      <c r="K155" s="583" t="n">
        <v>1</v>
      </c>
      <c r="L155" s="582" t="n">
        <v>92960</v>
      </c>
      <c r="M155" s="582" t="n">
        <v>18029695.1</v>
      </c>
      <c r="N155" s="583" t="n">
        <v>0.879</v>
      </c>
      <c r="O155" s="582" t="n">
        <v>105234549.2</v>
      </c>
    </row>
    <row r="156" customFormat="false" ht="15" hidden="false" customHeight="false" outlineLevel="0" collapsed="false">
      <c r="A156" s="96" t="s">
        <v>173</v>
      </c>
      <c r="B156" s="371" t="s">
        <v>47</v>
      </c>
      <c r="C156" s="170"/>
      <c r="D156" s="171"/>
      <c r="E156" s="172"/>
      <c r="F156" s="171"/>
      <c r="G156" s="584" t="n">
        <v>0</v>
      </c>
      <c r="H156" s="583" t="n">
        <v>-1</v>
      </c>
      <c r="I156" s="582" t="n">
        <v>174048.2</v>
      </c>
      <c r="J156" s="584" t="n">
        <v>0</v>
      </c>
      <c r="K156" s="583" t="n">
        <v>-1</v>
      </c>
      <c r="L156" s="582" t="n">
        <v>136003.4</v>
      </c>
      <c r="M156" s="584" t="n">
        <v>0</v>
      </c>
      <c r="N156" s="583" t="n">
        <v>-1</v>
      </c>
      <c r="O156" s="582" t="n">
        <v>310051.6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62"/>
      <c r="D157" s="163"/>
      <c r="E157" s="174"/>
      <c r="F157" s="163"/>
      <c r="G157" s="584" t="n">
        <v>0</v>
      </c>
      <c r="H157" s="583" t="n">
        <v>0</v>
      </c>
      <c r="I157" s="582" t="n">
        <v>136401.4</v>
      </c>
      <c r="J157" s="582" t="n">
        <v>3928400.1</v>
      </c>
      <c r="K157" s="583" t="n">
        <v>4.517</v>
      </c>
      <c r="L157" s="582" t="n">
        <v>12306934.5</v>
      </c>
      <c r="M157" s="582" t="n">
        <v>3928400.1</v>
      </c>
      <c r="N157" s="583" t="n">
        <v>4.517</v>
      </c>
      <c r="O157" s="582" t="n">
        <v>12443335.9</v>
      </c>
    </row>
    <row r="158" customFormat="false" ht="15" hidden="false" customHeight="false" outlineLevel="0" collapsed="false">
      <c r="A158" s="96" t="s">
        <v>175</v>
      </c>
      <c r="B158" s="371" t="s">
        <v>29</v>
      </c>
      <c r="C158" s="228"/>
      <c r="D158" s="163"/>
      <c r="E158" s="229"/>
      <c r="F158" s="163"/>
      <c r="G158" s="584" t="n">
        <v>0</v>
      </c>
      <c r="H158" s="583" t="n">
        <v>0</v>
      </c>
      <c r="I158" s="582" t="n">
        <v>46636.1</v>
      </c>
      <c r="J158" s="582" t="n">
        <v>68509.4</v>
      </c>
      <c r="K158" s="583" t="n">
        <v>2.747</v>
      </c>
      <c r="L158" s="582" t="n">
        <v>86793.2</v>
      </c>
      <c r="M158" s="582" t="n">
        <v>68509.4</v>
      </c>
      <c r="N158" s="583" t="n">
        <v>2.747</v>
      </c>
      <c r="O158" s="582" t="n">
        <v>133429.3</v>
      </c>
    </row>
    <row r="159" customFormat="false" ht="15" hidden="false" customHeight="false" outlineLevel="0" collapsed="false">
      <c r="A159" s="96" t="s">
        <v>176</v>
      </c>
      <c r="B159" s="371" t="s">
        <v>73</v>
      </c>
      <c r="C159" s="173"/>
      <c r="D159" s="163"/>
      <c r="E159" s="174"/>
      <c r="F159" s="163"/>
      <c r="G159" s="584" t="n">
        <v>0</v>
      </c>
      <c r="H159" s="583" t="n">
        <v>0</v>
      </c>
      <c r="I159" s="584" t="n">
        <v>0</v>
      </c>
      <c r="J159" s="582" t="n">
        <v>150489.2</v>
      </c>
      <c r="K159" s="583" t="n">
        <v>205.716</v>
      </c>
      <c r="L159" s="582" t="n">
        <v>164045.2</v>
      </c>
      <c r="M159" s="582" t="n">
        <v>150489.2</v>
      </c>
      <c r="N159" s="583" t="n">
        <v>205.716</v>
      </c>
      <c r="O159" s="582" t="n">
        <v>164045.2</v>
      </c>
    </row>
    <row r="160" customFormat="false" ht="15" hidden="false" customHeight="false" outlineLevel="0" collapsed="false">
      <c r="A160" s="96" t="s">
        <v>177</v>
      </c>
      <c r="B160" s="371" t="s">
        <v>53</v>
      </c>
      <c r="C160" s="230"/>
      <c r="D160" s="190"/>
      <c r="E160" s="229"/>
      <c r="F160" s="163"/>
      <c r="G160" s="584" t="n">
        <v>0</v>
      </c>
      <c r="H160" s="583" t="n">
        <v>0</v>
      </c>
      <c r="I160" s="584" t="n">
        <v>0</v>
      </c>
      <c r="J160" s="582" t="n">
        <v>62373.2</v>
      </c>
      <c r="K160" s="583" t="n">
        <v>0.319</v>
      </c>
      <c r="L160" s="582" t="n">
        <v>642415.8</v>
      </c>
      <c r="M160" s="582" t="n">
        <v>62373.2</v>
      </c>
      <c r="N160" s="583" t="n">
        <v>0.319</v>
      </c>
      <c r="O160" s="582" t="n">
        <v>642415.8</v>
      </c>
    </row>
    <row r="161" customFormat="false" ht="15" hidden="false" customHeight="false" outlineLevel="0" collapsed="false">
      <c r="A161" s="96" t="s">
        <v>178</v>
      </c>
      <c r="B161" s="371" t="s">
        <v>57</v>
      </c>
      <c r="C161" s="189"/>
      <c r="D161" s="190"/>
      <c r="E161" s="174"/>
      <c r="F161" s="163"/>
      <c r="G161" s="584" t="n">
        <v>0</v>
      </c>
      <c r="H161" s="583" t="n">
        <v>0</v>
      </c>
      <c r="I161" s="584" t="n">
        <v>0</v>
      </c>
      <c r="J161" s="584" t="n">
        <v>0</v>
      </c>
      <c r="K161" s="583" t="n">
        <v>0</v>
      </c>
      <c r="L161" s="582" t="n">
        <v>29888.2</v>
      </c>
      <c r="M161" s="584" t="n">
        <v>0</v>
      </c>
      <c r="N161" s="583" t="n">
        <v>0</v>
      </c>
      <c r="O161" s="582" t="n">
        <v>29888.2</v>
      </c>
    </row>
    <row r="162" customFormat="false" ht="15" hidden="false" customHeight="false" outlineLevel="0" collapsed="false">
      <c r="A162" s="96" t="s">
        <v>179</v>
      </c>
      <c r="B162" s="371" t="s">
        <v>35</v>
      </c>
      <c r="C162" s="189"/>
      <c r="D162" s="190"/>
      <c r="E162" s="174"/>
      <c r="F162" s="163"/>
      <c r="G162" s="584" t="n">
        <v>0</v>
      </c>
      <c r="H162" s="583" t="n">
        <v>0</v>
      </c>
      <c r="I162" s="584" t="n">
        <v>0</v>
      </c>
      <c r="J162" s="584" t="n">
        <v>0</v>
      </c>
      <c r="K162" s="583" t="n">
        <v>0</v>
      </c>
      <c r="L162" s="584" t="n">
        <v>933.7</v>
      </c>
      <c r="M162" s="584" t="n">
        <v>0</v>
      </c>
      <c r="N162" s="583" t="n">
        <v>0</v>
      </c>
      <c r="O162" s="584" t="n">
        <v>933.7</v>
      </c>
    </row>
    <row r="163" customFormat="false" ht="15" hidden="false" customHeight="false" outlineLevel="0" collapsed="false">
      <c r="A163" s="96" t="s">
        <v>180</v>
      </c>
      <c r="B163" s="371" t="s">
        <v>41</v>
      </c>
      <c r="C163" s="189"/>
      <c r="D163" s="190"/>
      <c r="E163" s="174"/>
      <c r="F163" s="163"/>
      <c r="G163" s="584" t="n">
        <v>0</v>
      </c>
      <c r="H163" s="583" t="n">
        <v>0</v>
      </c>
      <c r="I163" s="584" t="n">
        <v>0</v>
      </c>
      <c r="J163" s="582" t="n">
        <v>2949.3</v>
      </c>
      <c r="K163" s="583" t="n">
        <v>1</v>
      </c>
      <c r="L163" s="582" t="n">
        <v>3674.3</v>
      </c>
      <c r="M163" s="582" t="n">
        <v>2949.3</v>
      </c>
      <c r="N163" s="583" t="n">
        <v>1</v>
      </c>
      <c r="O163" s="582" t="n">
        <v>3674.3</v>
      </c>
    </row>
    <row r="164" customFormat="false" ht="15" hidden="false" customHeight="false" outlineLevel="0" collapsed="false">
      <c r="A164" s="96" t="s">
        <v>181</v>
      </c>
      <c r="B164" s="371" t="s">
        <v>71</v>
      </c>
      <c r="C164" s="189"/>
      <c r="D164" s="190"/>
      <c r="E164" s="174"/>
      <c r="F164" s="163"/>
      <c r="G164" s="584" t="n">
        <v>0</v>
      </c>
      <c r="H164" s="583" t="n">
        <v>0</v>
      </c>
      <c r="I164" s="584" t="n">
        <v>0</v>
      </c>
      <c r="J164" s="582" t="n">
        <v>1837.4</v>
      </c>
      <c r="K164" s="583" t="n">
        <v>-0.79</v>
      </c>
      <c r="L164" s="582" t="n">
        <v>75611.9</v>
      </c>
      <c r="M164" s="582" t="n">
        <v>1837.4</v>
      </c>
      <c r="N164" s="583" t="n">
        <v>-0.79</v>
      </c>
      <c r="O164" s="582" t="n">
        <v>75611.9</v>
      </c>
    </row>
    <row r="165" customFormat="false" ht="15" hidden="false" customHeight="false" outlineLevel="0" collapsed="false">
      <c r="A165" s="96" t="s">
        <v>182</v>
      </c>
      <c r="B165" s="371" t="s">
        <v>37</v>
      </c>
      <c r="C165" s="189"/>
      <c r="D165" s="190"/>
      <c r="E165" s="174"/>
      <c r="F165" s="163"/>
      <c r="G165" s="584" t="n">
        <v>0</v>
      </c>
      <c r="H165" s="583" t="n">
        <v>0</v>
      </c>
      <c r="I165" s="584" t="n">
        <v>0</v>
      </c>
      <c r="J165" s="582" t="n">
        <v>276391.8</v>
      </c>
      <c r="K165" s="583" t="n">
        <v>1.8</v>
      </c>
      <c r="L165" s="582" t="n">
        <v>1417572.1</v>
      </c>
      <c r="M165" s="582" t="n">
        <v>276391.8</v>
      </c>
      <c r="N165" s="583" t="n">
        <v>1.8</v>
      </c>
      <c r="O165" s="582" t="n">
        <v>1417572.1</v>
      </c>
    </row>
    <row r="166" customFormat="false" ht="15" hidden="false" customHeight="false" outlineLevel="0" collapsed="false">
      <c r="A166" s="96" t="s">
        <v>183</v>
      </c>
      <c r="B166" s="371" t="s">
        <v>61</v>
      </c>
      <c r="C166" s="189"/>
      <c r="D166" s="190"/>
      <c r="E166" s="174"/>
      <c r="F166" s="163"/>
      <c r="G166" s="584" t="n">
        <v>0</v>
      </c>
      <c r="H166" s="583" t="n">
        <v>0</v>
      </c>
      <c r="I166" s="584" t="n">
        <v>0</v>
      </c>
      <c r="J166" s="582" t="n">
        <v>49048.3</v>
      </c>
      <c r="K166" s="583" t="n">
        <v>0.244</v>
      </c>
      <c r="L166" s="582" t="n">
        <v>292504.5</v>
      </c>
      <c r="M166" s="582" t="n">
        <v>49048.3</v>
      </c>
      <c r="N166" s="583" t="n">
        <v>0.244</v>
      </c>
      <c r="O166" s="582" t="n">
        <v>292504.5</v>
      </c>
    </row>
    <row r="167" customFormat="false" ht="15" hidden="false" customHeight="false" outlineLevel="0" collapsed="false">
      <c r="A167" s="96" t="s">
        <v>184</v>
      </c>
      <c r="B167" s="371" t="s">
        <v>51</v>
      </c>
      <c r="C167" s="189"/>
      <c r="D167" s="190"/>
      <c r="E167" s="174"/>
      <c r="F167" s="163"/>
      <c r="G167" s="584" t="n">
        <v>0</v>
      </c>
      <c r="H167" s="583" t="n">
        <v>0</v>
      </c>
      <c r="I167" s="584" t="n">
        <v>0</v>
      </c>
      <c r="J167" s="582" t="n">
        <v>363497.7</v>
      </c>
      <c r="K167" s="583" t="n">
        <v>12.168</v>
      </c>
      <c r="L167" s="582" t="n">
        <v>611545.1</v>
      </c>
      <c r="M167" s="582" t="n">
        <v>363497.7</v>
      </c>
      <c r="N167" s="583" t="n">
        <v>12.168</v>
      </c>
      <c r="O167" s="582" t="n">
        <v>611545.1</v>
      </c>
    </row>
    <row r="168" customFormat="false" ht="15" hidden="false" customHeight="false" outlineLevel="0" collapsed="false">
      <c r="A168" s="96" t="s">
        <v>185</v>
      </c>
      <c r="B168" s="371" t="s">
        <v>324</v>
      </c>
      <c r="C168" s="189"/>
      <c r="D168" s="190"/>
      <c r="E168" s="174"/>
      <c r="F168" s="163"/>
      <c r="G168" s="584" t="n">
        <v>0</v>
      </c>
      <c r="H168" s="583" t="n">
        <v>0</v>
      </c>
      <c r="I168" s="584" t="n">
        <v>0</v>
      </c>
      <c r="J168" s="584" t="n">
        <v>0</v>
      </c>
      <c r="K168" s="583" t="n">
        <v>0</v>
      </c>
      <c r="L168" s="582" t="n">
        <v>5103.4</v>
      </c>
      <c r="M168" s="584" t="n">
        <v>0</v>
      </c>
      <c r="N168" s="583" t="n">
        <v>0</v>
      </c>
      <c r="O168" s="582" t="n">
        <v>5103.4</v>
      </c>
    </row>
    <row r="169" customFormat="false" ht="15" hidden="false" customHeight="false" outlineLevel="0" collapsed="false">
      <c r="A169" s="96" t="s">
        <v>186</v>
      </c>
      <c r="B169" s="371" t="s">
        <v>21</v>
      </c>
      <c r="C169" s="525"/>
      <c r="D169" s="205"/>
      <c r="E169" s="177"/>
      <c r="F169" s="405"/>
      <c r="G169" s="584" t="n">
        <v>0</v>
      </c>
      <c r="H169" s="583" t="n">
        <v>0</v>
      </c>
      <c r="I169" s="584" t="n">
        <v>0</v>
      </c>
      <c r="J169" s="582" t="n">
        <v>1376446</v>
      </c>
      <c r="K169" s="583" t="n">
        <v>0.209</v>
      </c>
      <c r="L169" s="582" t="n">
        <v>11097421.7</v>
      </c>
      <c r="M169" s="582" t="n">
        <v>1376446</v>
      </c>
      <c r="N169" s="583" t="n">
        <v>0.209</v>
      </c>
      <c r="O169" s="582" t="n">
        <v>11097421.7</v>
      </c>
    </row>
    <row r="170" customFormat="false" ht="15" hidden="false" customHeight="false" outlineLevel="0" collapsed="false">
      <c r="A170" s="96" t="s">
        <v>231</v>
      </c>
      <c r="B170" s="371" t="s">
        <v>89</v>
      </c>
      <c r="C170" s="189"/>
      <c r="D170" s="190"/>
      <c r="E170" s="174"/>
      <c r="F170" s="163"/>
      <c r="G170" s="584" t="n">
        <v>0</v>
      </c>
      <c r="H170" s="583" t="n">
        <v>0</v>
      </c>
      <c r="I170" s="584" t="n">
        <v>0</v>
      </c>
      <c r="J170" s="582" t="n">
        <v>18396</v>
      </c>
      <c r="K170" s="583" t="n">
        <v>18.781</v>
      </c>
      <c r="L170" s="582" t="n">
        <v>78798</v>
      </c>
      <c r="M170" s="582" t="n">
        <v>18396</v>
      </c>
      <c r="N170" s="583" t="n">
        <v>18.781</v>
      </c>
      <c r="O170" s="582" t="n">
        <v>78798</v>
      </c>
    </row>
    <row r="171" customFormat="false" ht="15" hidden="false" customHeight="false" outlineLevel="0" collapsed="false">
      <c r="A171" s="96" t="s">
        <v>232</v>
      </c>
      <c r="B171" s="371" t="s">
        <v>75</v>
      </c>
      <c r="C171" s="189"/>
      <c r="D171" s="190"/>
      <c r="E171" s="174"/>
      <c r="F171" s="163"/>
      <c r="G171" s="584" t="n">
        <v>0</v>
      </c>
      <c r="H171" s="583" t="n">
        <v>0</v>
      </c>
      <c r="I171" s="584" t="n">
        <v>0</v>
      </c>
      <c r="J171" s="584" t="n">
        <v>0</v>
      </c>
      <c r="K171" s="583" t="n">
        <v>0</v>
      </c>
      <c r="L171" s="582" t="n">
        <v>6708.8</v>
      </c>
      <c r="M171" s="584" t="n">
        <v>0</v>
      </c>
      <c r="N171" s="583" t="n">
        <v>0</v>
      </c>
      <c r="O171" s="582" t="n">
        <v>6708.8</v>
      </c>
    </row>
    <row r="172" customFormat="false" ht="15" hidden="false" customHeight="false" outlineLevel="0" collapsed="false">
      <c r="A172" s="96" t="s">
        <v>233</v>
      </c>
      <c r="B172" s="371" t="s">
        <v>33</v>
      </c>
      <c r="C172" s="191"/>
      <c r="D172" s="192"/>
      <c r="E172" s="193"/>
      <c r="F172" s="194"/>
      <c r="G172" s="604" t="n">
        <v>0</v>
      </c>
      <c r="H172" s="605" t="n">
        <v>0</v>
      </c>
      <c r="I172" s="604" t="n">
        <v>0</v>
      </c>
      <c r="J172" s="606" t="n">
        <v>597940.7</v>
      </c>
      <c r="K172" s="605" t="n">
        <v>0.567</v>
      </c>
      <c r="L172" s="606" t="n">
        <v>2953572.6</v>
      </c>
      <c r="M172" s="606" t="n">
        <v>597940.7</v>
      </c>
      <c r="N172" s="605" t="n">
        <v>0.567</v>
      </c>
      <c r="O172" s="606" t="n">
        <v>2953572.6</v>
      </c>
    </row>
    <row r="173" customFormat="false" ht="15" hidden="false" customHeight="false" outlineLevel="0" collapsed="false">
      <c r="A173" s="96" t="s">
        <v>234</v>
      </c>
      <c r="B173" s="371" t="s">
        <v>43</v>
      </c>
      <c r="C173" s="517"/>
      <c r="D173" s="205"/>
      <c r="E173" s="385"/>
      <c r="F173" s="176"/>
      <c r="G173" s="584" t="n">
        <v>0</v>
      </c>
      <c r="H173" s="583" t="n">
        <v>0</v>
      </c>
      <c r="I173" s="584" t="n">
        <v>0</v>
      </c>
      <c r="J173" s="582" t="n">
        <v>35455.4</v>
      </c>
      <c r="K173" s="583" t="n">
        <v>-0.613</v>
      </c>
      <c r="L173" s="582" t="n">
        <v>788948.2</v>
      </c>
      <c r="M173" s="582" t="n">
        <v>35455.4</v>
      </c>
      <c r="N173" s="583" t="n">
        <v>-0.613</v>
      </c>
      <c r="O173" s="582" t="n">
        <v>788948.2</v>
      </c>
    </row>
    <row r="174" customFormat="false" ht="15" hidden="false" customHeight="false" outlineLevel="0" collapsed="false">
      <c r="A174" s="96" t="s">
        <v>235</v>
      </c>
      <c r="B174" s="371" t="s">
        <v>87</v>
      </c>
      <c r="C174" s="197"/>
      <c r="D174" s="198"/>
      <c r="E174" s="199"/>
      <c r="F174" s="200"/>
      <c r="G174" s="584" t="n">
        <v>0</v>
      </c>
      <c r="H174" s="583" t="n">
        <v>0</v>
      </c>
      <c r="I174" s="584" t="n">
        <v>0</v>
      </c>
      <c r="J174" s="584" t="n">
        <v>0</v>
      </c>
      <c r="K174" s="583" t="n">
        <v>0</v>
      </c>
      <c r="L174" s="584" t="n">
        <v>108</v>
      </c>
      <c r="M174" s="584" t="n">
        <v>0</v>
      </c>
      <c r="N174" s="583" t="n">
        <v>0</v>
      </c>
      <c r="O174" s="584" t="n">
        <v>108</v>
      </c>
    </row>
    <row r="175" customFormat="false" ht="15" hidden="false" customHeight="false" outlineLevel="0" collapsed="false">
      <c r="A175" s="96" t="s">
        <v>236</v>
      </c>
      <c r="B175" s="371" t="s">
        <v>83</v>
      </c>
      <c r="C175" s="195"/>
      <c r="D175" s="190"/>
      <c r="E175" s="201"/>
      <c r="F175" s="202"/>
      <c r="G175" s="584" t="n">
        <v>0</v>
      </c>
      <c r="H175" s="583" t="n">
        <v>0</v>
      </c>
      <c r="I175" s="584" t="n">
        <v>0</v>
      </c>
      <c r="J175" s="582" t="n">
        <v>7680</v>
      </c>
      <c r="K175" s="583" t="n">
        <v>-0.937</v>
      </c>
      <c r="L175" s="582" t="n">
        <v>148751.8</v>
      </c>
      <c r="M175" s="582" t="n">
        <v>7680</v>
      </c>
      <c r="N175" s="583" t="n">
        <v>-0.937</v>
      </c>
      <c r="O175" s="582" t="n">
        <v>148751.8</v>
      </c>
    </row>
    <row r="176" customFormat="false" ht="15" hidden="false" customHeight="false" outlineLevel="0" collapsed="false">
      <c r="A176" s="96" t="s">
        <v>237</v>
      </c>
      <c r="B176" s="371" t="s">
        <v>59</v>
      </c>
      <c r="C176" s="501"/>
      <c r="D176" s="409"/>
      <c r="E176" s="39"/>
      <c r="F176" s="83"/>
      <c r="G176" s="584" t="n">
        <v>0</v>
      </c>
      <c r="H176" s="583" t="n">
        <v>0</v>
      </c>
      <c r="I176" s="584" t="n">
        <v>0</v>
      </c>
      <c r="J176" s="582" t="n">
        <v>253689.1</v>
      </c>
      <c r="K176" s="583" t="n">
        <v>1.259</v>
      </c>
      <c r="L176" s="582" t="n">
        <v>630482.1</v>
      </c>
      <c r="M176" s="582" t="n">
        <v>253689.1</v>
      </c>
      <c r="N176" s="583" t="n">
        <v>1.259</v>
      </c>
      <c r="O176" s="582" t="n">
        <v>630482.1</v>
      </c>
    </row>
    <row r="177" customFormat="false" ht="15" hidden="false" customHeight="false" outlineLevel="0" collapsed="false">
      <c r="A177" s="96" t="s">
        <v>238</v>
      </c>
      <c r="B177" s="371" t="s">
        <v>65</v>
      </c>
      <c r="C177" s="204"/>
      <c r="D177" s="205"/>
      <c r="E177" s="206"/>
      <c r="F177" s="207"/>
      <c r="G177" s="584" t="n">
        <v>0</v>
      </c>
      <c r="H177" s="583" t="n">
        <v>0</v>
      </c>
      <c r="I177" s="584" t="n">
        <v>0</v>
      </c>
      <c r="J177" s="582" t="n">
        <v>41114.3</v>
      </c>
      <c r="K177" s="583" t="n">
        <v>0.277</v>
      </c>
      <c r="L177" s="582" t="n">
        <v>286038.9</v>
      </c>
      <c r="M177" s="582" t="n">
        <v>41114.3</v>
      </c>
      <c r="N177" s="583" t="n">
        <v>0.277</v>
      </c>
      <c r="O177" s="582" t="n">
        <v>286038.9</v>
      </c>
    </row>
    <row r="178" customFormat="false" ht="15" hidden="false" customHeight="false" outlineLevel="0" collapsed="false">
      <c r="A178" s="96" t="s">
        <v>239</v>
      </c>
      <c r="B178" s="371" t="s">
        <v>45</v>
      </c>
      <c r="C178" s="208"/>
      <c r="D178" s="190"/>
      <c r="E178" s="201"/>
      <c r="F178" s="202"/>
      <c r="G178" s="584" t="n">
        <v>0</v>
      </c>
      <c r="H178" s="583" t="n">
        <v>0</v>
      </c>
      <c r="I178" s="584" t="n">
        <v>0</v>
      </c>
      <c r="J178" s="582" t="n">
        <v>19571.5</v>
      </c>
      <c r="K178" s="583" t="n">
        <v>2.898</v>
      </c>
      <c r="L178" s="582" t="n">
        <v>148946</v>
      </c>
      <c r="M178" s="582" t="n">
        <v>19571.5</v>
      </c>
      <c r="N178" s="583" t="n">
        <v>2.898</v>
      </c>
      <c r="O178" s="582" t="n">
        <v>148946</v>
      </c>
    </row>
    <row r="179" customFormat="false" ht="15" hidden="false" customHeight="false" outlineLevel="0" collapsed="false">
      <c r="A179" s="96" t="s">
        <v>247</v>
      </c>
      <c r="B179" s="371" t="s">
        <v>63</v>
      </c>
      <c r="C179" s="517"/>
      <c r="D179" s="205"/>
      <c r="E179" s="216"/>
      <c r="F179" s="207"/>
      <c r="G179" s="657" t="n">
        <v>0</v>
      </c>
      <c r="H179" s="645" t="n">
        <v>0</v>
      </c>
      <c r="I179" s="657" t="n">
        <v>0</v>
      </c>
      <c r="J179" s="658" t="n">
        <v>24439</v>
      </c>
      <c r="K179" s="645" t="n">
        <v>1.006</v>
      </c>
      <c r="L179" s="658" t="n">
        <v>160006</v>
      </c>
      <c r="M179" s="658" t="n">
        <v>24439</v>
      </c>
      <c r="N179" s="645" t="n">
        <v>1.006</v>
      </c>
      <c r="O179" s="658" t="n">
        <v>160006</v>
      </c>
    </row>
    <row r="180" customFormat="false" ht="15" hidden="false" customHeight="false" outlineLevel="0" collapsed="false">
      <c r="A180" s="96" t="s">
        <v>254</v>
      </c>
      <c r="B180" s="371" t="s">
        <v>113</v>
      </c>
      <c r="C180" s="170"/>
      <c r="D180" s="190"/>
      <c r="E180" s="201"/>
      <c r="F180" s="202"/>
      <c r="G180" s="584" t="n">
        <v>0</v>
      </c>
      <c r="H180" s="583" t="n">
        <v>0</v>
      </c>
      <c r="I180" s="584" t="n">
        <v>0</v>
      </c>
      <c r="J180" s="582" t="n">
        <v>170224</v>
      </c>
      <c r="K180" s="583" t="n">
        <v>8.474</v>
      </c>
      <c r="L180" s="582" t="n">
        <v>240139.2</v>
      </c>
      <c r="M180" s="582" t="n">
        <v>170224</v>
      </c>
      <c r="N180" s="583" t="n">
        <v>8.474</v>
      </c>
      <c r="O180" s="582" t="n">
        <v>240139.2</v>
      </c>
    </row>
    <row r="181" customFormat="false" ht="15" hidden="false" customHeight="false" outlineLevel="0" collapsed="false">
      <c r="A181" s="96" t="s">
        <v>255</v>
      </c>
      <c r="B181" s="371" t="s">
        <v>216</v>
      </c>
      <c r="C181" s="209"/>
      <c r="D181" s="190"/>
      <c r="E181" s="201"/>
      <c r="F181" s="202"/>
      <c r="G181" s="584" t="n">
        <v>0</v>
      </c>
      <c r="H181" s="583" t="n">
        <v>0</v>
      </c>
      <c r="I181" s="584" t="n">
        <v>0</v>
      </c>
      <c r="J181" s="584" t="n">
        <v>0</v>
      </c>
      <c r="K181" s="583" t="n">
        <v>0</v>
      </c>
      <c r="L181" s="582" t="n">
        <v>3411.1</v>
      </c>
      <c r="M181" s="584" t="n">
        <v>0</v>
      </c>
      <c r="N181" s="583" t="n">
        <v>0</v>
      </c>
      <c r="O181" s="582" t="n">
        <v>3411.1</v>
      </c>
    </row>
    <row r="182" customFormat="false" ht="15" hidden="false" customHeight="false" outlineLevel="0" collapsed="false">
      <c r="A182" s="96" t="s">
        <v>287</v>
      </c>
      <c r="B182" s="371" t="s">
        <v>81</v>
      </c>
      <c r="C182" s="526"/>
      <c r="D182" s="437"/>
      <c r="E182" s="461"/>
      <c r="F182" s="438"/>
      <c r="G182" s="604" t="n">
        <v>0</v>
      </c>
      <c r="H182" s="605" t="n">
        <v>0</v>
      </c>
      <c r="I182" s="604" t="n">
        <v>0</v>
      </c>
      <c r="J182" s="606" t="n">
        <v>84020.1</v>
      </c>
      <c r="K182" s="605" t="n">
        <v>6.011</v>
      </c>
      <c r="L182" s="606" t="n">
        <v>243999.9</v>
      </c>
      <c r="M182" s="606" t="n">
        <v>84020.1</v>
      </c>
      <c r="N182" s="605" t="n">
        <v>6.011</v>
      </c>
      <c r="O182" s="606" t="n">
        <v>243999.9</v>
      </c>
    </row>
    <row r="183" customFormat="false" ht="15" hidden="false" customHeight="false" outlineLevel="0" collapsed="false">
      <c r="A183" s="96" t="s">
        <v>288</v>
      </c>
      <c r="B183" s="371" t="s">
        <v>49</v>
      </c>
      <c r="C183" s="212"/>
      <c r="D183" s="190"/>
      <c r="E183" s="206"/>
      <c r="F183" s="202"/>
      <c r="G183" s="584" t="n">
        <v>0</v>
      </c>
      <c r="H183" s="583" t="n">
        <v>0</v>
      </c>
      <c r="I183" s="584" t="n">
        <v>0</v>
      </c>
      <c r="J183" s="582" t="n">
        <v>92414.9</v>
      </c>
      <c r="K183" s="583" t="n">
        <v>1.115</v>
      </c>
      <c r="L183" s="582" t="n">
        <v>298207.3</v>
      </c>
      <c r="M183" s="582" t="n">
        <v>92414.9</v>
      </c>
      <c r="N183" s="583" t="n">
        <v>1.115</v>
      </c>
      <c r="O183" s="582" t="n">
        <v>298207.3</v>
      </c>
    </row>
    <row r="184" customFormat="false" ht="15" hidden="false" customHeight="false" outlineLevel="0" collapsed="false">
      <c r="A184" s="96" t="s">
        <v>289</v>
      </c>
      <c r="B184" s="371" t="s">
        <v>79</v>
      </c>
      <c r="C184" s="213"/>
      <c r="D184" s="190"/>
      <c r="E184" s="206"/>
      <c r="F184" s="202"/>
      <c r="G184" s="584" t="n">
        <v>0</v>
      </c>
      <c r="H184" s="583" t="n">
        <v>0</v>
      </c>
      <c r="I184" s="584" t="n">
        <v>0</v>
      </c>
      <c r="J184" s="584" t="n">
        <v>0</v>
      </c>
      <c r="K184" s="583" t="n">
        <v>0</v>
      </c>
      <c r="L184" s="582" t="n">
        <v>18300.2</v>
      </c>
      <c r="M184" s="584" t="n">
        <v>0</v>
      </c>
      <c r="N184" s="583" t="n">
        <v>0</v>
      </c>
      <c r="O184" s="582" t="n">
        <v>18300.2</v>
      </c>
    </row>
    <row r="185" customFormat="false" ht="15" hidden="false" customHeight="false" outlineLevel="0" collapsed="false">
      <c r="A185" s="96" t="s">
        <v>290</v>
      </c>
      <c r="B185" s="371" t="s">
        <v>77</v>
      </c>
      <c r="C185" s="210"/>
      <c r="D185" s="190"/>
      <c r="E185" s="214"/>
      <c r="F185" s="202"/>
      <c r="G185" s="584" t="n">
        <v>0</v>
      </c>
      <c r="H185" s="583" t="n">
        <v>0</v>
      </c>
      <c r="I185" s="584" t="n">
        <v>0</v>
      </c>
      <c r="J185" s="584" t="n">
        <v>0</v>
      </c>
      <c r="K185" s="583" t="n">
        <v>0</v>
      </c>
      <c r="L185" s="582" t="n">
        <v>50400</v>
      </c>
      <c r="M185" s="584" t="n">
        <v>0</v>
      </c>
      <c r="N185" s="583" t="n">
        <v>0</v>
      </c>
      <c r="O185" s="582" t="n">
        <v>50400</v>
      </c>
    </row>
    <row r="186" customFormat="false" ht="15" hidden="false" customHeight="false" outlineLevel="0" collapsed="false">
      <c r="A186" s="96" t="s">
        <v>291</v>
      </c>
      <c r="B186" s="371" t="s">
        <v>69</v>
      </c>
      <c r="C186" s="517"/>
      <c r="D186" s="205"/>
      <c r="E186" s="527"/>
      <c r="F186" s="438"/>
      <c r="G186" s="604" t="n">
        <v>0</v>
      </c>
      <c r="H186" s="605" t="n">
        <v>0</v>
      </c>
      <c r="I186" s="604" t="n">
        <v>0</v>
      </c>
      <c r="J186" s="606" t="n">
        <v>19069.5</v>
      </c>
      <c r="K186" s="605" t="n">
        <v>1</v>
      </c>
      <c r="L186" s="606" t="n">
        <v>137872.7</v>
      </c>
      <c r="M186" s="606" t="n">
        <v>19069.5</v>
      </c>
      <c r="N186" s="605" t="n">
        <v>1</v>
      </c>
      <c r="O186" s="606" t="n">
        <v>137872.7</v>
      </c>
    </row>
    <row r="187" customFormat="false" ht="15" hidden="false" customHeight="false" outlineLevel="0" collapsed="false">
      <c r="A187" s="96" t="s">
        <v>292</v>
      </c>
      <c r="B187" s="371" t="s">
        <v>55</v>
      </c>
      <c r="C187" s="517"/>
      <c r="D187" s="205"/>
      <c r="E187" s="216"/>
      <c r="F187" s="528"/>
      <c r="G187" s="631" t="n">
        <v>0</v>
      </c>
      <c r="H187" s="632" t="n">
        <v>0</v>
      </c>
      <c r="I187" s="631" t="n">
        <v>0</v>
      </c>
      <c r="J187" s="633" t="n">
        <v>19697.3</v>
      </c>
      <c r="K187" s="632" t="n">
        <v>1</v>
      </c>
      <c r="L187" s="633" t="n">
        <v>24557</v>
      </c>
      <c r="M187" s="633" t="n">
        <v>19697.3</v>
      </c>
      <c r="N187" s="632" t="n">
        <v>1</v>
      </c>
      <c r="O187" s="633" t="n">
        <v>24557</v>
      </c>
    </row>
    <row r="188" customFormat="false" ht="15" hidden="false" customHeight="false" outlineLevel="0" collapsed="false">
      <c r="A188" s="96" t="s">
        <v>293</v>
      </c>
      <c r="B188" s="371" t="s">
        <v>137</v>
      </c>
      <c r="C188" s="212"/>
      <c r="D188" s="190"/>
      <c r="E188" s="201"/>
      <c r="F188" s="202"/>
      <c r="G188" s="604" t="n">
        <v>0</v>
      </c>
      <c r="H188" s="605" t="n">
        <v>0</v>
      </c>
      <c r="I188" s="604" t="n">
        <v>0</v>
      </c>
      <c r="J188" s="604" t="n">
        <v>0</v>
      </c>
      <c r="K188" s="605" t="n">
        <v>0</v>
      </c>
      <c r="L188" s="606" t="n">
        <v>25032.4</v>
      </c>
      <c r="M188" s="604" t="n">
        <v>0</v>
      </c>
      <c r="N188" s="605" t="n">
        <v>0</v>
      </c>
      <c r="O188" s="606" t="n">
        <v>25032.4</v>
      </c>
    </row>
    <row r="189" s="463" customFormat="true" ht="15" hidden="false" customHeight="false" outlineLevel="0" collapsed="false">
      <c r="A189" s="96" t="s">
        <v>294</v>
      </c>
      <c r="B189" s="446" t="s">
        <v>91</v>
      </c>
      <c r="C189" s="517"/>
      <c r="D189" s="205"/>
      <c r="E189" s="563"/>
      <c r="F189" s="207"/>
      <c r="G189" s="604" t="n">
        <v>0</v>
      </c>
      <c r="H189" s="605" t="n">
        <v>0</v>
      </c>
      <c r="I189" s="604" t="n">
        <v>0</v>
      </c>
      <c r="J189" s="604" t="n">
        <v>0</v>
      </c>
      <c r="K189" s="605" t="n">
        <v>0</v>
      </c>
      <c r="L189" s="606" t="n">
        <v>15680</v>
      </c>
      <c r="M189" s="604" t="n">
        <v>0</v>
      </c>
      <c r="N189" s="605" t="n">
        <v>0</v>
      </c>
      <c r="O189" s="606" t="n">
        <v>15680</v>
      </c>
    </row>
    <row r="190" s="794" customFormat="true" ht="15" hidden="false" customHeight="false" outlineLevel="0" collapsed="false">
      <c r="A190" s="96" t="s">
        <v>295</v>
      </c>
      <c r="B190" s="426" t="s">
        <v>31</v>
      </c>
      <c r="C190" s="517"/>
      <c r="D190" s="205"/>
      <c r="E190" s="563"/>
      <c r="F190" s="207"/>
      <c r="G190" s="604" t="n">
        <v>0</v>
      </c>
      <c r="H190" s="605" t="n">
        <v>0</v>
      </c>
      <c r="I190" s="604" t="n">
        <v>0</v>
      </c>
      <c r="J190" s="606" t="n">
        <v>141603.1</v>
      </c>
      <c r="K190" s="605" t="n">
        <v>1.475</v>
      </c>
      <c r="L190" s="606" t="n">
        <v>1524448.4</v>
      </c>
      <c r="M190" s="606" t="n">
        <v>141603.1</v>
      </c>
      <c r="N190" s="605" t="n">
        <v>1.475</v>
      </c>
      <c r="O190" s="606" t="n">
        <v>1524448.4</v>
      </c>
    </row>
    <row r="191" customFormat="false" ht="15" hidden="false" customHeight="false" outlineLevel="0" collapsed="false">
      <c r="A191" s="96" t="s">
        <v>296</v>
      </c>
      <c r="B191" s="426" t="s">
        <v>67</v>
      </c>
      <c r="C191" s="517"/>
      <c r="D191" s="205"/>
      <c r="E191" s="563"/>
      <c r="F191" s="207"/>
      <c r="G191" s="604" t="n">
        <v>0</v>
      </c>
      <c r="H191" s="605" t="n">
        <v>0</v>
      </c>
      <c r="I191" s="604" t="n">
        <v>0</v>
      </c>
      <c r="J191" s="606" t="n">
        <v>9049</v>
      </c>
      <c r="K191" s="605" t="n">
        <v>-0.814</v>
      </c>
      <c r="L191" s="606" t="n">
        <v>389540.5</v>
      </c>
      <c r="M191" s="606" t="n">
        <v>9049</v>
      </c>
      <c r="N191" s="605" t="n">
        <v>-0.814</v>
      </c>
      <c r="O191" s="606" t="n">
        <v>389540.5</v>
      </c>
    </row>
    <row r="192" s="463" customFormat="true" ht="15" hidden="false" customHeight="false" outlineLevel="0" collapsed="false">
      <c r="A192" s="6" t="n">
        <v>5</v>
      </c>
      <c r="B192" s="416" t="s">
        <v>171</v>
      </c>
      <c r="C192" s="482" t="n">
        <v>25533874</v>
      </c>
      <c r="D192" s="187" t="n">
        <v>0.305689245530639</v>
      </c>
      <c r="E192" s="81" t="n">
        <v>641197249.32</v>
      </c>
      <c r="F192" s="83" t="n">
        <v>0.110893187360021</v>
      </c>
      <c r="G192" s="572" t="n">
        <v>2369069.8</v>
      </c>
      <c r="H192" s="573" t="n">
        <v>0.853</v>
      </c>
      <c r="I192" s="572" t="n">
        <v>28314148.5</v>
      </c>
      <c r="J192" s="572" t="n">
        <v>9744413.2</v>
      </c>
      <c r="K192" s="573" t="n">
        <v>2.471</v>
      </c>
      <c r="L192" s="572" t="n">
        <v>89888851.9</v>
      </c>
      <c r="M192" s="572" t="n">
        <v>12113483</v>
      </c>
      <c r="N192" s="573" t="n">
        <v>1.965</v>
      </c>
      <c r="O192" s="572" t="n">
        <v>118203000.4</v>
      </c>
    </row>
    <row r="193" customFormat="false" ht="15" hidden="false" customHeight="false" outlineLevel="0" collapsed="false">
      <c r="A193" s="96" t="s">
        <v>188</v>
      </c>
      <c r="B193" s="19" t="s">
        <v>95</v>
      </c>
      <c r="C193" s="212"/>
      <c r="D193" s="202"/>
      <c r="E193" s="217"/>
      <c r="F193" s="202"/>
      <c r="G193" s="582" t="n">
        <v>849767.3</v>
      </c>
      <c r="H193" s="583" t="n">
        <v>1.467</v>
      </c>
      <c r="I193" s="582" t="n">
        <v>12153706.2</v>
      </c>
      <c r="J193" s="584" t="n">
        <v>0</v>
      </c>
      <c r="K193" s="583" t="n">
        <v>0</v>
      </c>
      <c r="L193" s="584" t="n">
        <v>0</v>
      </c>
      <c r="M193" s="582" t="n">
        <v>849767.3</v>
      </c>
      <c r="N193" s="583" t="n">
        <v>1.467</v>
      </c>
      <c r="O193" s="582" t="n">
        <v>12153706.2</v>
      </c>
    </row>
    <row r="194" customFormat="false" ht="15" hidden="false" customHeight="false" outlineLevel="0" collapsed="false">
      <c r="A194" s="96" t="s">
        <v>189</v>
      </c>
      <c r="B194" s="371" t="s">
        <v>71</v>
      </c>
      <c r="C194" s="218"/>
      <c r="D194" s="190"/>
      <c r="E194" s="219"/>
      <c r="F194" s="202"/>
      <c r="G194" s="582" t="n">
        <v>976140</v>
      </c>
      <c r="H194" s="583" t="n">
        <v>3.693</v>
      </c>
      <c r="I194" s="582" t="n">
        <v>6242145.6</v>
      </c>
      <c r="J194" s="584" t="n">
        <v>0</v>
      </c>
      <c r="K194" s="583" t="n">
        <v>0</v>
      </c>
      <c r="L194" s="584" t="n">
        <v>0</v>
      </c>
      <c r="M194" s="582" t="n">
        <v>976140</v>
      </c>
      <c r="N194" s="583" t="n">
        <v>3.693</v>
      </c>
      <c r="O194" s="582" t="n">
        <v>6242145.6</v>
      </c>
    </row>
    <row r="195" customFormat="false" ht="15" hidden="false" customHeight="false" outlineLevel="0" collapsed="false">
      <c r="A195" s="96" t="s">
        <v>190</v>
      </c>
      <c r="B195" s="371" t="s">
        <v>25</v>
      </c>
      <c r="C195" s="189"/>
      <c r="D195" s="190"/>
      <c r="E195" s="216"/>
      <c r="F195" s="202"/>
      <c r="G195" s="582" t="n">
        <v>253510.8</v>
      </c>
      <c r="H195" s="583" t="n">
        <v>-0.651</v>
      </c>
      <c r="I195" s="582" t="n">
        <v>4836488.2</v>
      </c>
      <c r="J195" s="582" t="n">
        <v>646112.3</v>
      </c>
      <c r="K195" s="583" t="n">
        <v>-0.324</v>
      </c>
      <c r="L195" s="582" t="n">
        <v>5796161.1</v>
      </c>
      <c r="M195" s="582" t="n">
        <v>899623.1</v>
      </c>
      <c r="N195" s="583" t="n">
        <v>-0.465</v>
      </c>
      <c r="O195" s="582" t="n">
        <v>10632649.3</v>
      </c>
    </row>
    <row r="196" customFormat="false" ht="15" hidden="false" customHeight="false" outlineLevel="0" collapsed="false">
      <c r="A196" s="96" t="s">
        <v>191</v>
      </c>
      <c r="B196" s="371" t="s">
        <v>61</v>
      </c>
      <c r="C196" s="189"/>
      <c r="D196" s="190"/>
      <c r="E196" s="201"/>
      <c r="F196" s="202"/>
      <c r="G196" s="582" t="n">
        <v>237971.2</v>
      </c>
      <c r="H196" s="583" t="n">
        <v>1</v>
      </c>
      <c r="I196" s="582" t="n">
        <v>2348584.2</v>
      </c>
      <c r="J196" s="584" t="n">
        <v>0</v>
      </c>
      <c r="K196" s="583" t="n">
        <v>-1</v>
      </c>
      <c r="L196" s="582" t="n">
        <v>66013.5</v>
      </c>
      <c r="M196" s="582" t="n">
        <v>237971.2</v>
      </c>
      <c r="N196" s="583" t="n">
        <v>2.712</v>
      </c>
      <c r="O196" s="582" t="n">
        <v>2414597.7</v>
      </c>
    </row>
    <row r="197" customFormat="false" ht="15" hidden="false" customHeight="false" outlineLevel="0" collapsed="false">
      <c r="A197" s="96" t="s">
        <v>192</v>
      </c>
      <c r="B197" s="371" t="s">
        <v>29</v>
      </c>
      <c r="C197" s="189"/>
      <c r="D197" s="190"/>
      <c r="E197" s="216"/>
      <c r="F197" s="202"/>
      <c r="G197" s="584" t="n">
        <v>0</v>
      </c>
      <c r="H197" s="583" t="n">
        <v>0</v>
      </c>
      <c r="I197" s="582" t="n">
        <v>1313771</v>
      </c>
      <c r="J197" s="584" t="n">
        <v>0</v>
      </c>
      <c r="K197" s="583" t="n">
        <v>0</v>
      </c>
      <c r="L197" s="582" t="n">
        <v>1240436.9</v>
      </c>
      <c r="M197" s="584" t="n">
        <v>0</v>
      </c>
      <c r="N197" s="583" t="n">
        <v>0</v>
      </c>
      <c r="O197" s="582" t="n">
        <v>2554207.9</v>
      </c>
    </row>
    <row r="198" customFormat="false" ht="15" hidden="false" customHeight="false" outlineLevel="0" collapsed="false">
      <c r="A198" s="96" t="s">
        <v>193</v>
      </c>
      <c r="B198" s="371" t="s">
        <v>23</v>
      </c>
      <c r="C198" s="208"/>
      <c r="D198" s="190"/>
      <c r="E198" s="214"/>
      <c r="F198" s="202"/>
      <c r="G198" s="582" t="n">
        <v>43257.8</v>
      </c>
      <c r="H198" s="583" t="n">
        <v>1</v>
      </c>
      <c r="I198" s="582" t="n">
        <v>914836.6</v>
      </c>
      <c r="J198" s="584" t="n">
        <v>93.8</v>
      </c>
      <c r="K198" s="583" t="n">
        <v>-0.882</v>
      </c>
      <c r="L198" s="582" t="n">
        <v>155356</v>
      </c>
      <c r="M198" s="582" t="n">
        <v>43351.6</v>
      </c>
      <c r="N198" s="583" t="n">
        <v>53.431</v>
      </c>
      <c r="O198" s="582" t="n">
        <v>1070192.6</v>
      </c>
    </row>
    <row r="199" customFormat="false" ht="15" hidden="false" customHeight="false" outlineLevel="0" collapsed="false">
      <c r="A199" s="96" t="s">
        <v>194</v>
      </c>
      <c r="B199" s="371" t="s">
        <v>47</v>
      </c>
      <c r="C199" s="189"/>
      <c r="D199" s="190"/>
      <c r="E199" s="201"/>
      <c r="F199" s="202"/>
      <c r="G199" s="584" t="n">
        <v>0</v>
      </c>
      <c r="H199" s="583" t="n">
        <v>0</v>
      </c>
      <c r="I199" s="582" t="n">
        <v>343587.7</v>
      </c>
      <c r="J199" s="582" t="n">
        <v>35681.4</v>
      </c>
      <c r="K199" s="583" t="n">
        <v>-0.531</v>
      </c>
      <c r="L199" s="582" t="n">
        <v>13298103.4</v>
      </c>
      <c r="M199" s="582" t="n">
        <v>35681.4</v>
      </c>
      <c r="N199" s="583" t="n">
        <v>-0.531</v>
      </c>
      <c r="O199" s="582" t="n">
        <v>13641691.1</v>
      </c>
    </row>
    <row r="200" customFormat="false" ht="15" hidden="false" customHeight="false" outlineLevel="0" collapsed="false">
      <c r="A200" s="96" t="s">
        <v>195</v>
      </c>
      <c r="B200" s="371" t="s">
        <v>225</v>
      </c>
      <c r="C200" s="189"/>
      <c r="D200" s="190"/>
      <c r="E200" s="214"/>
      <c r="F200" s="202"/>
      <c r="G200" s="584" t="n">
        <v>0</v>
      </c>
      <c r="H200" s="583" t="n">
        <v>0</v>
      </c>
      <c r="I200" s="582" t="n">
        <v>100890</v>
      </c>
      <c r="J200" s="584" t="n">
        <v>0</v>
      </c>
      <c r="K200" s="583" t="n">
        <v>0</v>
      </c>
      <c r="L200" s="584" t="n">
        <v>0</v>
      </c>
      <c r="M200" s="584" t="n">
        <v>0</v>
      </c>
      <c r="N200" s="583" t="n">
        <v>0</v>
      </c>
      <c r="O200" s="582" t="n">
        <v>100890</v>
      </c>
    </row>
    <row r="201" customFormat="false" ht="15" hidden="false" customHeight="false" outlineLevel="0" collapsed="false">
      <c r="A201" s="96" t="s">
        <v>196</v>
      </c>
      <c r="B201" s="371" t="s">
        <v>130</v>
      </c>
      <c r="C201" s="215"/>
      <c r="D201" s="190"/>
      <c r="E201" s="214"/>
      <c r="F201" s="202"/>
      <c r="G201" s="582" t="n">
        <v>8422.7</v>
      </c>
      <c r="H201" s="583" t="n">
        <v>1</v>
      </c>
      <c r="I201" s="582" t="n">
        <v>33409.2</v>
      </c>
      <c r="J201" s="584" t="n">
        <v>0</v>
      </c>
      <c r="K201" s="583" t="n">
        <v>0</v>
      </c>
      <c r="L201" s="584" t="n">
        <v>0</v>
      </c>
      <c r="M201" s="582" t="n">
        <v>8422.7</v>
      </c>
      <c r="N201" s="583" t="n">
        <v>1</v>
      </c>
      <c r="O201" s="582" t="n">
        <v>33409.2</v>
      </c>
    </row>
    <row r="202" customFormat="false" ht="15" hidden="false" customHeight="false" outlineLevel="0" collapsed="false">
      <c r="A202" s="96" t="s">
        <v>197</v>
      </c>
      <c r="B202" s="371" t="s">
        <v>33</v>
      </c>
      <c r="C202" s="212"/>
      <c r="D202" s="190"/>
      <c r="E202" s="214"/>
      <c r="F202" s="202"/>
      <c r="G202" s="584" t="n">
        <v>0</v>
      </c>
      <c r="H202" s="583" t="n">
        <v>0</v>
      </c>
      <c r="I202" s="582" t="n">
        <v>26729.7</v>
      </c>
      <c r="J202" s="582" t="n">
        <v>141761.8</v>
      </c>
      <c r="K202" s="583" t="n">
        <v>1</v>
      </c>
      <c r="L202" s="582" t="n">
        <v>538506.7</v>
      </c>
      <c r="M202" s="582" t="n">
        <v>141761.8</v>
      </c>
      <c r="N202" s="583" t="n">
        <v>1</v>
      </c>
      <c r="O202" s="582" t="n">
        <v>565236.4</v>
      </c>
    </row>
    <row r="203" customFormat="false" ht="15" hidden="false" customHeight="false" outlineLevel="0" collapsed="false">
      <c r="A203" s="96" t="s">
        <v>198</v>
      </c>
      <c r="B203" s="371" t="s">
        <v>316</v>
      </c>
      <c r="C203" s="662"/>
      <c r="D203" s="392"/>
      <c r="E203" s="391"/>
      <c r="F203" s="393"/>
      <c r="G203" s="584" t="n">
        <v>0</v>
      </c>
      <c r="H203" s="583" t="n">
        <v>0</v>
      </c>
      <c r="I203" s="584" t="n">
        <v>0</v>
      </c>
      <c r="J203" s="584" t="n">
        <v>0</v>
      </c>
      <c r="K203" s="583" t="n">
        <v>0</v>
      </c>
      <c r="L203" s="584" t="n">
        <v>493.2</v>
      </c>
      <c r="M203" s="584" t="n">
        <v>0</v>
      </c>
      <c r="N203" s="583" t="n">
        <v>0</v>
      </c>
      <c r="O203" s="584" t="n">
        <v>493.2</v>
      </c>
    </row>
    <row r="204" customFormat="false" ht="15" hidden="false" customHeight="false" outlineLevel="0" collapsed="false">
      <c r="A204" s="96" t="s">
        <v>199</v>
      </c>
      <c r="B204" s="371" t="s">
        <v>51</v>
      </c>
      <c r="C204" s="646"/>
      <c r="D204" s="393"/>
      <c r="E204" s="394"/>
      <c r="F204" s="395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4" t="n">
        <v>613.4</v>
      </c>
      <c r="M204" s="584" t="n">
        <v>0</v>
      </c>
      <c r="N204" s="583" t="n">
        <v>0</v>
      </c>
      <c r="O204" s="584" t="n">
        <v>613.4</v>
      </c>
    </row>
    <row r="205" customFormat="false" ht="15" hidden="false" customHeight="false" outlineLevel="0" collapsed="false">
      <c r="A205" s="96" t="s">
        <v>200</v>
      </c>
      <c r="B205" s="371" t="s">
        <v>91</v>
      </c>
      <c r="C205" s="677"/>
      <c r="D205" s="392"/>
      <c r="E205" s="396"/>
      <c r="F205" s="393"/>
      <c r="G205" s="584" t="n">
        <v>0</v>
      </c>
      <c r="H205" s="583" t="n">
        <v>0</v>
      </c>
      <c r="I205" s="584" t="n">
        <v>0</v>
      </c>
      <c r="J205" s="582" t="n">
        <v>27104</v>
      </c>
      <c r="K205" s="583" t="n">
        <v>-0.372</v>
      </c>
      <c r="L205" s="582" t="n">
        <v>472206.7</v>
      </c>
      <c r="M205" s="582" t="n">
        <v>27104</v>
      </c>
      <c r="N205" s="583" t="n">
        <v>-0.372</v>
      </c>
      <c r="O205" s="582" t="n">
        <v>472206.7</v>
      </c>
    </row>
    <row r="206" customFormat="false" ht="15" hidden="false" customHeight="false" outlineLevel="0" collapsed="false">
      <c r="A206" s="96" t="s">
        <v>201</v>
      </c>
      <c r="B206" s="371" t="s">
        <v>77</v>
      </c>
      <c r="C206" s="677"/>
      <c r="D206" s="392"/>
      <c r="E206" s="396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379182.6</v>
      </c>
      <c r="M206" s="584" t="n">
        <v>0</v>
      </c>
      <c r="N206" s="583" t="n">
        <v>0</v>
      </c>
      <c r="O206" s="582" t="n">
        <v>379182.6</v>
      </c>
    </row>
    <row r="207" customFormat="false" ht="15" hidden="false" customHeight="false" outlineLevel="0" collapsed="false">
      <c r="A207" s="96" t="s">
        <v>202</v>
      </c>
      <c r="B207" s="371" t="s">
        <v>67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4" t="n">
        <v>0</v>
      </c>
      <c r="K207" s="583" t="n">
        <v>0</v>
      </c>
      <c r="L207" s="582" t="n">
        <v>24961.5</v>
      </c>
      <c r="M207" s="584" t="n">
        <v>0</v>
      </c>
      <c r="N207" s="583" t="n">
        <v>0</v>
      </c>
      <c r="O207" s="582" t="n">
        <v>24961.5</v>
      </c>
    </row>
    <row r="208" customFormat="false" ht="15" hidden="false" customHeight="false" outlineLevel="0" collapsed="false">
      <c r="A208" s="96" t="s">
        <v>203</v>
      </c>
      <c r="B208" s="371" t="s">
        <v>324</v>
      </c>
      <c r="C208" s="677"/>
      <c r="D208" s="392"/>
      <c r="E208" s="396"/>
      <c r="F208" s="393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0</v>
      </c>
      <c r="L208" s="582" t="n">
        <v>11788.5</v>
      </c>
      <c r="M208" s="584" t="n">
        <v>0</v>
      </c>
      <c r="N208" s="583" t="n">
        <v>0</v>
      </c>
      <c r="O208" s="582" t="n">
        <v>11788.5</v>
      </c>
    </row>
    <row r="209" customFormat="false" ht="15" hidden="false" customHeight="false" outlineLevel="0" collapsed="false">
      <c r="A209" s="96" t="s">
        <v>204</v>
      </c>
      <c r="B209" s="371" t="s">
        <v>83</v>
      </c>
      <c r="C209" s="646"/>
      <c r="D209" s="397"/>
      <c r="E209" s="391"/>
      <c r="F209" s="395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0</v>
      </c>
      <c r="L209" s="582" t="n">
        <v>921614.9</v>
      </c>
      <c r="M209" s="584" t="n">
        <v>0</v>
      </c>
      <c r="N209" s="583" t="n">
        <v>0</v>
      </c>
      <c r="O209" s="582" t="n">
        <v>921614.9</v>
      </c>
    </row>
    <row r="210" customFormat="false" ht="15" hidden="false" customHeight="false" outlineLevel="0" collapsed="false">
      <c r="A210" s="96" t="s">
        <v>205</v>
      </c>
      <c r="B210" s="371" t="s">
        <v>79</v>
      </c>
      <c r="C210" s="677"/>
      <c r="D210" s="392"/>
      <c r="E210" s="391"/>
      <c r="F210" s="393"/>
      <c r="G210" s="584" t="n">
        <v>0</v>
      </c>
      <c r="H210" s="583" t="n">
        <v>0</v>
      </c>
      <c r="I210" s="584" t="n">
        <v>0</v>
      </c>
      <c r="J210" s="582" t="n">
        <v>21700</v>
      </c>
      <c r="K210" s="583" t="n">
        <v>-0.554</v>
      </c>
      <c r="L210" s="582" t="n">
        <v>1251860.2</v>
      </c>
      <c r="M210" s="582" t="n">
        <v>21700</v>
      </c>
      <c r="N210" s="583" t="n">
        <v>-0.554</v>
      </c>
      <c r="O210" s="582" t="n">
        <v>1251860.2</v>
      </c>
    </row>
    <row r="211" customFormat="false" ht="15" hidden="false" customHeight="false" outlineLevel="0" collapsed="false">
      <c r="A211" s="96" t="s">
        <v>206</v>
      </c>
      <c r="B211" s="371" t="s">
        <v>45</v>
      </c>
      <c r="C211" s="677"/>
      <c r="D211" s="392"/>
      <c r="E211" s="396"/>
      <c r="F211" s="393"/>
      <c r="G211" s="584" t="n">
        <v>0</v>
      </c>
      <c r="H211" s="583" t="n">
        <v>0</v>
      </c>
      <c r="I211" s="584" t="n">
        <v>0</v>
      </c>
      <c r="J211" s="584" t="n">
        <v>0</v>
      </c>
      <c r="K211" s="583" t="n">
        <v>0</v>
      </c>
      <c r="L211" s="584" t="n">
        <v>383</v>
      </c>
      <c r="M211" s="584" t="n">
        <v>0</v>
      </c>
      <c r="N211" s="583" t="n">
        <v>0</v>
      </c>
      <c r="O211" s="584" t="n">
        <v>383</v>
      </c>
    </row>
    <row r="212" customFormat="false" ht="15" hidden="false" customHeight="false" outlineLevel="0" collapsed="false">
      <c r="A212" s="96" t="s">
        <v>207</v>
      </c>
      <c r="B212" s="371" t="s">
        <v>43</v>
      </c>
      <c r="C212" s="491"/>
      <c r="D212" s="399"/>
      <c r="E212" s="400"/>
      <c r="F212" s="401"/>
      <c r="G212" s="584" t="n">
        <v>0</v>
      </c>
      <c r="H212" s="583" t="n">
        <v>0</v>
      </c>
      <c r="I212" s="584" t="n">
        <v>0</v>
      </c>
      <c r="J212" s="582" t="n">
        <v>279567.2</v>
      </c>
      <c r="K212" s="583" t="n">
        <v>4.56</v>
      </c>
      <c r="L212" s="582" t="n">
        <v>1943453.1</v>
      </c>
      <c r="M212" s="582" t="n">
        <v>279567.2</v>
      </c>
      <c r="N212" s="583" t="n">
        <v>4.56</v>
      </c>
      <c r="O212" s="582" t="n">
        <v>1943453.1</v>
      </c>
    </row>
    <row r="213" customFormat="false" ht="15" hidden="false" customHeight="false" outlineLevel="0" collapsed="false">
      <c r="A213" s="96" t="s">
        <v>240</v>
      </c>
      <c r="B213" s="371" t="s">
        <v>65</v>
      </c>
      <c r="C213" s="677"/>
      <c r="D213" s="392"/>
      <c r="E213" s="396"/>
      <c r="F213" s="393"/>
      <c r="G213" s="584" t="n">
        <v>0</v>
      </c>
      <c r="H213" s="583" t="n">
        <v>0</v>
      </c>
      <c r="I213" s="584" t="n">
        <v>0</v>
      </c>
      <c r="J213" s="584" t="n">
        <v>0</v>
      </c>
      <c r="K213" s="583" t="n">
        <v>0</v>
      </c>
      <c r="L213" s="582" t="n">
        <v>1934716.7</v>
      </c>
      <c r="M213" s="584" t="n">
        <v>0</v>
      </c>
      <c r="N213" s="583" t="n">
        <v>0</v>
      </c>
      <c r="O213" s="582" t="n">
        <v>1934716.7</v>
      </c>
    </row>
    <row r="214" customFormat="false" ht="15" hidden="false" customHeight="false" outlineLevel="0" collapsed="false">
      <c r="A214" s="96" t="s">
        <v>248</v>
      </c>
      <c r="B214" s="371" t="s">
        <v>21</v>
      </c>
      <c r="C214" s="677"/>
      <c r="D214" s="392"/>
      <c r="E214" s="384"/>
      <c r="F214" s="393"/>
      <c r="G214" s="584" t="n">
        <v>0</v>
      </c>
      <c r="H214" s="583" t="n">
        <v>0</v>
      </c>
      <c r="I214" s="584" t="n">
        <v>0</v>
      </c>
      <c r="J214" s="582" t="n">
        <v>196635.5</v>
      </c>
      <c r="K214" s="583" t="n">
        <v>1</v>
      </c>
      <c r="L214" s="582" t="n">
        <v>1331238.8</v>
      </c>
      <c r="M214" s="582" t="n">
        <v>196635.5</v>
      </c>
      <c r="N214" s="583" t="n">
        <v>1</v>
      </c>
      <c r="O214" s="582" t="n">
        <v>1331238.8</v>
      </c>
    </row>
    <row r="215" customFormat="false" ht="15" hidden="false" customHeight="false" outlineLevel="0" collapsed="false">
      <c r="A215" s="96" t="s">
        <v>261</v>
      </c>
      <c r="B215" s="371" t="s">
        <v>55</v>
      </c>
      <c r="C215" s="678"/>
      <c r="D215" s="424"/>
      <c r="E215" s="423"/>
      <c r="F215" s="425"/>
      <c r="G215" s="604" t="n">
        <v>0</v>
      </c>
      <c r="H215" s="605" t="n">
        <v>0</v>
      </c>
      <c r="I215" s="604" t="n">
        <v>0</v>
      </c>
      <c r="J215" s="606" t="n">
        <v>1967379.1</v>
      </c>
      <c r="K215" s="605" t="n">
        <v>7.685</v>
      </c>
      <c r="L215" s="606" t="n">
        <v>15749201.5</v>
      </c>
      <c r="M215" s="606" t="n">
        <v>1967379.1</v>
      </c>
      <c r="N215" s="605" t="n">
        <v>7.685</v>
      </c>
      <c r="O215" s="606" t="n">
        <v>15749201.5</v>
      </c>
    </row>
    <row r="216" customFormat="false" ht="15" hidden="false" customHeight="false" outlineLevel="0" collapsed="false">
      <c r="A216" s="96" t="s">
        <v>263</v>
      </c>
      <c r="B216" s="371" t="s">
        <v>53</v>
      </c>
      <c r="C216" s="677"/>
      <c r="D216" s="392"/>
      <c r="E216" s="396"/>
      <c r="F216" s="393"/>
      <c r="G216" s="679" t="n">
        <v>0</v>
      </c>
      <c r="H216" s="680" t="n">
        <v>0</v>
      </c>
      <c r="I216" s="679" t="n">
        <v>0</v>
      </c>
      <c r="J216" s="681" t="n">
        <v>72201.7</v>
      </c>
      <c r="K216" s="680" t="n">
        <v>1</v>
      </c>
      <c r="L216" s="681" t="n">
        <v>82023.8</v>
      </c>
      <c r="M216" s="681" t="n">
        <v>72201.7</v>
      </c>
      <c r="N216" s="680" t="n">
        <v>1</v>
      </c>
      <c r="O216" s="681" t="n">
        <v>82023.8</v>
      </c>
    </row>
    <row r="217" customFormat="false" ht="15" hidden="false" customHeight="false" outlineLevel="0" collapsed="false">
      <c r="A217" s="96" t="s">
        <v>264</v>
      </c>
      <c r="B217" s="371" t="s">
        <v>75</v>
      </c>
      <c r="C217" s="663"/>
      <c r="D217" s="392"/>
      <c r="E217" s="384"/>
      <c r="F217" s="393"/>
      <c r="G217" s="679" t="n">
        <v>0</v>
      </c>
      <c r="H217" s="680" t="n">
        <v>0</v>
      </c>
      <c r="I217" s="679" t="n">
        <v>0</v>
      </c>
      <c r="J217" s="681" t="n">
        <v>4935836</v>
      </c>
      <c r="K217" s="680" t="n">
        <v>3.965</v>
      </c>
      <c r="L217" s="681" t="n">
        <v>35788872.9</v>
      </c>
      <c r="M217" s="681" t="n">
        <v>4935836</v>
      </c>
      <c r="N217" s="680" t="n">
        <v>3.965</v>
      </c>
      <c r="O217" s="681" t="n">
        <v>35788872.9</v>
      </c>
    </row>
    <row r="218" customFormat="false" ht="15" hidden="false" customHeight="false" outlineLevel="0" collapsed="false">
      <c r="A218" s="96" t="s">
        <v>265</v>
      </c>
      <c r="B218" s="371" t="s">
        <v>41</v>
      </c>
      <c r="C218" s="663"/>
      <c r="D218" s="392"/>
      <c r="E218" s="427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7998</v>
      </c>
      <c r="M218" s="679" t="n">
        <v>0</v>
      </c>
      <c r="N218" s="680" t="n">
        <v>0</v>
      </c>
      <c r="O218" s="681" t="n">
        <v>7998</v>
      </c>
    </row>
    <row r="219" customFormat="false" ht="15" hidden="false" customHeight="false" outlineLevel="0" collapsed="false">
      <c r="A219" s="96" t="s">
        <v>266</v>
      </c>
      <c r="B219" s="371" t="s">
        <v>63</v>
      </c>
      <c r="C219" s="656"/>
      <c r="D219" s="392"/>
      <c r="E219" s="384"/>
      <c r="F219" s="393"/>
      <c r="G219" s="679" t="n">
        <v>0</v>
      </c>
      <c r="H219" s="680" t="n">
        <v>0</v>
      </c>
      <c r="I219" s="679" t="n">
        <v>0</v>
      </c>
      <c r="J219" s="681" t="n">
        <v>1060532</v>
      </c>
      <c r="K219" s="680" t="n">
        <v>3.149</v>
      </c>
      <c r="L219" s="681" t="n">
        <v>3991487</v>
      </c>
      <c r="M219" s="681" t="n">
        <v>1060532</v>
      </c>
      <c r="N219" s="680" t="n">
        <v>3.149</v>
      </c>
      <c r="O219" s="681" t="n">
        <v>3991487</v>
      </c>
    </row>
    <row r="220" customFormat="false" ht="15" hidden="false" customHeight="false" outlineLevel="0" collapsed="false">
      <c r="A220" s="96" t="s">
        <v>267</v>
      </c>
      <c r="B220" s="371" t="s">
        <v>31</v>
      </c>
      <c r="C220" s="646"/>
      <c r="D220" s="397"/>
      <c r="E220" s="394"/>
      <c r="F220" s="395"/>
      <c r="G220" s="679" t="n">
        <v>0</v>
      </c>
      <c r="H220" s="680" t="n">
        <v>0</v>
      </c>
      <c r="I220" s="679" t="n">
        <v>0</v>
      </c>
      <c r="J220" s="679" t="n">
        <v>0</v>
      </c>
      <c r="K220" s="680" t="n">
        <v>0</v>
      </c>
      <c r="L220" s="681" t="n">
        <v>3189218.7</v>
      </c>
      <c r="M220" s="679" t="n">
        <v>0</v>
      </c>
      <c r="N220" s="680" t="n">
        <v>0</v>
      </c>
      <c r="O220" s="681" t="n">
        <v>3189218.7</v>
      </c>
    </row>
    <row r="221" customFormat="false" ht="15" hidden="false" customHeight="false" outlineLevel="0" collapsed="false">
      <c r="A221" s="96" t="s">
        <v>268</v>
      </c>
      <c r="B221" s="371" t="s">
        <v>73</v>
      </c>
      <c r="C221" s="677"/>
      <c r="D221" s="392"/>
      <c r="E221" s="395"/>
      <c r="F221" s="393"/>
      <c r="G221" s="679" t="n">
        <v>0</v>
      </c>
      <c r="H221" s="680" t="n">
        <v>0</v>
      </c>
      <c r="I221" s="679" t="n">
        <v>0</v>
      </c>
      <c r="J221" s="679" t="n">
        <v>0</v>
      </c>
      <c r="K221" s="680" t="n">
        <v>0</v>
      </c>
      <c r="L221" s="681" t="n">
        <v>72165.5</v>
      </c>
      <c r="M221" s="679" t="n">
        <v>0</v>
      </c>
      <c r="N221" s="680" t="n">
        <v>0</v>
      </c>
      <c r="O221" s="681" t="n">
        <v>72165.5</v>
      </c>
    </row>
    <row r="222" customFormat="false" ht="15" hidden="false" customHeight="false" outlineLevel="0" collapsed="false">
      <c r="A222" s="96" t="s">
        <v>269</v>
      </c>
      <c r="B222" s="371" t="s">
        <v>87</v>
      </c>
      <c r="C222" s="646"/>
      <c r="D222" s="392"/>
      <c r="E222" s="384"/>
      <c r="F222" s="393"/>
      <c r="G222" s="679" t="n">
        <v>0</v>
      </c>
      <c r="H222" s="680" t="n">
        <v>0</v>
      </c>
      <c r="I222" s="679" t="n">
        <v>0</v>
      </c>
      <c r="J222" s="681" t="n">
        <v>160000</v>
      </c>
      <c r="K222" s="680" t="n">
        <v>1</v>
      </c>
      <c r="L222" s="681" t="n">
        <v>372260</v>
      </c>
      <c r="M222" s="681" t="n">
        <v>160000</v>
      </c>
      <c r="N222" s="680" t="n">
        <v>1</v>
      </c>
      <c r="O222" s="681" t="n">
        <v>372260</v>
      </c>
    </row>
    <row r="223" customFormat="false" ht="15" hidden="false" customHeight="false" outlineLevel="0" collapsed="false">
      <c r="A223" s="96" t="s">
        <v>270</v>
      </c>
      <c r="B223" s="371" t="s">
        <v>81</v>
      </c>
      <c r="C223" s="677"/>
      <c r="D223" s="392"/>
      <c r="E223" s="396"/>
      <c r="F223" s="393"/>
      <c r="G223" s="679" t="n">
        <v>0</v>
      </c>
      <c r="H223" s="680" t="n">
        <v>0</v>
      </c>
      <c r="I223" s="679" t="n">
        <v>0</v>
      </c>
      <c r="J223" s="679" t="n">
        <v>0</v>
      </c>
      <c r="K223" s="680" t="n">
        <v>0</v>
      </c>
      <c r="L223" s="681" t="n">
        <v>87550.7</v>
      </c>
      <c r="M223" s="679" t="n">
        <v>0</v>
      </c>
      <c r="N223" s="680" t="n">
        <v>0</v>
      </c>
      <c r="O223" s="681" t="n">
        <v>87550.7</v>
      </c>
    </row>
    <row r="224" customFormat="false" ht="15" hidden="false" customHeight="false" outlineLevel="0" collapsed="false">
      <c r="A224" s="96" t="s">
        <v>271</v>
      </c>
      <c r="B224" s="371" t="s">
        <v>59</v>
      </c>
      <c r="C224" s="646"/>
      <c r="D224" s="397"/>
      <c r="E224" s="427"/>
      <c r="F224" s="395"/>
      <c r="G224" s="679" t="n">
        <v>0</v>
      </c>
      <c r="H224" s="680" t="n">
        <v>0</v>
      </c>
      <c r="I224" s="679" t="n">
        <v>0</v>
      </c>
      <c r="J224" s="679" t="n">
        <v>0</v>
      </c>
      <c r="K224" s="680" t="n">
        <v>0</v>
      </c>
      <c r="L224" s="681" t="n">
        <v>337937.9</v>
      </c>
      <c r="M224" s="679" t="n">
        <v>0</v>
      </c>
      <c r="N224" s="680" t="n">
        <v>0</v>
      </c>
      <c r="O224" s="681" t="n">
        <v>337937.9</v>
      </c>
    </row>
    <row r="225" customFormat="false" ht="15" hidden="false" customHeight="false" outlineLevel="0" collapsed="false">
      <c r="A225" s="96" t="s">
        <v>272</v>
      </c>
      <c r="B225" s="371" t="s">
        <v>89</v>
      </c>
      <c r="C225" s="682"/>
      <c r="D225" s="683"/>
      <c r="E225" s="684"/>
      <c r="F225" s="685"/>
      <c r="G225" s="686" t="n">
        <v>0</v>
      </c>
      <c r="H225" s="683" t="n">
        <v>0</v>
      </c>
      <c r="I225" s="686" t="n">
        <v>0</v>
      </c>
      <c r="J225" s="686" t="n">
        <v>0</v>
      </c>
      <c r="K225" s="683" t="n">
        <v>0</v>
      </c>
      <c r="L225" s="686" t="n">
        <v>21.5</v>
      </c>
      <c r="M225" s="686" t="n">
        <v>0</v>
      </c>
      <c r="N225" s="683" t="n">
        <v>0</v>
      </c>
      <c r="O225" s="686" t="n">
        <v>21.5</v>
      </c>
    </row>
    <row r="226" customFormat="false" ht="15" hidden="false" customHeight="false" outlineLevel="0" collapsed="false">
      <c r="A226" s="96" t="s">
        <v>273</v>
      </c>
      <c r="B226" s="371" t="s">
        <v>214</v>
      </c>
      <c r="C226" s="677"/>
      <c r="D226" s="392"/>
      <c r="E226" s="394"/>
      <c r="F226" s="393"/>
      <c r="G226" s="679" t="n">
        <v>0</v>
      </c>
      <c r="H226" s="680" t="n">
        <v>0</v>
      </c>
      <c r="I226" s="679" t="n">
        <v>0</v>
      </c>
      <c r="J226" s="681" t="n">
        <v>21734.4</v>
      </c>
      <c r="K226" s="680" t="n">
        <v>1</v>
      </c>
      <c r="L226" s="681" t="n">
        <v>21734.4</v>
      </c>
      <c r="M226" s="681" t="n">
        <v>21734.4</v>
      </c>
      <c r="N226" s="680" t="n">
        <v>1</v>
      </c>
      <c r="O226" s="681" t="n">
        <v>21734.4</v>
      </c>
    </row>
    <row r="227" customFormat="false" ht="15" hidden="false" customHeight="false" outlineLevel="0" collapsed="false">
      <c r="A227" s="96" t="s">
        <v>274</v>
      </c>
      <c r="B227" s="422" t="s">
        <v>57</v>
      </c>
      <c r="C227" s="688"/>
      <c r="D227" s="397"/>
      <c r="E227" s="394"/>
      <c r="F227" s="395"/>
      <c r="G227" s="679" t="n">
        <v>0</v>
      </c>
      <c r="H227" s="680" t="n">
        <v>0</v>
      </c>
      <c r="I227" s="679" t="n">
        <v>0</v>
      </c>
      <c r="J227" s="681" t="n">
        <v>178074</v>
      </c>
      <c r="K227" s="680" t="n">
        <v>0.916</v>
      </c>
      <c r="L227" s="681" t="n">
        <v>655007.6</v>
      </c>
      <c r="M227" s="681" t="n">
        <v>178074</v>
      </c>
      <c r="N227" s="680" t="n">
        <v>0.916</v>
      </c>
      <c r="O227" s="681" t="n">
        <v>655007.6</v>
      </c>
    </row>
    <row r="228" customFormat="false" ht="15" hidden="false" customHeight="false" outlineLevel="0" collapsed="false">
      <c r="A228" s="96" t="s">
        <v>275</v>
      </c>
      <c r="B228" s="426" t="s">
        <v>49</v>
      </c>
      <c r="C228" s="688"/>
      <c r="D228" s="397"/>
      <c r="E228" s="394"/>
      <c r="F228" s="395"/>
      <c r="G228" s="679" t="n">
        <v>0</v>
      </c>
      <c r="H228" s="680" t="n">
        <v>0</v>
      </c>
      <c r="I228" s="679" t="n">
        <v>0</v>
      </c>
      <c r="J228" s="679" t="n">
        <v>0</v>
      </c>
      <c r="K228" s="680" t="n">
        <v>0</v>
      </c>
      <c r="L228" s="681" t="n">
        <v>166281.9</v>
      </c>
      <c r="M228" s="679" t="n">
        <v>0</v>
      </c>
      <c r="N228" s="680" t="n">
        <v>0</v>
      </c>
      <c r="O228" s="681" t="n">
        <v>166281.9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3</f>
        <v>1979374053.53868</v>
      </c>
      <c r="D5" s="370" t="n">
        <v>0.03</v>
      </c>
      <c r="E5" s="369" t="n">
        <f aca="false">E6+E62+E108+E154+E193</f>
        <v>48158139837.8529</v>
      </c>
      <c r="F5" s="370" t="n">
        <v>0.42</v>
      </c>
      <c r="G5" s="369" t="n">
        <f aca="false">G6+G62+G108+G154+G193</f>
        <v>118433617.8</v>
      </c>
      <c r="H5" s="370" t="n">
        <v>0.21</v>
      </c>
      <c r="I5" s="369" t="n">
        <f aca="false">I6+I62+I108+I154+I193</f>
        <v>1113999107.1</v>
      </c>
      <c r="J5" s="369" t="n">
        <f aca="false">J6+J62+J108+J154+J193</f>
        <v>219076112.1</v>
      </c>
      <c r="K5" s="370" t="n">
        <v>-0.15</v>
      </c>
      <c r="L5" s="369" t="n">
        <f aca="false">L6+L62+L108+L154+L193</f>
        <v>3030850359.4</v>
      </c>
      <c r="M5" s="369" t="n">
        <f aca="false">M6+M62+M108+M154+M193</f>
        <v>337509729.9</v>
      </c>
      <c r="N5" s="370" t="n">
        <v>-0.05</v>
      </c>
      <c r="O5" s="369" t="n">
        <f aca="false">O6+O62+O108+O154+O193</f>
        <v>4144849466.4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169754170.63868</v>
      </c>
      <c r="D6" s="401" t="n">
        <v>0.055615878119264</v>
      </c>
      <c r="E6" s="398" t="n">
        <v>32482111951.2329</v>
      </c>
      <c r="F6" s="401" t="n">
        <v>0.10921068537065</v>
      </c>
      <c r="G6" s="689" t="n">
        <v>17485466</v>
      </c>
      <c r="H6" s="485" t="n">
        <v>-0.118</v>
      </c>
      <c r="I6" s="689" t="n">
        <v>279097570.8</v>
      </c>
      <c r="J6" s="689" t="n">
        <v>115567042</v>
      </c>
      <c r="K6" s="485" t="n">
        <v>-0.526</v>
      </c>
      <c r="L6" s="689" t="n">
        <v>1698141564.9</v>
      </c>
      <c r="M6" s="689" t="n">
        <v>133052508</v>
      </c>
      <c r="N6" s="485" t="n">
        <v>-0.495</v>
      </c>
      <c r="O6" s="689" t="n">
        <v>1977239135.7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12521380.1</v>
      </c>
      <c r="H7" s="578" t="n">
        <v>-0.124</v>
      </c>
      <c r="I7" s="577" t="n">
        <v>194357283.9</v>
      </c>
      <c r="J7" s="577" t="n">
        <v>1015399.6</v>
      </c>
      <c r="K7" s="578" t="n">
        <v>-0.084</v>
      </c>
      <c r="L7" s="577" t="n">
        <v>15730683.5</v>
      </c>
      <c r="M7" s="577" t="n">
        <v>13536779.7</v>
      </c>
      <c r="N7" s="578" t="n">
        <v>-0.121</v>
      </c>
      <c r="O7" s="577" t="n">
        <v>210087967.4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2" t="n">
        <v>341076.6</v>
      </c>
      <c r="H8" s="583" t="n">
        <v>1</v>
      </c>
      <c r="I8" s="582" t="n">
        <v>31614984</v>
      </c>
      <c r="J8" s="582" t="n">
        <v>10791448.1</v>
      </c>
      <c r="K8" s="583" t="n">
        <v>0.254</v>
      </c>
      <c r="L8" s="582" t="n">
        <v>145801396.5</v>
      </c>
      <c r="M8" s="582" t="n">
        <v>11132524.6</v>
      </c>
      <c r="N8" s="583" t="n">
        <v>0.294</v>
      </c>
      <c r="O8" s="582" t="n">
        <v>177416380.5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1469455.2</v>
      </c>
      <c r="H9" s="583" t="n">
        <v>-0.436</v>
      </c>
      <c r="I9" s="582" t="n">
        <v>18077122.1</v>
      </c>
      <c r="J9" s="584" t="n">
        <v>0</v>
      </c>
      <c r="K9" s="583" t="n">
        <v>-1</v>
      </c>
      <c r="L9" s="582" t="n">
        <v>545270.4</v>
      </c>
      <c r="M9" s="582" t="n">
        <v>1469455.2</v>
      </c>
      <c r="N9" s="583" t="n">
        <v>-0.481</v>
      </c>
      <c r="O9" s="582" t="n">
        <v>18622392.5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2395825.6</v>
      </c>
      <c r="H10" s="617" t="n">
        <v>0.412</v>
      </c>
      <c r="I10" s="616" t="n">
        <v>16419931.7</v>
      </c>
      <c r="J10" s="616" t="n">
        <v>657480.5</v>
      </c>
      <c r="K10" s="617" t="n">
        <v>-0.819</v>
      </c>
      <c r="L10" s="616" t="n">
        <v>20755005.4</v>
      </c>
      <c r="M10" s="616" t="n">
        <v>3053306.1</v>
      </c>
      <c r="N10" s="617" t="n">
        <v>-0.428</v>
      </c>
      <c r="O10" s="616" t="n">
        <v>37174937.1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4" t="n">
        <v>920</v>
      </c>
      <c r="H11" s="583" t="n">
        <v>1</v>
      </c>
      <c r="I11" s="582" t="n">
        <v>5174901.4</v>
      </c>
      <c r="J11" s="582" t="n">
        <v>1602016.2</v>
      </c>
      <c r="K11" s="583" t="n">
        <v>-0.441</v>
      </c>
      <c r="L11" s="582" t="n">
        <v>20279279.3</v>
      </c>
      <c r="M11" s="582" t="n">
        <v>1602936.2</v>
      </c>
      <c r="N11" s="583" t="n">
        <v>-0.441</v>
      </c>
      <c r="O11" s="690" t="n">
        <v>25454180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182176</v>
      </c>
      <c r="H12" s="583" t="n">
        <v>-0.246</v>
      </c>
      <c r="I12" s="582" t="n">
        <v>4095685.3</v>
      </c>
      <c r="J12" s="582" t="n">
        <v>72597857.1</v>
      </c>
      <c r="K12" s="583" t="n">
        <v>-0.621</v>
      </c>
      <c r="L12" s="582" t="n">
        <v>879445972.5</v>
      </c>
      <c r="M12" s="582" t="n">
        <v>72780033.1</v>
      </c>
      <c r="N12" s="691" t="n">
        <v>-0.62</v>
      </c>
      <c r="O12" s="582" t="n">
        <v>883541657.8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231807.7</v>
      </c>
      <c r="H13" s="583" t="n">
        <v>-0.211</v>
      </c>
      <c r="I13" s="582" t="n">
        <v>2806760.7</v>
      </c>
      <c r="J13" s="582" t="n">
        <v>292896</v>
      </c>
      <c r="K13" s="583" t="n">
        <v>-0.804</v>
      </c>
      <c r="L13" s="582" t="n">
        <v>3328335.8</v>
      </c>
      <c r="M13" s="582" t="n">
        <v>524703.7</v>
      </c>
      <c r="N13" s="583" t="n">
        <v>-0.707</v>
      </c>
      <c r="O13" s="692" t="n">
        <v>6135096.5</v>
      </c>
    </row>
    <row r="14" customFormat="false" ht="15" hidden="false" customHeight="false" outlineLevel="0" collapsed="false">
      <c r="A14" s="96" t="s">
        <v>34</v>
      </c>
      <c r="B14" s="371" t="s">
        <v>43</v>
      </c>
      <c r="C14" s="162"/>
      <c r="D14" s="163"/>
      <c r="E14" s="174"/>
      <c r="F14" s="163"/>
      <c r="G14" s="584" t="n">
        <v>75</v>
      </c>
      <c r="H14" s="583" t="n">
        <v>-1</v>
      </c>
      <c r="I14" s="582" t="n">
        <v>1255085.4</v>
      </c>
      <c r="J14" s="582" t="n">
        <v>1851732.8</v>
      </c>
      <c r="K14" s="583" t="n">
        <v>0.043</v>
      </c>
      <c r="L14" s="582" t="n">
        <v>11755480.2</v>
      </c>
      <c r="M14" s="582" t="n">
        <v>1851807.8</v>
      </c>
      <c r="N14" s="583" t="n">
        <v>-0.142</v>
      </c>
      <c r="O14" s="582" t="n">
        <v>13010565.7</v>
      </c>
    </row>
    <row r="15" customFormat="false" ht="15" hidden="false" customHeight="false" outlineLevel="0" collapsed="false">
      <c r="A15" s="96" t="s">
        <v>36</v>
      </c>
      <c r="B15" s="371" t="s">
        <v>89</v>
      </c>
      <c r="C15" s="162"/>
      <c r="D15" s="163"/>
      <c r="E15" s="174"/>
      <c r="F15" s="163"/>
      <c r="G15" s="584" t="n">
        <v>0</v>
      </c>
      <c r="H15" s="583" t="n">
        <v>0</v>
      </c>
      <c r="I15" s="582" t="n">
        <v>1016560.2</v>
      </c>
      <c r="J15" s="582" t="n">
        <v>51881.6</v>
      </c>
      <c r="K15" s="583" t="n">
        <v>-0.417</v>
      </c>
      <c r="L15" s="582" t="n">
        <v>582540.3</v>
      </c>
      <c r="M15" s="582" t="n">
        <v>51881.6</v>
      </c>
      <c r="N15" s="583" t="n">
        <v>-0.417</v>
      </c>
      <c r="O15" s="582" t="n">
        <v>1599100.5</v>
      </c>
    </row>
    <row r="16" customFormat="false" ht="15" hidden="false" customHeight="false" outlineLevel="0" collapsed="false">
      <c r="A16" s="96" t="s">
        <v>38</v>
      </c>
      <c r="B16" s="371" t="s">
        <v>242</v>
      </c>
      <c r="C16" s="162"/>
      <c r="D16" s="163"/>
      <c r="E16" s="174"/>
      <c r="F16" s="163"/>
      <c r="G16" s="582" t="n">
        <v>82486</v>
      </c>
      <c r="H16" s="583" t="n">
        <v>1</v>
      </c>
      <c r="I16" s="582" t="n">
        <v>984569.9</v>
      </c>
      <c r="J16" s="584" t="n">
        <v>0</v>
      </c>
      <c r="K16" s="583" t="n">
        <v>0</v>
      </c>
      <c r="L16" s="582" t="n">
        <v>1167704</v>
      </c>
      <c r="M16" s="582" t="n">
        <v>82486</v>
      </c>
      <c r="N16" s="583" t="n">
        <v>1</v>
      </c>
      <c r="O16" s="582" t="n">
        <v>2152273.9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2"/>
      <c r="D17" s="163"/>
      <c r="E17" s="164"/>
      <c r="F17" s="163"/>
      <c r="G17" s="582" t="n">
        <v>90060</v>
      </c>
      <c r="H17" s="583" t="n">
        <v>-0.61</v>
      </c>
      <c r="I17" s="582" t="n">
        <v>975634.6</v>
      </c>
      <c r="J17" s="582" t="n">
        <v>2260902.8</v>
      </c>
      <c r="K17" s="583" t="n">
        <v>-0.227</v>
      </c>
      <c r="L17" s="582" t="n">
        <v>25478442.5</v>
      </c>
      <c r="M17" s="582" t="n">
        <v>2350962.9</v>
      </c>
      <c r="N17" s="583" t="n">
        <v>-0.255</v>
      </c>
      <c r="O17" s="582" t="n">
        <v>26454077.1</v>
      </c>
    </row>
    <row r="18" customFormat="false" ht="15" hidden="false" customHeight="false" outlineLevel="0" collapsed="false">
      <c r="A18" s="96" t="s">
        <v>42</v>
      </c>
      <c r="B18" s="371" t="s">
        <v>75</v>
      </c>
      <c r="C18" s="162"/>
      <c r="D18" s="163"/>
      <c r="E18" s="164"/>
      <c r="F18" s="163"/>
      <c r="G18" s="582" t="n">
        <v>136500</v>
      </c>
      <c r="H18" s="583" t="n">
        <v>1</v>
      </c>
      <c r="I18" s="582" t="n">
        <v>846980</v>
      </c>
      <c r="J18" s="582" t="n">
        <v>11562</v>
      </c>
      <c r="K18" s="583" t="n">
        <v>-0.887</v>
      </c>
      <c r="L18" s="582" t="n">
        <v>2179346.1</v>
      </c>
      <c r="M18" s="582" t="n">
        <v>148062</v>
      </c>
      <c r="N18" s="583" t="n">
        <v>0.449</v>
      </c>
      <c r="O18" s="582" t="n">
        <v>3026326.1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0</v>
      </c>
      <c r="L19" s="582" t="n">
        <v>81679.4</v>
      </c>
      <c r="M19" s="584" t="n">
        <v>0</v>
      </c>
      <c r="N19" s="583" t="n">
        <v>0</v>
      </c>
      <c r="O19" s="582" t="n">
        <v>63337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31</v>
      </c>
      <c r="C21" s="162"/>
      <c r="D21" s="163"/>
      <c r="E21" s="164"/>
      <c r="F21" s="163"/>
      <c r="G21" s="584" t="n">
        <v>4.7</v>
      </c>
      <c r="H21" s="583" t="n">
        <v>-1</v>
      </c>
      <c r="I21" s="582" t="n">
        <v>118333.6</v>
      </c>
      <c r="J21" s="582" t="n">
        <v>8596413.1</v>
      </c>
      <c r="K21" s="583" t="n">
        <v>1.395</v>
      </c>
      <c r="L21" s="582" t="n">
        <v>55579879.2</v>
      </c>
      <c r="M21" s="582" t="n">
        <v>8596417.8</v>
      </c>
      <c r="N21" s="583" t="n">
        <v>1.353</v>
      </c>
      <c r="O21" s="582" t="n">
        <v>55698212.8</v>
      </c>
    </row>
    <row r="22" customFormat="false" ht="15" hidden="false" customHeight="false" outlineLevel="0" collapsed="false">
      <c r="A22" s="96" t="s">
        <v>50</v>
      </c>
      <c r="B22" s="371" t="s">
        <v>61</v>
      </c>
      <c r="C22" s="162"/>
      <c r="D22" s="163"/>
      <c r="E22" s="164"/>
      <c r="F22" s="163"/>
      <c r="G22" s="584" t="n">
        <v>24</v>
      </c>
      <c r="H22" s="583" t="n">
        <v>1</v>
      </c>
      <c r="I22" s="582" t="n">
        <v>99420.1</v>
      </c>
      <c r="J22" s="582" t="n">
        <v>142184.8</v>
      </c>
      <c r="K22" s="583" t="n">
        <v>-0.49</v>
      </c>
      <c r="L22" s="582" t="n">
        <v>3132639.2</v>
      </c>
      <c r="M22" s="582" t="n">
        <v>142208.8</v>
      </c>
      <c r="N22" s="583" t="n">
        <v>-0.49</v>
      </c>
      <c r="O22" s="582" t="n">
        <v>3232059.3</v>
      </c>
    </row>
    <row r="23" customFormat="false" ht="15" hidden="false" customHeight="false" outlineLevel="0" collapsed="false">
      <c r="A23" s="96" t="s">
        <v>52</v>
      </c>
      <c r="B23" s="371" t="s">
        <v>27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7500</v>
      </c>
      <c r="J23" s="582" t="n">
        <v>5509480.3</v>
      </c>
      <c r="K23" s="583" t="n">
        <v>-0.406</v>
      </c>
      <c r="L23" s="582" t="n">
        <v>306225639.2</v>
      </c>
      <c r="M23" s="582" t="n">
        <v>5509480.3</v>
      </c>
      <c r="N23" s="583" t="n">
        <v>-0.406</v>
      </c>
      <c r="O23" s="582" t="n">
        <v>306323139.2</v>
      </c>
    </row>
    <row r="24" customFormat="false" ht="15" hidden="false" customHeight="false" outlineLevel="0" collapsed="false">
      <c r="A24" s="96" t="s">
        <v>54</v>
      </c>
      <c r="B24" s="371" t="s">
        <v>318</v>
      </c>
      <c r="C24" s="162"/>
      <c r="D24" s="163"/>
      <c r="E24" s="164"/>
      <c r="F24" s="163"/>
      <c r="G24" s="584" t="n">
        <v>0</v>
      </c>
      <c r="H24" s="583" t="n">
        <v>0</v>
      </c>
      <c r="I24" s="582" t="n">
        <v>95046.7</v>
      </c>
      <c r="J24" s="584" t="n">
        <v>0</v>
      </c>
      <c r="K24" s="583" t="n">
        <v>0</v>
      </c>
      <c r="L24" s="584" t="n">
        <v>0</v>
      </c>
      <c r="M24" s="584" t="n">
        <v>0</v>
      </c>
      <c r="N24" s="583" t="n">
        <v>0</v>
      </c>
      <c r="O24" s="582" t="n">
        <v>95046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479748</v>
      </c>
      <c r="K25" s="583" t="n">
        <v>-0.87</v>
      </c>
      <c r="L25" s="582" t="n">
        <v>7905980.9</v>
      </c>
      <c r="M25" s="582" t="n">
        <v>479748</v>
      </c>
      <c r="N25" s="583" t="n">
        <v>-0.87</v>
      </c>
      <c r="O25" s="582" t="n">
        <v>7959163.5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2" t="n">
        <v>30735.3</v>
      </c>
      <c r="H26" s="583" t="n">
        <v>1</v>
      </c>
      <c r="I26" s="582" t="n">
        <v>38088.7</v>
      </c>
      <c r="J26" s="582" t="n">
        <v>50648.7</v>
      </c>
      <c r="K26" s="583" t="n">
        <v>2.721</v>
      </c>
      <c r="L26" s="582" t="n">
        <v>1517729.6</v>
      </c>
      <c r="M26" s="582" t="n">
        <v>81384</v>
      </c>
      <c r="N26" s="583" t="n">
        <v>4.978</v>
      </c>
      <c r="O26" s="582" t="n">
        <v>1555818.3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0</v>
      </c>
      <c r="I27" s="582" t="n">
        <v>30000</v>
      </c>
      <c r="J27" s="582" t="n">
        <v>562161.2</v>
      </c>
      <c r="K27" s="583" t="n">
        <v>7.66</v>
      </c>
      <c r="L27" s="582" t="n">
        <v>1463166.1</v>
      </c>
      <c r="M27" s="582" t="n">
        <v>562161.2</v>
      </c>
      <c r="N27" s="583" t="n">
        <v>7.66</v>
      </c>
      <c r="O27" s="582" t="n">
        <v>1493166.1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684776.6</v>
      </c>
      <c r="K28" s="583" t="n">
        <v>-0.449</v>
      </c>
      <c r="L28" s="582" t="n">
        <v>12083877.1</v>
      </c>
      <c r="M28" s="582" t="n">
        <v>684776.6</v>
      </c>
      <c r="N28" s="583" t="n">
        <v>-0.449</v>
      </c>
      <c r="O28" s="582" t="n">
        <v>12112619.6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10.8</v>
      </c>
      <c r="H29" s="583" t="n">
        <v>1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10.8</v>
      </c>
      <c r="N29" s="583" t="n">
        <v>1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834000</v>
      </c>
      <c r="K30" s="583" t="n">
        <v>-0.249</v>
      </c>
      <c r="L30" s="582" t="n">
        <v>76310117.5</v>
      </c>
      <c r="M30" s="582" t="n">
        <v>834000</v>
      </c>
      <c r="N30" s="583" t="n">
        <v>-0.249</v>
      </c>
      <c r="O30" s="582" t="n">
        <v>76319717.5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2" t="n">
        <v>2358</v>
      </c>
      <c r="H32" s="583" t="n">
        <v>1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2" t="n">
        <v>2358</v>
      </c>
      <c r="N32" s="583" t="n">
        <v>1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338422</v>
      </c>
      <c r="K33" s="583" t="n">
        <v>-0.069</v>
      </c>
      <c r="L33" s="582" t="n">
        <v>3748577.1</v>
      </c>
      <c r="M33" s="582" t="n">
        <v>338422</v>
      </c>
      <c r="N33" s="583" t="n">
        <v>-0.069</v>
      </c>
      <c r="O33" s="582" t="n">
        <v>3754041.7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420</v>
      </c>
      <c r="H35" s="583" t="n">
        <v>1</v>
      </c>
      <c r="I35" s="584" t="n">
        <v>420</v>
      </c>
      <c r="J35" s="582" t="n">
        <v>346639.5</v>
      </c>
      <c r="K35" s="583" t="n">
        <v>-0.591</v>
      </c>
      <c r="L35" s="582" t="n">
        <v>7880257.5</v>
      </c>
      <c r="M35" s="582" t="n">
        <v>347059.5</v>
      </c>
      <c r="N35" s="583" t="n">
        <v>-0.59</v>
      </c>
      <c r="O35" s="582" t="n">
        <v>7880677.5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91</v>
      </c>
      <c r="H36" s="583" t="n">
        <v>1</v>
      </c>
      <c r="I36" s="584" t="n">
        <v>91</v>
      </c>
      <c r="J36" s="582" t="n">
        <v>290540.6</v>
      </c>
      <c r="K36" s="583" t="n">
        <v>0.317</v>
      </c>
      <c r="L36" s="582" t="n">
        <v>1424795.4</v>
      </c>
      <c r="M36" s="582" t="n">
        <v>290631.6</v>
      </c>
      <c r="N36" s="583" t="n">
        <v>0.317</v>
      </c>
      <c r="O36" s="582" t="n">
        <v>1424886.4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60</v>
      </c>
      <c r="H37" s="583" t="n">
        <v>1</v>
      </c>
      <c r="I37" s="584" t="n">
        <v>60</v>
      </c>
      <c r="J37" s="582" t="n">
        <v>699970.9</v>
      </c>
      <c r="K37" s="583" t="n">
        <v>-0.232</v>
      </c>
      <c r="L37" s="582" t="n">
        <v>10736904.8</v>
      </c>
      <c r="M37" s="582" t="n">
        <v>700030.9</v>
      </c>
      <c r="N37" s="583" t="n">
        <v>-0.232</v>
      </c>
      <c r="O37" s="582" t="n">
        <v>10736964.8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2" t="n">
        <v>57570</v>
      </c>
      <c r="K38" s="583" t="n">
        <v>1</v>
      </c>
      <c r="L38" s="582" t="n">
        <v>768440.2</v>
      </c>
      <c r="M38" s="582" t="n">
        <v>57570</v>
      </c>
      <c r="N38" s="583" t="n">
        <v>1</v>
      </c>
      <c r="O38" s="582" t="n">
        <v>768440.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0</v>
      </c>
      <c r="L39" s="582" t="n">
        <v>978262.2</v>
      </c>
      <c r="M39" s="584" t="n">
        <v>0</v>
      </c>
      <c r="N39" s="583" t="n">
        <v>0</v>
      </c>
      <c r="O39" s="582" t="n">
        <v>978262.2</v>
      </c>
    </row>
    <row r="40" customFormat="false" ht="15" hidden="false" customHeight="false" outlineLevel="0" collapsed="false">
      <c r="A40" s="96" t="s">
        <v>86</v>
      </c>
      <c r="B40" s="371" t="s">
        <v>67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2" t="n">
        <v>1014064.3</v>
      </c>
      <c r="K40" s="583" t="n">
        <v>0.268</v>
      </c>
      <c r="L40" s="582" t="n">
        <v>4480855.5</v>
      </c>
      <c r="M40" s="582" t="n">
        <v>1014064.3</v>
      </c>
      <c r="N40" s="583" t="n">
        <v>0.268</v>
      </c>
      <c r="O40" s="582" t="n">
        <v>4480855.5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0</v>
      </c>
      <c r="L41" s="584" t="n">
        <v>44.2</v>
      </c>
      <c r="M41" s="584" t="n">
        <v>0</v>
      </c>
      <c r="N41" s="583" t="n">
        <v>0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2" t="n">
        <v>1060992.5</v>
      </c>
      <c r="K42" s="583" t="n">
        <v>0.071</v>
      </c>
      <c r="L42" s="582" t="n">
        <v>6561984.8</v>
      </c>
      <c r="M42" s="582" t="n">
        <v>1060992.5</v>
      </c>
      <c r="N42" s="583" t="n">
        <v>0.071</v>
      </c>
      <c r="O42" s="582" t="n">
        <v>6561984.8</v>
      </c>
    </row>
    <row r="43" customFormat="false" ht="15" hidden="false" customHeight="false" outlineLevel="0" collapsed="false">
      <c r="A43" s="96" t="s">
        <v>210</v>
      </c>
      <c r="B43" s="371" t="s">
        <v>316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4" t="n">
        <v>0</v>
      </c>
      <c r="K43" s="583" t="n">
        <v>0</v>
      </c>
      <c r="L43" s="582" t="n">
        <v>25450</v>
      </c>
      <c r="M43" s="584" t="n">
        <v>0</v>
      </c>
      <c r="N43" s="583" t="n">
        <v>0</v>
      </c>
      <c r="O43" s="582" t="n">
        <v>25450</v>
      </c>
    </row>
    <row r="44" customFormat="false" ht="15" hidden="false" customHeight="false" outlineLevel="0" collapsed="false">
      <c r="A44" s="96" t="s">
        <v>211</v>
      </c>
      <c r="B44" s="371" t="s">
        <v>29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2" t="n">
        <v>1927340.6</v>
      </c>
      <c r="K44" s="583" t="n">
        <v>-0.19</v>
      </c>
      <c r="L44" s="582" t="n">
        <v>29002365.5</v>
      </c>
      <c r="M44" s="582" t="n">
        <v>1927340.6</v>
      </c>
      <c r="N44" s="583" t="n">
        <v>-0.19</v>
      </c>
      <c r="O44" s="582" t="n">
        <v>29002365.5</v>
      </c>
    </row>
    <row r="45" customFormat="false" ht="15" hidden="false" customHeight="false" outlineLevel="0" collapsed="false">
      <c r="A45" s="96" t="s">
        <v>213</v>
      </c>
      <c r="B45" s="371" t="s">
        <v>85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376579.3</v>
      </c>
      <c r="M45" s="584" t="n">
        <v>0</v>
      </c>
      <c r="N45" s="583" t="n">
        <v>0</v>
      </c>
      <c r="O45" s="582" t="n">
        <v>376579.3</v>
      </c>
    </row>
    <row r="46" customFormat="false" ht="15" hidden="false" customHeight="false" outlineLevel="0" collapsed="false">
      <c r="A46" s="96" t="s">
        <v>215</v>
      </c>
      <c r="B46" s="371" t="s">
        <v>79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2" t="n">
        <v>49108</v>
      </c>
      <c r="K46" s="583" t="n">
        <v>67.972</v>
      </c>
      <c r="L46" s="582" t="n">
        <v>663555.9</v>
      </c>
      <c r="M46" s="582" t="n">
        <v>49108</v>
      </c>
      <c r="N46" s="583" t="n">
        <v>67.972</v>
      </c>
      <c r="O46" s="582" t="n">
        <v>663555.9</v>
      </c>
    </row>
    <row r="47" customFormat="false" ht="15" hidden="false" customHeight="false" outlineLevel="0" collapsed="false">
      <c r="A47" s="96" t="s">
        <v>217</v>
      </c>
      <c r="B47" s="371" t="s">
        <v>216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12254.5</v>
      </c>
      <c r="K47" s="583" t="n">
        <v>32.309</v>
      </c>
      <c r="L47" s="582" t="n">
        <v>132858.8</v>
      </c>
      <c r="M47" s="582" t="n">
        <v>12254.5</v>
      </c>
      <c r="N47" s="583" t="n">
        <v>32.309</v>
      </c>
      <c r="O47" s="582" t="n">
        <v>132858.8</v>
      </c>
    </row>
    <row r="48" customFormat="false" ht="15" hidden="false" customHeight="false" outlineLevel="0" collapsed="false">
      <c r="A48" s="96" t="s">
        <v>219</v>
      </c>
      <c r="B48" s="371" t="s">
        <v>137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8275</v>
      </c>
      <c r="M48" s="584" t="n">
        <v>0</v>
      </c>
      <c r="N48" s="583" t="n">
        <v>0</v>
      </c>
      <c r="O48" s="582" t="n">
        <v>8275</v>
      </c>
    </row>
    <row r="49" customFormat="false" ht="15" hidden="false" customHeight="false" outlineLevel="0" collapsed="false">
      <c r="A49" s="96" t="s">
        <v>221</v>
      </c>
      <c r="B49" s="371" t="s">
        <v>220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4" t="n">
        <v>0</v>
      </c>
      <c r="K49" s="583" t="n">
        <v>0</v>
      </c>
      <c r="L49" s="582" t="n">
        <v>5300</v>
      </c>
      <c r="M49" s="584" t="n">
        <v>0</v>
      </c>
      <c r="N49" s="583" t="n">
        <v>0</v>
      </c>
      <c r="O49" s="582" t="n">
        <v>5300</v>
      </c>
    </row>
    <row r="50" customFormat="false" ht="15" hidden="false" customHeight="false" outlineLevel="0" collapsed="false">
      <c r="A50" s="96" t="s">
        <v>243</v>
      </c>
      <c r="B50" s="371" t="s">
        <v>218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2" t="n">
        <v>21600</v>
      </c>
      <c r="K50" s="583" t="n">
        <v>39.449</v>
      </c>
      <c r="L50" s="582" t="n">
        <v>228179.2</v>
      </c>
      <c r="M50" s="582" t="n">
        <v>21600</v>
      </c>
      <c r="N50" s="583" t="n">
        <v>39.449</v>
      </c>
      <c r="O50" s="582" t="n">
        <v>228179.2</v>
      </c>
    </row>
    <row r="51" customFormat="false" ht="15" hidden="false" customHeight="false" outlineLevel="0" collapsed="false">
      <c r="A51" s="96" t="s">
        <v>244</v>
      </c>
      <c r="B51" s="371" t="s">
        <v>69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2" t="n">
        <v>73923</v>
      </c>
      <c r="K51" s="583" t="n">
        <v>0.849</v>
      </c>
      <c r="L51" s="582" t="n">
        <v>1564588.4</v>
      </c>
      <c r="M51" s="582" t="n">
        <v>73923</v>
      </c>
      <c r="N51" s="583" t="n">
        <v>0.849</v>
      </c>
      <c r="O51" s="582" t="n">
        <v>1564588.4</v>
      </c>
    </row>
    <row r="52" customFormat="false" ht="15" hidden="false" customHeight="false" outlineLevel="0" collapsed="false">
      <c r="A52" s="96" t="s">
        <v>250</v>
      </c>
      <c r="B52" s="426" t="s">
        <v>35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6" t="n">
        <v>43131.4</v>
      </c>
      <c r="K52" s="605" t="n">
        <v>0.3</v>
      </c>
      <c r="L52" s="606" t="n">
        <v>6365258.5</v>
      </c>
      <c r="M52" s="606" t="n">
        <v>43131.4</v>
      </c>
      <c r="N52" s="605" t="n">
        <v>0.3</v>
      </c>
      <c r="O52" s="606" t="n">
        <v>6365258.5</v>
      </c>
    </row>
    <row r="53" customFormat="false" ht="15" hidden="false" customHeight="false" outlineLevel="0" collapsed="false">
      <c r="A53" s="96" t="s">
        <v>260</v>
      </c>
      <c r="B53" s="446" t="s">
        <v>326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601" t="n">
        <v>0</v>
      </c>
      <c r="K53" s="578" t="n">
        <v>0</v>
      </c>
      <c r="L53" s="577" t="n">
        <v>11450</v>
      </c>
      <c r="M53" s="601" t="n">
        <v>0</v>
      </c>
      <c r="N53" s="578" t="n">
        <v>0</v>
      </c>
      <c r="O53" s="577" t="n">
        <v>11450</v>
      </c>
    </row>
    <row r="54" customFormat="false" ht="15" hidden="false" customHeight="false" outlineLevel="0" collapsed="false">
      <c r="A54" s="96" t="s">
        <v>313</v>
      </c>
      <c r="B54" s="371" t="s">
        <v>49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2" t="n">
        <v>444459.2</v>
      </c>
      <c r="K54" s="583" t="n">
        <v>-0.448</v>
      </c>
      <c r="L54" s="582" t="n">
        <v>12163280</v>
      </c>
      <c r="M54" s="582" t="n">
        <v>444459.2</v>
      </c>
      <c r="N54" s="583" t="n">
        <v>-0.448</v>
      </c>
      <c r="O54" s="582" t="n">
        <v>12163280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63339.3</v>
      </c>
      <c r="K55" s="583" t="n">
        <v>8.722</v>
      </c>
      <c r="L55" s="582" t="n">
        <v>2233635.3</v>
      </c>
      <c r="M55" s="582" t="n">
        <v>63339.3</v>
      </c>
      <c r="N55" s="583" t="n">
        <v>8.722</v>
      </c>
      <c r="O55" s="582" t="n">
        <v>2233635.3</v>
      </c>
    </row>
    <row r="56" customFormat="false" ht="15" hidden="false" customHeight="false" outlineLevel="0" collapsed="false">
      <c r="A56" s="96" t="s">
        <v>323</v>
      </c>
      <c r="B56" s="371" t="s">
        <v>53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2" t="n">
        <v>463330</v>
      </c>
      <c r="K56" s="583" t="n">
        <v>-0.645</v>
      </c>
      <c r="L56" s="582" t="n">
        <v>8538729.6</v>
      </c>
      <c r="M56" s="582" t="n">
        <v>463330</v>
      </c>
      <c r="N56" s="583" t="n">
        <v>-0.645</v>
      </c>
      <c r="O56" s="582" t="n">
        <v>8538729.6</v>
      </c>
    </row>
    <row r="57" customFormat="false" ht="15" hidden="false" customHeight="false" outlineLevel="0" collapsed="false">
      <c r="A57" s="96" t="s">
        <v>327</v>
      </c>
      <c r="B57" s="371" t="s">
        <v>77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0</v>
      </c>
      <c r="L57" s="582" t="n">
        <v>1516214</v>
      </c>
      <c r="M57" s="584" t="n">
        <v>0</v>
      </c>
      <c r="N57" s="583" t="n">
        <v>0</v>
      </c>
      <c r="O57" s="582" t="n">
        <v>1516214</v>
      </c>
    </row>
    <row r="58" customFormat="false" ht="15" hidden="false" customHeight="false" outlineLevel="0" collapsed="false">
      <c r="A58" s="96" t="s">
        <v>330</v>
      </c>
      <c r="B58" s="371" t="s">
        <v>47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2" t="n">
        <v>667767</v>
      </c>
      <c r="K58" s="583" t="n">
        <v>-0.426</v>
      </c>
      <c r="L58" s="582" t="n">
        <v>6467530.7</v>
      </c>
      <c r="M58" s="582" t="n">
        <v>667767</v>
      </c>
      <c r="N58" s="583" t="n">
        <v>-0.426</v>
      </c>
      <c r="O58" s="582" t="n">
        <v>6467530.7</v>
      </c>
    </row>
    <row r="59" customFormat="false" ht="15" hidden="false" customHeight="false" outlineLevel="0" collapsed="false">
      <c r="A59" s="96" t="s">
        <v>534</v>
      </c>
      <c r="B59" s="371" t="s">
        <v>20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4" t="n">
        <v>0</v>
      </c>
      <c r="K59" s="583" t="n">
        <v>0</v>
      </c>
      <c r="L59" s="582" t="n">
        <v>670324.4</v>
      </c>
      <c r="M59" s="584" t="n">
        <v>0</v>
      </c>
      <c r="N59" s="583" t="n">
        <v>0</v>
      </c>
      <c r="O59" s="582" t="n">
        <v>670324.4</v>
      </c>
    </row>
    <row r="60" customFormat="false" ht="15" hidden="false" customHeight="false" outlineLevel="0" collapsed="false">
      <c r="A60" s="96" t="s">
        <v>981</v>
      </c>
      <c r="B60" s="371" t="s">
        <v>113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4" t="n">
        <v>0</v>
      </c>
      <c r="K60" s="583" t="n">
        <v>-1</v>
      </c>
      <c r="L60" s="582" t="n">
        <v>208652.7</v>
      </c>
      <c r="M60" s="584" t="n">
        <v>0</v>
      </c>
      <c r="N60" s="583" t="n">
        <v>-1</v>
      </c>
      <c r="O60" s="582" t="n">
        <v>208652.7</v>
      </c>
    </row>
    <row r="61" customFormat="false" ht="15" hidden="false" customHeight="false" outlineLevel="0" collapsed="false">
      <c r="A61" s="96" t="s">
        <v>983</v>
      </c>
      <c r="B61" s="371" t="s">
        <v>214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4" t="n">
        <v>0</v>
      </c>
      <c r="K61" s="583" t="n">
        <v>0</v>
      </c>
      <c r="L61" s="582" t="n">
        <v>29051.2</v>
      </c>
      <c r="M61" s="584" t="n">
        <v>0</v>
      </c>
      <c r="N61" s="583" t="n">
        <v>0</v>
      </c>
      <c r="O61" s="582" t="n">
        <v>29051.2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29074558.1</v>
      </c>
      <c r="D62" s="225" t="n">
        <v>-0.0199431539582646</v>
      </c>
      <c r="E62" s="500" t="n">
        <v>10382586615.1</v>
      </c>
      <c r="F62" s="225" t="n">
        <v>2.68672264295944</v>
      </c>
      <c r="G62" s="672" t="n">
        <v>57646508.8</v>
      </c>
      <c r="H62" s="673" t="n">
        <v>0.004</v>
      </c>
      <c r="I62" s="672" t="n">
        <v>447724662.6</v>
      </c>
      <c r="J62" s="672" t="n">
        <v>60819880.3</v>
      </c>
      <c r="K62" s="673" t="n">
        <v>-0.481</v>
      </c>
      <c r="L62" s="672" t="n">
        <v>832694381.5</v>
      </c>
      <c r="M62" s="672" t="n">
        <v>118466389.1</v>
      </c>
      <c r="N62" s="673" t="n">
        <v>-0.322</v>
      </c>
      <c r="O62" s="672" t="n">
        <v>1280419044.1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55473849.2</v>
      </c>
      <c r="H63" s="583" t="n">
        <v>0.007</v>
      </c>
      <c r="I63" s="582" t="n">
        <v>386856796.4</v>
      </c>
      <c r="J63" s="582" t="n">
        <v>15123286.4</v>
      </c>
      <c r="K63" s="583" t="n">
        <v>-0.117</v>
      </c>
      <c r="L63" s="582" t="n">
        <v>158768969.1</v>
      </c>
      <c r="M63" s="582" t="n">
        <v>70597135.6</v>
      </c>
      <c r="N63" s="583" t="n">
        <v>-0.023</v>
      </c>
      <c r="O63" s="582" t="n">
        <v>545625765.5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876709.8</v>
      </c>
      <c r="H64" s="583" t="n">
        <v>-0.125</v>
      </c>
      <c r="I64" s="582" t="n">
        <v>56808179.2</v>
      </c>
      <c r="J64" s="584" t="n">
        <v>0</v>
      </c>
      <c r="K64" s="583" t="n">
        <v>0</v>
      </c>
      <c r="L64" s="584" t="n">
        <v>0</v>
      </c>
      <c r="M64" s="582" t="n">
        <v>1876709.8</v>
      </c>
      <c r="N64" s="583" t="n">
        <v>-0.125</v>
      </c>
      <c r="O64" s="582" t="n">
        <v>56808179.2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69112.2</v>
      </c>
      <c r="H65" s="583" t="n">
        <v>-0.446</v>
      </c>
      <c r="I65" s="582" t="n">
        <v>2290970.5</v>
      </c>
      <c r="J65" s="582" t="n">
        <v>6660277.9</v>
      </c>
      <c r="K65" s="583" t="n">
        <v>-0.352</v>
      </c>
      <c r="L65" s="582" t="n">
        <v>91650810.1</v>
      </c>
      <c r="M65" s="582" t="n">
        <v>6729390.1</v>
      </c>
      <c r="N65" s="583" t="n">
        <v>-0.353</v>
      </c>
      <c r="O65" s="582" t="n">
        <v>93941780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226837.6</v>
      </c>
      <c r="H66" s="583" t="n">
        <v>1.881</v>
      </c>
      <c r="I66" s="582" t="n">
        <v>1541266.4</v>
      </c>
      <c r="J66" s="584" t="n">
        <v>0</v>
      </c>
      <c r="K66" s="583" t="n">
        <v>0</v>
      </c>
      <c r="L66" s="584" t="n">
        <v>0</v>
      </c>
      <c r="M66" s="582" t="n">
        <v>226837.6</v>
      </c>
      <c r="N66" s="583" t="n">
        <v>1.881</v>
      </c>
      <c r="O66" s="582" t="n">
        <v>1541266.4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0</v>
      </c>
      <c r="I67" s="582" t="n">
        <v>96000</v>
      </c>
      <c r="J67" s="582" t="n">
        <v>557204.3</v>
      </c>
      <c r="K67" s="583" t="n">
        <v>-0.283</v>
      </c>
      <c r="L67" s="582" t="n">
        <v>5407799.8</v>
      </c>
      <c r="M67" s="582" t="n">
        <v>557204.3</v>
      </c>
      <c r="N67" s="583" t="n">
        <v>-0.283</v>
      </c>
      <c r="O67" s="582" t="n">
        <v>5503799.8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4" t="n">
        <v>0</v>
      </c>
      <c r="H68" s="583" t="n">
        <v>0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4" t="n">
        <v>0</v>
      </c>
      <c r="N68" s="583" t="n">
        <v>0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21</v>
      </c>
      <c r="C69" s="167"/>
      <c r="D69" s="163"/>
      <c r="E69" s="168"/>
      <c r="F69" s="163"/>
      <c r="G69" s="584" t="n">
        <v>0</v>
      </c>
      <c r="H69" s="583" t="n">
        <v>0</v>
      </c>
      <c r="I69" s="582" t="n">
        <v>51694.2</v>
      </c>
      <c r="J69" s="582" t="n">
        <v>14245511.1</v>
      </c>
      <c r="K69" s="583" t="n">
        <v>-0.361</v>
      </c>
      <c r="L69" s="582" t="n">
        <v>189612511</v>
      </c>
      <c r="M69" s="582" t="n">
        <v>14245511.1</v>
      </c>
      <c r="N69" s="583" t="n">
        <v>-0.361</v>
      </c>
      <c r="O69" s="582" t="n">
        <v>189664205.2</v>
      </c>
    </row>
    <row r="70" customFormat="false" ht="15" hidden="false" customHeight="false" outlineLevel="0" collapsed="false">
      <c r="A70" s="96" t="s">
        <v>101</v>
      </c>
      <c r="B70" s="371" t="s">
        <v>71</v>
      </c>
      <c r="C70" s="162"/>
      <c r="D70" s="163"/>
      <c r="E70" s="164"/>
      <c r="F70" s="163"/>
      <c r="G70" s="584" t="n">
        <v>0</v>
      </c>
      <c r="H70" s="583" t="n">
        <v>0</v>
      </c>
      <c r="I70" s="582" t="n">
        <v>4698</v>
      </c>
      <c r="J70" s="582" t="n">
        <v>72326.2</v>
      </c>
      <c r="K70" s="583" t="n">
        <v>-0.554</v>
      </c>
      <c r="L70" s="582" t="n">
        <v>2068190.3</v>
      </c>
      <c r="M70" s="582" t="n">
        <v>72326.2</v>
      </c>
      <c r="N70" s="583" t="n">
        <v>-0.554</v>
      </c>
      <c r="O70" s="582" t="n">
        <v>2072888.3</v>
      </c>
    </row>
    <row r="71" customFormat="false" ht="15" hidden="false" customHeight="false" outlineLevel="0" collapsed="false">
      <c r="A71" s="96" t="s">
        <v>102</v>
      </c>
      <c r="B71" s="371" t="s">
        <v>222</v>
      </c>
      <c r="C71" s="167"/>
      <c r="D71" s="163"/>
      <c r="E71" s="168"/>
      <c r="F71" s="163"/>
      <c r="G71" s="584" t="n">
        <v>0</v>
      </c>
      <c r="H71" s="583" t="n">
        <v>0</v>
      </c>
      <c r="I71" s="582" t="n">
        <v>3418.6</v>
      </c>
      <c r="J71" s="584" t="n">
        <v>0</v>
      </c>
      <c r="K71" s="583" t="n">
        <v>0</v>
      </c>
      <c r="L71" s="584" t="n">
        <v>0</v>
      </c>
      <c r="M71" s="584" t="n">
        <v>0</v>
      </c>
      <c r="N71" s="583" t="n">
        <v>0</v>
      </c>
      <c r="O71" s="582" t="n">
        <v>3418.6</v>
      </c>
    </row>
    <row r="72" customFormat="false" ht="15" hidden="false" customHeight="false" outlineLevel="0" collapsed="false">
      <c r="A72" s="96" t="s">
        <v>103</v>
      </c>
      <c r="B72" s="371" t="s">
        <v>37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2" t="n">
        <v>1277441.4</v>
      </c>
      <c r="K72" s="583" t="n">
        <v>-0.377</v>
      </c>
      <c r="L72" s="582" t="n">
        <v>18372337.9</v>
      </c>
      <c r="M72" s="582" t="n">
        <v>1277441.4</v>
      </c>
      <c r="N72" s="583" t="n">
        <v>-0.377</v>
      </c>
      <c r="O72" s="582" t="n">
        <v>18372337.9</v>
      </c>
    </row>
    <row r="73" customFormat="false" ht="15" hidden="false" customHeight="false" outlineLevel="0" collapsed="false">
      <c r="A73" s="96" t="s">
        <v>104</v>
      </c>
      <c r="B73" s="371" t="s">
        <v>218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3150</v>
      </c>
      <c r="K73" s="583" t="n">
        <v>1</v>
      </c>
      <c r="L73" s="582" t="n">
        <v>5938.9</v>
      </c>
      <c r="M73" s="582" t="n">
        <v>3150</v>
      </c>
      <c r="N73" s="583" t="n">
        <v>1</v>
      </c>
      <c r="O73" s="582" t="n">
        <v>5938.9</v>
      </c>
    </row>
    <row r="74" customFormat="false" ht="15" hidden="false" customHeight="false" outlineLevel="0" collapsed="false">
      <c r="A74" s="96" t="s">
        <v>105</v>
      </c>
      <c r="B74" s="371" t="s">
        <v>41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64926</v>
      </c>
      <c r="K74" s="583" t="n">
        <v>-0.668</v>
      </c>
      <c r="L74" s="582" t="n">
        <v>1687055.6</v>
      </c>
      <c r="M74" s="582" t="n">
        <v>164926</v>
      </c>
      <c r="N74" s="583" t="n">
        <v>-0.668</v>
      </c>
      <c r="O74" s="582" t="n">
        <v>1687055.6</v>
      </c>
    </row>
    <row r="75" customFormat="false" ht="15" hidden="false" customHeight="false" outlineLevel="0" collapsed="false">
      <c r="A75" s="96" t="s">
        <v>106</v>
      </c>
      <c r="B75" s="371" t="s">
        <v>53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2" t="n">
        <v>167759</v>
      </c>
      <c r="K75" s="583" t="n">
        <v>-0.742</v>
      </c>
      <c r="L75" s="582" t="n">
        <v>6725560.7</v>
      </c>
      <c r="M75" s="582" t="n">
        <v>167759</v>
      </c>
      <c r="N75" s="583" t="n">
        <v>-0.742</v>
      </c>
      <c r="O75" s="582" t="n">
        <v>6725560.7</v>
      </c>
    </row>
    <row r="76" customFormat="false" ht="15" hidden="false" customHeight="false" outlineLevel="0" collapsed="false">
      <c r="A76" s="96" t="s">
        <v>107</v>
      </c>
      <c r="B76" s="371" t="s">
        <v>65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2" t="n">
        <v>157779.2</v>
      </c>
      <c r="K76" s="583" t="n">
        <v>-0.611</v>
      </c>
      <c r="L76" s="582" t="n">
        <v>2802813.9</v>
      </c>
      <c r="M76" s="582" t="n">
        <v>157779.2</v>
      </c>
      <c r="N76" s="583" t="n">
        <v>-0.611</v>
      </c>
      <c r="O76" s="582" t="n">
        <v>2802813.9</v>
      </c>
    </row>
    <row r="77" customFormat="false" ht="15" hidden="false" customHeight="false" outlineLevel="0" collapsed="false">
      <c r="A77" s="96" t="s">
        <v>108</v>
      </c>
      <c r="B77" s="371" t="s">
        <v>35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2" t="n">
        <v>6444</v>
      </c>
      <c r="K77" s="583" t="n">
        <v>5.711</v>
      </c>
      <c r="L77" s="582" t="n">
        <v>2363573.3</v>
      </c>
      <c r="M77" s="582" t="n">
        <v>6444</v>
      </c>
      <c r="N77" s="583" t="n">
        <v>5.711</v>
      </c>
      <c r="O77" s="582" t="n">
        <v>2363573.3</v>
      </c>
    </row>
    <row r="78" customFormat="false" ht="18" hidden="false" customHeight="true" outlineLevel="0" collapsed="false">
      <c r="A78" s="96" t="s">
        <v>109</v>
      </c>
      <c r="B78" s="371" t="s">
        <v>89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76262</v>
      </c>
      <c r="K78" s="583" t="n">
        <v>2.267</v>
      </c>
      <c r="L78" s="582" t="n">
        <v>603146</v>
      </c>
      <c r="M78" s="582" t="n">
        <v>76262</v>
      </c>
      <c r="N78" s="583" t="n">
        <v>2.267</v>
      </c>
      <c r="O78" s="582" t="n">
        <v>603146</v>
      </c>
    </row>
    <row r="79" customFormat="false" ht="15" hidden="false" customHeight="false" outlineLevel="0" collapsed="false">
      <c r="A79" s="96" t="s">
        <v>110</v>
      </c>
      <c r="B79" s="371" t="s">
        <v>75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54941.7</v>
      </c>
      <c r="K79" s="583" t="n">
        <v>-0.628</v>
      </c>
      <c r="L79" s="582" t="n">
        <v>1562747.5</v>
      </c>
      <c r="M79" s="582" t="n">
        <v>54941.7</v>
      </c>
      <c r="N79" s="583" t="n">
        <v>-0.628</v>
      </c>
      <c r="O79" s="582" t="n">
        <v>1562747.5</v>
      </c>
    </row>
    <row r="80" customFormat="false" ht="15" hidden="false" customHeight="false" outlineLevel="0" collapsed="false">
      <c r="A80" s="96" t="s">
        <v>111</v>
      </c>
      <c r="B80" s="371" t="s">
        <v>216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1800</v>
      </c>
      <c r="K80" s="583" t="n">
        <v>1</v>
      </c>
      <c r="L80" s="582" t="n">
        <v>172524.9</v>
      </c>
      <c r="M80" s="582" t="n">
        <v>1800</v>
      </c>
      <c r="N80" s="583" t="n">
        <v>1</v>
      </c>
      <c r="O80" s="582" t="n">
        <v>172524.9</v>
      </c>
    </row>
    <row r="81" customFormat="false" ht="15" hidden="false" customHeight="false" outlineLevel="0" collapsed="false">
      <c r="A81" s="96" t="s">
        <v>112</v>
      </c>
      <c r="B81" s="371" t="s">
        <v>81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2" t="n">
        <v>347163</v>
      </c>
      <c r="K81" s="583" t="n">
        <v>-0.154</v>
      </c>
      <c r="L81" s="582" t="n">
        <v>2120728.9</v>
      </c>
      <c r="M81" s="582" t="n">
        <v>347163</v>
      </c>
      <c r="N81" s="583" t="n">
        <v>-0.154</v>
      </c>
      <c r="O81" s="582" t="n">
        <v>2120728.9</v>
      </c>
    </row>
    <row r="82" customFormat="false" ht="15" hidden="false" customHeight="false" outlineLevel="0" collapsed="false">
      <c r="A82" s="96" t="s">
        <v>114</v>
      </c>
      <c r="B82" s="371" t="s">
        <v>79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31210</v>
      </c>
      <c r="K82" s="583" t="n">
        <v>1</v>
      </c>
      <c r="L82" s="582" t="n">
        <v>845594.7</v>
      </c>
      <c r="M82" s="582" t="n">
        <v>31210</v>
      </c>
      <c r="N82" s="583" t="n">
        <v>1</v>
      </c>
      <c r="O82" s="582" t="n">
        <v>845594.7</v>
      </c>
    </row>
    <row r="83" customFormat="false" ht="15" hidden="false" customHeight="false" outlineLevel="0" collapsed="false">
      <c r="A83" s="96" t="s">
        <v>116</v>
      </c>
      <c r="B83" s="371" t="s">
        <v>57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775930.7</v>
      </c>
      <c r="K83" s="583" t="n">
        <v>1.066</v>
      </c>
      <c r="L83" s="582" t="n">
        <v>5171824.6</v>
      </c>
      <c r="M83" s="582" t="n">
        <v>775930.7</v>
      </c>
      <c r="N83" s="583" t="n">
        <v>1.066</v>
      </c>
      <c r="O83" s="582" t="n">
        <v>5171824.6</v>
      </c>
    </row>
    <row r="84" customFormat="false" ht="15" hidden="false" customHeight="false" outlineLevel="0" collapsed="false">
      <c r="A84" s="96" t="s">
        <v>117</v>
      </c>
      <c r="B84" s="371" t="s">
        <v>113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23466.6</v>
      </c>
      <c r="K84" s="583" t="n">
        <v>1</v>
      </c>
      <c r="L84" s="582" t="n">
        <v>1163401.4</v>
      </c>
      <c r="M84" s="582" t="n">
        <v>23466.6</v>
      </c>
      <c r="N84" s="583" t="n">
        <v>1</v>
      </c>
      <c r="O84" s="582" t="n">
        <v>1163401.4</v>
      </c>
    </row>
    <row r="85" customFormat="false" ht="15" hidden="false" customHeight="false" outlineLevel="0" collapsed="false">
      <c r="A85" s="96" t="s">
        <v>118</v>
      </c>
      <c r="B85" s="371" t="s">
        <v>85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4" t="n">
        <v>0</v>
      </c>
      <c r="K85" s="583" t="n">
        <v>0</v>
      </c>
      <c r="L85" s="582" t="n">
        <v>37316.9</v>
      </c>
      <c r="M85" s="584" t="n">
        <v>0</v>
      </c>
      <c r="N85" s="583" t="n">
        <v>0</v>
      </c>
      <c r="O85" s="582" t="n">
        <v>37316.9</v>
      </c>
    </row>
    <row r="86" customFormat="false" ht="15" hidden="false" customHeight="false" outlineLevel="0" collapsed="false">
      <c r="A86" s="96" t="s">
        <v>119</v>
      </c>
      <c r="B86" s="371" t="s">
        <v>55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100695.4</v>
      </c>
      <c r="K86" s="583" t="n">
        <v>0.228</v>
      </c>
      <c r="L86" s="582" t="n">
        <v>4159892.4</v>
      </c>
      <c r="M86" s="582" t="n">
        <v>100695.4</v>
      </c>
      <c r="N86" s="583" t="n">
        <v>0.228</v>
      </c>
      <c r="O86" s="582" t="n">
        <v>4159892.4</v>
      </c>
    </row>
    <row r="87" customFormat="false" ht="15" hidden="false" customHeight="false" outlineLevel="0" collapsed="false">
      <c r="A87" s="96" t="s">
        <v>120</v>
      </c>
      <c r="B87" s="371" t="s">
        <v>13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4" t="n">
        <v>630</v>
      </c>
      <c r="K87" s="583" t="n">
        <v>1</v>
      </c>
      <c r="L87" s="582" t="n">
        <v>14708.7</v>
      </c>
      <c r="M87" s="584" t="n">
        <v>630</v>
      </c>
      <c r="N87" s="583" t="n">
        <v>1</v>
      </c>
      <c r="O87" s="582" t="n">
        <v>14708.7</v>
      </c>
    </row>
    <row r="88" customFormat="false" ht="15" hidden="false" customHeight="false" outlineLevel="0" collapsed="false">
      <c r="A88" s="96" t="s">
        <v>122</v>
      </c>
      <c r="B88" s="371" t="s">
        <v>31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2576797.5</v>
      </c>
      <c r="K88" s="583" t="n">
        <v>-0.553</v>
      </c>
      <c r="L88" s="582" t="n">
        <v>25782284.1</v>
      </c>
      <c r="M88" s="582" t="n">
        <v>2576797.5</v>
      </c>
      <c r="N88" s="583" t="n">
        <v>-0.553</v>
      </c>
      <c r="O88" s="582" t="n">
        <v>25782284.1</v>
      </c>
    </row>
    <row r="89" customFormat="false" ht="15" hidden="false" customHeight="false" outlineLevel="0" collapsed="false">
      <c r="A89" s="96" t="s">
        <v>123</v>
      </c>
      <c r="B89" s="371" t="s">
        <v>67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2" t="n">
        <v>850818.2</v>
      </c>
      <c r="K89" s="583" t="n">
        <v>-0.5</v>
      </c>
      <c r="L89" s="582" t="n">
        <v>12116740</v>
      </c>
      <c r="M89" s="582" t="n">
        <v>850818.2</v>
      </c>
      <c r="N89" s="583" t="n">
        <v>-0.5</v>
      </c>
      <c r="O89" s="582" t="n">
        <v>12116740</v>
      </c>
    </row>
    <row r="90" customFormat="false" ht="15" hidden="false" customHeight="false" outlineLevel="0" collapsed="false">
      <c r="A90" s="96" t="s">
        <v>124</v>
      </c>
      <c r="B90" s="371" t="s">
        <v>61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2" t="n">
        <v>299272.5</v>
      </c>
      <c r="K90" s="583" t="n">
        <v>-0.502</v>
      </c>
      <c r="L90" s="582" t="n">
        <v>4684668.9</v>
      </c>
      <c r="M90" s="582" t="n">
        <v>299272.5</v>
      </c>
      <c r="N90" s="583" t="n">
        <v>-0.502</v>
      </c>
      <c r="O90" s="582" t="n">
        <v>4684668.9</v>
      </c>
    </row>
    <row r="91" customFormat="false" ht="15" hidden="false" customHeight="false" outlineLevel="0" collapsed="false">
      <c r="A91" s="96" t="s">
        <v>125</v>
      </c>
      <c r="B91" s="371" t="s">
        <v>51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225705.1</v>
      </c>
      <c r="K91" s="583" t="n">
        <v>-0.81</v>
      </c>
      <c r="L91" s="582" t="n">
        <v>5431343.6</v>
      </c>
      <c r="M91" s="582" t="n">
        <v>225705.1</v>
      </c>
      <c r="N91" s="583" t="n">
        <v>-0.81</v>
      </c>
      <c r="O91" s="582" t="n">
        <v>5431343.6</v>
      </c>
    </row>
    <row r="92" customFormat="false" ht="15" hidden="false" customHeight="false" outlineLevel="0" collapsed="false">
      <c r="A92" s="96" t="s">
        <v>126</v>
      </c>
      <c r="B92" s="371" t="s">
        <v>33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2063542.8</v>
      </c>
      <c r="K92" s="583" t="n">
        <v>-0.272</v>
      </c>
      <c r="L92" s="582" t="n">
        <v>31145292</v>
      </c>
      <c r="M92" s="582" t="n">
        <v>2063542.8</v>
      </c>
      <c r="N92" s="583" t="n">
        <v>-0.272</v>
      </c>
      <c r="O92" s="582" t="n">
        <v>31145292</v>
      </c>
    </row>
    <row r="93" customFormat="false" ht="15" hidden="false" customHeight="false" outlineLevel="0" collapsed="false">
      <c r="A93" s="96" t="s">
        <v>127</v>
      </c>
      <c r="B93" s="371" t="s">
        <v>4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2" t="n">
        <v>390122.2</v>
      </c>
      <c r="K93" s="583" t="n">
        <v>2.764</v>
      </c>
      <c r="L93" s="582" t="n">
        <v>2092134.4</v>
      </c>
      <c r="M93" s="582" t="n">
        <v>390122.2</v>
      </c>
      <c r="N93" s="583" t="n">
        <v>2.764</v>
      </c>
      <c r="O93" s="582" t="n">
        <v>2092134.4</v>
      </c>
    </row>
    <row r="94" customFormat="false" ht="15" hidden="false" customHeight="false" outlineLevel="0" collapsed="false">
      <c r="A94" s="96" t="s">
        <v>129</v>
      </c>
      <c r="B94" s="371" t="s">
        <v>73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2" t="n">
        <v>36105.9</v>
      </c>
      <c r="K94" s="583" t="n">
        <v>-0.905</v>
      </c>
      <c r="L94" s="582" t="n">
        <v>3213639.2</v>
      </c>
      <c r="M94" s="582" t="n">
        <v>36105.9</v>
      </c>
      <c r="N94" s="583" t="n">
        <v>-0.905</v>
      </c>
      <c r="O94" s="582" t="n">
        <v>3213639.2</v>
      </c>
    </row>
    <row r="95" customFormat="false" ht="15" hidden="false" customHeight="false" outlineLevel="0" collapsed="false">
      <c r="A95" s="96" t="s">
        <v>131</v>
      </c>
      <c r="B95" s="371" t="s">
        <v>29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4" t="n">
        <v>0</v>
      </c>
      <c r="K95" s="583" t="n">
        <v>0</v>
      </c>
      <c r="L95" s="582" t="n">
        <v>45692.9</v>
      </c>
      <c r="M95" s="584" t="n">
        <v>0</v>
      </c>
      <c r="N95" s="583" t="n">
        <v>0</v>
      </c>
      <c r="O95" s="582" t="n">
        <v>45692.9</v>
      </c>
    </row>
    <row r="96" customFormat="false" ht="15" hidden="false" customHeight="false" outlineLevel="0" collapsed="false">
      <c r="A96" s="96" t="s">
        <v>132</v>
      </c>
      <c r="B96" s="371" t="s">
        <v>91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4" t="n">
        <v>800</v>
      </c>
      <c r="K96" s="583" t="n">
        <v>-0.653</v>
      </c>
      <c r="L96" s="582" t="n">
        <v>7622.9</v>
      </c>
      <c r="M96" s="584" t="n">
        <v>800</v>
      </c>
      <c r="N96" s="583" t="n">
        <v>-0.653</v>
      </c>
      <c r="O96" s="582" t="n">
        <v>7622.9</v>
      </c>
    </row>
    <row r="97" customFormat="false" ht="15" hidden="false" customHeight="false" outlineLevel="0" collapsed="false">
      <c r="A97" s="96" t="s">
        <v>133</v>
      </c>
      <c r="B97" s="371" t="s">
        <v>47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2" t="n">
        <v>2925148.1</v>
      </c>
      <c r="K97" s="583" t="n">
        <v>-0.504</v>
      </c>
      <c r="L97" s="582" t="n">
        <v>41735554.3</v>
      </c>
      <c r="M97" s="582" t="n">
        <v>2925148.1</v>
      </c>
      <c r="N97" s="583" t="n">
        <v>-0.504</v>
      </c>
      <c r="O97" s="582" t="n">
        <v>41735554.3</v>
      </c>
    </row>
    <row r="98" customFormat="false" ht="15" hidden="false" customHeight="false" outlineLevel="0" collapsed="false">
      <c r="A98" s="96" t="s">
        <v>134</v>
      </c>
      <c r="B98" s="371" t="s">
        <v>87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4" t="n">
        <v>137</v>
      </c>
      <c r="K98" s="583" t="n">
        <v>-1</v>
      </c>
      <c r="L98" s="582" t="n">
        <v>3015417.8</v>
      </c>
      <c r="M98" s="584" t="n">
        <v>137</v>
      </c>
      <c r="N98" s="583" t="n">
        <v>-1</v>
      </c>
      <c r="O98" s="582" t="n">
        <v>3015417.8</v>
      </c>
    </row>
    <row r="99" customFormat="false" ht="15" hidden="false" customHeight="false" outlineLevel="0" collapsed="false">
      <c r="A99" s="96" t="s">
        <v>135</v>
      </c>
      <c r="B99" s="371" t="s">
        <v>63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228987.8</v>
      </c>
      <c r="K99" s="583" t="n">
        <v>-0.797</v>
      </c>
      <c r="L99" s="582" t="n">
        <v>5343299</v>
      </c>
      <c r="M99" s="582" t="n">
        <v>228987.8</v>
      </c>
      <c r="N99" s="583" t="n">
        <v>-0.797</v>
      </c>
      <c r="O99" s="582" t="n">
        <v>5343299</v>
      </c>
    </row>
    <row r="100" customFormat="false" ht="15" hidden="false" customHeight="false" outlineLevel="0" collapsed="false">
      <c r="A100" s="96" t="s">
        <v>136</v>
      </c>
      <c r="B100" s="371" t="s">
        <v>49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2" t="n">
        <v>136273.1</v>
      </c>
      <c r="K100" s="583" t="n">
        <v>-0.639</v>
      </c>
      <c r="L100" s="582" t="n">
        <v>3039802</v>
      </c>
      <c r="M100" s="582" t="n">
        <v>136273.1</v>
      </c>
      <c r="N100" s="583" t="n">
        <v>-0.639</v>
      </c>
      <c r="O100" s="582" t="n">
        <v>3039802</v>
      </c>
    </row>
    <row r="101" customFormat="false" ht="15" hidden="false" customHeight="false" outlineLevel="0" collapsed="false">
      <c r="A101" s="96" t="s">
        <v>138</v>
      </c>
      <c r="B101" s="371" t="s">
        <v>115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7623900</v>
      </c>
      <c r="K101" s="583" t="n">
        <v>2.476</v>
      </c>
      <c r="L101" s="582" t="n">
        <v>56954640.8</v>
      </c>
      <c r="M101" s="582" t="n">
        <v>7623900</v>
      </c>
      <c r="N101" s="583" t="n">
        <v>2.476</v>
      </c>
      <c r="O101" s="582" t="n">
        <v>56954640.8</v>
      </c>
    </row>
    <row r="102" customFormat="false" ht="15" hidden="false" customHeight="false" outlineLevel="0" collapsed="false">
      <c r="A102" s="96" t="s">
        <v>223</v>
      </c>
      <c r="B102" s="371" t="s">
        <v>83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2" t="n">
        <v>35915</v>
      </c>
      <c r="K102" s="583" t="n">
        <v>-0.41</v>
      </c>
      <c r="L102" s="582" t="n">
        <v>769534.2</v>
      </c>
      <c r="M102" s="582" t="n">
        <v>35915</v>
      </c>
      <c r="N102" s="583" t="n">
        <v>-0.41</v>
      </c>
      <c r="O102" s="582" t="n">
        <v>769534.2</v>
      </c>
    </row>
    <row r="103" customFormat="false" ht="15" hidden="false" customHeight="false" outlineLevel="0" collapsed="false">
      <c r="A103" s="96" t="s">
        <v>314</v>
      </c>
      <c r="B103" s="371" t="s">
        <v>128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4320</v>
      </c>
      <c r="K103" s="583" t="n">
        <v>-0.925</v>
      </c>
      <c r="L103" s="582" t="n">
        <v>277036.8</v>
      </c>
      <c r="M103" s="582" t="n">
        <v>4320</v>
      </c>
      <c r="N103" s="583" t="n">
        <v>-0.925</v>
      </c>
      <c r="O103" s="582" t="n">
        <v>277036.8</v>
      </c>
    </row>
    <row r="104" customFormat="false" ht="15" hidden="false" customHeight="false" outlineLevel="0" collapsed="false">
      <c r="A104" s="96" t="s">
        <v>315</v>
      </c>
      <c r="B104" s="371" t="s">
        <v>27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2631071.4</v>
      </c>
      <c r="K104" s="583" t="n">
        <v>-0.925</v>
      </c>
      <c r="L104" s="582" t="n">
        <v>130109932.8</v>
      </c>
      <c r="M104" s="582" t="n">
        <v>2631071.4</v>
      </c>
      <c r="N104" s="583" t="n">
        <v>-0.925</v>
      </c>
      <c r="O104" s="582" t="n">
        <v>130109932.8</v>
      </c>
    </row>
    <row r="105" customFormat="false" ht="15" hidden="false" customHeight="false" outlineLevel="0" collapsed="false">
      <c r="A105" s="96" t="s">
        <v>320</v>
      </c>
      <c r="B105" s="371" t="s">
        <v>5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2" t="n">
        <v>795859.7</v>
      </c>
      <c r="K105" s="583" t="n">
        <v>-0.404</v>
      </c>
      <c r="L105" s="582" t="n">
        <v>8862329.3</v>
      </c>
      <c r="M105" s="582" t="n">
        <v>795859.7</v>
      </c>
      <c r="N105" s="583" t="n">
        <v>-0.404</v>
      </c>
      <c r="O105" s="582" t="n">
        <v>8862329.3</v>
      </c>
    </row>
    <row r="106" customFormat="false" ht="15" hidden="false" customHeight="false" outlineLevel="0" collapsed="false">
      <c r="A106" s="96" t="s">
        <v>331</v>
      </c>
      <c r="B106" s="371" t="s">
        <v>77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81413.4</v>
      </c>
      <c r="K106" s="578" t="n">
        <v>4.428</v>
      </c>
      <c r="L106" s="577" t="n">
        <v>655233.3</v>
      </c>
      <c r="M106" s="577" t="n">
        <v>81413.4</v>
      </c>
      <c r="N106" s="578" t="n">
        <v>4.428</v>
      </c>
      <c r="O106" s="577" t="n">
        <v>655233.3</v>
      </c>
    </row>
    <row r="107" s="463" customFormat="true" ht="15" hidden="false" customHeight="false" outlineLevel="0" collapsed="false">
      <c r="A107" s="96" t="s">
        <v>332</v>
      </c>
      <c r="B107" s="371" t="s">
        <v>6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65485.5</v>
      </c>
      <c r="K107" s="605" t="n">
        <v>-0.957</v>
      </c>
      <c r="L107" s="606" t="n">
        <v>2094736.7</v>
      </c>
      <c r="M107" s="606" t="n">
        <v>65485.5</v>
      </c>
      <c r="N107" s="605" t="n">
        <v>-0.957</v>
      </c>
      <c r="O107" s="606" t="n">
        <v>2094736.7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322962277.7</v>
      </c>
      <c r="D108" s="122" t="n">
        <v>0.00761459927151586</v>
      </c>
      <c r="E108" s="160" t="n">
        <v>4413667150.1</v>
      </c>
      <c r="F108" s="122" t="n">
        <v>2.62948433380914</v>
      </c>
      <c r="G108" s="572" t="n">
        <v>19570715.2</v>
      </c>
      <c r="H108" s="573" t="n">
        <v>-0.198</v>
      </c>
      <c r="I108" s="572" t="n">
        <v>220515993</v>
      </c>
      <c r="J108" s="572" t="n">
        <v>27148182.5</v>
      </c>
      <c r="K108" s="573" t="n">
        <v>-0.386</v>
      </c>
      <c r="L108" s="572" t="n">
        <v>351173299.2</v>
      </c>
      <c r="M108" s="572" t="n">
        <v>46718897.7</v>
      </c>
      <c r="N108" s="573" t="n">
        <v>-0.319</v>
      </c>
      <c r="O108" s="572" t="n">
        <v>571689292.1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17309678.2</v>
      </c>
      <c r="H109" s="605" t="n">
        <v>-0.231</v>
      </c>
      <c r="I109" s="606" t="n">
        <v>164906980.3</v>
      </c>
      <c r="J109" s="606" t="n">
        <v>828904.4</v>
      </c>
      <c r="K109" s="605" t="n">
        <v>0.422</v>
      </c>
      <c r="L109" s="606" t="n">
        <v>10595470.4</v>
      </c>
      <c r="M109" s="606" t="n">
        <v>18138582.6</v>
      </c>
      <c r="N109" s="605" t="n">
        <v>-0.214</v>
      </c>
      <c r="O109" s="606" t="n">
        <v>175502450.7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2" t="n">
        <v>1739923.4</v>
      </c>
      <c r="H110" s="583" t="n">
        <v>1</v>
      </c>
      <c r="I110" s="582" t="n">
        <v>26151892.3</v>
      </c>
      <c r="J110" s="584" t="n">
        <v>0</v>
      </c>
      <c r="K110" s="583" t="n">
        <v>0</v>
      </c>
      <c r="L110" s="584" t="n">
        <v>0</v>
      </c>
      <c r="M110" s="582" t="n">
        <v>1739923.4</v>
      </c>
      <c r="N110" s="583" t="n">
        <v>1</v>
      </c>
      <c r="O110" s="582" t="n">
        <v>26151892.3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4" t="n">
        <v>0</v>
      </c>
      <c r="H111" s="583" t="n">
        <v>-1</v>
      </c>
      <c r="I111" s="582" t="n">
        <v>20248613.2</v>
      </c>
      <c r="J111" s="584" t="n">
        <v>0</v>
      </c>
      <c r="K111" s="583" t="n">
        <v>0</v>
      </c>
      <c r="L111" s="584" t="n">
        <v>0</v>
      </c>
      <c r="M111" s="584" t="n">
        <v>0</v>
      </c>
      <c r="N111" s="583" t="n">
        <v>-1</v>
      </c>
      <c r="O111" s="582" t="n">
        <v>20248613.2</v>
      </c>
    </row>
    <row r="112" customFormat="false" ht="15" hidden="false" customHeight="false" outlineLevel="0" collapsed="false">
      <c r="A112" s="96" t="s">
        <v>143</v>
      </c>
      <c r="B112" s="371" t="s">
        <v>43</v>
      </c>
      <c r="C112" s="167"/>
      <c r="D112" s="163"/>
      <c r="E112" s="168"/>
      <c r="F112" s="163"/>
      <c r="G112" s="582" t="n">
        <v>475146</v>
      </c>
      <c r="H112" s="583" t="n">
        <v>-0.183</v>
      </c>
      <c r="I112" s="582" t="n">
        <v>4606317</v>
      </c>
      <c r="J112" s="582" t="n">
        <v>252640.8</v>
      </c>
      <c r="K112" s="583" t="n">
        <v>-0.174</v>
      </c>
      <c r="L112" s="582" t="n">
        <v>2681738.6</v>
      </c>
      <c r="M112" s="582" t="n">
        <v>727786.8</v>
      </c>
      <c r="N112" s="583" t="n">
        <v>-0.18</v>
      </c>
      <c r="O112" s="621" t="n">
        <v>7288055.6</v>
      </c>
    </row>
    <row r="113" customFormat="false" ht="15" hidden="false" customHeight="false" outlineLevel="0" collapsed="false">
      <c r="A113" s="96" t="s">
        <v>144</v>
      </c>
      <c r="B113" s="371" t="s">
        <v>212</v>
      </c>
      <c r="C113" s="167"/>
      <c r="D113" s="163"/>
      <c r="E113" s="168"/>
      <c r="F113" s="163"/>
      <c r="G113" s="584" t="n">
        <v>0</v>
      </c>
      <c r="H113" s="583" t="n">
        <v>0</v>
      </c>
      <c r="I113" s="582" t="n">
        <v>3422602.7</v>
      </c>
      <c r="J113" s="584" t="n">
        <v>0</v>
      </c>
      <c r="K113" s="583" t="n">
        <v>0</v>
      </c>
      <c r="L113" s="584" t="n">
        <v>0</v>
      </c>
      <c r="M113" s="584" t="n">
        <v>0</v>
      </c>
      <c r="N113" s="583" t="n">
        <v>0</v>
      </c>
      <c r="O113" s="582" t="n">
        <v>3422602.7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2" t="n">
        <v>34888.6</v>
      </c>
      <c r="K114" s="583" t="n">
        <v>-0.522</v>
      </c>
      <c r="L114" s="582" t="n">
        <v>1926607.6</v>
      </c>
      <c r="M114" s="582" t="n">
        <v>34888.6</v>
      </c>
      <c r="N114" s="583" t="n">
        <v>-0.522</v>
      </c>
      <c r="O114" s="582" t="n">
        <v>2330706</v>
      </c>
    </row>
    <row r="115" customFormat="false" ht="15" hidden="false" customHeight="false" outlineLevel="0" collapsed="false">
      <c r="A115" s="96" t="s">
        <v>146</v>
      </c>
      <c r="B115" s="371" t="s">
        <v>225</v>
      </c>
      <c r="C115" s="167"/>
      <c r="D115" s="163"/>
      <c r="E115" s="168"/>
      <c r="F115" s="163"/>
      <c r="G115" s="584" t="n">
        <v>0</v>
      </c>
      <c r="H115" s="583" t="n">
        <v>-1</v>
      </c>
      <c r="I115" s="582" t="n">
        <v>302919.2</v>
      </c>
      <c r="J115" s="584" t="n">
        <v>0</v>
      </c>
      <c r="K115" s="583" t="n">
        <v>0</v>
      </c>
      <c r="L115" s="584" t="n">
        <v>0</v>
      </c>
      <c r="M115" s="584" t="n">
        <v>0</v>
      </c>
      <c r="N115" s="583" t="n">
        <v>-1</v>
      </c>
      <c r="O115" s="582" t="n">
        <v>302919.2</v>
      </c>
    </row>
    <row r="116" customFormat="false" ht="15" hidden="false" customHeight="false" outlineLevel="0" collapsed="false">
      <c r="A116" s="96" t="s">
        <v>147</v>
      </c>
      <c r="B116" s="371" t="s">
        <v>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298472.5</v>
      </c>
      <c r="J116" s="582" t="n">
        <v>8102166.8</v>
      </c>
      <c r="K116" s="583" t="n">
        <v>-0.255</v>
      </c>
      <c r="L116" s="582" t="n">
        <v>102418893.8</v>
      </c>
      <c r="M116" s="582" t="n">
        <v>8102166.8</v>
      </c>
      <c r="N116" s="583" t="n">
        <v>-0.255</v>
      </c>
      <c r="O116" s="582" t="n">
        <v>102717366.3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2" t="n">
        <v>45967.6</v>
      </c>
      <c r="H117" s="583" t="n">
        <v>-0.409</v>
      </c>
      <c r="I117" s="582" t="n">
        <v>143048.2</v>
      </c>
      <c r="J117" s="582" t="n">
        <v>264562.1</v>
      </c>
      <c r="K117" s="583" t="n">
        <v>-0.18</v>
      </c>
      <c r="L117" s="582" t="n">
        <v>7590525.6</v>
      </c>
      <c r="M117" s="582" t="n">
        <v>310529.7</v>
      </c>
      <c r="N117" s="583" t="n">
        <v>-0.224</v>
      </c>
      <c r="O117" s="582" t="n">
        <v>7733573.9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4" t="n">
        <v>0</v>
      </c>
      <c r="H118" s="583" t="n">
        <v>0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4" t="n">
        <v>0</v>
      </c>
      <c r="N118" s="583" t="n">
        <v>0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1773450.6</v>
      </c>
      <c r="K119" s="583" t="n">
        <v>-0.326</v>
      </c>
      <c r="L119" s="582" t="n">
        <v>22585798.7</v>
      </c>
      <c r="M119" s="582" t="n">
        <v>1773450.6</v>
      </c>
      <c r="N119" s="583" t="n">
        <v>-0.326</v>
      </c>
      <c r="O119" s="582" t="n">
        <v>22592425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145613.6</v>
      </c>
      <c r="K120" s="583" t="n">
        <v>-0.269</v>
      </c>
      <c r="L120" s="582" t="n">
        <v>2437290.2</v>
      </c>
      <c r="M120" s="582" t="n">
        <v>145613.6</v>
      </c>
      <c r="N120" s="583" t="n">
        <v>-0.269</v>
      </c>
      <c r="O120" s="582" t="n">
        <v>2442015.2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0</v>
      </c>
      <c r="I121" s="582" t="n">
        <v>1692</v>
      </c>
      <c r="J121" s="582" t="n">
        <v>2870609.7</v>
      </c>
      <c r="K121" s="583" t="n">
        <v>-0.18</v>
      </c>
      <c r="L121" s="582" t="n">
        <v>38457333.7</v>
      </c>
      <c r="M121" s="582" t="n">
        <v>2870609.7</v>
      </c>
      <c r="N121" s="583" t="n">
        <v>-0.18</v>
      </c>
      <c r="O121" s="582" t="n">
        <v>38459025.7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7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27960</v>
      </c>
      <c r="K123" s="583" t="n">
        <v>-0.895</v>
      </c>
      <c r="L123" s="582" t="n">
        <v>973172.2</v>
      </c>
      <c r="M123" s="582" t="n">
        <v>27960</v>
      </c>
      <c r="N123" s="583" t="n">
        <v>-0.895</v>
      </c>
      <c r="O123" s="582" t="n">
        <v>973172.2</v>
      </c>
    </row>
    <row r="124" customFormat="false" ht="15" hidden="false" customHeight="false" outlineLevel="0" collapsed="false">
      <c r="A124" s="96" t="s">
        <v>156</v>
      </c>
      <c r="B124" s="371" t="s">
        <v>57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501378.6</v>
      </c>
      <c r="K124" s="583" t="n">
        <v>-0.213</v>
      </c>
      <c r="L124" s="582" t="n">
        <v>7671889.8</v>
      </c>
      <c r="M124" s="582" t="n">
        <v>501378.6</v>
      </c>
      <c r="N124" s="583" t="n">
        <v>-0.213</v>
      </c>
      <c r="O124" s="582" t="n">
        <v>7671889.8</v>
      </c>
    </row>
    <row r="125" customFormat="false" ht="15" hidden="false" customHeight="false" outlineLevel="0" collapsed="false">
      <c r="A125" s="96" t="s">
        <v>157</v>
      </c>
      <c r="B125" s="371" t="s">
        <v>61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2" t="n">
        <v>453622.6</v>
      </c>
      <c r="K125" s="583" t="n">
        <v>0.131</v>
      </c>
      <c r="L125" s="582" t="n">
        <v>5070493.9</v>
      </c>
      <c r="M125" s="582" t="n">
        <v>453622.6</v>
      </c>
      <c r="N125" s="583" t="n">
        <v>0.131</v>
      </c>
      <c r="O125" s="582" t="n">
        <v>5070493.9</v>
      </c>
    </row>
    <row r="126" customFormat="false" ht="16.5" hidden="false" customHeight="true" outlineLevel="0" collapsed="false">
      <c r="A126" s="96" t="s">
        <v>158</v>
      </c>
      <c r="B126" s="371" t="s">
        <v>79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481113.6</v>
      </c>
      <c r="K126" s="583" t="n">
        <v>-0.356</v>
      </c>
      <c r="L126" s="582" t="n">
        <v>4754720.6</v>
      </c>
      <c r="M126" s="582" t="n">
        <v>481113.6</v>
      </c>
      <c r="N126" s="583" t="n">
        <v>-0.356</v>
      </c>
      <c r="O126" s="582" t="n">
        <v>4754720.6</v>
      </c>
    </row>
    <row r="127" customFormat="false" ht="15" hidden="false" customHeight="false" outlineLevel="0" collapsed="false">
      <c r="A127" s="96" t="s">
        <v>159</v>
      </c>
      <c r="B127" s="371" t="s">
        <v>63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2" t="n">
        <v>98711</v>
      </c>
      <c r="K127" s="583" t="n">
        <v>-0.053</v>
      </c>
      <c r="L127" s="582" t="n">
        <v>800361.4</v>
      </c>
      <c r="M127" s="582" t="n">
        <v>98711</v>
      </c>
      <c r="N127" s="583" t="n">
        <v>-0.053</v>
      </c>
      <c r="O127" s="582" t="n">
        <v>800361.4</v>
      </c>
    </row>
    <row r="128" customFormat="false" ht="15" hidden="false" customHeight="false" outlineLevel="0" collapsed="false">
      <c r="A128" s="96" t="s">
        <v>160</v>
      </c>
      <c r="B128" s="371" t="s">
        <v>81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2" t="n">
        <v>621384.9</v>
      </c>
      <c r="K128" s="583" t="n">
        <v>-0.561</v>
      </c>
      <c r="L128" s="582" t="n">
        <v>7208420.7</v>
      </c>
      <c r="M128" s="582" t="n">
        <v>621384.9</v>
      </c>
      <c r="N128" s="583" t="n">
        <v>-0.561</v>
      </c>
      <c r="O128" s="582" t="n">
        <v>7208420.7</v>
      </c>
    </row>
    <row r="129" customFormat="false" ht="15" hidden="false" customHeight="false" outlineLevel="0" collapsed="false">
      <c r="A129" s="96" t="s">
        <v>161</v>
      </c>
      <c r="B129" s="371" t="s">
        <v>87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4" t="n">
        <v>0</v>
      </c>
      <c r="K129" s="583" t="n">
        <v>0</v>
      </c>
      <c r="L129" s="582" t="n">
        <v>2399.3</v>
      </c>
      <c r="M129" s="584" t="n">
        <v>0</v>
      </c>
      <c r="N129" s="583" t="n">
        <v>0</v>
      </c>
      <c r="O129" s="582" t="n">
        <v>2399.3</v>
      </c>
    </row>
    <row r="130" customFormat="false" ht="15" hidden="false" customHeight="false" outlineLevel="0" collapsed="false">
      <c r="A130" s="96" t="s">
        <v>162</v>
      </c>
      <c r="B130" s="371" t="s">
        <v>41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2" t="n">
        <v>448692</v>
      </c>
      <c r="K130" s="583" t="n">
        <v>0.026</v>
      </c>
      <c r="L130" s="582" t="n">
        <v>4960361.7</v>
      </c>
      <c r="M130" s="582" t="n">
        <v>448692</v>
      </c>
      <c r="N130" s="583" t="n">
        <v>0.026</v>
      </c>
      <c r="O130" s="582" t="n">
        <v>4960361.7</v>
      </c>
    </row>
    <row r="131" customFormat="false" ht="15" hidden="false" customHeight="false" outlineLevel="0" collapsed="false">
      <c r="A131" s="96" t="s">
        <v>163</v>
      </c>
      <c r="B131" s="371" t="s">
        <v>137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0</v>
      </c>
      <c r="L131" s="582" t="n">
        <v>24632</v>
      </c>
      <c r="M131" s="584" t="n">
        <v>0</v>
      </c>
      <c r="N131" s="583" t="n">
        <v>0</v>
      </c>
      <c r="O131" s="582" t="n">
        <v>24632</v>
      </c>
    </row>
    <row r="132" customFormat="false" ht="15" hidden="false" customHeight="false" outlineLevel="0" collapsed="false">
      <c r="A132" s="96" t="s">
        <v>164</v>
      </c>
      <c r="B132" s="371" t="s">
        <v>45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2" t="n">
        <v>8810</v>
      </c>
      <c r="K132" s="583" t="n">
        <v>0.068</v>
      </c>
      <c r="L132" s="582" t="n">
        <v>293150.2</v>
      </c>
      <c r="M132" s="582" t="n">
        <v>8810</v>
      </c>
      <c r="N132" s="583" t="n">
        <v>0.068</v>
      </c>
      <c r="O132" s="582" t="n">
        <v>293150.2</v>
      </c>
    </row>
    <row r="133" customFormat="false" ht="15" hidden="false" customHeight="false" outlineLevel="0" collapsed="false">
      <c r="A133" s="96" t="s">
        <v>165</v>
      </c>
      <c r="B133" s="371" t="s">
        <v>31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2" t="n">
        <v>2827177.7</v>
      </c>
      <c r="K133" s="583" t="n">
        <v>-0.758</v>
      </c>
      <c r="L133" s="582" t="n">
        <v>28953486</v>
      </c>
      <c r="M133" s="582" t="n">
        <v>2827177.7</v>
      </c>
      <c r="N133" s="583" t="n">
        <v>-0.758</v>
      </c>
      <c r="O133" s="582" t="n">
        <v>28953486</v>
      </c>
    </row>
    <row r="134" customFormat="false" ht="15" hidden="false" customHeight="false" outlineLevel="0" collapsed="false">
      <c r="A134" s="96" t="s">
        <v>166</v>
      </c>
      <c r="B134" s="371" t="s">
        <v>83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32040</v>
      </c>
      <c r="K134" s="583" t="n">
        <v>4.572</v>
      </c>
      <c r="L134" s="582" t="n">
        <v>187483.8</v>
      </c>
      <c r="M134" s="582" t="n">
        <v>32040</v>
      </c>
      <c r="N134" s="583" t="n">
        <v>4.572</v>
      </c>
      <c r="O134" s="582" t="n">
        <v>187483.8</v>
      </c>
    </row>
    <row r="135" customFormat="false" ht="15" hidden="false" customHeight="false" outlineLevel="0" collapsed="false">
      <c r="A135" s="96" t="s">
        <v>167</v>
      </c>
      <c r="B135" s="371" t="s">
        <v>75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2" t="n">
        <v>9680</v>
      </c>
      <c r="K135" s="583" t="n">
        <v>-0.787</v>
      </c>
      <c r="L135" s="582" t="n">
        <v>461819.8</v>
      </c>
      <c r="M135" s="582" t="n">
        <v>9680</v>
      </c>
      <c r="N135" s="583" t="n">
        <v>-0.787</v>
      </c>
      <c r="O135" s="582" t="n">
        <v>461819.8</v>
      </c>
    </row>
    <row r="136" customFormat="false" ht="15" hidden="false" customHeight="false" outlineLevel="0" collapsed="false">
      <c r="A136" s="96" t="s">
        <v>168</v>
      </c>
      <c r="B136" s="371" t="s">
        <v>55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4" t="n">
        <v>0</v>
      </c>
      <c r="K136" s="583" t="n">
        <v>-1</v>
      </c>
      <c r="L136" s="582" t="n">
        <v>638412.1</v>
      </c>
      <c r="M136" s="584" t="n">
        <v>0</v>
      </c>
      <c r="N136" s="583" t="n">
        <v>-1</v>
      </c>
      <c r="O136" s="582" t="n">
        <v>638412.1</v>
      </c>
    </row>
    <row r="137" customFormat="false" ht="15" hidden="false" customHeight="false" outlineLevel="0" collapsed="false">
      <c r="A137" s="96" t="s">
        <v>169</v>
      </c>
      <c r="B137" s="371" t="s">
        <v>67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165993</v>
      </c>
      <c r="K137" s="583" t="n">
        <v>-0.007</v>
      </c>
      <c r="L137" s="582" t="n">
        <v>1059489.6</v>
      </c>
      <c r="M137" s="582" t="n">
        <v>165993</v>
      </c>
      <c r="N137" s="583" t="n">
        <v>-0.007</v>
      </c>
      <c r="O137" s="582" t="n">
        <v>1059489.6</v>
      </c>
    </row>
    <row r="138" customFormat="false" ht="15" hidden="false" customHeight="false" outlineLevel="0" collapsed="false">
      <c r="A138" s="96" t="s">
        <v>170</v>
      </c>
      <c r="B138" s="371" t="s">
        <v>37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46366.9</v>
      </c>
      <c r="K138" s="583" t="n">
        <v>-0.89</v>
      </c>
      <c r="L138" s="582" t="n">
        <v>1763362.1</v>
      </c>
      <c r="M138" s="582" t="n">
        <v>46366.9</v>
      </c>
      <c r="N138" s="583" t="n">
        <v>-0.89</v>
      </c>
      <c r="O138" s="582" t="n">
        <v>1763362.1</v>
      </c>
    </row>
    <row r="139" customFormat="false" ht="15" hidden="false" customHeight="false" outlineLevel="0" collapsed="false">
      <c r="A139" s="96" t="s">
        <v>226</v>
      </c>
      <c r="B139" s="371" t="s">
        <v>326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4" t="n">
        <v>0</v>
      </c>
      <c r="K139" s="583" t="n">
        <v>0</v>
      </c>
      <c r="L139" s="582" t="n">
        <v>6750</v>
      </c>
      <c r="M139" s="584" t="n">
        <v>0</v>
      </c>
      <c r="N139" s="583" t="n">
        <v>0</v>
      </c>
      <c r="O139" s="582" t="n">
        <v>6750</v>
      </c>
    </row>
    <row r="140" customFormat="false" ht="15" hidden="false" customHeight="false" outlineLevel="0" collapsed="false">
      <c r="A140" s="96" t="s">
        <v>227</v>
      </c>
      <c r="B140" s="371" t="s">
        <v>69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19420</v>
      </c>
      <c r="K140" s="583" t="n">
        <v>1</v>
      </c>
      <c r="L140" s="582" t="n">
        <v>52331.4</v>
      </c>
      <c r="M140" s="582" t="n">
        <v>19420</v>
      </c>
      <c r="N140" s="583" t="n">
        <v>1</v>
      </c>
      <c r="O140" s="582" t="n">
        <v>52331.4</v>
      </c>
    </row>
    <row r="141" customFormat="false" ht="15" hidden="false" customHeight="false" outlineLevel="0" collapsed="false">
      <c r="A141" s="96" t="s">
        <v>228</v>
      </c>
      <c r="B141" s="371" t="s">
        <v>27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106953.1</v>
      </c>
      <c r="K141" s="583" t="n">
        <v>-0.906</v>
      </c>
      <c r="L141" s="582" t="n">
        <v>1738280.6</v>
      </c>
      <c r="M141" s="582" t="n">
        <v>106953.1</v>
      </c>
      <c r="N141" s="583" t="n">
        <v>-0.906</v>
      </c>
      <c r="O141" s="582" t="n">
        <v>1738280.6</v>
      </c>
    </row>
    <row r="142" customFormat="false" ht="15" hidden="false" customHeight="false" outlineLevel="0" collapsed="false">
      <c r="A142" s="96" t="s">
        <v>229</v>
      </c>
      <c r="B142" s="371" t="s">
        <v>91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2" t="n">
        <v>7040</v>
      </c>
      <c r="K142" s="583" t="n">
        <v>1</v>
      </c>
      <c r="L142" s="582" t="n">
        <v>68420</v>
      </c>
      <c r="M142" s="582" t="n">
        <v>7040</v>
      </c>
      <c r="N142" s="583" t="n">
        <v>1</v>
      </c>
      <c r="O142" s="582" t="n">
        <v>68420</v>
      </c>
    </row>
    <row r="143" customFormat="false" ht="15" hidden="false" customHeight="false" outlineLevel="0" collapsed="false">
      <c r="A143" s="96" t="s">
        <v>230</v>
      </c>
      <c r="B143" s="371" t="s">
        <v>324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4" t="n">
        <v>0</v>
      </c>
      <c r="K143" s="583" t="n">
        <v>0</v>
      </c>
      <c r="L143" s="582" t="n">
        <v>3011.3</v>
      </c>
      <c r="M143" s="584" t="n">
        <v>0</v>
      </c>
      <c r="N143" s="583" t="n">
        <v>0</v>
      </c>
      <c r="O143" s="582" t="n">
        <v>3011.3</v>
      </c>
    </row>
    <row r="144" customFormat="false" ht="15" hidden="false" customHeight="false" outlineLevel="0" collapsed="false">
      <c r="A144" s="96" t="s">
        <v>245</v>
      </c>
      <c r="B144" s="371" t="s">
        <v>216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4" t="n">
        <v>0</v>
      </c>
      <c r="K144" s="583" t="n">
        <v>0</v>
      </c>
      <c r="L144" s="582" t="n">
        <v>162517.8</v>
      </c>
      <c r="M144" s="584" t="n">
        <v>0</v>
      </c>
      <c r="N144" s="583" t="n">
        <v>0</v>
      </c>
      <c r="O144" s="582" t="n">
        <v>162517.8</v>
      </c>
    </row>
    <row r="145" customFormat="false" ht="15" hidden="false" customHeight="false" outlineLevel="0" collapsed="false">
      <c r="A145" s="96" t="s">
        <v>246</v>
      </c>
      <c r="B145" s="371" t="s">
        <v>985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51691.4</v>
      </c>
      <c r="K145" s="583" t="n">
        <v>1</v>
      </c>
      <c r="L145" s="582" t="n">
        <v>90663.2</v>
      </c>
      <c r="M145" s="582" t="n">
        <v>51691.4</v>
      </c>
      <c r="N145" s="583" t="n">
        <v>1</v>
      </c>
      <c r="O145" s="582" t="n">
        <v>90663.2</v>
      </c>
    </row>
    <row r="146" customFormat="false" ht="15" hidden="false" customHeight="false" outlineLevel="0" collapsed="false">
      <c r="A146" s="96" t="s">
        <v>252</v>
      </c>
      <c r="B146" s="371" t="s">
        <v>51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2" t="n">
        <v>508184.4</v>
      </c>
      <c r="K146" s="583" t="n">
        <v>0.82</v>
      </c>
      <c r="L146" s="582" t="n">
        <v>5793023.9</v>
      </c>
      <c r="M146" s="582" t="n">
        <v>508184.4</v>
      </c>
      <c r="N146" s="583" t="n">
        <v>0.82</v>
      </c>
      <c r="O146" s="582" t="n">
        <v>5793023.9</v>
      </c>
    </row>
    <row r="147" customFormat="false" ht="15" hidden="false" customHeight="false" outlineLevel="0" collapsed="false">
      <c r="A147" s="96" t="s">
        <v>253</v>
      </c>
      <c r="B147" s="371" t="s">
        <v>49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2" t="n">
        <v>284524.6</v>
      </c>
      <c r="K147" s="583" t="n">
        <v>-0.325</v>
      </c>
      <c r="L147" s="582" t="n">
        <v>3013302.8</v>
      </c>
      <c r="M147" s="582" t="n">
        <v>284524.6</v>
      </c>
      <c r="N147" s="583" t="n">
        <v>-0.325</v>
      </c>
      <c r="O147" s="582" t="n">
        <v>3013302.8</v>
      </c>
    </row>
    <row r="148" customFormat="false" ht="15" hidden="false" customHeight="false" outlineLevel="0" collapsed="false">
      <c r="A148" s="96" t="s">
        <v>301</v>
      </c>
      <c r="B148" s="371" t="s">
        <v>71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2" t="n">
        <v>107613</v>
      </c>
      <c r="K148" s="583" t="n">
        <v>-0.508</v>
      </c>
      <c r="L148" s="582" t="n">
        <v>1778624.1</v>
      </c>
      <c r="M148" s="582" t="n">
        <v>107613</v>
      </c>
      <c r="N148" s="583" t="n">
        <v>-0.508</v>
      </c>
      <c r="O148" s="582" t="n">
        <v>1778624.1</v>
      </c>
    </row>
    <row r="149" customFormat="false" ht="15" hidden="false" customHeight="false" outlineLevel="0" collapsed="false">
      <c r="A149" s="96" t="s">
        <v>302</v>
      </c>
      <c r="B149" s="371" t="s">
        <v>65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430347.6</v>
      </c>
      <c r="K149" s="578" t="n">
        <v>-0.251</v>
      </c>
      <c r="L149" s="577" t="n">
        <v>6654403.2</v>
      </c>
      <c r="M149" s="577" t="n">
        <v>430347.6</v>
      </c>
      <c r="N149" s="578" t="n">
        <v>-0.251</v>
      </c>
      <c r="O149" s="577" t="n">
        <v>6654403.2</v>
      </c>
    </row>
    <row r="150" customFormat="false" ht="15" hidden="false" customHeight="false" outlineLevel="0" collapsed="false">
      <c r="A150" s="96" t="s">
        <v>305</v>
      </c>
      <c r="B150" s="371" t="s">
        <v>21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6" t="n">
        <v>5371023.7</v>
      </c>
      <c r="K150" s="617" t="n">
        <v>-0.108</v>
      </c>
      <c r="L150" s="616" t="n">
        <v>74074058.4</v>
      </c>
      <c r="M150" s="616" t="n">
        <v>5371023.7</v>
      </c>
      <c r="N150" s="617" t="n">
        <v>-0.108</v>
      </c>
      <c r="O150" s="616" t="n">
        <v>74074058.4</v>
      </c>
    </row>
    <row r="151" customFormat="false" ht="15" hidden="false" customHeight="false" outlineLevel="0" collapsed="false">
      <c r="A151" s="96" t="s">
        <v>306</v>
      </c>
      <c r="B151" s="371" t="s">
        <v>218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88492.8</v>
      </c>
      <c r="K151" s="632" t="n">
        <v>1</v>
      </c>
      <c r="L151" s="633" t="n">
        <v>135180.8</v>
      </c>
      <c r="M151" s="633" t="n">
        <v>88492.8</v>
      </c>
      <c r="N151" s="632" t="n">
        <v>1</v>
      </c>
      <c r="O151" s="633" t="n">
        <v>135180.8</v>
      </c>
    </row>
    <row r="152" customFormat="false" ht="15" hidden="false" customHeight="false" outlineLevel="0" collapsed="false">
      <c r="A152" s="96" t="s">
        <v>307</v>
      </c>
      <c r="B152" s="411" t="s">
        <v>53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176615</v>
      </c>
      <c r="K152" s="632" t="n">
        <v>-0.685</v>
      </c>
      <c r="L152" s="633" t="n">
        <v>3973338.2</v>
      </c>
      <c r="M152" s="633" t="n">
        <v>176615</v>
      </c>
      <c r="N152" s="632" t="n">
        <v>-0.685</v>
      </c>
      <c r="O152" s="633" t="n">
        <v>3973338.2</v>
      </c>
    </row>
    <row r="153" customFormat="false" ht="15" hidden="false" customHeight="false" outlineLevel="0" collapsed="false">
      <c r="A153" s="96" t="s">
        <v>308</v>
      </c>
      <c r="B153" s="371" t="s">
        <v>89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1" t="n">
        <v>510</v>
      </c>
      <c r="K153" s="632" t="n">
        <v>-0.886</v>
      </c>
      <c r="L153" s="633" t="n">
        <v>93706.3</v>
      </c>
      <c r="M153" s="631" t="n">
        <v>510</v>
      </c>
      <c r="N153" s="632" t="n">
        <v>-0.886</v>
      </c>
      <c r="O153" s="633" t="n">
        <v>93706.3</v>
      </c>
    </row>
    <row r="154" s="468" customFormat="true" ht="28.5" hidden="false" customHeight="false" outlineLevel="0" collapsed="false">
      <c r="A154" s="6" t="n">
        <v>4</v>
      </c>
      <c r="B154" s="6" t="s">
        <v>187</v>
      </c>
      <c r="C154" s="129" t="n">
        <v>33334726</v>
      </c>
      <c r="D154" s="131" t="n">
        <v>0.136399147869882</v>
      </c>
      <c r="E154" s="380" t="n">
        <v>209460248</v>
      </c>
      <c r="F154" s="131" t="n">
        <v>11.3988456857629</v>
      </c>
      <c r="G154" s="672" t="n">
        <v>21048417.5</v>
      </c>
      <c r="H154" s="673" t="n">
        <v>-0.212</v>
      </c>
      <c r="I154" s="672" t="n">
        <v>135227874.4</v>
      </c>
      <c r="J154" s="672" t="n">
        <v>8335487.5</v>
      </c>
      <c r="K154" s="673" t="n">
        <v>-0.151</v>
      </c>
      <c r="L154" s="672" t="n">
        <v>47314786.6</v>
      </c>
      <c r="M154" s="672" t="n">
        <v>29383905</v>
      </c>
      <c r="N154" s="673" t="n">
        <v>-0.195</v>
      </c>
      <c r="O154" s="672" t="n">
        <v>182542661</v>
      </c>
    </row>
    <row r="155" customFormat="false" ht="15" hidden="false" customHeight="false" outlineLevel="0" collapsed="false">
      <c r="A155" s="96" t="s">
        <v>172</v>
      </c>
      <c r="B155" s="19" t="s">
        <v>23</v>
      </c>
      <c r="C155" s="167"/>
      <c r="D155" s="163"/>
      <c r="E155" s="174"/>
      <c r="F155" s="163"/>
      <c r="G155" s="582" t="n">
        <v>21048417.5</v>
      </c>
      <c r="H155" s="583" t="n">
        <v>-0.212</v>
      </c>
      <c r="I155" s="582" t="n">
        <v>134870788.6</v>
      </c>
      <c r="J155" s="582" t="n">
        <v>76053.2</v>
      </c>
      <c r="K155" s="583" t="n">
        <v>0.741</v>
      </c>
      <c r="L155" s="582" t="n">
        <v>199253.2</v>
      </c>
      <c r="M155" s="582" t="n">
        <v>21124470.8</v>
      </c>
      <c r="N155" s="583" t="n">
        <v>-0.21</v>
      </c>
      <c r="O155" s="582" t="n">
        <v>135070041.8</v>
      </c>
    </row>
    <row r="156" customFormat="false" ht="15" hidden="false" customHeight="false" outlineLevel="0" collapsed="false">
      <c r="A156" s="96" t="s">
        <v>173</v>
      </c>
      <c r="B156" s="371" t="s">
        <v>47</v>
      </c>
      <c r="C156" s="170"/>
      <c r="D156" s="171"/>
      <c r="E156" s="172"/>
      <c r="F156" s="171"/>
      <c r="G156" s="584" t="n">
        <v>0</v>
      </c>
      <c r="H156" s="583" t="n">
        <v>0</v>
      </c>
      <c r="I156" s="582" t="n">
        <v>174048.2</v>
      </c>
      <c r="J156" s="584" t="n">
        <v>0</v>
      </c>
      <c r="K156" s="583" t="n">
        <v>0</v>
      </c>
      <c r="L156" s="582" t="n">
        <v>136003.4</v>
      </c>
      <c r="M156" s="584" t="n">
        <v>0</v>
      </c>
      <c r="N156" s="583" t="n">
        <v>0</v>
      </c>
      <c r="O156" s="582" t="n">
        <v>310051.6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62"/>
      <c r="D157" s="163"/>
      <c r="E157" s="174"/>
      <c r="F157" s="163"/>
      <c r="G157" s="584" t="n">
        <v>0</v>
      </c>
      <c r="H157" s="583" t="n">
        <v>0</v>
      </c>
      <c r="I157" s="582" t="n">
        <v>136401.4</v>
      </c>
      <c r="J157" s="582" t="n">
        <v>2071850.2</v>
      </c>
      <c r="K157" s="583" t="n">
        <v>-0.536</v>
      </c>
      <c r="L157" s="582" t="n">
        <v>15396203.2</v>
      </c>
      <c r="M157" s="582" t="n">
        <v>2071850.2</v>
      </c>
      <c r="N157" s="583" t="n">
        <v>-0.536</v>
      </c>
      <c r="O157" s="582" t="n">
        <v>15532604.6</v>
      </c>
    </row>
    <row r="158" customFormat="false" ht="15" hidden="false" customHeight="false" outlineLevel="0" collapsed="false">
      <c r="A158" s="96" t="s">
        <v>175</v>
      </c>
      <c r="B158" s="371" t="s">
        <v>29</v>
      </c>
      <c r="C158" s="228"/>
      <c r="D158" s="163"/>
      <c r="E158" s="229"/>
      <c r="F158" s="163"/>
      <c r="G158" s="584" t="n">
        <v>0</v>
      </c>
      <c r="H158" s="583" t="n">
        <v>0</v>
      </c>
      <c r="I158" s="582" t="n">
        <v>46636.1</v>
      </c>
      <c r="J158" s="584" t="n">
        <v>0</v>
      </c>
      <c r="K158" s="583" t="n">
        <v>-1</v>
      </c>
      <c r="L158" s="582" t="n">
        <v>35411.2</v>
      </c>
      <c r="M158" s="584" t="n">
        <v>0</v>
      </c>
      <c r="N158" s="583" t="n">
        <v>-1</v>
      </c>
      <c r="O158" s="582" t="n">
        <v>82047.3</v>
      </c>
    </row>
    <row r="159" customFormat="false" ht="15" hidden="false" customHeight="false" outlineLevel="0" collapsed="false">
      <c r="A159" s="96" t="s">
        <v>176</v>
      </c>
      <c r="B159" s="371" t="s">
        <v>57</v>
      </c>
      <c r="C159" s="173"/>
      <c r="D159" s="163"/>
      <c r="E159" s="174"/>
      <c r="F159" s="163"/>
      <c r="G159" s="584" t="n">
        <v>0</v>
      </c>
      <c r="H159" s="583" t="n">
        <v>0</v>
      </c>
      <c r="I159" s="584" t="n">
        <v>0</v>
      </c>
      <c r="J159" s="582" t="n">
        <v>108800</v>
      </c>
      <c r="K159" s="583" t="n">
        <v>1</v>
      </c>
      <c r="L159" s="582" t="n">
        <v>138688.2</v>
      </c>
      <c r="M159" s="582" t="n">
        <v>108800</v>
      </c>
      <c r="N159" s="583" t="n">
        <v>1</v>
      </c>
      <c r="O159" s="582" t="n">
        <v>138688.2</v>
      </c>
    </row>
    <row r="160" customFormat="false" ht="15" hidden="false" customHeight="false" outlineLevel="0" collapsed="false">
      <c r="A160" s="96" t="s">
        <v>177</v>
      </c>
      <c r="B160" s="371" t="s">
        <v>73</v>
      </c>
      <c r="C160" s="230"/>
      <c r="D160" s="190"/>
      <c r="E160" s="229"/>
      <c r="F160" s="163"/>
      <c r="G160" s="584" t="n">
        <v>0</v>
      </c>
      <c r="H160" s="583" t="n">
        <v>0</v>
      </c>
      <c r="I160" s="584" t="n">
        <v>0</v>
      </c>
      <c r="J160" s="582" t="n">
        <v>44637.6</v>
      </c>
      <c r="K160" s="583" t="n">
        <v>-0.772</v>
      </c>
      <c r="L160" s="582" t="n">
        <v>258111.8</v>
      </c>
      <c r="M160" s="582" t="n">
        <v>44637.6</v>
      </c>
      <c r="N160" s="583" t="n">
        <v>-0.772</v>
      </c>
      <c r="O160" s="582" t="n">
        <v>258111.8</v>
      </c>
    </row>
    <row r="161" customFormat="false" ht="15" hidden="false" customHeight="false" outlineLevel="0" collapsed="false">
      <c r="A161" s="96" t="s">
        <v>178</v>
      </c>
      <c r="B161" s="371" t="s">
        <v>216</v>
      </c>
      <c r="C161" s="189"/>
      <c r="D161" s="190"/>
      <c r="E161" s="174"/>
      <c r="F161" s="163"/>
      <c r="G161" s="584" t="n">
        <v>0</v>
      </c>
      <c r="H161" s="583" t="n">
        <v>0</v>
      </c>
      <c r="I161" s="584" t="n">
        <v>0</v>
      </c>
      <c r="J161" s="584" t="n">
        <v>0</v>
      </c>
      <c r="K161" s="583" t="n">
        <v>0</v>
      </c>
      <c r="L161" s="582" t="n">
        <v>3411.1</v>
      </c>
      <c r="M161" s="584" t="n">
        <v>0</v>
      </c>
      <c r="N161" s="583" t="n">
        <v>0</v>
      </c>
      <c r="O161" s="582" t="n">
        <v>3411.1</v>
      </c>
    </row>
    <row r="162" customFormat="false" ht="15" hidden="false" customHeight="false" outlineLevel="0" collapsed="false">
      <c r="A162" s="96" t="s">
        <v>179</v>
      </c>
      <c r="B162" s="371" t="s">
        <v>81</v>
      </c>
      <c r="C162" s="189"/>
      <c r="D162" s="190"/>
      <c r="E162" s="174"/>
      <c r="F162" s="163"/>
      <c r="G162" s="584" t="n">
        <v>0</v>
      </c>
      <c r="H162" s="583" t="n">
        <v>0</v>
      </c>
      <c r="I162" s="584" t="n">
        <v>0</v>
      </c>
      <c r="J162" s="582" t="n">
        <v>100576.5</v>
      </c>
      <c r="K162" s="583" t="n">
        <v>0.17</v>
      </c>
      <c r="L162" s="582" t="n">
        <v>346539.6</v>
      </c>
      <c r="M162" s="582" t="n">
        <v>100576.5</v>
      </c>
      <c r="N162" s="583" t="n">
        <v>0.17</v>
      </c>
      <c r="O162" s="582" t="n">
        <v>346539.6</v>
      </c>
    </row>
    <row r="163" customFormat="false" ht="15" hidden="false" customHeight="false" outlineLevel="0" collapsed="false">
      <c r="A163" s="96" t="s">
        <v>180</v>
      </c>
      <c r="B163" s="371" t="s">
        <v>49</v>
      </c>
      <c r="C163" s="189"/>
      <c r="D163" s="190"/>
      <c r="E163" s="174"/>
      <c r="F163" s="163"/>
      <c r="G163" s="584" t="n">
        <v>0</v>
      </c>
      <c r="H163" s="583" t="n">
        <v>0</v>
      </c>
      <c r="I163" s="584" t="n">
        <v>0</v>
      </c>
      <c r="J163" s="582" t="n">
        <v>31901.7</v>
      </c>
      <c r="K163" s="583" t="n">
        <v>-0.678</v>
      </c>
      <c r="L163" s="582" t="n">
        <v>336817.4</v>
      </c>
      <c r="M163" s="582" t="n">
        <v>31901.7</v>
      </c>
      <c r="N163" s="583" t="n">
        <v>-0.678</v>
      </c>
      <c r="O163" s="582" t="n">
        <v>336817.4</v>
      </c>
    </row>
    <row r="164" customFormat="false" ht="15" hidden="false" customHeight="false" outlineLevel="0" collapsed="false">
      <c r="A164" s="96" t="s">
        <v>181</v>
      </c>
      <c r="B164" s="371" t="s">
        <v>53</v>
      </c>
      <c r="C164" s="189"/>
      <c r="D164" s="190"/>
      <c r="E164" s="174"/>
      <c r="F164" s="163"/>
      <c r="G164" s="584" t="n">
        <v>0</v>
      </c>
      <c r="H164" s="583" t="n">
        <v>0</v>
      </c>
      <c r="I164" s="584" t="n">
        <v>0</v>
      </c>
      <c r="J164" s="582" t="n">
        <v>112475.8</v>
      </c>
      <c r="K164" s="583" t="n">
        <v>0.095</v>
      </c>
      <c r="L164" s="582" t="n">
        <v>964108.5</v>
      </c>
      <c r="M164" s="582" t="n">
        <v>112475.8</v>
      </c>
      <c r="N164" s="583" t="n">
        <v>0.095</v>
      </c>
      <c r="O164" s="582" t="n">
        <v>964108.5</v>
      </c>
    </row>
    <row r="165" customFormat="false" ht="15" hidden="false" customHeight="false" outlineLevel="0" collapsed="false">
      <c r="A165" s="96" t="s">
        <v>182</v>
      </c>
      <c r="B165" s="371" t="s">
        <v>113</v>
      </c>
      <c r="C165" s="189"/>
      <c r="D165" s="190"/>
      <c r="E165" s="174"/>
      <c r="F165" s="163"/>
      <c r="G165" s="584" t="n">
        <v>0</v>
      </c>
      <c r="H165" s="583" t="n">
        <v>0</v>
      </c>
      <c r="I165" s="584" t="n">
        <v>0</v>
      </c>
      <c r="J165" s="582" t="n">
        <v>44663.2</v>
      </c>
      <c r="K165" s="583" t="n">
        <v>-0.738</v>
      </c>
      <c r="L165" s="582" t="n">
        <v>284802.4</v>
      </c>
      <c r="M165" s="582" t="n">
        <v>44663.2</v>
      </c>
      <c r="N165" s="583" t="n">
        <v>-0.738</v>
      </c>
      <c r="O165" s="582" t="n">
        <v>284802.4</v>
      </c>
    </row>
    <row r="166" customFormat="false" ht="15" hidden="false" customHeight="false" outlineLevel="0" collapsed="false">
      <c r="A166" s="96" t="s">
        <v>183</v>
      </c>
      <c r="B166" s="371" t="s">
        <v>35</v>
      </c>
      <c r="C166" s="189"/>
      <c r="D166" s="190"/>
      <c r="E166" s="174"/>
      <c r="F166" s="163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0</v>
      </c>
      <c r="L166" s="584" t="n">
        <v>933.7</v>
      </c>
      <c r="M166" s="584" t="n">
        <v>0</v>
      </c>
      <c r="N166" s="583" t="n">
        <v>0</v>
      </c>
      <c r="O166" s="584" t="n">
        <v>933.7</v>
      </c>
    </row>
    <row r="167" customFormat="false" ht="15" hidden="false" customHeight="false" outlineLevel="0" collapsed="false">
      <c r="A167" s="96" t="s">
        <v>184</v>
      </c>
      <c r="B167" s="371" t="s">
        <v>41</v>
      </c>
      <c r="C167" s="189"/>
      <c r="D167" s="190"/>
      <c r="E167" s="174"/>
      <c r="F167" s="163"/>
      <c r="G167" s="584" t="n">
        <v>0</v>
      </c>
      <c r="H167" s="583" t="n">
        <v>0</v>
      </c>
      <c r="I167" s="584" t="n">
        <v>0</v>
      </c>
      <c r="J167" s="584" t="n">
        <v>0</v>
      </c>
      <c r="K167" s="583" t="n">
        <v>-1</v>
      </c>
      <c r="L167" s="582" t="n">
        <v>3882.2</v>
      </c>
      <c r="M167" s="584" t="n">
        <v>0</v>
      </c>
      <c r="N167" s="583" t="n">
        <v>-1</v>
      </c>
      <c r="O167" s="582" t="n">
        <v>3882.2</v>
      </c>
    </row>
    <row r="168" customFormat="false" ht="15" hidden="false" customHeight="false" outlineLevel="0" collapsed="false">
      <c r="A168" s="96" t="s">
        <v>185</v>
      </c>
      <c r="B168" s="371" t="s">
        <v>71</v>
      </c>
      <c r="C168" s="189"/>
      <c r="D168" s="190"/>
      <c r="E168" s="174"/>
      <c r="F168" s="163"/>
      <c r="G168" s="584" t="n">
        <v>0</v>
      </c>
      <c r="H168" s="583" t="n">
        <v>0</v>
      </c>
      <c r="I168" s="584" t="n">
        <v>0</v>
      </c>
      <c r="J168" s="582" t="n">
        <v>44645.7</v>
      </c>
      <c r="K168" s="583" t="n">
        <v>10.645</v>
      </c>
      <c r="L168" s="582" t="n">
        <v>122254.2</v>
      </c>
      <c r="M168" s="582" t="n">
        <v>44645.7</v>
      </c>
      <c r="N168" s="583" t="n">
        <v>10.645</v>
      </c>
      <c r="O168" s="582" t="n">
        <v>122254.2</v>
      </c>
    </row>
    <row r="169" customFormat="false" ht="15" hidden="false" customHeight="false" outlineLevel="0" collapsed="false">
      <c r="A169" s="96" t="s">
        <v>186</v>
      </c>
      <c r="B169" s="371" t="s">
        <v>77</v>
      </c>
      <c r="C169" s="525"/>
      <c r="D169" s="205"/>
      <c r="E169" s="177"/>
      <c r="F169" s="405"/>
      <c r="G169" s="584" t="n">
        <v>0</v>
      </c>
      <c r="H169" s="583" t="n">
        <v>0</v>
      </c>
      <c r="I169" s="584" t="n">
        <v>0</v>
      </c>
      <c r="J169" s="584" t="n">
        <v>0</v>
      </c>
      <c r="K169" s="583" t="n">
        <v>0</v>
      </c>
      <c r="L169" s="582" t="n">
        <v>50400</v>
      </c>
      <c r="M169" s="584" t="n">
        <v>0</v>
      </c>
      <c r="N169" s="583" t="n">
        <v>0</v>
      </c>
      <c r="O169" s="582" t="n">
        <v>50400</v>
      </c>
    </row>
    <row r="170" customFormat="false" ht="15" hidden="false" customHeight="false" outlineLevel="0" collapsed="false">
      <c r="A170" s="96" t="s">
        <v>231</v>
      </c>
      <c r="B170" s="371" t="s">
        <v>69</v>
      </c>
      <c r="C170" s="189"/>
      <c r="D170" s="190"/>
      <c r="E170" s="174"/>
      <c r="F170" s="163"/>
      <c r="G170" s="584" t="n">
        <v>0</v>
      </c>
      <c r="H170" s="583" t="n">
        <v>0</v>
      </c>
      <c r="I170" s="584" t="n">
        <v>0</v>
      </c>
      <c r="J170" s="582" t="n">
        <v>154092.3</v>
      </c>
      <c r="K170" s="583" t="n">
        <v>6.922</v>
      </c>
      <c r="L170" s="582" t="n">
        <v>292347.5</v>
      </c>
      <c r="M170" s="582" t="n">
        <v>154092.3</v>
      </c>
      <c r="N170" s="583" t="n">
        <v>6.922</v>
      </c>
      <c r="O170" s="582" t="n">
        <v>292347.5</v>
      </c>
    </row>
    <row r="171" customFormat="false" ht="15" hidden="false" customHeight="false" outlineLevel="0" collapsed="false">
      <c r="A171" s="96" t="s">
        <v>232</v>
      </c>
      <c r="B171" s="371" t="s">
        <v>85</v>
      </c>
      <c r="C171" s="189"/>
      <c r="D171" s="190"/>
      <c r="E171" s="174"/>
      <c r="F171" s="163"/>
      <c r="G171" s="584" t="n">
        <v>0</v>
      </c>
      <c r="H171" s="583" t="n">
        <v>0</v>
      </c>
      <c r="I171" s="584" t="n">
        <v>0</v>
      </c>
      <c r="J171" s="582" t="n">
        <v>7725</v>
      </c>
      <c r="K171" s="583" t="n">
        <v>1</v>
      </c>
      <c r="L171" s="582" t="n">
        <v>7725</v>
      </c>
      <c r="M171" s="582" t="n">
        <v>7725</v>
      </c>
      <c r="N171" s="583" t="n">
        <v>1</v>
      </c>
      <c r="O171" s="582" t="n">
        <v>7725</v>
      </c>
    </row>
    <row r="172" customFormat="false" ht="15" hidden="false" customHeight="false" outlineLevel="0" collapsed="false">
      <c r="A172" s="96" t="s">
        <v>233</v>
      </c>
      <c r="B172" s="371" t="s">
        <v>79</v>
      </c>
      <c r="C172" s="191"/>
      <c r="D172" s="192"/>
      <c r="E172" s="193"/>
      <c r="F172" s="194"/>
      <c r="G172" s="604" t="n">
        <v>0</v>
      </c>
      <c r="H172" s="605" t="n">
        <v>0</v>
      </c>
      <c r="I172" s="604" t="n">
        <v>0</v>
      </c>
      <c r="J172" s="604" t="n">
        <v>0</v>
      </c>
      <c r="K172" s="605" t="n">
        <v>0</v>
      </c>
      <c r="L172" s="606" t="n">
        <v>18300.2</v>
      </c>
      <c r="M172" s="604" t="n">
        <v>0</v>
      </c>
      <c r="N172" s="605" t="n">
        <v>0</v>
      </c>
      <c r="O172" s="606" t="n">
        <v>18300.2</v>
      </c>
    </row>
    <row r="173" customFormat="false" ht="15" hidden="false" customHeight="false" outlineLevel="0" collapsed="false">
      <c r="A173" s="96" t="s">
        <v>234</v>
      </c>
      <c r="B173" s="371" t="s">
        <v>43</v>
      </c>
      <c r="C173" s="517"/>
      <c r="D173" s="205"/>
      <c r="E173" s="385"/>
      <c r="F173" s="176"/>
      <c r="G173" s="584" t="n">
        <v>0</v>
      </c>
      <c r="H173" s="583" t="n">
        <v>0</v>
      </c>
      <c r="I173" s="584" t="n">
        <v>0</v>
      </c>
      <c r="J173" s="582" t="n">
        <v>87089.8</v>
      </c>
      <c r="K173" s="583" t="n">
        <v>0.036</v>
      </c>
      <c r="L173" s="582" t="n">
        <v>924670</v>
      </c>
      <c r="M173" s="582" t="n">
        <v>87089.8</v>
      </c>
      <c r="N173" s="583" t="n">
        <v>0.036</v>
      </c>
      <c r="O173" s="582" t="n">
        <v>924670</v>
      </c>
    </row>
    <row r="174" customFormat="false" ht="15" hidden="false" customHeight="false" outlineLevel="0" collapsed="false">
      <c r="A174" s="96" t="s">
        <v>235</v>
      </c>
      <c r="B174" s="371" t="s">
        <v>21</v>
      </c>
      <c r="C174" s="197"/>
      <c r="D174" s="198"/>
      <c r="E174" s="199"/>
      <c r="F174" s="200"/>
      <c r="G174" s="584" t="n">
        <v>0</v>
      </c>
      <c r="H174" s="583" t="n">
        <v>0</v>
      </c>
      <c r="I174" s="584" t="n">
        <v>0</v>
      </c>
      <c r="J174" s="582" t="n">
        <v>2002436.1</v>
      </c>
      <c r="K174" s="583" t="n">
        <v>-0.029</v>
      </c>
      <c r="L174" s="582" t="n">
        <v>14339984.9</v>
      </c>
      <c r="M174" s="582" t="n">
        <v>2002436.1</v>
      </c>
      <c r="N174" s="583" t="n">
        <v>-0.029</v>
      </c>
      <c r="O174" s="582" t="n">
        <v>14339984.9</v>
      </c>
    </row>
    <row r="175" customFormat="false" ht="15" hidden="false" customHeight="false" outlineLevel="0" collapsed="false">
      <c r="A175" s="96" t="s">
        <v>236</v>
      </c>
      <c r="B175" s="371" t="s">
        <v>89</v>
      </c>
      <c r="C175" s="195"/>
      <c r="D175" s="190"/>
      <c r="E175" s="201"/>
      <c r="F175" s="202"/>
      <c r="G175" s="584" t="n">
        <v>0</v>
      </c>
      <c r="H175" s="583" t="n">
        <v>0</v>
      </c>
      <c r="I175" s="584" t="n">
        <v>0</v>
      </c>
      <c r="J175" s="582" t="n">
        <v>38920</v>
      </c>
      <c r="K175" s="583" t="n">
        <v>0.819</v>
      </c>
      <c r="L175" s="582" t="n">
        <v>120718</v>
      </c>
      <c r="M175" s="582" t="n">
        <v>38920</v>
      </c>
      <c r="N175" s="583" t="n">
        <v>0.819</v>
      </c>
      <c r="O175" s="582" t="n">
        <v>120718</v>
      </c>
    </row>
    <row r="176" customFormat="false" ht="15" hidden="false" customHeight="false" outlineLevel="0" collapsed="false">
      <c r="A176" s="96" t="s">
        <v>237</v>
      </c>
      <c r="B176" s="371" t="s">
        <v>55</v>
      </c>
      <c r="C176" s="501"/>
      <c r="D176" s="409"/>
      <c r="E176" s="39"/>
      <c r="F176" s="83"/>
      <c r="G176" s="584" t="n">
        <v>0</v>
      </c>
      <c r="H176" s="583" t="n">
        <v>0</v>
      </c>
      <c r="I176" s="584" t="n">
        <v>0</v>
      </c>
      <c r="J176" s="584" t="n">
        <v>0</v>
      </c>
      <c r="K176" s="583" t="n">
        <v>-1</v>
      </c>
      <c r="L176" s="582" t="n">
        <v>83648.9</v>
      </c>
      <c r="M176" s="584" t="n">
        <v>0</v>
      </c>
      <c r="N176" s="583" t="n">
        <v>-1</v>
      </c>
      <c r="O176" s="582" t="n">
        <v>83648.9</v>
      </c>
    </row>
    <row r="177" customFormat="false" ht="15" hidden="false" customHeight="false" outlineLevel="0" collapsed="false">
      <c r="A177" s="96" t="s">
        <v>238</v>
      </c>
      <c r="B177" s="371" t="s">
        <v>137</v>
      </c>
      <c r="C177" s="204"/>
      <c r="D177" s="205"/>
      <c r="E177" s="206"/>
      <c r="F177" s="207"/>
      <c r="G177" s="584" t="n">
        <v>0</v>
      </c>
      <c r="H177" s="583" t="n">
        <v>0</v>
      </c>
      <c r="I177" s="584" t="n">
        <v>0</v>
      </c>
      <c r="J177" s="584" t="n">
        <v>0</v>
      </c>
      <c r="K177" s="583" t="n">
        <v>0</v>
      </c>
      <c r="L177" s="582" t="n">
        <v>25032.4</v>
      </c>
      <c r="M177" s="584" t="n">
        <v>0</v>
      </c>
      <c r="N177" s="583" t="n">
        <v>0</v>
      </c>
      <c r="O177" s="582" t="n">
        <v>25032.4</v>
      </c>
    </row>
    <row r="178" customFormat="false" ht="15" hidden="false" customHeight="false" outlineLevel="0" collapsed="false">
      <c r="A178" s="96" t="s">
        <v>239</v>
      </c>
      <c r="B178" s="371" t="s">
        <v>45</v>
      </c>
      <c r="C178" s="208"/>
      <c r="D178" s="190"/>
      <c r="E178" s="201"/>
      <c r="F178" s="202"/>
      <c r="G178" s="584" t="n">
        <v>0</v>
      </c>
      <c r="H178" s="583" t="n">
        <v>0</v>
      </c>
      <c r="I178" s="584" t="n">
        <v>0</v>
      </c>
      <c r="J178" s="582" t="n">
        <v>3156.8</v>
      </c>
      <c r="K178" s="583" t="n">
        <v>-0.891</v>
      </c>
      <c r="L178" s="582" t="n">
        <v>165577.8</v>
      </c>
      <c r="M178" s="582" t="n">
        <v>3156.8</v>
      </c>
      <c r="N178" s="583" t="n">
        <v>-0.891</v>
      </c>
      <c r="O178" s="582" t="n">
        <v>165577.8</v>
      </c>
    </row>
    <row r="179" customFormat="false" ht="15" hidden="false" customHeight="false" outlineLevel="0" collapsed="false">
      <c r="A179" s="96" t="s">
        <v>247</v>
      </c>
      <c r="B179" s="371" t="s">
        <v>63</v>
      </c>
      <c r="C179" s="517"/>
      <c r="D179" s="205"/>
      <c r="E179" s="216"/>
      <c r="F179" s="207"/>
      <c r="G179" s="657" t="n">
        <v>0</v>
      </c>
      <c r="H179" s="645" t="n">
        <v>0</v>
      </c>
      <c r="I179" s="657" t="n">
        <v>0</v>
      </c>
      <c r="J179" s="658" t="n">
        <v>39085.9</v>
      </c>
      <c r="K179" s="645" t="n">
        <v>-0.583</v>
      </c>
      <c r="L179" s="658" t="n">
        <v>418134.9</v>
      </c>
      <c r="M179" s="658" t="n">
        <v>39085.9</v>
      </c>
      <c r="N179" s="645" t="n">
        <v>-0.583</v>
      </c>
      <c r="O179" s="658" t="n">
        <v>418134.9</v>
      </c>
    </row>
    <row r="180" customFormat="false" ht="15" hidden="false" customHeight="false" outlineLevel="0" collapsed="false">
      <c r="A180" s="96" t="s">
        <v>254</v>
      </c>
      <c r="B180" s="371" t="s">
        <v>37</v>
      </c>
      <c r="C180" s="170"/>
      <c r="D180" s="190"/>
      <c r="E180" s="201"/>
      <c r="F180" s="202"/>
      <c r="G180" s="584" t="n">
        <v>0</v>
      </c>
      <c r="H180" s="583" t="n">
        <v>0</v>
      </c>
      <c r="I180" s="584" t="n">
        <v>0</v>
      </c>
      <c r="J180" s="582" t="n">
        <v>2275791.1</v>
      </c>
      <c r="K180" s="583" t="n">
        <v>2.826</v>
      </c>
      <c r="L180" s="582" t="n">
        <v>4046865.5</v>
      </c>
      <c r="M180" s="582" t="n">
        <v>2275791.1</v>
      </c>
      <c r="N180" s="583" t="n">
        <v>2.826</v>
      </c>
      <c r="O180" s="582" t="n">
        <v>4046865.5</v>
      </c>
    </row>
    <row r="181" customFormat="false" ht="15" hidden="false" customHeight="false" outlineLevel="0" collapsed="false">
      <c r="A181" s="96" t="s">
        <v>255</v>
      </c>
      <c r="B181" s="371" t="s">
        <v>61</v>
      </c>
      <c r="C181" s="209"/>
      <c r="D181" s="190"/>
      <c r="E181" s="201"/>
      <c r="F181" s="202"/>
      <c r="G181" s="584" t="n">
        <v>0</v>
      </c>
      <c r="H181" s="583" t="n">
        <v>0</v>
      </c>
      <c r="I181" s="584" t="n">
        <v>0</v>
      </c>
      <c r="J181" s="582" t="n">
        <v>55880.1</v>
      </c>
      <c r="K181" s="583" t="n">
        <v>-0.111</v>
      </c>
      <c r="L181" s="582" t="n">
        <v>411743.6</v>
      </c>
      <c r="M181" s="582" t="n">
        <v>55880.1</v>
      </c>
      <c r="N181" s="583" t="n">
        <v>-0.111</v>
      </c>
      <c r="O181" s="582" t="n">
        <v>411743.6</v>
      </c>
    </row>
    <row r="182" customFormat="false" ht="15" hidden="false" customHeight="false" outlineLevel="0" collapsed="false">
      <c r="A182" s="96" t="s">
        <v>287</v>
      </c>
      <c r="B182" s="371" t="s">
        <v>51</v>
      </c>
      <c r="C182" s="526"/>
      <c r="D182" s="437"/>
      <c r="E182" s="461"/>
      <c r="F182" s="438"/>
      <c r="G182" s="604" t="n">
        <v>0</v>
      </c>
      <c r="H182" s="605" t="n">
        <v>0</v>
      </c>
      <c r="I182" s="604" t="n">
        <v>0</v>
      </c>
      <c r="J182" s="606" t="n">
        <v>34829</v>
      </c>
      <c r="K182" s="605" t="n">
        <v>-0.91</v>
      </c>
      <c r="L182" s="606" t="n">
        <v>671246.1</v>
      </c>
      <c r="M182" s="606" t="n">
        <v>34829</v>
      </c>
      <c r="N182" s="605" t="n">
        <v>-0.91</v>
      </c>
      <c r="O182" s="606" t="n">
        <v>671246.1</v>
      </c>
    </row>
    <row r="183" customFormat="false" ht="15" hidden="false" customHeight="false" outlineLevel="0" collapsed="false">
      <c r="A183" s="96" t="s">
        <v>288</v>
      </c>
      <c r="B183" s="371" t="s">
        <v>75</v>
      </c>
      <c r="C183" s="212"/>
      <c r="D183" s="190"/>
      <c r="E183" s="206"/>
      <c r="F183" s="202"/>
      <c r="G183" s="584" t="n">
        <v>0</v>
      </c>
      <c r="H183" s="583" t="n">
        <v>0</v>
      </c>
      <c r="I183" s="584" t="n">
        <v>0</v>
      </c>
      <c r="J183" s="584" t="n">
        <v>0</v>
      </c>
      <c r="K183" s="583" t="n">
        <v>0</v>
      </c>
      <c r="L183" s="582" t="n">
        <v>6708.8</v>
      </c>
      <c r="M183" s="584" t="n">
        <v>0</v>
      </c>
      <c r="N183" s="583" t="n">
        <v>0</v>
      </c>
      <c r="O183" s="582" t="n">
        <v>6708.8</v>
      </c>
    </row>
    <row r="184" customFormat="false" ht="15" hidden="false" customHeight="false" outlineLevel="0" collapsed="false">
      <c r="A184" s="96" t="s">
        <v>289</v>
      </c>
      <c r="B184" s="371" t="s">
        <v>33</v>
      </c>
      <c r="C184" s="213"/>
      <c r="D184" s="190"/>
      <c r="E184" s="206"/>
      <c r="F184" s="202"/>
      <c r="G184" s="584" t="n">
        <v>0</v>
      </c>
      <c r="H184" s="583" t="n">
        <v>0</v>
      </c>
      <c r="I184" s="584" t="n">
        <v>0</v>
      </c>
      <c r="J184" s="582" t="n">
        <v>681129.8</v>
      </c>
      <c r="K184" s="583" t="n">
        <v>-0.027</v>
      </c>
      <c r="L184" s="582" t="n">
        <v>3849135.2</v>
      </c>
      <c r="M184" s="582" t="n">
        <v>681129.8</v>
      </c>
      <c r="N184" s="583" t="n">
        <v>-0.027</v>
      </c>
      <c r="O184" s="582" t="n">
        <v>3849135.2</v>
      </c>
    </row>
    <row r="185" customFormat="false" ht="15" hidden="false" customHeight="false" outlineLevel="0" collapsed="false">
      <c r="A185" s="96" t="s">
        <v>290</v>
      </c>
      <c r="B185" s="371" t="s">
        <v>91</v>
      </c>
      <c r="C185" s="210"/>
      <c r="D185" s="190"/>
      <c r="E185" s="214"/>
      <c r="F185" s="202"/>
      <c r="G185" s="584" t="n">
        <v>0</v>
      </c>
      <c r="H185" s="583" t="n">
        <v>0</v>
      </c>
      <c r="I185" s="584" t="n">
        <v>0</v>
      </c>
      <c r="J185" s="584" t="n">
        <v>0</v>
      </c>
      <c r="K185" s="583" t="n">
        <v>0</v>
      </c>
      <c r="L185" s="582" t="n">
        <v>15680</v>
      </c>
      <c r="M185" s="584" t="n">
        <v>0</v>
      </c>
      <c r="N185" s="583" t="n">
        <v>0</v>
      </c>
      <c r="O185" s="582" t="n">
        <v>15680</v>
      </c>
    </row>
    <row r="186" customFormat="false" ht="15" hidden="false" customHeight="false" outlineLevel="0" collapsed="false">
      <c r="A186" s="96" t="s">
        <v>291</v>
      </c>
      <c r="B186" s="371" t="s">
        <v>65</v>
      </c>
      <c r="C186" s="517"/>
      <c r="D186" s="205"/>
      <c r="E186" s="527"/>
      <c r="F186" s="438"/>
      <c r="G186" s="604" t="n">
        <v>0</v>
      </c>
      <c r="H186" s="605" t="n">
        <v>0</v>
      </c>
      <c r="I186" s="604" t="n">
        <v>0</v>
      </c>
      <c r="J186" s="606" t="n">
        <v>14817.5</v>
      </c>
      <c r="K186" s="605" t="n">
        <v>-0.652</v>
      </c>
      <c r="L186" s="606" t="n">
        <v>299173.4</v>
      </c>
      <c r="M186" s="606" t="n">
        <v>14817.5</v>
      </c>
      <c r="N186" s="605" t="n">
        <v>-0.652</v>
      </c>
      <c r="O186" s="606" t="n">
        <v>299173.4</v>
      </c>
    </row>
    <row r="187" customFormat="false" ht="15" hidden="false" customHeight="false" outlineLevel="0" collapsed="false">
      <c r="A187" s="96" t="s">
        <v>292</v>
      </c>
      <c r="B187" s="371" t="s">
        <v>87</v>
      </c>
      <c r="C187" s="517"/>
      <c r="D187" s="205"/>
      <c r="E187" s="216"/>
      <c r="F187" s="528"/>
      <c r="G187" s="631" t="n">
        <v>0</v>
      </c>
      <c r="H187" s="632" t="n">
        <v>0</v>
      </c>
      <c r="I187" s="631" t="n">
        <v>0</v>
      </c>
      <c r="J187" s="633" t="n">
        <v>7345.6</v>
      </c>
      <c r="K187" s="632" t="n">
        <v>1</v>
      </c>
      <c r="L187" s="633" t="n">
        <v>7453.6</v>
      </c>
      <c r="M187" s="633" t="n">
        <v>7345.6</v>
      </c>
      <c r="N187" s="632" t="n">
        <v>1</v>
      </c>
      <c r="O187" s="633" t="n">
        <v>7453.6</v>
      </c>
    </row>
    <row r="188" customFormat="false" ht="15" hidden="false" customHeight="false" outlineLevel="0" collapsed="false">
      <c r="A188" s="96" t="s">
        <v>293</v>
      </c>
      <c r="B188" s="371" t="s">
        <v>31</v>
      </c>
      <c r="C188" s="212"/>
      <c r="D188" s="190"/>
      <c r="E188" s="201"/>
      <c r="F188" s="202"/>
      <c r="G188" s="604" t="n">
        <v>0</v>
      </c>
      <c r="H188" s="605" t="n">
        <v>0</v>
      </c>
      <c r="I188" s="604" t="n">
        <v>0</v>
      </c>
      <c r="J188" s="606" t="n">
        <v>180814.5</v>
      </c>
      <c r="K188" s="605" t="n">
        <v>0.165</v>
      </c>
      <c r="L188" s="606" t="n">
        <v>1804610.7</v>
      </c>
      <c r="M188" s="606" t="n">
        <v>180814.5</v>
      </c>
      <c r="N188" s="605" t="n">
        <v>0.165</v>
      </c>
      <c r="O188" s="606" t="n">
        <v>1804610.7</v>
      </c>
    </row>
    <row r="189" s="463" customFormat="true" ht="15" hidden="false" customHeight="false" outlineLevel="0" collapsed="false">
      <c r="A189" s="96" t="s">
        <v>294</v>
      </c>
      <c r="B189" s="446" t="s">
        <v>67</v>
      </c>
      <c r="C189" s="517"/>
      <c r="D189" s="205"/>
      <c r="E189" s="563"/>
      <c r="F189" s="207"/>
      <c r="G189" s="604" t="n">
        <v>0</v>
      </c>
      <c r="H189" s="605" t="n">
        <v>0</v>
      </c>
      <c r="I189" s="604" t="n">
        <v>0</v>
      </c>
      <c r="J189" s="604" t="n">
        <v>450</v>
      </c>
      <c r="K189" s="605" t="n">
        <v>-0.95</v>
      </c>
      <c r="L189" s="606" t="n">
        <v>563246.5</v>
      </c>
      <c r="M189" s="604" t="n">
        <v>450</v>
      </c>
      <c r="N189" s="605" t="n">
        <v>-0.95</v>
      </c>
      <c r="O189" s="606" t="n">
        <v>563246.5</v>
      </c>
    </row>
    <row r="190" s="794" customFormat="true" ht="15" hidden="false" customHeight="false" outlineLevel="0" collapsed="false">
      <c r="A190" s="96" t="s">
        <v>295</v>
      </c>
      <c r="B190" s="426" t="s">
        <v>324</v>
      </c>
      <c r="C190" s="517"/>
      <c r="D190" s="205"/>
      <c r="E190" s="563"/>
      <c r="F190" s="207"/>
      <c r="G190" s="604" t="n">
        <v>0</v>
      </c>
      <c r="H190" s="605" t="n">
        <v>0</v>
      </c>
      <c r="I190" s="604" t="n">
        <v>0</v>
      </c>
      <c r="J190" s="604" t="n">
        <v>0</v>
      </c>
      <c r="K190" s="605" t="n">
        <v>0</v>
      </c>
      <c r="L190" s="606" t="n">
        <v>5103.4</v>
      </c>
      <c r="M190" s="604" t="n">
        <v>0</v>
      </c>
      <c r="N190" s="605" t="n">
        <v>0</v>
      </c>
      <c r="O190" s="606" t="n">
        <v>5103.4</v>
      </c>
    </row>
    <row r="191" customFormat="false" ht="15" hidden="false" customHeight="false" outlineLevel="0" collapsed="false">
      <c r="A191" s="96" t="s">
        <v>296</v>
      </c>
      <c r="B191" s="426" t="s">
        <v>83</v>
      </c>
      <c r="C191" s="517"/>
      <c r="D191" s="205"/>
      <c r="E191" s="563"/>
      <c r="F191" s="207"/>
      <c r="G191" s="604" t="n">
        <v>0</v>
      </c>
      <c r="H191" s="605" t="n">
        <v>0</v>
      </c>
      <c r="I191" s="604" t="n">
        <v>0</v>
      </c>
      <c r="J191" s="606" t="n">
        <v>10717.5</v>
      </c>
      <c r="K191" s="605" t="n">
        <v>0.396</v>
      </c>
      <c r="L191" s="606" t="n">
        <v>171949.3</v>
      </c>
      <c r="M191" s="606" t="n">
        <v>10717.5</v>
      </c>
      <c r="N191" s="605" t="n">
        <v>0.396</v>
      </c>
      <c r="O191" s="606" t="n">
        <v>171949.3</v>
      </c>
    </row>
    <row r="192" s="463" customFormat="true" ht="15" hidden="false" customHeight="false" outlineLevel="0" collapsed="false">
      <c r="A192" s="96" t="s">
        <v>297</v>
      </c>
      <c r="B192" s="426" t="s">
        <v>59</v>
      </c>
      <c r="C192" s="517"/>
      <c r="D192" s="205"/>
      <c r="E192" s="216"/>
      <c r="F192" s="207"/>
      <c r="G192" s="631" t="n">
        <v>0</v>
      </c>
      <c r="H192" s="632" t="n">
        <v>0</v>
      </c>
      <c r="I192" s="631" t="n">
        <v>0</v>
      </c>
      <c r="J192" s="633" t="n">
        <v>105602.6</v>
      </c>
      <c r="K192" s="632" t="n">
        <v>-0.634</v>
      </c>
      <c r="L192" s="633" t="n">
        <v>788911</v>
      </c>
      <c r="M192" s="633" t="n">
        <v>105602.6</v>
      </c>
      <c r="N192" s="632" t="n">
        <v>-0.634</v>
      </c>
      <c r="O192" s="633" t="n">
        <v>788911</v>
      </c>
    </row>
    <row r="193" s="463" customFormat="true" ht="15" hidden="false" customHeight="false" outlineLevel="0" collapsed="false">
      <c r="A193" s="821" t="n">
        <v>5</v>
      </c>
      <c r="B193" s="416" t="s">
        <v>171</v>
      </c>
      <c r="C193" s="482" t="n">
        <v>24248321.1</v>
      </c>
      <c r="D193" s="43" t="n">
        <v>-0.0503469587106131</v>
      </c>
      <c r="E193" s="100" t="n">
        <v>670313873.42</v>
      </c>
      <c r="F193" s="83" t="n">
        <v>0.155132035389333</v>
      </c>
      <c r="G193" s="572" t="n">
        <v>2682510.3</v>
      </c>
      <c r="H193" s="573" t="n">
        <v>-0.044</v>
      </c>
      <c r="I193" s="572" t="n">
        <v>31433006.3</v>
      </c>
      <c r="J193" s="572" t="n">
        <v>7205519.8</v>
      </c>
      <c r="K193" s="573" t="n">
        <v>-0.473</v>
      </c>
      <c r="L193" s="572" t="n">
        <v>101526327.2</v>
      </c>
      <c r="M193" s="572" t="n">
        <v>9888030.1</v>
      </c>
      <c r="N193" s="573" t="n">
        <v>-0.4</v>
      </c>
      <c r="O193" s="572" t="n">
        <v>132959333.5</v>
      </c>
    </row>
    <row r="194" customFormat="false" ht="15" hidden="false" customHeight="false" outlineLevel="0" collapsed="false">
      <c r="A194" s="96" t="s">
        <v>188</v>
      </c>
      <c r="B194" s="371" t="s">
        <v>95</v>
      </c>
      <c r="C194" s="218"/>
      <c r="D194" s="190"/>
      <c r="E194" s="219"/>
      <c r="F194" s="202"/>
      <c r="G194" s="582" t="n">
        <v>1794123.2</v>
      </c>
      <c r="H194" s="583" t="n">
        <v>1.111</v>
      </c>
      <c r="I194" s="582" t="n">
        <v>13947829.4</v>
      </c>
      <c r="J194" s="584" t="n">
        <v>0</v>
      </c>
      <c r="K194" s="583" t="n">
        <v>0</v>
      </c>
      <c r="L194" s="584" t="n">
        <v>0</v>
      </c>
      <c r="M194" s="582" t="n">
        <v>1794123.2</v>
      </c>
      <c r="N194" s="583" t="n">
        <v>1.111</v>
      </c>
      <c r="O194" s="582" t="n">
        <v>13947829.4</v>
      </c>
    </row>
    <row r="195" customFormat="false" ht="15" hidden="false" customHeight="false" outlineLevel="0" collapsed="false">
      <c r="A195" s="96" t="s">
        <v>189</v>
      </c>
      <c r="B195" s="371" t="s">
        <v>71</v>
      </c>
      <c r="C195" s="189"/>
      <c r="D195" s="190"/>
      <c r="E195" s="216"/>
      <c r="F195" s="202"/>
      <c r="G195" s="582" t="n">
        <v>250174.3</v>
      </c>
      <c r="H195" s="583" t="n">
        <v>-0.797</v>
      </c>
      <c r="I195" s="582" t="n">
        <v>6746485</v>
      </c>
      <c r="J195" s="584" t="n">
        <v>0</v>
      </c>
      <c r="K195" s="583" t="n">
        <v>0</v>
      </c>
      <c r="L195" s="584" t="n">
        <v>0</v>
      </c>
      <c r="M195" s="582" t="n">
        <v>250174.3</v>
      </c>
      <c r="N195" s="583" t="n">
        <v>-0.797</v>
      </c>
      <c r="O195" s="582" t="n">
        <v>6746485</v>
      </c>
    </row>
    <row r="196" customFormat="false" ht="15" hidden="false" customHeight="false" outlineLevel="0" collapsed="false">
      <c r="A196" s="96" t="s">
        <v>190</v>
      </c>
      <c r="B196" s="371" t="s">
        <v>25</v>
      </c>
      <c r="C196" s="189"/>
      <c r="D196" s="190"/>
      <c r="E196" s="201"/>
      <c r="F196" s="202"/>
      <c r="G196" s="582" t="n">
        <v>638212.8</v>
      </c>
      <c r="H196" s="583" t="n">
        <v>0.465</v>
      </c>
      <c r="I196" s="582" t="n">
        <v>5656883.4</v>
      </c>
      <c r="J196" s="582" t="n">
        <v>12129.4</v>
      </c>
      <c r="K196" s="583" t="n">
        <v>-0.987</v>
      </c>
      <c r="L196" s="582" t="n">
        <v>6656717.8</v>
      </c>
      <c r="M196" s="582" t="n">
        <v>650342.2</v>
      </c>
      <c r="N196" s="583" t="n">
        <v>-0.523</v>
      </c>
      <c r="O196" s="582" t="n">
        <v>12313601.3</v>
      </c>
    </row>
    <row r="197" customFormat="false" ht="15" hidden="false" customHeight="false" outlineLevel="0" collapsed="false">
      <c r="A197" s="96" t="s">
        <v>191</v>
      </c>
      <c r="B197" s="371" t="s">
        <v>61</v>
      </c>
      <c r="C197" s="189"/>
      <c r="D197" s="190"/>
      <c r="E197" s="216"/>
      <c r="F197" s="202"/>
      <c r="G197" s="584" t="n">
        <v>0</v>
      </c>
      <c r="H197" s="583" t="n">
        <v>-1</v>
      </c>
      <c r="I197" s="582" t="n">
        <v>2348584.2</v>
      </c>
      <c r="J197" s="584" t="n">
        <v>0</v>
      </c>
      <c r="K197" s="583" t="n">
        <v>0</v>
      </c>
      <c r="L197" s="582" t="n">
        <v>66013.5</v>
      </c>
      <c r="M197" s="584" t="n">
        <v>0</v>
      </c>
      <c r="N197" s="583" t="n">
        <v>-1</v>
      </c>
      <c r="O197" s="582" t="n">
        <v>2414597.7</v>
      </c>
    </row>
    <row r="198" customFormat="false" ht="15" hidden="false" customHeight="false" outlineLevel="0" collapsed="false">
      <c r="A198" s="96" t="s">
        <v>192</v>
      </c>
      <c r="B198" s="371" t="s">
        <v>29</v>
      </c>
      <c r="C198" s="208"/>
      <c r="D198" s="190"/>
      <c r="E198" s="214"/>
      <c r="F198" s="202"/>
      <c r="G198" s="584" t="n">
        <v>0</v>
      </c>
      <c r="H198" s="583" t="n">
        <v>0</v>
      </c>
      <c r="I198" s="582" t="n">
        <v>1313771</v>
      </c>
      <c r="J198" s="584" t="n">
        <v>0</v>
      </c>
      <c r="K198" s="583" t="n">
        <v>0</v>
      </c>
      <c r="L198" s="582" t="n">
        <v>1240436.9</v>
      </c>
      <c r="M198" s="584" t="n">
        <v>0</v>
      </c>
      <c r="N198" s="583" t="n">
        <v>0</v>
      </c>
      <c r="O198" s="582" t="n">
        <v>2554207.9</v>
      </c>
    </row>
    <row r="199" customFormat="false" ht="15" hidden="false" customHeight="false" outlineLevel="0" collapsed="false">
      <c r="A199" s="96" t="s">
        <v>193</v>
      </c>
      <c r="B199" s="371" t="s">
        <v>23</v>
      </c>
      <c r="C199" s="189"/>
      <c r="D199" s="190"/>
      <c r="E199" s="201"/>
      <c r="F199" s="202"/>
      <c r="G199" s="584" t="n">
        <v>0</v>
      </c>
      <c r="H199" s="583" t="n">
        <v>-1</v>
      </c>
      <c r="I199" s="582" t="n">
        <v>914836.6</v>
      </c>
      <c r="J199" s="584" t="n">
        <v>0</v>
      </c>
      <c r="K199" s="583" t="n">
        <v>-1</v>
      </c>
      <c r="L199" s="582" t="n">
        <v>151898.9</v>
      </c>
      <c r="M199" s="584" t="n">
        <v>0</v>
      </c>
      <c r="N199" s="583" t="n">
        <v>-1</v>
      </c>
      <c r="O199" s="582" t="n">
        <v>1066735.6</v>
      </c>
    </row>
    <row r="200" customFormat="false" ht="15" hidden="false" customHeight="false" outlineLevel="0" collapsed="false">
      <c r="A200" s="96" t="s">
        <v>194</v>
      </c>
      <c r="B200" s="371" t="s">
        <v>47</v>
      </c>
      <c r="C200" s="189"/>
      <c r="D200" s="190"/>
      <c r="E200" s="214"/>
      <c r="F200" s="202"/>
      <c r="G200" s="584" t="n">
        <v>0</v>
      </c>
      <c r="H200" s="583" t="n">
        <v>0</v>
      </c>
      <c r="I200" s="582" t="n">
        <v>343587.7</v>
      </c>
      <c r="J200" s="582" t="n">
        <v>969215.8</v>
      </c>
      <c r="K200" s="583" t="n">
        <v>26.163</v>
      </c>
      <c r="L200" s="582" t="n">
        <v>14267319.2</v>
      </c>
      <c r="M200" s="582" t="n">
        <v>969215.8</v>
      </c>
      <c r="N200" s="583" t="n">
        <v>26.163</v>
      </c>
      <c r="O200" s="582" t="n">
        <v>14610907</v>
      </c>
    </row>
    <row r="201" customFormat="false" ht="15" hidden="false" customHeight="false" outlineLevel="0" collapsed="false">
      <c r="A201" s="96" t="s">
        <v>195</v>
      </c>
      <c r="B201" s="371" t="s">
        <v>225</v>
      </c>
      <c r="C201" s="215"/>
      <c r="D201" s="190"/>
      <c r="E201" s="214"/>
      <c r="F201" s="202"/>
      <c r="G201" s="584" t="n">
        <v>0</v>
      </c>
      <c r="H201" s="583" t="n">
        <v>0</v>
      </c>
      <c r="I201" s="582" t="n">
        <v>100890</v>
      </c>
      <c r="J201" s="584" t="n">
        <v>0</v>
      </c>
      <c r="K201" s="583" t="n">
        <v>0</v>
      </c>
      <c r="L201" s="584" t="n">
        <v>0</v>
      </c>
      <c r="M201" s="584" t="n">
        <v>0</v>
      </c>
      <c r="N201" s="583" t="n">
        <v>0</v>
      </c>
      <c r="O201" s="582" t="n">
        <v>100890</v>
      </c>
    </row>
    <row r="202" customFormat="false" ht="15" hidden="false" customHeight="false" outlineLevel="0" collapsed="false">
      <c r="A202" s="96" t="s">
        <v>196</v>
      </c>
      <c r="B202" s="371" t="s">
        <v>130</v>
      </c>
      <c r="C202" s="212"/>
      <c r="D202" s="190"/>
      <c r="E202" s="214"/>
      <c r="F202" s="202"/>
      <c r="G202" s="584" t="n">
        <v>0</v>
      </c>
      <c r="H202" s="583" t="n">
        <v>-1</v>
      </c>
      <c r="I202" s="582" t="n">
        <v>33409.2</v>
      </c>
      <c r="J202" s="584" t="n">
        <v>0</v>
      </c>
      <c r="K202" s="583" t="n">
        <v>0</v>
      </c>
      <c r="L202" s="584" t="n">
        <v>0</v>
      </c>
      <c r="M202" s="584" t="n">
        <v>0</v>
      </c>
      <c r="N202" s="583" t="n">
        <v>-1</v>
      </c>
      <c r="O202" s="582" t="n">
        <v>33409.2</v>
      </c>
    </row>
    <row r="203" customFormat="false" ht="15" hidden="false" customHeight="false" outlineLevel="0" collapsed="false">
      <c r="A203" s="96" t="s">
        <v>197</v>
      </c>
      <c r="B203" s="371" t="s">
        <v>33</v>
      </c>
      <c r="C203" s="662"/>
      <c r="D203" s="392"/>
      <c r="E203" s="391"/>
      <c r="F203" s="393"/>
      <c r="G203" s="584" t="n">
        <v>0</v>
      </c>
      <c r="H203" s="583" t="n">
        <v>0</v>
      </c>
      <c r="I203" s="582" t="n">
        <v>26729.7</v>
      </c>
      <c r="J203" s="582" t="n">
        <v>45215.2</v>
      </c>
      <c r="K203" s="583" t="n">
        <v>-0.681</v>
      </c>
      <c r="L203" s="582" t="n">
        <v>583721.9</v>
      </c>
      <c r="M203" s="582" t="n">
        <v>45215.2</v>
      </c>
      <c r="N203" s="583" t="n">
        <v>-0.681</v>
      </c>
      <c r="O203" s="582" t="n">
        <v>610451.6</v>
      </c>
    </row>
    <row r="204" customFormat="false" ht="15" hidden="false" customHeight="false" outlineLevel="0" collapsed="false">
      <c r="A204" s="96" t="s">
        <v>198</v>
      </c>
      <c r="B204" s="371" t="s">
        <v>324</v>
      </c>
      <c r="C204" s="646"/>
      <c r="D204" s="393"/>
      <c r="E204" s="394"/>
      <c r="F204" s="395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2" t="n">
        <v>11788.5</v>
      </c>
      <c r="M204" s="584" t="n">
        <v>0</v>
      </c>
      <c r="N204" s="583" t="n">
        <v>0</v>
      </c>
      <c r="O204" s="582" t="n">
        <v>11788.5</v>
      </c>
    </row>
    <row r="205" customFormat="false" ht="15" hidden="false" customHeight="false" outlineLevel="0" collapsed="false">
      <c r="A205" s="96" t="s">
        <v>199</v>
      </c>
      <c r="B205" s="371" t="s">
        <v>91</v>
      </c>
      <c r="C205" s="677"/>
      <c r="D205" s="392"/>
      <c r="E205" s="396"/>
      <c r="F205" s="393"/>
      <c r="G205" s="584" t="n">
        <v>0</v>
      </c>
      <c r="H205" s="583" t="n">
        <v>0</v>
      </c>
      <c r="I205" s="584" t="n">
        <v>0</v>
      </c>
      <c r="J205" s="582" t="n">
        <v>40973.4</v>
      </c>
      <c r="K205" s="583" t="n">
        <v>0.512</v>
      </c>
      <c r="L205" s="582" t="n">
        <v>513180.1</v>
      </c>
      <c r="M205" s="582" t="n">
        <v>40973.4</v>
      </c>
      <c r="N205" s="583" t="n">
        <v>0.512</v>
      </c>
      <c r="O205" s="582" t="n">
        <v>513180.1</v>
      </c>
    </row>
    <row r="206" customFormat="false" ht="15" hidden="false" customHeight="false" outlineLevel="0" collapsed="false">
      <c r="A206" s="96" t="s">
        <v>200</v>
      </c>
      <c r="B206" s="371" t="s">
        <v>49</v>
      </c>
      <c r="C206" s="677"/>
      <c r="D206" s="392"/>
      <c r="E206" s="396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166281.9</v>
      </c>
      <c r="M206" s="584" t="n">
        <v>0</v>
      </c>
      <c r="N206" s="583" t="n">
        <v>0</v>
      </c>
      <c r="O206" s="582" t="n">
        <v>166281.9</v>
      </c>
    </row>
    <row r="207" customFormat="false" ht="15" hidden="false" customHeight="false" outlineLevel="0" collapsed="false">
      <c r="A207" s="96" t="s">
        <v>201</v>
      </c>
      <c r="B207" s="371" t="s">
        <v>55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2" t="n">
        <v>905452.7</v>
      </c>
      <c r="K207" s="583" t="n">
        <v>-0.822</v>
      </c>
      <c r="L207" s="582" t="n">
        <v>19772092.9</v>
      </c>
      <c r="M207" s="582" t="n">
        <v>905452.7</v>
      </c>
      <c r="N207" s="583" t="n">
        <v>-0.822</v>
      </c>
      <c r="O207" s="582" t="n">
        <v>19772092.9</v>
      </c>
    </row>
    <row r="208" customFormat="false" ht="15" hidden="false" customHeight="false" outlineLevel="0" collapsed="false">
      <c r="A208" s="96" t="s">
        <v>202</v>
      </c>
      <c r="B208" s="371" t="s">
        <v>87</v>
      </c>
      <c r="C208" s="677"/>
      <c r="D208" s="392"/>
      <c r="E208" s="396"/>
      <c r="F208" s="393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-1</v>
      </c>
      <c r="L208" s="582" t="n">
        <v>372260</v>
      </c>
      <c r="M208" s="584" t="n">
        <v>0</v>
      </c>
      <c r="N208" s="583" t="n">
        <v>-1</v>
      </c>
      <c r="O208" s="582" t="n">
        <v>372260</v>
      </c>
    </row>
    <row r="209" customFormat="false" ht="15" hidden="false" customHeight="false" outlineLevel="0" collapsed="false">
      <c r="A209" s="96" t="s">
        <v>203</v>
      </c>
      <c r="B209" s="371" t="s">
        <v>316</v>
      </c>
      <c r="C209" s="646"/>
      <c r="D209" s="397"/>
      <c r="E209" s="391"/>
      <c r="F209" s="395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0</v>
      </c>
      <c r="L209" s="584" t="n">
        <v>493.2</v>
      </c>
      <c r="M209" s="584" t="n">
        <v>0</v>
      </c>
      <c r="N209" s="583" t="n">
        <v>0</v>
      </c>
      <c r="O209" s="584" t="n">
        <v>493.2</v>
      </c>
    </row>
    <row r="210" customFormat="false" ht="15" hidden="false" customHeight="false" outlineLevel="0" collapsed="false">
      <c r="A210" s="96" t="s">
        <v>204</v>
      </c>
      <c r="B210" s="371" t="s">
        <v>51</v>
      </c>
      <c r="C210" s="677"/>
      <c r="D210" s="392"/>
      <c r="E210" s="391"/>
      <c r="F210" s="393"/>
      <c r="G210" s="584" t="n">
        <v>0</v>
      </c>
      <c r="H210" s="583" t="n">
        <v>0</v>
      </c>
      <c r="I210" s="584" t="n">
        <v>0</v>
      </c>
      <c r="J210" s="584" t="n">
        <v>0</v>
      </c>
      <c r="K210" s="583" t="n">
        <v>0</v>
      </c>
      <c r="L210" s="584" t="n">
        <v>613.4</v>
      </c>
      <c r="M210" s="584" t="n">
        <v>0</v>
      </c>
      <c r="N210" s="583" t="n">
        <v>0</v>
      </c>
      <c r="O210" s="584" t="n">
        <v>613.4</v>
      </c>
    </row>
    <row r="211" customFormat="false" ht="15" hidden="false" customHeight="false" outlineLevel="0" collapsed="false">
      <c r="A211" s="96" t="s">
        <v>205</v>
      </c>
      <c r="B211" s="371" t="s">
        <v>75</v>
      </c>
      <c r="C211" s="677"/>
      <c r="D211" s="392"/>
      <c r="E211" s="396"/>
      <c r="F211" s="393"/>
      <c r="G211" s="584" t="n">
        <v>0</v>
      </c>
      <c r="H211" s="583" t="n">
        <v>0</v>
      </c>
      <c r="I211" s="584" t="n">
        <v>0</v>
      </c>
      <c r="J211" s="582" t="n">
        <v>5084850</v>
      </c>
      <c r="K211" s="583" t="n">
        <v>0.001</v>
      </c>
      <c r="L211" s="582" t="n">
        <v>41020174.9</v>
      </c>
      <c r="M211" s="582" t="n">
        <v>5084850</v>
      </c>
      <c r="N211" s="583" t="n">
        <v>0.001</v>
      </c>
      <c r="O211" s="582" t="n">
        <v>41020174.9</v>
      </c>
    </row>
    <row r="212" customFormat="false" ht="15" hidden="false" customHeight="false" outlineLevel="0" collapsed="false">
      <c r="A212" s="96" t="s">
        <v>206</v>
      </c>
      <c r="B212" s="371" t="s">
        <v>41</v>
      </c>
      <c r="C212" s="491"/>
      <c r="D212" s="399"/>
      <c r="E212" s="400"/>
      <c r="F212" s="401"/>
      <c r="G212" s="584" t="n">
        <v>0</v>
      </c>
      <c r="H212" s="583" t="n">
        <v>0</v>
      </c>
      <c r="I212" s="584" t="n">
        <v>0</v>
      </c>
      <c r="J212" s="584" t="n">
        <v>0</v>
      </c>
      <c r="K212" s="583" t="n">
        <v>0</v>
      </c>
      <c r="L212" s="582" t="n">
        <v>7998</v>
      </c>
      <c r="M212" s="584" t="n">
        <v>0</v>
      </c>
      <c r="N212" s="583" t="n">
        <v>0</v>
      </c>
      <c r="O212" s="582" t="n">
        <v>7998</v>
      </c>
    </row>
    <row r="213" customFormat="false" ht="15" hidden="false" customHeight="false" outlineLevel="0" collapsed="false">
      <c r="A213" s="96" t="s">
        <v>207</v>
      </c>
      <c r="B213" s="371" t="s">
        <v>63</v>
      </c>
      <c r="C213" s="677"/>
      <c r="D213" s="392"/>
      <c r="E213" s="396"/>
      <c r="F213" s="393"/>
      <c r="G213" s="584" t="n">
        <v>0</v>
      </c>
      <c r="H213" s="583" t="n">
        <v>0</v>
      </c>
      <c r="I213" s="584" t="n">
        <v>0</v>
      </c>
      <c r="J213" s="584" t="n">
        <v>0</v>
      </c>
      <c r="K213" s="583" t="n">
        <v>-1</v>
      </c>
      <c r="L213" s="582" t="n">
        <v>3991487</v>
      </c>
      <c r="M213" s="584" t="n">
        <v>0</v>
      </c>
      <c r="N213" s="583" t="n">
        <v>-1</v>
      </c>
      <c r="O213" s="582" t="n">
        <v>3991487</v>
      </c>
    </row>
    <row r="214" customFormat="false" ht="15" hidden="false" customHeight="false" outlineLevel="0" collapsed="false">
      <c r="A214" s="96" t="s">
        <v>240</v>
      </c>
      <c r="B214" s="371" t="s">
        <v>77</v>
      </c>
      <c r="C214" s="677"/>
      <c r="D214" s="392"/>
      <c r="E214" s="384"/>
      <c r="F214" s="393"/>
      <c r="G214" s="584" t="n">
        <v>0</v>
      </c>
      <c r="H214" s="583" t="n">
        <v>0</v>
      </c>
      <c r="I214" s="584" t="n">
        <v>0</v>
      </c>
      <c r="J214" s="584" t="n">
        <v>0</v>
      </c>
      <c r="K214" s="583" t="n">
        <v>0</v>
      </c>
      <c r="L214" s="582" t="n">
        <v>325255.1</v>
      </c>
      <c r="M214" s="584" t="n">
        <v>0</v>
      </c>
      <c r="N214" s="583" t="n">
        <v>0</v>
      </c>
      <c r="O214" s="582" t="n">
        <v>325255.1</v>
      </c>
    </row>
    <row r="215" customFormat="false" ht="15" hidden="false" customHeight="false" outlineLevel="0" collapsed="false">
      <c r="A215" s="96" t="s">
        <v>248</v>
      </c>
      <c r="B215" s="371" t="s">
        <v>67</v>
      </c>
      <c r="C215" s="678"/>
      <c r="D215" s="424"/>
      <c r="E215" s="423"/>
      <c r="F215" s="425"/>
      <c r="G215" s="604" t="n">
        <v>0</v>
      </c>
      <c r="H215" s="605" t="n">
        <v>0</v>
      </c>
      <c r="I215" s="604" t="n">
        <v>0</v>
      </c>
      <c r="J215" s="604" t="n">
        <v>0</v>
      </c>
      <c r="K215" s="605" t="n">
        <v>0</v>
      </c>
      <c r="L215" s="606" t="n">
        <v>24961.5</v>
      </c>
      <c r="M215" s="604" t="n">
        <v>0</v>
      </c>
      <c r="N215" s="605" t="n">
        <v>0</v>
      </c>
      <c r="O215" s="606" t="n">
        <v>24961.5</v>
      </c>
    </row>
    <row r="216" customFormat="false" ht="15" hidden="false" customHeight="false" outlineLevel="0" collapsed="false">
      <c r="A216" s="96" t="s">
        <v>261</v>
      </c>
      <c r="B216" s="371" t="s">
        <v>81</v>
      </c>
      <c r="C216" s="677"/>
      <c r="D216" s="392"/>
      <c r="E216" s="396"/>
      <c r="F216" s="393"/>
      <c r="G216" s="679" t="n">
        <v>0</v>
      </c>
      <c r="H216" s="680" t="n">
        <v>0</v>
      </c>
      <c r="I216" s="679" t="n">
        <v>0</v>
      </c>
      <c r="J216" s="681" t="n">
        <v>2976.7</v>
      </c>
      <c r="K216" s="680" t="n">
        <v>1</v>
      </c>
      <c r="L216" s="681" t="n">
        <v>90527.4</v>
      </c>
      <c r="M216" s="681" t="n">
        <v>2976.7</v>
      </c>
      <c r="N216" s="680" t="n">
        <v>1</v>
      </c>
      <c r="O216" s="681" t="n">
        <v>90527.4</v>
      </c>
    </row>
    <row r="217" customFormat="false" ht="15" hidden="false" customHeight="false" outlineLevel="0" collapsed="false">
      <c r="A217" s="96" t="s">
        <v>263</v>
      </c>
      <c r="B217" s="371" t="s">
        <v>59</v>
      </c>
      <c r="C217" s="663"/>
      <c r="D217" s="392"/>
      <c r="E217" s="384"/>
      <c r="F217" s="393"/>
      <c r="G217" s="679" t="n">
        <v>0</v>
      </c>
      <c r="H217" s="680" t="n">
        <v>0</v>
      </c>
      <c r="I217" s="679" t="n">
        <v>0</v>
      </c>
      <c r="J217" s="679" t="n">
        <v>0</v>
      </c>
      <c r="K217" s="680" t="n">
        <v>0</v>
      </c>
      <c r="L217" s="681" t="n">
        <v>337937.9</v>
      </c>
      <c r="M217" s="679" t="n">
        <v>0</v>
      </c>
      <c r="N217" s="680" t="n">
        <v>0</v>
      </c>
      <c r="O217" s="681" t="n">
        <v>337937.9</v>
      </c>
    </row>
    <row r="218" customFormat="false" ht="15" hidden="false" customHeight="false" outlineLevel="0" collapsed="false">
      <c r="A218" s="96" t="s">
        <v>264</v>
      </c>
      <c r="B218" s="371" t="s">
        <v>65</v>
      </c>
      <c r="C218" s="663"/>
      <c r="D218" s="392"/>
      <c r="E218" s="427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1934716.7</v>
      </c>
      <c r="M218" s="679" t="n">
        <v>0</v>
      </c>
      <c r="N218" s="680" t="n">
        <v>0</v>
      </c>
      <c r="O218" s="681" t="n">
        <v>1934716.7</v>
      </c>
    </row>
    <row r="219" customFormat="false" ht="15" hidden="false" customHeight="false" outlineLevel="0" collapsed="false">
      <c r="A219" s="96" t="s">
        <v>265</v>
      </c>
      <c r="B219" s="371" t="s">
        <v>21</v>
      </c>
      <c r="C219" s="656"/>
      <c r="D219" s="392"/>
      <c r="E219" s="384"/>
      <c r="F219" s="393"/>
      <c r="G219" s="679" t="n">
        <v>0</v>
      </c>
      <c r="H219" s="680" t="n">
        <v>0</v>
      </c>
      <c r="I219" s="679" t="n">
        <v>0</v>
      </c>
      <c r="J219" s="681" t="n">
        <v>2004.7</v>
      </c>
      <c r="K219" s="680" t="n">
        <v>-0.994</v>
      </c>
      <c r="L219" s="681" t="n">
        <v>1442497.5</v>
      </c>
      <c r="M219" s="681" t="n">
        <v>2004.7</v>
      </c>
      <c r="N219" s="680" t="n">
        <v>-0.994</v>
      </c>
      <c r="O219" s="681" t="n">
        <v>1442497.5</v>
      </c>
    </row>
    <row r="220" customFormat="false" ht="15" hidden="false" customHeight="false" outlineLevel="0" collapsed="false">
      <c r="A220" s="96" t="s">
        <v>266</v>
      </c>
      <c r="B220" s="371" t="s">
        <v>45</v>
      </c>
      <c r="C220" s="646"/>
      <c r="D220" s="397"/>
      <c r="E220" s="394"/>
      <c r="F220" s="395"/>
      <c r="G220" s="679" t="n">
        <v>0</v>
      </c>
      <c r="H220" s="680" t="n">
        <v>0</v>
      </c>
      <c r="I220" s="679" t="n">
        <v>0</v>
      </c>
      <c r="J220" s="679" t="n">
        <v>207.6</v>
      </c>
      <c r="K220" s="680" t="n">
        <v>1</v>
      </c>
      <c r="L220" s="679" t="n">
        <v>590.6</v>
      </c>
      <c r="M220" s="679" t="n">
        <v>207.6</v>
      </c>
      <c r="N220" s="680" t="n">
        <v>1</v>
      </c>
      <c r="O220" s="679" t="n">
        <v>590.6</v>
      </c>
    </row>
    <row r="221" customFormat="false" ht="15" hidden="false" customHeight="false" outlineLevel="0" collapsed="false">
      <c r="A221" s="96" t="s">
        <v>267</v>
      </c>
      <c r="B221" s="371" t="s">
        <v>31</v>
      </c>
      <c r="C221" s="677"/>
      <c r="D221" s="392"/>
      <c r="E221" s="395"/>
      <c r="F221" s="393"/>
      <c r="G221" s="679" t="n">
        <v>0</v>
      </c>
      <c r="H221" s="680" t="n">
        <v>0</v>
      </c>
      <c r="I221" s="679" t="n">
        <v>0</v>
      </c>
      <c r="J221" s="681" t="n">
        <v>16505.3</v>
      </c>
      <c r="K221" s="680" t="n">
        <v>1</v>
      </c>
      <c r="L221" s="681" t="n">
        <v>3205724</v>
      </c>
      <c r="M221" s="681" t="n">
        <v>16505.3</v>
      </c>
      <c r="N221" s="680" t="n">
        <v>1</v>
      </c>
      <c r="O221" s="681" t="n">
        <v>3205724</v>
      </c>
    </row>
    <row r="222" customFormat="false" ht="15" hidden="false" customHeight="false" outlineLevel="0" collapsed="false">
      <c r="A222" s="96" t="s">
        <v>268</v>
      </c>
      <c r="B222" s="371" t="s">
        <v>89</v>
      </c>
      <c r="C222" s="646"/>
      <c r="D222" s="392"/>
      <c r="E222" s="384"/>
      <c r="F222" s="393"/>
      <c r="G222" s="679" t="n">
        <v>0</v>
      </c>
      <c r="H222" s="680" t="n">
        <v>0</v>
      </c>
      <c r="I222" s="679" t="n">
        <v>0</v>
      </c>
      <c r="J222" s="679" t="n">
        <v>0</v>
      </c>
      <c r="K222" s="680" t="n">
        <v>0</v>
      </c>
      <c r="L222" s="679" t="n">
        <v>21.5</v>
      </c>
      <c r="M222" s="679" t="n">
        <v>0</v>
      </c>
      <c r="N222" s="680" t="n">
        <v>0</v>
      </c>
      <c r="O222" s="679" t="n">
        <v>21.5</v>
      </c>
    </row>
    <row r="223" customFormat="false" ht="15" hidden="false" customHeight="false" outlineLevel="0" collapsed="false">
      <c r="A223" s="96" t="s">
        <v>269</v>
      </c>
      <c r="B223" s="371" t="s">
        <v>43</v>
      </c>
      <c r="C223" s="677"/>
      <c r="D223" s="392"/>
      <c r="E223" s="396"/>
      <c r="F223" s="393"/>
      <c r="G223" s="679" t="n">
        <v>0</v>
      </c>
      <c r="H223" s="680" t="n">
        <v>0</v>
      </c>
      <c r="I223" s="679" t="n">
        <v>0</v>
      </c>
      <c r="J223" s="681" t="n">
        <v>73299.5</v>
      </c>
      <c r="K223" s="680" t="n">
        <v>-0.866</v>
      </c>
      <c r="L223" s="681" t="n">
        <v>2282252.6</v>
      </c>
      <c r="M223" s="681" t="n">
        <v>73299.5</v>
      </c>
      <c r="N223" s="680" t="n">
        <v>-0.866</v>
      </c>
      <c r="O223" s="681" t="n">
        <v>2282252.6</v>
      </c>
    </row>
    <row r="224" customFormat="false" ht="15" hidden="false" customHeight="false" outlineLevel="0" collapsed="false">
      <c r="A224" s="96" t="s">
        <v>270</v>
      </c>
      <c r="B224" s="371" t="s">
        <v>214</v>
      </c>
      <c r="C224" s="646"/>
      <c r="D224" s="397"/>
      <c r="E224" s="427"/>
      <c r="F224" s="395"/>
      <c r="G224" s="679" t="n">
        <v>0</v>
      </c>
      <c r="H224" s="680" t="n">
        <v>0</v>
      </c>
      <c r="I224" s="679" t="n">
        <v>0</v>
      </c>
      <c r="J224" s="679" t="n">
        <v>0</v>
      </c>
      <c r="K224" s="680" t="n">
        <v>-1</v>
      </c>
      <c r="L224" s="681" t="n">
        <v>21734.4</v>
      </c>
      <c r="M224" s="679" t="n">
        <v>0</v>
      </c>
      <c r="N224" s="680" t="n">
        <v>-1</v>
      </c>
      <c r="O224" s="681" t="n">
        <v>21734.4</v>
      </c>
    </row>
    <row r="225" customFormat="false" ht="15" hidden="false" customHeight="false" outlineLevel="0" collapsed="false">
      <c r="A225" s="96" t="s">
        <v>271</v>
      </c>
      <c r="B225" s="371" t="s">
        <v>53</v>
      </c>
      <c r="C225" s="682"/>
      <c r="D225" s="683"/>
      <c r="E225" s="684"/>
      <c r="F225" s="685"/>
      <c r="G225" s="686" t="n">
        <v>0</v>
      </c>
      <c r="H225" s="683" t="n">
        <v>0</v>
      </c>
      <c r="I225" s="686" t="n">
        <v>0</v>
      </c>
      <c r="J225" s="686" t="n">
        <v>0</v>
      </c>
      <c r="K225" s="683" t="n">
        <v>-1</v>
      </c>
      <c r="L225" s="687" t="n">
        <v>82023.8</v>
      </c>
      <c r="M225" s="686" t="n">
        <v>0</v>
      </c>
      <c r="N225" s="683" t="n">
        <v>-1</v>
      </c>
      <c r="O225" s="687" t="n">
        <v>82023.8</v>
      </c>
    </row>
    <row r="226" customFormat="false" ht="15" hidden="false" customHeight="false" outlineLevel="0" collapsed="false">
      <c r="A226" s="96" t="s">
        <v>272</v>
      </c>
      <c r="B226" s="371" t="s">
        <v>57</v>
      </c>
      <c r="C226" s="677"/>
      <c r="D226" s="392"/>
      <c r="E226" s="394"/>
      <c r="F226" s="393"/>
      <c r="G226" s="679" t="n">
        <v>0</v>
      </c>
      <c r="H226" s="680" t="n">
        <v>0</v>
      </c>
      <c r="I226" s="679" t="n">
        <v>0</v>
      </c>
      <c r="J226" s="679" t="n">
        <v>0</v>
      </c>
      <c r="K226" s="680" t="n">
        <v>-1</v>
      </c>
      <c r="L226" s="681" t="n">
        <v>655007.6</v>
      </c>
      <c r="M226" s="679" t="n">
        <v>0</v>
      </c>
      <c r="N226" s="680" t="n">
        <v>-1</v>
      </c>
      <c r="O226" s="681" t="n">
        <v>655007.6</v>
      </c>
    </row>
    <row r="227" customFormat="false" ht="15" hidden="false" customHeight="false" outlineLevel="0" collapsed="false">
      <c r="A227" s="96" t="s">
        <v>273</v>
      </c>
      <c r="B227" s="422" t="s">
        <v>83</v>
      </c>
      <c r="C227" s="688"/>
      <c r="D227" s="397"/>
      <c r="E227" s="394"/>
      <c r="F227" s="395"/>
      <c r="G227" s="679" t="n">
        <v>0</v>
      </c>
      <c r="H227" s="680" t="n">
        <v>0</v>
      </c>
      <c r="I227" s="679" t="n">
        <v>0</v>
      </c>
      <c r="J227" s="679" t="n">
        <v>156</v>
      </c>
      <c r="K227" s="680" t="n">
        <v>1</v>
      </c>
      <c r="L227" s="681" t="n">
        <v>924038.9</v>
      </c>
      <c r="M227" s="679" t="n">
        <v>156</v>
      </c>
      <c r="N227" s="680" t="n">
        <v>1</v>
      </c>
      <c r="O227" s="681" t="n">
        <v>924038.9</v>
      </c>
    </row>
    <row r="228" customFormat="false" ht="15" hidden="false" customHeight="false" outlineLevel="0" collapsed="false">
      <c r="A228" s="96" t="s">
        <v>274</v>
      </c>
      <c r="B228" s="426" t="s">
        <v>79</v>
      </c>
      <c r="C228" s="688"/>
      <c r="D228" s="397"/>
      <c r="E228" s="394"/>
      <c r="F228" s="395"/>
      <c r="G228" s="679" t="n">
        <v>0</v>
      </c>
      <c r="H228" s="680" t="n">
        <v>0</v>
      </c>
      <c r="I228" s="679" t="n">
        <v>0</v>
      </c>
      <c r="J228" s="681" t="n">
        <v>46958</v>
      </c>
      <c r="K228" s="680" t="n">
        <v>1.164</v>
      </c>
      <c r="L228" s="681" t="n">
        <v>1298818.2</v>
      </c>
      <c r="M228" s="681" t="n">
        <v>46958</v>
      </c>
      <c r="N228" s="680" t="n">
        <v>1.164</v>
      </c>
      <c r="O228" s="681" t="n">
        <v>1298818.2</v>
      </c>
    </row>
    <row r="229" customFormat="false" ht="15" hidden="false" customHeight="false" outlineLevel="0" collapsed="false">
      <c r="A229" s="96" t="s">
        <v>275</v>
      </c>
      <c r="B229" s="426" t="s">
        <v>73</v>
      </c>
      <c r="C229" s="688"/>
      <c r="D229" s="397"/>
      <c r="E229" s="394"/>
      <c r="F229" s="395"/>
      <c r="G229" s="679" t="n">
        <v>0</v>
      </c>
      <c r="H229" s="680" t="n">
        <v>0</v>
      </c>
      <c r="I229" s="679" t="n">
        <v>0</v>
      </c>
      <c r="J229" s="681" t="n">
        <v>5575.5</v>
      </c>
      <c r="K229" s="680" t="n">
        <v>1</v>
      </c>
      <c r="L229" s="681" t="n">
        <v>77741</v>
      </c>
      <c r="M229" s="681" t="n">
        <v>5575.5</v>
      </c>
      <c r="N229" s="680" t="n">
        <v>1</v>
      </c>
      <c r="O229" s="681" t="n">
        <v>7774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7-25T07:30:45Z</dcterms:modified>
  <cp:revision>0</cp:revision>
  <dc:subject/>
  <dc:title/>
</cp:coreProperties>
</file>