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9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  <sheet name="Từ 6-12-6.2025" sheetId="26" state="visible" r:id="rId27"/>
    <sheet name="Từ 13-19.6.2025" sheetId="27" state="visible" r:id="rId28"/>
    <sheet name="Từ 20-26.6.2025" sheetId="28" state="visible" r:id="rId29"/>
    <sheet name="Từ 27.6-03.7.2025" sheetId="29" state="visible" r:id="rId30"/>
    <sheet name="Từ 04-10.7.2025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1" uniqueCount="990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6/6/2025 đến 12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ôi thép</t>
  </si>
  <si>
    <r>
      <rPr>
        <b val="true"/>
        <sz val="16"/>
        <rFont val="Times New Roman"/>
        <family val="1"/>
      </rPr>
      <t xml:space="preserve">BIỂU 02: TỔNG HỢP SỐ LIỆU KIM NGẠCH XNK THEO TUẦN
(Từ 13/6/2025 đến 19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0/6/2025 đến 26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7/6/2025 đến 03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7/2025 đến 10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  <font>
      <sz val="10"/>
      <name val="Calibri"/>
      <family val="2"/>
      <charset val="163"/>
    </font>
    <font>
      <b val="true"/>
      <sz val="10"/>
      <name val="Calibri"/>
      <family val="2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88419957.80486</v>
      </c>
      <c r="D5" s="370" t="n">
        <v>0.015</v>
      </c>
      <c r="E5" s="369" t="n">
        <f aca="false">E6+E62+E108+E152+E188</f>
        <v>36715364554.6983</v>
      </c>
      <c r="F5" s="370" t="n">
        <v>0.37</v>
      </c>
      <c r="G5" s="369" t="n">
        <f aca="false">G6+G62+G108+G152+G188</f>
        <v>42377292.8</v>
      </c>
      <c r="H5" s="370" t="n">
        <v>0.112</v>
      </c>
      <c r="I5" s="369" t="n">
        <f aca="false">I6+I62+I108+I152+I188</f>
        <v>544774430.7</v>
      </c>
      <c r="J5" s="369" t="n">
        <f aca="false">J6+J62+J108+J152+J188</f>
        <v>78558845.8</v>
      </c>
      <c r="K5" s="370" t="n">
        <v>0.159</v>
      </c>
      <c r="L5" s="369" t="n">
        <f aca="false">L6+L62+L108+L152+L188</f>
        <v>1777604081</v>
      </c>
      <c r="M5" s="369" t="n">
        <f aca="false">M6+M62+M108+M152+M188</f>
        <v>120936138.7</v>
      </c>
      <c r="N5" s="370" t="n">
        <v>0.14</v>
      </c>
      <c r="O5" s="369" t="n">
        <f aca="false">O6+O62+O108+O152+O188</f>
        <v>2322378511.7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61502703.504859</v>
      </c>
      <c r="D6" s="122" t="n">
        <v>-0.103771245178087</v>
      </c>
      <c r="E6" s="183" t="n">
        <v>25709672590.5783</v>
      </c>
      <c r="F6" s="122" t="n">
        <v>0.108401956403925</v>
      </c>
      <c r="G6" s="529" t="n">
        <v>9357168.2</v>
      </c>
      <c r="H6" s="40" t="n">
        <v>-0.106</v>
      </c>
      <c r="I6" s="529" t="n">
        <v>157547826.9</v>
      </c>
      <c r="J6" s="529" t="n">
        <v>42081484.2</v>
      </c>
      <c r="K6" s="40" t="n">
        <v>-0.125</v>
      </c>
      <c r="L6" s="529" t="n">
        <v>1008840886.6</v>
      </c>
      <c r="M6" s="529" t="n">
        <v>51438652.4</v>
      </c>
      <c r="N6" s="40" t="n">
        <v>-0.122</v>
      </c>
      <c r="O6" s="529" t="n">
        <v>1166388713.5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2"/>
      <c r="D7" s="176"/>
      <c r="E7" s="513"/>
      <c r="F7" s="176"/>
      <c r="G7" s="530" t="n">
        <v>7327931.9</v>
      </c>
      <c r="H7" s="194" t="n">
        <v>-0.176</v>
      </c>
      <c r="I7" s="530" t="n">
        <v>127063127.5</v>
      </c>
      <c r="J7" s="530" t="n">
        <v>227053.5</v>
      </c>
      <c r="K7" s="194" t="n">
        <v>0.152</v>
      </c>
      <c r="L7" s="530" t="n">
        <v>11743047.2</v>
      </c>
      <c r="M7" s="530" t="n">
        <v>7554985.4</v>
      </c>
      <c r="N7" s="194" t="n">
        <v>-0.169</v>
      </c>
      <c r="O7" s="530" t="n">
        <v>138806174.7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531" t="n">
        <v>725391.6</v>
      </c>
      <c r="H8" s="532" t="n">
        <v>0.402</v>
      </c>
      <c r="I8" s="531" t="n">
        <v>10675116.3</v>
      </c>
      <c r="J8" s="531" t="n">
        <v>29655.4</v>
      </c>
      <c r="K8" s="532" t="n">
        <v>1</v>
      </c>
      <c r="L8" s="531" t="n">
        <v>134282.7</v>
      </c>
      <c r="M8" s="531" t="n">
        <v>755046.9</v>
      </c>
      <c r="N8" s="532" t="n">
        <v>0.46</v>
      </c>
      <c r="O8" s="531" t="n">
        <v>10809399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531" t="n">
        <v>387287.4</v>
      </c>
      <c r="H9" s="532" t="n">
        <v>1</v>
      </c>
      <c r="I9" s="531" t="n">
        <v>5340828.3</v>
      </c>
      <c r="J9" s="531" t="n">
        <v>329612.7</v>
      </c>
      <c r="K9" s="532" t="n">
        <v>-0.504</v>
      </c>
      <c r="L9" s="531" t="n">
        <v>11102514</v>
      </c>
      <c r="M9" s="531" t="n">
        <v>716900.1</v>
      </c>
      <c r="N9" s="532" t="n">
        <v>0.078</v>
      </c>
      <c r="O9" s="531" t="n">
        <v>16443342.3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2"/>
      <c r="D10" s="163"/>
      <c r="E10" s="164"/>
      <c r="F10" s="163"/>
      <c r="G10" s="533" t="n">
        <v>25</v>
      </c>
      <c r="H10" s="532" t="n">
        <v>1</v>
      </c>
      <c r="I10" s="531" t="n">
        <v>4154054.8</v>
      </c>
      <c r="J10" s="531" t="n">
        <v>1008263.2</v>
      </c>
      <c r="K10" s="532" t="n">
        <v>0.476</v>
      </c>
      <c r="L10" s="531" t="n">
        <v>12162357.8</v>
      </c>
      <c r="M10" s="531" t="n">
        <v>1008288.2</v>
      </c>
      <c r="N10" s="532" t="n">
        <v>0.476</v>
      </c>
      <c r="O10" s="531" t="n">
        <v>16316412.6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0"/>
      <c r="D11" s="171"/>
      <c r="E11" s="172"/>
      <c r="F11" s="171"/>
      <c r="G11" s="531" t="n">
        <v>432606</v>
      </c>
      <c r="H11" s="532" t="n">
        <v>0.391</v>
      </c>
      <c r="I11" s="531" t="n">
        <v>2547066.1</v>
      </c>
      <c r="J11" s="531" t="n">
        <v>24516062.9</v>
      </c>
      <c r="K11" s="532" t="n">
        <v>-0.07</v>
      </c>
      <c r="L11" s="531" t="n">
        <v>481634372.6</v>
      </c>
      <c r="M11" s="531" t="n">
        <v>24948668.9</v>
      </c>
      <c r="N11" s="532" t="n">
        <v>-0.065</v>
      </c>
      <c r="O11" s="531" t="n">
        <v>484181438.6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3"/>
      <c r="D12" s="163"/>
      <c r="E12" s="174"/>
      <c r="F12" s="163"/>
      <c r="G12" s="531" t="n">
        <v>79025.4</v>
      </c>
      <c r="H12" s="532" t="n">
        <v>0.047</v>
      </c>
      <c r="I12" s="531" t="n">
        <v>1830036.7</v>
      </c>
      <c r="J12" s="531" t="n">
        <v>146448</v>
      </c>
      <c r="K12" s="532" t="n">
        <v>1</v>
      </c>
      <c r="L12" s="531" t="n">
        <v>1070570.2</v>
      </c>
      <c r="M12" s="531" t="n">
        <v>225473.4</v>
      </c>
      <c r="N12" s="532" t="n">
        <v>1.986</v>
      </c>
      <c r="O12" s="531" t="n">
        <v>2900606.9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7"/>
      <c r="D13" s="163"/>
      <c r="E13" s="168"/>
      <c r="F13" s="163"/>
      <c r="G13" s="531" t="n">
        <v>4763.9</v>
      </c>
      <c r="H13" s="532" t="n">
        <v>-0.99</v>
      </c>
      <c r="I13" s="531" t="n">
        <v>1518970.3</v>
      </c>
      <c r="J13" s="531" t="n">
        <v>2430579.7</v>
      </c>
      <c r="K13" s="532" t="n">
        <v>0.072</v>
      </c>
      <c r="L13" s="531" t="n">
        <v>79392655.9</v>
      </c>
      <c r="M13" s="531" t="n">
        <v>2435343.7</v>
      </c>
      <c r="N13" s="532" t="n">
        <v>-0.113</v>
      </c>
      <c r="O13" s="531" t="n">
        <v>80911626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9127.4</v>
      </c>
      <c r="K14" s="532" t="n">
        <v>-0.276</v>
      </c>
      <c r="L14" s="531" t="n">
        <v>327306.9</v>
      </c>
      <c r="M14" s="531" t="n">
        <v>9127.4</v>
      </c>
      <c r="N14" s="532" t="n">
        <v>-0.276</v>
      </c>
      <c r="O14" s="531" t="n">
        <v>1343867.1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1" t="n">
        <v>288000</v>
      </c>
      <c r="H15" s="532" t="n">
        <v>2</v>
      </c>
      <c r="I15" s="531" t="n">
        <v>671810.4</v>
      </c>
      <c r="J15" s="531" t="n">
        <v>182352.4</v>
      </c>
      <c r="K15" s="532" t="n">
        <v>-0.12</v>
      </c>
      <c r="L15" s="531" t="n">
        <v>7102079.3</v>
      </c>
      <c r="M15" s="531" t="n">
        <v>470352.4</v>
      </c>
      <c r="N15" s="532" t="n">
        <v>0.551</v>
      </c>
      <c r="O15" s="531" t="n">
        <v>7773889.7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1" t="n">
        <v>54600</v>
      </c>
      <c r="H16" s="532" t="n">
        <v>1</v>
      </c>
      <c r="I16" s="531" t="n">
        <v>621360</v>
      </c>
      <c r="J16" s="531" t="n">
        <v>59200</v>
      </c>
      <c r="K16" s="532" t="n">
        <v>0.027</v>
      </c>
      <c r="L16" s="531" t="n">
        <v>1751777.3</v>
      </c>
      <c r="M16" s="531" t="n">
        <v>113800</v>
      </c>
      <c r="N16" s="532" t="n">
        <v>0.34</v>
      </c>
      <c r="O16" s="531" t="n">
        <v>2373137.3</v>
      </c>
    </row>
    <row r="17" customFormat="false" ht="15" hidden="false" customHeight="false" outlineLevel="0" collapsed="false">
      <c r="A17" s="96" t="s">
        <v>40</v>
      </c>
      <c r="B17" s="161" t="s">
        <v>91</v>
      </c>
      <c r="C17" s="167"/>
      <c r="D17" s="163"/>
      <c r="E17" s="168"/>
      <c r="F17" s="163"/>
      <c r="G17" s="533" t="n">
        <v>0</v>
      </c>
      <c r="H17" s="532" t="n">
        <v>0</v>
      </c>
      <c r="I17" s="531" t="n">
        <v>551700</v>
      </c>
      <c r="J17" s="533" t="n">
        <v>0</v>
      </c>
      <c r="K17" s="532" t="n">
        <v>-1</v>
      </c>
      <c r="L17" s="531" t="n">
        <v>63768.4</v>
      </c>
      <c r="M17" s="533" t="n">
        <v>0</v>
      </c>
      <c r="N17" s="532" t="n">
        <v>-1</v>
      </c>
      <c r="O17" s="531" t="n">
        <v>61546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14366</v>
      </c>
      <c r="H18" s="532" t="n">
        <v>-0.756</v>
      </c>
      <c r="I18" s="531" t="n">
        <v>496857.6</v>
      </c>
      <c r="J18" s="531" t="n">
        <v>492337.8</v>
      </c>
      <c r="K18" s="532" t="n">
        <v>-0.117</v>
      </c>
      <c r="L18" s="531" t="n">
        <v>15989607.9</v>
      </c>
      <c r="M18" s="531" t="n">
        <v>506703.8</v>
      </c>
      <c r="N18" s="532" t="n">
        <v>-0.178</v>
      </c>
      <c r="O18" s="531" t="n">
        <v>16486465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315881.3</v>
      </c>
      <c r="J19" s="533" t="n">
        <v>0</v>
      </c>
      <c r="K19" s="532" t="n">
        <v>0</v>
      </c>
      <c r="L19" s="533" t="n">
        <v>0</v>
      </c>
      <c r="M19" s="533" t="n">
        <v>0</v>
      </c>
      <c r="N19" s="532" t="n">
        <v>0</v>
      </c>
      <c r="O19" s="531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531" t="n">
        <v>19500</v>
      </c>
      <c r="H20" s="532" t="n">
        <v>1</v>
      </c>
      <c r="I20" s="531" t="n">
        <v>250518.9</v>
      </c>
      <c r="J20" s="533" t="n">
        <v>0</v>
      </c>
      <c r="K20" s="532" t="n">
        <v>0</v>
      </c>
      <c r="L20" s="531" t="n">
        <v>1131704</v>
      </c>
      <c r="M20" s="531" t="n">
        <v>19500</v>
      </c>
      <c r="N20" s="532" t="n">
        <v>1</v>
      </c>
      <c r="O20" s="531" t="n">
        <v>13822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97015.3</v>
      </c>
      <c r="K21" s="532" t="n">
        <v>1.432</v>
      </c>
      <c r="L21" s="531" t="n">
        <v>2304300.1</v>
      </c>
      <c r="M21" s="531" t="n">
        <v>97015.3</v>
      </c>
      <c r="N21" s="532" t="n">
        <v>1.432</v>
      </c>
      <c r="O21" s="531" t="n">
        <v>2403696.2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654970.1</v>
      </c>
      <c r="K22" s="532" t="n">
        <v>-0.337</v>
      </c>
      <c r="L22" s="531" t="n">
        <v>221476335.1</v>
      </c>
      <c r="M22" s="531" t="n">
        <v>7654970.1</v>
      </c>
      <c r="N22" s="532" t="n">
        <v>-0.337</v>
      </c>
      <c r="O22" s="531" t="n">
        <v>221573835.1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1" t="n">
        <v>23671</v>
      </c>
      <c r="H24" s="532" t="n">
        <v>9.864</v>
      </c>
      <c r="I24" s="531" t="n">
        <v>53182.6</v>
      </c>
      <c r="J24" s="531" t="n">
        <v>137193.9</v>
      </c>
      <c r="K24" s="532" t="n">
        <v>0.145</v>
      </c>
      <c r="L24" s="531" t="n">
        <v>2674051.6</v>
      </c>
      <c r="M24" s="531" t="n">
        <v>160864.9</v>
      </c>
      <c r="N24" s="532" t="n">
        <v>0.319</v>
      </c>
      <c r="O24" s="531" t="n">
        <v>2727234.2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-1</v>
      </c>
      <c r="I25" s="531" t="n">
        <v>46328.9</v>
      </c>
      <c r="J25" s="531" t="n">
        <v>1571642.1</v>
      </c>
      <c r="K25" s="532" t="n">
        <v>0.109</v>
      </c>
      <c r="L25" s="531" t="n">
        <v>32118602.9</v>
      </c>
      <c r="M25" s="531" t="n">
        <v>1571642.1</v>
      </c>
      <c r="N25" s="532" t="n">
        <v>0.103</v>
      </c>
      <c r="O25" s="531" t="n">
        <v>32164931.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420471.4</v>
      </c>
      <c r="K26" s="532" t="n">
        <v>-0.371</v>
      </c>
      <c r="L26" s="531" t="n">
        <v>8846126.9</v>
      </c>
      <c r="M26" s="531" t="n">
        <v>420471.4</v>
      </c>
      <c r="N26" s="532" t="n">
        <v>-0.371</v>
      </c>
      <c r="O26" s="531" t="n">
        <v>887486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43723.7</v>
      </c>
      <c r="K27" s="532" t="n">
        <v>3.091</v>
      </c>
      <c r="L27" s="531" t="n">
        <v>614021.9</v>
      </c>
      <c r="M27" s="531" t="n">
        <v>43723.7</v>
      </c>
      <c r="N27" s="532" t="n">
        <v>3.091</v>
      </c>
      <c r="O27" s="531" t="n">
        <v>639173.9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137800</v>
      </c>
      <c r="K29" s="532" t="n">
        <v>-0.648</v>
      </c>
      <c r="L29" s="531" t="n">
        <v>47284512.8</v>
      </c>
      <c r="M29" s="531" t="n">
        <v>137800</v>
      </c>
      <c r="N29" s="532" t="n">
        <v>-0.648</v>
      </c>
      <c r="O29" s="531" t="n">
        <v>47294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54744.3</v>
      </c>
      <c r="K30" s="532" t="n">
        <v>1.007</v>
      </c>
      <c r="L30" s="531" t="n">
        <v>1198215</v>
      </c>
      <c r="M30" s="531" t="n">
        <v>54744.3</v>
      </c>
      <c r="N30" s="532" t="n">
        <v>1.007</v>
      </c>
      <c r="O30" s="531" t="n">
        <v>1205568.4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00069.9</v>
      </c>
      <c r="K32" s="532" t="n">
        <v>-0.547</v>
      </c>
      <c r="L32" s="531" t="n">
        <v>2567587</v>
      </c>
      <c r="M32" s="531" t="n">
        <v>100069.9</v>
      </c>
      <c r="N32" s="532" t="n">
        <v>-0.547</v>
      </c>
      <c r="O32" s="531" t="n">
        <v>2573051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3" t="n">
        <v>0</v>
      </c>
      <c r="K35" s="532" t="n">
        <v>0</v>
      </c>
      <c r="L35" s="531" t="n">
        <v>2200</v>
      </c>
      <c r="M35" s="533" t="n">
        <v>0</v>
      </c>
      <c r="N35" s="532" t="n">
        <v>0</v>
      </c>
      <c r="O35" s="531" t="n">
        <v>2200</v>
      </c>
    </row>
    <row r="36" customFormat="false" ht="15" hidden="false" customHeight="false" outlineLevel="0" collapsed="false">
      <c r="A36" s="96" t="s">
        <v>78</v>
      </c>
      <c r="B36" s="161" t="s">
        <v>25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3" t="n">
        <v>0</v>
      </c>
      <c r="K36" s="532" t="n">
        <v>0</v>
      </c>
      <c r="L36" s="533" t="n">
        <v>3.2</v>
      </c>
      <c r="M36" s="533" t="n">
        <v>0</v>
      </c>
      <c r="N36" s="532" t="n">
        <v>0</v>
      </c>
      <c r="O36" s="533" t="n">
        <v>3.2</v>
      </c>
    </row>
    <row r="37" customFormat="false" ht="15" hidden="false" customHeight="false" outlineLevel="0" collapsed="false">
      <c r="A37" s="96" t="s">
        <v>80</v>
      </c>
      <c r="B37" s="161" t="s">
        <v>87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3" t="n">
        <v>0</v>
      </c>
      <c r="K37" s="532" t="n">
        <v>-1</v>
      </c>
      <c r="L37" s="531" t="n">
        <v>709270.2</v>
      </c>
      <c r="M37" s="533" t="n">
        <v>0</v>
      </c>
      <c r="N37" s="532" t="n">
        <v>-1</v>
      </c>
      <c r="O37" s="531" t="n">
        <v>709270.2</v>
      </c>
    </row>
    <row r="38" customFormat="false" ht="15" hidden="false" customHeight="false" outlineLevel="0" collapsed="false">
      <c r="A38" s="96" t="s">
        <v>82</v>
      </c>
      <c r="B38" s="161" t="s">
        <v>6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1" t="n">
        <v>116569.7</v>
      </c>
      <c r="K38" s="532" t="n">
        <v>-0.466</v>
      </c>
      <c r="L38" s="531" t="n">
        <v>1946056.2</v>
      </c>
      <c r="M38" s="531" t="n">
        <v>116569.7</v>
      </c>
      <c r="N38" s="532" t="n">
        <v>-0.466</v>
      </c>
      <c r="O38" s="531" t="n">
        <v>1946056.2</v>
      </c>
    </row>
    <row r="39" customFormat="false" ht="15" hidden="false" customHeight="false" outlineLevel="0" collapsed="false">
      <c r="A39" s="96" t="s">
        <v>84</v>
      </c>
      <c r="B39" s="161" t="s">
        <v>214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29051.2</v>
      </c>
      <c r="M39" s="533" t="n">
        <v>0</v>
      </c>
      <c r="N39" s="532" t="n">
        <v>-1</v>
      </c>
      <c r="O39" s="531" t="n">
        <v>29051.2</v>
      </c>
    </row>
    <row r="40" customFormat="false" ht="15" hidden="false" customHeight="false" outlineLevel="0" collapsed="false">
      <c r="A40" s="96" t="s">
        <v>86</v>
      </c>
      <c r="B40" s="161" t="s">
        <v>316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25450</v>
      </c>
      <c r="M40" s="533" t="n">
        <v>0</v>
      </c>
      <c r="N40" s="532" t="n">
        <v>0</v>
      </c>
      <c r="O40" s="531" t="n">
        <v>25450</v>
      </c>
    </row>
    <row r="41" customFormat="false" ht="15" hidden="false" customHeight="false" outlineLevel="0" collapsed="false">
      <c r="A41" s="96" t="s">
        <v>88</v>
      </c>
      <c r="B41" s="161" t="s">
        <v>49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145273</v>
      </c>
      <c r="K41" s="532" t="n">
        <v>-0.096</v>
      </c>
      <c r="L41" s="531" t="n">
        <v>6582067.2</v>
      </c>
      <c r="M41" s="531" t="n">
        <v>145273</v>
      </c>
      <c r="N41" s="532" t="n">
        <v>-0.096</v>
      </c>
      <c r="O41" s="531" t="n">
        <v>6582067.2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3" t="n">
        <v>0</v>
      </c>
      <c r="K42" s="532" t="n">
        <v>0</v>
      </c>
      <c r="L42" s="531" t="n">
        <v>11450</v>
      </c>
      <c r="M42" s="533" t="n">
        <v>0</v>
      </c>
      <c r="N42" s="532" t="n">
        <v>0</v>
      </c>
      <c r="O42" s="531" t="n">
        <v>11450</v>
      </c>
    </row>
    <row r="43" customFormat="false" ht="15" hidden="false" customHeight="false" outlineLevel="0" collapsed="false">
      <c r="A43" s="96" t="s">
        <v>210</v>
      </c>
      <c r="B43" s="161" t="s">
        <v>45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1" t="n">
        <v>136130.5</v>
      </c>
      <c r="K43" s="532" t="n">
        <v>-0.196</v>
      </c>
      <c r="L43" s="531" t="n">
        <v>6842436.5</v>
      </c>
      <c r="M43" s="531" t="n">
        <v>136130.5</v>
      </c>
      <c r="N43" s="532" t="n">
        <v>-0.196</v>
      </c>
      <c r="O43" s="531" t="n">
        <v>6842436.5</v>
      </c>
    </row>
    <row r="44" customFormat="false" ht="15" hidden="false" customHeight="false" outlineLevel="0" collapsed="false">
      <c r="A44" s="96" t="s">
        <v>211</v>
      </c>
      <c r="B44" s="161" t="s">
        <v>35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59220.9</v>
      </c>
      <c r="K44" s="532" t="n">
        <v>3.616</v>
      </c>
      <c r="L44" s="531" t="n">
        <v>6231549.8</v>
      </c>
      <c r="M44" s="531" t="n">
        <v>59220.9</v>
      </c>
      <c r="N44" s="532" t="n">
        <v>3.616</v>
      </c>
      <c r="O44" s="531" t="n">
        <v>6231549.8</v>
      </c>
    </row>
    <row r="45" customFormat="false" ht="15" hidden="false" customHeight="false" outlineLevel="0" collapsed="false">
      <c r="A45" s="96" t="s">
        <v>213</v>
      </c>
      <c r="B45" s="161" t="s">
        <v>5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61870.3</v>
      </c>
      <c r="K45" s="532" t="n">
        <v>-0.676</v>
      </c>
      <c r="L45" s="531" t="n">
        <v>3091080.8</v>
      </c>
      <c r="M45" s="531" t="n">
        <v>161870.3</v>
      </c>
      <c r="N45" s="532" t="n">
        <v>-0.676</v>
      </c>
      <c r="O45" s="531" t="n">
        <v>3091080.8</v>
      </c>
    </row>
    <row r="46" customFormat="false" ht="15" hidden="false" customHeight="false" outlineLevel="0" collapsed="false">
      <c r="A46" s="96" t="s">
        <v>215</v>
      </c>
      <c r="B46" s="161" t="s">
        <v>137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3" t="n">
        <v>0</v>
      </c>
      <c r="K46" s="532" t="n">
        <v>0</v>
      </c>
      <c r="L46" s="531" t="n">
        <v>6575</v>
      </c>
      <c r="M46" s="533" t="n">
        <v>0</v>
      </c>
      <c r="N46" s="532" t="n">
        <v>0</v>
      </c>
      <c r="O46" s="531" t="n">
        <v>6575</v>
      </c>
    </row>
    <row r="47" customFormat="false" ht="15" hidden="false" customHeight="false" outlineLevel="0" collapsed="false">
      <c r="A47" s="96" t="s">
        <v>217</v>
      </c>
      <c r="B47" s="161" t="s">
        <v>7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44328</v>
      </c>
      <c r="K47" s="532" t="n">
        <v>2.765</v>
      </c>
      <c r="L47" s="531" t="n">
        <v>475732.2</v>
      </c>
      <c r="M47" s="531" t="n">
        <v>44328</v>
      </c>
      <c r="N47" s="532" t="n">
        <v>2.765</v>
      </c>
      <c r="O47" s="531" t="n">
        <v>475732.2</v>
      </c>
    </row>
    <row r="48" customFormat="false" ht="15" hidden="false" customHeight="false" outlineLevel="0" collapsed="false">
      <c r="A48" s="96" t="s">
        <v>219</v>
      </c>
      <c r="B48" s="161" t="s">
        <v>81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23334.2</v>
      </c>
      <c r="K48" s="532" t="n">
        <v>-0.167</v>
      </c>
      <c r="L48" s="531" t="n">
        <v>764941.8</v>
      </c>
      <c r="M48" s="531" t="n">
        <v>23334.2</v>
      </c>
      <c r="N48" s="532" t="n">
        <v>-0.167</v>
      </c>
      <c r="O48" s="531" t="n">
        <v>764941.8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1" t="n">
        <v>35556.3</v>
      </c>
      <c r="K49" s="532" t="n">
        <v>1</v>
      </c>
      <c r="L49" s="531" t="n">
        <v>143537.7</v>
      </c>
      <c r="M49" s="531" t="n">
        <v>35556.3</v>
      </c>
      <c r="N49" s="532" t="n">
        <v>1</v>
      </c>
      <c r="O49" s="531" t="n">
        <v>143537.7</v>
      </c>
    </row>
    <row r="50" customFormat="false" ht="15" hidden="false" customHeight="false" outlineLevel="0" collapsed="false">
      <c r="A50" s="96" t="s">
        <v>243</v>
      </c>
      <c r="B50" s="161" t="s">
        <v>77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96211</v>
      </c>
      <c r="K50" s="532" t="n">
        <v>1</v>
      </c>
      <c r="L50" s="531" t="n">
        <v>1229732.5</v>
      </c>
      <c r="M50" s="531" t="n">
        <v>96211</v>
      </c>
      <c r="N50" s="532" t="n">
        <v>1</v>
      </c>
      <c r="O50" s="531" t="n">
        <v>1229732.5</v>
      </c>
    </row>
    <row r="51" customFormat="false" ht="15" hidden="false" customHeight="false" outlineLevel="0" collapsed="false">
      <c r="A51" s="96" t="s">
        <v>244</v>
      </c>
      <c r="B51" s="161" t="s">
        <v>47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1" t="n">
        <v>134321.2</v>
      </c>
      <c r="K51" s="532" t="n">
        <v>-0.224</v>
      </c>
      <c r="L51" s="531" t="n">
        <v>3565898.2</v>
      </c>
      <c r="M51" s="531" t="n">
        <v>134321.2</v>
      </c>
      <c r="N51" s="532" t="n">
        <v>-0.224</v>
      </c>
      <c r="O51" s="531" t="n">
        <v>3565898.2</v>
      </c>
    </row>
    <row r="52" customFormat="false" ht="15" hidden="false" customHeight="false" outlineLevel="0" collapsed="false">
      <c r="A52" s="96" t="s">
        <v>250</v>
      </c>
      <c r="B52" s="161" t="s">
        <v>209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70324.4</v>
      </c>
      <c r="M52" s="533" t="n">
        <v>0</v>
      </c>
      <c r="N52" s="532" t="n">
        <v>0</v>
      </c>
      <c r="O52" s="531" t="n">
        <v>670324.4</v>
      </c>
    </row>
    <row r="53" customFormat="false" ht="15" hidden="false" customHeight="false" outlineLevel="0" collapsed="false">
      <c r="A53" s="96" t="s">
        <v>260</v>
      </c>
      <c r="B53" s="161" t="s">
        <v>51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345306</v>
      </c>
      <c r="K53" s="532" t="n">
        <v>4.307</v>
      </c>
      <c r="L53" s="531" t="n">
        <v>5781302.5</v>
      </c>
      <c r="M53" s="531" t="n">
        <v>345306</v>
      </c>
      <c r="N53" s="532" t="n">
        <v>4.307</v>
      </c>
      <c r="O53" s="531" t="n">
        <v>5781302.5</v>
      </c>
    </row>
    <row r="54" customFormat="false" ht="15" hidden="false" customHeight="false" outlineLevel="0" collapsed="false">
      <c r="A54" s="96" t="s">
        <v>313</v>
      </c>
      <c r="B54" s="161" t="s">
        <v>11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5019</v>
      </c>
      <c r="M54" s="533" t="n">
        <v>0</v>
      </c>
      <c r="N54" s="532" t="n">
        <v>-1</v>
      </c>
      <c r="O54" s="531" t="n">
        <v>5019</v>
      </c>
    </row>
    <row r="55" customFormat="false" ht="15" hidden="false" customHeight="false" outlineLevel="0" collapsed="false">
      <c r="A55" s="96" t="s">
        <v>319</v>
      </c>
      <c r="B55" s="161" t="s">
        <v>85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1109.5</v>
      </c>
      <c r="K55" s="532" t="n">
        <v>-0.64</v>
      </c>
      <c r="L55" s="531" t="n">
        <v>351719</v>
      </c>
      <c r="M55" s="531" t="n">
        <v>1109.5</v>
      </c>
      <c r="N55" s="532" t="n">
        <v>-0.64</v>
      </c>
      <c r="O55" s="531" t="n">
        <v>351719</v>
      </c>
    </row>
    <row r="56" customFormat="false" ht="15" hidden="false" customHeight="false" outlineLevel="0" collapsed="false">
      <c r="A56" s="96" t="s">
        <v>323</v>
      </c>
      <c r="B56" s="161" t="s">
        <v>216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0762.6</v>
      </c>
      <c r="K56" s="532" t="n">
        <v>1.063</v>
      </c>
      <c r="L56" s="531" t="n">
        <v>67096.4</v>
      </c>
      <c r="M56" s="531" t="n">
        <v>20762.6</v>
      </c>
      <c r="N56" s="532" t="n">
        <v>1.063</v>
      </c>
      <c r="O56" s="531" t="n">
        <v>67096.4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1" t="n">
        <v>41705.6</v>
      </c>
      <c r="K57" s="532" t="n">
        <v>11.908</v>
      </c>
      <c r="L57" s="531" t="n">
        <v>858293.4</v>
      </c>
      <c r="M57" s="531" t="n">
        <v>41705.6</v>
      </c>
      <c r="N57" s="532" t="n">
        <v>11.908</v>
      </c>
      <c r="O57" s="531" t="n">
        <v>858293.4</v>
      </c>
    </row>
    <row r="58" customFormat="false" ht="15" hidden="false" customHeight="false" outlineLevel="0" collapsed="false">
      <c r="A58" s="96" t="s">
        <v>330</v>
      </c>
      <c r="B58" s="161" t="s">
        <v>312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731229.9</v>
      </c>
      <c r="M58" s="533" t="n">
        <v>0</v>
      </c>
      <c r="N58" s="532" t="n">
        <v>0</v>
      </c>
      <c r="O58" s="531" t="n">
        <v>731229.9</v>
      </c>
    </row>
    <row r="59" customFormat="false" ht="15" hidden="false" customHeight="false" outlineLevel="0" collapsed="false">
      <c r="A59" s="96" t="s">
        <v>534</v>
      </c>
      <c r="B59" s="161" t="s">
        <v>5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318324.6</v>
      </c>
      <c r="K59" s="532" t="n">
        <v>-0.158</v>
      </c>
      <c r="L59" s="531" t="n">
        <v>5437510.9</v>
      </c>
      <c r="M59" s="531" t="n">
        <v>318324.6</v>
      </c>
      <c r="N59" s="532" t="n">
        <v>-0.158</v>
      </c>
      <c r="O59" s="531" t="n">
        <v>5437510.9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6" t="n">
        <v>7082.1</v>
      </c>
      <c r="K60" s="535" t="n">
        <v>-0.943</v>
      </c>
      <c r="L60" s="536" t="n">
        <v>1093084.8</v>
      </c>
      <c r="M60" s="536" t="n">
        <v>7082.1</v>
      </c>
      <c r="N60" s="535" t="n">
        <v>-0.943</v>
      </c>
      <c r="O60" s="536" t="n">
        <v>1093084.8</v>
      </c>
    </row>
    <row r="61" customFormat="false" ht="15" hidden="false" customHeight="false" outlineLevel="0" collapsed="false">
      <c r="A61" s="96" t="s">
        <v>983</v>
      </c>
      <c r="B61" s="161" t="s">
        <v>2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746054.9</v>
      </c>
      <c r="K61" s="538" t="n">
        <v>-0.031</v>
      </c>
      <c r="L61" s="539" t="n">
        <v>19498476.4</v>
      </c>
      <c r="M61" s="539" t="n">
        <v>746054.9</v>
      </c>
      <c r="N61" s="538" t="n">
        <v>-0.031</v>
      </c>
      <c r="O61" s="539" t="n">
        <v>19498476.4</v>
      </c>
    </row>
    <row r="62" s="544" customFormat="true" ht="28.5" hidden="false" customHeight="false" outlineLevel="0" collapsed="false">
      <c r="A62" s="6" t="n">
        <v>2</v>
      </c>
      <c r="B62" s="6" t="s">
        <v>92</v>
      </c>
      <c r="C62" s="540" t="n">
        <v>495276694.2</v>
      </c>
      <c r="D62" s="541" t="n">
        <v>0.164739911083447</v>
      </c>
      <c r="E62" s="542" t="n">
        <v>7645748815.4</v>
      </c>
      <c r="F62" s="541" t="n">
        <v>2.73061744986928</v>
      </c>
      <c r="G62" s="543" t="n">
        <v>19365609.6</v>
      </c>
      <c r="H62" s="34" t="n">
        <v>0.051</v>
      </c>
      <c r="I62" s="543" t="n">
        <v>216216025.3</v>
      </c>
      <c r="J62" s="543" t="n">
        <v>26049326.6</v>
      </c>
      <c r="K62" s="34" t="n">
        <v>0.324</v>
      </c>
      <c r="L62" s="543" t="n">
        <v>462640471.1</v>
      </c>
      <c r="M62" s="543" t="n">
        <v>45414936.2</v>
      </c>
      <c r="N62" s="34" t="n">
        <v>0.192</v>
      </c>
      <c r="O62" s="543" t="n">
        <v>678856496.4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18130698.5</v>
      </c>
      <c r="H63" s="535" t="n">
        <v>0.074</v>
      </c>
      <c r="I63" s="536" t="n">
        <v>165397792</v>
      </c>
      <c r="J63" s="536" t="n">
        <v>4229537.1</v>
      </c>
      <c r="K63" s="535" t="n">
        <v>-0.014</v>
      </c>
      <c r="L63" s="536" t="n">
        <v>104667825.1</v>
      </c>
      <c r="M63" s="536" t="n">
        <v>22360235.6</v>
      </c>
      <c r="N63" s="535" t="n">
        <v>0.056</v>
      </c>
      <c r="O63" s="536" t="n">
        <v>270065617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081433.8</v>
      </c>
      <c r="H64" s="532" t="n">
        <v>-0.219</v>
      </c>
      <c r="I64" s="531" t="n">
        <v>47813788.9</v>
      </c>
      <c r="J64" s="533" t="n">
        <v>0</v>
      </c>
      <c r="K64" s="532" t="n">
        <v>0</v>
      </c>
      <c r="L64" s="533" t="n">
        <v>0</v>
      </c>
      <c r="M64" s="531" t="n">
        <v>1081433.8</v>
      </c>
      <c r="N64" s="532" t="n">
        <v>-0.219</v>
      </c>
      <c r="O64" s="531" t="n">
        <v>47813788.9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41546.1</v>
      </c>
      <c r="H65" s="532" t="n">
        <v>-0.597</v>
      </c>
      <c r="I65" s="531" t="n">
        <v>1926711.3</v>
      </c>
      <c r="J65" s="531" t="n">
        <v>2920404.2</v>
      </c>
      <c r="K65" s="532" t="n">
        <v>0.296</v>
      </c>
      <c r="L65" s="531" t="n">
        <v>56831681</v>
      </c>
      <c r="M65" s="531" t="n">
        <v>2961950.3</v>
      </c>
      <c r="N65" s="532" t="n">
        <v>0.257</v>
      </c>
      <c r="O65" s="531" t="n">
        <v>58758392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111931.2</v>
      </c>
      <c r="H66" s="549" t="n">
        <v>1.485</v>
      </c>
      <c r="I66" s="548" t="n">
        <v>1004470</v>
      </c>
      <c r="J66" s="550" t="n">
        <v>0</v>
      </c>
      <c r="K66" s="549" t="n">
        <v>0</v>
      </c>
      <c r="L66" s="550" t="n">
        <v>0</v>
      </c>
      <c r="M66" s="548" t="n">
        <v>111931.2</v>
      </c>
      <c r="N66" s="549" t="n">
        <v>1.485</v>
      </c>
      <c r="O66" s="548" t="n">
        <v>1004470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-1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-1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119869.2</v>
      </c>
      <c r="K68" s="532" t="n">
        <v>1.938</v>
      </c>
      <c r="L68" s="531" t="n">
        <v>1557434</v>
      </c>
      <c r="M68" s="531" t="n">
        <v>119869.2</v>
      </c>
      <c r="N68" s="532" t="n">
        <v>1.938</v>
      </c>
      <c r="O68" s="531" t="n">
        <v>1562132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-1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-1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5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35260</v>
      </c>
      <c r="K70" s="532" t="n">
        <v>0.279</v>
      </c>
      <c r="L70" s="531" t="n">
        <v>2839149.2</v>
      </c>
      <c r="M70" s="531" t="n">
        <v>35260</v>
      </c>
      <c r="N70" s="532" t="n">
        <v>0.279</v>
      </c>
      <c r="O70" s="531" t="n">
        <v>2839149.2</v>
      </c>
    </row>
    <row r="71" customFormat="false" ht="15" hidden="false" customHeight="false" outlineLevel="0" collapsed="false">
      <c r="A71" s="96" t="s">
        <v>102</v>
      </c>
      <c r="B71" s="161" t="s">
        <v>53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187513.2</v>
      </c>
      <c r="K71" s="532" t="n">
        <v>-0.586</v>
      </c>
      <c r="L71" s="531" t="n">
        <v>3478072.7</v>
      </c>
      <c r="M71" s="531" t="n">
        <v>187513.2</v>
      </c>
      <c r="N71" s="532" t="n">
        <v>-0.586</v>
      </c>
      <c r="O71" s="531" t="n">
        <v>3478072.7</v>
      </c>
    </row>
    <row r="72" customFormat="false" ht="15" hidden="false" customHeight="false" outlineLevel="0" collapsed="false">
      <c r="A72" s="96" t="s">
        <v>103</v>
      </c>
      <c r="B72" s="161" t="s">
        <v>218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430</v>
      </c>
      <c r="K72" s="532" t="n">
        <v>1</v>
      </c>
      <c r="L72" s="531" t="n">
        <v>2788.9</v>
      </c>
      <c r="M72" s="533" t="n">
        <v>430</v>
      </c>
      <c r="N72" s="532" t="n">
        <v>1</v>
      </c>
      <c r="O72" s="531" t="n">
        <v>2788.9</v>
      </c>
    </row>
    <row r="73" customFormat="false" ht="15" hidden="false" customHeight="false" outlineLevel="0" collapsed="false">
      <c r="A73" s="96" t="s">
        <v>104</v>
      </c>
      <c r="B73" s="161" t="s">
        <v>4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18896</v>
      </c>
      <c r="K73" s="532" t="n">
        <v>-0.57</v>
      </c>
      <c r="L73" s="531" t="n">
        <v>225901.5</v>
      </c>
      <c r="M73" s="531" t="n">
        <v>18896</v>
      </c>
      <c r="N73" s="532" t="n">
        <v>-0.57</v>
      </c>
      <c r="O73" s="531" t="n">
        <v>225901.5</v>
      </c>
    </row>
    <row r="74" customFormat="false" ht="15" hidden="false" customHeight="false" outlineLevel="0" collapsed="false">
      <c r="A74" s="96" t="s">
        <v>105</v>
      </c>
      <c r="B74" s="161" t="s">
        <v>83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6701</v>
      </c>
      <c r="K74" s="532" t="n">
        <v>1.4</v>
      </c>
      <c r="L74" s="531" t="n">
        <v>427626.3</v>
      </c>
      <c r="M74" s="531" t="n">
        <v>6701</v>
      </c>
      <c r="N74" s="532" t="n">
        <v>1.4</v>
      </c>
      <c r="O74" s="531" t="n">
        <v>427626.3</v>
      </c>
    </row>
    <row r="75" customFormat="false" ht="15" hidden="false" customHeight="false" outlineLevel="0" collapsed="false">
      <c r="A75" s="96" t="s">
        <v>106</v>
      </c>
      <c r="B75" s="161" t="s">
        <v>128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3" t="n">
        <v>0</v>
      </c>
      <c r="K75" s="532" t="n">
        <v>-1</v>
      </c>
      <c r="L75" s="531" t="n">
        <v>185772.8</v>
      </c>
      <c r="M75" s="533" t="n">
        <v>0</v>
      </c>
      <c r="N75" s="532" t="n">
        <v>-1</v>
      </c>
      <c r="O75" s="531" t="n">
        <v>185772.8</v>
      </c>
    </row>
    <row r="76" customFormat="false" ht="15" hidden="false" customHeight="false" outlineLevel="0" collapsed="false">
      <c r="A76" s="96" t="s">
        <v>107</v>
      </c>
      <c r="B76" s="161" t="s">
        <v>27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1" t="n">
        <v>7015766.7</v>
      </c>
      <c r="K76" s="532" t="n">
        <v>9.426</v>
      </c>
      <c r="L76" s="531" t="n">
        <v>56963836.7</v>
      </c>
      <c r="M76" s="531" t="n">
        <v>7015766.7</v>
      </c>
      <c r="N76" s="532" t="n">
        <v>9.426</v>
      </c>
      <c r="O76" s="531" t="n">
        <v>56963836.7</v>
      </c>
    </row>
    <row r="77" customFormat="false" ht="15" hidden="false" customHeight="false" outlineLevel="0" collapsed="false">
      <c r="A77" s="96" t="s">
        <v>108</v>
      </c>
      <c r="B77" s="161" t="s">
        <v>59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51661.6</v>
      </c>
      <c r="K77" s="532" t="n">
        <v>-0.226</v>
      </c>
      <c r="L77" s="531" t="n">
        <v>3757453.6</v>
      </c>
      <c r="M77" s="531" t="n">
        <v>151661.6</v>
      </c>
      <c r="N77" s="532" t="n">
        <v>-0.226</v>
      </c>
      <c r="O77" s="531" t="n">
        <v>3757453.6</v>
      </c>
    </row>
    <row r="78" customFormat="false" ht="18" hidden="false" customHeight="true" outlineLevel="0" collapsed="false">
      <c r="A78" s="96" t="s">
        <v>109</v>
      </c>
      <c r="B78" s="161" t="s">
        <v>2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4863744.6</v>
      </c>
      <c r="K78" s="532" t="n">
        <v>0.027</v>
      </c>
      <c r="L78" s="531" t="n">
        <v>108451570.6</v>
      </c>
      <c r="M78" s="531" t="n">
        <v>4863744.6</v>
      </c>
      <c r="N78" s="532" t="n">
        <v>0.027</v>
      </c>
      <c r="O78" s="531" t="n">
        <v>108451570.6</v>
      </c>
    </row>
    <row r="79" customFormat="false" ht="15" hidden="false" customHeight="false" outlineLevel="0" collapsed="false">
      <c r="A79" s="96" t="s">
        <v>110</v>
      </c>
      <c r="B79" s="161" t="s">
        <v>35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1" t="n">
        <v>666448.4</v>
      </c>
      <c r="K79" s="532" t="n">
        <v>45.133</v>
      </c>
      <c r="L79" s="531" t="n">
        <v>1219821.6</v>
      </c>
      <c r="M79" s="531" t="n">
        <v>666448.4</v>
      </c>
      <c r="N79" s="532" t="n">
        <v>45.133</v>
      </c>
      <c r="O79" s="531" t="n">
        <v>1219821.6</v>
      </c>
    </row>
    <row r="80" customFormat="false" ht="15" hidden="false" customHeight="false" outlineLevel="0" collapsed="false">
      <c r="A80" s="96" t="s">
        <v>111</v>
      </c>
      <c r="B80" s="161" t="s">
        <v>33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1089372.3</v>
      </c>
      <c r="K80" s="532" t="n">
        <v>-0.023</v>
      </c>
      <c r="L80" s="531" t="n">
        <v>19200635.5</v>
      </c>
      <c r="M80" s="531" t="n">
        <v>1089372.3</v>
      </c>
      <c r="N80" s="532" t="n">
        <v>-0.023</v>
      </c>
      <c r="O80" s="531" t="n">
        <v>19200635.5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0875.8</v>
      </c>
      <c r="K81" s="532" t="n">
        <v>-0.196</v>
      </c>
      <c r="L81" s="531" t="n">
        <v>3041786.6</v>
      </c>
      <c r="M81" s="531" t="n">
        <v>60875.8</v>
      </c>
      <c r="N81" s="532" t="n">
        <v>-0.196</v>
      </c>
      <c r="O81" s="531" t="n">
        <v>3041786.6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209903.2</v>
      </c>
      <c r="K82" s="532" t="n">
        <v>1.194</v>
      </c>
      <c r="L82" s="531" t="n">
        <v>3277918.4</v>
      </c>
      <c r="M82" s="531" t="n">
        <v>209903.2</v>
      </c>
      <c r="N82" s="532" t="n">
        <v>1.194</v>
      </c>
      <c r="O82" s="531" t="n">
        <v>3277918.4</v>
      </c>
    </row>
    <row r="83" customFormat="false" ht="15" hidden="false" customHeight="false" outlineLevel="0" collapsed="false">
      <c r="A83" s="96" t="s">
        <v>116</v>
      </c>
      <c r="B83" s="161" t="s">
        <v>65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39686.8</v>
      </c>
      <c r="K83" s="532" t="n">
        <v>-0.809</v>
      </c>
      <c r="L83" s="531" t="n">
        <v>1691351.6</v>
      </c>
      <c r="M83" s="531" t="n">
        <v>39686.8</v>
      </c>
      <c r="N83" s="532" t="n">
        <v>-0.809</v>
      </c>
      <c r="O83" s="531" t="n">
        <v>1691351.6</v>
      </c>
    </row>
    <row r="84" customFormat="false" ht="15" hidden="false" customHeight="false" outlineLevel="0" collapsed="false">
      <c r="A84" s="96" t="s">
        <v>117</v>
      </c>
      <c r="B84" s="161" t="s">
        <v>115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615461.3</v>
      </c>
      <c r="K84" s="532" t="n">
        <v>-0.163</v>
      </c>
      <c r="L84" s="531" t="n">
        <v>18193360.3</v>
      </c>
      <c r="M84" s="531" t="n">
        <v>615461.3</v>
      </c>
      <c r="N84" s="532" t="n">
        <v>-0.163</v>
      </c>
      <c r="O84" s="531" t="n">
        <v>18193360.3</v>
      </c>
    </row>
    <row r="85" customFormat="false" ht="15" hidden="false" customHeight="false" outlineLevel="0" collapsed="false">
      <c r="A85" s="96" t="s">
        <v>118</v>
      </c>
      <c r="B85" s="161" t="s">
        <v>216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3" t="n">
        <v>185.8</v>
      </c>
      <c r="K85" s="532" t="n">
        <v>-0.884</v>
      </c>
      <c r="L85" s="531" t="n">
        <v>150767</v>
      </c>
      <c r="M85" s="533" t="n">
        <v>185.8</v>
      </c>
      <c r="N85" s="532" t="n">
        <v>-0.884</v>
      </c>
      <c r="O85" s="531" t="n">
        <v>150767</v>
      </c>
    </row>
    <row r="86" customFormat="false" ht="15" hidden="false" customHeight="false" outlineLevel="0" collapsed="false">
      <c r="A86" s="96" t="s">
        <v>119</v>
      </c>
      <c r="B86" s="161" t="s">
        <v>81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111930.2</v>
      </c>
      <c r="K86" s="532" t="n">
        <v>-0.093</v>
      </c>
      <c r="L86" s="531" t="n">
        <v>823273.1</v>
      </c>
      <c r="M86" s="531" t="n">
        <v>111930.2</v>
      </c>
      <c r="N86" s="532" t="n">
        <v>-0.093</v>
      </c>
      <c r="O86" s="531" t="n">
        <v>823273.1</v>
      </c>
    </row>
    <row r="87" customFormat="false" ht="15" hidden="false" customHeight="false" outlineLevel="0" collapsed="false">
      <c r="A87" s="96" t="s">
        <v>120</v>
      </c>
      <c r="B87" s="161" t="s">
        <v>43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195887.3</v>
      </c>
      <c r="K87" s="532" t="n">
        <v>-0.113</v>
      </c>
      <c r="L87" s="531" t="n">
        <v>3147028.3</v>
      </c>
      <c r="M87" s="531" t="n">
        <v>195887.3</v>
      </c>
      <c r="N87" s="532" t="n">
        <v>-0.113</v>
      </c>
      <c r="O87" s="531" t="n">
        <v>3147028.3</v>
      </c>
    </row>
    <row r="88" customFormat="false" ht="15" hidden="false" customHeight="false" outlineLevel="0" collapsed="false">
      <c r="A88" s="96" t="s">
        <v>122</v>
      </c>
      <c r="B88" s="161" t="s">
        <v>113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3" t="n">
        <v>0</v>
      </c>
      <c r="K88" s="532" t="n">
        <v>0</v>
      </c>
      <c r="L88" s="531" t="n">
        <v>1040300.6</v>
      </c>
      <c r="M88" s="533" t="n">
        <v>0</v>
      </c>
      <c r="N88" s="532" t="n">
        <v>0</v>
      </c>
      <c r="O88" s="531" t="n">
        <v>1040300.6</v>
      </c>
    </row>
    <row r="89" customFormat="false" ht="15" hidden="false" customHeight="false" outlineLevel="0" collapsed="false">
      <c r="A89" s="96" t="s">
        <v>123</v>
      </c>
      <c r="B89" s="161" t="s">
        <v>47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387300</v>
      </c>
      <c r="K89" s="532" t="n">
        <v>0.11</v>
      </c>
      <c r="L89" s="531" t="n">
        <v>27410940.2</v>
      </c>
      <c r="M89" s="531" t="n">
        <v>1387300</v>
      </c>
      <c r="N89" s="532" t="n">
        <v>0.11</v>
      </c>
      <c r="O89" s="531" t="n">
        <v>27410940.2</v>
      </c>
    </row>
    <row r="90" customFormat="false" ht="15" hidden="false" customHeight="false" outlineLevel="0" collapsed="false">
      <c r="A90" s="96" t="s">
        <v>124</v>
      </c>
      <c r="B90" s="161" t="s">
        <v>8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1" t="n">
        <v>1240</v>
      </c>
      <c r="K90" s="532" t="n">
        <v>-0.99</v>
      </c>
      <c r="L90" s="531" t="n">
        <v>1008973.7</v>
      </c>
      <c r="M90" s="531" t="n">
        <v>1240</v>
      </c>
      <c r="N90" s="532" t="n">
        <v>-0.99</v>
      </c>
      <c r="O90" s="531" t="n">
        <v>1008973.7</v>
      </c>
    </row>
    <row r="91" customFormat="false" ht="15" hidden="false" customHeight="false" outlineLevel="0" collapsed="false">
      <c r="A91" s="96" t="s">
        <v>125</v>
      </c>
      <c r="B91" s="161" t="s">
        <v>63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75085.1</v>
      </c>
      <c r="K91" s="532" t="n">
        <v>-0.536</v>
      </c>
      <c r="L91" s="531" t="n">
        <v>2463006.4</v>
      </c>
      <c r="M91" s="531" t="n">
        <v>75085.1</v>
      </c>
      <c r="N91" s="532" t="n">
        <v>-0.536</v>
      </c>
      <c r="O91" s="531" t="n">
        <v>2463006.4</v>
      </c>
    </row>
    <row r="92" customFormat="false" ht="15" hidden="false" customHeight="false" outlineLevel="0" collapsed="false">
      <c r="A92" s="96" t="s">
        <v>126</v>
      </c>
      <c r="B92" s="161" t="s">
        <v>49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2805.2</v>
      </c>
      <c r="K92" s="532" t="n">
        <v>-0.674</v>
      </c>
      <c r="L92" s="531" t="n">
        <v>1670560.8</v>
      </c>
      <c r="M92" s="531" t="n">
        <v>52805.2</v>
      </c>
      <c r="N92" s="532" t="n">
        <v>-0.674</v>
      </c>
      <c r="O92" s="531" t="n">
        <v>1670560.8</v>
      </c>
    </row>
    <row r="93" customFormat="false" ht="15" hidden="false" customHeight="false" outlineLevel="0" collapsed="false">
      <c r="A93" s="96" t="s">
        <v>127</v>
      </c>
      <c r="B93" s="161" t="s">
        <v>75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361.5</v>
      </c>
      <c r="K93" s="532" t="n">
        <v>-0.512</v>
      </c>
      <c r="L93" s="531" t="n">
        <v>923249.5</v>
      </c>
      <c r="M93" s="531" t="n">
        <v>21361.5</v>
      </c>
      <c r="N93" s="532" t="n">
        <v>-0.512</v>
      </c>
      <c r="O93" s="531" t="n">
        <v>923249.5</v>
      </c>
    </row>
    <row r="94" customFormat="false" ht="15" hidden="false" customHeight="false" outlineLevel="0" collapsed="false">
      <c r="A94" s="96" t="s">
        <v>129</v>
      </c>
      <c r="B94" s="161" t="s">
        <v>79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54490</v>
      </c>
      <c r="K94" s="532" t="n">
        <v>-0.282</v>
      </c>
      <c r="L94" s="531" t="n">
        <v>604070</v>
      </c>
      <c r="M94" s="531" t="n">
        <v>54490</v>
      </c>
      <c r="N94" s="532" t="n">
        <v>-0.282</v>
      </c>
      <c r="O94" s="531" t="n">
        <v>604070</v>
      </c>
    </row>
    <row r="95" customFormat="false" ht="15" hidden="false" customHeight="false" outlineLevel="0" collapsed="false">
      <c r="A95" s="96" t="s">
        <v>131</v>
      </c>
      <c r="B95" s="161" t="s">
        <v>37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574524.6</v>
      </c>
      <c r="K95" s="532" t="n">
        <v>0.238</v>
      </c>
      <c r="L95" s="531" t="n">
        <v>12015924</v>
      </c>
      <c r="M95" s="531" t="n">
        <v>574524.6</v>
      </c>
      <c r="N95" s="532" t="n">
        <v>0.238</v>
      </c>
      <c r="O95" s="531" t="n">
        <v>12015924</v>
      </c>
    </row>
    <row r="96" customFormat="false" ht="15" hidden="false" customHeight="false" outlineLevel="0" collapsed="false">
      <c r="A96" s="96" t="s">
        <v>132</v>
      </c>
      <c r="B96" s="161" t="s">
        <v>31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774670.9</v>
      </c>
      <c r="K96" s="532" t="n">
        <v>-0.074</v>
      </c>
      <c r="L96" s="531" t="n">
        <v>10331357.3</v>
      </c>
      <c r="M96" s="531" t="n">
        <v>774670.9</v>
      </c>
      <c r="N96" s="532" t="n">
        <v>-0.074</v>
      </c>
      <c r="O96" s="531" t="n">
        <v>10331357.3</v>
      </c>
    </row>
    <row r="97" customFormat="false" ht="15" hidden="false" customHeight="false" outlineLevel="0" collapsed="false">
      <c r="A97" s="96" t="s">
        <v>133</v>
      </c>
      <c r="B97" s="161" t="s">
        <v>67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406312</v>
      </c>
      <c r="K97" s="532" t="n">
        <v>-0.252</v>
      </c>
      <c r="L97" s="531" t="n">
        <v>7211568.4</v>
      </c>
      <c r="M97" s="531" t="n">
        <v>406312</v>
      </c>
      <c r="N97" s="532" t="n">
        <v>-0.252</v>
      </c>
      <c r="O97" s="531" t="n">
        <v>7211568.4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22345.4</v>
      </c>
      <c r="K98" s="532" t="n">
        <v>-0.812</v>
      </c>
      <c r="L98" s="531" t="n">
        <v>943251.4</v>
      </c>
      <c r="M98" s="531" t="n">
        <v>22345.4</v>
      </c>
      <c r="N98" s="532" t="n">
        <v>-0.812</v>
      </c>
      <c r="O98" s="531" t="n">
        <v>943251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40932.5</v>
      </c>
      <c r="K99" s="532" t="n">
        <v>-0.613</v>
      </c>
      <c r="L99" s="531" t="n">
        <v>2199695.9</v>
      </c>
      <c r="M99" s="531" t="n">
        <v>40932.5</v>
      </c>
      <c r="N99" s="532" t="n">
        <v>-0.613</v>
      </c>
      <c r="O99" s="531" t="n">
        <v>2199695.9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91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3" t="n">
        <v>363</v>
      </c>
      <c r="K101" s="532" t="n">
        <v>2.082</v>
      </c>
      <c r="L101" s="531" t="n">
        <v>4420.8</v>
      </c>
      <c r="M101" s="533" t="n">
        <v>363</v>
      </c>
      <c r="N101" s="532" t="n">
        <v>2.082</v>
      </c>
      <c r="O101" s="531" t="n">
        <v>4420.8</v>
      </c>
    </row>
    <row r="102" customFormat="false" ht="15" hidden="false" customHeight="false" outlineLevel="0" collapsed="false">
      <c r="A102" s="96" t="s">
        <v>223</v>
      </c>
      <c r="B102" s="161" t="s">
        <v>85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33996.9</v>
      </c>
      <c r="M102" s="533" t="n">
        <v>0</v>
      </c>
      <c r="N102" s="532" t="n">
        <v>-1</v>
      </c>
      <c r="O102" s="531" t="n">
        <v>33996.9</v>
      </c>
    </row>
    <row r="103" customFormat="false" ht="15" hidden="false" customHeight="false" outlineLevel="0" collapsed="false">
      <c r="A103" s="96" t="s">
        <v>314</v>
      </c>
      <c r="B103" s="161" t="s">
        <v>5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8510.3</v>
      </c>
      <c r="K103" s="532" t="n">
        <v>-0.978</v>
      </c>
      <c r="L103" s="531" t="n">
        <v>3517903.7</v>
      </c>
      <c r="M103" s="531" t="n">
        <v>8510.3</v>
      </c>
      <c r="N103" s="532" t="n">
        <v>-0.978</v>
      </c>
      <c r="O103" s="531" t="n">
        <v>3517903.7</v>
      </c>
    </row>
    <row r="104" customFormat="false" ht="15" hidden="false" customHeight="false" outlineLevel="0" collapsed="false">
      <c r="A104" s="96" t="s">
        <v>315</v>
      </c>
      <c r="B104" s="161" t="s">
        <v>137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3" t="n">
        <v>915</v>
      </c>
      <c r="K104" s="532" t="n">
        <v>-0.836</v>
      </c>
      <c r="L104" s="531" t="n">
        <v>9489</v>
      </c>
      <c r="M104" s="533" t="n">
        <v>915</v>
      </c>
      <c r="N104" s="532" t="n">
        <v>-0.836</v>
      </c>
      <c r="O104" s="531" t="n">
        <v>9489</v>
      </c>
    </row>
    <row r="105" customFormat="false" ht="15" hidden="false" customHeight="false" outlineLevel="0" collapsed="false">
      <c r="A105" s="96" t="s">
        <v>320</v>
      </c>
      <c r="B105" s="161" t="s">
        <v>8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51006.5</v>
      </c>
      <c r="K105" s="532" t="n">
        <v>0.842</v>
      </c>
      <c r="L105" s="531" t="n">
        <v>403090.8</v>
      </c>
      <c r="M105" s="531" t="n">
        <v>51006.5</v>
      </c>
      <c r="N105" s="532" t="n">
        <v>0.842</v>
      </c>
      <c r="O105" s="531" t="n">
        <v>403090.8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3" t="n">
        <v>0</v>
      </c>
      <c r="K106" s="532" t="n">
        <v>-1</v>
      </c>
      <c r="L106" s="531" t="n">
        <v>377332.3</v>
      </c>
      <c r="M106" s="533" t="n">
        <v>0</v>
      </c>
      <c r="N106" s="532" t="n">
        <v>-1</v>
      </c>
      <c r="O106" s="531" t="n">
        <v>377332.3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7929.9</v>
      </c>
      <c r="K107" s="532" t="n">
        <v>0.12</v>
      </c>
      <c r="L107" s="531" t="n">
        <v>290591.5</v>
      </c>
      <c r="M107" s="531" t="n">
        <v>37929.9</v>
      </c>
      <c r="N107" s="532" t="n">
        <v>0.12</v>
      </c>
      <c r="O107" s="531" t="n">
        <v>290591.5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00770501.4</v>
      </c>
      <c r="D108" s="122" t="n">
        <v>0.272835709360389</v>
      </c>
      <c r="E108" s="160" t="n">
        <v>2771267716.1</v>
      </c>
      <c r="F108" s="122" t="n">
        <v>1.64929632771863</v>
      </c>
      <c r="G108" s="529" t="n">
        <v>10374349.1</v>
      </c>
      <c r="H108" s="40" t="n">
        <v>-0.264</v>
      </c>
      <c r="I108" s="529" t="n">
        <v>117170511.5</v>
      </c>
      <c r="J108" s="529" t="n">
        <v>7255986.2</v>
      </c>
      <c r="K108" s="40" t="n">
        <v>-0.144</v>
      </c>
      <c r="L108" s="529" t="n">
        <v>223906490.6</v>
      </c>
      <c r="M108" s="529" t="n">
        <v>17630335.4</v>
      </c>
      <c r="N108" s="40" t="n">
        <v>-0.219</v>
      </c>
      <c r="O108" s="529" t="n">
        <v>341077002.1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7670525.2</v>
      </c>
      <c r="H109" s="538" t="n">
        <v>-0.339</v>
      </c>
      <c r="I109" s="539" t="n">
        <v>74888523.2</v>
      </c>
      <c r="J109" s="539" t="n">
        <v>84406.1</v>
      </c>
      <c r="K109" s="538" t="n">
        <v>3.227</v>
      </c>
      <c r="L109" s="539" t="n">
        <v>7336725.2</v>
      </c>
      <c r="M109" s="539" t="n">
        <v>7754931.3</v>
      </c>
      <c r="N109" s="538" t="n">
        <v>-0.332</v>
      </c>
      <c r="O109" s="539" t="n">
        <v>82225248.4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808347.4</v>
      </c>
      <c r="H110" s="532" t="n">
        <v>0.057</v>
      </c>
      <c r="I110" s="531" t="n">
        <v>22859715.9</v>
      </c>
      <c r="J110" s="533" t="n">
        <v>0</v>
      </c>
      <c r="K110" s="532" t="n">
        <v>0</v>
      </c>
      <c r="L110" s="533" t="n">
        <v>0</v>
      </c>
      <c r="M110" s="531" t="n">
        <v>808347.4</v>
      </c>
      <c r="N110" s="532" t="n">
        <v>0.057</v>
      </c>
      <c r="O110" s="531" t="n">
        <v>22859715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500151.5</v>
      </c>
      <c r="H111" s="532" t="n">
        <v>0.067</v>
      </c>
      <c r="I111" s="531" t="n">
        <v>13100761.5</v>
      </c>
      <c r="J111" s="533" t="n">
        <v>0</v>
      </c>
      <c r="K111" s="532" t="n">
        <v>0</v>
      </c>
      <c r="L111" s="533" t="n">
        <v>0</v>
      </c>
      <c r="M111" s="531" t="n">
        <v>1500151.5</v>
      </c>
      <c r="N111" s="532" t="n">
        <v>0.067</v>
      </c>
      <c r="O111" s="531" t="n">
        <v>13100761.5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1" t="n">
        <v>395325</v>
      </c>
      <c r="H113" s="532" t="n">
        <v>0.213</v>
      </c>
      <c r="I113" s="531" t="n">
        <v>2453094</v>
      </c>
      <c r="J113" s="531" t="n">
        <v>5443.9</v>
      </c>
      <c r="K113" s="532" t="n">
        <v>-0.912</v>
      </c>
      <c r="L113" s="531" t="n">
        <v>1850374.1</v>
      </c>
      <c r="M113" s="531" t="n">
        <v>400768.9</v>
      </c>
      <c r="N113" s="532" t="n">
        <v>0.034</v>
      </c>
      <c r="O113" s="531" t="n">
        <v>4303468.1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0691.4</v>
      </c>
      <c r="J114" s="533" t="n">
        <v>0</v>
      </c>
      <c r="K114" s="532" t="n">
        <v>0</v>
      </c>
      <c r="L114" s="531" t="n">
        <v>1773521.6</v>
      </c>
      <c r="M114" s="533" t="n">
        <v>0</v>
      </c>
      <c r="N114" s="532" t="n">
        <v>0</v>
      </c>
      <c r="O114" s="531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1965004.5</v>
      </c>
      <c r="K115" s="532" t="n">
        <v>-0.154</v>
      </c>
      <c r="L115" s="531" t="n">
        <v>67504197.4</v>
      </c>
      <c r="M115" s="531" t="n">
        <v>1965004.5</v>
      </c>
      <c r="N115" s="532" t="n">
        <v>-0.154</v>
      </c>
      <c r="O115" s="531" t="n">
        <v>67802669.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0</v>
      </c>
      <c r="I116" s="531" t="n">
        <v>118471.5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0</v>
      </c>
      <c r="O116" s="531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73"/>
      <c r="D117" s="163"/>
      <c r="E117" s="174"/>
      <c r="F117" s="163"/>
      <c r="G117" s="533" t="n">
        <v>0</v>
      </c>
      <c r="H117" s="532" t="n">
        <v>-1</v>
      </c>
      <c r="I117" s="531" t="n">
        <v>6626.3</v>
      </c>
      <c r="J117" s="531" t="n">
        <v>420060.7</v>
      </c>
      <c r="K117" s="532" t="n">
        <v>-0.062</v>
      </c>
      <c r="L117" s="531" t="n">
        <v>14623268.8</v>
      </c>
      <c r="M117" s="531" t="n">
        <v>420060.7</v>
      </c>
      <c r="N117" s="532" t="n">
        <v>-0.063</v>
      </c>
      <c r="O117" s="531" t="n">
        <v>14629895.1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4725</v>
      </c>
      <c r="J118" s="531" t="n">
        <v>22374</v>
      </c>
      <c r="K118" s="532" t="n">
        <v>-0.637</v>
      </c>
      <c r="L118" s="531" t="n">
        <v>1754796.4</v>
      </c>
      <c r="M118" s="531" t="n">
        <v>22374</v>
      </c>
      <c r="N118" s="532" t="n">
        <v>-0.637</v>
      </c>
      <c r="O118" s="531" t="n">
        <v>1759521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1224.2</v>
      </c>
      <c r="J119" s="531" t="n">
        <v>881376.2</v>
      </c>
      <c r="K119" s="532" t="n">
        <v>0.002</v>
      </c>
      <c r="L119" s="531" t="n">
        <v>26969194.1</v>
      </c>
      <c r="M119" s="531" t="n">
        <v>881376.2</v>
      </c>
      <c r="N119" s="532" t="n">
        <v>0.002</v>
      </c>
      <c r="O119" s="531" t="n">
        <v>26970418.3</v>
      </c>
    </row>
    <row r="120" customFormat="false" ht="15" hidden="false" customHeight="false" outlineLevel="0" collapsed="false">
      <c r="A120" s="96" t="s">
        <v>151</v>
      </c>
      <c r="B120" s="161" t="s">
        <v>75</v>
      </c>
      <c r="C120" s="173"/>
      <c r="D120" s="163"/>
      <c r="E120" s="174"/>
      <c r="F120" s="163"/>
      <c r="G120" s="533" t="n">
        <v>0</v>
      </c>
      <c r="H120" s="532" t="n">
        <v>0</v>
      </c>
      <c r="I120" s="533" t="n">
        <v>0</v>
      </c>
      <c r="J120" s="531" t="n">
        <v>15769.9</v>
      </c>
      <c r="K120" s="532" t="n">
        <v>-0.761</v>
      </c>
      <c r="L120" s="531" t="n">
        <v>303213.7</v>
      </c>
      <c r="M120" s="531" t="n">
        <v>15769.9</v>
      </c>
      <c r="N120" s="532" t="n">
        <v>-0.761</v>
      </c>
      <c r="O120" s="531" t="n">
        <v>303213.7</v>
      </c>
    </row>
    <row r="121" customFormat="false" ht="15" hidden="false" customHeight="false" outlineLevel="0" collapsed="false">
      <c r="A121" s="96" t="s">
        <v>152</v>
      </c>
      <c r="B121" s="161" t="s">
        <v>55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3" t="n">
        <v>0</v>
      </c>
      <c r="K121" s="532" t="n">
        <v>-1</v>
      </c>
      <c r="L121" s="531" t="n">
        <v>319984.2</v>
      </c>
      <c r="M121" s="533" t="n">
        <v>0</v>
      </c>
      <c r="N121" s="532" t="n">
        <v>-1</v>
      </c>
      <c r="O121" s="531" t="n">
        <v>319984.2</v>
      </c>
    </row>
    <row r="122" customFormat="false" ht="15" hidden="false" customHeight="false" outlineLevel="0" collapsed="false">
      <c r="A122" s="96" t="s">
        <v>154</v>
      </c>
      <c r="B122" s="161" t="s">
        <v>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79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148472.7</v>
      </c>
      <c r="K123" s="532" t="n">
        <v>4.089</v>
      </c>
      <c r="L123" s="531" t="n">
        <v>2096098.9</v>
      </c>
      <c r="M123" s="531" t="n">
        <v>148472.7</v>
      </c>
      <c r="N123" s="532" t="n">
        <v>4.089</v>
      </c>
      <c r="O123" s="531" t="n">
        <v>2096098.9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2040</v>
      </c>
      <c r="K124" s="532" t="n">
        <v>1.541</v>
      </c>
      <c r="L124" s="531" t="n">
        <v>5037781.7</v>
      </c>
      <c r="M124" s="531" t="n">
        <v>122040</v>
      </c>
      <c r="N124" s="532" t="n">
        <v>1.541</v>
      </c>
      <c r="O124" s="531" t="n">
        <v>5037781.7</v>
      </c>
    </row>
    <row r="125" customFormat="false" ht="15" hidden="false" customHeight="false" outlineLevel="0" collapsed="false">
      <c r="A125" s="96" t="s">
        <v>157</v>
      </c>
      <c r="B125" s="161" t="s">
        <v>89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1" t="n">
        <v>8892</v>
      </c>
      <c r="K125" s="532" t="n">
        <v>3.064</v>
      </c>
      <c r="L125" s="531" t="n">
        <v>48454.1</v>
      </c>
      <c r="M125" s="531" t="n">
        <v>8892</v>
      </c>
      <c r="N125" s="532" t="n">
        <v>3.064</v>
      </c>
      <c r="O125" s="531" t="n">
        <v>48454.1</v>
      </c>
    </row>
    <row r="126" customFormat="false" ht="16.5" hidden="false" customHeight="true" outlineLevel="0" collapsed="false">
      <c r="A126" s="96" t="s">
        <v>158</v>
      </c>
      <c r="B126" s="161" t="s">
        <v>7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4059.3</v>
      </c>
      <c r="K126" s="532" t="n">
        <v>-0.571</v>
      </c>
      <c r="L126" s="531" t="n">
        <v>530932</v>
      </c>
      <c r="M126" s="531" t="n">
        <v>14059.3</v>
      </c>
      <c r="N126" s="532" t="n">
        <v>-0.571</v>
      </c>
      <c r="O126" s="531" t="n">
        <v>5309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66064.1</v>
      </c>
      <c r="K127" s="532" t="n">
        <v>-0.078</v>
      </c>
      <c r="L127" s="531" t="n">
        <v>3509438.6</v>
      </c>
      <c r="M127" s="531" t="n">
        <v>66064.1</v>
      </c>
      <c r="N127" s="532" t="n">
        <v>-0.078</v>
      </c>
      <c r="O127" s="531" t="n">
        <v>3509438.6</v>
      </c>
    </row>
    <row r="128" customFormat="false" ht="15" hidden="false" customHeight="false" outlineLevel="0" collapsed="false">
      <c r="A128" s="96" t="s">
        <v>160</v>
      </c>
      <c r="B128" s="161" t="s">
        <v>63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9075</v>
      </c>
      <c r="K128" s="532" t="n">
        <v>-0.486</v>
      </c>
      <c r="L128" s="531" t="n">
        <v>470414.9</v>
      </c>
      <c r="M128" s="531" t="n">
        <v>9075</v>
      </c>
      <c r="N128" s="532" t="n">
        <v>-0.486</v>
      </c>
      <c r="O128" s="531" t="n">
        <v>470414.9</v>
      </c>
    </row>
    <row r="129" customFormat="false" ht="15" hidden="false" customHeight="false" outlineLevel="0" collapsed="false">
      <c r="A129" s="96" t="s">
        <v>161</v>
      </c>
      <c r="B129" s="161" t="s">
        <v>81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161008.5</v>
      </c>
      <c r="K129" s="532" t="n">
        <v>0.066</v>
      </c>
      <c r="L129" s="531" t="n">
        <v>4258839.2</v>
      </c>
      <c r="M129" s="531" t="n">
        <v>161008.5</v>
      </c>
      <c r="N129" s="532" t="n">
        <v>0.066</v>
      </c>
      <c r="O129" s="531" t="n">
        <v>4258839.2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-1</v>
      </c>
      <c r="L131" s="531" t="n">
        <v>25108.6</v>
      </c>
      <c r="M131" s="533" t="n">
        <v>0</v>
      </c>
      <c r="N131" s="532" t="n">
        <v>-1</v>
      </c>
      <c r="O131" s="531" t="n">
        <v>25108.6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-1</v>
      </c>
      <c r="L132" s="531" t="n">
        <v>343155.5</v>
      </c>
      <c r="M132" s="533" t="n">
        <v>0</v>
      </c>
      <c r="N132" s="532" t="n">
        <v>-1</v>
      </c>
      <c r="O132" s="531" t="n">
        <v>343155.5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0</v>
      </c>
      <c r="L133" s="531" t="n">
        <v>52580</v>
      </c>
      <c r="M133" s="533" t="n">
        <v>0</v>
      </c>
      <c r="N133" s="532" t="n">
        <v>0</v>
      </c>
      <c r="O133" s="531" t="n">
        <v>5258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252.4</v>
      </c>
      <c r="M134" s="533" t="n">
        <v>0</v>
      </c>
      <c r="N134" s="532" t="n">
        <v>0</v>
      </c>
      <c r="O134" s="531" t="n">
        <v>2252.4</v>
      </c>
    </row>
    <row r="135" customFormat="false" ht="15" hidden="false" customHeight="false" outlineLevel="0" collapsed="false">
      <c r="A135" s="96" t="s">
        <v>167</v>
      </c>
      <c r="B135" s="161" t="s">
        <v>3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48815</v>
      </c>
      <c r="K135" s="532" t="n">
        <v>-0.272</v>
      </c>
      <c r="L135" s="531" t="n">
        <v>1198626.5</v>
      </c>
      <c r="M135" s="531" t="n">
        <v>48815</v>
      </c>
      <c r="N135" s="532" t="n">
        <v>-0.272</v>
      </c>
      <c r="O135" s="531" t="n">
        <v>1198626.5</v>
      </c>
    </row>
    <row r="136" customFormat="false" ht="15" hidden="false" customHeight="false" outlineLevel="0" collapsed="false">
      <c r="A136" s="96" t="s">
        <v>168</v>
      </c>
      <c r="B136" s="161" t="s">
        <v>218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0</v>
      </c>
      <c r="K136" s="532" t="n">
        <v>0</v>
      </c>
      <c r="L136" s="531" t="n">
        <v>40160</v>
      </c>
      <c r="M136" s="533" t="n">
        <v>0</v>
      </c>
      <c r="N136" s="532" t="n">
        <v>0</v>
      </c>
      <c r="O136" s="531" t="n">
        <v>40160</v>
      </c>
    </row>
    <row r="137" customFormat="false" ht="15" hidden="false" customHeight="false" outlineLevel="0" collapsed="false">
      <c r="A137" s="96" t="s">
        <v>169</v>
      </c>
      <c r="B137" s="161" t="s">
        <v>53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98429.8</v>
      </c>
      <c r="K137" s="532" t="n">
        <v>0.726</v>
      </c>
      <c r="L137" s="531" t="n">
        <v>2440376.6</v>
      </c>
      <c r="M137" s="531" t="n">
        <v>198429.8</v>
      </c>
      <c r="N137" s="532" t="n">
        <v>0.726</v>
      </c>
      <c r="O137" s="531" t="n">
        <v>2440376.6</v>
      </c>
    </row>
    <row r="138" customFormat="false" ht="15" hidden="false" customHeight="false" outlineLevel="0" collapsed="false">
      <c r="A138" s="96" t="s">
        <v>170</v>
      </c>
      <c r="B138" s="161" t="s">
        <v>6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50738.9</v>
      </c>
      <c r="K138" s="532" t="n">
        <v>1.255</v>
      </c>
      <c r="L138" s="531" t="n">
        <v>553211.2</v>
      </c>
      <c r="M138" s="531" t="n">
        <v>50738.9</v>
      </c>
      <c r="N138" s="532" t="n">
        <v>1.255</v>
      </c>
      <c r="O138" s="531" t="n">
        <v>553211.2</v>
      </c>
    </row>
    <row r="139" customFormat="false" ht="15" hidden="false" customHeight="false" outlineLevel="0" collapsed="false">
      <c r="A139" s="96" t="s">
        <v>226</v>
      </c>
      <c r="B139" s="161" t="s">
        <v>71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1103.6</v>
      </c>
      <c r="K139" s="532" t="n">
        <v>-0.309</v>
      </c>
      <c r="L139" s="531" t="n">
        <v>1021992.1</v>
      </c>
      <c r="M139" s="531" t="n">
        <v>21103.6</v>
      </c>
      <c r="N139" s="532" t="n">
        <v>-0.309</v>
      </c>
      <c r="O139" s="531" t="n">
        <v>1021992.1</v>
      </c>
    </row>
    <row r="140" customFormat="false" ht="15" hidden="false" customHeight="false" outlineLevel="0" collapsed="false">
      <c r="A140" s="96" t="s">
        <v>227</v>
      </c>
      <c r="B140" s="161" t="s">
        <v>65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93826.6</v>
      </c>
      <c r="K140" s="532" t="n">
        <v>-0.337</v>
      </c>
      <c r="L140" s="531" t="n">
        <v>4848116.8</v>
      </c>
      <c r="M140" s="531" t="n">
        <v>93826.6</v>
      </c>
      <c r="N140" s="532" t="n">
        <v>-0.337</v>
      </c>
      <c r="O140" s="531" t="n">
        <v>4848116.8</v>
      </c>
    </row>
    <row r="141" customFormat="false" ht="15" hidden="false" customHeight="false" outlineLevel="0" collapsed="false">
      <c r="A141" s="96" t="s">
        <v>228</v>
      </c>
      <c r="B141" s="161" t="s">
        <v>21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1980742.3</v>
      </c>
      <c r="K141" s="532" t="n">
        <v>-0.23</v>
      </c>
      <c r="L141" s="531" t="n">
        <v>51204550</v>
      </c>
      <c r="M141" s="531" t="n">
        <v>1980742.3</v>
      </c>
      <c r="N141" s="532" t="n">
        <v>-0.23</v>
      </c>
      <c r="O141" s="531" t="n">
        <v>51204550</v>
      </c>
    </row>
    <row r="142" customFormat="false" ht="15" hidden="false" customHeight="false" outlineLevel="0" collapsed="false">
      <c r="A142" s="96" t="s">
        <v>229</v>
      </c>
      <c r="B142" s="161" t="s">
        <v>41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59158.7</v>
      </c>
      <c r="K142" s="532" t="n">
        <v>0.076</v>
      </c>
      <c r="L142" s="531" t="n">
        <v>1977868.6</v>
      </c>
      <c r="M142" s="531" t="n">
        <v>159158.7</v>
      </c>
      <c r="N142" s="532" t="n">
        <v>0.076</v>
      </c>
      <c r="O142" s="531" t="n">
        <v>1977868.6</v>
      </c>
    </row>
    <row r="143" customFormat="false" ht="15" hidden="false" customHeight="false" outlineLevel="0" collapsed="false">
      <c r="A143" s="96" t="s">
        <v>230</v>
      </c>
      <c r="B143" s="161" t="s">
        <v>137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3" t="n">
        <v>0</v>
      </c>
      <c r="K143" s="532" t="n">
        <v>0</v>
      </c>
      <c r="L143" s="531" t="n">
        <v>24632</v>
      </c>
      <c r="M143" s="533" t="n">
        <v>0</v>
      </c>
      <c r="N143" s="532" t="n">
        <v>0</v>
      </c>
      <c r="O143" s="531" t="n">
        <v>24632</v>
      </c>
    </row>
    <row r="144" customFormat="false" ht="15" hidden="false" customHeight="false" outlineLevel="0" collapsed="false">
      <c r="A144" s="96" t="s">
        <v>245</v>
      </c>
      <c r="B144" s="161" t="s">
        <v>8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2525</v>
      </c>
      <c r="K144" s="532" t="n">
        <v>1</v>
      </c>
      <c r="L144" s="531" t="n">
        <v>107691.9</v>
      </c>
      <c r="M144" s="531" t="n">
        <v>2525</v>
      </c>
      <c r="N144" s="532" t="n">
        <v>1</v>
      </c>
      <c r="O144" s="531" t="n">
        <v>107691.9</v>
      </c>
    </row>
    <row r="145" customFormat="false" ht="15" hidden="false" customHeight="false" outlineLevel="0" collapsed="false">
      <c r="A145" s="96" t="s">
        <v>246</v>
      </c>
      <c r="B145" s="161" t="s">
        <v>45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2683</v>
      </c>
      <c r="K145" s="532" t="n">
        <v>1</v>
      </c>
      <c r="L145" s="531" t="n">
        <v>252205.7</v>
      </c>
      <c r="M145" s="531" t="n">
        <v>2683</v>
      </c>
      <c r="N145" s="532" t="n">
        <v>1</v>
      </c>
      <c r="O145" s="531" t="n">
        <v>252205.7</v>
      </c>
    </row>
    <row r="146" customFormat="false" ht="15" hidden="false" customHeight="false" outlineLevel="0" collapsed="false">
      <c r="A146" s="96" t="s">
        <v>252</v>
      </c>
      <c r="B146" s="161" t="s">
        <v>29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80185.2</v>
      </c>
      <c r="K146" s="532" t="n">
        <v>-0.157</v>
      </c>
      <c r="L146" s="531" t="n">
        <v>5968828.6</v>
      </c>
      <c r="M146" s="531" t="n">
        <v>80185.2</v>
      </c>
      <c r="N146" s="532" t="n">
        <v>-0.157</v>
      </c>
      <c r="O146" s="531" t="n">
        <v>5968828.6</v>
      </c>
    </row>
    <row r="147" customFormat="false" ht="15" hidden="false" customHeight="false" outlineLevel="0" collapsed="false">
      <c r="A147" s="96" t="s">
        <v>253</v>
      </c>
      <c r="B147" s="161" t="s">
        <v>3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530451.1</v>
      </c>
      <c r="K147" s="532" t="n">
        <v>0.451</v>
      </c>
      <c r="L147" s="531" t="n">
        <v>9552973.9</v>
      </c>
      <c r="M147" s="531" t="n">
        <v>530451.1</v>
      </c>
      <c r="N147" s="532" t="n">
        <v>0.451</v>
      </c>
      <c r="O147" s="531" t="n">
        <v>9552973.9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8971.8</v>
      </c>
      <c r="K148" s="532" t="n">
        <v>1</v>
      </c>
      <c r="L148" s="531" t="n">
        <v>38971.8</v>
      </c>
      <c r="M148" s="531" t="n">
        <v>38971.8</v>
      </c>
      <c r="N148" s="532" t="n">
        <v>1</v>
      </c>
      <c r="O148" s="531" t="n">
        <v>38971.8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88641.2</v>
      </c>
      <c r="K149" s="535" t="n">
        <v>-0.702</v>
      </c>
      <c r="L149" s="536" t="n">
        <v>3947713.3</v>
      </c>
      <c r="M149" s="536" t="n">
        <v>88641.2</v>
      </c>
      <c r="N149" s="535" t="n">
        <v>-0.702</v>
      </c>
      <c r="O149" s="536" t="n">
        <v>3947713.3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35667.1</v>
      </c>
      <c r="K150" s="549" t="n">
        <v>-0.709</v>
      </c>
      <c r="L150" s="548" t="n">
        <v>1734949.9</v>
      </c>
      <c r="M150" s="548" t="n">
        <v>35667.1</v>
      </c>
      <c r="N150" s="549" t="n">
        <v>-0.709</v>
      </c>
      <c r="O150" s="548" t="n">
        <v>1734949.9</v>
      </c>
    </row>
    <row r="151" customFormat="false" ht="15" hidden="false" customHeight="false" outlineLevel="0" collapsed="false">
      <c r="A151" s="96" t="s">
        <v>306</v>
      </c>
      <c r="B151" s="161" t="s">
        <v>87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399.3</v>
      </c>
      <c r="M151" s="552" t="n">
        <v>0</v>
      </c>
      <c r="N151" s="198" t="n">
        <v>0</v>
      </c>
      <c r="O151" s="553" t="n">
        <v>2399.3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5570591.2</v>
      </c>
      <c r="D152" s="187" t="n">
        <v>0.0445589945089452</v>
      </c>
      <c r="E152" s="81" t="n">
        <v>530638757.32</v>
      </c>
      <c r="F152" s="83" t="n">
        <v>0.147248931201311</v>
      </c>
      <c r="G152" s="529" t="n">
        <v>875324.5</v>
      </c>
      <c r="H152" s="40" t="n">
        <v>-0.399</v>
      </c>
      <c r="I152" s="529" t="n">
        <v>21106999.1</v>
      </c>
      <c r="J152" s="529" t="n">
        <v>2175399.7</v>
      </c>
      <c r="K152" s="40" t="n">
        <v>-0.141</v>
      </c>
      <c r="L152" s="529" t="n">
        <v>66948830.3</v>
      </c>
      <c r="M152" s="529" t="n">
        <v>3050724.2</v>
      </c>
      <c r="N152" s="40" t="n">
        <v>-0.235</v>
      </c>
      <c r="O152" s="529" t="n">
        <v>88055829.4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559745.1</v>
      </c>
      <c r="H153" s="532" t="n">
        <v>-0.481</v>
      </c>
      <c r="I153" s="531" t="n">
        <v>8869967.9</v>
      </c>
      <c r="J153" s="533" t="n">
        <v>0</v>
      </c>
      <c r="K153" s="532" t="n">
        <v>0</v>
      </c>
      <c r="L153" s="533" t="n">
        <v>0</v>
      </c>
      <c r="M153" s="531" t="n">
        <v>559745.1</v>
      </c>
      <c r="N153" s="532" t="n">
        <v>-0.481</v>
      </c>
      <c r="O153" s="531" t="n">
        <v>8869967.9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247155.2</v>
      </c>
      <c r="H154" s="532" t="n">
        <v>0.272</v>
      </c>
      <c r="I154" s="531" t="n">
        <v>4391124.1</v>
      </c>
      <c r="J154" s="533" t="n">
        <v>0</v>
      </c>
      <c r="K154" s="532" t="n">
        <v>0</v>
      </c>
      <c r="L154" s="533" t="n">
        <v>0</v>
      </c>
      <c r="M154" s="531" t="n">
        <v>247155.2</v>
      </c>
      <c r="N154" s="532" t="n">
        <v>0.272</v>
      </c>
      <c r="O154" s="531" t="n">
        <v>4391124.1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67786.8</v>
      </c>
      <c r="H155" s="532" t="n">
        <v>-0.26</v>
      </c>
      <c r="I155" s="531" t="n">
        <v>3512574</v>
      </c>
      <c r="J155" s="531" t="n">
        <v>121286.1</v>
      </c>
      <c r="K155" s="532" t="n">
        <v>-0.447</v>
      </c>
      <c r="L155" s="531" t="n">
        <v>3666327.4</v>
      </c>
      <c r="M155" s="531" t="n">
        <v>189072.9</v>
      </c>
      <c r="N155" s="532" t="n">
        <v>-0.392</v>
      </c>
      <c r="O155" s="531" t="n">
        <v>7178901.4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3" t="n">
        <v>0</v>
      </c>
      <c r="H156" s="532" t="n">
        <v>-1</v>
      </c>
      <c r="I156" s="531" t="n">
        <v>1700803.2</v>
      </c>
      <c r="J156" s="531" t="n">
        <v>1902</v>
      </c>
      <c r="K156" s="532" t="n">
        <v>1</v>
      </c>
      <c r="L156" s="531" t="n">
        <v>1902</v>
      </c>
      <c r="M156" s="531" t="n">
        <v>1902</v>
      </c>
      <c r="N156" s="532" t="n">
        <v>-0.98</v>
      </c>
      <c r="O156" s="531" t="n">
        <v>1702705.2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140563.7</v>
      </c>
      <c r="K159" s="532" t="n">
        <v>4.92</v>
      </c>
      <c r="L159" s="531" t="n">
        <v>12970799.6</v>
      </c>
      <c r="M159" s="531" t="n">
        <v>140563.7</v>
      </c>
      <c r="N159" s="532" t="n">
        <v>4.92</v>
      </c>
      <c r="O159" s="531" t="n">
        <v>13314387.3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1" t="n">
        <v>5306.5</v>
      </c>
      <c r="K161" s="532" t="n">
        <v>-0.861</v>
      </c>
      <c r="L161" s="531" t="n">
        <v>386356.8</v>
      </c>
      <c r="M161" s="531" t="n">
        <v>5306.5</v>
      </c>
      <c r="N161" s="532" t="n">
        <v>-0.86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637.5</v>
      </c>
      <c r="H162" s="532" t="n">
        <v>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637.5</v>
      </c>
      <c r="N162" s="532" t="n">
        <v>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16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3" t="n">
        <v>493.2</v>
      </c>
      <c r="M163" s="533" t="n">
        <v>0</v>
      </c>
      <c r="N163" s="532" t="n">
        <v>0</v>
      </c>
      <c r="O163" s="533" t="n">
        <v>493.2</v>
      </c>
    </row>
    <row r="164" customFormat="false" ht="15" hidden="false" customHeight="false" outlineLevel="0" collapsed="false">
      <c r="A164" s="96" t="s">
        <v>183</v>
      </c>
      <c r="B164" s="161" t="s">
        <v>51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3" t="n">
        <v>403.9</v>
      </c>
      <c r="M164" s="533" t="n">
        <v>0</v>
      </c>
      <c r="N164" s="532" t="n">
        <v>0</v>
      </c>
      <c r="O164" s="533" t="n">
        <v>403.9</v>
      </c>
    </row>
    <row r="165" customFormat="false" ht="15" hidden="false" customHeight="false" outlineLevel="0" collapsed="false">
      <c r="A165" s="96" t="s">
        <v>184</v>
      </c>
      <c r="B165" s="161" t="s">
        <v>49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576</v>
      </c>
      <c r="K165" s="532" t="n">
        <v>12.002</v>
      </c>
      <c r="L165" s="531" t="n">
        <v>55361.1</v>
      </c>
      <c r="M165" s="533" t="n">
        <v>576</v>
      </c>
      <c r="N165" s="532" t="n">
        <v>12.002</v>
      </c>
      <c r="O165" s="531" t="n">
        <v>55361.1</v>
      </c>
    </row>
    <row r="166" customFormat="false" ht="15" hidden="false" customHeight="false" outlineLevel="0" collapsed="false">
      <c r="A166" s="96" t="s">
        <v>185</v>
      </c>
      <c r="B166" s="161" t="s">
        <v>91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394922.6</v>
      </c>
      <c r="M166" s="533" t="n">
        <v>0</v>
      </c>
      <c r="N166" s="532" t="n">
        <v>0</v>
      </c>
      <c r="O166" s="531" t="n">
        <v>394922.6</v>
      </c>
    </row>
    <row r="167" customFormat="false" ht="15" hidden="false" customHeight="false" outlineLevel="0" collapsed="false">
      <c r="A167" s="96" t="s">
        <v>186</v>
      </c>
      <c r="B167" s="161" t="s">
        <v>77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379182.6</v>
      </c>
      <c r="M167" s="533" t="n">
        <v>0</v>
      </c>
      <c r="N167" s="532" t="n">
        <v>0</v>
      </c>
      <c r="O167" s="531" t="n">
        <v>379182.6</v>
      </c>
    </row>
    <row r="168" customFormat="false" ht="15" hidden="false" customHeight="false" outlineLevel="0" collapsed="false">
      <c r="A168" s="96" t="s">
        <v>231</v>
      </c>
      <c r="B168" s="161" t="s">
        <v>67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0</v>
      </c>
      <c r="L168" s="531" t="n">
        <v>24961.5</v>
      </c>
      <c r="M168" s="533" t="n">
        <v>0</v>
      </c>
      <c r="N168" s="532" t="n">
        <v>0</v>
      </c>
      <c r="O168" s="531" t="n">
        <v>24961.5</v>
      </c>
    </row>
    <row r="169" customFormat="false" ht="15" hidden="false" customHeight="false" outlineLevel="0" collapsed="false">
      <c r="A169" s="96" t="s">
        <v>232</v>
      </c>
      <c r="B169" s="161" t="s">
        <v>43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1" t="n">
        <v>133353</v>
      </c>
      <c r="K169" s="532" t="n">
        <v>-0.137</v>
      </c>
      <c r="L169" s="531" t="n">
        <v>1144669.5</v>
      </c>
      <c r="M169" s="531" t="n">
        <v>133353</v>
      </c>
      <c r="N169" s="532" t="n">
        <v>-0.137</v>
      </c>
      <c r="O169" s="531" t="n">
        <v>1144669.5</v>
      </c>
    </row>
    <row r="170" customFormat="false" ht="15" hidden="false" customHeight="false" outlineLevel="0" collapsed="false">
      <c r="A170" s="96" t="s">
        <v>233</v>
      </c>
      <c r="B170" s="161" t="s">
        <v>75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1" t="n">
        <v>1494492</v>
      </c>
      <c r="K170" s="532" t="n">
        <v>-0.065</v>
      </c>
      <c r="L170" s="531" t="n">
        <v>26012009.4</v>
      </c>
      <c r="M170" s="531" t="n">
        <v>1494492</v>
      </c>
      <c r="N170" s="532" t="n">
        <v>-0.065</v>
      </c>
      <c r="O170" s="531" t="n">
        <v>26012009.4</v>
      </c>
    </row>
    <row r="171" customFormat="false" ht="15" hidden="false" customHeight="false" outlineLevel="0" collapsed="false">
      <c r="A171" s="96" t="s">
        <v>234</v>
      </c>
      <c r="B171" s="161" t="s">
        <v>4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1" t="n">
        <v>7998</v>
      </c>
      <c r="M171" s="533" t="n">
        <v>0</v>
      </c>
      <c r="N171" s="532" t="n">
        <v>0</v>
      </c>
      <c r="O171" s="531" t="n">
        <v>7998</v>
      </c>
    </row>
    <row r="172" customFormat="false" ht="15" hidden="false" customHeight="false" outlineLevel="0" collapsed="false">
      <c r="A172" s="96" t="s">
        <v>235</v>
      </c>
      <c r="B172" s="161" t="s">
        <v>63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1" t="n">
        <v>75082</v>
      </c>
      <c r="K172" s="532" t="n">
        <v>1</v>
      </c>
      <c r="L172" s="531" t="n">
        <v>2639735</v>
      </c>
      <c r="M172" s="531" t="n">
        <v>75082</v>
      </c>
      <c r="N172" s="532" t="n">
        <v>1</v>
      </c>
      <c r="O172" s="531" t="n">
        <v>2639735</v>
      </c>
    </row>
    <row r="173" customFormat="false" ht="15" hidden="false" customHeight="false" outlineLevel="0" collapsed="false">
      <c r="A173" s="96" t="s">
        <v>236</v>
      </c>
      <c r="B173" s="161" t="s">
        <v>83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-1</v>
      </c>
      <c r="L173" s="531" t="n">
        <v>830580.5</v>
      </c>
      <c r="M173" s="533" t="n">
        <v>0</v>
      </c>
      <c r="N173" s="532" t="n">
        <v>-1</v>
      </c>
      <c r="O173" s="531" t="n">
        <v>830580.5</v>
      </c>
    </row>
    <row r="174" customFormat="false" ht="15" hidden="false" customHeight="false" outlineLevel="0" collapsed="false">
      <c r="A174" s="96" t="s">
        <v>237</v>
      </c>
      <c r="B174" s="161" t="s">
        <v>79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53310.8</v>
      </c>
      <c r="K174" s="532" t="n">
        <v>1.324</v>
      </c>
      <c r="L174" s="531" t="n">
        <v>967188.2</v>
      </c>
      <c r="M174" s="531" t="n">
        <v>53310.8</v>
      </c>
      <c r="N174" s="532" t="n">
        <v>1.324</v>
      </c>
      <c r="O174" s="531" t="n">
        <v>967188.2</v>
      </c>
    </row>
    <row r="175" customFormat="false" ht="15" hidden="false" customHeight="false" outlineLevel="0" collapsed="false">
      <c r="A175" s="96" t="s">
        <v>238</v>
      </c>
      <c r="B175" s="161" t="s">
        <v>87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0</v>
      </c>
      <c r="L175" s="539" t="n">
        <v>192880</v>
      </c>
      <c r="M175" s="537" t="n">
        <v>0</v>
      </c>
      <c r="N175" s="538" t="n">
        <v>0</v>
      </c>
      <c r="O175" s="539" t="n">
        <v>192880</v>
      </c>
    </row>
    <row r="176" customFormat="false" ht="15" hidden="false" customHeight="false" outlineLevel="0" collapsed="false">
      <c r="A176" s="96" t="s">
        <v>239</v>
      </c>
      <c r="B176" s="161" t="s">
        <v>31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6" t="n">
        <v>93835.8</v>
      </c>
      <c r="K176" s="555" t="n">
        <v>-0.463</v>
      </c>
      <c r="L176" s="556" t="n">
        <v>3148301.7</v>
      </c>
      <c r="M176" s="556" t="n">
        <v>93835.8</v>
      </c>
      <c r="N176" s="555" t="n">
        <v>-0.463</v>
      </c>
      <c r="O176" s="556" t="n">
        <v>3148301.7</v>
      </c>
    </row>
    <row r="177" customFormat="false" ht="15" hidden="false" customHeight="false" outlineLevel="0" collapsed="false">
      <c r="A177" s="96" t="s">
        <v>247</v>
      </c>
      <c r="B177" s="161" t="s">
        <v>57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4" t="n">
        <v>0</v>
      </c>
      <c r="K177" s="555" t="n">
        <v>-1</v>
      </c>
      <c r="L177" s="556" t="n">
        <v>315806.1</v>
      </c>
      <c r="M177" s="554" t="n">
        <v>0</v>
      </c>
      <c r="N177" s="555" t="n">
        <v>-1</v>
      </c>
      <c r="O177" s="556" t="n">
        <v>315806.1</v>
      </c>
    </row>
    <row r="178" customFormat="false" ht="15" hidden="false" customHeight="false" outlineLevel="0" collapsed="false">
      <c r="A178" s="96" t="s">
        <v>254</v>
      </c>
      <c r="B178" s="161" t="s">
        <v>45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4" t="n">
        <v>383</v>
      </c>
      <c r="M178" s="554" t="n">
        <v>0</v>
      </c>
      <c r="N178" s="555" t="n">
        <v>0</v>
      </c>
      <c r="O178" s="554" t="n">
        <v>383</v>
      </c>
    </row>
    <row r="179" customFormat="false" ht="15" hidden="false" customHeight="false" outlineLevel="0" collapsed="false">
      <c r="A179" s="96" t="s">
        <v>255</v>
      </c>
      <c r="B179" s="161" t="s">
        <v>65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0</v>
      </c>
      <c r="L179" s="556" t="n">
        <v>1861060.2</v>
      </c>
      <c r="M179" s="554" t="n">
        <v>0</v>
      </c>
      <c r="N179" s="555" t="n">
        <v>0</v>
      </c>
      <c r="O179" s="556" t="n">
        <v>1861060.2</v>
      </c>
    </row>
    <row r="180" customFormat="false" ht="15" hidden="false" customHeight="false" outlineLevel="0" collapsed="false">
      <c r="A180" s="96" t="s">
        <v>287</v>
      </c>
      <c r="B180" s="161" t="s">
        <v>21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6" t="n">
        <v>41179.9</v>
      </c>
      <c r="K180" s="555" t="n">
        <v>1</v>
      </c>
      <c r="L180" s="556" t="n">
        <v>1134603.3</v>
      </c>
      <c r="M180" s="556" t="n">
        <v>41179.9</v>
      </c>
      <c r="N180" s="555" t="n">
        <v>1</v>
      </c>
      <c r="O180" s="556" t="n">
        <v>1134603.3</v>
      </c>
    </row>
    <row r="181" customFormat="false" ht="15" hidden="false" customHeight="false" outlineLevel="0" collapsed="false">
      <c r="A181" s="96" t="s">
        <v>288</v>
      </c>
      <c r="B181" s="161" t="s">
        <v>324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11788.5</v>
      </c>
      <c r="M181" s="554" t="n">
        <v>0</v>
      </c>
      <c r="N181" s="555" t="n">
        <v>0</v>
      </c>
      <c r="O181" s="556" t="n">
        <v>11788.5</v>
      </c>
    </row>
    <row r="182" customFormat="false" ht="15" hidden="false" customHeight="false" outlineLevel="0" collapsed="false">
      <c r="A182" s="96" t="s">
        <v>289</v>
      </c>
      <c r="B182" s="161" t="s">
        <v>5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-1</v>
      </c>
      <c r="L182" s="556" t="n">
        <v>8937282.4</v>
      </c>
      <c r="M182" s="554" t="n">
        <v>0</v>
      </c>
      <c r="N182" s="555" t="n">
        <v>-1</v>
      </c>
      <c r="O182" s="556" t="n">
        <v>8937282.4</v>
      </c>
    </row>
    <row r="183" customFormat="false" ht="15" hidden="false" customHeight="false" outlineLevel="0" collapsed="false">
      <c r="A183" s="96" t="s">
        <v>290</v>
      </c>
      <c r="B183" s="161" t="s">
        <v>53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0</v>
      </c>
      <c r="L183" s="556" t="n">
        <v>9822</v>
      </c>
      <c r="M183" s="554" t="n">
        <v>0</v>
      </c>
      <c r="N183" s="555" t="n">
        <v>0</v>
      </c>
      <c r="O183" s="556" t="n">
        <v>9822</v>
      </c>
    </row>
    <row r="184" customFormat="false" ht="15" hidden="false" customHeight="false" outlineLevel="0" collapsed="false">
      <c r="A184" s="96" t="s">
        <v>291</v>
      </c>
      <c r="B184" s="161" t="s">
        <v>8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-1</v>
      </c>
      <c r="L184" s="554" t="n">
        <v>5.5</v>
      </c>
      <c r="M184" s="554" t="n">
        <v>0</v>
      </c>
      <c r="N184" s="555" t="n">
        <v>-1</v>
      </c>
      <c r="O184" s="554" t="n">
        <v>5.5</v>
      </c>
    </row>
    <row r="185" customFormat="false" ht="15" hidden="false" customHeight="false" outlineLevel="0" collapsed="false">
      <c r="A185" s="96" t="s">
        <v>292</v>
      </c>
      <c r="B185" s="161" t="s">
        <v>81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7311.4</v>
      </c>
      <c r="K185" s="153" t="n">
        <v>0.232</v>
      </c>
      <c r="L185" s="558" t="n">
        <v>69937.2</v>
      </c>
      <c r="M185" s="558" t="n">
        <v>7311.4</v>
      </c>
      <c r="N185" s="153" t="n">
        <v>0.232</v>
      </c>
      <c r="O185" s="558" t="n">
        <v>69937.2</v>
      </c>
    </row>
    <row r="186" customFormat="false" ht="15" hidden="false" customHeight="false" outlineLevel="0" collapsed="false">
      <c r="A186" s="96" t="s">
        <v>293</v>
      </c>
      <c r="B186" s="161" t="s">
        <v>59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337937.9</v>
      </c>
      <c r="M186" s="554" t="n">
        <v>0</v>
      </c>
      <c r="N186" s="555" t="n">
        <v>0</v>
      </c>
      <c r="O186" s="556" t="n">
        <v>337937.9</v>
      </c>
    </row>
    <row r="187" s="463" customFormat="true" ht="15" hidden="false" customHeight="false" outlineLevel="0" collapsed="false">
      <c r="A187" s="96" t="s">
        <v>294</v>
      </c>
      <c r="B187" s="435" t="s">
        <v>7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7200.5</v>
      </c>
      <c r="K187" s="555" t="n">
        <v>-0.011</v>
      </c>
      <c r="L187" s="556" t="n">
        <v>51228.4</v>
      </c>
      <c r="M187" s="556" t="n">
        <v>7200.5</v>
      </c>
      <c r="N187" s="555" t="n">
        <v>-0.011</v>
      </c>
      <c r="O187" s="556" t="n">
        <v>51228.4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5299467.5</v>
      </c>
      <c r="D188" s="131" t="n">
        <v>0.994660059588365</v>
      </c>
      <c r="E188" s="380" t="n">
        <v>58036675.3</v>
      </c>
      <c r="F188" s="131" t="n">
        <v>5.41914106618396</v>
      </c>
      <c r="G188" s="560" t="n">
        <v>2404841.4</v>
      </c>
      <c r="H188" s="36" t="n">
        <v>0.483</v>
      </c>
      <c r="I188" s="560" t="n">
        <v>32733067.9</v>
      </c>
      <c r="J188" s="560" t="n">
        <v>996649.1</v>
      </c>
      <c r="K188" s="36" t="n">
        <v>-0.038</v>
      </c>
      <c r="L188" s="560" t="n">
        <v>15267402.4</v>
      </c>
      <c r="M188" s="560" t="n">
        <v>3401490.5</v>
      </c>
      <c r="N188" s="36" t="n">
        <v>0.28</v>
      </c>
      <c r="O188" s="560" t="n">
        <v>48000470.3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2404841.4</v>
      </c>
      <c r="H189" s="532" t="n">
        <v>0.483</v>
      </c>
      <c r="I189" s="531" t="n">
        <v>32432137.7</v>
      </c>
      <c r="J189" s="531" t="n">
        <v>3360</v>
      </c>
      <c r="K189" s="532" t="n">
        <v>0</v>
      </c>
      <c r="L189" s="531" t="n">
        <v>17080</v>
      </c>
      <c r="M189" s="531" t="n">
        <v>2408201.4</v>
      </c>
      <c r="N189" s="532" t="n">
        <v>0.482</v>
      </c>
      <c r="O189" s="531" t="n">
        <v>32449217.7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1" t="n">
        <v>9450</v>
      </c>
      <c r="K190" s="532" t="n">
        <v>1</v>
      </c>
      <c r="L190" s="531" t="n">
        <v>114502.1</v>
      </c>
      <c r="M190" s="531" t="n">
        <v>9450</v>
      </c>
      <c r="N190" s="532" t="n">
        <v>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3" t="n">
        <v>0</v>
      </c>
      <c r="H191" s="532" t="n">
        <v>0</v>
      </c>
      <c r="I191" s="531" t="n">
        <v>90924.4</v>
      </c>
      <c r="J191" s="531" t="n">
        <v>246549.6</v>
      </c>
      <c r="K191" s="532" t="n">
        <v>-0.215</v>
      </c>
      <c r="L191" s="531" t="n">
        <v>5417494.9</v>
      </c>
      <c r="M191" s="531" t="n">
        <v>246549.6</v>
      </c>
      <c r="N191" s="532" t="n">
        <v>-0.215</v>
      </c>
      <c r="O191" s="531" t="n">
        <v>5508419.3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5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43157.8</v>
      </c>
      <c r="K193" s="532" t="n">
        <v>0.692</v>
      </c>
      <c r="L193" s="531" t="n">
        <v>300690</v>
      </c>
      <c r="M193" s="531" t="n">
        <v>43157.8</v>
      </c>
      <c r="N193" s="532" t="n">
        <v>0.692</v>
      </c>
      <c r="O193" s="531" t="n">
        <v>300690</v>
      </c>
    </row>
    <row r="194" customFormat="false" ht="15" hidden="false" customHeight="false" outlineLevel="0" collapsed="false">
      <c r="A194" s="96" t="s">
        <v>193</v>
      </c>
      <c r="B194" s="161" t="s">
        <v>73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1" t="n">
        <v>1450.4</v>
      </c>
      <c r="K194" s="532" t="n">
        <v>-0.391</v>
      </c>
      <c r="L194" s="531" t="n">
        <v>8147.5</v>
      </c>
      <c r="M194" s="531" t="n">
        <v>1450.4</v>
      </c>
      <c r="N194" s="532" t="n">
        <v>-0.391</v>
      </c>
      <c r="O194" s="531" t="n">
        <v>8147.5</v>
      </c>
    </row>
    <row r="195" customFormat="false" ht="15" hidden="false" customHeight="false" outlineLevel="0" collapsed="false">
      <c r="A195" s="96" t="s">
        <v>194</v>
      </c>
      <c r="B195" s="161" t="s">
        <v>83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3" t="n">
        <v>0</v>
      </c>
      <c r="K195" s="532" t="n">
        <v>-1</v>
      </c>
      <c r="L195" s="531" t="n">
        <v>15310.5</v>
      </c>
      <c r="M195" s="533" t="n">
        <v>0</v>
      </c>
      <c r="N195" s="532" t="n">
        <v>-1</v>
      </c>
      <c r="O195" s="531" t="n">
        <v>15310.5</v>
      </c>
    </row>
    <row r="196" customFormat="false" ht="15" hidden="false" customHeight="false" outlineLevel="0" collapsed="false">
      <c r="A196" s="96" t="s">
        <v>195</v>
      </c>
      <c r="B196" s="161" t="s">
        <v>59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3401.6</v>
      </c>
      <c r="K196" s="532" t="n">
        <v>-0.842</v>
      </c>
      <c r="L196" s="531" t="n">
        <v>135585.5</v>
      </c>
      <c r="M196" s="531" t="n">
        <v>3401.6</v>
      </c>
      <c r="N196" s="532" t="n">
        <v>-0.842</v>
      </c>
      <c r="O196" s="531" t="n">
        <v>135585.5</v>
      </c>
    </row>
    <row r="197" customFormat="false" ht="15" hidden="false" customHeight="false" outlineLevel="0" collapsed="false">
      <c r="A197" s="96" t="s">
        <v>196</v>
      </c>
      <c r="B197" s="161" t="s">
        <v>57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3" t="n">
        <v>0</v>
      </c>
      <c r="K197" s="532" t="n">
        <v>0</v>
      </c>
      <c r="L197" s="531" t="n">
        <v>25394.9</v>
      </c>
      <c r="M197" s="533" t="n">
        <v>0</v>
      </c>
      <c r="N197" s="532" t="n">
        <v>0</v>
      </c>
      <c r="O197" s="531" t="n">
        <v>25394.9</v>
      </c>
    </row>
    <row r="198" customFormat="false" ht="15" hidden="false" customHeight="false" outlineLevel="0" collapsed="false">
      <c r="A198" s="96" t="s">
        <v>197</v>
      </c>
      <c r="B198" s="161" t="s">
        <v>71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3" t="n">
        <v>0</v>
      </c>
      <c r="K198" s="532" t="n">
        <v>0</v>
      </c>
      <c r="L198" s="531" t="n">
        <v>29233.6</v>
      </c>
      <c r="M198" s="533" t="n">
        <v>0</v>
      </c>
      <c r="N198" s="532" t="n">
        <v>0</v>
      </c>
      <c r="O198" s="531" t="n">
        <v>29233.6</v>
      </c>
    </row>
    <row r="199" customFormat="false" ht="15" hidden="false" customHeight="false" outlineLevel="0" collapsed="false">
      <c r="A199" s="96" t="s">
        <v>198</v>
      </c>
      <c r="B199" s="161" t="s">
        <v>75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1" t="n">
        <v>1666.9</v>
      </c>
      <c r="M199" s="533" t="n">
        <v>0</v>
      </c>
      <c r="N199" s="532" t="n">
        <v>0</v>
      </c>
      <c r="O199" s="531" t="n">
        <v>1666.9</v>
      </c>
    </row>
    <row r="200" customFormat="false" ht="15" hidden="false" customHeight="false" outlineLevel="0" collapsed="false">
      <c r="A200" s="96" t="s">
        <v>199</v>
      </c>
      <c r="B200" s="161" t="s">
        <v>33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1" t="n">
        <v>42744.9</v>
      </c>
      <c r="K200" s="532" t="n">
        <v>-0.674</v>
      </c>
      <c r="L200" s="531" t="n">
        <v>1125654</v>
      </c>
      <c r="M200" s="531" t="n">
        <v>42744.9</v>
      </c>
      <c r="N200" s="532" t="n">
        <v>-0.674</v>
      </c>
      <c r="O200" s="531" t="n">
        <v>1125654</v>
      </c>
    </row>
    <row r="201" customFormat="false" ht="15" hidden="false" customHeight="false" outlineLevel="0" collapsed="false">
      <c r="A201" s="96" t="s">
        <v>200</v>
      </c>
      <c r="B201" s="161" t="s">
        <v>37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29596.1</v>
      </c>
      <c r="K201" s="532" t="n">
        <v>2.003</v>
      </c>
      <c r="L201" s="531" t="n">
        <v>587066.1</v>
      </c>
      <c r="M201" s="531" t="n">
        <v>29596.1</v>
      </c>
      <c r="N201" s="532" t="n">
        <v>2.003</v>
      </c>
      <c r="O201" s="531" t="n">
        <v>587066.1</v>
      </c>
    </row>
    <row r="202" customFormat="false" ht="15" hidden="false" customHeight="false" outlineLevel="0" collapsed="false">
      <c r="A202" s="96" t="s">
        <v>201</v>
      </c>
      <c r="B202" s="161" t="s">
        <v>61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1" t="n">
        <v>4251.8</v>
      </c>
      <c r="K202" s="532" t="n">
        <v>-0.604</v>
      </c>
      <c r="L202" s="531" t="n">
        <v>105733.7</v>
      </c>
      <c r="M202" s="531" t="n">
        <v>4251.8</v>
      </c>
      <c r="N202" s="532" t="n">
        <v>-0.604</v>
      </c>
      <c r="O202" s="531" t="n">
        <v>105733.7</v>
      </c>
    </row>
    <row r="203" customFormat="false" ht="15" hidden="false" customHeight="false" outlineLevel="0" collapsed="false">
      <c r="A203" s="96" t="s">
        <v>202</v>
      </c>
      <c r="B203" s="161" t="s">
        <v>51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269.1</v>
      </c>
      <c r="K203" s="532" t="n">
        <v>-0.944</v>
      </c>
      <c r="L203" s="531" t="n">
        <v>125804.8</v>
      </c>
      <c r="M203" s="533" t="n">
        <v>269.1</v>
      </c>
      <c r="N203" s="532" t="n">
        <v>-0.944</v>
      </c>
      <c r="O203" s="531" t="n">
        <v>125804.8</v>
      </c>
    </row>
    <row r="204" customFormat="false" ht="15" hidden="false" customHeight="false" outlineLevel="0" collapsed="false">
      <c r="A204" s="96" t="s">
        <v>203</v>
      </c>
      <c r="B204" s="161" t="s">
        <v>4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1" t="n">
        <v>9679.8</v>
      </c>
      <c r="K204" s="532" t="n">
        <v>9.189</v>
      </c>
      <c r="L204" s="531" t="n">
        <v>48244.2</v>
      </c>
      <c r="M204" s="531" t="n">
        <v>9679.8</v>
      </c>
      <c r="N204" s="532" t="n">
        <v>9.189</v>
      </c>
      <c r="O204" s="531" t="n">
        <v>48244.2</v>
      </c>
    </row>
    <row r="205" customFormat="false" ht="15" hidden="false" customHeight="false" outlineLevel="0" collapsed="false">
      <c r="A205" s="96" t="s">
        <v>204</v>
      </c>
      <c r="B205" s="161" t="s">
        <v>113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-1</v>
      </c>
      <c r="L205" s="531" t="n">
        <v>24851.8</v>
      </c>
      <c r="M205" s="533" t="n">
        <v>0</v>
      </c>
      <c r="N205" s="532" t="n">
        <v>-1</v>
      </c>
      <c r="O205" s="531" t="n">
        <v>24851.8</v>
      </c>
    </row>
    <row r="206" customFormat="false" ht="15" hidden="false" customHeight="false" outlineLevel="0" collapsed="false">
      <c r="A206" s="96" t="s">
        <v>205</v>
      </c>
      <c r="B206" s="161" t="s">
        <v>43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9" t="n">
        <v>12923.4</v>
      </c>
      <c r="K206" s="538" t="n">
        <v>-0.644</v>
      </c>
      <c r="L206" s="539" t="n">
        <v>405160.5</v>
      </c>
      <c r="M206" s="539" t="n">
        <v>12923.4</v>
      </c>
      <c r="N206" s="538" t="n">
        <v>-0.644</v>
      </c>
      <c r="O206" s="539" t="n">
        <v>405160.5</v>
      </c>
    </row>
    <row r="207" customFormat="false" ht="15" hidden="false" customHeight="false" outlineLevel="0" collapsed="false">
      <c r="A207" s="96" t="s">
        <v>206</v>
      </c>
      <c r="B207" s="161" t="s">
        <v>324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0</v>
      </c>
      <c r="L207" s="531" t="n">
        <v>5103.4</v>
      </c>
      <c r="M207" s="533" t="n">
        <v>0</v>
      </c>
      <c r="N207" s="532" t="n">
        <v>0</v>
      </c>
      <c r="O207" s="531" t="n">
        <v>5103.4</v>
      </c>
    </row>
    <row r="208" customFormat="false" ht="15" hidden="false" customHeight="false" outlineLevel="0" collapsed="false">
      <c r="A208" s="96" t="s">
        <v>207</v>
      </c>
      <c r="B208" s="161" t="s">
        <v>79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8906.6</v>
      </c>
      <c r="M208" s="533" t="n">
        <v>0</v>
      </c>
      <c r="N208" s="532" t="n">
        <v>0</v>
      </c>
      <c r="O208" s="531" t="n">
        <v>8906.6</v>
      </c>
    </row>
    <row r="209" customFormat="false" ht="15" hidden="false" customHeight="false" outlineLevel="0" collapsed="false">
      <c r="A209" s="96" t="s">
        <v>240</v>
      </c>
      <c r="B209" s="161" t="s">
        <v>216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3" t="n">
        <v>0</v>
      </c>
      <c r="K209" s="532" t="n">
        <v>0</v>
      </c>
      <c r="L209" s="531" t="n">
        <v>1014.1</v>
      </c>
      <c r="M209" s="533" t="n">
        <v>0</v>
      </c>
      <c r="N209" s="532" t="n">
        <v>0</v>
      </c>
      <c r="O209" s="531" t="n">
        <v>1014.1</v>
      </c>
    </row>
    <row r="210" customFormat="false" ht="15" hidden="false" customHeight="false" outlineLevel="0" collapsed="false">
      <c r="A210" s="96" t="s">
        <v>248</v>
      </c>
      <c r="B210" s="161" t="s">
        <v>81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9037.1</v>
      </c>
      <c r="K210" s="532" t="n">
        <v>2.017</v>
      </c>
      <c r="L210" s="531" t="n">
        <v>105921.3</v>
      </c>
      <c r="M210" s="531" t="n">
        <v>9037.1</v>
      </c>
      <c r="N210" s="532" t="n">
        <v>2.017</v>
      </c>
      <c r="O210" s="531" t="n">
        <v>105921.3</v>
      </c>
    </row>
    <row r="211" customFormat="false" ht="15" hidden="false" customHeight="false" outlineLevel="0" collapsed="false">
      <c r="A211" s="96" t="s">
        <v>261</v>
      </c>
      <c r="B211" s="161" t="s">
        <v>49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1" t="n">
        <v>2541.7</v>
      </c>
      <c r="K211" s="532" t="n">
        <v>-0.853</v>
      </c>
      <c r="L211" s="531" t="n">
        <v>110677.2</v>
      </c>
      <c r="M211" s="531" t="n">
        <v>2541.7</v>
      </c>
      <c r="N211" s="532" t="n">
        <v>-0.853</v>
      </c>
      <c r="O211" s="531" t="n">
        <v>110677.2</v>
      </c>
    </row>
    <row r="212" customFormat="false" ht="15" hidden="false" customHeight="false" outlineLevel="0" collapsed="false">
      <c r="A212" s="96" t="s">
        <v>263</v>
      </c>
      <c r="B212" s="161" t="s">
        <v>87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3" t="n">
        <v>108</v>
      </c>
      <c r="M212" s="533" t="n">
        <v>0</v>
      </c>
      <c r="N212" s="532" t="n">
        <v>0</v>
      </c>
      <c r="O212" s="533" t="n">
        <v>108</v>
      </c>
    </row>
    <row r="213" customFormat="false" ht="15" hidden="false" customHeight="false" outlineLevel="0" collapsed="false">
      <c r="A213" s="96" t="s">
        <v>264</v>
      </c>
      <c r="B213" s="161" t="s">
        <v>31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30" t="n">
        <v>59992.8</v>
      </c>
      <c r="K213" s="194" t="n">
        <v>-0.051</v>
      </c>
      <c r="L213" s="530" t="n">
        <v>804003.6</v>
      </c>
      <c r="M213" s="530" t="n">
        <v>59992.8</v>
      </c>
      <c r="N213" s="194" t="n">
        <v>-0.051</v>
      </c>
      <c r="O213" s="530" t="n">
        <v>804003.6</v>
      </c>
    </row>
    <row r="214" customFormat="false" ht="15" hidden="false" customHeight="false" outlineLevel="0" collapsed="false">
      <c r="A214" s="96" t="s">
        <v>265</v>
      </c>
      <c r="B214" s="161" t="s">
        <v>67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3" t="n">
        <v>0</v>
      </c>
      <c r="K214" s="532" t="n">
        <v>-1</v>
      </c>
      <c r="L214" s="531" t="n">
        <v>203134.4</v>
      </c>
      <c r="M214" s="533" t="n">
        <v>0</v>
      </c>
      <c r="N214" s="532" t="n">
        <v>-1</v>
      </c>
      <c r="O214" s="531" t="n">
        <v>203134.4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52886.2</v>
      </c>
      <c r="K215" s="532" t="n">
        <v>0.735</v>
      </c>
      <c r="L215" s="531" t="n">
        <v>5117863.5</v>
      </c>
      <c r="M215" s="531" t="n">
        <v>452886.2</v>
      </c>
      <c r="N215" s="532" t="n">
        <v>0.735</v>
      </c>
      <c r="O215" s="531" t="n">
        <v>5117863.5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9" t="n">
        <v>26442</v>
      </c>
      <c r="K216" s="538" t="n">
        <v>1</v>
      </c>
      <c r="L216" s="539" t="n">
        <v>57748.8</v>
      </c>
      <c r="M216" s="539" t="n">
        <v>26442</v>
      </c>
      <c r="N216" s="538" t="n">
        <v>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63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1" t="n">
        <v>30542.6</v>
      </c>
      <c r="K217" s="532" t="n">
        <v>1</v>
      </c>
      <c r="L217" s="531" t="n">
        <v>64701</v>
      </c>
      <c r="M217" s="531" t="n">
        <v>30542.6</v>
      </c>
      <c r="N217" s="532" t="n">
        <v>1</v>
      </c>
      <c r="O217" s="531" t="n">
        <v>64701</v>
      </c>
    </row>
    <row r="218" customFormat="false" ht="15" hidden="false" customHeight="false" outlineLevel="0" collapsed="false">
      <c r="A218" s="96" t="s">
        <v>269</v>
      </c>
      <c r="B218" s="161" t="s">
        <v>91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1" t="n">
        <v>5312</v>
      </c>
      <c r="K218" s="532" t="n">
        <v>1</v>
      </c>
      <c r="L218" s="531" t="n">
        <v>9280</v>
      </c>
      <c r="M218" s="531" t="n">
        <v>5312</v>
      </c>
      <c r="N218" s="532" t="n">
        <v>1</v>
      </c>
      <c r="O218" s="531" t="n">
        <v>9280</v>
      </c>
    </row>
    <row r="219" customFormat="false" ht="15" hidden="false" customHeight="false" outlineLevel="0" collapsed="false">
      <c r="A219" s="96" t="s">
        <v>270</v>
      </c>
      <c r="B219" s="161" t="s">
        <v>65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3" t="n">
        <v>0</v>
      </c>
      <c r="K219" s="532" t="n">
        <v>-1</v>
      </c>
      <c r="L219" s="531" t="n">
        <v>157942.1</v>
      </c>
      <c r="M219" s="533" t="n">
        <v>0</v>
      </c>
      <c r="N219" s="532" t="n">
        <v>-1</v>
      </c>
      <c r="O219" s="531" t="n">
        <v>157942.1</v>
      </c>
    </row>
    <row r="220" customFormat="false" ht="15" hidden="false" customHeight="false" outlineLevel="0" collapsed="false">
      <c r="A220" s="96" t="s">
        <v>271</v>
      </c>
      <c r="B220" s="161" t="s">
        <v>55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7" t="n">
        <v>0</v>
      </c>
      <c r="K220" s="538" t="n">
        <v>0</v>
      </c>
      <c r="L220" s="537" t="n">
        <v>240</v>
      </c>
      <c r="M220" s="537" t="n">
        <v>0</v>
      </c>
      <c r="N220" s="538" t="n">
        <v>0</v>
      </c>
      <c r="O220" s="537" t="n">
        <v>240</v>
      </c>
    </row>
    <row r="221" customFormat="false" ht="15" hidden="false" customHeight="false" outlineLevel="0" collapsed="false">
      <c r="A221" s="96" t="s">
        <v>272</v>
      </c>
      <c r="B221" s="161" t="s">
        <v>137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2" t="n">
        <v>0</v>
      </c>
      <c r="K221" s="198" t="n">
        <v>0</v>
      </c>
      <c r="L221" s="553" t="n">
        <v>21747.4</v>
      </c>
      <c r="M221" s="552" t="n">
        <v>0</v>
      </c>
      <c r="N221" s="198" t="n">
        <v>0</v>
      </c>
      <c r="O221" s="553" t="n">
        <v>21747.4</v>
      </c>
    </row>
    <row r="222" customFormat="false" ht="15" hidden="false" customHeight="false" outlineLevel="0" collapsed="false">
      <c r="A222" s="96" t="s">
        <v>273</v>
      </c>
      <c r="B222" s="161" t="s">
        <v>77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50400</v>
      </c>
      <c r="M222" s="537" t="n">
        <v>0</v>
      </c>
      <c r="N222" s="538" t="n">
        <v>0</v>
      </c>
      <c r="O222" s="539" t="n">
        <v>50400</v>
      </c>
    </row>
    <row r="223" customFormat="false" ht="15" hidden="false" customHeight="false" outlineLevel="0" collapsed="false">
      <c r="A223" s="96" t="s">
        <v>274</v>
      </c>
      <c r="B223" s="562" t="s">
        <v>69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9" t="n">
        <v>3060</v>
      </c>
      <c r="K223" s="538" t="n">
        <v>28.143</v>
      </c>
      <c r="L223" s="539" t="n">
        <v>60990.2</v>
      </c>
      <c r="M223" s="539" t="n">
        <v>3060</v>
      </c>
      <c r="N223" s="538" t="n">
        <v>28.143</v>
      </c>
      <c r="O223" s="539" t="n">
        <v>60990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45449552.25578</v>
      </c>
      <c r="D5" s="370" t="n">
        <v>-0.024</v>
      </c>
      <c r="E5" s="369" t="n">
        <f aca="false">E6+E62+E108+E152+E188</f>
        <v>38892301486.7541</v>
      </c>
      <c r="F5" s="370" t="n">
        <v>0.377</v>
      </c>
      <c r="G5" s="369" t="n">
        <f aca="false">G6+G62+G108+G152+G188</f>
        <v>60207117.1</v>
      </c>
      <c r="H5" s="370" t="n">
        <v>0.42</v>
      </c>
      <c r="I5" s="369" t="n">
        <f aca="false">I6+I62+I108+I152+I188</f>
        <v>643408043.7</v>
      </c>
      <c r="J5" s="369" t="n">
        <f aca="false">J6+J62+J108+J152+J188</f>
        <v>79133139</v>
      </c>
      <c r="K5" s="370" t="n">
        <v>0.007</v>
      </c>
      <c r="L5" s="369" t="n">
        <f aca="false">L6+L62+L108+L152+L188</f>
        <v>1930928523.7</v>
      </c>
      <c r="M5" s="369" t="n">
        <f aca="false">M6+M62+M108+M152+M188</f>
        <v>139340256.1</v>
      </c>
      <c r="N5" s="370" t="n">
        <v>0.15</v>
      </c>
      <c r="O5" s="369" t="n">
        <f aca="false">O6+O62+O108+O152+O188</f>
        <v>2574336567.6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98328658.555775</v>
      </c>
      <c r="D6" s="122" t="n">
        <v>0.0383004175824765</v>
      </c>
      <c r="E6" s="183" t="n">
        <v>26801520699.9341</v>
      </c>
      <c r="F6" s="122" t="n">
        <v>0.100784350656758</v>
      </c>
      <c r="G6" s="529" t="n">
        <v>10336132.7</v>
      </c>
      <c r="H6" s="40" t="n">
        <v>-0.083</v>
      </c>
      <c r="I6" s="529" t="n">
        <v>199423095.5</v>
      </c>
      <c r="J6" s="529" t="n">
        <v>39460059.6</v>
      </c>
      <c r="K6" s="40" t="n">
        <v>-0.182</v>
      </c>
      <c r="L6" s="529" t="n">
        <v>1110281261.2</v>
      </c>
      <c r="M6" s="529" t="n">
        <v>49796192.4</v>
      </c>
      <c r="N6" s="40" t="n">
        <v>-0.163</v>
      </c>
      <c r="O6" s="529" t="n">
        <v>1309704356.7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1"/>
      <c r="D7" s="413"/>
      <c r="E7" s="412"/>
      <c r="F7" s="413"/>
      <c r="G7" s="536" t="n">
        <v>8742458.5</v>
      </c>
      <c r="H7" s="535" t="n">
        <v>-0.032</v>
      </c>
      <c r="I7" s="536" t="n">
        <v>137492779.2</v>
      </c>
      <c r="J7" s="536" t="n">
        <v>189656.9</v>
      </c>
      <c r="K7" s="535" t="n">
        <v>-0.426</v>
      </c>
      <c r="L7" s="536" t="n">
        <v>12036069.7</v>
      </c>
      <c r="M7" s="536" t="n">
        <v>8932115.4</v>
      </c>
      <c r="N7" s="535" t="n">
        <v>-0.046</v>
      </c>
      <c r="O7" s="536" t="n">
        <v>149528848.8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67"/>
      <c r="D8" s="163"/>
      <c r="E8" s="168"/>
      <c r="F8" s="163"/>
      <c r="G8" s="533" t="n">
        <v>0</v>
      </c>
      <c r="H8" s="532" t="n">
        <v>-1</v>
      </c>
      <c r="I8" s="531" t="n">
        <v>31161970.3</v>
      </c>
      <c r="J8" s="531" t="n">
        <v>2811691.7</v>
      </c>
      <c r="K8" s="532" t="n">
        <v>0.037</v>
      </c>
      <c r="L8" s="531" t="n">
        <v>112122738.6</v>
      </c>
      <c r="M8" s="531" t="n">
        <v>2811691.7</v>
      </c>
      <c r="N8" s="532" t="n">
        <v>0.035</v>
      </c>
      <c r="O8" s="531" t="n">
        <v>143284709</v>
      </c>
    </row>
    <row r="9" customFormat="false" ht="15" hidden="false" customHeight="false" outlineLevel="0" collapsed="false">
      <c r="A9" s="96" t="s">
        <v>24</v>
      </c>
      <c r="B9" s="161" t="s">
        <v>39</v>
      </c>
      <c r="C9" s="167"/>
      <c r="D9" s="163"/>
      <c r="E9" s="168"/>
      <c r="F9" s="163"/>
      <c r="G9" s="531" t="n">
        <v>375370.4</v>
      </c>
      <c r="H9" s="532" t="n">
        <v>-0.594</v>
      </c>
      <c r="I9" s="531" t="n">
        <v>11249587.7</v>
      </c>
      <c r="J9" s="533" t="n">
        <v>0</v>
      </c>
      <c r="K9" s="532" t="n">
        <v>-1</v>
      </c>
      <c r="L9" s="531" t="n">
        <v>134282.7</v>
      </c>
      <c r="M9" s="531" t="n">
        <v>375370.4</v>
      </c>
      <c r="N9" s="532" t="n">
        <v>-0.607</v>
      </c>
      <c r="O9" s="531" t="n">
        <v>11383870.5</v>
      </c>
    </row>
    <row r="10" customFormat="false" ht="15" hidden="false" customHeight="false" outlineLevel="0" collapsed="false">
      <c r="A10" s="96" t="s">
        <v>26</v>
      </c>
      <c r="B10" s="161" t="s">
        <v>65</v>
      </c>
      <c r="C10" s="162"/>
      <c r="D10" s="163"/>
      <c r="E10" s="164"/>
      <c r="F10" s="163"/>
      <c r="G10" s="531" t="n">
        <v>427521.1</v>
      </c>
      <c r="H10" s="532" t="n">
        <v>0.104</v>
      </c>
      <c r="I10" s="531" t="n">
        <v>5768349.4</v>
      </c>
      <c r="J10" s="531" t="n">
        <v>946010.5</v>
      </c>
      <c r="K10" s="532" t="n">
        <v>1.682</v>
      </c>
      <c r="L10" s="531" t="n">
        <v>12071701.8</v>
      </c>
      <c r="M10" s="531" t="n">
        <v>1373531.5</v>
      </c>
      <c r="N10" s="532" t="n">
        <v>0.856</v>
      </c>
      <c r="O10" s="531" t="n">
        <v>17840051.1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70"/>
      <c r="D11" s="171"/>
      <c r="E11" s="172"/>
      <c r="F11" s="171"/>
      <c r="G11" s="533" t="n">
        <v>0</v>
      </c>
      <c r="H11" s="532" t="n">
        <v>-1</v>
      </c>
      <c r="I11" s="531" t="n">
        <v>4154054.8</v>
      </c>
      <c r="J11" s="531" t="n">
        <v>1581698.8</v>
      </c>
      <c r="K11" s="532" t="n">
        <v>0.569</v>
      </c>
      <c r="L11" s="531" t="n">
        <v>13579193.6</v>
      </c>
      <c r="M11" s="531" t="n">
        <v>1581698.8</v>
      </c>
      <c r="N11" s="532" t="n">
        <v>0.569</v>
      </c>
      <c r="O11" s="531" t="n">
        <v>17733248.4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73"/>
      <c r="D12" s="163"/>
      <c r="E12" s="174"/>
      <c r="F12" s="163"/>
      <c r="G12" s="531" t="n">
        <v>275232.8</v>
      </c>
      <c r="H12" s="532" t="n">
        <v>-0.364</v>
      </c>
      <c r="I12" s="531" t="n">
        <v>2822298.8</v>
      </c>
      <c r="J12" s="531" t="n">
        <v>23365757.3</v>
      </c>
      <c r="K12" s="532" t="n">
        <v>-0.186</v>
      </c>
      <c r="L12" s="531" t="n">
        <v>512311909.9</v>
      </c>
      <c r="M12" s="531" t="n">
        <v>23640990.1</v>
      </c>
      <c r="N12" s="532" t="n">
        <v>-0.188</v>
      </c>
      <c r="O12" s="531" t="n">
        <v>515134208.7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7"/>
      <c r="D13" s="163"/>
      <c r="E13" s="168"/>
      <c r="F13" s="163"/>
      <c r="G13" s="531" t="n">
        <v>139243.6</v>
      </c>
      <c r="H13" s="532" t="n">
        <v>0.762</v>
      </c>
      <c r="I13" s="531" t="n">
        <v>1969280.3</v>
      </c>
      <c r="J13" s="531" t="n">
        <v>85104</v>
      </c>
      <c r="K13" s="532" t="n">
        <v>-0.419</v>
      </c>
      <c r="L13" s="531" t="n">
        <v>1155674.2</v>
      </c>
      <c r="M13" s="531" t="n">
        <v>224347.6</v>
      </c>
      <c r="N13" s="532" t="n">
        <v>-0.005</v>
      </c>
      <c r="O13" s="531" t="n">
        <v>3124954.5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8758.8</v>
      </c>
      <c r="K14" s="532" t="n">
        <v>-0.438</v>
      </c>
      <c r="L14" s="531" t="n">
        <v>342526.7</v>
      </c>
      <c r="M14" s="531" t="n">
        <v>8758.8</v>
      </c>
      <c r="N14" s="532" t="n">
        <v>-0.438</v>
      </c>
      <c r="O14" s="531" t="n">
        <v>1359086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3" t="n">
        <v>0</v>
      </c>
      <c r="H15" s="532" t="n">
        <v>-1</v>
      </c>
      <c r="I15" s="531" t="n">
        <v>671810.4</v>
      </c>
      <c r="J15" s="531" t="n">
        <v>236184.7</v>
      </c>
      <c r="K15" s="532" t="n">
        <v>0.194</v>
      </c>
      <c r="L15" s="531" t="n">
        <v>7353713.3</v>
      </c>
      <c r="M15" s="531" t="n">
        <v>236184.7</v>
      </c>
      <c r="N15" s="532" t="n">
        <v>-0.514</v>
      </c>
      <c r="O15" s="531" t="n">
        <v>8025523.8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3" t="n">
        <v>0</v>
      </c>
      <c r="H16" s="532" t="n">
        <v>-1</v>
      </c>
      <c r="I16" s="531" t="n">
        <v>621360</v>
      </c>
      <c r="J16" s="531" t="n">
        <v>25975</v>
      </c>
      <c r="K16" s="532" t="n">
        <v>-0.561</v>
      </c>
      <c r="L16" s="531" t="n">
        <v>1777752.3</v>
      </c>
      <c r="M16" s="531" t="n">
        <v>25975</v>
      </c>
      <c r="N16" s="532" t="n">
        <v>-0.772</v>
      </c>
      <c r="O16" s="531" t="n">
        <v>2399112.3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531" t="n">
        <v>351565</v>
      </c>
      <c r="H17" s="532" t="n">
        <v>17.029</v>
      </c>
      <c r="I17" s="531" t="n">
        <v>602083.9</v>
      </c>
      <c r="J17" s="531" t="n">
        <v>36000</v>
      </c>
      <c r="K17" s="532" t="n">
        <v>1</v>
      </c>
      <c r="L17" s="531" t="n">
        <v>1167704</v>
      </c>
      <c r="M17" s="531" t="n">
        <v>387565</v>
      </c>
      <c r="N17" s="532" t="n">
        <v>18.875</v>
      </c>
      <c r="O17" s="531" t="n">
        <v>1769787.9</v>
      </c>
    </row>
    <row r="18" customFormat="false" ht="15" hidden="false" customHeight="false" outlineLevel="0" collapsed="false">
      <c r="A18" s="96" t="s">
        <v>42</v>
      </c>
      <c r="B18" s="161" t="s">
        <v>91</v>
      </c>
      <c r="C18" s="162"/>
      <c r="D18" s="163"/>
      <c r="E18" s="164"/>
      <c r="F18" s="163"/>
      <c r="G18" s="533" t="n">
        <v>0</v>
      </c>
      <c r="H18" s="532" t="n">
        <v>0</v>
      </c>
      <c r="I18" s="531" t="n">
        <v>551700</v>
      </c>
      <c r="J18" s="533" t="n">
        <v>0</v>
      </c>
      <c r="K18" s="532" t="n">
        <v>0</v>
      </c>
      <c r="L18" s="531" t="n">
        <v>63768.4</v>
      </c>
      <c r="M18" s="533" t="n">
        <v>0</v>
      </c>
      <c r="N18" s="532" t="n">
        <v>0</v>
      </c>
      <c r="O18" s="531" t="n">
        <v>615468.4</v>
      </c>
    </row>
    <row r="19" customFormat="false" ht="15" hidden="false" customHeight="false" outlineLevel="0" collapsed="false">
      <c r="A19" s="96" t="s">
        <v>44</v>
      </c>
      <c r="B19" s="161" t="s">
        <v>33</v>
      </c>
      <c r="C19" s="162"/>
      <c r="D19" s="163"/>
      <c r="E19" s="164"/>
      <c r="F19" s="163"/>
      <c r="G19" s="531" t="n">
        <v>24741.4</v>
      </c>
      <c r="H19" s="532" t="n">
        <v>0.022</v>
      </c>
      <c r="I19" s="531" t="n">
        <v>531440.7</v>
      </c>
      <c r="J19" s="531" t="n">
        <v>530797.1</v>
      </c>
      <c r="K19" s="532" t="n">
        <v>-0.109</v>
      </c>
      <c r="L19" s="531" t="n">
        <v>16623463.7</v>
      </c>
      <c r="M19" s="531" t="n">
        <v>555538.5</v>
      </c>
      <c r="N19" s="532" t="n">
        <v>-0.103</v>
      </c>
      <c r="O19" s="531" t="n">
        <v>17154904.3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7"/>
      <c r="D20" s="163"/>
      <c r="E20" s="168"/>
      <c r="F20" s="163"/>
      <c r="G20" s="533" t="n">
        <v>0</v>
      </c>
      <c r="H20" s="532" t="n">
        <v>0</v>
      </c>
      <c r="I20" s="531" t="n">
        <v>315881.3</v>
      </c>
      <c r="J20" s="533" t="n">
        <v>0</v>
      </c>
      <c r="K20" s="532" t="n">
        <v>0</v>
      </c>
      <c r="L20" s="533" t="n">
        <v>0</v>
      </c>
      <c r="M20" s="533" t="n">
        <v>0</v>
      </c>
      <c r="N20" s="532" t="n">
        <v>0</v>
      </c>
      <c r="O20" s="531" t="n">
        <v>315881.3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28656</v>
      </c>
      <c r="K21" s="532" t="n">
        <v>-0.743</v>
      </c>
      <c r="L21" s="531" t="n">
        <v>2347424.7</v>
      </c>
      <c r="M21" s="531" t="n">
        <v>28656</v>
      </c>
      <c r="N21" s="532" t="n">
        <v>-0.743</v>
      </c>
      <c r="O21" s="531" t="n">
        <v>2446820.8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3713688.9</v>
      </c>
      <c r="K22" s="532" t="n">
        <v>-0.538</v>
      </c>
      <c r="L22" s="531" t="n">
        <v>247161287.5</v>
      </c>
      <c r="M22" s="531" t="n">
        <v>3713688.9</v>
      </c>
      <c r="N22" s="532" t="n">
        <v>-0.538</v>
      </c>
      <c r="O22" s="531" t="n">
        <v>247258787.5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53182.6</v>
      </c>
      <c r="J24" s="531" t="n">
        <v>234416.7</v>
      </c>
      <c r="K24" s="532" t="n">
        <v>0.416</v>
      </c>
      <c r="L24" s="531" t="n">
        <v>2936821.4</v>
      </c>
      <c r="M24" s="531" t="n">
        <v>234416.7</v>
      </c>
      <c r="N24" s="532" t="n">
        <v>0.239</v>
      </c>
      <c r="O24" s="531" t="n">
        <v>2990004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0</v>
      </c>
      <c r="I25" s="531" t="n">
        <v>46328.9</v>
      </c>
      <c r="J25" s="531" t="n">
        <v>1379731.8</v>
      </c>
      <c r="K25" s="532" t="n">
        <v>-0.389</v>
      </c>
      <c r="L25" s="531" t="n">
        <v>34185068.1</v>
      </c>
      <c r="M25" s="531" t="n">
        <v>1379731.8</v>
      </c>
      <c r="N25" s="532" t="n">
        <v>-0.389</v>
      </c>
      <c r="O25" s="531" t="n">
        <v>3423139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269740</v>
      </c>
      <c r="K26" s="532" t="n">
        <v>-0.359</v>
      </c>
      <c r="L26" s="531" t="n">
        <v>9115866.9</v>
      </c>
      <c r="M26" s="531" t="n">
        <v>269740</v>
      </c>
      <c r="N26" s="532" t="n">
        <v>-0.359</v>
      </c>
      <c r="O26" s="531" t="n">
        <v>914460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54109.8</v>
      </c>
      <c r="K27" s="532" t="n">
        <v>0.235</v>
      </c>
      <c r="L27" s="531" t="n">
        <v>668211.7</v>
      </c>
      <c r="M27" s="531" t="n">
        <v>54109.8</v>
      </c>
      <c r="N27" s="532" t="n">
        <v>0.235</v>
      </c>
      <c r="O27" s="531" t="n">
        <v>693363.7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834000</v>
      </c>
      <c r="K29" s="532" t="n">
        <v>5.052</v>
      </c>
      <c r="L29" s="531" t="n">
        <v>49786512.8</v>
      </c>
      <c r="M29" s="531" t="n">
        <v>834000</v>
      </c>
      <c r="N29" s="532" t="n">
        <v>5.052</v>
      </c>
      <c r="O29" s="531" t="n">
        <v>49796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70442</v>
      </c>
      <c r="K30" s="532" t="n">
        <v>-0.128</v>
      </c>
      <c r="L30" s="531" t="n">
        <v>1294693.3</v>
      </c>
      <c r="M30" s="531" t="n">
        <v>70442</v>
      </c>
      <c r="N30" s="532" t="n">
        <v>-0.128</v>
      </c>
      <c r="O30" s="531" t="n">
        <v>1302046.7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48997</v>
      </c>
      <c r="K32" s="532" t="n">
        <v>0.489</v>
      </c>
      <c r="L32" s="531" t="n">
        <v>2716584</v>
      </c>
      <c r="M32" s="531" t="n">
        <v>148997</v>
      </c>
      <c r="N32" s="532" t="n">
        <v>0.489</v>
      </c>
      <c r="O32" s="531" t="n">
        <v>2722048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83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1" t="n">
        <v>14754.3</v>
      </c>
      <c r="K35" s="532" t="n">
        <v>-0.651</v>
      </c>
      <c r="L35" s="531" t="n">
        <v>873572.8</v>
      </c>
      <c r="M35" s="531" t="n">
        <v>14754.3</v>
      </c>
      <c r="N35" s="532" t="n">
        <v>-0.651</v>
      </c>
      <c r="O35" s="531" t="n">
        <v>873572.8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1" t="n">
        <v>45934.4</v>
      </c>
      <c r="K36" s="532" t="n">
        <v>0.969</v>
      </c>
      <c r="L36" s="531" t="n">
        <v>810876.2</v>
      </c>
      <c r="M36" s="531" t="n">
        <v>45934.4</v>
      </c>
      <c r="N36" s="532" t="n">
        <v>0.969</v>
      </c>
      <c r="O36" s="531" t="n">
        <v>810876.2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1" t="n">
        <v>133101.3</v>
      </c>
      <c r="K37" s="532" t="n">
        <v>-0.605</v>
      </c>
      <c r="L37" s="531" t="n">
        <v>5551866.1</v>
      </c>
      <c r="M37" s="531" t="n">
        <v>133101.3</v>
      </c>
      <c r="N37" s="532" t="n">
        <v>-0.605</v>
      </c>
      <c r="O37" s="531" t="n">
        <v>5551866.1</v>
      </c>
    </row>
    <row r="38" customFormat="false" ht="15" hidden="false" customHeight="false" outlineLevel="0" collapsed="false">
      <c r="A38" s="96" t="s">
        <v>82</v>
      </c>
      <c r="B38" s="161" t="s">
        <v>8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0</v>
      </c>
      <c r="L38" s="531" t="n">
        <v>709270.2</v>
      </c>
      <c r="M38" s="533" t="n">
        <v>0</v>
      </c>
      <c r="N38" s="532" t="n">
        <v>0</v>
      </c>
      <c r="O38" s="531" t="n">
        <v>709270.2</v>
      </c>
    </row>
    <row r="39" customFormat="false" ht="15" hidden="false" customHeight="false" outlineLevel="0" collapsed="false">
      <c r="A39" s="96" t="s">
        <v>84</v>
      </c>
      <c r="B39" s="161" t="s">
        <v>312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0</v>
      </c>
      <c r="L39" s="531" t="n">
        <v>731229.9</v>
      </c>
      <c r="M39" s="533" t="n">
        <v>0</v>
      </c>
      <c r="N39" s="532" t="n">
        <v>0</v>
      </c>
      <c r="O39" s="531" t="n">
        <v>731229.9</v>
      </c>
    </row>
    <row r="40" customFormat="false" ht="15" hidden="false" customHeight="false" outlineLevel="0" collapsed="false">
      <c r="A40" s="96" t="s">
        <v>86</v>
      </c>
      <c r="B40" s="161" t="s">
        <v>220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1" t="n">
        <v>1150</v>
      </c>
      <c r="K40" s="532" t="n">
        <v>1</v>
      </c>
      <c r="L40" s="531" t="n">
        <v>3350</v>
      </c>
      <c r="M40" s="531" t="n">
        <v>1150</v>
      </c>
      <c r="N40" s="532" t="n">
        <v>1</v>
      </c>
      <c r="O40" s="531" t="n">
        <v>3350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-1</v>
      </c>
      <c r="L41" s="531" t="n">
        <v>1233612.9</v>
      </c>
      <c r="M41" s="533" t="n">
        <v>0</v>
      </c>
      <c r="N41" s="532" t="n">
        <v>-1</v>
      </c>
      <c r="O41" s="531" t="n">
        <v>1233612.9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238492.2</v>
      </c>
      <c r="K42" s="532" t="n">
        <v>0.435</v>
      </c>
      <c r="L42" s="531" t="n">
        <v>3836318.1</v>
      </c>
      <c r="M42" s="531" t="n">
        <v>238492.2</v>
      </c>
      <c r="N42" s="532" t="n">
        <v>0.435</v>
      </c>
      <c r="O42" s="531" t="n">
        <v>3836318.1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3" t="n">
        <v>0</v>
      </c>
      <c r="K43" s="532" t="n">
        <v>0</v>
      </c>
      <c r="L43" s="531" t="n">
        <v>670324.4</v>
      </c>
      <c r="M43" s="533" t="n">
        <v>0</v>
      </c>
      <c r="N43" s="532" t="n">
        <v>0</v>
      </c>
      <c r="O43" s="531" t="n">
        <v>670324.4</v>
      </c>
    </row>
    <row r="44" customFormat="false" ht="15" hidden="false" customHeight="false" outlineLevel="0" collapsed="false">
      <c r="A44" s="96" t="s">
        <v>211</v>
      </c>
      <c r="B44" s="161" t="s">
        <v>67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36635.6</v>
      </c>
      <c r="K44" s="532" t="n">
        <v>-0.686</v>
      </c>
      <c r="L44" s="531" t="n">
        <v>1982691.8</v>
      </c>
      <c r="M44" s="531" t="n">
        <v>36635.6</v>
      </c>
      <c r="N44" s="532" t="n">
        <v>-0.686</v>
      </c>
      <c r="O44" s="531" t="n">
        <v>1982691.8</v>
      </c>
    </row>
    <row r="45" customFormat="false" ht="15" hidden="false" customHeight="false" outlineLevel="0" collapsed="false">
      <c r="A45" s="96" t="s">
        <v>213</v>
      </c>
      <c r="B45" s="161" t="s">
        <v>4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05763.8</v>
      </c>
      <c r="K45" s="532" t="n">
        <v>-0.474</v>
      </c>
      <c r="L45" s="531" t="n">
        <v>6743443.2</v>
      </c>
      <c r="M45" s="531" t="n">
        <v>105763.8</v>
      </c>
      <c r="N45" s="532" t="n">
        <v>-0.474</v>
      </c>
      <c r="O45" s="531" t="n">
        <v>6743443.2</v>
      </c>
    </row>
    <row r="46" customFormat="false" ht="15" hidden="false" customHeight="false" outlineLevel="0" collapsed="false">
      <c r="A46" s="96" t="s">
        <v>215</v>
      </c>
      <c r="B46" s="161" t="s">
        <v>79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1" t="n">
        <v>32512.7</v>
      </c>
      <c r="K46" s="532" t="n">
        <v>-0.267</v>
      </c>
      <c r="L46" s="531" t="n">
        <v>508244.9</v>
      </c>
      <c r="M46" s="531" t="n">
        <v>32512.7</v>
      </c>
      <c r="N46" s="532" t="n">
        <v>-0.267</v>
      </c>
      <c r="O46" s="531" t="n">
        <v>508244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2236.8</v>
      </c>
      <c r="K47" s="532" t="n">
        <v>-0.829</v>
      </c>
      <c r="L47" s="531" t="n">
        <v>1101341.6</v>
      </c>
      <c r="M47" s="531" t="n">
        <v>2236.8</v>
      </c>
      <c r="N47" s="532" t="n">
        <v>-0.829</v>
      </c>
      <c r="O47" s="531" t="n">
        <v>1101341.6</v>
      </c>
    </row>
    <row r="48" customFormat="false" ht="15" hidden="false" customHeight="false" outlineLevel="0" collapsed="false">
      <c r="A48" s="96" t="s">
        <v>219</v>
      </c>
      <c r="B48" s="161" t="s">
        <v>85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11961</v>
      </c>
      <c r="K48" s="532" t="n">
        <v>9.781</v>
      </c>
      <c r="L48" s="531" t="n">
        <v>363680</v>
      </c>
      <c r="M48" s="531" t="n">
        <v>11961</v>
      </c>
      <c r="N48" s="532" t="n">
        <v>9.781</v>
      </c>
      <c r="O48" s="531" t="n">
        <v>363680</v>
      </c>
    </row>
    <row r="49" customFormat="false" ht="15" hidden="false" customHeight="false" outlineLevel="0" collapsed="false">
      <c r="A49" s="96" t="s">
        <v>221</v>
      </c>
      <c r="B49" s="161" t="s">
        <v>251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3" t="n">
        <v>3.2</v>
      </c>
      <c r="M49" s="533" t="n">
        <v>0</v>
      </c>
      <c r="N49" s="532" t="n">
        <v>0</v>
      </c>
      <c r="O49" s="533" t="n">
        <v>3.2</v>
      </c>
    </row>
    <row r="50" customFormat="false" ht="15" hidden="false" customHeight="false" outlineLevel="0" collapsed="false">
      <c r="A50" s="96" t="s">
        <v>243</v>
      </c>
      <c r="B50" s="161" t="s">
        <v>216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22240</v>
      </c>
      <c r="K50" s="532" t="n">
        <v>0.071</v>
      </c>
      <c r="L50" s="531" t="n">
        <v>89336.4</v>
      </c>
      <c r="M50" s="531" t="n">
        <v>22240</v>
      </c>
      <c r="N50" s="532" t="n">
        <v>0.071</v>
      </c>
      <c r="O50" s="531" t="n">
        <v>89336.4</v>
      </c>
    </row>
    <row r="51" customFormat="false" ht="15" hidden="false" customHeight="false" outlineLevel="0" collapsed="false">
      <c r="A51" s="96" t="s">
        <v>244</v>
      </c>
      <c r="B51" s="161" t="s">
        <v>214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29051.2</v>
      </c>
      <c r="M51" s="533" t="n">
        <v>0</v>
      </c>
      <c r="N51" s="532" t="n">
        <v>0</v>
      </c>
      <c r="O51" s="531" t="n">
        <v>29051.2</v>
      </c>
    </row>
    <row r="52" customFormat="false" ht="15" hidden="false" customHeight="false" outlineLevel="0" collapsed="false">
      <c r="A52" s="96" t="s">
        <v>250</v>
      </c>
      <c r="B52" s="161" t="s">
        <v>137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575</v>
      </c>
      <c r="M52" s="533" t="n">
        <v>0</v>
      </c>
      <c r="N52" s="532" t="n">
        <v>0</v>
      </c>
      <c r="O52" s="531" t="n">
        <v>6575</v>
      </c>
    </row>
    <row r="53" customFormat="false" ht="15" hidden="false" customHeight="false" outlineLevel="0" collapsed="false">
      <c r="A53" s="96" t="s">
        <v>260</v>
      </c>
      <c r="B53" s="161" t="s">
        <v>45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1139309.2</v>
      </c>
      <c r="K53" s="532" t="n">
        <v>7.229</v>
      </c>
      <c r="L53" s="531" t="n">
        <v>7984060.2</v>
      </c>
      <c r="M53" s="531" t="n">
        <v>1139309.2</v>
      </c>
      <c r="N53" s="532" t="n">
        <v>7.229</v>
      </c>
      <c r="O53" s="531" t="n">
        <v>7984060.2</v>
      </c>
    </row>
    <row r="54" customFormat="false" ht="15" hidden="false" customHeight="false" outlineLevel="0" collapsed="false">
      <c r="A54" s="96" t="s">
        <v>313</v>
      </c>
      <c r="B54" s="161" t="s">
        <v>35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6231279.8</v>
      </c>
      <c r="M54" s="533" t="n">
        <v>0</v>
      </c>
      <c r="N54" s="532" t="n">
        <v>-1</v>
      </c>
      <c r="O54" s="531" t="n">
        <v>6231279.8</v>
      </c>
    </row>
    <row r="55" customFormat="false" ht="15" hidden="false" customHeight="false" outlineLevel="0" collapsed="false">
      <c r="A55" s="96" t="s">
        <v>319</v>
      </c>
      <c r="B55" s="161" t="s">
        <v>218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20497.2</v>
      </c>
      <c r="K55" s="532" t="n">
        <v>-0.627</v>
      </c>
      <c r="L55" s="531" t="n">
        <v>183462.5</v>
      </c>
      <c r="M55" s="531" t="n">
        <v>20497.2</v>
      </c>
      <c r="N55" s="532" t="n">
        <v>-0.627</v>
      </c>
      <c r="O55" s="531" t="n">
        <v>183462.5</v>
      </c>
    </row>
    <row r="56" customFormat="false" ht="15" hidden="false" customHeight="false" outlineLevel="0" collapsed="false">
      <c r="A56" s="96" t="s">
        <v>323</v>
      </c>
      <c r="B56" s="161" t="s">
        <v>51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38285.7</v>
      </c>
      <c r="K56" s="532" t="n">
        <v>-0.245</v>
      </c>
      <c r="L56" s="531" t="n">
        <v>5989742.2</v>
      </c>
      <c r="M56" s="531" t="n">
        <v>238285.7</v>
      </c>
      <c r="N56" s="532" t="n">
        <v>-0.245</v>
      </c>
      <c r="O56" s="531" t="n">
        <v>5989742.2</v>
      </c>
    </row>
    <row r="57" customFormat="false" ht="15" hidden="false" customHeight="false" outlineLevel="0" collapsed="false">
      <c r="A57" s="96" t="s">
        <v>327</v>
      </c>
      <c r="B57" s="161" t="s">
        <v>11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3" t="n">
        <v>0</v>
      </c>
      <c r="K57" s="532" t="n">
        <v>0</v>
      </c>
      <c r="L57" s="531" t="n">
        <v>5019</v>
      </c>
      <c r="M57" s="533" t="n">
        <v>0</v>
      </c>
      <c r="N57" s="532" t="n">
        <v>0</v>
      </c>
      <c r="O57" s="531" t="n">
        <v>5019</v>
      </c>
    </row>
    <row r="58" customFormat="false" ht="15" hidden="false" customHeight="false" outlineLevel="0" collapsed="false">
      <c r="A58" s="96" t="s">
        <v>330</v>
      </c>
      <c r="B58" s="161" t="s">
        <v>316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25450</v>
      </c>
      <c r="M58" s="533" t="n">
        <v>0</v>
      </c>
      <c r="N58" s="532" t="n">
        <v>0</v>
      </c>
      <c r="O58" s="531" t="n">
        <v>25450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76160.8</v>
      </c>
      <c r="K59" s="532" t="n">
        <v>-0.384</v>
      </c>
      <c r="L59" s="531" t="n">
        <v>20263230.2</v>
      </c>
      <c r="M59" s="531" t="n">
        <v>576160.8</v>
      </c>
      <c r="N59" s="532" t="n">
        <v>-0.384</v>
      </c>
      <c r="O59" s="531" t="n">
        <v>20263230.2</v>
      </c>
    </row>
    <row r="60" customFormat="false" ht="15" hidden="false" customHeight="false" outlineLevel="0" collapsed="false">
      <c r="A60" s="96" t="s">
        <v>981</v>
      </c>
      <c r="B60" s="161" t="s">
        <v>326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4" t="n">
        <v>0</v>
      </c>
      <c r="K60" s="535" t="n">
        <v>0</v>
      </c>
      <c r="L60" s="536" t="n">
        <v>11450</v>
      </c>
      <c r="M60" s="534" t="n">
        <v>0</v>
      </c>
      <c r="N60" s="535" t="n">
        <v>0</v>
      </c>
      <c r="O60" s="536" t="n">
        <v>11450</v>
      </c>
    </row>
    <row r="61" customFormat="false" ht="15" hidden="false" customHeight="false" outlineLevel="0" collapsed="false">
      <c r="A61" s="96" t="s">
        <v>983</v>
      </c>
      <c r="B61" s="161" t="s">
        <v>5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289607.7</v>
      </c>
      <c r="K61" s="538" t="n">
        <v>0.694</v>
      </c>
      <c r="L61" s="539" t="n">
        <v>3389810.4</v>
      </c>
      <c r="M61" s="539" t="n">
        <v>289607.7</v>
      </c>
      <c r="N61" s="538" t="n">
        <v>0.694</v>
      </c>
      <c r="O61" s="539" t="n">
        <v>3389810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564" t="n">
        <v>451295659.4</v>
      </c>
      <c r="D62" s="143" t="n">
        <v>-0.0888009375669105</v>
      </c>
      <c r="E62" s="565" t="n">
        <v>8429663463.2</v>
      </c>
      <c r="F62" s="143" t="n">
        <v>2.74492479001765</v>
      </c>
      <c r="G62" s="566" t="n">
        <v>22836276.3</v>
      </c>
      <c r="H62" s="567" t="n">
        <v>0.017</v>
      </c>
      <c r="I62" s="566" t="n">
        <v>242095559.1</v>
      </c>
      <c r="J62" s="566" t="n">
        <v>26701130.2</v>
      </c>
      <c r="K62" s="567" t="n">
        <v>-0.235</v>
      </c>
      <c r="L62" s="566" t="n">
        <v>499840828.1</v>
      </c>
      <c r="M62" s="566" t="n">
        <v>49537406.4</v>
      </c>
      <c r="N62" s="567" t="n">
        <v>-0.137</v>
      </c>
      <c r="O62" s="566" t="n">
        <v>741936387.2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21409278</v>
      </c>
      <c r="H63" s="535" t="n">
        <v>0.018</v>
      </c>
      <c r="I63" s="536" t="n">
        <v>189657107.4</v>
      </c>
      <c r="J63" s="536" t="n">
        <v>3538219.2</v>
      </c>
      <c r="K63" s="535" t="n">
        <v>-0.264</v>
      </c>
      <c r="L63" s="536" t="n">
        <v>108771927.8</v>
      </c>
      <c r="M63" s="536" t="n">
        <v>24947497.3</v>
      </c>
      <c r="N63" s="535" t="n">
        <v>-0.035</v>
      </c>
      <c r="O63" s="536" t="n">
        <v>298429035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313811.6</v>
      </c>
      <c r="H64" s="532" t="n">
        <v>0.034</v>
      </c>
      <c r="I64" s="531" t="n">
        <v>49317366.7</v>
      </c>
      <c r="J64" s="533" t="n">
        <v>0</v>
      </c>
      <c r="K64" s="532" t="n">
        <v>0</v>
      </c>
      <c r="L64" s="533" t="n">
        <v>0</v>
      </c>
      <c r="M64" s="531" t="n">
        <v>1313811.6</v>
      </c>
      <c r="N64" s="532" t="n">
        <v>0.034</v>
      </c>
      <c r="O64" s="531" t="n">
        <v>49317366.7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18410.1</v>
      </c>
      <c r="H65" s="532" t="n">
        <v>-0.591</v>
      </c>
      <c r="I65" s="531" t="n">
        <v>1948575.2</v>
      </c>
      <c r="J65" s="531" t="n">
        <v>3135882.9</v>
      </c>
      <c r="K65" s="532" t="n">
        <v>-0.047</v>
      </c>
      <c r="L65" s="531" t="n">
        <v>60325992.7</v>
      </c>
      <c r="M65" s="531" t="n">
        <v>3154293</v>
      </c>
      <c r="N65" s="532" t="n">
        <v>-0.054</v>
      </c>
      <c r="O65" s="531" t="n">
        <v>62274567.9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94776.6</v>
      </c>
      <c r="H66" s="549" t="n">
        <v>-0.153</v>
      </c>
      <c r="I66" s="548" t="n">
        <v>1099246.6</v>
      </c>
      <c r="J66" s="550" t="n">
        <v>0</v>
      </c>
      <c r="K66" s="549" t="n">
        <v>0</v>
      </c>
      <c r="L66" s="550" t="n">
        <v>0</v>
      </c>
      <c r="M66" s="548" t="n">
        <v>94776.6</v>
      </c>
      <c r="N66" s="549" t="n">
        <v>-0.153</v>
      </c>
      <c r="O66" s="548" t="n">
        <v>1099246.6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0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0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46529.4</v>
      </c>
      <c r="K68" s="532" t="n">
        <v>-0.634</v>
      </c>
      <c r="L68" s="531" t="n">
        <v>1611071.4</v>
      </c>
      <c r="M68" s="531" t="n">
        <v>46529.4</v>
      </c>
      <c r="N68" s="532" t="n">
        <v>-0.634</v>
      </c>
      <c r="O68" s="531" t="n">
        <v>1615769.4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0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0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3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452566.7</v>
      </c>
      <c r="K70" s="532" t="n">
        <v>-0.245</v>
      </c>
      <c r="L70" s="531" t="n">
        <v>12492991</v>
      </c>
      <c r="M70" s="531" t="n">
        <v>452566.7</v>
      </c>
      <c r="N70" s="532" t="n">
        <v>-0.245</v>
      </c>
      <c r="O70" s="531" t="n">
        <v>12492991</v>
      </c>
    </row>
    <row r="71" customFormat="false" ht="15" hidden="false" customHeight="false" outlineLevel="0" collapsed="false">
      <c r="A71" s="96" t="s">
        <v>102</v>
      </c>
      <c r="B71" s="161" t="s">
        <v>31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478616.5</v>
      </c>
      <c r="K71" s="532" t="n">
        <v>-0.391</v>
      </c>
      <c r="L71" s="531" t="n">
        <v>10820970.9</v>
      </c>
      <c r="M71" s="531" t="n">
        <v>478616.5</v>
      </c>
      <c r="N71" s="532" t="n">
        <v>-0.391</v>
      </c>
      <c r="O71" s="531" t="n">
        <v>10820970.9</v>
      </c>
    </row>
    <row r="72" customFormat="false" ht="15" hidden="false" customHeight="false" outlineLevel="0" collapsed="false">
      <c r="A72" s="96" t="s">
        <v>103</v>
      </c>
      <c r="B72" s="161" t="s">
        <v>67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1" t="n">
        <v>209261.3</v>
      </c>
      <c r="K72" s="532" t="n">
        <v>-0.74</v>
      </c>
      <c r="L72" s="531" t="n">
        <v>7767858.1</v>
      </c>
      <c r="M72" s="531" t="n">
        <v>209261.3</v>
      </c>
      <c r="N72" s="532" t="n">
        <v>-0.74</v>
      </c>
      <c r="O72" s="531" t="n">
        <v>7767858.1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6156510</v>
      </c>
      <c r="K73" s="532" t="n">
        <v>-0.034</v>
      </c>
      <c r="L73" s="531" t="n">
        <v>116092015.9</v>
      </c>
      <c r="M73" s="531" t="n">
        <v>6156510</v>
      </c>
      <c r="N73" s="532" t="n">
        <v>-0.034</v>
      </c>
      <c r="O73" s="531" t="n">
        <v>116092015.9</v>
      </c>
    </row>
    <row r="74" customFormat="false" ht="15" hidden="false" customHeight="false" outlineLevel="0" collapsed="false">
      <c r="A74" s="96" t="s">
        <v>105</v>
      </c>
      <c r="B74" s="161" t="s">
        <v>45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51296.1</v>
      </c>
      <c r="K74" s="532" t="n">
        <v>1.258</v>
      </c>
      <c r="L74" s="531" t="n">
        <v>994923.7</v>
      </c>
      <c r="M74" s="531" t="n">
        <v>51296.1</v>
      </c>
      <c r="N74" s="532" t="n">
        <v>1.258</v>
      </c>
      <c r="O74" s="531" t="n">
        <v>994923.7</v>
      </c>
    </row>
    <row r="75" customFormat="false" ht="15" hidden="false" customHeight="false" outlineLevel="0" collapsed="false">
      <c r="A75" s="96" t="s">
        <v>106</v>
      </c>
      <c r="B75" s="161" t="s">
        <v>73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19948.4</v>
      </c>
      <c r="K75" s="532" t="n">
        <v>-0.732</v>
      </c>
      <c r="L75" s="531" t="n">
        <v>2252994.3</v>
      </c>
      <c r="M75" s="531" t="n">
        <v>19948.4</v>
      </c>
      <c r="N75" s="532" t="n">
        <v>-0.732</v>
      </c>
      <c r="O75" s="531" t="n">
        <v>2252994.3</v>
      </c>
    </row>
    <row r="76" customFormat="false" ht="15" hidden="false" customHeight="false" outlineLevel="0" collapsed="false">
      <c r="A76" s="96" t="s">
        <v>107</v>
      </c>
      <c r="B76" s="161" t="s">
        <v>29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3" t="n">
        <v>0</v>
      </c>
      <c r="K76" s="532" t="n">
        <v>0</v>
      </c>
      <c r="L76" s="531" t="n">
        <v>45692.9</v>
      </c>
      <c r="M76" s="533" t="n">
        <v>0</v>
      </c>
      <c r="N76" s="532" t="n">
        <v>0</v>
      </c>
      <c r="O76" s="531" t="n">
        <v>45692.9</v>
      </c>
    </row>
    <row r="77" customFormat="false" ht="15" hidden="false" customHeight="false" outlineLevel="0" collapsed="false">
      <c r="A77" s="96" t="s">
        <v>108</v>
      </c>
      <c r="B77" s="161" t="s">
        <v>43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74947.3</v>
      </c>
      <c r="K77" s="532" t="n">
        <v>-0.311</v>
      </c>
      <c r="L77" s="531" t="n">
        <v>3365760.4</v>
      </c>
      <c r="M77" s="531" t="n">
        <v>174947.3</v>
      </c>
      <c r="N77" s="532" t="n">
        <v>-0.311</v>
      </c>
      <c r="O77" s="531" t="n">
        <v>3365760.4</v>
      </c>
    </row>
    <row r="78" customFormat="false" ht="18" hidden="false" customHeight="true" outlineLevel="0" collapsed="false">
      <c r="A78" s="96" t="s">
        <v>109</v>
      </c>
      <c r="B78" s="161" t="s">
        <v>9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3" t="n">
        <v>94.4</v>
      </c>
      <c r="K78" s="532" t="n">
        <v>-0.74</v>
      </c>
      <c r="L78" s="531" t="n">
        <v>4515.2</v>
      </c>
      <c r="M78" s="533" t="n">
        <v>94.4</v>
      </c>
      <c r="N78" s="532" t="n">
        <v>-0.74</v>
      </c>
      <c r="O78" s="531" t="n">
        <v>4515.2</v>
      </c>
    </row>
    <row r="79" customFormat="false" ht="15" hidden="false" customHeight="false" outlineLevel="0" collapsed="false">
      <c r="A79" s="96" t="s">
        <v>110</v>
      </c>
      <c r="B79" s="161" t="s">
        <v>218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3" t="n">
        <v>0</v>
      </c>
      <c r="K79" s="532" t="n">
        <v>-1</v>
      </c>
      <c r="L79" s="531" t="n">
        <v>2788.9</v>
      </c>
      <c r="M79" s="533" t="n">
        <v>0</v>
      </c>
      <c r="N79" s="532" t="n">
        <v>-1</v>
      </c>
      <c r="O79" s="531" t="n">
        <v>2788.9</v>
      </c>
    </row>
    <row r="80" customFormat="false" ht="15" hidden="false" customHeight="false" outlineLevel="0" collapsed="false">
      <c r="A80" s="96" t="s">
        <v>111</v>
      </c>
      <c r="B80" s="161" t="s">
        <v>57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200135.5</v>
      </c>
      <c r="K80" s="532" t="n">
        <v>0.875</v>
      </c>
      <c r="L80" s="531" t="n">
        <v>3110787.7</v>
      </c>
      <c r="M80" s="531" t="n">
        <v>200135.5</v>
      </c>
      <c r="N80" s="532" t="n">
        <v>0.875</v>
      </c>
      <c r="O80" s="531" t="n">
        <v>3110787.7</v>
      </c>
    </row>
    <row r="81" customFormat="false" ht="15" hidden="false" customHeight="false" outlineLevel="0" collapsed="false">
      <c r="A81" s="96" t="s">
        <v>112</v>
      </c>
      <c r="B81" s="161" t="s">
        <v>47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57052.8</v>
      </c>
      <c r="K81" s="532" t="n">
        <v>-0.6</v>
      </c>
      <c r="L81" s="531" t="n">
        <v>28321600</v>
      </c>
      <c r="M81" s="531" t="n">
        <v>657052.8</v>
      </c>
      <c r="N81" s="532" t="n">
        <v>-0.6</v>
      </c>
      <c r="O81" s="531" t="n">
        <v>28321600</v>
      </c>
    </row>
    <row r="82" customFormat="false" ht="15" hidden="false" customHeight="false" outlineLevel="0" collapsed="false">
      <c r="A82" s="96" t="s">
        <v>114</v>
      </c>
      <c r="B82" s="161" t="s">
        <v>8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3" t="n">
        <v>0</v>
      </c>
      <c r="K82" s="532" t="n">
        <v>-1</v>
      </c>
      <c r="L82" s="531" t="n">
        <v>1008973.7</v>
      </c>
      <c r="M82" s="533" t="n">
        <v>0</v>
      </c>
      <c r="N82" s="532" t="n">
        <v>-1</v>
      </c>
      <c r="O82" s="531" t="n">
        <v>1008973.7</v>
      </c>
    </row>
    <row r="83" customFormat="false" ht="15" hidden="false" customHeight="false" outlineLevel="0" collapsed="false">
      <c r="A83" s="96" t="s">
        <v>116</v>
      </c>
      <c r="B83" s="161" t="s">
        <v>41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57632.9</v>
      </c>
      <c r="K83" s="532" t="n">
        <v>2.05</v>
      </c>
      <c r="L83" s="531" t="n">
        <v>283534.4</v>
      </c>
      <c r="M83" s="531" t="n">
        <v>57632.9</v>
      </c>
      <c r="N83" s="532" t="n">
        <v>2.05</v>
      </c>
      <c r="O83" s="531" t="n">
        <v>283534.4</v>
      </c>
    </row>
    <row r="84" customFormat="false" ht="15" hidden="false" customHeight="false" outlineLevel="0" collapsed="false">
      <c r="A84" s="96" t="s">
        <v>117</v>
      </c>
      <c r="B84" s="161" t="s">
        <v>33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1270595.2</v>
      </c>
      <c r="K84" s="532" t="n">
        <v>0.037</v>
      </c>
      <c r="L84" s="531" t="n">
        <v>20607706.2</v>
      </c>
      <c r="M84" s="531" t="n">
        <v>1270595.2</v>
      </c>
      <c r="N84" s="532" t="n">
        <v>0.037</v>
      </c>
      <c r="O84" s="531" t="n">
        <v>20607706.2</v>
      </c>
    </row>
    <row r="85" customFormat="false" ht="15" hidden="false" customHeight="false" outlineLevel="0" collapsed="false">
      <c r="A85" s="96" t="s">
        <v>118</v>
      </c>
      <c r="B85" s="161" t="s">
        <v>115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4352250</v>
      </c>
      <c r="K85" s="532" t="n">
        <v>0.064</v>
      </c>
      <c r="L85" s="531" t="n">
        <v>26020360.3</v>
      </c>
      <c r="M85" s="531" t="n">
        <v>4352250</v>
      </c>
      <c r="N85" s="532" t="n">
        <v>0.064</v>
      </c>
      <c r="O85" s="531" t="n">
        <v>26020360.3</v>
      </c>
    </row>
    <row r="86" customFormat="false" ht="15" hidden="false" customHeight="false" outlineLevel="0" collapsed="false">
      <c r="A86" s="96" t="s">
        <v>119</v>
      </c>
      <c r="B86" s="161" t="s">
        <v>216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2009.2</v>
      </c>
      <c r="K86" s="532" t="n">
        <v>9.816</v>
      </c>
      <c r="L86" s="531" t="n">
        <v>152776.2</v>
      </c>
      <c r="M86" s="531" t="n">
        <v>2009.2</v>
      </c>
      <c r="N86" s="532" t="n">
        <v>9.816</v>
      </c>
      <c r="O86" s="531" t="n">
        <v>152776.2</v>
      </c>
    </row>
    <row r="87" customFormat="false" ht="15" hidden="false" customHeight="false" outlineLevel="0" collapsed="false">
      <c r="A87" s="96" t="s">
        <v>120</v>
      </c>
      <c r="B87" s="161" t="s">
        <v>81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30655.5</v>
      </c>
      <c r="K87" s="532" t="n">
        <v>-0.753</v>
      </c>
      <c r="L87" s="531" t="n">
        <v>866017.5</v>
      </c>
      <c r="M87" s="531" t="n">
        <v>30655.5</v>
      </c>
      <c r="N87" s="532" t="n">
        <v>-0.753</v>
      </c>
      <c r="O87" s="531" t="n">
        <v>866017.5</v>
      </c>
    </row>
    <row r="88" customFormat="false" ht="15" hidden="false" customHeight="false" outlineLevel="0" collapsed="false">
      <c r="A88" s="96" t="s">
        <v>122</v>
      </c>
      <c r="B88" s="161" t="s">
        <v>85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3320</v>
      </c>
      <c r="K88" s="532" t="n">
        <v>1</v>
      </c>
      <c r="L88" s="531" t="n">
        <v>37316.9</v>
      </c>
      <c r="M88" s="531" t="n">
        <v>3320</v>
      </c>
      <c r="N88" s="532" t="n">
        <v>1</v>
      </c>
      <c r="O88" s="531" t="n">
        <v>37316.9</v>
      </c>
    </row>
    <row r="89" customFormat="false" ht="15" hidden="false" customHeight="false" outlineLevel="0" collapsed="false">
      <c r="A89" s="96" t="s">
        <v>123</v>
      </c>
      <c r="B89" s="161" t="s">
        <v>55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23739.4</v>
      </c>
      <c r="K89" s="532" t="n">
        <v>13.54</v>
      </c>
      <c r="L89" s="531" t="n">
        <v>3641643.1</v>
      </c>
      <c r="M89" s="531" t="n">
        <v>123739.4</v>
      </c>
      <c r="N89" s="532" t="n">
        <v>13.54</v>
      </c>
      <c r="O89" s="531" t="n">
        <v>3641643.1</v>
      </c>
    </row>
    <row r="90" customFormat="false" ht="15" hidden="false" customHeight="false" outlineLevel="0" collapsed="false">
      <c r="A90" s="96" t="s">
        <v>124</v>
      </c>
      <c r="B90" s="161" t="s">
        <v>13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3" t="n">
        <v>437.5</v>
      </c>
      <c r="K90" s="532" t="n">
        <v>-0.522</v>
      </c>
      <c r="L90" s="531" t="n">
        <v>9926.5</v>
      </c>
      <c r="M90" s="533" t="n">
        <v>437.5</v>
      </c>
      <c r="N90" s="532" t="n">
        <v>-0.522</v>
      </c>
      <c r="O90" s="531" t="n">
        <v>9926.5</v>
      </c>
    </row>
    <row r="91" customFormat="false" ht="15" hidden="false" customHeight="false" outlineLevel="0" collapsed="false">
      <c r="A91" s="96" t="s">
        <v>125</v>
      </c>
      <c r="B91" s="161" t="s">
        <v>75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15293</v>
      </c>
      <c r="K91" s="532" t="n">
        <v>-0.67</v>
      </c>
      <c r="L91" s="531" t="n">
        <v>963542.5</v>
      </c>
      <c r="M91" s="531" t="n">
        <v>15293</v>
      </c>
      <c r="N91" s="532" t="n">
        <v>-0.67</v>
      </c>
      <c r="O91" s="531" t="n">
        <v>963542.5</v>
      </c>
    </row>
    <row r="92" customFormat="false" ht="15" hidden="false" customHeight="false" outlineLevel="0" collapsed="false">
      <c r="A92" s="96" t="s">
        <v>126</v>
      </c>
      <c r="B92" s="161" t="s">
        <v>53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373743.4</v>
      </c>
      <c r="K92" s="532" t="n">
        <v>0.915</v>
      </c>
      <c r="L92" s="531" t="n">
        <v>3859462.1</v>
      </c>
      <c r="M92" s="531" t="n">
        <v>373743.4</v>
      </c>
      <c r="N92" s="532" t="n">
        <v>0.915</v>
      </c>
      <c r="O92" s="531" t="n">
        <v>3859462.1</v>
      </c>
    </row>
    <row r="93" customFormat="false" ht="15" hidden="false" customHeight="false" outlineLevel="0" collapsed="false">
      <c r="A93" s="96" t="s">
        <v>127</v>
      </c>
      <c r="B93" s="161" t="s">
        <v>79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830</v>
      </c>
      <c r="K93" s="532" t="n">
        <v>-0.604</v>
      </c>
      <c r="L93" s="531" t="n">
        <v>626567</v>
      </c>
      <c r="M93" s="531" t="n">
        <v>21830</v>
      </c>
      <c r="N93" s="532" t="n">
        <v>-0.604</v>
      </c>
      <c r="O93" s="531" t="n">
        <v>626567</v>
      </c>
    </row>
    <row r="94" customFormat="false" ht="15" hidden="false" customHeight="false" outlineLevel="0" collapsed="false">
      <c r="A94" s="96" t="s">
        <v>129</v>
      </c>
      <c r="B94" s="161" t="s">
        <v>83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8720.2</v>
      </c>
      <c r="K94" s="532" t="n">
        <v>0.19</v>
      </c>
      <c r="L94" s="531" t="n">
        <v>436971.5</v>
      </c>
      <c r="M94" s="531" t="n">
        <v>8720.2</v>
      </c>
      <c r="N94" s="532" t="n">
        <v>0.19</v>
      </c>
      <c r="O94" s="531" t="n">
        <v>436971.5</v>
      </c>
    </row>
    <row r="95" customFormat="false" ht="15" hidden="false" customHeight="false" outlineLevel="0" collapsed="false">
      <c r="A95" s="96" t="s">
        <v>131</v>
      </c>
      <c r="B95" s="161" t="s">
        <v>128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8480</v>
      </c>
      <c r="K95" s="532" t="n">
        <v>0.767</v>
      </c>
      <c r="L95" s="531" t="n">
        <v>199052.8</v>
      </c>
      <c r="M95" s="531" t="n">
        <v>8480</v>
      </c>
      <c r="N95" s="532" t="n">
        <v>0.767</v>
      </c>
      <c r="O95" s="531" t="n">
        <v>199052.8</v>
      </c>
    </row>
    <row r="96" customFormat="false" ht="15" hidden="false" customHeight="false" outlineLevel="0" collapsed="false">
      <c r="A96" s="96" t="s">
        <v>132</v>
      </c>
      <c r="B96" s="161" t="s">
        <v>27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4445050</v>
      </c>
      <c r="K96" s="532" t="n">
        <v>-0.492</v>
      </c>
      <c r="L96" s="531" t="n">
        <v>64898244.7</v>
      </c>
      <c r="M96" s="531" t="n">
        <v>4445050</v>
      </c>
      <c r="N96" s="532" t="n">
        <v>-0.492</v>
      </c>
      <c r="O96" s="531" t="n">
        <v>64898244.7</v>
      </c>
    </row>
    <row r="97" customFormat="false" ht="15" hidden="false" customHeight="false" outlineLevel="0" collapsed="false">
      <c r="A97" s="96" t="s">
        <v>133</v>
      </c>
      <c r="B97" s="161" t="s">
        <v>59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195907.5</v>
      </c>
      <c r="K97" s="532" t="n">
        <v>-0.039</v>
      </c>
      <c r="L97" s="531" t="n">
        <v>4005593.6</v>
      </c>
      <c r="M97" s="531" t="n">
        <v>195907.5</v>
      </c>
      <c r="N97" s="532" t="n">
        <v>-0.039</v>
      </c>
      <c r="O97" s="531" t="n">
        <v>4005593.6</v>
      </c>
    </row>
    <row r="98" customFormat="false" ht="15" hidden="false" customHeight="false" outlineLevel="0" collapsed="false">
      <c r="A98" s="96" t="s">
        <v>134</v>
      </c>
      <c r="B98" s="161" t="s">
        <v>113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33259.4</v>
      </c>
      <c r="K98" s="532" t="n">
        <v>1</v>
      </c>
      <c r="L98" s="531" t="n">
        <v>1073560</v>
      </c>
      <c r="M98" s="531" t="n">
        <v>33259.4</v>
      </c>
      <c r="N98" s="532" t="n">
        <v>1</v>
      </c>
      <c r="O98" s="531" t="n">
        <v>1073560</v>
      </c>
    </row>
    <row r="99" customFormat="false" ht="15" hidden="false" customHeight="false" outlineLevel="0" collapsed="false">
      <c r="A99" s="96" t="s">
        <v>135</v>
      </c>
      <c r="B99" s="161" t="s">
        <v>6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224506.5</v>
      </c>
      <c r="K99" s="532" t="n">
        <v>0.576</v>
      </c>
      <c r="L99" s="531" t="n">
        <v>2747663</v>
      </c>
      <c r="M99" s="531" t="n">
        <v>224506.5</v>
      </c>
      <c r="N99" s="532" t="n">
        <v>0.576</v>
      </c>
      <c r="O99" s="531" t="n">
        <v>2747663</v>
      </c>
    </row>
    <row r="100" customFormat="false" ht="15" hidden="false" customHeight="false" outlineLevel="0" collapsed="false">
      <c r="A100" s="96" t="s">
        <v>136</v>
      </c>
      <c r="B100" s="161" t="s">
        <v>4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1" t="n">
        <v>100232.6</v>
      </c>
      <c r="K100" s="532" t="n">
        <v>0.422</v>
      </c>
      <c r="L100" s="531" t="n">
        <v>1788494.4</v>
      </c>
      <c r="M100" s="531" t="n">
        <v>100232.6</v>
      </c>
      <c r="N100" s="532" t="n">
        <v>0.422</v>
      </c>
      <c r="O100" s="531" t="n">
        <v>1788494.4</v>
      </c>
    </row>
    <row r="101" customFormat="false" ht="15" hidden="false" customHeight="false" outlineLevel="0" collapsed="false">
      <c r="A101" s="96" t="s">
        <v>138</v>
      </c>
      <c r="B101" s="161" t="s">
        <v>77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1" t="n">
        <v>19250</v>
      </c>
      <c r="K101" s="532" t="n">
        <v>0.264</v>
      </c>
      <c r="L101" s="531" t="n">
        <v>411812.7</v>
      </c>
      <c r="M101" s="531" t="n">
        <v>19250</v>
      </c>
      <c r="N101" s="532" t="n">
        <v>0.264</v>
      </c>
      <c r="O101" s="531" t="n">
        <v>411812.7</v>
      </c>
    </row>
    <row r="102" customFormat="false" ht="15" hidden="false" customHeight="false" outlineLevel="0" collapsed="false">
      <c r="A102" s="96" t="s">
        <v>223</v>
      </c>
      <c r="B102" s="161" t="s">
        <v>69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1" t="n">
        <v>56968.7</v>
      </c>
      <c r="K102" s="532" t="n">
        <v>0.496</v>
      </c>
      <c r="L102" s="531" t="n">
        <v>347710.2</v>
      </c>
      <c r="M102" s="531" t="n">
        <v>56968.7</v>
      </c>
      <c r="N102" s="532" t="n">
        <v>0.496</v>
      </c>
      <c r="O102" s="531" t="n">
        <v>347710.2</v>
      </c>
    </row>
    <row r="103" customFormat="false" ht="15" hidden="false" customHeight="false" outlineLevel="0" collapsed="false">
      <c r="A103" s="96" t="s">
        <v>314</v>
      </c>
      <c r="B103" s="161" t="s">
        <v>3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1907.3</v>
      </c>
      <c r="K103" s="532" t="n">
        <v>-0.997</v>
      </c>
      <c r="L103" s="531" t="n">
        <v>1221700.6</v>
      </c>
      <c r="M103" s="531" t="n">
        <v>1907.3</v>
      </c>
      <c r="N103" s="532" t="n">
        <v>-0.997</v>
      </c>
      <c r="O103" s="531" t="n">
        <v>1221700.6</v>
      </c>
    </row>
    <row r="104" customFormat="false" ht="15" hidden="false" customHeight="false" outlineLevel="0" collapsed="false">
      <c r="A104" s="96" t="s">
        <v>315</v>
      </c>
      <c r="B104" s="161" t="s">
        <v>89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1" t="n">
        <v>3964.5</v>
      </c>
      <c r="K104" s="532" t="n">
        <v>-0.933</v>
      </c>
      <c r="L104" s="531" t="n">
        <v>414960.3</v>
      </c>
      <c r="M104" s="531" t="n">
        <v>3964.5</v>
      </c>
      <c r="N104" s="532" t="n">
        <v>-0.933</v>
      </c>
      <c r="O104" s="531" t="n">
        <v>414960.3</v>
      </c>
    </row>
    <row r="105" customFormat="false" ht="15" hidden="false" customHeight="false" outlineLevel="0" collapsed="false">
      <c r="A105" s="96" t="s">
        <v>320</v>
      </c>
      <c r="B105" s="161" t="s">
        <v>61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121984.5</v>
      </c>
      <c r="K105" s="532" t="n">
        <v>0.829</v>
      </c>
      <c r="L105" s="531" t="n">
        <v>3169589.6</v>
      </c>
      <c r="M105" s="531" t="n">
        <v>121984.5</v>
      </c>
      <c r="N105" s="532" t="n">
        <v>0.829</v>
      </c>
      <c r="O105" s="531" t="n">
        <v>3169589.6</v>
      </c>
    </row>
    <row r="106" customFormat="false" ht="15" hidden="false" customHeight="false" outlineLevel="0" collapsed="false">
      <c r="A106" s="96" t="s">
        <v>331</v>
      </c>
      <c r="B106" s="161" t="s">
        <v>51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1" t="n">
        <v>74773.4</v>
      </c>
      <c r="K106" s="532" t="n">
        <v>-0.623</v>
      </c>
      <c r="L106" s="531" t="n">
        <v>3340888.1</v>
      </c>
      <c r="M106" s="531" t="n">
        <v>74773.4</v>
      </c>
      <c r="N106" s="532" t="n">
        <v>-0.623</v>
      </c>
      <c r="O106" s="531" t="n">
        <v>3340888.1</v>
      </c>
    </row>
    <row r="107" s="463" customFormat="true" ht="15" hidden="false" customHeight="false" outlineLevel="0" collapsed="false">
      <c r="A107" s="96" t="s">
        <v>332</v>
      </c>
      <c r="B107" s="161" t="s">
        <v>65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3558.9</v>
      </c>
      <c r="K107" s="532" t="n">
        <v>-0.163</v>
      </c>
      <c r="L107" s="531" t="n">
        <v>1724869.1</v>
      </c>
      <c r="M107" s="531" t="n">
        <v>33558.9</v>
      </c>
      <c r="N107" s="532" t="n">
        <v>-0.163</v>
      </c>
      <c r="O107" s="531" t="n">
        <v>1724869.1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261132876.9</v>
      </c>
      <c r="D108" s="122" t="n">
        <v>-0.131786941590011</v>
      </c>
      <c r="E108" s="160" t="n">
        <v>3036254892.3</v>
      </c>
      <c r="F108" s="122" t="n">
        <v>1.69230737083083</v>
      </c>
      <c r="G108" s="529" t="n">
        <v>15228466.1</v>
      </c>
      <c r="H108" s="40" t="n">
        <v>0.166</v>
      </c>
      <c r="I108" s="529" t="n">
        <v>135083575.3</v>
      </c>
      <c r="J108" s="529" t="n">
        <v>10193123.8</v>
      </c>
      <c r="K108" s="40" t="n">
        <v>0.202</v>
      </c>
      <c r="L108" s="529" t="n">
        <v>235269315.9</v>
      </c>
      <c r="M108" s="529" t="n">
        <v>25421589.9</v>
      </c>
      <c r="N108" s="40" t="n">
        <v>0.18</v>
      </c>
      <c r="O108" s="529" t="n">
        <v>370352891.3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12577409.5</v>
      </c>
      <c r="H109" s="538" t="n">
        <v>0.292</v>
      </c>
      <c r="I109" s="539" t="n">
        <v>89531769.8</v>
      </c>
      <c r="J109" s="539" t="n">
        <v>161928.8</v>
      </c>
      <c r="K109" s="538" t="n">
        <v>0.419</v>
      </c>
      <c r="L109" s="539" t="n">
        <v>7528331.8</v>
      </c>
      <c r="M109" s="539" t="n">
        <v>12739338.4</v>
      </c>
      <c r="N109" s="538" t="n">
        <v>0.293</v>
      </c>
      <c r="O109" s="539" t="n">
        <v>97060101.6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586548.3</v>
      </c>
      <c r="H110" s="532" t="n">
        <v>-0.417</v>
      </c>
      <c r="I110" s="531" t="n">
        <v>23644069.9</v>
      </c>
      <c r="J110" s="533" t="n">
        <v>0</v>
      </c>
      <c r="K110" s="532" t="n">
        <v>0</v>
      </c>
      <c r="L110" s="533" t="n">
        <v>0</v>
      </c>
      <c r="M110" s="531" t="n">
        <v>586548.3</v>
      </c>
      <c r="N110" s="532" t="n">
        <v>-0.417</v>
      </c>
      <c r="O110" s="531" t="n">
        <v>23644069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994625.9</v>
      </c>
      <c r="H111" s="532" t="n">
        <v>0.038</v>
      </c>
      <c r="I111" s="531" t="n">
        <v>15516342.4</v>
      </c>
      <c r="J111" s="533" t="n">
        <v>0</v>
      </c>
      <c r="K111" s="532" t="n">
        <v>0</v>
      </c>
      <c r="L111" s="533" t="n">
        <v>0</v>
      </c>
      <c r="M111" s="531" t="n">
        <v>1994625.9</v>
      </c>
      <c r="N111" s="532" t="n">
        <v>0.038</v>
      </c>
      <c r="O111" s="531" t="n">
        <v>15516342.4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3" t="n">
        <v>0</v>
      </c>
      <c r="H113" s="532" t="n">
        <v>-1</v>
      </c>
      <c r="I113" s="531" t="n">
        <v>2453094</v>
      </c>
      <c r="J113" s="531" t="n">
        <v>45530</v>
      </c>
      <c r="K113" s="532" t="n">
        <v>6.994</v>
      </c>
      <c r="L113" s="531" t="n">
        <v>1896156</v>
      </c>
      <c r="M113" s="531" t="n">
        <v>45530</v>
      </c>
      <c r="N113" s="532" t="n">
        <v>-0.887</v>
      </c>
      <c r="O113" s="531" t="n">
        <v>4349250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1" t="n">
        <v>23407</v>
      </c>
      <c r="H114" s="532" t="n">
        <v>1</v>
      </c>
      <c r="I114" s="531" t="n">
        <v>404098.4</v>
      </c>
      <c r="J114" s="533" t="n">
        <v>0</v>
      </c>
      <c r="K114" s="532" t="n">
        <v>-1</v>
      </c>
      <c r="L114" s="531" t="n">
        <v>1788914.6</v>
      </c>
      <c r="M114" s="531" t="n">
        <v>23407</v>
      </c>
      <c r="N114" s="532" t="n">
        <v>0.521</v>
      </c>
      <c r="O114" s="531" t="n">
        <v>21930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2484178.3</v>
      </c>
      <c r="K115" s="532" t="n">
        <v>0.064</v>
      </c>
      <c r="L115" s="531" t="n">
        <v>70340709</v>
      </c>
      <c r="M115" s="531" t="n">
        <v>2484178.3</v>
      </c>
      <c r="N115" s="532" t="n">
        <v>0.064</v>
      </c>
      <c r="O115" s="531" t="n">
        <v>70639181.5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1" t="n">
        <v>27101</v>
      </c>
      <c r="H116" s="532" t="n">
        <v>1</v>
      </c>
      <c r="I116" s="531" t="n">
        <v>145572.5</v>
      </c>
      <c r="J116" s="533" t="n">
        <v>0</v>
      </c>
      <c r="K116" s="532" t="n">
        <v>0</v>
      </c>
      <c r="L116" s="533" t="n">
        <v>0</v>
      </c>
      <c r="M116" s="531" t="n">
        <v>27101</v>
      </c>
      <c r="N116" s="532" t="n">
        <v>1</v>
      </c>
      <c r="O116" s="531" t="n">
        <v>145572.5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9374.4</v>
      </c>
      <c r="H117" s="532" t="n">
        <v>1</v>
      </c>
      <c r="I117" s="531" t="n">
        <v>19374.4</v>
      </c>
      <c r="J117" s="531" t="n">
        <v>103821.9</v>
      </c>
      <c r="K117" s="532" t="n">
        <v>0.168</v>
      </c>
      <c r="L117" s="531" t="n">
        <v>6081353.4</v>
      </c>
      <c r="M117" s="531" t="n">
        <v>123196.3</v>
      </c>
      <c r="N117" s="532" t="n">
        <v>0.386</v>
      </c>
      <c r="O117" s="531" t="n">
        <v>6100727.9</v>
      </c>
    </row>
    <row r="118" customFormat="false" ht="15" hidden="false" customHeight="false" outlineLevel="0" collapsed="false">
      <c r="A118" s="96" t="s">
        <v>149</v>
      </c>
      <c r="B118" s="161" t="s">
        <v>3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6626.3</v>
      </c>
      <c r="J118" s="531" t="n">
        <v>672282.7</v>
      </c>
      <c r="K118" s="532" t="n">
        <v>0.368</v>
      </c>
      <c r="L118" s="531" t="n">
        <v>15362920</v>
      </c>
      <c r="M118" s="531" t="n">
        <v>672282.7</v>
      </c>
      <c r="N118" s="532" t="n">
        <v>0.368</v>
      </c>
      <c r="O118" s="531" t="n">
        <v>15369546.3</v>
      </c>
    </row>
    <row r="119" customFormat="false" ht="15" hidden="false" customHeight="false" outlineLevel="0" collapsed="false">
      <c r="A119" s="96" t="s">
        <v>150</v>
      </c>
      <c r="B119" s="161" t="s">
        <v>7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4725</v>
      </c>
      <c r="J119" s="531" t="n">
        <v>35705.8</v>
      </c>
      <c r="K119" s="532" t="n">
        <v>-0.482</v>
      </c>
      <c r="L119" s="531" t="n">
        <v>1837007.7</v>
      </c>
      <c r="M119" s="531" t="n">
        <v>35705.8</v>
      </c>
      <c r="N119" s="532" t="n">
        <v>-0.482</v>
      </c>
      <c r="O119" s="531" t="n">
        <v>1841732.7</v>
      </c>
    </row>
    <row r="120" customFormat="false" ht="15" hidden="false" customHeight="false" outlineLevel="0" collapsed="false">
      <c r="A120" s="96" t="s">
        <v>151</v>
      </c>
      <c r="B120" s="161" t="s">
        <v>59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1224.2</v>
      </c>
      <c r="J120" s="531" t="n">
        <v>1031600</v>
      </c>
      <c r="K120" s="532" t="n">
        <v>-0.014</v>
      </c>
      <c r="L120" s="531" t="n">
        <v>28165863.1</v>
      </c>
      <c r="M120" s="531" t="n">
        <v>1031600</v>
      </c>
      <c r="N120" s="532" t="n">
        <v>-0.014</v>
      </c>
      <c r="O120" s="531" t="n">
        <v>28167087.3</v>
      </c>
    </row>
    <row r="121" customFormat="false" ht="15" hidden="false" customHeight="false" outlineLevel="0" collapsed="false">
      <c r="A121" s="96" t="s">
        <v>152</v>
      </c>
      <c r="B121" s="161" t="s">
        <v>61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1" t="n">
        <v>107674.2</v>
      </c>
      <c r="K121" s="532" t="n">
        <v>0.599</v>
      </c>
      <c r="L121" s="531" t="n">
        <v>3618378.8</v>
      </c>
      <c r="M121" s="531" t="n">
        <v>107674.2</v>
      </c>
      <c r="N121" s="532" t="n">
        <v>0.599</v>
      </c>
      <c r="O121" s="531" t="n">
        <v>3618378.8</v>
      </c>
    </row>
    <row r="122" customFormat="false" ht="15" hidden="false" customHeight="false" outlineLevel="0" collapsed="false">
      <c r="A122" s="96" t="s">
        <v>154</v>
      </c>
      <c r="B122" s="161" t="s">
        <v>9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-1</v>
      </c>
      <c r="L122" s="531" t="n">
        <v>38971.8</v>
      </c>
      <c r="M122" s="533" t="n">
        <v>0</v>
      </c>
      <c r="N122" s="532" t="n">
        <v>-1</v>
      </c>
      <c r="O122" s="531" t="n">
        <v>38971.8</v>
      </c>
    </row>
    <row r="123" customFormat="false" ht="15" hidden="false" customHeight="false" outlineLevel="0" collapsed="false">
      <c r="A123" s="96" t="s">
        <v>155</v>
      </c>
      <c r="B123" s="161" t="s">
        <v>51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64855.5</v>
      </c>
      <c r="K123" s="532" t="n">
        <v>-0.639</v>
      </c>
      <c r="L123" s="531" t="n">
        <v>4103558.7</v>
      </c>
      <c r="M123" s="531" t="n">
        <v>64855.5</v>
      </c>
      <c r="N123" s="532" t="n">
        <v>-0.639</v>
      </c>
      <c r="O123" s="531" t="n">
        <v>4103558.7</v>
      </c>
    </row>
    <row r="124" customFormat="false" ht="15" hidden="false" customHeight="false" outlineLevel="0" collapsed="false">
      <c r="A124" s="96" t="s">
        <v>156</v>
      </c>
      <c r="B124" s="161" t="s">
        <v>49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3181.3</v>
      </c>
      <c r="K124" s="532" t="n">
        <v>2.378</v>
      </c>
      <c r="L124" s="531" t="n">
        <v>1825550.6</v>
      </c>
      <c r="M124" s="531" t="n">
        <v>123181.3</v>
      </c>
      <c r="N124" s="532" t="n">
        <v>2.378</v>
      </c>
      <c r="O124" s="531" t="n">
        <v>1825550.6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0</v>
      </c>
      <c r="L125" s="531" t="n">
        <v>18373.3</v>
      </c>
      <c r="M125" s="533" t="n">
        <v>0</v>
      </c>
      <c r="N125" s="532" t="n">
        <v>0</v>
      </c>
      <c r="O125" s="531" t="n">
        <v>18373.3</v>
      </c>
    </row>
    <row r="126" customFormat="false" ht="16.5" hidden="false" customHeight="true" outlineLevel="0" collapsed="false">
      <c r="A126" s="96" t="s">
        <v>158</v>
      </c>
      <c r="B126" s="161" t="s">
        <v>75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5922.5</v>
      </c>
      <c r="K126" s="532" t="n">
        <v>0.01</v>
      </c>
      <c r="L126" s="531" t="n">
        <v>319136.2</v>
      </c>
      <c r="M126" s="531" t="n">
        <v>15922.5</v>
      </c>
      <c r="N126" s="532" t="n">
        <v>0.01</v>
      </c>
      <c r="O126" s="531" t="n">
        <v>319136.2</v>
      </c>
    </row>
    <row r="127" customFormat="false" ht="15" hidden="false" customHeight="false" outlineLevel="0" collapsed="false">
      <c r="A127" s="96" t="s">
        <v>159</v>
      </c>
      <c r="B127" s="161" t="s">
        <v>55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3" t="n">
        <v>0</v>
      </c>
      <c r="K127" s="532" t="n">
        <v>0</v>
      </c>
      <c r="L127" s="531" t="n">
        <v>319984.2</v>
      </c>
      <c r="M127" s="533" t="n">
        <v>0</v>
      </c>
      <c r="N127" s="532" t="n">
        <v>0</v>
      </c>
      <c r="O127" s="531" t="n">
        <v>319984.2</v>
      </c>
    </row>
    <row r="128" customFormat="false" ht="15" hidden="false" customHeight="false" outlineLevel="0" collapsed="false">
      <c r="A128" s="96" t="s">
        <v>160</v>
      </c>
      <c r="B128" s="161" t="s">
        <v>7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48695</v>
      </c>
      <c r="K128" s="532" t="n">
        <v>0.876</v>
      </c>
      <c r="L128" s="531" t="n">
        <v>1075542.1</v>
      </c>
      <c r="M128" s="531" t="n">
        <v>48695</v>
      </c>
      <c r="N128" s="532" t="n">
        <v>0.876</v>
      </c>
      <c r="O128" s="531" t="n">
        <v>1075542.1</v>
      </c>
    </row>
    <row r="129" customFormat="false" ht="15" hidden="false" customHeight="false" outlineLevel="0" collapsed="false">
      <c r="A129" s="96" t="s">
        <v>161</v>
      </c>
      <c r="B129" s="161" t="s">
        <v>79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300256.5</v>
      </c>
      <c r="K129" s="532" t="n">
        <v>0.234</v>
      </c>
      <c r="L129" s="531" t="n">
        <v>2491201.1</v>
      </c>
      <c r="M129" s="531" t="n">
        <v>300256.5</v>
      </c>
      <c r="N129" s="532" t="n">
        <v>0.234</v>
      </c>
      <c r="O129" s="531" t="n">
        <v>2491201.1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218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40160</v>
      </c>
      <c r="M131" s="533" t="n">
        <v>0</v>
      </c>
      <c r="N131" s="532" t="n">
        <v>0</v>
      </c>
      <c r="O131" s="531" t="n">
        <v>40160</v>
      </c>
    </row>
    <row r="132" customFormat="false" ht="15" hidden="false" customHeight="false" outlineLevel="0" collapsed="false">
      <c r="A132" s="96" t="s">
        <v>164</v>
      </c>
      <c r="B132" s="161" t="s">
        <v>53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117232.7</v>
      </c>
      <c r="K132" s="532" t="n">
        <v>-0.409</v>
      </c>
      <c r="L132" s="531" t="n">
        <v>2557609.3</v>
      </c>
      <c r="M132" s="531" t="n">
        <v>117232.7</v>
      </c>
      <c r="N132" s="532" t="n">
        <v>-0.409</v>
      </c>
      <c r="O132" s="531" t="n">
        <v>2557609.3</v>
      </c>
    </row>
    <row r="133" customFormat="false" ht="15" hidden="false" customHeight="false" outlineLevel="0" collapsed="false">
      <c r="A133" s="96" t="s">
        <v>165</v>
      </c>
      <c r="B133" s="161" t="s">
        <v>4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94515.8</v>
      </c>
      <c r="K133" s="532" t="n">
        <v>0.457</v>
      </c>
      <c r="L133" s="531" t="n">
        <v>2315416</v>
      </c>
      <c r="M133" s="531" t="n">
        <v>294515.8</v>
      </c>
      <c r="N133" s="532" t="n">
        <v>0.457</v>
      </c>
      <c r="O133" s="531" t="n">
        <v>2315416</v>
      </c>
    </row>
    <row r="134" customFormat="false" ht="15" hidden="false" customHeight="false" outlineLevel="0" collapsed="false">
      <c r="A134" s="96" t="s">
        <v>166</v>
      </c>
      <c r="B134" s="161" t="s">
        <v>137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4632</v>
      </c>
      <c r="M134" s="533" t="n">
        <v>0</v>
      </c>
      <c r="N134" s="532" t="n">
        <v>0</v>
      </c>
      <c r="O134" s="531" t="n">
        <v>24632</v>
      </c>
    </row>
    <row r="135" customFormat="false" ht="15" hidden="false" customHeight="false" outlineLevel="0" collapsed="false">
      <c r="A135" s="96" t="s">
        <v>167</v>
      </c>
      <c r="B135" s="161" t="s">
        <v>7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9039.6</v>
      </c>
      <c r="K135" s="532" t="n">
        <v>-0.357</v>
      </c>
      <c r="L135" s="531" t="n">
        <v>539971.6</v>
      </c>
      <c r="M135" s="531" t="n">
        <v>9039.6</v>
      </c>
      <c r="N135" s="532" t="n">
        <v>-0.357</v>
      </c>
      <c r="O135" s="531" t="n">
        <v>539971.6</v>
      </c>
    </row>
    <row r="136" customFormat="false" ht="15" hidden="false" customHeight="false" outlineLevel="0" collapsed="false">
      <c r="A136" s="96" t="s">
        <v>168</v>
      </c>
      <c r="B136" s="161" t="s">
        <v>45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676</v>
      </c>
      <c r="K136" s="532" t="n">
        <v>-0.946</v>
      </c>
      <c r="L136" s="531" t="n">
        <v>262681.7</v>
      </c>
      <c r="M136" s="533" t="n">
        <v>676</v>
      </c>
      <c r="N136" s="532" t="n">
        <v>-0.946</v>
      </c>
      <c r="O136" s="531" t="n">
        <v>262681.7</v>
      </c>
    </row>
    <row r="137" customFormat="false" ht="15" hidden="false" customHeight="false" outlineLevel="0" collapsed="false">
      <c r="A137" s="96" t="s">
        <v>169</v>
      </c>
      <c r="B137" s="161" t="s">
        <v>31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311896.9</v>
      </c>
      <c r="K137" s="532" t="n">
        <v>1.133</v>
      </c>
      <c r="L137" s="531" t="n">
        <v>10949580.5</v>
      </c>
      <c r="M137" s="531" t="n">
        <v>1311896.9</v>
      </c>
      <c r="N137" s="532" t="n">
        <v>1.133</v>
      </c>
      <c r="O137" s="531" t="n">
        <v>10949580.5</v>
      </c>
    </row>
    <row r="138" customFormat="false" ht="15" hidden="false" customHeight="false" outlineLevel="0" collapsed="false">
      <c r="A138" s="96" t="s">
        <v>170</v>
      </c>
      <c r="B138" s="161" t="s">
        <v>5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3" t="n">
        <v>0</v>
      </c>
      <c r="K138" s="532" t="n">
        <v>-1</v>
      </c>
      <c r="L138" s="531" t="n">
        <v>5037781.7</v>
      </c>
      <c r="M138" s="533" t="n">
        <v>0</v>
      </c>
      <c r="N138" s="532" t="n">
        <v>-1</v>
      </c>
      <c r="O138" s="531" t="n">
        <v>5037781.7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011.6</v>
      </c>
      <c r="K139" s="532" t="n">
        <v>-0.774</v>
      </c>
      <c r="L139" s="531" t="n">
        <v>50465.6</v>
      </c>
      <c r="M139" s="531" t="n">
        <v>2011.6</v>
      </c>
      <c r="N139" s="532" t="n">
        <v>-0.774</v>
      </c>
      <c r="O139" s="531" t="n">
        <v>50465.6</v>
      </c>
    </row>
    <row r="140" customFormat="false" ht="15" hidden="false" customHeight="false" outlineLevel="0" collapsed="false">
      <c r="A140" s="96" t="s">
        <v>227</v>
      </c>
      <c r="B140" s="161" t="s">
        <v>37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12090</v>
      </c>
      <c r="K140" s="532" t="n">
        <v>-0.756</v>
      </c>
      <c r="L140" s="531" t="n">
        <v>1211466.5</v>
      </c>
      <c r="M140" s="531" t="n">
        <v>12090</v>
      </c>
      <c r="N140" s="532" t="n">
        <v>-0.756</v>
      </c>
      <c r="O140" s="531" t="n">
        <v>1211466.5</v>
      </c>
    </row>
    <row r="141" customFormat="false" ht="15" hidden="false" customHeight="false" outlineLevel="0" collapsed="false">
      <c r="A141" s="96" t="s">
        <v>228</v>
      </c>
      <c r="B141" s="161" t="s">
        <v>67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33750</v>
      </c>
      <c r="K141" s="532" t="n">
        <v>-0.335</v>
      </c>
      <c r="L141" s="531" t="n">
        <v>586961.2</v>
      </c>
      <c r="M141" s="531" t="n">
        <v>33750</v>
      </c>
      <c r="N141" s="532" t="n">
        <v>-0.335</v>
      </c>
      <c r="O141" s="531" t="n">
        <v>586961.2</v>
      </c>
    </row>
    <row r="142" customFormat="false" ht="15" hidden="false" customHeight="false" outlineLevel="0" collapsed="false">
      <c r="A142" s="96" t="s">
        <v>229</v>
      </c>
      <c r="B142" s="161" t="s">
        <v>65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68251.5</v>
      </c>
      <c r="K142" s="532" t="n">
        <v>0.616</v>
      </c>
      <c r="L142" s="531" t="n">
        <v>5026628.3</v>
      </c>
      <c r="M142" s="531" t="n">
        <v>168251.5</v>
      </c>
      <c r="N142" s="532" t="n">
        <v>0.616</v>
      </c>
      <c r="O142" s="531" t="n">
        <v>5026628.3</v>
      </c>
    </row>
    <row r="143" customFormat="false" ht="15" hidden="false" customHeight="false" outlineLevel="0" collapsed="false">
      <c r="A143" s="96" t="s">
        <v>230</v>
      </c>
      <c r="B143" s="161" t="s">
        <v>2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2821295.5</v>
      </c>
      <c r="K143" s="532" t="n">
        <v>0.335</v>
      </c>
      <c r="L143" s="531" t="n">
        <v>54158008.3</v>
      </c>
      <c r="M143" s="531" t="n">
        <v>2821295.5</v>
      </c>
      <c r="N143" s="532" t="n">
        <v>0.335</v>
      </c>
      <c r="O143" s="531" t="n">
        <v>54158008.3</v>
      </c>
    </row>
    <row r="144" customFormat="false" ht="15" hidden="false" customHeight="false" outlineLevel="0" collapsed="false">
      <c r="A144" s="96" t="s">
        <v>245</v>
      </c>
      <c r="B144" s="161" t="s">
        <v>6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42924</v>
      </c>
      <c r="K144" s="532" t="n">
        <v>3.587</v>
      </c>
      <c r="L144" s="531" t="n">
        <v>513620.9</v>
      </c>
      <c r="M144" s="531" t="n">
        <v>42924</v>
      </c>
      <c r="N144" s="532" t="n">
        <v>3.587</v>
      </c>
      <c r="O144" s="531" t="n">
        <v>513620.9</v>
      </c>
    </row>
    <row r="145" customFormat="false" ht="15" hidden="false" customHeight="false" outlineLevel="0" collapsed="false">
      <c r="A145" s="96" t="s">
        <v>246</v>
      </c>
      <c r="B145" s="161" t="s">
        <v>8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180577.6</v>
      </c>
      <c r="K145" s="532" t="n">
        <v>-0.112</v>
      </c>
      <c r="L145" s="531" t="n">
        <v>4481794.3</v>
      </c>
      <c r="M145" s="531" t="n">
        <v>180577.6</v>
      </c>
      <c r="N145" s="532" t="n">
        <v>-0.112</v>
      </c>
      <c r="O145" s="531" t="n">
        <v>4481794.3</v>
      </c>
    </row>
    <row r="146" customFormat="false" ht="15" hidden="false" customHeight="false" outlineLevel="0" collapsed="false">
      <c r="A146" s="96" t="s">
        <v>252</v>
      </c>
      <c r="B146" s="161" t="s">
        <v>83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1250</v>
      </c>
      <c r="K146" s="532" t="n">
        <v>-0.701</v>
      </c>
      <c r="L146" s="531" t="n">
        <v>110591.9</v>
      </c>
      <c r="M146" s="531" t="n">
        <v>1250</v>
      </c>
      <c r="N146" s="532" t="n">
        <v>-0.701</v>
      </c>
      <c r="O146" s="531" t="n">
        <v>110591.9</v>
      </c>
    </row>
    <row r="147" customFormat="false" ht="15" hidden="false" customHeight="false" outlineLevel="0" collapsed="false">
      <c r="A147" s="96" t="s">
        <v>253</v>
      </c>
      <c r="B147" s="161" t="s">
        <v>87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3" t="n">
        <v>0</v>
      </c>
      <c r="K147" s="532" t="n">
        <v>0</v>
      </c>
      <c r="L147" s="531" t="n">
        <v>2399.3</v>
      </c>
      <c r="M147" s="533" t="n">
        <v>0</v>
      </c>
      <c r="N147" s="532" t="n">
        <v>0</v>
      </c>
      <c r="O147" s="531" t="n">
        <v>2399.3</v>
      </c>
    </row>
    <row r="148" customFormat="false" ht="15" hidden="false" customHeight="false" outlineLevel="0" collapsed="false">
      <c r="A148" s="96" t="s">
        <v>301</v>
      </c>
      <c r="B148" s="161" t="s">
        <v>69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1980</v>
      </c>
      <c r="K148" s="532" t="n">
        <v>1</v>
      </c>
      <c r="L148" s="531" t="n">
        <v>27088.6</v>
      </c>
      <c r="M148" s="531" t="n">
        <v>1980</v>
      </c>
      <c r="N148" s="532" t="n">
        <v>1</v>
      </c>
      <c r="O148" s="531" t="n">
        <v>27088.6</v>
      </c>
    </row>
    <row r="149" customFormat="false" ht="15" hidden="false" customHeight="false" outlineLevel="0" collapsed="false">
      <c r="A149" s="96" t="s">
        <v>302</v>
      </c>
      <c r="B149" s="161" t="s">
        <v>27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4" t="n">
        <v>0</v>
      </c>
      <c r="K149" s="535" t="n">
        <v>0</v>
      </c>
      <c r="L149" s="536" t="n">
        <v>343155.5</v>
      </c>
      <c r="M149" s="534" t="n">
        <v>0</v>
      </c>
      <c r="N149" s="535" t="n">
        <v>0</v>
      </c>
      <c r="O149" s="536" t="n">
        <v>343155.5</v>
      </c>
    </row>
    <row r="150" customFormat="false" ht="15" hidden="false" customHeight="false" outlineLevel="0" collapsed="false">
      <c r="A150" s="96" t="s">
        <v>305</v>
      </c>
      <c r="B150" s="161" t="s">
        <v>91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50" t="n">
        <v>0</v>
      </c>
      <c r="K150" s="549" t="n">
        <v>0</v>
      </c>
      <c r="L150" s="548" t="n">
        <v>52580</v>
      </c>
      <c r="M150" s="550" t="n">
        <v>0</v>
      </c>
      <c r="N150" s="549" t="n">
        <v>0</v>
      </c>
      <c r="O150" s="548" t="n">
        <v>52580</v>
      </c>
    </row>
    <row r="151" customFormat="false" ht="15" hidden="false" customHeight="false" outlineLevel="0" collapsed="false">
      <c r="A151" s="96" t="s">
        <v>306</v>
      </c>
      <c r="B151" s="161" t="s">
        <v>324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252.4</v>
      </c>
      <c r="M151" s="552" t="n">
        <v>0</v>
      </c>
      <c r="N151" s="198" t="n">
        <v>0</v>
      </c>
      <c r="O151" s="553" t="n">
        <v>2252.4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1480273</v>
      </c>
      <c r="D152" s="187" t="n">
        <v>-0.159961815822233</v>
      </c>
      <c r="E152" s="81" t="n">
        <v>552276565.42</v>
      </c>
      <c r="F152" s="83" t="n">
        <v>0.119427600531482</v>
      </c>
      <c r="G152" s="529" t="n">
        <v>2099158</v>
      </c>
      <c r="H152" s="40" t="n">
        <v>1.382</v>
      </c>
      <c r="I152" s="529" t="n">
        <v>23212165.1</v>
      </c>
      <c r="J152" s="529" t="n">
        <v>1512542</v>
      </c>
      <c r="K152" s="40" t="n">
        <v>-0.35</v>
      </c>
      <c r="L152" s="529" t="n">
        <v>68612899.3</v>
      </c>
      <c r="M152" s="529" t="n">
        <v>3611700</v>
      </c>
      <c r="N152" s="40" t="n">
        <v>0.126</v>
      </c>
      <c r="O152" s="529" t="n">
        <v>91825064.5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1018357.7</v>
      </c>
      <c r="H153" s="532" t="n">
        <v>0.819</v>
      </c>
      <c r="I153" s="531" t="n">
        <v>9888325.6</v>
      </c>
      <c r="J153" s="533" t="n">
        <v>0</v>
      </c>
      <c r="K153" s="532" t="n">
        <v>0</v>
      </c>
      <c r="L153" s="533" t="n">
        <v>0</v>
      </c>
      <c r="M153" s="531" t="n">
        <v>1018357.7</v>
      </c>
      <c r="N153" s="532" t="n">
        <v>0.819</v>
      </c>
      <c r="O153" s="531" t="n">
        <v>9888325.6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147241.5</v>
      </c>
      <c r="H154" s="532" t="n">
        <v>-0.404</v>
      </c>
      <c r="I154" s="531" t="n">
        <v>4538365.7</v>
      </c>
      <c r="J154" s="533" t="n">
        <v>0</v>
      </c>
      <c r="K154" s="532" t="n">
        <v>0</v>
      </c>
      <c r="L154" s="533" t="n">
        <v>0</v>
      </c>
      <c r="M154" s="531" t="n">
        <v>147241.5</v>
      </c>
      <c r="N154" s="532" t="n">
        <v>-0.404</v>
      </c>
      <c r="O154" s="531" t="n">
        <v>4538365.7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718577</v>
      </c>
      <c r="H155" s="532" t="n">
        <v>8.738</v>
      </c>
      <c r="I155" s="531" t="n">
        <v>4237159</v>
      </c>
      <c r="J155" s="531" t="n">
        <v>707526.2</v>
      </c>
      <c r="K155" s="532" t="n">
        <v>4.834</v>
      </c>
      <c r="L155" s="531" t="n">
        <v>4373853.6</v>
      </c>
      <c r="M155" s="531" t="n">
        <v>1426103.2</v>
      </c>
      <c r="N155" s="532" t="n">
        <v>6.31</v>
      </c>
      <c r="O155" s="531" t="n">
        <v>8611012.6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1" t="n">
        <v>214981.8</v>
      </c>
      <c r="H156" s="532" t="n">
        <v>1</v>
      </c>
      <c r="I156" s="531" t="n">
        <v>1915784.9</v>
      </c>
      <c r="J156" s="533" t="n">
        <v>0</v>
      </c>
      <c r="K156" s="532" t="n">
        <v>-1</v>
      </c>
      <c r="L156" s="531" t="n">
        <v>1902</v>
      </c>
      <c r="M156" s="531" t="n">
        <v>214981.8</v>
      </c>
      <c r="N156" s="532" t="n">
        <v>112.029</v>
      </c>
      <c r="O156" s="531" t="n">
        <v>1917686.9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8954.8</v>
      </c>
      <c r="K159" s="532" t="n">
        <v>-0.936</v>
      </c>
      <c r="L159" s="531" t="n">
        <v>12979754.4</v>
      </c>
      <c r="M159" s="531" t="n">
        <v>8954.8</v>
      </c>
      <c r="N159" s="532" t="n">
        <v>-0.936</v>
      </c>
      <c r="O159" s="531" t="n">
        <v>13323342.1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3" t="n">
        <v>0</v>
      </c>
      <c r="K161" s="532" t="n">
        <v>-1</v>
      </c>
      <c r="L161" s="531" t="n">
        <v>386356.8</v>
      </c>
      <c r="M161" s="533" t="n">
        <v>0</v>
      </c>
      <c r="N161" s="532" t="n">
        <v>-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0</v>
      </c>
      <c r="H162" s="532" t="n">
        <v>-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0</v>
      </c>
      <c r="N162" s="532" t="n">
        <v>-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24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1" t="n">
        <v>11788.5</v>
      </c>
      <c r="M163" s="533" t="n">
        <v>0</v>
      </c>
      <c r="N163" s="532" t="n">
        <v>0</v>
      </c>
      <c r="O163" s="531" t="n">
        <v>11788.5</v>
      </c>
    </row>
    <row r="164" customFormat="false" ht="15" hidden="false" customHeight="false" outlineLevel="0" collapsed="false">
      <c r="A164" s="96" t="s">
        <v>183</v>
      </c>
      <c r="B164" s="161" t="s">
        <v>87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1" t="n">
        <v>19380</v>
      </c>
      <c r="K164" s="532" t="n">
        <v>1</v>
      </c>
      <c r="L164" s="531" t="n">
        <v>212260</v>
      </c>
      <c r="M164" s="531" t="n">
        <v>19380</v>
      </c>
      <c r="N164" s="532" t="n">
        <v>1</v>
      </c>
      <c r="O164" s="531" t="n">
        <v>212260</v>
      </c>
    </row>
    <row r="165" customFormat="false" ht="15" hidden="false" customHeight="false" outlineLevel="0" collapsed="false">
      <c r="A165" s="96" t="s">
        <v>184</v>
      </c>
      <c r="B165" s="161" t="s">
        <v>53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0</v>
      </c>
      <c r="K165" s="532" t="n">
        <v>0</v>
      </c>
      <c r="L165" s="531" t="n">
        <v>9822</v>
      </c>
      <c r="M165" s="533" t="n">
        <v>0</v>
      </c>
      <c r="N165" s="532" t="n">
        <v>0</v>
      </c>
      <c r="O165" s="531" t="n">
        <v>9822</v>
      </c>
    </row>
    <row r="166" customFormat="false" ht="15" hidden="false" customHeight="false" outlineLevel="0" collapsed="false">
      <c r="A166" s="96" t="s">
        <v>185</v>
      </c>
      <c r="B166" s="161" t="s">
        <v>55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8937282.4</v>
      </c>
      <c r="M166" s="533" t="n">
        <v>0</v>
      </c>
      <c r="N166" s="532" t="n">
        <v>0</v>
      </c>
      <c r="O166" s="531" t="n">
        <v>8937282.4</v>
      </c>
    </row>
    <row r="167" customFormat="false" ht="15" hidden="false" customHeight="false" outlineLevel="0" collapsed="false">
      <c r="A167" s="96" t="s">
        <v>186</v>
      </c>
      <c r="B167" s="161" t="s">
        <v>43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1" t="n">
        <v>46528</v>
      </c>
      <c r="K167" s="532" t="n">
        <v>-0.651</v>
      </c>
      <c r="L167" s="531" t="n">
        <v>1191197.5</v>
      </c>
      <c r="M167" s="531" t="n">
        <v>46528</v>
      </c>
      <c r="N167" s="532" t="n">
        <v>-0.651</v>
      </c>
      <c r="O167" s="531" t="n">
        <v>1191197.5</v>
      </c>
    </row>
    <row r="168" customFormat="false" ht="15" hidden="false" customHeight="false" outlineLevel="0" collapsed="false">
      <c r="A168" s="96" t="s">
        <v>231</v>
      </c>
      <c r="B168" s="161" t="s">
        <v>83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1" t="n">
        <v>45158.4</v>
      </c>
      <c r="K168" s="532" t="n">
        <v>0.001</v>
      </c>
      <c r="L168" s="531" t="n">
        <v>920858.9</v>
      </c>
      <c r="M168" s="531" t="n">
        <v>45158.4</v>
      </c>
      <c r="N168" s="532" t="n">
        <v>0.001</v>
      </c>
      <c r="O168" s="531" t="n">
        <v>920858.9</v>
      </c>
    </row>
    <row r="169" customFormat="false" ht="15" hidden="false" customHeight="false" outlineLevel="0" collapsed="false">
      <c r="A169" s="96" t="s">
        <v>232</v>
      </c>
      <c r="B169" s="161" t="s">
        <v>79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3" t="n">
        <v>0</v>
      </c>
      <c r="K169" s="532" t="n">
        <v>-1</v>
      </c>
      <c r="L169" s="531" t="n">
        <v>1003188.2</v>
      </c>
      <c r="M169" s="533" t="n">
        <v>0</v>
      </c>
      <c r="N169" s="532" t="n">
        <v>-1</v>
      </c>
      <c r="O169" s="531" t="n">
        <v>1003188.2</v>
      </c>
    </row>
    <row r="170" customFormat="false" ht="15" hidden="false" customHeight="false" outlineLevel="0" collapsed="false">
      <c r="A170" s="96" t="s">
        <v>233</v>
      </c>
      <c r="B170" s="161" t="s">
        <v>89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3" t="n">
        <v>0</v>
      </c>
      <c r="K170" s="532" t="n">
        <v>0</v>
      </c>
      <c r="L170" s="533" t="n">
        <v>5.5</v>
      </c>
      <c r="M170" s="533" t="n">
        <v>0</v>
      </c>
      <c r="N170" s="532" t="n">
        <v>0</v>
      </c>
      <c r="O170" s="533" t="n">
        <v>5.5</v>
      </c>
    </row>
    <row r="171" customFormat="false" ht="15" hidden="false" customHeight="false" outlineLevel="0" collapsed="false">
      <c r="A171" s="96" t="s">
        <v>234</v>
      </c>
      <c r="B171" s="161" t="s">
        <v>9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1" t="n">
        <v>7000</v>
      </c>
      <c r="K171" s="532" t="n">
        <v>1</v>
      </c>
      <c r="L171" s="531" t="n">
        <v>401922.6</v>
      </c>
      <c r="M171" s="531" t="n">
        <v>7000</v>
      </c>
      <c r="N171" s="532" t="n">
        <v>1</v>
      </c>
      <c r="O171" s="531" t="n">
        <v>401922.6</v>
      </c>
    </row>
    <row r="172" customFormat="false" ht="15" hidden="false" customHeight="false" outlineLevel="0" collapsed="false">
      <c r="A172" s="96" t="s">
        <v>235</v>
      </c>
      <c r="B172" s="161" t="s">
        <v>316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3" t="n">
        <v>0</v>
      </c>
      <c r="K172" s="532" t="n">
        <v>0</v>
      </c>
      <c r="L172" s="533" t="n">
        <v>493.2</v>
      </c>
      <c r="M172" s="533" t="n">
        <v>0</v>
      </c>
      <c r="N172" s="532" t="n">
        <v>0</v>
      </c>
      <c r="O172" s="533" t="n">
        <v>493.2</v>
      </c>
    </row>
    <row r="173" customFormat="false" ht="15" hidden="false" customHeight="false" outlineLevel="0" collapsed="false">
      <c r="A173" s="96" t="s">
        <v>236</v>
      </c>
      <c r="B173" s="161" t="s">
        <v>51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0</v>
      </c>
      <c r="L173" s="533" t="n">
        <v>403.9</v>
      </c>
      <c r="M173" s="533" t="n">
        <v>0</v>
      </c>
      <c r="N173" s="532" t="n">
        <v>0</v>
      </c>
      <c r="O173" s="533" t="n">
        <v>403.9</v>
      </c>
    </row>
    <row r="174" customFormat="false" ht="15" hidden="false" customHeight="false" outlineLevel="0" collapsed="false">
      <c r="A174" s="96" t="s">
        <v>237</v>
      </c>
      <c r="B174" s="161" t="s">
        <v>65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37188.7</v>
      </c>
      <c r="K174" s="532" t="n">
        <v>1</v>
      </c>
      <c r="L174" s="531" t="n">
        <v>1898248.8</v>
      </c>
      <c r="M174" s="531" t="n">
        <v>37188.7</v>
      </c>
      <c r="N174" s="532" t="n">
        <v>1</v>
      </c>
      <c r="O174" s="531" t="n">
        <v>1898248.8</v>
      </c>
    </row>
    <row r="175" customFormat="false" ht="15" hidden="false" customHeight="false" outlineLevel="0" collapsed="false">
      <c r="A175" s="96" t="s">
        <v>238</v>
      </c>
      <c r="B175" s="161" t="s">
        <v>21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-1</v>
      </c>
      <c r="L175" s="539" t="n">
        <v>1134603.3</v>
      </c>
      <c r="M175" s="537" t="n">
        <v>0</v>
      </c>
      <c r="N175" s="538" t="n">
        <v>-1</v>
      </c>
      <c r="O175" s="539" t="n">
        <v>1134603.3</v>
      </c>
    </row>
    <row r="176" customFormat="false" ht="15" hidden="false" customHeight="false" outlineLevel="0" collapsed="false">
      <c r="A176" s="96" t="s">
        <v>239</v>
      </c>
      <c r="B176" s="161" t="s">
        <v>49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4" t="n">
        <v>0</v>
      </c>
      <c r="K176" s="555" t="n">
        <v>-1</v>
      </c>
      <c r="L176" s="556" t="n">
        <v>55361.1</v>
      </c>
      <c r="M176" s="554" t="n">
        <v>0</v>
      </c>
      <c r="N176" s="555" t="n">
        <v>-1</v>
      </c>
      <c r="O176" s="556" t="n">
        <v>55361.1</v>
      </c>
    </row>
    <row r="177" customFormat="false" ht="15" hidden="false" customHeight="false" outlineLevel="0" collapsed="false">
      <c r="A177" s="96" t="s">
        <v>247</v>
      </c>
      <c r="B177" s="161" t="s">
        <v>31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6" t="n">
        <v>40195</v>
      </c>
      <c r="K177" s="555" t="n">
        <v>-0.572</v>
      </c>
      <c r="L177" s="556" t="n">
        <v>3188496.7</v>
      </c>
      <c r="M177" s="556" t="n">
        <v>40195</v>
      </c>
      <c r="N177" s="555" t="n">
        <v>-0.572</v>
      </c>
      <c r="O177" s="556" t="n">
        <v>3188496.7</v>
      </c>
    </row>
    <row r="178" customFormat="false" ht="15" hidden="false" customHeight="false" outlineLevel="0" collapsed="false">
      <c r="A178" s="96" t="s">
        <v>254</v>
      </c>
      <c r="B178" s="161" t="s">
        <v>57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6" t="n">
        <v>315806.1</v>
      </c>
      <c r="M178" s="554" t="n">
        <v>0</v>
      </c>
      <c r="N178" s="555" t="n">
        <v>0</v>
      </c>
      <c r="O178" s="556" t="n">
        <v>315806.1</v>
      </c>
    </row>
    <row r="179" customFormat="false" ht="15" hidden="false" customHeight="false" outlineLevel="0" collapsed="false">
      <c r="A179" s="96" t="s">
        <v>255</v>
      </c>
      <c r="B179" s="161" t="s">
        <v>73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-1</v>
      </c>
      <c r="L179" s="556" t="n">
        <v>51388.4</v>
      </c>
      <c r="M179" s="554" t="n">
        <v>0</v>
      </c>
      <c r="N179" s="555" t="n">
        <v>-1</v>
      </c>
      <c r="O179" s="556" t="n">
        <v>51388.4</v>
      </c>
    </row>
    <row r="180" customFormat="false" ht="15" hidden="false" customHeight="false" outlineLevel="0" collapsed="false">
      <c r="A180" s="96" t="s">
        <v>287</v>
      </c>
      <c r="B180" s="161" t="s">
        <v>77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4" t="n">
        <v>0</v>
      </c>
      <c r="K180" s="555" t="n">
        <v>0</v>
      </c>
      <c r="L180" s="556" t="n">
        <v>379182.6</v>
      </c>
      <c r="M180" s="554" t="n">
        <v>0</v>
      </c>
      <c r="N180" s="555" t="n">
        <v>0</v>
      </c>
      <c r="O180" s="556" t="n">
        <v>379182.6</v>
      </c>
    </row>
    <row r="181" customFormat="false" ht="15" hidden="false" customHeight="false" outlineLevel="0" collapsed="false">
      <c r="A181" s="96" t="s">
        <v>288</v>
      </c>
      <c r="B181" s="161" t="s">
        <v>67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24961.5</v>
      </c>
      <c r="M181" s="554" t="n">
        <v>0</v>
      </c>
      <c r="N181" s="555" t="n">
        <v>0</v>
      </c>
      <c r="O181" s="556" t="n">
        <v>24961.5</v>
      </c>
    </row>
    <row r="182" customFormat="false" ht="15" hidden="false" customHeight="false" outlineLevel="0" collapsed="false">
      <c r="A182" s="96" t="s">
        <v>289</v>
      </c>
      <c r="B182" s="161" t="s">
        <v>4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0</v>
      </c>
      <c r="L182" s="554" t="n">
        <v>383</v>
      </c>
      <c r="M182" s="554" t="n">
        <v>0</v>
      </c>
      <c r="N182" s="555" t="n">
        <v>0</v>
      </c>
      <c r="O182" s="554" t="n">
        <v>383</v>
      </c>
    </row>
    <row r="183" customFormat="false" ht="15" hidden="false" customHeight="false" outlineLevel="0" collapsed="false">
      <c r="A183" s="96" t="s">
        <v>290</v>
      </c>
      <c r="B183" s="161" t="s">
        <v>81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-1</v>
      </c>
      <c r="L183" s="556" t="n">
        <v>70004.2</v>
      </c>
      <c r="M183" s="554" t="n">
        <v>0</v>
      </c>
      <c r="N183" s="555" t="n">
        <v>-1</v>
      </c>
      <c r="O183" s="556" t="n">
        <v>70004.2</v>
      </c>
    </row>
    <row r="184" customFormat="false" ht="15" hidden="false" customHeight="false" outlineLevel="0" collapsed="false">
      <c r="A184" s="96" t="s">
        <v>291</v>
      </c>
      <c r="B184" s="161" t="s">
        <v>5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0</v>
      </c>
      <c r="L184" s="556" t="n">
        <v>337937.9</v>
      </c>
      <c r="M184" s="554" t="n">
        <v>0</v>
      </c>
      <c r="N184" s="555" t="n">
        <v>0</v>
      </c>
      <c r="O184" s="556" t="n">
        <v>337937.9</v>
      </c>
    </row>
    <row r="185" customFormat="false" ht="15" hidden="false" customHeight="false" outlineLevel="0" collapsed="false">
      <c r="A185" s="96" t="s">
        <v>292</v>
      </c>
      <c r="B185" s="161" t="s">
        <v>75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564981</v>
      </c>
      <c r="K185" s="153" t="n">
        <v>-0.639</v>
      </c>
      <c r="L185" s="558" t="n">
        <v>26647170.4</v>
      </c>
      <c r="M185" s="558" t="n">
        <v>564981</v>
      </c>
      <c r="N185" s="153" t="n">
        <v>-0.639</v>
      </c>
      <c r="O185" s="558" t="n">
        <v>26647170.4</v>
      </c>
    </row>
    <row r="186" customFormat="false" ht="15" hidden="false" customHeight="false" outlineLevel="0" collapsed="false">
      <c r="A186" s="96" t="s">
        <v>293</v>
      </c>
      <c r="B186" s="161" t="s">
        <v>41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7998</v>
      </c>
      <c r="M186" s="554" t="n">
        <v>0</v>
      </c>
      <c r="N186" s="555" t="n">
        <v>0</v>
      </c>
      <c r="O186" s="556" t="n">
        <v>7998</v>
      </c>
    </row>
    <row r="187" s="463" customFormat="true" ht="15" hidden="false" customHeight="false" outlineLevel="0" collapsed="false">
      <c r="A187" s="96" t="s">
        <v>294</v>
      </c>
      <c r="B187" s="435" t="s">
        <v>6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35630</v>
      </c>
      <c r="K187" s="555" t="n">
        <v>-0.526</v>
      </c>
      <c r="L187" s="556" t="n">
        <v>2675365</v>
      </c>
      <c r="M187" s="556" t="n">
        <v>35630</v>
      </c>
      <c r="N187" s="555" t="n">
        <v>-0.526</v>
      </c>
      <c r="O187" s="556" t="n">
        <v>2675365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13212084.4</v>
      </c>
      <c r="D188" s="131" t="n">
        <v>1.49309659885639</v>
      </c>
      <c r="E188" s="380" t="n">
        <v>72585865.9</v>
      </c>
      <c r="F188" s="131"/>
      <c r="G188" s="560" t="n">
        <v>9707084</v>
      </c>
      <c r="H188" s="36" t="n">
        <v>1.728</v>
      </c>
      <c r="I188" s="560" t="n">
        <v>43593648.7</v>
      </c>
      <c r="J188" s="560" t="n">
        <v>1266283.4</v>
      </c>
      <c r="K188" s="36" t="n">
        <v>-0.198</v>
      </c>
      <c r="L188" s="560" t="n">
        <v>16924219.2</v>
      </c>
      <c r="M188" s="560" t="n">
        <v>10973367.4</v>
      </c>
      <c r="N188" s="36" t="n">
        <v>1.136</v>
      </c>
      <c r="O188" s="560" t="n">
        <v>60517867.9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9661607</v>
      </c>
      <c r="H189" s="532" t="n">
        <v>1.715</v>
      </c>
      <c r="I189" s="531" t="n">
        <v>43247241.5</v>
      </c>
      <c r="J189" s="533" t="n">
        <v>0</v>
      </c>
      <c r="K189" s="532" t="n">
        <v>-1</v>
      </c>
      <c r="L189" s="531" t="n">
        <v>17080</v>
      </c>
      <c r="M189" s="531" t="n">
        <v>9661607</v>
      </c>
      <c r="N189" s="532" t="n">
        <v>1.713</v>
      </c>
      <c r="O189" s="531" t="n">
        <v>43264321.5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3" t="n">
        <v>0</v>
      </c>
      <c r="K190" s="532" t="n">
        <v>-1</v>
      </c>
      <c r="L190" s="531" t="n">
        <v>114502.1</v>
      </c>
      <c r="M190" s="533" t="n">
        <v>0</v>
      </c>
      <c r="N190" s="532" t="n">
        <v>-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1" t="n">
        <v>45477</v>
      </c>
      <c r="H191" s="532" t="n">
        <v>1</v>
      </c>
      <c r="I191" s="531" t="n">
        <v>136401.4</v>
      </c>
      <c r="J191" s="531" t="n">
        <v>390582.7</v>
      </c>
      <c r="K191" s="532" t="n">
        <v>0.332</v>
      </c>
      <c r="L191" s="531" t="n">
        <v>5661277.1</v>
      </c>
      <c r="M191" s="531" t="n">
        <v>436059.7</v>
      </c>
      <c r="N191" s="532" t="n">
        <v>0.487</v>
      </c>
      <c r="O191" s="531" t="n">
        <v>5797678.5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6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6703.6</v>
      </c>
      <c r="K193" s="532" t="n">
        <v>-0.781</v>
      </c>
      <c r="L193" s="531" t="n">
        <v>71404.6</v>
      </c>
      <c r="M193" s="531" t="n">
        <v>6703.6</v>
      </c>
      <c r="N193" s="532" t="n">
        <v>-0.781</v>
      </c>
      <c r="O193" s="531" t="n">
        <v>71404.6</v>
      </c>
    </row>
    <row r="194" customFormat="false" ht="15" hidden="false" customHeight="false" outlineLevel="0" collapsed="false">
      <c r="A194" s="96" t="s">
        <v>193</v>
      </c>
      <c r="B194" s="161" t="s">
        <v>91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3" t="n">
        <v>0</v>
      </c>
      <c r="K194" s="532" t="n">
        <v>-1</v>
      </c>
      <c r="L194" s="531" t="n">
        <v>9280</v>
      </c>
      <c r="M194" s="533" t="n">
        <v>0</v>
      </c>
      <c r="N194" s="532" t="n">
        <v>-1</v>
      </c>
      <c r="O194" s="531" t="n">
        <v>9280</v>
      </c>
    </row>
    <row r="195" customFormat="false" ht="15" hidden="false" customHeight="false" outlineLevel="0" collapsed="false">
      <c r="A195" s="96" t="s">
        <v>194</v>
      </c>
      <c r="B195" s="161" t="s">
        <v>216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1" t="n">
        <v>2397</v>
      </c>
      <c r="K195" s="532" t="n">
        <v>1</v>
      </c>
      <c r="L195" s="531" t="n">
        <v>3411.1</v>
      </c>
      <c r="M195" s="531" t="n">
        <v>2397</v>
      </c>
      <c r="N195" s="532" t="n">
        <v>1</v>
      </c>
      <c r="O195" s="531" t="n">
        <v>3411.1</v>
      </c>
    </row>
    <row r="196" customFormat="false" ht="15" hidden="false" customHeight="false" outlineLevel="0" collapsed="false">
      <c r="A196" s="96" t="s">
        <v>195</v>
      </c>
      <c r="B196" s="161" t="s">
        <v>81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4825.4</v>
      </c>
      <c r="K196" s="532" t="n">
        <v>-0.466</v>
      </c>
      <c r="L196" s="531" t="n">
        <v>110746.6</v>
      </c>
      <c r="M196" s="531" t="n">
        <v>4825.4</v>
      </c>
      <c r="N196" s="532" t="n">
        <v>-0.466</v>
      </c>
      <c r="O196" s="531" t="n">
        <v>110746.6</v>
      </c>
    </row>
    <row r="197" customFormat="false" ht="15" hidden="false" customHeight="false" outlineLevel="0" collapsed="false">
      <c r="A197" s="96" t="s">
        <v>196</v>
      </c>
      <c r="B197" s="161" t="s">
        <v>49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1" t="n">
        <v>1234.8</v>
      </c>
      <c r="K197" s="532" t="n">
        <v>-0.514</v>
      </c>
      <c r="L197" s="531" t="n">
        <v>111912</v>
      </c>
      <c r="M197" s="531" t="n">
        <v>1234.8</v>
      </c>
      <c r="N197" s="532" t="n">
        <v>-0.514</v>
      </c>
      <c r="O197" s="531" t="n">
        <v>111912</v>
      </c>
    </row>
    <row r="198" customFormat="false" ht="15" hidden="false" customHeight="false" outlineLevel="0" collapsed="false">
      <c r="A198" s="96" t="s">
        <v>197</v>
      </c>
      <c r="B198" s="161" t="s">
        <v>65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1" t="n">
        <v>4067.1</v>
      </c>
      <c r="K198" s="532" t="n">
        <v>1</v>
      </c>
      <c r="L198" s="531" t="n">
        <v>162009.2</v>
      </c>
      <c r="M198" s="531" t="n">
        <v>4067.1</v>
      </c>
      <c r="N198" s="532" t="n">
        <v>1</v>
      </c>
      <c r="O198" s="531" t="n">
        <v>162009.2</v>
      </c>
    </row>
    <row r="199" customFormat="false" ht="15" hidden="false" customHeight="false" outlineLevel="0" collapsed="false">
      <c r="A199" s="96" t="s">
        <v>198</v>
      </c>
      <c r="B199" s="161" t="s">
        <v>87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3" t="n">
        <v>108</v>
      </c>
      <c r="M199" s="533" t="n">
        <v>0</v>
      </c>
      <c r="N199" s="532" t="n">
        <v>0</v>
      </c>
      <c r="O199" s="533" t="n">
        <v>108</v>
      </c>
    </row>
    <row r="200" customFormat="false" ht="15" hidden="false" customHeight="false" outlineLevel="0" collapsed="false">
      <c r="A200" s="96" t="s">
        <v>199</v>
      </c>
      <c r="B200" s="161" t="s">
        <v>75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3" t="n">
        <v>0</v>
      </c>
      <c r="K200" s="532" t="n">
        <v>0</v>
      </c>
      <c r="L200" s="531" t="n">
        <v>1666.9</v>
      </c>
      <c r="M200" s="533" t="n">
        <v>0</v>
      </c>
      <c r="N200" s="532" t="n">
        <v>0</v>
      </c>
      <c r="O200" s="531" t="n">
        <v>1666.9</v>
      </c>
    </row>
    <row r="201" customFormat="false" ht="15" hidden="false" customHeight="false" outlineLevel="0" collapsed="false">
      <c r="A201" s="96" t="s">
        <v>200</v>
      </c>
      <c r="B201" s="161" t="s">
        <v>33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65716.8</v>
      </c>
      <c r="K201" s="532" t="n">
        <v>-0.241</v>
      </c>
      <c r="L201" s="531" t="n">
        <v>1235245.3</v>
      </c>
      <c r="M201" s="531" t="n">
        <v>65716.8</v>
      </c>
      <c r="N201" s="532" t="n">
        <v>-0.241</v>
      </c>
      <c r="O201" s="531" t="n">
        <v>1235245.3</v>
      </c>
    </row>
    <row r="202" customFormat="false" ht="15" hidden="false" customHeight="false" outlineLevel="0" collapsed="false">
      <c r="A202" s="96" t="s">
        <v>201</v>
      </c>
      <c r="B202" s="161" t="s">
        <v>324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3" t="n">
        <v>0</v>
      </c>
      <c r="K202" s="532" t="n">
        <v>0</v>
      </c>
      <c r="L202" s="531" t="n">
        <v>5103.4</v>
      </c>
      <c r="M202" s="533" t="n">
        <v>0</v>
      </c>
      <c r="N202" s="532" t="n">
        <v>0</v>
      </c>
      <c r="O202" s="531" t="n">
        <v>5103.4</v>
      </c>
    </row>
    <row r="203" customFormat="false" ht="15" hidden="false" customHeight="false" outlineLevel="0" collapsed="false">
      <c r="A203" s="96" t="s">
        <v>202</v>
      </c>
      <c r="B203" s="161" t="s">
        <v>79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0</v>
      </c>
      <c r="K203" s="532" t="n">
        <v>0</v>
      </c>
      <c r="L203" s="531" t="n">
        <v>8906.6</v>
      </c>
      <c r="M203" s="533" t="n">
        <v>0</v>
      </c>
      <c r="N203" s="532" t="n">
        <v>0</v>
      </c>
      <c r="O203" s="531" t="n">
        <v>8906.6</v>
      </c>
    </row>
    <row r="204" customFormat="false" ht="15" hidden="false" customHeight="false" outlineLevel="0" collapsed="false">
      <c r="A204" s="96" t="s">
        <v>203</v>
      </c>
      <c r="B204" s="161" t="s">
        <v>5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0</v>
      </c>
      <c r="L204" s="533" t="n">
        <v>240</v>
      </c>
      <c r="M204" s="533" t="n">
        <v>0</v>
      </c>
      <c r="N204" s="532" t="n">
        <v>0</v>
      </c>
      <c r="O204" s="533" t="n">
        <v>240</v>
      </c>
    </row>
    <row r="205" customFormat="false" ht="15" hidden="false" customHeight="false" outlineLevel="0" collapsed="false">
      <c r="A205" s="96" t="s">
        <v>204</v>
      </c>
      <c r="B205" s="161" t="s">
        <v>137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0</v>
      </c>
      <c r="L205" s="531" t="n">
        <v>21747.4</v>
      </c>
      <c r="M205" s="533" t="n">
        <v>0</v>
      </c>
      <c r="N205" s="532" t="n">
        <v>0</v>
      </c>
      <c r="O205" s="531" t="n">
        <v>21747.4</v>
      </c>
    </row>
    <row r="206" customFormat="false" ht="15" hidden="false" customHeight="false" outlineLevel="0" collapsed="false">
      <c r="A206" s="96" t="s">
        <v>205</v>
      </c>
      <c r="B206" s="161" t="s">
        <v>57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7" t="n">
        <v>0</v>
      </c>
      <c r="K206" s="538" t="n">
        <v>0</v>
      </c>
      <c r="L206" s="539" t="n">
        <v>25394.9</v>
      </c>
      <c r="M206" s="537" t="n">
        <v>0</v>
      </c>
      <c r="N206" s="538" t="n">
        <v>0</v>
      </c>
      <c r="O206" s="539" t="n">
        <v>25394.9</v>
      </c>
    </row>
    <row r="207" customFormat="false" ht="15" hidden="false" customHeight="false" outlineLevel="0" collapsed="false">
      <c r="A207" s="96" t="s">
        <v>206</v>
      </c>
      <c r="B207" s="161" t="s">
        <v>53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1" t="n">
        <v>43566.2</v>
      </c>
      <c r="K207" s="532" t="n">
        <v>-0.092</v>
      </c>
      <c r="L207" s="531" t="n">
        <v>350567.8</v>
      </c>
      <c r="M207" s="531" t="n">
        <v>43566.2</v>
      </c>
      <c r="N207" s="532" t="n">
        <v>-0.092</v>
      </c>
      <c r="O207" s="531" t="n">
        <v>350567.8</v>
      </c>
    </row>
    <row r="208" customFormat="false" ht="15" hidden="false" customHeight="false" outlineLevel="0" collapsed="false">
      <c r="A208" s="96" t="s">
        <v>207</v>
      </c>
      <c r="B208" s="161" t="s">
        <v>83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15310.5</v>
      </c>
      <c r="M208" s="533" t="n">
        <v>0</v>
      </c>
      <c r="N208" s="532" t="n">
        <v>0</v>
      </c>
      <c r="O208" s="531" t="n">
        <v>15310.5</v>
      </c>
    </row>
    <row r="209" customFormat="false" ht="15" hidden="false" customHeight="false" outlineLevel="0" collapsed="false">
      <c r="A209" s="96" t="s">
        <v>240</v>
      </c>
      <c r="B209" s="161" t="s">
        <v>59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1" t="n">
        <v>24465</v>
      </c>
      <c r="K209" s="532" t="n">
        <v>6.192</v>
      </c>
      <c r="L209" s="531" t="n">
        <v>160050.5</v>
      </c>
      <c r="M209" s="531" t="n">
        <v>24465</v>
      </c>
      <c r="N209" s="532" t="n">
        <v>6.192</v>
      </c>
      <c r="O209" s="531" t="n">
        <v>160050.5</v>
      </c>
    </row>
    <row r="210" customFormat="false" ht="15" hidden="false" customHeight="false" outlineLevel="0" collapsed="false">
      <c r="A210" s="96" t="s">
        <v>248</v>
      </c>
      <c r="B210" s="161" t="s">
        <v>43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65832.8</v>
      </c>
      <c r="K210" s="532" t="n">
        <v>3.388</v>
      </c>
      <c r="L210" s="531" t="n">
        <v>473073.3</v>
      </c>
      <c r="M210" s="531" t="n">
        <v>65832.8</v>
      </c>
      <c r="N210" s="532" t="n">
        <v>3.388</v>
      </c>
      <c r="O210" s="531" t="n">
        <v>473073.3</v>
      </c>
    </row>
    <row r="211" customFormat="false" ht="15" hidden="false" customHeight="false" outlineLevel="0" collapsed="false">
      <c r="A211" s="96" t="s">
        <v>261</v>
      </c>
      <c r="B211" s="161" t="s">
        <v>45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-1</v>
      </c>
      <c r="L211" s="531" t="n">
        <v>48244.2</v>
      </c>
      <c r="M211" s="533" t="n">
        <v>0</v>
      </c>
      <c r="N211" s="532" t="n">
        <v>-1</v>
      </c>
      <c r="O211" s="531" t="n">
        <v>48244.2</v>
      </c>
    </row>
    <row r="212" customFormat="false" ht="15" hidden="false" customHeight="false" outlineLevel="0" collapsed="false">
      <c r="A212" s="96" t="s">
        <v>263</v>
      </c>
      <c r="B212" s="161" t="s">
        <v>31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1" t="n">
        <v>168592.6</v>
      </c>
      <c r="K212" s="532" t="n">
        <v>0.433</v>
      </c>
      <c r="L212" s="531" t="n">
        <v>1030245.1</v>
      </c>
      <c r="M212" s="531" t="n">
        <v>168592.6</v>
      </c>
      <c r="N212" s="532" t="n">
        <v>0.433</v>
      </c>
      <c r="O212" s="531" t="n">
        <v>1030245.1</v>
      </c>
    </row>
    <row r="213" customFormat="false" ht="15" hidden="false" customHeight="false" outlineLevel="0" collapsed="false">
      <c r="A213" s="96" t="s">
        <v>264</v>
      </c>
      <c r="B213" s="161" t="s">
        <v>67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61" t="n">
        <v>0</v>
      </c>
      <c r="K213" s="194" t="n">
        <v>-1</v>
      </c>
      <c r="L213" s="530" t="n">
        <v>263134.4</v>
      </c>
      <c r="M213" s="561" t="n">
        <v>0</v>
      </c>
      <c r="N213" s="194" t="n">
        <v>-1</v>
      </c>
      <c r="O213" s="530" t="n">
        <v>263134.4</v>
      </c>
    </row>
    <row r="214" customFormat="false" ht="15" hidden="false" customHeight="false" outlineLevel="0" collapsed="false">
      <c r="A214" s="96" t="s">
        <v>265</v>
      </c>
      <c r="B214" s="161" t="s">
        <v>71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1" t="n">
        <v>8385.3</v>
      </c>
      <c r="K214" s="532" t="n">
        <v>1</v>
      </c>
      <c r="L214" s="531" t="n">
        <v>37618.9</v>
      </c>
      <c r="M214" s="531" t="n">
        <v>8385.3</v>
      </c>
      <c r="N214" s="532" t="n">
        <v>1</v>
      </c>
      <c r="O214" s="531" t="n">
        <v>37618.9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22607.3</v>
      </c>
      <c r="K215" s="532" t="n">
        <v>-0.485</v>
      </c>
      <c r="L215" s="531" t="n">
        <v>5907268.6</v>
      </c>
      <c r="M215" s="531" t="n">
        <v>422607.3</v>
      </c>
      <c r="N215" s="532" t="n">
        <v>-0.485</v>
      </c>
      <c r="O215" s="531" t="n">
        <v>5907268.6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7" t="n">
        <v>0</v>
      </c>
      <c r="K216" s="538" t="n">
        <v>-1</v>
      </c>
      <c r="L216" s="539" t="n">
        <v>57748.8</v>
      </c>
      <c r="M216" s="537" t="n">
        <v>0</v>
      </c>
      <c r="N216" s="538" t="n">
        <v>-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77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3" t="n">
        <v>0</v>
      </c>
      <c r="K217" s="532" t="n">
        <v>0</v>
      </c>
      <c r="L217" s="531" t="n">
        <v>50400</v>
      </c>
      <c r="M217" s="533" t="n">
        <v>0</v>
      </c>
      <c r="N217" s="532" t="n">
        <v>0</v>
      </c>
      <c r="O217" s="531" t="n">
        <v>50400</v>
      </c>
    </row>
    <row r="218" customFormat="false" ht="15" hidden="false" customHeight="false" outlineLevel="0" collapsed="false">
      <c r="A218" s="96" t="s">
        <v>269</v>
      </c>
      <c r="B218" s="161" t="s">
        <v>69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3" t="n">
        <v>570</v>
      </c>
      <c r="K218" s="532" t="n">
        <v>-0.814</v>
      </c>
      <c r="L218" s="531" t="n">
        <v>61560.2</v>
      </c>
      <c r="M218" s="533" t="n">
        <v>570</v>
      </c>
      <c r="N218" s="532" t="n">
        <v>-0.814</v>
      </c>
      <c r="O218" s="531" t="n">
        <v>61560.2</v>
      </c>
    </row>
    <row r="219" customFormat="false" ht="15" hidden="false" customHeight="false" outlineLevel="0" collapsed="false">
      <c r="A219" s="96" t="s">
        <v>270</v>
      </c>
      <c r="B219" s="161" t="s">
        <v>37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1" t="n">
        <v>36461.1</v>
      </c>
      <c r="K219" s="532" t="n">
        <v>0.207</v>
      </c>
      <c r="L219" s="531" t="n">
        <v>624148.1</v>
      </c>
      <c r="M219" s="531" t="n">
        <v>36461.1</v>
      </c>
      <c r="N219" s="532" t="n">
        <v>0.207</v>
      </c>
      <c r="O219" s="531" t="n">
        <v>624148.1</v>
      </c>
    </row>
    <row r="220" customFormat="false" ht="15" hidden="false" customHeight="false" outlineLevel="0" collapsed="false">
      <c r="A220" s="96" t="s">
        <v>271</v>
      </c>
      <c r="B220" s="161" t="s">
        <v>61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9" t="n">
        <v>13298</v>
      </c>
      <c r="K220" s="538" t="n">
        <v>2.128</v>
      </c>
      <c r="L220" s="539" t="n">
        <v>119031.7</v>
      </c>
      <c r="M220" s="539" t="n">
        <v>13298</v>
      </c>
      <c r="N220" s="538" t="n">
        <v>2.128</v>
      </c>
      <c r="O220" s="539" t="n">
        <v>119031.7</v>
      </c>
    </row>
    <row r="221" customFormat="false" ht="15" hidden="false" customHeight="false" outlineLevel="0" collapsed="false">
      <c r="A221" s="96" t="s">
        <v>272</v>
      </c>
      <c r="B221" s="161" t="s">
        <v>51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3" t="n">
        <v>6490</v>
      </c>
      <c r="K221" s="198" t="n">
        <v>23.114</v>
      </c>
      <c r="L221" s="553" t="n">
        <v>132294.8</v>
      </c>
      <c r="M221" s="553" t="n">
        <v>6490</v>
      </c>
      <c r="N221" s="198" t="n">
        <v>23.114</v>
      </c>
      <c r="O221" s="553" t="n">
        <v>132294.8</v>
      </c>
    </row>
    <row r="222" customFormat="false" ht="15" hidden="false" customHeight="false" outlineLevel="0" collapsed="false">
      <c r="A222" s="96" t="s">
        <v>273</v>
      </c>
      <c r="B222" s="161" t="s">
        <v>113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24851.8</v>
      </c>
      <c r="M222" s="537" t="n">
        <v>0</v>
      </c>
      <c r="N222" s="538" t="n">
        <v>0</v>
      </c>
      <c r="O222" s="539" t="n">
        <v>24851.8</v>
      </c>
    </row>
    <row r="223" customFormat="false" ht="15" hidden="false" customHeight="false" outlineLevel="0" collapsed="false">
      <c r="A223" s="96" t="s">
        <v>274</v>
      </c>
      <c r="B223" s="568" t="s">
        <v>73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7" t="n">
        <v>488</v>
      </c>
      <c r="K223" s="538" t="n">
        <v>-0.664</v>
      </c>
      <c r="L223" s="539" t="n">
        <v>8635.5</v>
      </c>
      <c r="M223" s="537" t="n">
        <v>488</v>
      </c>
      <c r="N223" s="538" t="n">
        <v>-0.664</v>
      </c>
      <c r="O223" s="539" t="n">
        <v>86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2" activeCellId="0" sqref="B152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932773268.33303</v>
      </c>
      <c r="D5" s="370" t="n">
        <v>0.107</v>
      </c>
      <c r="E5" s="369" t="n">
        <f aca="false">E6+E62+E108+E152+E188</f>
        <v>40834538584.1871</v>
      </c>
      <c r="F5" s="370" t="n">
        <v>0.39</v>
      </c>
      <c r="G5" s="369" t="n">
        <f aca="false">G6+G62+G108+G152+G188</f>
        <v>68720990</v>
      </c>
      <c r="H5" s="370" t="n">
        <v>0.14</v>
      </c>
      <c r="I5" s="369" t="n">
        <f aca="false">I6+I62+I108+I152+I188</f>
        <v>721924638.5</v>
      </c>
      <c r="J5" s="369" t="n">
        <f aca="false">J6+J62+J108+J152+J188</f>
        <v>84186751.5</v>
      </c>
      <c r="K5" s="370" t="n">
        <v>0.06</v>
      </c>
      <c r="L5" s="369" t="n">
        <f aca="false">L6+L62+L108+L152+L188</f>
        <v>2035773499.5</v>
      </c>
      <c r="M5" s="369" t="n">
        <f aca="false">M6+M62+M108+M152+M188</f>
        <v>152907741.5</v>
      </c>
      <c r="N5" s="370" t="n">
        <v>0.097</v>
      </c>
      <c r="O5" s="369" t="n">
        <f aca="false">O6+O62+O108+O152+O188</f>
        <v>2757698138.2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569" t="n">
        <v>1095032672.73303</v>
      </c>
      <c r="D6" s="570" t="n">
        <v>0.096865910187482</v>
      </c>
      <c r="E6" s="571" t="n">
        <v>27909921239.7671</v>
      </c>
      <c r="F6" s="570" t="n">
        <v>0.101200226983707</v>
      </c>
      <c r="G6" s="572" t="n">
        <v>12032101.6</v>
      </c>
      <c r="H6" s="573" t="n">
        <v>-0.001</v>
      </c>
      <c r="I6" s="572" t="n">
        <v>213123004.3</v>
      </c>
      <c r="J6" s="572" t="n">
        <v>35401568.3</v>
      </c>
      <c r="K6" s="573" t="n">
        <v>-0.31</v>
      </c>
      <c r="L6" s="572" t="n">
        <v>1157382889.4</v>
      </c>
      <c r="M6" s="572" t="n">
        <v>47433669.9</v>
      </c>
      <c r="N6" s="573" t="n">
        <v>-0.251</v>
      </c>
      <c r="O6" s="572" t="n">
        <v>1370505893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74"/>
      <c r="D7" s="575"/>
      <c r="E7" s="576"/>
      <c r="F7" s="575"/>
      <c r="G7" s="577" t="n">
        <v>9800982.1</v>
      </c>
      <c r="H7" s="578" t="n">
        <v>-0.041</v>
      </c>
      <c r="I7" s="577" t="n">
        <v>148734598.6</v>
      </c>
      <c r="J7" s="577" t="n">
        <v>662399.6</v>
      </c>
      <c r="K7" s="578" t="n">
        <v>2.309</v>
      </c>
      <c r="L7" s="577" t="n">
        <v>12709002.7</v>
      </c>
      <c r="M7" s="577" t="n">
        <v>10463381.7</v>
      </c>
      <c r="N7" s="578" t="n">
        <v>0.004</v>
      </c>
      <c r="O7" s="577" t="n">
        <v>161443601.3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579"/>
      <c r="D8" s="580"/>
      <c r="E8" s="581"/>
      <c r="F8" s="580"/>
      <c r="G8" s="582" t="n">
        <v>18279.1</v>
      </c>
      <c r="H8" s="583" t="n">
        <v>-0.195</v>
      </c>
      <c r="I8" s="582" t="n">
        <v>31202946.5</v>
      </c>
      <c r="J8" s="582" t="n">
        <v>3408006.2</v>
      </c>
      <c r="K8" s="583" t="n">
        <v>0.057</v>
      </c>
      <c r="L8" s="582" t="n">
        <v>115943821</v>
      </c>
      <c r="M8" s="582" t="n">
        <v>3426285.3</v>
      </c>
      <c r="N8" s="583" t="n">
        <v>0.055</v>
      </c>
      <c r="O8" s="582" t="n">
        <v>147146767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579"/>
      <c r="D9" s="580"/>
      <c r="E9" s="581"/>
      <c r="F9" s="580"/>
      <c r="G9" s="582" t="n">
        <v>817262.2</v>
      </c>
      <c r="H9" s="583" t="n">
        <v>0.646</v>
      </c>
      <c r="I9" s="582" t="n">
        <v>12187926.5</v>
      </c>
      <c r="J9" s="584" t="n">
        <v>0</v>
      </c>
      <c r="K9" s="583" t="n">
        <v>-1</v>
      </c>
      <c r="L9" s="582" t="n">
        <v>197849.8</v>
      </c>
      <c r="M9" s="582" t="n">
        <v>817262.2</v>
      </c>
      <c r="N9" s="583" t="n">
        <v>0.459</v>
      </c>
      <c r="O9" s="582" t="n">
        <v>12385776.3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585"/>
      <c r="D10" s="580"/>
      <c r="E10" s="586"/>
      <c r="F10" s="580"/>
      <c r="G10" s="582" t="n">
        <v>956789.6</v>
      </c>
      <c r="H10" s="583" t="n">
        <v>1.238</v>
      </c>
      <c r="I10" s="582" t="n">
        <v>6725139</v>
      </c>
      <c r="J10" s="582" t="n">
        <v>509230.4</v>
      </c>
      <c r="K10" s="583" t="n">
        <v>-0.477</v>
      </c>
      <c r="L10" s="582" t="n">
        <v>12607802.8</v>
      </c>
      <c r="M10" s="582" t="n">
        <v>1466020</v>
      </c>
      <c r="N10" s="583" t="n">
        <v>0.047</v>
      </c>
      <c r="O10" s="582" t="n">
        <v>19332941.8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587"/>
      <c r="D11" s="458"/>
      <c r="E11" s="459"/>
      <c r="F11" s="458"/>
      <c r="G11" s="584" t="n">
        <v>0</v>
      </c>
      <c r="H11" s="583" t="n">
        <v>-1</v>
      </c>
      <c r="I11" s="582" t="n">
        <v>4154974.8</v>
      </c>
      <c r="J11" s="582" t="n">
        <v>676381.9</v>
      </c>
      <c r="K11" s="583" t="n">
        <v>-0.616</v>
      </c>
      <c r="L11" s="582" t="n">
        <v>14433421.9</v>
      </c>
      <c r="M11" s="582" t="n">
        <v>676381.9</v>
      </c>
      <c r="N11" s="583" t="n">
        <v>-0.616</v>
      </c>
      <c r="O11" s="582" t="n">
        <v>18588396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588"/>
      <c r="D12" s="580"/>
      <c r="E12" s="589"/>
      <c r="F12" s="580"/>
      <c r="G12" s="582" t="n">
        <v>8421.4</v>
      </c>
      <c r="H12" s="583" t="n">
        <v>-0.97</v>
      </c>
      <c r="I12" s="582" t="n">
        <v>2837846.3</v>
      </c>
      <c r="J12" s="582" t="n">
        <v>16916576.3</v>
      </c>
      <c r="K12" s="583" t="n">
        <v>-0.446</v>
      </c>
      <c r="L12" s="582" t="n">
        <v>536247394.1</v>
      </c>
      <c r="M12" s="582" t="n">
        <v>16924997.8</v>
      </c>
      <c r="N12" s="583" t="n">
        <v>-0.45</v>
      </c>
      <c r="O12" s="582" t="n">
        <v>539085240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579"/>
      <c r="D13" s="580"/>
      <c r="E13" s="581"/>
      <c r="F13" s="580"/>
      <c r="G13" s="582" t="n">
        <v>61494.2</v>
      </c>
      <c r="H13" s="583" t="n">
        <v>-0.629</v>
      </c>
      <c r="I13" s="582" t="n">
        <v>2057350.9</v>
      </c>
      <c r="J13" s="582" t="n">
        <v>74019.1</v>
      </c>
      <c r="K13" s="583" t="n">
        <v>-0.13</v>
      </c>
      <c r="L13" s="582" t="n">
        <v>1229693.3</v>
      </c>
      <c r="M13" s="582" t="n">
        <v>135513.3</v>
      </c>
      <c r="N13" s="583" t="n">
        <v>-0.46</v>
      </c>
      <c r="O13" s="582" t="n">
        <v>3287044.2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585"/>
      <c r="D14" s="580"/>
      <c r="E14" s="589"/>
      <c r="F14" s="580"/>
      <c r="G14" s="584" t="n">
        <v>0</v>
      </c>
      <c r="H14" s="583" t="n">
        <v>0</v>
      </c>
      <c r="I14" s="582" t="n">
        <v>1016560.2</v>
      </c>
      <c r="J14" s="582" t="n">
        <v>28061.5</v>
      </c>
      <c r="K14" s="583" t="n">
        <v>2.165</v>
      </c>
      <c r="L14" s="582" t="n">
        <v>370697</v>
      </c>
      <c r="M14" s="582" t="n">
        <v>28061.5</v>
      </c>
      <c r="N14" s="583" t="n">
        <v>2.165</v>
      </c>
      <c r="O14" s="582" t="n">
        <v>1387257.2</v>
      </c>
    </row>
    <row r="15" customFormat="false" ht="15" hidden="false" customHeight="false" outlineLevel="0" collapsed="false">
      <c r="A15" s="96" t="s">
        <v>36</v>
      </c>
      <c r="B15" s="371" t="s">
        <v>43</v>
      </c>
      <c r="C15" s="579"/>
      <c r="D15" s="580"/>
      <c r="E15" s="581"/>
      <c r="F15" s="580"/>
      <c r="G15" s="582" t="n">
        <v>192000</v>
      </c>
      <c r="H15" s="583" t="n">
        <v>2559</v>
      </c>
      <c r="I15" s="582" t="n">
        <v>863885.4</v>
      </c>
      <c r="J15" s="582" t="n">
        <v>264065.2</v>
      </c>
      <c r="K15" s="583" t="n">
        <v>0.004</v>
      </c>
      <c r="L15" s="582" t="n">
        <v>7644623.3</v>
      </c>
      <c r="M15" s="582" t="n">
        <v>456065.2</v>
      </c>
      <c r="N15" s="583" t="n">
        <v>0.733</v>
      </c>
      <c r="O15" s="582" t="n">
        <v>8508508.7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579"/>
      <c r="D16" s="580"/>
      <c r="E16" s="581"/>
      <c r="F16" s="580"/>
      <c r="G16" s="582" t="n">
        <v>120000</v>
      </c>
      <c r="H16" s="583" t="n">
        <v>-0.659</v>
      </c>
      <c r="I16" s="582" t="n">
        <v>722083.9</v>
      </c>
      <c r="J16" s="584" t="n">
        <v>0</v>
      </c>
      <c r="K16" s="583" t="n">
        <v>-1</v>
      </c>
      <c r="L16" s="582" t="n">
        <v>1167704</v>
      </c>
      <c r="M16" s="582" t="n">
        <v>120000</v>
      </c>
      <c r="N16" s="583" t="n">
        <v>-0.69</v>
      </c>
      <c r="O16" s="582" t="n">
        <v>1889787.9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579"/>
      <c r="D17" s="580"/>
      <c r="E17" s="581"/>
      <c r="F17" s="580"/>
      <c r="G17" s="582" t="n">
        <v>18300</v>
      </c>
      <c r="H17" s="583" t="n">
        <v>1</v>
      </c>
      <c r="I17" s="582" t="n">
        <v>639660</v>
      </c>
      <c r="J17" s="582" t="n">
        <v>90636.5</v>
      </c>
      <c r="K17" s="583" t="n">
        <v>2.489</v>
      </c>
      <c r="L17" s="582" t="n">
        <v>1868388.7</v>
      </c>
      <c r="M17" s="582" t="n">
        <v>108936.5</v>
      </c>
      <c r="N17" s="583" t="n">
        <v>3.194</v>
      </c>
      <c r="O17" s="582" t="n">
        <v>2508048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585"/>
      <c r="D18" s="580"/>
      <c r="E18" s="586"/>
      <c r="F18" s="580"/>
      <c r="G18" s="582" t="n">
        <v>25724.8</v>
      </c>
      <c r="H18" s="583" t="n">
        <v>-0.349</v>
      </c>
      <c r="I18" s="582" t="n">
        <v>571960.7</v>
      </c>
      <c r="J18" s="582" t="n">
        <v>495446</v>
      </c>
      <c r="K18" s="583" t="n">
        <v>-0.281</v>
      </c>
      <c r="L18" s="582" t="n">
        <v>17277278.1</v>
      </c>
      <c r="M18" s="582" t="n">
        <v>521170.8</v>
      </c>
      <c r="N18" s="583" t="n">
        <v>-0.285</v>
      </c>
      <c r="O18" s="582" t="n">
        <v>17849238.7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585"/>
      <c r="D19" s="580"/>
      <c r="E19" s="586"/>
      <c r="F19" s="580"/>
      <c r="G19" s="584" t="n">
        <v>0</v>
      </c>
      <c r="H19" s="583" t="n">
        <v>0</v>
      </c>
      <c r="I19" s="582" t="n">
        <v>551700</v>
      </c>
      <c r="J19" s="582" t="n">
        <v>17315</v>
      </c>
      <c r="K19" s="583" t="n">
        <v>1</v>
      </c>
      <c r="L19" s="582" t="n">
        <v>81083.4</v>
      </c>
      <c r="M19" s="582" t="n">
        <v>17315</v>
      </c>
      <c r="N19" s="583" t="n">
        <v>1</v>
      </c>
      <c r="O19" s="582" t="n">
        <v>632783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579"/>
      <c r="D20" s="580"/>
      <c r="E20" s="581"/>
      <c r="F20" s="580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579"/>
      <c r="D21" s="580"/>
      <c r="E21" s="581"/>
      <c r="F21" s="580"/>
      <c r="G21" s="584" t="n">
        <v>0</v>
      </c>
      <c r="H21" s="583" t="n">
        <v>-1</v>
      </c>
      <c r="I21" s="582" t="n">
        <v>99420.1</v>
      </c>
      <c r="J21" s="582" t="n">
        <v>47834.8</v>
      </c>
      <c r="K21" s="583" t="n">
        <v>0.544</v>
      </c>
      <c r="L21" s="582" t="n">
        <v>2397579</v>
      </c>
      <c r="M21" s="582" t="n">
        <v>47834.8</v>
      </c>
      <c r="N21" s="583" t="n">
        <v>0.543</v>
      </c>
      <c r="O21" s="582" t="n">
        <v>2496999.1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585"/>
      <c r="D22" s="580"/>
      <c r="E22" s="586"/>
      <c r="F22" s="580"/>
      <c r="G22" s="584" t="n">
        <v>0</v>
      </c>
      <c r="H22" s="583" t="n">
        <v>0</v>
      </c>
      <c r="I22" s="582" t="n">
        <v>97500</v>
      </c>
      <c r="J22" s="582" t="n">
        <v>6925943.1</v>
      </c>
      <c r="K22" s="583" t="n">
        <v>0.385</v>
      </c>
      <c r="L22" s="582" t="n">
        <v>255371212.7</v>
      </c>
      <c r="M22" s="582" t="n">
        <v>6925943.1</v>
      </c>
      <c r="N22" s="583" t="n">
        <v>0.385</v>
      </c>
      <c r="O22" s="582" t="n">
        <v>255468712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579"/>
      <c r="D23" s="580"/>
      <c r="E23" s="581"/>
      <c r="F23" s="580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585"/>
      <c r="D24" s="580"/>
      <c r="E24" s="586"/>
      <c r="F24" s="580"/>
      <c r="G24" s="582" t="n">
        <v>8000</v>
      </c>
      <c r="H24" s="583" t="n">
        <v>1701.128</v>
      </c>
      <c r="I24" s="582" t="n">
        <v>54333.6</v>
      </c>
      <c r="J24" s="582" t="n">
        <v>1390727</v>
      </c>
      <c r="K24" s="583" t="n">
        <v>-0.192</v>
      </c>
      <c r="L24" s="582" t="n">
        <v>35917835.1</v>
      </c>
      <c r="M24" s="582" t="n">
        <v>1398727</v>
      </c>
      <c r="N24" s="583" t="n">
        <v>-0.188</v>
      </c>
      <c r="O24" s="582" t="n">
        <v>35972168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579"/>
      <c r="D25" s="580"/>
      <c r="E25" s="581"/>
      <c r="F25" s="580"/>
      <c r="G25" s="584" t="n">
        <v>0</v>
      </c>
      <c r="H25" s="583" t="n">
        <v>0</v>
      </c>
      <c r="I25" s="582" t="n">
        <v>53182.6</v>
      </c>
      <c r="J25" s="582" t="n">
        <v>99092.6</v>
      </c>
      <c r="K25" s="583" t="n">
        <v>-0.631</v>
      </c>
      <c r="L25" s="582" t="n">
        <v>3070301.8</v>
      </c>
      <c r="M25" s="582" t="n">
        <v>99092.6</v>
      </c>
      <c r="N25" s="583" t="n">
        <v>-0.631</v>
      </c>
      <c r="O25" s="582" t="n">
        <v>3123484.4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579"/>
      <c r="D26" s="580"/>
      <c r="E26" s="589"/>
      <c r="F26" s="580"/>
      <c r="G26" s="584" t="n">
        <v>0</v>
      </c>
      <c r="H26" s="583" t="n">
        <v>-1</v>
      </c>
      <c r="I26" s="582" t="n">
        <v>38088.7</v>
      </c>
      <c r="J26" s="582" t="n">
        <v>20411.1</v>
      </c>
      <c r="K26" s="583" t="n">
        <v>-0.723</v>
      </c>
      <c r="L26" s="582" t="n">
        <v>1318190.8</v>
      </c>
      <c r="M26" s="582" t="n">
        <v>20411.1</v>
      </c>
      <c r="N26" s="583" t="n">
        <v>-0.804</v>
      </c>
      <c r="O26" s="582" t="n">
        <v>1356279.5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579"/>
      <c r="D27" s="580"/>
      <c r="E27" s="581"/>
      <c r="F27" s="580"/>
      <c r="G27" s="582" t="n">
        <v>4848</v>
      </c>
      <c r="H27" s="583" t="n">
        <v>1</v>
      </c>
      <c r="I27" s="582" t="n">
        <v>30000</v>
      </c>
      <c r="J27" s="582" t="n">
        <v>2489</v>
      </c>
      <c r="K27" s="583" t="n">
        <v>-0.969</v>
      </c>
      <c r="L27" s="582" t="n">
        <v>696663.4</v>
      </c>
      <c r="M27" s="582" t="n">
        <v>7337</v>
      </c>
      <c r="N27" s="583" t="n">
        <v>-0.908</v>
      </c>
      <c r="O27" s="582" t="n">
        <v>726663.4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588"/>
      <c r="D28" s="580"/>
      <c r="E28" s="589"/>
      <c r="F28" s="580"/>
      <c r="G28" s="584" t="n">
        <v>0</v>
      </c>
      <c r="H28" s="583" t="n">
        <v>0</v>
      </c>
      <c r="I28" s="582" t="n">
        <v>28742.5</v>
      </c>
      <c r="J28" s="582" t="n">
        <v>5065.5</v>
      </c>
      <c r="K28" s="583" t="n">
        <v>-0.981</v>
      </c>
      <c r="L28" s="582" t="n">
        <v>9120987.4</v>
      </c>
      <c r="M28" s="582" t="n">
        <v>5065.5</v>
      </c>
      <c r="N28" s="583" t="n">
        <v>-0.981</v>
      </c>
      <c r="O28" s="582" t="n">
        <v>9149729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585"/>
      <c r="D29" s="580"/>
      <c r="E29" s="586"/>
      <c r="F29" s="580"/>
      <c r="G29" s="584" t="n">
        <v>0</v>
      </c>
      <c r="H29" s="583" t="n">
        <v>-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-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588"/>
      <c r="D30" s="580"/>
      <c r="E30" s="581"/>
      <c r="F30" s="580"/>
      <c r="G30" s="584" t="n">
        <v>0</v>
      </c>
      <c r="H30" s="583" t="n">
        <v>0</v>
      </c>
      <c r="I30" s="582" t="n">
        <v>9600</v>
      </c>
      <c r="J30" s="582" t="n">
        <v>981250</v>
      </c>
      <c r="K30" s="583" t="n">
        <v>-0.608</v>
      </c>
      <c r="L30" s="582" t="n">
        <v>52435762.8</v>
      </c>
      <c r="M30" s="582" t="n">
        <v>981250</v>
      </c>
      <c r="N30" s="583" t="n">
        <v>-0.608</v>
      </c>
      <c r="O30" s="582" t="n">
        <v>52445362.8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585"/>
      <c r="D31" s="580"/>
      <c r="E31" s="586"/>
      <c r="F31" s="580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585"/>
      <c r="D32" s="580"/>
      <c r="E32" s="586"/>
      <c r="F32" s="580"/>
      <c r="G32" s="584" t="n">
        <v>0</v>
      </c>
      <c r="H32" s="583" t="n">
        <v>-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-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579"/>
      <c r="D33" s="580"/>
      <c r="E33" s="581"/>
      <c r="F33" s="580"/>
      <c r="G33" s="584" t="n">
        <v>0</v>
      </c>
      <c r="H33" s="583" t="n">
        <v>0</v>
      </c>
      <c r="I33" s="582" t="n">
        <v>5464.6</v>
      </c>
      <c r="J33" s="582" t="n">
        <v>2590.8</v>
      </c>
      <c r="K33" s="583" t="n">
        <v>-0.983</v>
      </c>
      <c r="L33" s="582" t="n">
        <v>2722910</v>
      </c>
      <c r="M33" s="582" t="n">
        <v>2590.8</v>
      </c>
      <c r="N33" s="583" t="n">
        <v>-0.983</v>
      </c>
      <c r="O33" s="582" t="n">
        <v>2728374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585"/>
      <c r="D34" s="580"/>
      <c r="E34" s="589"/>
      <c r="F34" s="580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579"/>
      <c r="D35" s="580"/>
      <c r="E35" s="581"/>
      <c r="F35" s="580"/>
      <c r="G35" s="584" t="n">
        <v>0</v>
      </c>
      <c r="H35" s="583" t="n">
        <v>-1</v>
      </c>
      <c r="I35" s="584" t="n">
        <v>420</v>
      </c>
      <c r="J35" s="582" t="n">
        <v>242098.4</v>
      </c>
      <c r="K35" s="583" t="n">
        <v>0.004</v>
      </c>
      <c r="L35" s="582" t="n">
        <v>6234646.2</v>
      </c>
      <c r="M35" s="582" t="n">
        <v>242098.4</v>
      </c>
      <c r="N35" s="583" t="n">
        <v>0.002</v>
      </c>
      <c r="O35" s="582" t="n">
        <v>6235066.2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585"/>
      <c r="D36" s="580"/>
      <c r="E36" s="586"/>
      <c r="F36" s="580"/>
      <c r="G36" s="584" t="n">
        <v>0</v>
      </c>
      <c r="H36" s="583" t="n">
        <v>-1</v>
      </c>
      <c r="I36" s="584" t="n">
        <v>91</v>
      </c>
      <c r="J36" s="582" t="n">
        <v>4897.7</v>
      </c>
      <c r="K36" s="583" t="n">
        <v>-0.901</v>
      </c>
      <c r="L36" s="582" t="n">
        <v>819418.5</v>
      </c>
      <c r="M36" s="582" t="n">
        <v>4897.7</v>
      </c>
      <c r="N36" s="583" t="n">
        <v>-0.901</v>
      </c>
      <c r="O36" s="582" t="n">
        <v>819509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579"/>
      <c r="D37" s="580"/>
      <c r="E37" s="581"/>
      <c r="F37" s="580"/>
      <c r="G37" s="584" t="n">
        <v>0</v>
      </c>
      <c r="H37" s="583" t="n">
        <v>-1</v>
      </c>
      <c r="I37" s="584" t="n">
        <v>60</v>
      </c>
      <c r="J37" s="582" t="n">
        <v>209304</v>
      </c>
      <c r="K37" s="583" t="n">
        <v>-0.821</v>
      </c>
      <c r="L37" s="582" t="n">
        <v>8223765.7</v>
      </c>
      <c r="M37" s="582" t="n">
        <v>209304</v>
      </c>
      <c r="N37" s="583" t="n">
        <v>-0.821</v>
      </c>
      <c r="O37" s="582" t="n">
        <v>8223825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590"/>
      <c r="D38" s="591"/>
      <c r="E38" s="592"/>
      <c r="F38" s="591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8211.7</v>
      </c>
      <c r="M38" s="584" t="n">
        <v>0</v>
      </c>
      <c r="N38" s="583" t="n">
        <v>-1</v>
      </c>
      <c r="O38" s="582" t="n">
        <v>748211.7</v>
      </c>
    </row>
    <row r="39" customFormat="false" ht="15" hidden="false" customHeight="false" outlineLevel="0" collapsed="false">
      <c r="A39" s="96" t="s">
        <v>84</v>
      </c>
      <c r="B39" s="371" t="s">
        <v>85</v>
      </c>
      <c r="C39" s="585"/>
      <c r="D39" s="580"/>
      <c r="E39" s="586"/>
      <c r="F39" s="580"/>
      <c r="G39" s="584" t="n">
        <v>0</v>
      </c>
      <c r="H39" s="583" t="n">
        <v>0</v>
      </c>
      <c r="I39" s="584" t="n">
        <v>0</v>
      </c>
      <c r="J39" s="584" t="n">
        <v>528</v>
      </c>
      <c r="K39" s="583" t="n">
        <v>-0.956</v>
      </c>
      <c r="L39" s="582" t="n">
        <v>364208</v>
      </c>
      <c r="M39" s="584" t="n">
        <v>528</v>
      </c>
      <c r="N39" s="583" t="n">
        <v>-0.956</v>
      </c>
      <c r="O39" s="582" t="n">
        <v>364208</v>
      </c>
    </row>
    <row r="40" customFormat="false" ht="15" hidden="false" customHeight="false" outlineLevel="0" collapsed="false">
      <c r="A40" s="96" t="s">
        <v>86</v>
      </c>
      <c r="B40" s="371" t="s">
        <v>312</v>
      </c>
      <c r="C40" s="593"/>
      <c r="D40" s="458"/>
      <c r="E40" s="459"/>
      <c r="F40" s="458"/>
      <c r="G40" s="584" t="n">
        <v>0</v>
      </c>
      <c r="H40" s="583" t="n">
        <v>0</v>
      </c>
      <c r="I40" s="584" t="n">
        <v>0</v>
      </c>
      <c r="J40" s="582" t="n">
        <v>69224.3</v>
      </c>
      <c r="K40" s="583" t="n">
        <v>1</v>
      </c>
      <c r="L40" s="582" t="n">
        <v>800454.2</v>
      </c>
      <c r="M40" s="582" t="n">
        <v>69224.3</v>
      </c>
      <c r="N40" s="583" t="n">
        <v>1</v>
      </c>
      <c r="O40" s="582" t="n">
        <v>800454.2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585"/>
      <c r="D41" s="580"/>
      <c r="E41" s="589"/>
      <c r="F41" s="580"/>
      <c r="G41" s="584" t="n">
        <v>0</v>
      </c>
      <c r="H41" s="583" t="n">
        <v>0</v>
      </c>
      <c r="I41" s="584" t="n">
        <v>0</v>
      </c>
      <c r="J41" s="584" t="n">
        <v>41</v>
      </c>
      <c r="K41" s="583" t="n">
        <v>1</v>
      </c>
      <c r="L41" s="584" t="n">
        <v>44.2</v>
      </c>
      <c r="M41" s="584" t="n">
        <v>41</v>
      </c>
      <c r="N41" s="583" t="n">
        <v>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316</v>
      </c>
      <c r="C42" s="579"/>
      <c r="D42" s="580"/>
      <c r="E42" s="589"/>
      <c r="F42" s="580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25450</v>
      </c>
      <c r="M42" s="584" t="n">
        <v>0</v>
      </c>
      <c r="N42" s="583" t="n">
        <v>0</v>
      </c>
      <c r="O42" s="582" t="n">
        <v>25450</v>
      </c>
    </row>
    <row r="43" customFormat="false" ht="15" hidden="false" customHeight="false" outlineLevel="0" collapsed="false">
      <c r="A43" s="96" t="s">
        <v>210</v>
      </c>
      <c r="B43" s="371" t="s">
        <v>218</v>
      </c>
      <c r="C43" s="579"/>
      <c r="D43" s="580"/>
      <c r="E43" s="581"/>
      <c r="F43" s="580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-1</v>
      </c>
      <c r="L43" s="582" t="n">
        <v>183462.5</v>
      </c>
      <c r="M43" s="584" t="n">
        <v>0</v>
      </c>
      <c r="N43" s="583" t="n">
        <v>-1</v>
      </c>
      <c r="O43" s="582" t="n">
        <v>183462.5</v>
      </c>
    </row>
    <row r="44" customFormat="false" ht="15" hidden="false" customHeight="false" outlineLevel="0" collapsed="false">
      <c r="A44" s="96" t="s">
        <v>211</v>
      </c>
      <c r="B44" s="371" t="s">
        <v>137</v>
      </c>
      <c r="C44" s="585"/>
      <c r="D44" s="580"/>
      <c r="E44" s="586"/>
      <c r="F44" s="580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6575</v>
      </c>
      <c r="M44" s="584" t="n">
        <v>0</v>
      </c>
      <c r="N44" s="583" t="n">
        <v>0</v>
      </c>
      <c r="O44" s="582" t="n">
        <v>6575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585"/>
      <c r="D45" s="580"/>
      <c r="E45" s="589"/>
      <c r="F45" s="580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220</v>
      </c>
      <c r="C46" s="579"/>
      <c r="D46" s="580"/>
      <c r="E46" s="581"/>
      <c r="F46" s="580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3350</v>
      </c>
      <c r="M46" s="584" t="n">
        <v>0</v>
      </c>
      <c r="N46" s="583" t="n">
        <v>-1</v>
      </c>
      <c r="O46" s="582" t="n">
        <v>3350</v>
      </c>
    </row>
    <row r="47" customFormat="false" ht="15" hidden="false" customHeight="false" outlineLevel="0" collapsed="false">
      <c r="A47" s="96" t="s">
        <v>217</v>
      </c>
      <c r="B47" s="371" t="s">
        <v>35</v>
      </c>
      <c r="C47" s="585"/>
      <c r="D47" s="580"/>
      <c r="E47" s="586"/>
      <c r="F47" s="580"/>
      <c r="G47" s="584" t="n">
        <v>0</v>
      </c>
      <c r="H47" s="583" t="n">
        <v>0</v>
      </c>
      <c r="I47" s="584" t="n">
        <v>0</v>
      </c>
      <c r="J47" s="584" t="n">
        <v>0</v>
      </c>
      <c r="K47" s="583" t="n">
        <v>0</v>
      </c>
      <c r="L47" s="582" t="n">
        <v>6231279.8</v>
      </c>
      <c r="M47" s="584" t="n">
        <v>0</v>
      </c>
      <c r="N47" s="583" t="n">
        <v>0</v>
      </c>
      <c r="O47" s="582" t="n">
        <v>6231279.8</v>
      </c>
    </row>
    <row r="48" customFormat="false" ht="15" hidden="false" customHeight="false" outlineLevel="0" collapsed="false">
      <c r="A48" s="96" t="s">
        <v>219</v>
      </c>
      <c r="B48" s="371" t="s">
        <v>77</v>
      </c>
      <c r="C48" s="579"/>
      <c r="D48" s="580"/>
      <c r="E48" s="589"/>
      <c r="F48" s="580"/>
      <c r="G48" s="584" t="n">
        <v>0</v>
      </c>
      <c r="H48" s="583" t="n">
        <v>0</v>
      </c>
      <c r="I48" s="584" t="n">
        <v>0</v>
      </c>
      <c r="J48" s="582" t="n">
        <v>257819.1</v>
      </c>
      <c r="K48" s="583" t="n">
        <v>63.455</v>
      </c>
      <c r="L48" s="582" t="n">
        <v>1495432</v>
      </c>
      <c r="M48" s="582" t="n">
        <v>257819.1</v>
      </c>
      <c r="N48" s="583" t="n">
        <v>63.455</v>
      </c>
      <c r="O48" s="582" t="n">
        <v>1495432</v>
      </c>
    </row>
    <row r="49" customFormat="false" ht="15" hidden="false" customHeight="false" outlineLevel="0" collapsed="false">
      <c r="A49" s="96" t="s">
        <v>221</v>
      </c>
      <c r="B49" s="371" t="s">
        <v>47</v>
      </c>
      <c r="C49" s="579"/>
      <c r="D49" s="580"/>
      <c r="E49" s="589"/>
      <c r="F49" s="580"/>
      <c r="G49" s="584" t="n">
        <v>0</v>
      </c>
      <c r="H49" s="583" t="n">
        <v>0</v>
      </c>
      <c r="I49" s="584" t="n">
        <v>0</v>
      </c>
      <c r="J49" s="582" t="n">
        <v>221067.7</v>
      </c>
      <c r="K49" s="583" t="n">
        <v>-0.073</v>
      </c>
      <c r="L49" s="582" t="n">
        <v>4057385.9</v>
      </c>
      <c r="M49" s="582" t="n">
        <v>221067.7</v>
      </c>
      <c r="N49" s="583" t="n">
        <v>-0.073</v>
      </c>
      <c r="O49" s="582" t="n">
        <v>4057385.9</v>
      </c>
    </row>
    <row r="50" customFormat="false" ht="15" hidden="false" customHeight="false" outlineLevel="0" collapsed="false">
      <c r="A50" s="96" t="s">
        <v>243</v>
      </c>
      <c r="B50" s="371" t="s">
        <v>209</v>
      </c>
      <c r="C50" s="579"/>
      <c r="D50" s="580"/>
      <c r="E50" s="581"/>
      <c r="F50" s="580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670324.4</v>
      </c>
      <c r="M50" s="584" t="n">
        <v>0</v>
      </c>
      <c r="N50" s="583" t="n">
        <v>0</v>
      </c>
      <c r="O50" s="582" t="n">
        <v>670324.4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579"/>
      <c r="D51" s="580"/>
      <c r="E51" s="581"/>
      <c r="F51" s="580"/>
      <c r="G51" s="584" t="n">
        <v>0</v>
      </c>
      <c r="H51" s="583" t="n">
        <v>0</v>
      </c>
      <c r="I51" s="584" t="n">
        <v>0</v>
      </c>
      <c r="J51" s="582" t="n">
        <v>151060.7</v>
      </c>
      <c r="K51" s="583" t="n">
        <v>3.005</v>
      </c>
      <c r="L51" s="582" t="n">
        <v>2134836.1</v>
      </c>
      <c r="M51" s="582" t="n">
        <v>151060.7</v>
      </c>
      <c r="N51" s="583" t="n">
        <v>3.005</v>
      </c>
      <c r="O51" s="582" t="n">
        <v>2134836.1</v>
      </c>
    </row>
    <row r="52" customFormat="false" ht="15" hidden="false" customHeight="false" outlineLevel="0" collapsed="false">
      <c r="A52" s="96" t="s">
        <v>250</v>
      </c>
      <c r="B52" s="371" t="s">
        <v>49</v>
      </c>
      <c r="C52" s="585"/>
      <c r="D52" s="580"/>
      <c r="E52" s="586"/>
      <c r="F52" s="580"/>
      <c r="G52" s="584" t="n">
        <v>0</v>
      </c>
      <c r="H52" s="583" t="n">
        <v>0</v>
      </c>
      <c r="I52" s="584" t="n">
        <v>0</v>
      </c>
      <c r="J52" s="582" t="n">
        <v>151168.5</v>
      </c>
      <c r="K52" s="583" t="n">
        <v>0.034</v>
      </c>
      <c r="L52" s="582" t="n">
        <v>6935073.4</v>
      </c>
      <c r="M52" s="582" t="n">
        <v>151168.5</v>
      </c>
      <c r="N52" s="583" t="n">
        <v>0.034</v>
      </c>
      <c r="O52" s="582" t="n">
        <v>6935073.4</v>
      </c>
    </row>
    <row r="53" customFormat="false" ht="15" hidden="false" customHeight="false" outlineLevel="0" collapsed="false">
      <c r="A53" s="96" t="s">
        <v>260</v>
      </c>
      <c r="B53" s="371" t="s">
        <v>79</v>
      </c>
      <c r="C53" s="579"/>
      <c r="D53" s="580"/>
      <c r="E53" s="589"/>
      <c r="F53" s="580"/>
      <c r="G53" s="584" t="n">
        <v>0</v>
      </c>
      <c r="H53" s="583" t="n">
        <v>0</v>
      </c>
      <c r="I53" s="584" t="n">
        <v>0</v>
      </c>
      <c r="J53" s="584" t="n">
        <v>0</v>
      </c>
      <c r="K53" s="583" t="n">
        <v>-1</v>
      </c>
      <c r="L53" s="582" t="n">
        <v>520900.9</v>
      </c>
      <c r="M53" s="584" t="n">
        <v>0</v>
      </c>
      <c r="N53" s="583" t="n">
        <v>-1</v>
      </c>
      <c r="O53" s="582" t="n">
        <v>520900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579"/>
      <c r="D54" s="580"/>
      <c r="E54" s="581"/>
      <c r="F54" s="580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0</v>
      </c>
      <c r="L54" s="582" t="n">
        <v>29051.2</v>
      </c>
      <c r="M54" s="584" t="n">
        <v>0</v>
      </c>
      <c r="N54" s="583" t="n">
        <v>0</v>
      </c>
      <c r="O54" s="582" t="n">
        <v>29051.2</v>
      </c>
    </row>
    <row r="55" customFormat="false" ht="15" hidden="false" customHeight="false" outlineLevel="0" collapsed="false">
      <c r="A55" s="96" t="s">
        <v>319</v>
      </c>
      <c r="B55" s="371" t="s">
        <v>216</v>
      </c>
      <c r="C55" s="594"/>
      <c r="D55" s="591"/>
      <c r="E55" s="595"/>
      <c r="F55" s="591"/>
      <c r="G55" s="584" t="n">
        <v>0</v>
      </c>
      <c r="H55" s="583" t="n">
        <v>0</v>
      </c>
      <c r="I55" s="584" t="n">
        <v>0</v>
      </c>
      <c r="J55" s="582" t="n">
        <v>22500</v>
      </c>
      <c r="K55" s="583" t="n">
        <v>0.012</v>
      </c>
      <c r="L55" s="582" t="n">
        <v>111836.4</v>
      </c>
      <c r="M55" s="582" t="n">
        <v>22500</v>
      </c>
      <c r="N55" s="583" t="n">
        <v>0.012</v>
      </c>
      <c r="O55" s="582" t="n">
        <v>111836.4</v>
      </c>
    </row>
    <row r="56" customFormat="false" ht="15" hidden="false" customHeight="false" outlineLevel="0" collapsed="false">
      <c r="A56" s="96" t="s">
        <v>323</v>
      </c>
      <c r="B56" s="371" t="s">
        <v>69</v>
      </c>
      <c r="C56" s="596"/>
      <c r="D56" s="591"/>
      <c r="E56" s="597"/>
      <c r="F56" s="591"/>
      <c r="G56" s="584" t="n">
        <v>0</v>
      </c>
      <c r="H56" s="583" t="n">
        <v>0</v>
      </c>
      <c r="I56" s="584" t="n">
        <v>0</v>
      </c>
      <c r="J56" s="582" t="n">
        <v>249854.8</v>
      </c>
      <c r="K56" s="583" t="n">
        <v>7.038</v>
      </c>
      <c r="L56" s="582" t="n">
        <v>1380043.4</v>
      </c>
      <c r="M56" s="582" t="n">
        <v>249854.8</v>
      </c>
      <c r="N56" s="583" t="n">
        <v>7.038</v>
      </c>
      <c r="O56" s="582" t="n">
        <v>1380043.4</v>
      </c>
    </row>
    <row r="57" customFormat="false" ht="15" hidden="false" customHeight="false" outlineLevel="0" collapsed="false">
      <c r="A57" s="96" t="s">
        <v>327</v>
      </c>
      <c r="B57" s="371" t="s">
        <v>113</v>
      </c>
      <c r="C57" s="598"/>
      <c r="D57" s="570"/>
      <c r="E57" s="599"/>
      <c r="F57" s="570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-1</v>
      </c>
      <c r="L57" s="582" t="n">
        <v>8534.4</v>
      </c>
      <c r="M57" s="584" t="n">
        <v>0</v>
      </c>
      <c r="N57" s="583" t="n">
        <v>-1</v>
      </c>
      <c r="O57" s="582" t="n">
        <v>8534.4</v>
      </c>
    </row>
    <row r="58" customFormat="false" ht="15" hidden="false" customHeight="false" outlineLevel="0" collapsed="false">
      <c r="A58" s="96" t="s">
        <v>330</v>
      </c>
      <c r="B58" s="371" t="s">
        <v>83</v>
      </c>
      <c r="C58" s="585"/>
      <c r="D58" s="580"/>
      <c r="E58" s="586"/>
      <c r="F58" s="580"/>
      <c r="G58" s="584" t="n">
        <v>0</v>
      </c>
      <c r="H58" s="583" t="n">
        <v>0</v>
      </c>
      <c r="I58" s="584" t="n">
        <v>0</v>
      </c>
      <c r="J58" s="582" t="n">
        <v>82282.6</v>
      </c>
      <c r="K58" s="583" t="n">
        <v>3.283</v>
      </c>
      <c r="L58" s="582" t="n">
        <v>960311.4</v>
      </c>
      <c r="M58" s="582" t="n">
        <v>82282.6</v>
      </c>
      <c r="N58" s="583" t="n">
        <v>3.283</v>
      </c>
      <c r="O58" s="582" t="n">
        <v>960311.4</v>
      </c>
    </row>
    <row r="59" customFormat="false" ht="15" hidden="false" customHeight="false" outlineLevel="0" collapsed="false">
      <c r="A59" s="96" t="s">
        <v>534</v>
      </c>
      <c r="B59" s="371" t="s">
        <v>53</v>
      </c>
      <c r="C59" s="579"/>
      <c r="D59" s="580"/>
      <c r="E59" s="581"/>
      <c r="F59" s="580"/>
      <c r="G59" s="584" t="n">
        <v>0</v>
      </c>
      <c r="H59" s="583" t="n">
        <v>0</v>
      </c>
      <c r="I59" s="584" t="n">
        <v>0</v>
      </c>
      <c r="J59" s="582" t="n">
        <v>176634.5</v>
      </c>
      <c r="K59" s="583" t="n">
        <v>-0.044</v>
      </c>
      <c r="L59" s="582" t="n">
        <v>5780072.9</v>
      </c>
      <c r="M59" s="582" t="n">
        <v>176634.5</v>
      </c>
      <c r="N59" s="583" t="n">
        <v>-0.044</v>
      </c>
      <c r="O59" s="582" t="n">
        <v>5780072.9</v>
      </c>
    </row>
    <row r="60" customFormat="false" ht="15" hidden="false" customHeight="false" outlineLevel="0" collapsed="false">
      <c r="A60" s="96" t="s">
        <v>981</v>
      </c>
      <c r="B60" s="371" t="s">
        <v>29</v>
      </c>
      <c r="C60" s="574"/>
      <c r="D60" s="575"/>
      <c r="E60" s="600"/>
      <c r="F60" s="575"/>
      <c r="G60" s="601" t="n">
        <v>0</v>
      </c>
      <c r="H60" s="578" t="n">
        <v>0</v>
      </c>
      <c r="I60" s="601" t="n">
        <v>0</v>
      </c>
      <c r="J60" s="577" t="n">
        <v>701042.6</v>
      </c>
      <c r="K60" s="578" t="n">
        <v>-0.116</v>
      </c>
      <c r="L60" s="577" t="n">
        <v>21181141.9</v>
      </c>
      <c r="M60" s="577" t="n">
        <v>701042.6</v>
      </c>
      <c r="N60" s="578" t="n">
        <v>-0.116</v>
      </c>
      <c r="O60" s="577" t="n">
        <v>21181141.9</v>
      </c>
    </row>
    <row r="61" customFormat="false" ht="15" hidden="false" customHeight="false" outlineLevel="0" collapsed="false">
      <c r="A61" s="96" t="s">
        <v>983</v>
      </c>
      <c r="B61" s="371" t="s">
        <v>59</v>
      </c>
      <c r="C61" s="602"/>
      <c r="D61" s="591"/>
      <c r="E61" s="603"/>
      <c r="F61" s="591"/>
      <c r="G61" s="604" t="n">
        <v>0</v>
      </c>
      <c r="H61" s="605" t="n">
        <v>0</v>
      </c>
      <c r="I61" s="604" t="n">
        <v>0</v>
      </c>
      <c r="J61" s="606" t="n">
        <v>244503</v>
      </c>
      <c r="K61" s="605" t="n">
        <v>-0.159</v>
      </c>
      <c r="L61" s="606" t="n">
        <v>3635426.4</v>
      </c>
      <c r="M61" s="606" t="n">
        <v>244503</v>
      </c>
      <c r="N61" s="605" t="n">
        <v>-0.159</v>
      </c>
      <c r="O61" s="606" t="n">
        <v>3635426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07" t="n">
        <v>475395842.3</v>
      </c>
      <c r="D62" s="608" t="n">
        <v>0.0534022040718082</v>
      </c>
      <c r="E62" s="609" t="n">
        <v>8892029220.2</v>
      </c>
      <c r="F62" s="608" t="n">
        <v>2.62429218537841</v>
      </c>
      <c r="G62" s="610" t="n">
        <v>25092426.3</v>
      </c>
      <c r="H62" s="611" t="n">
        <v>-0.036</v>
      </c>
      <c r="I62" s="610" t="n">
        <v>270373783.5</v>
      </c>
      <c r="J62" s="610" t="n">
        <v>35590885</v>
      </c>
      <c r="K62" s="611" t="n">
        <v>0.204</v>
      </c>
      <c r="L62" s="610" t="n">
        <v>540205829.7</v>
      </c>
      <c r="M62" s="610" t="n">
        <v>60683311.3</v>
      </c>
      <c r="N62" s="611" t="n">
        <v>0.092</v>
      </c>
      <c r="O62" s="610" t="n">
        <v>810579613.2</v>
      </c>
    </row>
    <row r="63" customFormat="false" ht="15" hidden="false" customHeight="false" outlineLevel="0" collapsed="false">
      <c r="A63" s="96" t="s">
        <v>93</v>
      </c>
      <c r="B63" s="411" t="s">
        <v>23</v>
      </c>
      <c r="C63" s="612"/>
      <c r="D63" s="613"/>
      <c r="E63" s="614"/>
      <c r="F63" s="613"/>
      <c r="G63" s="577" t="n">
        <v>24121811.4</v>
      </c>
      <c r="H63" s="578" t="n">
        <v>-0.012</v>
      </c>
      <c r="I63" s="577" t="n">
        <v>216779863.5</v>
      </c>
      <c r="J63" s="577" t="n">
        <v>4225517.5</v>
      </c>
      <c r="K63" s="578" t="n">
        <v>-0.044</v>
      </c>
      <c r="L63" s="577" t="n">
        <v>113876825.6</v>
      </c>
      <c r="M63" s="577" t="n">
        <v>28347328.9</v>
      </c>
      <c r="N63" s="578" t="n">
        <v>-0.017</v>
      </c>
      <c r="O63" s="577" t="n">
        <v>330656689.2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588"/>
      <c r="D64" s="580"/>
      <c r="E64" s="589"/>
      <c r="F64" s="580"/>
      <c r="G64" s="582" t="n">
        <v>884830</v>
      </c>
      <c r="H64" s="583" t="n">
        <v>-0.41</v>
      </c>
      <c r="I64" s="582" t="n">
        <v>50387050.1</v>
      </c>
      <c r="J64" s="584" t="n">
        <v>0</v>
      </c>
      <c r="K64" s="583" t="n">
        <v>0</v>
      </c>
      <c r="L64" s="584" t="n">
        <v>0</v>
      </c>
      <c r="M64" s="582" t="n">
        <v>884830</v>
      </c>
      <c r="N64" s="583" t="n">
        <v>-0.41</v>
      </c>
      <c r="O64" s="582" t="n">
        <v>50387050.1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585"/>
      <c r="D65" s="580"/>
      <c r="E65" s="589"/>
      <c r="F65" s="580"/>
      <c r="G65" s="582" t="n">
        <v>33334</v>
      </c>
      <c r="H65" s="583" t="n">
        <v>0.811</v>
      </c>
      <c r="I65" s="582" t="n">
        <v>1981909.2</v>
      </c>
      <c r="J65" s="582" t="n">
        <v>4231882.1</v>
      </c>
      <c r="K65" s="583" t="n">
        <v>0.067</v>
      </c>
      <c r="L65" s="582" t="n">
        <v>65370060.4</v>
      </c>
      <c r="M65" s="582" t="n">
        <v>4265216.1</v>
      </c>
      <c r="N65" s="583" t="n">
        <v>0.07</v>
      </c>
      <c r="O65" s="582" t="n">
        <v>67351969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615"/>
      <c r="D66" s="450"/>
      <c r="E66" s="449"/>
      <c r="F66" s="450"/>
      <c r="G66" s="616" t="n">
        <v>50478</v>
      </c>
      <c r="H66" s="617" t="n">
        <v>-0.467</v>
      </c>
      <c r="I66" s="616" t="n">
        <v>1149724.6</v>
      </c>
      <c r="J66" s="618" t="n">
        <v>0</v>
      </c>
      <c r="K66" s="617" t="n">
        <v>0</v>
      </c>
      <c r="L66" s="618" t="n">
        <v>0</v>
      </c>
      <c r="M66" s="616" t="n">
        <v>50478</v>
      </c>
      <c r="N66" s="617" t="n">
        <v>-0.467</v>
      </c>
      <c r="O66" s="616" t="n">
        <v>1149724.6</v>
      </c>
    </row>
    <row r="67" customFormat="false" ht="15" hidden="false" customHeight="false" outlineLevel="0" collapsed="false">
      <c r="A67" s="96" t="s">
        <v>98</v>
      </c>
      <c r="B67" s="371" t="s">
        <v>130</v>
      </c>
      <c r="C67" s="585"/>
      <c r="D67" s="580"/>
      <c r="E67" s="586"/>
      <c r="F67" s="580"/>
      <c r="G67" s="584" t="n">
        <v>0</v>
      </c>
      <c r="H67" s="583" t="n">
        <v>0</v>
      </c>
      <c r="I67" s="582" t="n">
        <v>67119.5</v>
      </c>
      <c r="J67" s="584" t="n">
        <v>0</v>
      </c>
      <c r="K67" s="583" t="n">
        <v>0</v>
      </c>
      <c r="L67" s="584" t="n">
        <v>0</v>
      </c>
      <c r="M67" s="584" t="n">
        <v>0</v>
      </c>
      <c r="N67" s="583" t="n">
        <v>0</v>
      </c>
      <c r="O67" s="582" t="n">
        <v>67119.5</v>
      </c>
    </row>
    <row r="68" customFormat="false" ht="15" hidden="false" customHeight="false" outlineLevel="0" collapsed="false">
      <c r="A68" s="96" t="s">
        <v>99</v>
      </c>
      <c r="B68" s="371" t="s">
        <v>71</v>
      </c>
      <c r="C68" s="585"/>
      <c r="D68" s="580"/>
      <c r="E68" s="586"/>
      <c r="F68" s="580"/>
      <c r="G68" s="584" t="n">
        <v>0</v>
      </c>
      <c r="H68" s="583" t="n">
        <v>0</v>
      </c>
      <c r="I68" s="582" t="n">
        <v>4698</v>
      </c>
      <c r="J68" s="582" t="n">
        <v>37605.8</v>
      </c>
      <c r="K68" s="583" t="n">
        <v>-0.2</v>
      </c>
      <c r="L68" s="582" t="n">
        <v>1649132.4</v>
      </c>
      <c r="M68" s="582" t="n">
        <v>37605.8</v>
      </c>
      <c r="N68" s="583" t="n">
        <v>-0.2</v>
      </c>
      <c r="O68" s="582" t="n">
        <v>1653830.4</v>
      </c>
    </row>
    <row r="69" customFormat="false" ht="15" hidden="false" customHeight="false" outlineLevel="0" collapsed="false">
      <c r="A69" s="96" t="s">
        <v>100</v>
      </c>
      <c r="B69" s="371" t="s">
        <v>222</v>
      </c>
      <c r="C69" s="585"/>
      <c r="D69" s="580"/>
      <c r="E69" s="586"/>
      <c r="F69" s="580"/>
      <c r="G69" s="582" t="n">
        <v>1972.9</v>
      </c>
      <c r="H69" s="583" t="n">
        <v>1</v>
      </c>
      <c r="I69" s="582" t="n">
        <v>3418.6</v>
      </c>
      <c r="J69" s="584" t="n">
        <v>0</v>
      </c>
      <c r="K69" s="583" t="n">
        <v>0</v>
      </c>
      <c r="L69" s="584" t="n">
        <v>0</v>
      </c>
      <c r="M69" s="582" t="n">
        <v>1972.9</v>
      </c>
      <c r="N69" s="583" t="n">
        <v>1</v>
      </c>
      <c r="O69" s="582" t="n">
        <v>3418.6</v>
      </c>
    </row>
    <row r="70" customFormat="false" ht="15" hidden="false" customHeight="false" outlineLevel="0" collapsed="false">
      <c r="A70" s="96" t="s">
        <v>101</v>
      </c>
      <c r="B70" s="371" t="s">
        <v>218</v>
      </c>
      <c r="C70" s="585"/>
      <c r="D70" s="580"/>
      <c r="E70" s="589"/>
      <c r="F70" s="580"/>
      <c r="G70" s="584" t="n">
        <v>0</v>
      </c>
      <c r="H70" s="583" t="n">
        <v>0</v>
      </c>
      <c r="I70" s="584" t="n">
        <v>0</v>
      </c>
      <c r="J70" s="584" t="n">
        <v>0</v>
      </c>
      <c r="K70" s="583" t="n">
        <v>0</v>
      </c>
      <c r="L70" s="582" t="n">
        <v>2788.9</v>
      </c>
      <c r="M70" s="584" t="n">
        <v>0</v>
      </c>
      <c r="N70" s="583" t="n">
        <v>0</v>
      </c>
      <c r="O70" s="582" t="n">
        <v>2788.9</v>
      </c>
    </row>
    <row r="71" customFormat="false" ht="15" hidden="false" customHeight="false" outlineLevel="0" collapsed="false">
      <c r="A71" s="96" t="s">
        <v>102</v>
      </c>
      <c r="B71" s="371" t="s">
        <v>75</v>
      </c>
      <c r="C71" s="585"/>
      <c r="D71" s="580"/>
      <c r="E71" s="589"/>
      <c r="F71" s="580"/>
      <c r="G71" s="584" t="n">
        <v>0</v>
      </c>
      <c r="H71" s="583" t="n">
        <v>0</v>
      </c>
      <c r="I71" s="584" t="n">
        <v>0</v>
      </c>
      <c r="J71" s="582" t="n">
        <v>107161</v>
      </c>
      <c r="K71" s="583" t="n">
        <v>0.81</v>
      </c>
      <c r="L71" s="582" t="n">
        <v>1114629.4</v>
      </c>
      <c r="M71" s="582" t="n">
        <v>107161</v>
      </c>
      <c r="N71" s="583" t="n">
        <v>0.81</v>
      </c>
      <c r="O71" s="582" t="n">
        <v>1114629.4</v>
      </c>
    </row>
    <row r="72" customFormat="false" ht="15" hidden="false" customHeight="false" outlineLevel="0" collapsed="false">
      <c r="A72" s="96" t="s">
        <v>103</v>
      </c>
      <c r="B72" s="371" t="s">
        <v>115</v>
      </c>
      <c r="C72" s="585"/>
      <c r="D72" s="580"/>
      <c r="E72" s="589"/>
      <c r="F72" s="580"/>
      <c r="G72" s="584" t="n">
        <v>0</v>
      </c>
      <c r="H72" s="583" t="n">
        <v>0</v>
      </c>
      <c r="I72" s="584" t="n">
        <v>0</v>
      </c>
      <c r="J72" s="582" t="n">
        <v>5331334.1</v>
      </c>
      <c r="K72" s="583" t="n">
        <v>0.225</v>
      </c>
      <c r="L72" s="582" t="n">
        <v>31351694.4</v>
      </c>
      <c r="M72" s="582" t="n">
        <v>5331334.1</v>
      </c>
      <c r="N72" s="583" t="n">
        <v>0.225</v>
      </c>
      <c r="O72" s="582" t="n">
        <v>31351694.4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585"/>
      <c r="D73" s="580"/>
      <c r="E73" s="586"/>
      <c r="F73" s="580"/>
      <c r="G73" s="584" t="n">
        <v>0</v>
      </c>
      <c r="H73" s="583" t="n">
        <v>0</v>
      </c>
      <c r="I73" s="584" t="n">
        <v>0</v>
      </c>
      <c r="J73" s="582" t="n">
        <v>235060.4</v>
      </c>
      <c r="K73" s="583" t="n">
        <v>-0.579</v>
      </c>
      <c r="L73" s="582" t="n">
        <v>4279354.5</v>
      </c>
      <c r="M73" s="582" t="n">
        <v>235060.4</v>
      </c>
      <c r="N73" s="583" t="n">
        <v>-0.579</v>
      </c>
      <c r="O73" s="582" t="n">
        <v>4279354.5</v>
      </c>
    </row>
    <row r="74" customFormat="false" ht="15" hidden="false" customHeight="false" outlineLevel="0" collapsed="false">
      <c r="A74" s="96" t="s">
        <v>105</v>
      </c>
      <c r="B74" s="371" t="s">
        <v>35</v>
      </c>
      <c r="C74" s="585"/>
      <c r="D74" s="580"/>
      <c r="E74" s="586"/>
      <c r="F74" s="580"/>
      <c r="G74" s="584" t="n">
        <v>0</v>
      </c>
      <c r="H74" s="583" t="n">
        <v>0</v>
      </c>
      <c r="I74" s="584" t="n">
        <v>0</v>
      </c>
      <c r="J74" s="582" t="n">
        <v>266482</v>
      </c>
      <c r="K74" s="583" t="n">
        <v>101.996</v>
      </c>
      <c r="L74" s="582" t="n">
        <v>1488862.6</v>
      </c>
      <c r="M74" s="582" t="n">
        <v>266482</v>
      </c>
      <c r="N74" s="583" t="n">
        <v>101.996</v>
      </c>
      <c r="O74" s="582" t="n">
        <v>1488862.6</v>
      </c>
    </row>
    <row r="75" customFormat="false" ht="15" hidden="false" customHeight="false" outlineLevel="0" collapsed="false">
      <c r="A75" s="96" t="s">
        <v>106</v>
      </c>
      <c r="B75" s="371" t="s">
        <v>21</v>
      </c>
      <c r="C75" s="585"/>
      <c r="D75" s="580"/>
      <c r="E75" s="586"/>
      <c r="F75" s="580"/>
      <c r="G75" s="584" t="n">
        <v>0</v>
      </c>
      <c r="H75" s="583" t="n">
        <v>0</v>
      </c>
      <c r="I75" s="584" t="n">
        <v>0</v>
      </c>
      <c r="J75" s="582" t="n">
        <v>4989925.7</v>
      </c>
      <c r="K75" s="583" t="n">
        <v>-0.208</v>
      </c>
      <c r="L75" s="582" t="n">
        <v>121216483.3</v>
      </c>
      <c r="M75" s="582" t="n">
        <v>4989925.7</v>
      </c>
      <c r="N75" s="583" t="n">
        <v>-0.208</v>
      </c>
      <c r="O75" s="582" t="n">
        <v>121216483.3</v>
      </c>
    </row>
    <row r="76" customFormat="false" ht="15" hidden="false" customHeight="false" outlineLevel="0" collapsed="false">
      <c r="A76" s="96" t="s">
        <v>107</v>
      </c>
      <c r="B76" s="371" t="s">
        <v>113</v>
      </c>
      <c r="C76" s="585"/>
      <c r="D76" s="580"/>
      <c r="E76" s="586"/>
      <c r="F76" s="580"/>
      <c r="G76" s="584" t="n">
        <v>0</v>
      </c>
      <c r="H76" s="583" t="n">
        <v>0</v>
      </c>
      <c r="I76" s="584" t="n">
        <v>0</v>
      </c>
      <c r="J76" s="582" t="n">
        <v>27741.8</v>
      </c>
      <c r="K76" s="583" t="n">
        <v>-0.614</v>
      </c>
      <c r="L76" s="582" t="n">
        <v>1139934.8</v>
      </c>
      <c r="M76" s="582" t="n">
        <v>27741.8</v>
      </c>
      <c r="N76" s="583" t="n">
        <v>-0.614</v>
      </c>
      <c r="O76" s="582" t="n">
        <v>1139934.8</v>
      </c>
    </row>
    <row r="77" customFormat="false" ht="15" hidden="false" customHeight="false" outlineLevel="0" collapsed="false">
      <c r="A77" s="96" t="s">
        <v>108</v>
      </c>
      <c r="B77" s="371" t="s">
        <v>31</v>
      </c>
      <c r="C77" s="585"/>
      <c r="D77" s="580"/>
      <c r="E77" s="586"/>
      <c r="F77" s="580"/>
      <c r="G77" s="584" t="n">
        <v>0</v>
      </c>
      <c r="H77" s="583" t="n">
        <v>0</v>
      </c>
      <c r="I77" s="584" t="n">
        <v>0</v>
      </c>
      <c r="J77" s="582" t="n">
        <v>917897.5</v>
      </c>
      <c r="K77" s="583" t="n">
        <v>0.577</v>
      </c>
      <c r="L77" s="582" t="n">
        <v>11842315.6</v>
      </c>
      <c r="M77" s="582" t="n">
        <v>917897.5</v>
      </c>
      <c r="N77" s="583" t="n">
        <v>0.577</v>
      </c>
      <c r="O77" s="582" t="n">
        <v>11842315.6</v>
      </c>
    </row>
    <row r="78" customFormat="false" ht="18" hidden="false" customHeight="true" outlineLevel="0" collapsed="false">
      <c r="A78" s="96" t="s">
        <v>109</v>
      </c>
      <c r="B78" s="371" t="s">
        <v>67</v>
      </c>
      <c r="C78" s="585"/>
      <c r="D78" s="580"/>
      <c r="E78" s="586"/>
      <c r="F78" s="580"/>
      <c r="G78" s="584" t="n">
        <v>0</v>
      </c>
      <c r="H78" s="583" t="n">
        <v>0</v>
      </c>
      <c r="I78" s="584" t="n">
        <v>0</v>
      </c>
      <c r="J78" s="582" t="n">
        <v>801920.3</v>
      </c>
      <c r="K78" s="583" t="n">
        <v>2.499</v>
      </c>
      <c r="L78" s="582" t="n">
        <v>8582744.8</v>
      </c>
      <c r="M78" s="582" t="n">
        <v>801920.3</v>
      </c>
      <c r="N78" s="583" t="n">
        <v>2.499</v>
      </c>
      <c r="O78" s="582" t="n">
        <v>8582744.8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585"/>
      <c r="D79" s="580"/>
      <c r="E79" s="586"/>
      <c r="F79" s="580"/>
      <c r="G79" s="584" t="n">
        <v>0</v>
      </c>
      <c r="H79" s="583" t="n">
        <v>0</v>
      </c>
      <c r="I79" s="584" t="n">
        <v>0</v>
      </c>
      <c r="J79" s="582" t="n">
        <v>69259</v>
      </c>
      <c r="K79" s="583" t="n">
        <v>-0.484</v>
      </c>
      <c r="L79" s="582" t="n">
        <v>3251090.4</v>
      </c>
      <c r="M79" s="582" t="n">
        <v>69259</v>
      </c>
      <c r="N79" s="583" t="n">
        <v>-0.484</v>
      </c>
      <c r="O79" s="582" t="n">
        <v>3251090.4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585"/>
      <c r="D80" s="580"/>
      <c r="E80" s="586"/>
      <c r="F80" s="580"/>
      <c r="G80" s="584" t="n">
        <v>0</v>
      </c>
      <c r="H80" s="583" t="n">
        <v>0</v>
      </c>
      <c r="I80" s="584" t="n">
        <v>0</v>
      </c>
      <c r="J80" s="582" t="n">
        <v>374637.4</v>
      </c>
      <c r="K80" s="583" t="n">
        <v>2.855</v>
      </c>
      <c r="L80" s="582" t="n">
        <v>3737943.1</v>
      </c>
      <c r="M80" s="582" t="n">
        <v>374637.4</v>
      </c>
      <c r="N80" s="583" t="n">
        <v>2.855</v>
      </c>
      <c r="O80" s="582" t="n">
        <v>3737943.1</v>
      </c>
    </row>
    <row r="81" customFormat="false" ht="15" hidden="false" customHeight="false" outlineLevel="0" collapsed="false">
      <c r="A81" s="96" t="s">
        <v>112</v>
      </c>
      <c r="B81" s="371" t="s">
        <v>77</v>
      </c>
      <c r="C81" s="585"/>
      <c r="D81" s="580"/>
      <c r="E81" s="589"/>
      <c r="F81" s="580"/>
      <c r="G81" s="584" t="n">
        <v>0</v>
      </c>
      <c r="H81" s="583" t="n">
        <v>0</v>
      </c>
      <c r="I81" s="584" t="n">
        <v>0</v>
      </c>
      <c r="J81" s="582" t="n">
        <v>60940.4</v>
      </c>
      <c r="K81" s="583" t="n">
        <v>0.636</v>
      </c>
      <c r="L81" s="582" t="n">
        <v>490753.1</v>
      </c>
      <c r="M81" s="582" t="n">
        <v>60940.4</v>
      </c>
      <c r="N81" s="583" t="n">
        <v>0.636</v>
      </c>
      <c r="O81" s="582" t="n">
        <v>490753.1</v>
      </c>
    </row>
    <row r="82" customFormat="false" ht="15" hidden="false" customHeight="false" outlineLevel="0" collapsed="false">
      <c r="A82" s="96" t="s">
        <v>114</v>
      </c>
      <c r="B82" s="371" t="s">
        <v>69</v>
      </c>
      <c r="C82" s="585"/>
      <c r="D82" s="580"/>
      <c r="E82" s="586"/>
      <c r="F82" s="580"/>
      <c r="G82" s="584" t="n">
        <v>0</v>
      </c>
      <c r="H82" s="583" t="n">
        <v>0</v>
      </c>
      <c r="I82" s="584" t="n">
        <v>0</v>
      </c>
      <c r="J82" s="582" t="n">
        <v>3994.8</v>
      </c>
      <c r="K82" s="583" t="n">
        <v>-0.93</v>
      </c>
      <c r="L82" s="582" t="n">
        <v>351705</v>
      </c>
      <c r="M82" s="582" t="n">
        <v>3994.8</v>
      </c>
      <c r="N82" s="583" t="n">
        <v>-0.93</v>
      </c>
      <c r="O82" s="582" t="n">
        <v>351705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585"/>
      <c r="D83" s="580"/>
      <c r="E83" s="586"/>
      <c r="F83" s="580"/>
      <c r="G83" s="584" t="n">
        <v>0</v>
      </c>
      <c r="H83" s="583" t="n">
        <v>0</v>
      </c>
      <c r="I83" s="584" t="n">
        <v>0</v>
      </c>
      <c r="J83" s="582" t="n">
        <v>61330.5</v>
      </c>
      <c r="K83" s="583" t="n">
        <v>-0.743</v>
      </c>
      <c r="L83" s="582" t="n">
        <v>3210294.7</v>
      </c>
      <c r="M83" s="582" t="n">
        <v>61330.5</v>
      </c>
      <c r="N83" s="583" t="n">
        <v>-0.743</v>
      </c>
      <c r="O83" s="582" t="n">
        <v>3210294.7</v>
      </c>
    </row>
    <row r="84" customFormat="false" ht="15" hidden="false" customHeight="false" outlineLevel="0" collapsed="false">
      <c r="A84" s="96" t="s">
        <v>117</v>
      </c>
      <c r="B84" s="371" t="s">
        <v>43</v>
      </c>
      <c r="C84" s="585"/>
      <c r="D84" s="580"/>
      <c r="E84" s="586"/>
      <c r="F84" s="580"/>
      <c r="G84" s="584" t="n">
        <v>0</v>
      </c>
      <c r="H84" s="583" t="n">
        <v>0</v>
      </c>
      <c r="I84" s="584" t="n">
        <v>0</v>
      </c>
      <c r="J84" s="582" t="n">
        <v>198712</v>
      </c>
      <c r="K84" s="583" t="n">
        <v>-0.041</v>
      </c>
      <c r="L84" s="582" t="n">
        <v>3596638.8</v>
      </c>
      <c r="M84" s="582" t="n">
        <v>198712</v>
      </c>
      <c r="N84" s="583" t="n">
        <v>-0.041</v>
      </c>
      <c r="O84" s="582" t="n">
        <v>3596638.8</v>
      </c>
    </row>
    <row r="85" customFormat="false" ht="15" hidden="false" customHeight="false" outlineLevel="0" collapsed="false">
      <c r="A85" s="96" t="s">
        <v>118</v>
      </c>
      <c r="B85" s="371" t="s">
        <v>47</v>
      </c>
      <c r="C85" s="585"/>
      <c r="D85" s="580"/>
      <c r="E85" s="586"/>
      <c r="F85" s="580"/>
      <c r="G85" s="584" t="n">
        <v>0</v>
      </c>
      <c r="H85" s="583" t="n">
        <v>0</v>
      </c>
      <c r="I85" s="584" t="n">
        <v>0</v>
      </c>
      <c r="J85" s="582" t="n">
        <v>1286005</v>
      </c>
      <c r="K85" s="583" t="n">
        <v>0.735</v>
      </c>
      <c r="L85" s="582" t="n">
        <v>29691843.1</v>
      </c>
      <c r="M85" s="582" t="n">
        <v>1286005</v>
      </c>
      <c r="N85" s="583" t="n">
        <v>0.735</v>
      </c>
      <c r="O85" s="582" t="n">
        <v>29691843.1</v>
      </c>
    </row>
    <row r="86" customFormat="false" ht="15" hidden="false" customHeight="false" outlineLevel="0" collapsed="false">
      <c r="A86" s="96" t="s">
        <v>119</v>
      </c>
      <c r="B86" s="371" t="s">
        <v>87</v>
      </c>
      <c r="C86" s="585"/>
      <c r="D86" s="580"/>
      <c r="E86" s="586"/>
      <c r="F86" s="580"/>
      <c r="G86" s="584" t="n">
        <v>0</v>
      </c>
      <c r="H86" s="583" t="n">
        <v>0</v>
      </c>
      <c r="I86" s="584" t="n">
        <v>0</v>
      </c>
      <c r="J86" s="582" t="n">
        <v>47214.1</v>
      </c>
      <c r="K86" s="583" t="n">
        <v>1</v>
      </c>
      <c r="L86" s="582" t="n">
        <v>1056187.8</v>
      </c>
      <c r="M86" s="582" t="n">
        <v>47214.1</v>
      </c>
      <c r="N86" s="583" t="n">
        <v>1</v>
      </c>
      <c r="O86" s="582" t="n">
        <v>1056187.8</v>
      </c>
    </row>
    <row r="87" customFormat="false" ht="15" hidden="false" customHeight="false" outlineLevel="0" collapsed="false">
      <c r="A87" s="96" t="s">
        <v>120</v>
      </c>
      <c r="B87" s="371" t="s">
        <v>41</v>
      </c>
      <c r="C87" s="585"/>
      <c r="D87" s="580"/>
      <c r="E87" s="586"/>
      <c r="F87" s="580"/>
      <c r="G87" s="584" t="n">
        <v>0</v>
      </c>
      <c r="H87" s="583" t="n">
        <v>0</v>
      </c>
      <c r="I87" s="584" t="n">
        <v>0</v>
      </c>
      <c r="J87" s="582" t="n">
        <v>98056.5</v>
      </c>
      <c r="K87" s="583" t="n">
        <v>0.701</v>
      </c>
      <c r="L87" s="582" t="n">
        <v>381590.9</v>
      </c>
      <c r="M87" s="582" t="n">
        <v>98056.5</v>
      </c>
      <c r="N87" s="583" t="n">
        <v>0.701</v>
      </c>
      <c r="O87" s="582" t="n">
        <v>381590.9</v>
      </c>
    </row>
    <row r="88" customFormat="false" ht="15" hidden="false" customHeight="false" outlineLevel="0" collapsed="false">
      <c r="A88" s="96" t="s">
        <v>122</v>
      </c>
      <c r="B88" s="371" t="s">
        <v>33</v>
      </c>
      <c r="C88" s="585"/>
      <c r="D88" s="580"/>
      <c r="E88" s="589"/>
      <c r="F88" s="580"/>
      <c r="G88" s="584" t="n">
        <v>0</v>
      </c>
      <c r="H88" s="583" t="n">
        <v>0</v>
      </c>
      <c r="I88" s="584" t="n">
        <v>0</v>
      </c>
      <c r="J88" s="582" t="n">
        <v>1463492.3</v>
      </c>
      <c r="K88" s="583" t="n">
        <v>0.003</v>
      </c>
      <c r="L88" s="582" t="n">
        <v>22259894.4</v>
      </c>
      <c r="M88" s="582" t="n">
        <v>1463492.3</v>
      </c>
      <c r="N88" s="583" t="n">
        <v>0.003</v>
      </c>
      <c r="O88" s="582" t="n">
        <v>22259894.4</v>
      </c>
    </row>
    <row r="89" customFormat="false" ht="15" hidden="false" customHeight="false" outlineLevel="0" collapsed="false">
      <c r="A89" s="96" t="s">
        <v>123</v>
      </c>
      <c r="B89" s="371" t="s">
        <v>216</v>
      </c>
      <c r="C89" s="585"/>
      <c r="D89" s="580"/>
      <c r="E89" s="586"/>
      <c r="F89" s="580"/>
      <c r="G89" s="584" t="n">
        <v>0</v>
      </c>
      <c r="H89" s="583" t="n">
        <v>0</v>
      </c>
      <c r="I89" s="584" t="n">
        <v>0</v>
      </c>
      <c r="J89" s="582" t="n">
        <v>17598.7</v>
      </c>
      <c r="K89" s="583" t="n">
        <v>7.759</v>
      </c>
      <c r="L89" s="582" t="n">
        <v>170374.9</v>
      </c>
      <c r="M89" s="582" t="n">
        <v>17598.7</v>
      </c>
      <c r="N89" s="583" t="n">
        <v>7.759</v>
      </c>
      <c r="O89" s="582" t="n">
        <v>170374.9</v>
      </c>
    </row>
    <row r="90" customFormat="false" ht="15" hidden="false" customHeight="false" outlineLevel="0" collapsed="false">
      <c r="A90" s="96" t="s">
        <v>124</v>
      </c>
      <c r="B90" s="371" t="s">
        <v>81</v>
      </c>
      <c r="C90" s="585"/>
      <c r="D90" s="580"/>
      <c r="E90" s="589"/>
      <c r="F90" s="580"/>
      <c r="G90" s="584" t="n">
        <v>0</v>
      </c>
      <c r="H90" s="583" t="n">
        <v>0</v>
      </c>
      <c r="I90" s="584" t="n">
        <v>0</v>
      </c>
      <c r="J90" s="582" t="n">
        <v>41154.4</v>
      </c>
      <c r="K90" s="583" t="n">
        <v>0.25</v>
      </c>
      <c r="L90" s="582" t="n">
        <v>909346.1</v>
      </c>
      <c r="M90" s="582" t="n">
        <v>41154.4</v>
      </c>
      <c r="N90" s="583" t="n">
        <v>0.25</v>
      </c>
      <c r="O90" s="582" t="n">
        <v>909346.1</v>
      </c>
    </row>
    <row r="91" customFormat="false" ht="15" hidden="false" customHeight="false" outlineLevel="0" collapsed="false">
      <c r="A91" s="96" t="s">
        <v>125</v>
      </c>
      <c r="B91" s="371" t="s">
        <v>83</v>
      </c>
      <c r="C91" s="585"/>
      <c r="D91" s="580"/>
      <c r="E91" s="586"/>
      <c r="F91" s="580"/>
      <c r="G91" s="584" t="n">
        <v>0</v>
      </c>
      <c r="H91" s="583" t="n">
        <v>0</v>
      </c>
      <c r="I91" s="584" t="n">
        <v>0</v>
      </c>
      <c r="J91" s="582" t="n">
        <v>90918.1</v>
      </c>
      <c r="K91" s="583" t="n">
        <v>7.652</v>
      </c>
      <c r="L91" s="582" t="n">
        <v>529678.3</v>
      </c>
      <c r="M91" s="582" t="n">
        <v>90918.1</v>
      </c>
      <c r="N91" s="583" t="n">
        <v>7.652</v>
      </c>
      <c r="O91" s="582" t="n">
        <v>529678.3</v>
      </c>
    </row>
    <row r="92" customFormat="false" ht="15" hidden="false" customHeight="false" outlineLevel="0" collapsed="false">
      <c r="A92" s="96" t="s">
        <v>126</v>
      </c>
      <c r="B92" s="371" t="s">
        <v>128</v>
      </c>
      <c r="C92" s="579"/>
      <c r="D92" s="580"/>
      <c r="E92" s="581"/>
      <c r="F92" s="580"/>
      <c r="G92" s="584" t="n">
        <v>0</v>
      </c>
      <c r="H92" s="583" t="n">
        <v>0</v>
      </c>
      <c r="I92" s="584" t="n">
        <v>0</v>
      </c>
      <c r="J92" s="584" t="n">
        <v>0</v>
      </c>
      <c r="K92" s="583" t="n">
        <v>-1</v>
      </c>
      <c r="L92" s="582" t="n">
        <v>199052.8</v>
      </c>
      <c r="M92" s="584" t="n">
        <v>0</v>
      </c>
      <c r="N92" s="583" t="n">
        <v>-1</v>
      </c>
      <c r="O92" s="582" t="n">
        <v>199052.8</v>
      </c>
    </row>
    <row r="93" customFormat="false" ht="15" hidden="false" customHeight="false" outlineLevel="0" collapsed="false">
      <c r="A93" s="96" t="s">
        <v>127</v>
      </c>
      <c r="B93" s="371" t="s">
        <v>27</v>
      </c>
      <c r="C93" s="585"/>
      <c r="D93" s="580"/>
      <c r="E93" s="586"/>
      <c r="F93" s="580"/>
      <c r="G93" s="584" t="n">
        <v>0</v>
      </c>
      <c r="H93" s="583" t="n">
        <v>0</v>
      </c>
      <c r="I93" s="584" t="n">
        <v>0</v>
      </c>
      <c r="J93" s="582" t="n">
        <v>8362621.9</v>
      </c>
      <c r="K93" s="583" t="n">
        <v>0.881</v>
      </c>
      <c r="L93" s="582" t="n">
        <v>75227320.1</v>
      </c>
      <c r="M93" s="582" t="n">
        <v>8362621.9</v>
      </c>
      <c r="N93" s="583" t="n">
        <v>0.881</v>
      </c>
      <c r="O93" s="582" t="n">
        <v>75227320.1</v>
      </c>
    </row>
    <row r="94" customFormat="false" ht="15" hidden="false" customHeight="false" outlineLevel="0" collapsed="false">
      <c r="A94" s="96" t="s">
        <v>129</v>
      </c>
      <c r="B94" s="371" t="s">
        <v>59</v>
      </c>
      <c r="C94" s="585"/>
      <c r="D94" s="580"/>
      <c r="E94" s="586"/>
      <c r="F94" s="580"/>
      <c r="G94" s="584" t="n">
        <v>0</v>
      </c>
      <c r="H94" s="583" t="n">
        <v>0</v>
      </c>
      <c r="I94" s="584" t="n">
        <v>0</v>
      </c>
      <c r="J94" s="582" t="n">
        <v>467319</v>
      </c>
      <c r="K94" s="583" t="n">
        <v>1.171</v>
      </c>
      <c r="L94" s="582" t="n">
        <v>4492304.7</v>
      </c>
      <c r="M94" s="582" t="n">
        <v>467319</v>
      </c>
      <c r="N94" s="583" t="n">
        <v>1.171</v>
      </c>
      <c r="O94" s="582" t="n">
        <v>4492304.7</v>
      </c>
    </row>
    <row r="95" customFormat="false" ht="15" hidden="false" customHeight="false" outlineLevel="0" collapsed="false">
      <c r="A95" s="96" t="s">
        <v>131</v>
      </c>
      <c r="B95" s="371" t="s">
        <v>37</v>
      </c>
      <c r="C95" s="585"/>
      <c r="D95" s="580"/>
      <c r="E95" s="586"/>
      <c r="F95" s="580"/>
      <c r="G95" s="584" t="n">
        <v>0</v>
      </c>
      <c r="H95" s="583" t="n">
        <v>0</v>
      </c>
      <c r="I95" s="584" t="n">
        <v>0</v>
      </c>
      <c r="J95" s="582" t="n">
        <v>682099.8</v>
      </c>
      <c r="K95" s="583" t="n">
        <v>0.214</v>
      </c>
      <c r="L95" s="582" t="n">
        <v>13284223.8</v>
      </c>
      <c r="M95" s="582" t="n">
        <v>682099.8</v>
      </c>
      <c r="N95" s="583" t="n">
        <v>0.214</v>
      </c>
      <c r="O95" s="582" t="n">
        <v>13284223.8</v>
      </c>
    </row>
    <row r="96" customFormat="false" ht="15" hidden="false" customHeight="false" outlineLevel="0" collapsed="false">
      <c r="A96" s="96" t="s">
        <v>132</v>
      </c>
      <c r="B96" s="371" t="s">
        <v>79</v>
      </c>
      <c r="C96" s="585"/>
      <c r="D96" s="580"/>
      <c r="E96" s="586"/>
      <c r="F96" s="580"/>
      <c r="G96" s="584" t="n">
        <v>0</v>
      </c>
      <c r="H96" s="583" t="n">
        <v>0</v>
      </c>
      <c r="I96" s="584" t="n">
        <v>0</v>
      </c>
      <c r="J96" s="582" t="n">
        <v>109313.6</v>
      </c>
      <c r="K96" s="583" t="n">
        <v>4.007</v>
      </c>
      <c r="L96" s="582" t="n">
        <v>735880.6</v>
      </c>
      <c r="M96" s="582" t="n">
        <v>109313.6</v>
      </c>
      <c r="N96" s="583" t="n">
        <v>4.007</v>
      </c>
      <c r="O96" s="582" t="n">
        <v>735880.6</v>
      </c>
    </row>
    <row r="97" customFormat="false" ht="15" hidden="false" customHeight="false" outlineLevel="0" collapsed="false">
      <c r="A97" s="96" t="s">
        <v>133</v>
      </c>
      <c r="B97" s="371" t="s">
        <v>85</v>
      </c>
      <c r="C97" s="585"/>
      <c r="D97" s="580"/>
      <c r="E97" s="589"/>
      <c r="F97" s="580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37316.9</v>
      </c>
      <c r="M97" s="584" t="n">
        <v>0</v>
      </c>
      <c r="N97" s="583" t="n">
        <v>-1</v>
      </c>
      <c r="O97" s="582" t="n">
        <v>37316.9</v>
      </c>
    </row>
    <row r="98" customFormat="false" ht="15" hidden="false" customHeight="false" outlineLevel="0" collapsed="false">
      <c r="A98" s="96" t="s">
        <v>134</v>
      </c>
      <c r="B98" s="371" t="s">
        <v>55</v>
      </c>
      <c r="C98" s="585"/>
      <c r="D98" s="580"/>
      <c r="E98" s="589"/>
      <c r="F98" s="580"/>
      <c r="G98" s="584" t="n">
        <v>0</v>
      </c>
      <c r="H98" s="583" t="n">
        <v>0</v>
      </c>
      <c r="I98" s="584" t="n">
        <v>0</v>
      </c>
      <c r="J98" s="582" t="n">
        <v>257908</v>
      </c>
      <c r="K98" s="583" t="n">
        <v>1.082</v>
      </c>
      <c r="L98" s="582" t="n">
        <v>3899701.1</v>
      </c>
      <c r="M98" s="582" t="n">
        <v>257908</v>
      </c>
      <c r="N98" s="583" t="n">
        <v>1.082</v>
      </c>
      <c r="O98" s="582" t="n">
        <v>3899701.1</v>
      </c>
    </row>
    <row r="99" customFormat="false" ht="15" hidden="false" customHeight="false" outlineLevel="0" collapsed="false">
      <c r="A99" s="96" t="s">
        <v>135</v>
      </c>
      <c r="B99" s="371" t="s">
        <v>137</v>
      </c>
      <c r="C99" s="585"/>
      <c r="D99" s="580"/>
      <c r="E99" s="586"/>
      <c r="F99" s="580"/>
      <c r="G99" s="584" t="n">
        <v>0</v>
      </c>
      <c r="H99" s="583" t="n">
        <v>0</v>
      </c>
      <c r="I99" s="584" t="n">
        <v>0</v>
      </c>
      <c r="J99" s="584" t="n">
        <v>990</v>
      </c>
      <c r="K99" s="583" t="n">
        <v>1.263</v>
      </c>
      <c r="L99" s="582" t="n">
        <v>10916.5</v>
      </c>
      <c r="M99" s="584" t="n">
        <v>990</v>
      </c>
      <c r="N99" s="583" t="n">
        <v>1.263</v>
      </c>
      <c r="O99" s="582" t="n">
        <v>10916.5</v>
      </c>
    </row>
    <row r="100" customFormat="false" ht="15" hidden="false" customHeight="false" outlineLevel="0" collapsed="false">
      <c r="A100" s="96" t="s">
        <v>136</v>
      </c>
      <c r="B100" s="371" t="s">
        <v>63</v>
      </c>
      <c r="C100" s="579"/>
      <c r="D100" s="580"/>
      <c r="E100" s="589"/>
      <c r="F100" s="580"/>
      <c r="G100" s="584" t="n">
        <v>0</v>
      </c>
      <c r="H100" s="583" t="n">
        <v>0</v>
      </c>
      <c r="I100" s="584" t="n">
        <v>0</v>
      </c>
      <c r="J100" s="582" t="n">
        <v>350892.3</v>
      </c>
      <c r="K100" s="583" t="n">
        <v>0.487</v>
      </c>
      <c r="L100" s="582" t="n">
        <v>3110094.8</v>
      </c>
      <c r="M100" s="582" t="n">
        <v>350892.3</v>
      </c>
      <c r="N100" s="583" t="n">
        <v>0.487</v>
      </c>
      <c r="O100" s="582" t="n">
        <v>3110094.8</v>
      </c>
    </row>
    <row r="101" customFormat="false" ht="15" hidden="false" customHeight="false" outlineLevel="0" collapsed="false">
      <c r="A101" s="96" t="s">
        <v>138</v>
      </c>
      <c r="B101" s="371" t="s">
        <v>49</v>
      </c>
      <c r="C101" s="585"/>
      <c r="D101" s="580"/>
      <c r="E101" s="586"/>
      <c r="F101" s="580"/>
      <c r="G101" s="584" t="n">
        <v>0</v>
      </c>
      <c r="H101" s="583" t="n">
        <v>0</v>
      </c>
      <c r="I101" s="584" t="n">
        <v>0</v>
      </c>
      <c r="J101" s="582" t="n">
        <v>93218.8</v>
      </c>
      <c r="K101" s="583" t="n">
        <v>-0.169</v>
      </c>
      <c r="L101" s="582" t="n">
        <v>1876118.4</v>
      </c>
      <c r="M101" s="582" t="n">
        <v>93218.8</v>
      </c>
      <c r="N101" s="583" t="n">
        <v>-0.169</v>
      </c>
      <c r="O101" s="582" t="n">
        <v>1876118.4</v>
      </c>
    </row>
    <row r="102" customFormat="false" ht="15" hidden="false" customHeight="false" outlineLevel="0" collapsed="false">
      <c r="A102" s="96" t="s">
        <v>223</v>
      </c>
      <c r="B102" s="371" t="s">
        <v>45</v>
      </c>
      <c r="C102" s="585"/>
      <c r="D102" s="580"/>
      <c r="E102" s="586"/>
      <c r="F102" s="580"/>
      <c r="G102" s="584" t="n">
        <v>0</v>
      </c>
      <c r="H102" s="583" t="n">
        <v>0</v>
      </c>
      <c r="I102" s="584" t="n">
        <v>0</v>
      </c>
      <c r="J102" s="582" t="n">
        <v>113655.2</v>
      </c>
      <c r="K102" s="583" t="n">
        <v>1.066</v>
      </c>
      <c r="L102" s="582" t="n">
        <v>1112300.1</v>
      </c>
      <c r="M102" s="582" t="n">
        <v>113655.2</v>
      </c>
      <c r="N102" s="583" t="n">
        <v>1.066</v>
      </c>
      <c r="O102" s="582" t="n">
        <v>1112300.1</v>
      </c>
    </row>
    <row r="103" customFormat="false" ht="15" hidden="false" customHeight="false" outlineLevel="0" collapsed="false">
      <c r="A103" s="96" t="s">
        <v>314</v>
      </c>
      <c r="B103" s="371" t="s">
        <v>73</v>
      </c>
      <c r="C103" s="585"/>
      <c r="D103" s="580"/>
      <c r="E103" s="586"/>
      <c r="F103" s="580"/>
      <c r="G103" s="584" t="n">
        <v>0</v>
      </c>
      <c r="H103" s="583" t="n">
        <v>0</v>
      </c>
      <c r="I103" s="584" t="n">
        <v>0</v>
      </c>
      <c r="J103" s="582" t="n">
        <v>94382.8</v>
      </c>
      <c r="K103" s="583" t="n">
        <v>0.866</v>
      </c>
      <c r="L103" s="582" t="n">
        <v>2378003.8</v>
      </c>
      <c r="M103" s="582" t="n">
        <v>94382.8</v>
      </c>
      <c r="N103" s="583" t="n">
        <v>0.866</v>
      </c>
      <c r="O103" s="582" t="n">
        <v>2378003.8</v>
      </c>
    </row>
    <row r="104" customFormat="false" ht="15" hidden="false" customHeight="false" outlineLevel="0" collapsed="false">
      <c r="A104" s="96" t="s">
        <v>315</v>
      </c>
      <c r="B104" s="371" t="s">
        <v>29</v>
      </c>
      <c r="C104" s="585"/>
      <c r="D104" s="580"/>
      <c r="E104" s="589"/>
      <c r="F104" s="580"/>
      <c r="G104" s="584" t="n">
        <v>0</v>
      </c>
      <c r="H104" s="583" t="n">
        <v>0</v>
      </c>
      <c r="I104" s="584" t="n">
        <v>0</v>
      </c>
      <c r="J104" s="584" t="n">
        <v>0</v>
      </c>
      <c r="K104" s="583" t="n">
        <v>0</v>
      </c>
      <c r="L104" s="582" t="n">
        <v>45692.9</v>
      </c>
      <c r="M104" s="584" t="n">
        <v>0</v>
      </c>
      <c r="N104" s="583" t="n">
        <v>0</v>
      </c>
      <c r="O104" s="582" t="n">
        <v>45692.9</v>
      </c>
    </row>
    <row r="105" customFormat="false" ht="15" hidden="false" customHeight="false" outlineLevel="0" collapsed="false">
      <c r="A105" s="96" t="s">
        <v>320</v>
      </c>
      <c r="B105" s="371" t="s">
        <v>91</v>
      </c>
      <c r="C105" s="579"/>
      <c r="D105" s="580"/>
      <c r="E105" s="581"/>
      <c r="F105" s="580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-1</v>
      </c>
      <c r="L105" s="582" t="n">
        <v>4515.2</v>
      </c>
      <c r="M105" s="584" t="n">
        <v>0</v>
      </c>
      <c r="N105" s="583" t="n">
        <v>-1</v>
      </c>
      <c r="O105" s="582" t="n">
        <v>4515.2</v>
      </c>
    </row>
    <row r="106" customFormat="false" ht="15" hidden="false" customHeight="false" outlineLevel="0" collapsed="false">
      <c r="A106" s="96" t="s">
        <v>331</v>
      </c>
      <c r="B106" s="371" t="s">
        <v>89</v>
      </c>
      <c r="C106" s="579"/>
      <c r="D106" s="580"/>
      <c r="E106" s="581"/>
      <c r="F106" s="580"/>
      <c r="G106" s="584" t="n">
        <v>0</v>
      </c>
      <c r="H106" s="583" t="n">
        <v>0</v>
      </c>
      <c r="I106" s="584" t="n">
        <v>0</v>
      </c>
      <c r="J106" s="582" t="n">
        <v>15214.3</v>
      </c>
      <c r="K106" s="583" t="n">
        <v>0.375</v>
      </c>
      <c r="L106" s="582" t="n">
        <v>437272.6</v>
      </c>
      <c r="M106" s="582" t="n">
        <v>15214.3</v>
      </c>
      <c r="N106" s="583" t="n">
        <v>0.375</v>
      </c>
      <c r="O106" s="582" t="n">
        <v>437272.6</v>
      </c>
    </row>
    <row r="107" s="463" customFormat="true" ht="15" hidden="false" customHeight="false" outlineLevel="0" collapsed="false">
      <c r="A107" s="96" t="s">
        <v>332</v>
      </c>
      <c r="B107" s="371" t="s">
        <v>65</v>
      </c>
      <c r="C107" s="619"/>
      <c r="D107" s="570"/>
      <c r="E107" s="620"/>
      <c r="F107" s="570"/>
      <c r="G107" s="584" t="n">
        <v>0</v>
      </c>
      <c r="H107" s="583" t="n">
        <v>0</v>
      </c>
      <c r="I107" s="584" t="n">
        <v>0</v>
      </c>
      <c r="J107" s="582" t="n">
        <v>57427.7</v>
      </c>
      <c r="K107" s="583" t="n">
        <v>0.059</v>
      </c>
      <c r="L107" s="582" t="n">
        <v>1802947.9</v>
      </c>
      <c r="M107" s="582" t="n">
        <v>57427.7</v>
      </c>
      <c r="N107" s="583" t="n">
        <v>0.059</v>
      </c>
      <c r="O107" s="582" t="n">
        <v>1802947.9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619" t="n">
        <v>324684629.6</v>
      </c>
      <c r="D108" s="570" t="n">
        <v>0.243369404321835</v>
      </c>
      <c r="E108" s="620" t="n">
        <v>3366579889.5</v>
      </c>
      <c r="F108" s="570" t="n">
        <v>1.83864200923395</v>
      </c>
      <c r="G108" s="572" t="n">
        <v>16782757.4</v>
      </c>
      <c r="H108" s="573" t="n">
        <v>-0.037</v>
      </c>
      <c r="I108" s="572" t="n">
        <v>154064543.8</v>
      </c>
      <c r="J108" s="572" t="n">
        <v>8984705.2</v>
      </c>
      <c r="K108" s="573" t="n">
        <v>-0.347</v>
      </c>
      <c r="L108" s="572" t="n">
        <v>247696177.6</v>
      </c>
      <c r="M108" s="572" t="n">
        <v>25767462.6</v>
      </c>
      <c r="N108" s="573" t="n">
        <v>-0.174</v>
      </c>
      <c r="O108" s="572" t="n">
        <v>401760721.5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602"/>
      <c r="D109" s="591"/>
      <c r="E109" s="603"/>
      <c r="F109" s="591"/>
      <c r="G109" s="606" t="n">
        <v>14960378.9</v>
      </c>
      <c r="H109" s="605" t="n">
        <v>0.026</v>
      </c>
      <c r="I109" s="606" t="n">
        <v>106499721.5</v>
      </c>
      <c r="J109" s="606" t="n">
        <v>307676.8</v>
      </c>
      <c r="K109" s="605" t="n">
        <v>0.39</v>
      </c>
      <c r="L109" s="606" t="n">
        <v>7895351.2</v>
      </c>
      <c r="M109" s="606" t="n">
        <v>15268055.7</v>
      </c>
      <c r="N109" s="605" t="n">
        <v>0.031</v>
      </c>
      <c r="O109" s="606" t="n">
        <v>114395072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579"/>
      <c r="D110" s="580"/>
      <c r="E110" s="581"/>
      <c r="F110" s="580"/>
      <c r="G110" s="582" t="n">
        <v>579501.9</v>
      </c>
      <c r="H110" s="583" t="n">
        <v>-0.012</v>
      </c>
      <c r="I110" s="582" t="n">
        <v>24223571.8</v>
      </c>
      <c r="J110" s="584" t="n">
        <v>0</v>
      </c>
      <c r="K110" s="583" t="n">
        <v>0</v>
      </c>
      <c r="L110" s="584" t="n">
        <v>0</v>
      </c>
      <c r="M110" s="582" t="n">
        <v>579501.9</v>
      </c>
      <c r="N110" s="583" t="n">
        <v>-0.012</v>
      </c>
      <c r="O110" s="582" t="n">
        <v>24223571.8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585"/>
      <c r="D111" s="580"/>
      <c r="E111" s="586"/>
      <c r="F111" s="580"/>
      <c r="G111" s="582" t="n">
        <v>544775.4</v>
      </c>
      <c r="H111" s="583" t="n">
        <v>-0.751</v>
      </c>
      <c r="I111" s="582" t="n">
        <v>16251756.1</v>
      </c>
      <c r="J111" s="584" t="n">
        <v>0</v>
      </c>
      <c r="K111" s="583" t="n">
        <v>0</v>
      </c>
      <c r="L111" s="584" t="n">
        <v>0</v>
      </c>
      <c r="M111" s="582" t="n">
        <v>544775.4</v>
      </c>
      <c r="N111" s="583" t="n">
        <v>-0.751</v>
      </c>
      <c r="O111" s="582" t="n">
        <v>16251756.1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579"/>
      <c r="D112" s="580"/>
      <c r="E112" s="581"/>
      <c r="F112" s="580"/>
      <c r="G112" s="582" t="n">
        <v>345076.4</v>
      </c>
      <c r="H112" s="583" t="n">
        <v>1</v>
      </c>
      <c r="I112" s="582" t="n">
        <v>3403282.4</v>
      </c>
      <c r="J112" s="584" t="n">
        <v>0</v>
      </c>
      <c r="K112" s="583" t="n">
        <v>0</v>
      </c>
      <c r="L112" s="584" t="n">
        <v>0</v>
      </c>
      <c r="M112" s="582" t="n">
        <v>345076.4</v>
      </c>
      <c r="N112" s="583" t="n">
        <v>1</v>
      </c>
      <c r="O112" s="621" t="n">
        <v>3403282.4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579"/>
      <c r="D113" s="580"/>
      <c r="E113" s="581"/>
      <c r="F113" s="580"/>
      <c r="G113" s="582" t="n">
        <v>352557</v>
      </c>
      <c r="H113" s="583" t="n">
        <v>1</v>
      </c>
      <c r="I113" s="582" t="n">
        <v>2805651</v>
      </c>
      <c r="J113" s="582" t="n">
        <v>56065</v>
      </c>
      <c r="K113" s="583" t="n">
        <v>-0.213</v>
      </c>
      <c r="L113" s="582" t="n">
        <v>1977888</v>
      </c>
      <c r="M113" s="582" t="n">
        <v>408622</v>
      </c>
      <c r="N113" s="583" t="n">
        <v>4.739</v>
      </c>
      <c r="O113" s="582" t="n">
        <v>4783539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585"/>
      <c r="D114" s="580"/>
      <c r="E114" s="586"/>
      <c r="F114" s="580"/>
      <c r="G114" s="584" t="n">
        <v>0</v>
      </c>
      <c r="H114" s="583" t="n">
        <v>-1</v>
      </c>
      <c r="I114" s="582" t="n">
        <v>404098.4</v>
      </c>
      <c r="J114" s="582" t="n">
        <v>20856</v>
      </c>
      <c r="K114" s="583" t="n">
        <v>1</v>
      </c>
      <c r="L114" s="582" t="n">
        <v>1809770.6</v>
      </c>
      <c r="M114" s="582" t="n">
        <v>20856</v>
      </c>
      <c r="N114" s="583" t="n">
        <v>-0.109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579"/>
      <c r="D115" s="580"/>
      <c r="E115" s="581"/>
      <c r="F115" s="580"/>
      <c r="G115" s="584" t="n">
        <v>0</v>
      </c>
      <c r="H115" s="583" t="n">
        <v>0</v>
      </c>
      <c r="I115" s="582" t="n">
        <v>298472.5</v>
      </c>
      <c r="J115" s="582" t="n">
        <v>2632687.8</v>
      </c>
      <c r="K115" s="583" t="n">
        <v>-0.027</v>
      </c>
      <c r="L115" s="582" t="n">
        <v>73193998.4</v>
      </c>
      <c r="M115" s="582" t="n">
        <v>2632687.8</v>
      </c>
      <c r="N115" s="583" t="n">
        <v>-0.027</v>
      </c>
      <c r="O115" s="582" t="n">
        <v>73492470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579"/>
      <c r="D116" s="580"/>
      <c r="E116" s="581"/>
      <c r="F116" s="580"/>
      <c r="G116" s="584" t="n">
        <v>0</v>
      </c>
      <c r="H116" s="583" t="n">
        <v>-1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-1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588"/>
      <c r="D117" s="580"/>
      <c r="E117" s="589"/>
      <c r="F117" s="580"/>
      <c r="G117" s="584" t="n">
        <v>0</v>
      </c>
      <c r="H117" s="583" t="n">
        <v>-1</v>
      </c>
      <c r="I117" s="582" t="n">
        <v>19374.4</v>
      </c>
      <c r="J117" s="582" t="n">
        <v>106027.8</v>
      </c>
      <c r="K117" s="583" t="n">
        <v>-0.162</v>
      </c>
      <c r="L117" s="582" t="n">
        <v>6210106.5</v>
      </c>
      <c r="M117" s="582" t="n">
        <v>106027.8</v>
      </c>
      <c r="N117" s="583" t="n">
        <v>-0.273</v>
      </c>
      <c r="O117" s="582" t="n">
        <v>6229481</v>
      </c>
    </row>
    <row r="118" customFormat="false" ht="15" hidden="false" customHeight="false" outlineLevel="0" collapsed="false">
      <c r="A118" s="96" t="s">
        <v>149</v>
      </c>
      <c r="B118" s="371" t="s">
        <v>33</v>
      </c>
      <c r="C118" s="585"/>
      <c r="D118" s="580"/>
      <c r="E118" s="586"/>
      <c r="F118" s="580"/>
      <c r="G118" s="584" t="n">
        <v>0</v>
      </c>
      <c r="H118" s="583" t="n">
        <v>0</v>
      </c>
      <c r="I118" s="582" t="n">
        <v>6626.3</v>
      </c>
      <c r="J118" s="582" t="n">
        <v>599696.5</v>
      </c>
      <c r="K118" s="583" t="n">
        <v>-0.284</v>
      </c>
      <c r="L118" s="582" t="n">
        <v>16128278.6</v>
      </c>
      <c r="M118" s="582" t="n">
        <v>599696.5</v>
      </c>
      <c r="N118" s="583" t="n">
        <v>-0.284</v>
      </c>
      <c r="O118" s="582" t="n">
        <v>16134904.9</v>
      </c>
    </row>
    <row r="119" customFormat="false" ht="15" hidden="false" customHeight="false" outlineLevel="0" collapsed="false">
      <c r="A119" s="96" t="s">
        <v>150</v>
      </c>
      <c r="B119" s="371" t="s">
        <v>73</v>
      </c>
      <c r="C119" s="579"/>
      <c r="D119" s="580"/>
      <c r="E119" s="581"/>
      <c r="F119" s="580"/>
      <c r="G119" s="584" t="n">
        <v>0</v>
      </c>
      <c r="H119" s="583" t="n">
        <v>0</v>
      </c>
      <c r="I119" s="582" t="n">
        <v>4725</v>
      </c>
      <c r="J119" s="582" t="n">
        <v>27064</v>
      </c>
      <c r="K119" s="583" t="n">
        <v>-0.683</v>
      </c>
      <c r="L119" s="582" t="n">
        <v>1913804</v>
      </c>
      <c r="M119" s="582" t="n">
        <v>27064</v>
      </c>
      <c r="N119" s="583" t="n">
        <v>-0.683</v>
      </c>
      <c r="O119" s="582" t="n">
        <v>1918529</v>
      </c>
    </row>
    <row r="120" customFormat="false" ht="15" hidden="false" customHeight="false" outlineLevel="0" collapsed="false">
      <c r="A120" s="96" t="s">
        <v>151</v>
      </c>
      <c r="B120" s="371" t="s">
        <v>59</v>
      </c>
      <c r="C120" s="588"/>
      <c r="D120" s="580"/>
      <c r="E120" s="589"/>
      <c r="F120" s="580"/>
      <c r="G120" s="584" t="n">
        <v>467.8</v>
      </c>
      <c r="H120" s="583" t="n">
        <v>1</v>
      </c>
      <c r="I120" s="582" t="n">
        <v>1692</v>
      </c>
      <c r="J120" s="582" t="n">
        <v>1083576.4</v>
      </c>
      <c r="K120" s="583" t="n">
        <v>0.055</v>
      </c>
      <c r="L120" s="582" t="n">
        <v>29122917.7</v>
      </c>
      <c r="M120" s="582" t="n">
        <v>1084044.2</v>
      </c>
      <c r="N120" s="583" t="n">
        <v>0.055</v>
      </c>
      <c r="O120" s="582" t="n">
        <v>29124609.7</v>
      </c>
    </row>
    <row r="121" customFormat="false" ht="15" hidden="false" customHeight="false" outlineLevel="0" collapsed="false">
      <c r="A121" s="96" t="s">
        <v>152</v>
      </c>
      <c r="B121" s="371" t="s">
        <v>85</v>
      </c>
      <c r="C121" s="588"/>
      <c r="D121" s="580"/>
      <c r="E121" s="589"/>
      <c r="F121" s="580"/>
      <c r="G121" s="584" t="n">
        <v>0</v>
      </c>
      <c r="H121" s="583" t="n">
        <v>0</v>
      </c>
      <c r="I121" s="584" t="n">
        <v>0</v>
      </c>
      <c r="J121" s="584" t="n">
        <v>0</v>
      </c>
      <c r="K121" s="583" t="n">
        <v>0</v>
      </c>
      <c r="L121" s="582" t="n">
        <v>18373.3</v>
      </c>
      <c r="M121" s="584" t="n">
        <v>0</v>
      </c>
      <c r="N121" s="583" t="n">
        <v>0</v>
      </c>
      <c r="O121" s="582" t="n">
        <v>18373.3</v>
      </c>
    </row>
    <row r="122" customFormat="false" ht="15" hidden="false" customHeight="false" outlineLevel="0" collapsed="false">
      <c r="A122" s="96" t="s">
        <v>154</v>
      </c>
      <c r="B122" s="371" t="s">
        <v>41</v>
      </c>
      <c r="C122" s="579"/>
      <c r="D122" s="580"/>
      <c r="E122" s="581"/>
      <c r="F122" s="580"/>
      <c r="G122" s="584" t="n">
        <v>0</v>
      </c>
      <c r="H122" s="583" t="n">
        <v>0</v>
      </c>
      <c r="I122" s="584" t="n">
        <v>0</v>
      </c>
      <c r="J122" s="582" t="n">
        <v>67657.7</v>
      </c>
      <c r="K122" s="583" t="n">
        <v>-0.775</v>
      </c>
      <c r="L122" s="582" t="n">
        <v>2389613.7</v>
      </c>
      <c r="M122" s="582" t="n">
        <v>67657.7</v>
      </c>
      <c r="N122" s="583" t="n">
        <v>-0.775</v>
      </c>
      <c r="O122" s="582" t="n">
        <v>2389613.7</v>
      </c>
    </row>
    <row r="123" customFormat="false" ht="15" hidden="false" customHeight="false" outlineLevel="0" collapsed="false">
      <c r="A123" s="96" t="s">
        <v>155</v>
      </c>
      <c r="B123" s="371" t="s">
        <v>137</v>
      </c>
      <c r="C123" s="587"/>
      <c r="D123" s="458"/>
      <c r="E123" s="459"/>
      <c r="F123" s="458"/>
      <c r="G123" s="584" t="n">
        <v>0</v>
      </c>
      <c r="H123" s="583" t="n">
        <v>0</v>
      </c>
      <c r="I123" s="584" t="n">
        <v>0</v>
      </c>
      <c r="J123" s="584" t="n">
        <v>0</v>
      </c>
      <c r="K123" s="583" t="n">
        <v>0</v>
      </c>
      <c r="L123" s="582" t="n">
        <v>24632</v>
      </c>
      <c r="M123" s="584" t="n">
        <v>0</v>
      </c>
      <c r="N123" s="583" t="n">
        <v>0</v>
      </c>
      <c r="O123" s="582" t="n">
        <v>2463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579"/>
      <c r="D124" s="580"/>
      <c r="E124" s="589"/>
      <c r="F124" s="580"/>
      <c r="G124" s="584" t="n">
        <v>0</v>
      </c>
      <c r="H124" s="583" t="n">
        <v>0</v>
      </c>
      <c r="I124" s="584" t="n">
        <v>0</v>
      </c>
      <c r="J124" s="582" t="n">
        <v>80011.6</v>
      </c>
      <c r="K124" s="583" t="n">
        <v>1</v>
      </c>
      <c r="L124" s="582" t="n">
        <v>5117793.3</v>
      </c>
      <c r="M124" s="582" t="n">
        <v>80011.6</v>
      </c>
      <c r="N124" s="583" t="n">
        <v>1</v>
      </c>
      <c r="O124" s="582" t="n">
        <v>5117793.3</v>
      </c>
    </row>
    <row r="125" customFormat="false" ht="15" hidden="false" customHeight="false" outlineLevel="0" collapsed="false">
      <c r="A125" s="96" t="s">
        <v>157</v>
      </c>
      <c r="B125" s="371" t="s">
        <v>218</v>
      </c>
      <c r="C125" s="579"/>
      <c r="D125" s="580"/>
      <c r="E125" s="581"/>
      <c r="F125" s="580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40160</v>
      </c>
      <c r="M125" s="584" t="n">
        <v>0</v>
      </c>
      <c r="N125" s="583" t="n">
        <v>0</v>
      </c>
      <c r="O125" s="582" t="n">
        <v>40160</v>
      </c>
    </row>
    <row r="126" customFormat="false" ht="16.5" hidden="false" customHeight="true" outlineLevel="0" collapsed="false">
      <c r="A126" s="96" t="s">
        <v>158</v>
      </c>
      <c r="B126" s="371" t="s">
        <v>53</v>
      </c>
      <c r="C126" s="588"/>
      <c r="D126" s="580"/>
      <c r="E126" s="589"/>
      <c r="F126" s="580"/>
      <c r="G126" s="584" t="n">
        <v>0</v>
      </c>
      <c r="H126" s="583" t="n">
        <v>0</v>
      </c>
      <c r="I126" s="584" t="n">
        <v>0</v>
      </c>
      <c r="J126" s="582" t="n">
        <v>184558</v>
      </c>
      <c r="K126" s="583" t="n">
        <v>0.037</v>
      </c>
      <c r="L126" s="582" t="n">
        <v>2802955.3</v>
      </c>
      <c r="M126" s="582" t="n">
        <v>184558</v>
      </c>
      <c r="N126" s="583" t="n">
        <v>0.037</v>
      </c>
      <c r="O126" s="582" t="n">
        <v>2802955.3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579"/>
      <c r="D127" s="580"/>
      <c r="E127" s="581"/>
      <c r="F127" s="580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-1</v>
      </c>
      <c r="L127" s="582" t="n">
        <v>515520.9</v>
      </c>
      <c r="M127" s="584" t="n">
        <v>0</v>
      </c>
      <c r="N127" s="583" t="n">
        <v>-1</v>
      </c>
      <c r="O127" s="582" t="n">
        <v>515520.9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579"/>
      <c r="D128" s="580"/>
      <c r="E128" s="589"/>
      <c r="F128" s="580"/>
      <c r="G128" s="584" t="n">
        <v>0</v>
      </c>
      <c r="H128" s="583" t="n">
        <v>0</v>
      </c>
      <c r="I128" s="584" t="n">
        <v>0</v>
      </c>
      <c r="J128" s="582" t="n">
        <v>174837.8</v>
      </c>
      <c r="K128" s="583" t="n">
        <v>-0.162</v>
      </c>
      <c r="L128" s="582" t="n">
        <v>4684753.8</v>
      </c>
      <c r="M128" s="582" t="n">
        <v>174837.8</v>
      </c>
      <c r="N128" s="583" t="n">
        <v>-0.162</v>
      </c>
      <c r="O128" s="582" t="n">
        <v>4684753.8</v>
      </c>
    </row>
    <row r="129" customFormat="false" ht="15" hidden="false" customHeight="false" outlineLevel="0" collapsed="false">
      <c r="A129" s="96" t="s">
        <v>161</v>
      </c>
      <c r="B129" s="371" t="s">
        <v>61</v>
      </c>
      <c r="C129" s="579"/>
      <c r="D129" s="580"/>
      <c r="E129" s="581"/>
      <c r="F129" s="580"/>
      <c r="G129" s="584" t="n">
        <v>0</v>
      </c>
      <c r="H129" s="583" t="n">
        <v>0</v>
      </c>
      <c r="I129" s="584" t="n">
        <v>0</v>
      </c>
      <c r="J129" s="582" t="n">
        <v>101244.7</v>
      </c>
      <c r="K129" s="583" t="n">
        <v>-0.326</v>
      </c>
      <c r="L129" s="582" t="n">
        <v>3762171</v>
      </c>
      <c r="M129" s="582" t="n">
        <v>101244.7</v>
      </c>
      <c r="N129" s="583" t="n">
        <v>-0.326</v>
      </c>
      <c r="O129" s="582" t="n">
        <v>3762171</v>
      </c>
    </row>
    <row r="130" customFormat="false" ht="15" hidden="false" customHeight="false" outlineLevel="0" collapsed="false">
      <c r="A130" s="96" t="s">
        <v>162</v>
      </c>
      <c r="B130" s="371" t="s">
        <v>67</v>
      </c>
      <c r="C130" s="579"/>
      <c r="D130" s="580"/>
      <c r="E130" s="581"/>
      <c r="F130" s="580"/>
      <c r="G130" s="584" t="n">
        <v>0</v>
      </c>
      <c r="H130" s="583" t="n">
        <v>0</v>
      </c>
      <c r="I130" s="584" t="n">
        <v>0</v>
      </c>
      <c r="J130" s="582" t="n">
        <v>3750</v>
      </c>
      <c r="K130" s="583" t="n">
        <v>-0.889</v>
      </c>
      <c r="L130" s="582" t="n">
        <v>590711.2</v>
      </c>
      <c r="M130" s="582" t="n">
        <v>3750</v>
      </c>
      <c r="N130" s="583" t="n">
        <v>-0.889</v>
      </c>
      <c r="O130" s="582" t="n">
        <v>590711.2</v>
      </c>
    </row>
    <row r="131" customFormat="false" ht="15" hidden="false" customHeight="false" outlineLevel="0" collapsed="false">
      <c r="A131" s="96" t="s">
        <v>163</v>
      </c>
      <c r="B131" s="371" t="s">
        <v>69</v>
      </c>
      <c r="C131" s="579"/>
      <c r="D131" s="580"/>
      <c r="E131" s="581"/>
      <c r="F131" s="580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27088.6</v>
      </c>
      <c r="M131" s="584" t="n">
        <v>0</v>
      </c>
      <c r="N131" s="583" t="n">
        <v>-1</v>
      </c>
      <c r="O131" s="582" t="n">
        <v>27088.6</v>
      </c>
    </row>
    <row r="132" customFormat="false" ht="15" hidden="false" customHeight="false" outlineLevel="0" collapsed="false">
      <c r="A132" s="96" t="s">
        <v>164</v>
      </c>
      <c r="B132" s="371" t="s">
        <v>27</v>
      </c>
      <c r="C132" s="579"/>
      <c r="D132" s="580"/>
      <c r="E132" s="589"/>
      <c r="F132" s="580"/>
      <c r="G132" s="584" t="n">
        <v>0</v>
      </c>
      <c r="H132" s="583" t="n">
        <v>0</v>
      </c>
      <c r="I132" s="584" t="n">
        <v>0</v>
      </c>
      <c r="J132" s="582" t="n">
        <v>100284.1</v>
      </c>
      <c r="K132" s="583" t="n">
        <v>1</v>
      </c>
      <c r="L132" s="582" t="n">
        <v>443439.6</v>
      </c>
      <c r="M132" s="582" t="n">
        <v>100284.1</v>
      </c>
      <c r="N132" s="583" t="n">
        <v>1</v>
      </c>
      <c r="O132" s="582" t="n">
        <v>443439.6</v>
      </c>
    </row>
    <row r="133" customFormat="false" ht="15" hidden="false" customHeight="false" outlineLevel="0" collapsed="false">
      <c r="A133" s="96" t="s">
        <v>165</v>
      </c>
      <c r="B133" s="371" t="s">
        <v>91</v>
      </c>
      <c r="C133" s="585"/>
      <c r="D133" s="580"/>
      <c r="E133" s="586"/>
      <c r="F133" s="580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0</v>
      </c>
      <c r="L133" s="582" t="n">
        <v>52580</v>
      </c>
      <c r="M133" s="584" t="n">
        <v>0</v>
      </c>
      <c r="N133" s="583" t="n">
        <v>0</v>
      </c>
      <c r="O133" s="582" t="n">
        <v>52580</v>
      </c>
    </row>
    <row r="134" customFormat="false" ht="15" hidden="false" customHeight="false" outlineLevel="0" collapsed="false">
      <c r="A134" s="96" t="s">
        <v>166</v>
      </c>
      <c r="B134" s="371" t="s">
        <v>324</v>
      </c>
      <c r="C134" s="622"/>
      <c r="D134" s="591"/>
      <c r="E134" s="384"/>
      <c r="F134" s="591"/>
      <c r="G134" s="584" t="n">
        <v>0</v>
      </c>
      <c r="H134" s="583" t="n">
        <v>0</v>
      </c>
      <c r="I134" s="584" t="n">
        <v>0</v>
      </c>
      <c r="J134" s="584" t="n">
        <v>0</v>
      </c>
      <c r="K134" s="583" t="n">
        <v>0</v>
      </c>
      <c r="L134" s="582" t="n">
        <v>2252.4</v>
      </c>
      <c r="M134" s="584" t="n">
        <v>0</v>
      </c>
      <c r="N134" s="583" t="n">
        <v>0</v>
      </c>
      <c r="O134" s="582" t="n">
        <v>2252.4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579"/>
      <c r="D135" s="580"/>
      <c r="E135" s="581"/>
      <c r="F135" s="580"/>
      <c r="G135" s="584" t="n">
        <v>0</v>
      </c>
      <c r="H135" s="583" t="n">
        <v>0</v>
      </c>
      <c r="I135" s="584" t="n">
        <v>0</v>
      </c>
      <c r="J135" s="582" t="n">
        <v>26968</v>
      </c>
      <c r="K135" s="583" t="n">
        <v>0.694</v>
      </c>
      <c r="L135" s="582" t="n">
        <v>346104.2</v>
      </c>
      <c r="M135" s="582" t="n">
        <v>26968</v>
      </c>
      <c r="N135" s="583" t="n">
        <v>0.694</v>
      </c>
      <c r="O135" s="582" t="n">
        <v>346104.2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579"/>
      <c r="D136" s="580"/>
      <c r="E136" s="581"/>
      <c r="F136" s="580"/>
      <c r="G136" s="584" t="n">
        <v>0</v>
      </c>
      <c r="H136" s="583" t="n">
        <v>0</v>
      </c>
      <c r="I136" s="584" t="n">
        <v>0</v>
      </c>
      <c r="J136" s="582" t="n">
        <v>83118.5</v>
      </c>
      <c r="K136" s="583" t="n">
        <v>1</v>
      </c>
      <c r="L136" s="582" t="n">
        <v>403102.7</v>
      </c>
      <c r="M136" s="582" t="n">
        <v>83118.5</v>
      </c>
      <c r="N136" s="583" t="n">
        <v>1</v>
      </c>
      <c r="O136" s="582" t="n">
        <v>403102.7</v>
      </c>
    </row>
    <row r="137" customFormat="false" ht="15" hidden="false" customHeight="false" outlineLevel="0" collapsed="false">
      <c r="A137" s="96" t="s">
        <v>169</v>
      </c>
      <c r="B137" s="371" t="s">
        <v>37</v>
      </c>
      <c r="C137" s="579"/>
      <c r="D137" s="580"/>
      <c r="E137" s="581"/>
      <c r="F137" s="580"/>
      <c r="G137" s="584" t="n">
        <v>0</v>
      </c>
      <c r="H137" s="583" t="n">
        <v>0</v>
      </c>
      <c r="I137" s="584" t="n">
        <v>0</v>
      </c>
      <c r="J137" s="582" t="n">
        <v>6275</v>
      </c>
      <c r="K137" s="583" t="n">
        <v>-0.561</v>
      </c>
      <c r="L137" s="582" t="n">
        <v>1219950.5</v>
      </c>
      <c r="M137" s="582" t="n">
        <v>6275</v>
      </c>
      <c r="N137" s="583" t="n">
        <v>-0.561</v>
      </c>
      <c r="O137" s="582" t="n">
        <v>1219950.5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579"/>
      <c r="D138" s="580"/>
      <c r="E138" s="581"/>
      <c r="F138" s="580"/>
      <c r="G138" s="584" t="n">
        <v>0</v>
      </c>
      <c r="H138" s="583" t="n">
        <v>0</v>
      </c>
      <c r="I138" s="584" t="n">
        <v>0</v>
      </c>
      <c r="J138" s="582" t="n">
        <v>44266.4</v>
      </c>
      <c r="K138" s="583" t="n">
        <v>-0.187</v>
      </c>
      <c r="L138" s="582" t="n">
        <v>1125568.5</v>
      </c>
      <c r="M138" s="582" t="n">
        <v>44266.4</v>
      </c>
      <c r="N138" s="583" t="n">
        <v>-0.187</v>
      </c>
      <c r="O138" s="582" t="n">
        <v>1125568.5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579"/>
      <c r="D139" s="580"/>
      <c r="E139" s="581"/>
      <c r="F139" s="580"/>
      <c r="G139" s="584" t="n">
        <v>0</v>
      </c>
      <c r="H139" s="583" t="n">
        <v>0</v>
      </c>
      <c r="I139" s="584" t="n">
        <v>0</v>
      </c>
      <c r="J139" s="582" t="n">
        <v>307339.7</v>
      </c>
      <c r="K139" s="583" t="n">
        <v>-0.206</v>
      </c>
      <c r="L139" s="582" t="n">
        <v>2885540.3</v>
      </c>
      <c r="M139" s="582" t="n">
        <v>307339.7</v>
      </c>
      <c r="N139" s="583" t="n">
        <v>-0.206</v>
      </c>
      <c r="O139" s="582" t="n">
        <v>2885540.3</v>
      </c>
    </row>
    <row r="140" customFormat="false" ht="15" hidden="false" customHeight="false" outlineLevel="0" collapsed="false">
      <c r="A140" s="96" t="s">
        <v>227</v>
      </c>
      <c r="B140" s="371" t="s">
        <v>216</v>
      </c>
      <c r="C140" s="585"/>
      <c r="D140" s="580"/>
      <c r="E140" s="586"/>
      <c r="F140" s="580"/>
      <c r="G140" s="584" t="n">
        <v>0</v>
      </c>
      <c r="H140" s="583" t="n">
        <v>0</v>
      </c>
      <c r="I140" s="584" t="n">
        <v>0</v>
      </c>
      <c r="J140" s="584" t="n">
        <v>0</v>
      </c>
      <c r="K140" s="583" t="n">
        <v>0</v>
      </c>
      <c r="L140" s="582" t="n">
        <v>162517.8</v>
      </c>
      <c r="M140" s="584" t="n">
        <v>0</v>
      </c>
      <c r="N140" s="583" t="n">
        <v>0</v>
      </c>
      <c r="O140" s="582" t="n">
        <v>162517.8</v>
      </c>
    </row>
    <row r="141" customFormat="false" ht="15" hidden="false" customHeight="false" outlineLevel="0" collapsed="false">
      <c r="A141" s="96" t="s">
        <v>228</v>
      </c>
      <c r="B141" s="371" t="s">
        <v>77</v>
      </c>
      <c r="C141" s="579"/>
      <c r="D141" s="580"/>
      <c r="E141" s="581"/>
      <c r="F141" s="580"/>
      <c r="G141" s="584" t="n">
        <v>0</v>
      </c>
      <c r="H141" s="583" t="n">
        <v>0</v>
      </c>
      <c r="I141" s="584" t="n">
        <v>0</v>
      </c>
      <c r="J141" s="582" t="n">
        <v>88537.4</v>
      </c>
      <c r="K141" s="583" t="n">
        <v>8.794</v>
      </c>
      <c r="L141" s="582" t="n">
        <v>628509</v>
      </c>
      <c r="M141" s="582" t="n">
        <v>88537.4</v>
      </c>
      <c r="N141" s="583" t="n">
        <v>8.794</v>
      </c>
      <c r="O141" s="582" t="n">
        <v>628509</v>
      </c>
    </row>
    <row r="142" customFormat="false" ht="15" hidden="false" customHeight="false" outlineLevel="0" collapsed="false">
      <c r="A142" s="96" t="s">
        <v>229</v>
      </c>
      <c r="B142" s="371" t="s">
        <v>89</v>
      </c>
      <c r="C142" s="623"/>
      <c r="D142" s="591"/>
      <c r="E142" s="595"/>
      <c r="F142" s="591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-1</v>
      </c>
      <c r="L142" s="582" t="n">
        <v>52148.6</v>
      </c>
      <c r="M142" s="584" t="n">
        <v>0</v>
      </c>
      <c r="N142" s="583" t="n">
        <v>-1</v>
      </c>
      <c r="O142" s="582" t="n">
        <v>52148.6</v>
      </c>
    </row>
    <row r="143" customFormat="false" ht="15" hidden="false" customHeight="false" outlineLevel="0" collapsed="false">
      <c r="A143" s="96" t="s">
        <v>230</v>
      </c>
      <c r="B143" s="371" t="s">
        <v>83</v>
      </c>
      <c r="C143" s="588"/>
      <c r="D143" s="580"/>
      <c r="E143" s="589"/>
      <c r="F143" s="580"/>
      <c r="G143" s="584" t="n">
        <v>0</v>
      </c>
      <c r="H143" s="583" t="n">
        <v>0</v>
      </c>
      <c r="I143" s="584" t="n">
        <v>0</v>
      </c>
      <c r="J143" s="584" t="n">
        <v>512</v>
      </c>
      <c r="K143" s="583" t="n">
        <v>-0.59</v>
      </c>
      <c r="L143" s="582" t="n">
        <v>111103.9</v>
      </c>
      <c r="M143" s="584" t="n">
        <v>512</v>
      </c>
      <c r="N143" s="583" t="n">
        <v>-0.59</v>
      </c>
      <c r="O143" s="582" t="n">
        <v>111103.9</v>
      </c>
    </row>
    <row r="144" customFormat="false" ht="15" hidden="false" customHeight="false" outlineLevel="0" collapsed="false">
      <c r="A144" s="96" t="s">
        <v>245</v>
      </c>
      <c r="B144" s="371" t="s">
        <v>45</v>
      </c>
      <c r="C144" s="588"/>
      <c r="D144" s="580"/>
      <c r="E144" s="589"/>
      <c r="F144" s="580"/>
      <c r="G144" s="584" t="n">
        <v>0</v>
      </c>
      <c r="H144" s="583" t="n">
        <v>0</v>
      </c>
      <c r="I144" s="584" t="n">
        <v>0</v>
      </c>
      <c r="J144" s="584" t="n">
        <v>335.5</v>
      </c>
      <c r="K144" s="583" t="n">
        <v>-0.504</v>
      </c>
      <c r="L144" s="582" t="n">
        <v>263017.2</v>
      </c>
      <c r="M144" s="584" t="n">
        <v>335.5</v>
      </c>
      <c r="N144" s="583" t="n">
        <v>-0.504</v>
      </c>
      <c r="O144" s="582" t="n">
        <v>263017.2</v>
      </c>
    </row>
    <row r="145" customFormat="false" ht="15" hidden="false" customHeight="false" outlineLevel="0" collapsed="false">
      <c r="A145" s="96" t="s">
        <v>246</v>
      </c>
      <c r="B145" s="371" t="s">
        <v>31</v>
      </c>
      <c r="C145" s="624"/>
      <c r="D145" s="591"/>
      <c r="E145" s="581"/>
      <c r="F145" s="591"/>
      <c r="G145" s="584" t="n">
        <v>0</v>
      </c>
      <c r="H145" s="583" t="n">
        <v>0</v>
      </c>
      <c r="I145" s="584" t="n">
        <v>0</v>
      </c>
      <c r="J145" s="582" t="n">
        <v>905166.8</v>
      </c>
      <c r="K145" s="583" t="n">
        <v>-0.37</v>
      </c>
      <c r="L145" s="582" t="n">
        <v>11979520.9</v>
      </c>
      <c r="M145" s="582" t="n">
        <v>905166.8</v>
      </c>
      <c r="N145" s="583" t="n">
        <v>-0.37</v>
      </c>
      <c r="O145" s="582" t="n">
        <v>11979520.9</v>
      </c>
    </row>
    <row r="146" customFormat="false" ht="15" hidden="false" customHeight="false" outlineLevel="0" collapsed="false">
      <c r="A146" s="96" t="s">
        <v>252</v>
      </c>
      <c r="B146" s="371" t="s">
        <v>65</v>
      </c>
      <c r="C146" s="625"/>
      <c r="D146" s="626"/>
      <c r="E146" s="627"/>
      <c r="F146" s="626"/>
      <c r="G146" s="584" t="n">
        <v>0</v>
      </c>
      <c r="H146" s="583" t="n">
        <v>0</v>
      </c>
      <c r="I146" s="584" t="n">
        <v>0</v>
      </c>
      <c r="J146" s="582" t="n">
        <v>189867</v>
      </c>
      <c r="K146" s="583" t="n">
        <v>-0.016</v>
      </c>
      <c r="L146" s="582" t="n">
        <v>5241083.9</v>
      </c>
      <c r="M146" s="582" t="n">
        <v>189867</v>
      </c>
      <c r="N146" s="583" t="n">
        <v>-0.016</v>
      </c>
      <c r="O146" s="582" t="n">
        <v>5241083.9</v>
      </c>
    </row>
    <row r="147" customFormat="false" ht="15" hidden="false" customHeight="false" outlineLevel="0" collapsed="false">
      <c r="A147" s="96" t="s">
        <v>253</v>
      </c>
      <c r="B147" s="371" t="s">
        <v>21</v>
      </c>
      <c r="C147" s="585"/>
      <c r="D147" s="580"/>
      <c r="E147" s="589"/>
      <c r="F147" s="580"/>
      <c r="G147" s="584" t="n">
        <v>0</v>
      </c>
      <c r="H147" s="583" t="n">
        <v>0</v>
      </c>
      <c r="I147" s="584" t="n">
        <v>0</v>
      </c>
      <c r="J147" s="582" t="n">
        <v>1134078.9</v>
      </c>
      <c r="K147" s="583" t="n">
        <v>-0.789</v>
      </c>
      <c r="L147" s="582" t="n">
        <v>57850429.4</v>
      </c>
      <c r="M147" s="582" t="n">
        <v>1134078.9</v>
      </c>
      <c r="N147" s="583" t="n">
        <v>-0.789</v>
      </c>
      <c r="O147" s="582" t="n">
        <v>57850429.4</v>
      </c>
    </row>
    <row r="148" customFormat="false" ht="15" hidden="false" customHeight="false" outlineLevel="0" collapsed="false">
      <c r="A148" s="96" t="s">
        <v>301</v>
      </c>
      <c r="B148" s="371" t="s">
        <v>985</v>
      </c>
      <c r="C148" s="579"/>
      <c r="D148" s="580"/>
      <c r="E148" s="581"/>
      <c r="F148" s="580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38971.8</v>
      </c>
      <c r="M148" s="584" t="n">
        <v>0</v>
      </c>
      <c r="N148" s="583" t="n">
        <v>0</v>
      </c>
      <c r="O148" s="582" t="n">
        <v>38971.8</v>
      </c>
    </row>
    <row r="149" customFormat="false" ht="15" hidden="false" customHeight="false" outlineLevel="0" collapsed="false">
      <c r="A149" s="96" t="s">
        <v>302</v>
      </c>
      <c r="B149" s="371" t="s">
        <v>51</v>
      </c>
      <c r="C149" s="628"/>
      <c r="D149" s="575"/>
      <c r="E149" s="629"/>
      <c r="F149" s="575"/>
      <c r="G149" s="601" t="n">
        <v>0</v>
      </c>
      <c r="H149" s="578" t="n">
        <v>0</v>
      </c>
      <c r="I149" s="601" t="n">
        <v>0</v>
      </c>
      <c r="J149" s="577" t="n">
        <v>522315.9</v>
      </c>
      <c r="K149" s="578" t="n">
        <v>2.828</v>
      </c>
      <c r="L149" s="577" t="n">
        <v>4697468.2</v>
      </c>
      <c r="M149" s="577" t="n">
        <v>522315.9</v>
      </c>
      <c r="N149" s="578" t="n">
        <v>2.828</v>
      </c>
      <c r="O149" s="577" t="n">
        <v>4697468.2</v>
      </c>
    </row>
    <row r="150" customFormat="false" ht="15" hidden="false" customHeight="false" outlineLevel="0" collapsed="false">
      <c r="A150" s="96" t="s">
        <v>305</v>
      </c>
      <c r="B150" s="371" t="s">
        <v>49</v>
      </c>
      <c r="C150" s="630"/>
      <c r="D150" s="570"/>
      <c r="E150" s="571"/>
      <c r="F150" s="570"/>
      <c r="G150" s="618" t="n">
        <v>0</v>
      </c>
      <c r="H150" s="617" t="n">
        <v>0</v>
      </c>
      <c r="I150" s="618" t="n">
        <v>0</v>
      </c>
      <c r="J150" s="616" t="n">
        <v>129930</v>
      </c>
      <c r="K150" s="617" t="n">
        <v>-0.018</v>
      </c>
      <c r="L150" s="616" t="n">
        <v>1964581.2</v>
      </c>
      <c r="M150" s="616" t="n">
        <v>129930</v>
      </c>
      <c r="N150" s="617" t="n">
        <v>-0.018</v>
      </c>
      <c r="O150" s="616" t="n">
        <v>1964581.2</v>
      </c>
    </row>
    <row r="151" customFormat="false" ht="15" hidden="false" customHeight="false" outlineLevel="0" collapsed="false">
      <c r="A151" s="96" t="s">
        <v>306</v>
      </c>
      <c r="B151" s="371" t="s">
        <v>87</v>
      </c>
      <c r="C151" s="590"/>
      <c r="D151" s="591"/>
      <c r="E151" s="603"/>
      <c r="F151" s="591"/>
      <c r="G151" s="631" t="n">
        <v>0</v>
      </c>
      <c r="H151" s="632" t="n">
        <v>0</v>
      </c>
      <c r="I151" s="631" t="n">
        <v>0</v>
      </c>
      <c r="J151" s="631" t="n">
        <v>0</v>
      </c>
      <c r="K151" s="632" t="n">
        <v>0</v>
      </c>
      <c r="L151" s="633" t="n">
        <v>2399.3</v>
      </c>
      <c r="M151" s="631" t="n">
        <v>0</v>
      </c>
      <c r="N151" s="632" t="n">
        <v>0</v>
      </c>
      <c r="O151" s="633" t="n">
        <v>2399.3</v>
      </c>
    </row>
    <row r="152" s="463" customFormat="true" ht="28.5" hidden="false" customHeight="false" outlineLevel="0" collapsed="false">
      <c r="A152" s="6" t="n">
        <v>4</v>
      </c>
      <c r="B152" s="6" t="s">
        <v>187</v>
      </c>
      <c r="C152" s="634" t="n">
        <v>17852580.9</v>
      </c>
      <c r="D152" s="626" t="n">
        <v>0.351231218292853</v>
      </c>
      <c r="E152" s="635" t="n">
        <v>93279071.7</v>
      </c>
      <c r="F152" s="626" t="n">
        <v>7.72463046898564</v>
      </c>
      <c r="G152" s="572" t="n">
        <v>13924636.6</v>
      </c>
      <c r="H152" s="573" t="n">
        <v>0.159</v>
      </c>
      <c r="I152" s="572" t="n">
        <v>59824682.5</v>
      </c>
      <c r="J152" s="572" t="n">
        <v>1919691.3</v>
      </c>
      <c r="K152" s="573" t="n">
        <v>0.066</v>
      </c>
      <c r="L152" s="572" t="n">
        <v>19378138.1</v>
      </c>
      <c r="M152" s="572" t="n">
        <v>15844327.9</v>
      </c>
      <c r="N152" s="573" t="n">
        <v>0.147</v>
      </c>
      <c r="O152" s="572" t="n">
        <v>79202820.7</v>
      </c>
    </row>
    <row r="153" customFormat="false" ht="15" hidden="false" customHeight="false" outlineLevel="0" collapsed="false">
      <c r="A153" s="96" t="s">
        <v>172</v>
      </c>
      <c r="B153" s="371" t="s">
        <v>23</v>
      </c>
      <c r="C153" s="579"/>
      <c r="D153" s="580"/>
      <c r="E153" s="589"/>
      <c r="F153" s="580"/>
      <c r="G153" s="582" t="n">
        <v>13924636.6</v>
      </c>
      <c r="H153" s="583" t="n">
        <v>0.163</v>
      </c>
      <c r="I153" s="582" t="n">
        <v>59478275.3</v>
      </c>
      <c r="J153" s="584" t="n">
        <v>0</v>
      </c>
      <c r="K153" s="583" t="n">
        <v>0</v>
      </c>
      <c r="L153" s="582" t="n">
        <v>17080</v>
      </c>
      <c r="M153" s="582" t="n">
        <v>13924636.6</v>
      </c>
      <c r="N153" s="583" t="n">
        <v>0.163</v>
      </c>
      <c r="O153" s="582" t="n">
        <v>59495355.3</v>
      </c>
    </row>
    <row r="154" customFormat="false" ht="15" hidden="false" customHeight="false" outlineLevel="0" collapsed="false">
      <c r="A154" s="96" t="s">
        <v>173</v>
      </c>
      <c r="B154" s="371" t="s">
        <v>47</v>
      </c>
      <c r="C154" s="587"/>
      <c r="D154" s="458"/>
      <c r="E154" s="459"/>
      <c r="F154" s="458"/>
      <c r="G154" s="584" t="n">
        <v>0</v>
      </c>
      <c r="H154" s="583" t="n">
        <v>0</v>
      </c>
      <c r="I154" s="582" t="n">
        <v>163369.7</v>
      </c>
      <c r="J154" s="584" t="n">
        <v>0</v>
      </c>
      <c r="K154" s="583" t="n">
        <v>0</v>
      </c>
      <c r="L154" s="582" t="n">
        <v>114502.1</v>
      </c>
      <c r="M154" s="584" t="n">
        <v>0</v>
      </c>
      <c r="N154" s="583" t="n">
        <v>0</v>
      </c>
      <c r="O154" s="582" t="n">
        <v>277871.8</v>
      </c>
    </row>
    <row r="155" customFormat="false" ht="15" hidden="false" customHeight="false" outlineLevel="0" collapsed="false">
      <c r="A155" s="96" t="s">
        <v>174</v>
      </c>
      <c r="B155" s="371" t="s">
        <v>25</v>
      </c>
      <c r="C155" s="585"/>
      <c r="D155" s="580"/>
      <c r="E155" s="589"/>
      <c r="F155" s="580"/>
      <c r="G155" s="584" t="n">
        <v>0</v>
      </c>
      <c r="H155" s="583" t="n">
        <v>-1</v>
      </c>
      <c r="I155" s="582" t="n">
        <v>136401.4</v>
      </c>
      <c r="J155" s="582" t="n">
        <v>512547.3</v>
      </c>
      <c r="K155" s="583" t="n">
        <v>-0.128</v>
      </c>
      <c r="L155" s="582" t="n">
        <v>6371116.1</v>
      </c>
      <c r="M155" s="582" t="n">
        <v>512547.3</v>
      </c>
      <c r="N155" s="583" t="n">
        <v>-0.191</v>
      </c>
      <c r="O155" s="582" t="n">
        <v>6507517.5</v>
      </c>
    </row>
    <row r="156" customFormat="false" ht="15" hidden="false" customHeight="false" outlineLevel="0" collapsed="false">
      <c r="A156" s="96" t="s">
        <v>175</v>
      </c>
      <c r="B156" s="371" t="s">
        <v>29</v>
      </c>
      <c r="C156" s="636"/>
      <c r="D156" s="580"/>
      <c r="E156" s="637"/>
      <c r="F156" s="580"/>
      <c r="G156" s="584" t="n">
        <v>0</v>
      </c>
      <c r="H156" s="583" t="n">
        <v>0</v>
      </c>
      <c r="I156" s="582" t="n">
        <v>46636.1</v>
      </c>
      <c r="J156" s="584" t="n">
        <v>0</v>
      </c>
      <c r="K156" s="583" t="n">
        <v>0</v>
      </c>
      <c r="L156" s="584" t="n">
        <v>0</v>
      </c>
      <c r="M156" s="584" t="n">
        <v>0</v>
      </c>
      <c r="N156" s="583" t="n">
        <v>0</v>
      </c>
      <c r="O156" s="582" t="n">
        <v>46636.1</v>
      </c>
    </row>
    <row r="157" customFormat="false" ht="15" hidden="false" customHeight="false" outlineLevel="0" collapsed="false">
      <c r="A157" s="96" t="s">
        <v>176</v>
      </c>
      <c r="B157" s="371" t="s">
        <v>73</v>
      </c>
      <c r="C157" s="588"/>
      <c r="D157" s="580"/>
      <c r="E157" s="589"/>
      <c r="F157" s="580"/>
      <c r="G157" s="584" t="n">
        <v>0</v>
      </c>
      <c r="H157" s="583" t="n">
        <v>0</v>
      </c>
      <c r="I157" s="584" t="n">
        <v>0</v>
      </c>
      <c r="J157" s="582" t="n">
        <v>1960</v>
      </c>
      <c r="K157" s="583" t="n">
        <v>3.016</v>
      </c>
      <c r="L157" s="582" t="n">
        <v>10595.5</v>
      </c>
      <c r="M157" s="582" t="n">
        <v>1960</v>
      </c>
      <c r="N157" s="583" t="n">
        <v>3.016</v>
      </c>
      <c r="O157" s="582" t="n">
        <v>10595.5</v>
      </c>
    </row>
    <row r="158" customFormat="false" ht="15" hidden="false" customHeight="false" outlineLevel="0" collapsed="false">
      <c r="A158" s="96" t="s">
        <v>177</v>
      </c>
      <c r="B158" s="371" t="s">
        <v>324</v>
      </c>
      <c r="C158" s="638"/>
      <c r="D158" s="392"/>
      <c r="E158" s="637"/>
      <c r="F158" s="580"/>
      <c r="G158" s="584" t="n">
        <v>0</v>
      </c>
      <c r="H158" s="583" t="n">
        <v>0</v>
      </c>
      <c r="I158" s="584" t="n">
        <v>0</v>
      </c>
      <c r="J158" s="584" t="n">
        <v>0</v>
      </c>
      <c r="K158" s="583" t="n">
        <v>0</v>
      </c>
      <c r="L158" s="582" t="n">
        <v>5103.4</v>
      </c>
      <c r="M158" s="584" t="n">
        <v>0</v>
      </c>
      <c r="N158" s="583" t="n">
        <v>0</v>
      </c>
      <c r="O158" s="582" t="n">
        <v>5103.4</v>
      </c>
    </row>
    <row r="159" customFormat="false" ht="15" hidden="false" customHeight="false" outlineLevel="0" collapsed="false">
      <c r="A159" s="96" t="s">
        <v>178</v>
      </c>
      <c r="B159" s="371" t="s">
        <v>53</v>
      </c>
      <c r="C159" s="639"/>
      <c r="D159" s="392"/>
      <c r="E159" s="589"/>
      <c r="F159" s="580"/>
      <c r="G159" s="584" t="n">
        <v>0</v>
      </c>
      <c r="H159" s="583" t="n">
        <v>0</v>
      </c>
      <c r="I159" s="584" t="n">
        <v>0</v>
      </c>
      <c r="J159" s="582" t="n">
        <v>30753.5</v>
      </c>
      <c r="K159" s="583" t="n">
        <v>-0.558</v>
      </c>
      <c r="L159" s="582" t="n">
        <v>407364.9</v>
      </c>
      <c r="M159" s="582" t="n">
        <v>30753.5</v>
      </c>
      <c r="N159" s="583" t="n">
        <v>-0.558</v>
      </c>
      <c r="O159" s="582" t="n">
        <v>407364.9</v>
      </c>
    </row>
    <row r="160" customFormat="false" ht="15" hidden="false" customHeight="false" outlineLevel="0" collapsed="false">
      <c r="A160" s="96" t="s">
        <v>179</v>
      </c>
      <c r="B160" s="371" t="s">
        <v>71</v>
      </c>
      <c r="C160" s="639"/>
      <c r="D160" s="392"/>
      <c r="E160" s="589"/>
      <c r="F160" s="580"/>
      <c r="G160" s="584" t="n">
        <v>0</v>
      </c>
      <c r="H160" s="583" t="n">
        <v>0</v>
      </c>
      <c r="I160" s="584" t="n">
        <v>0</v>
      </c>
      <c r="J160" s="584" t="n">
        <v>195</v>
      </c>
      <c r="K160" s="583" t="n">
        <v>-0.994</v>
      </c>
      <c r="L160" s="582" t="n">
        <v>61018.9</v>
      </c>
      <c r="M160" s="584" t="n">
        <v>195</v>
      </c>
      <c r="N160" s="583" t="n">
        <v>-0.994</v>
      </c>
      <c r="O160" s="582" t="n">
        <v>61018.9</v>
      </c>
    </row>
    <row r="161" customFormat="false" ht="15" hidden="false" customHeight="false" outlineLevel="0" collapsed="false">
      <c r="A161" s="96" t="s">
        <v>180</v>
      </c>
      <c r="B161" s="371" t="s">
        <v>63</v>
      </c>
      <c r="C161" s="639"/>
      <c r="D161" s="392"/>
      <c r="E161" s="589"/>
      <c r="F161" s="580"/>
      <c r="G161" s="584" t="n">
        <v>0</v>
      </c>
      <c r="H161" s="583" t="n">
        <v>0</v>
      </c>
      <c r="I161" s="584" t="n">
        <v>0</v>
      </c>
      <c r="J161" s="582" t="n">
        <v>3606.5</v>
      </c>
      <c r="K161" s="583" t="n">
        <v>-0.49</v>
      </c>
      <c r="L161" s="582" t="n">
        <v>75373.1</v>
      </c>
      <c r="M161" s="582" t="n">
        <v>3606.5</v>
      </c>
      <c r="N161" s="583" t="n">
        <v>-0.49</v>
      </c>
      <c r="O161" s="582" t="n">
        <v>75373.1</v>
      </c>
    </row>
    <row r="162" customFormat="false" ht="15" hidden="false" customHeight="false" outlineLevel="0" collapsed="false">
      <c r="A162" s="96" t="s">
        <v>181</v>
      </c>
      <c r="B162" s="371" t="s">
        <v>43</v>
      </c>
      <c r="C162" s="639"/>
      <c r="D162" s="392"/>
      <c r="E162" s="589"/>
      <c r="F162" s="580"/>
      <c r="G162" s="584" t="n">
        <v>0</v>
      </c>
      <c r="H162" s="583" t="n">
        <v>0</v>
      </c>
      <c r="I162" s="584" t="n">
        <v>0</v>
      </c>
      <c r="J162" s="582" t="n">
        <v>91734.8</v>
      </c>
      <c r="K162" s="583" t="n">
        <v>0.12</v>
      </c>
      <c r="L162" s="582" t="n">
        <v>580888.1</v>
      </c>
      <c r="M162" s="582" t="n">
        <v>91734.8</v>
      </c>
      <c r="N162" s="583" t="n">
        <v>0.12</v>
      </c>
      <c r="O162" s="582" t="n">
        <v>580888.1</v>
      </c>
    </row>
    <row r="163" customFormat="false" ht="15" hidden="false" customHeight="false" outlineLevel="0" collapsed="false">
      <c r="A163" s="96" t="s">
        <v>182</v>
      </c>
      <c r="B163" s="371" t="s">
        <v>37</v>
      </c>
      <c r="C163" s="639"/>
      <c r="D163" s="392"/>
      <c r="E163" s="589"/>
      <c r="F163" s="580"/>
      <c r="G163" s="584" t="n">
        <v>0</v>
      </c>
      <c r="H163" s="583" t="n">
        <v>0</v>
      </c>
      <c r="I163" s="584" t="n">
        <v>0</v>
      </c>
      <c r="J163" s="582" t="n">
        <v>59316.2</v>
      </c>
      <c r="K163" s="583" t="n">
        <v>0.314</v>
      </c>
      <c r="L163" s="582" t="n">
        <v>692128.8</v>
      </c>
      <c r="M163" s="582" t="n">
        <v>59316.2</v>
      </c>
      <c r="N163" s="583" t="n">
        <v>0.314</v>
      </c>
      <c r="O163" s="582" t="n">
        <v>692128.8</v>
      </c>
    </row>
    <row r="164" customFormat="false" ht="15" hidden="false" customHeight="false" outlineLevel="0" collapsed="false">
      <c r="A164" s="96" t="s">
        <v>183</v>
      </c>
      <c r="B164" s="371" t="s">
        <v>61</v>
      </c>
      <c r="C164" s="639"/>
      <c r="D164" s="392"/>
      <c r="E164" s="589"/>
      <c r="F164" s="580"/>
      <c r="G164" s="584" t="n">
        <v>0</v>
      </c>
      <c r="H164" s="583" t="n">
        <v>0</v>
      </c>
      <c r="I164" s="584" t="n">
        <v>0</v>
      </c>
      <c r="J164" s="582" t="n">
        <v>11459.6</v>
      </c>
      <c r="K164" s="583" t="n">
        <v>-0.388</v>
      </c>
      <c r="L164" s="582" t="n">
        <v>135930.1</v>
      </c>
      <c r="M164" s="582" t="n">
        <v>11459.6</v>
      </c>
      <c r="N164" s="583" t="n">
        <v>-0.388</v>
      </c>
      <c r="O164" s="582" t="n">
        <v>135930.1</v>
      </c>
    </row>
    <row r="165" customFormat="false" ht="15" hidden="false" customHeight="false" outlineLevel="0" collapsed="false">
      <c r="A165" s="96" t="s">
        <v>184</v>
      </c>
      <c r="B165" s="371" t="s">
        <v>51</v>
      </c>
      <c r="C165" s="639"/>
      <c r="D165" s="392"/>
      <c r="E165" s="589"/>
      <c r="F165" s="580"/>
      <c r="G165" s="584" t="n">
        <v>0</v>
      </c>
      <c r="H165" s="583" t="n">
        <v>0</v>
      </c>
      <c r="I165" s="584" t="n">
        <v>0</v>
      </c>
      <c r="J165" s="582" t="n">
        <v>17600.8</v>
      </c>
      <c r="K165" s="583" t="n">
        <v>1.712</v>
      </c>
      <c r="L165" s="582" t="n">
        <v>149895.6</v>
      </c>
      <c r="M165" s="582" t="n">
        <v>17600.8</v>
      </c>
      <c r="N165" s="583" t="n">
        <v>1.712</v>
      </c>
      <c r="O165" s="582" t="n">
        <v>149895.6</v>
      </c>
    </row>
    <row r="166" customFormat="false" ht="15" hidden="false" customHeight="false" outlineLevel="0" collapsed="false">
      <c r="A166" s="96" t="s">
        <v>185</v>
      </c>
      <c r="B166" s="371" t="s">
        <v>216</v>
      </c>
      <c r="C166" s="639"/>
      <c r="D166" s="392"/>
      <c r="E166" s="589"/>
      <c r="F166" s="580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3411.1</v>
      </c>
      <c r="M166" s="584" t="n">
        <v>0</v>
      </c>
      <c r="N166" s="583" t="n">
        <v>-1</v>
      </c>
      <c r="O166" s="582" t="n">
        <v>3411.1</v>
      </c>
    </row>
    <row r="167" customFormat="false" ht="15" hidden="false" customHeight="false" outlineLevel="0" collapsed="false">
      <c r="A167" s="96" t="s">
        <v>186</v>
      </c>
      <c r="B167" s="371" t="s">
        <v>81</v>
      </c>
      <c r="C167" s="640"/>
      <c r="D167" s="397"/>
      <c r="E167" s="592"/>
      <c r="F167" s="641"/>
      <c r="G167" s="584" t="n">
        <v>0</v>
      </c>
      <c r="H167" s="583" t="n">
        <v>0</v>
      </c>
      <c r="I167" s="584" t="n">
        <v>0</v>
      </c>
      <c r="J167" s="582" t="n">
        <v>24441.2</v>
      </c>
      <c r="K167" s="583" t="n">
        <v>3.942</v>
      </c>
      <c r="L167" s="582" t="n">
        <v>135307.8</v>
      </c>
      <c r="M167" s="582" t="n">
        <v>24441.2</v>
      </c>
      <c r="N167" s="583" t="n">
        <v>3.942</v>
      </c>
      <c r="O167" s="582" t="n">
        <v>135307.8</v>
      </c>
    </row>
    <row r="168" customFormat="false" ht="15" hidden="false" customHeight="false" outlineLevel="0" collapsed="false">
      <c r="A168" s="96" t="s">
        <v>231</v>
      </c>
      <c r="B168" s="371" t="s">
        <v>49</v>
      </c>
      <c r="C168" s="639"/>
      <c r="D168" s="392"/>
      <c r="E168" s="589"/>
      <c r="F168" s="580"/>
      <c r="G168" s="584" t="n">
        <v>0</v>
      </c>
      <c r="H168" s="583" t="n">
        <v>0</v>
      </c>
      <c r="I168" s="584" t="n">
        <v>0</v>
      </c>
      <c r="J168" s="582" t="n">
        <v>16911.4</v>
      </c>
      <c r="K168" s="583" t="n">
        <v>12.061</v>
      </c>
      <c r="L168" s="582" t="n">
        <v>128883.3</v>
      </c>
      <c r="M168" s="582" t="n">
        <v>16911.4</v>
      </c>
      <c r="N168" s="583" t="n">
        <v>12.061</v>
      </c>
      <c r="O168" s="582" t="n">
        <v>128883.3</v>
      </c>
    </row>
    <row r="169" customFormat="false" ht="15" hidden="false" customHeight="false" outlineLevel="0" collapsed="false">
      <c r="A169" s="96" t="s">
        <v>232</v>
      </c>
      <c r="B169" s="371" t="s">
        <v>45</v>
      </c>
      <c r="C169" s="639"/>
      <c r="D169" s="392"/>
      <c r="E169" s="589"/>
      <c r="F169" s="580"/>
      <c r="G169" s="584" t="n">
        <v>0</v>
      </c>
      <c r="H169" s="583" t="n">
        <v>0</v>
      </c>
      <c r="I169" s="584" t="n">
        <v>0</v>
      </c>
      <c r="J169" s="582" t="n">
        <v>5401.8</v>
      </c>
      <c r="K169" s="583" t="n">
        <v>-0.022</v>
      </c>
      <c r="L169" s="582" t="n">
        <v>59166</v>
      </c>
      <c r="M169" s="582" t="n">
        <v>5401.8</v>
      </c>
      <c r="N169" s="583" t="n">
        <v>-0.022</v>
      </c>
      <c r="O169" s="582" t="n">
        <v>59166</v>
      </c>
    </row>
    <row r="170" customFormat="false" ht="15" hidden="false" customHeight="false" outlineLevel="0" collapsed="false">
      <c r="A170" s="96" t="s">
        <v>233</v>
      </c>
      <c r="B170" s="371" t="s">
        <v>87</v>
      </c>
      <c r="C170" s="642"/>
      <c r="D170" s="643"/>
      <c r="E170" s="644"/>
      <c r="F170" s="645"/>
      <c r="G170" s="604" t="n">
        <v>0</v>
      </c>
      <c r="H170" s="605" t="n">
        <v>0</v>
      </c>
      <c r="I170" s="604" t="n">
        <v>0</v>
      </c>
      <c r="J170" s="604" t="n">
        <v>0</v>
      </c>
      <c r="K170" s="605" t="n">
        <v>0</v>
      </c>
      <c r="L170" s="604" t="n">
        <v>108</v>
      </c>
      <c r="M170" s="604" t="n">
        <v>0</v>
      </c>
      <c r="N170" s="605" t="n">
        <v>0</v>
      </c>
      <c r="O170" s="604" t="n">
        <v>108</v>
      </c>
    </row>
    <row r="171" customFormat="false" ht="15" hidden="false" customHeight="false" outlineLevel="0" collapsed="false">
      <c r="A171" s="96" t="s">
        <v>234</v>
      </c>
      <c r="B171" s="371" t="s">
        <v>75</v>
      </c>
      <c r="C171" s="646"/>
      <c r="D171" s="397"/>
      <c r="E171" s="647"/>
      <c r="F171" s="591"/>
      <c r="G171" s="584" t="n">
        <v>0</v>
      </c>
      <c r="H171" s="583" t="n">
        <v>0</v>
      </c>
      <c r="I171" s="584" t="n">
        <v>0</v>
      </c>
      <c r="J171" s="582" t="n">
        <v>4170</v>
      </c>
      <c r="K171" s="583" t="n">
        <v>1</v>
      </c>
      <c r="L171" s="582" t="n">
        <v>5836.9</v>
      </c>
      <c r="M171" s="582" t="n">
        <v>4170</v>
      </c>
      <c r="N171" s="583" t="n">
        <v>1</v>
      </c>
      <c r="O171" s="582" t="n">
        <v>5836.9</v>
      </c>
    </row>
    <row r="172" customFormat="false" ht="15" hidden="false" customHeight="false" outlineLevel="0" collapsed="false">
      <c r="A172" s="96" t="s">
        <v>235</v>
      </c>
      <c r="B172" s="371" t="s">
        <v>33</v>
      </c>
      <c r="C172" s="648"/>
      <c r="D172" s="632"/>
      <c r="E172" s="649"/>
      <c r="F172" s="650"/>
      <c r="G172" s="584" t="n">
        <v>0</v>
      </c>
      <c r="H172" s="583" t="n">
        <v>0</v>
      </c>
      <c r="I172" s="584" t="n">
        <v>0</v>
      </c>
      <c r="J172" s="582" t="n">
        <v>143820.4</v>
      </c>
      <c r="K172" s="583" t="n">
        <v>0.436</v>
      </c>
      <c r="L172" s="582" t="n">
        <v>1413508.6</v>
      </c>
      <c r="M172" s="582" t="n">
        <v>143820.4</v>
      </c>
      <c r="N172" s="583" t="n">
        <v>0.436</v>
      </c>
      <c r="O172" s="582" t="n">
        <v>1413508.6</v>
      </c>
    </row>
    <row r="173" customFormat="false" ht="15" hidden="false" customHeight="false" outlineLevel="0" collapsed="false">
      <c r="A173" s="96" t="s">
        <v>236</v>
      </c>
      <c r="B173" s="371" t="s">
        <v>79</v>
      </c>
      <c r="C173" s="651"/>
      <c r="D173" s="392"/>
      <c r="E173" s="391"/>
      <c r="F173" s="393"/>
      <c r="G173" s="584" t="n">
        <v>0</v>
      </c>
      <c r="H173" s="583" t="n">
        <v>0</v>
      </c>
      <c r="I173" s="584" t="n">
        <v>0</v>
      </c>
      <c r="J173" s="582" t="n">
        <v>9393.6</v>
      </c>
      <c r="K173" s="583" t="n">
        <v>1</v>
      </c>
      <c r="L173" s="582" t="n">
        <v>18300.2</v>
      </c>
      <c r="M173" s="582" t="n">
        <v>9393.6</v>
      </c>
      <c r="N173" s="583" t="n">
        <v>1</v>
      </c>
      <c r="O173" s="582" t="n">
        <v>18300.2</v>
      </c>
    </row>
    <row r="174" customFormat="false" ht="15" hidden="false" customHeight="false" outlineLevel="0" collapsed="false">
      <c r="A174" s="96" t="s">
        <v>237</v>
      </c>
      <c r="B174" s="371" t="s">
        <v>57</v>
      </c>
      <c r="C174" s="652"/>
      <c r="D174" s="653"/>
      <c r="E174" s="654"/>
      <c r="F174" s="401"/>
      <c r="G174" s="584" t="n">
        <v>0</v>
      </c>
      <c r="H174" s="583" t="n">
        <v>0</v>
      </c>
      <c r="I174" s="584" t="n">
        <v>0</v>
      </c>
      <c r="J174" s="582" t="n">
        <v>4493.3</v>
      </c>
      <c r="K174" s="583" t="n">
        <v>1</v>
      </c>
      <c r="L174" s="582" t="n">
        <v>29888.2</v>
      </c>
      <c r="M174" s="582" t="n">
        <v>4493.3</v>
      </c>
      <c r="N174" s="583" t="n">
        <v>1</v>
      </c>
      <c r="O174" s="582" t="n">
        <v>29888.2</v>
      </c>
    </row>
    <row r="175" customFormat="false" ht="15" hidden="false" customHeight="false" outlineLevel="0" collapsed="false">
      <c r="A175" s="96" t="s">
        <v>238</v>
      </c>
      <c r="B175" s="371" t="s">
        <v>83</v>
      </c>
      <c r="C175" s="655"/>
      <c r="D175" s="397"/>
      <c r="E175" s="384"/>
      <c r="F175" s="395"/>
      <c r="G175" s="584" t="n">
        <v>0</v>
      </c>
      <c r="H175" s="583" t="n">
        <v>0</v>
      </c>
      <c r="I175" s="584" t="n">
        <v>0</v>
      </c>
      <c r="J175" s="582" t="n">
        <v>4160</v>
      </c>
      <c r="K175" s="583" t="n">
        <v>26.733</v>
      </c>
      <c r="L175" s="582" t="n">
        <v>19620.5</v>
      </c>
      <c r="M175" s="582" t="n">
        <v>4160</v>
      </c>
      <c r="N175" s="583" t="n">
        <v>26.733</v>
      </c>
      <c r="O175" s="582" t="n">
        <v>19620.5</v>
      </c>
    </row>
    <row r="176" customFormat="false" ht="15" hidden="false" customHeight="false" outlineLevel="0" collapsed="false">
      <c r="A176" s="96" t="s">
        <v>239</v>
      </c>
      <c r="B176" s="371" t="s">
        <v>59</v>
      </c>
      <c r="C176" s="656"/>
      <c r="D176" s="392"/>
      <c r="E176" s="391"/>
      <c r="F176" s="393"/>
      <c r="G176" s="584" t="n">
        <v>0</v>
      </c>
      <c r="H176" s="583" t="n">
        <v>0</v>
      </c>
      <c r="I176" s="584" t="n">
        <v>0</v>
      </c>
      <c r="J176" s="582" t="n">
        <v>9844</v>
      </c>
      <c r="K176" s="583" t="n">
        <v>-0.684</v>
      </c>
      <c r="L176" s="582" t="n">
        <v>176544.1</v>
      </c>
      <c r="M176" s="582" t="n">
        <v>9844</v>
      </c>
      <c r="N176" s="583" t="n">
        <v>-0.684</v>
      </c>
      <c r="O176" s="582" t="n">
        <v>176544.1</v>
      </c>
    </row>
    <row r="177" customFormat="false" ht="15" hidden="false" customHeight="false" outlineLevel="0" collapsed="false">
      <c r="A177" s="96" t="s">
        <v>247</v>
      </c>
      <c r="B177" s="371" t="s">
        <v>21</v>
      </c>
      <c r="C177" s="646"/>
      <c r="D177" s="397"/>
      <c r="E177" s="427"/>
      <c r="F177" s="395"/>
      <c r="G177" s="657" t="n">
        <v>0</v>
      </c>
      <c r="H177" s="645" t="n">
        <v>0</v>
      </c>
      <c r="I177" s="657" t="n">
        <v>0</v>
      </c>
      <c r="J177" s="658" t="n">
        <v>840674.7</v>
      </c>
      <c r="K177" s="645" t="n">
        <v>0.343</v>
      </c>
      <c r="L177" s="658" t="n">
        <v>6951109</v>
      </c>
      <c r="M177" s="658" t="n">
        <v>840674.7</v>
      </c>
      <c r="N177" s="645" t="n">
        <v>0.343</v>
      </c>
      <c r="O177" s="658" t="n">
        <v>6951109</v>
      </c>
    </row>
    <row r="178" customFormat="false" ht="15" hidden="false" customHeight="false" outlineLevel="0" collapsed="false">
      <c r="A178" s="96" t="s">
        <v>254</v>
      </c>
      <c r="B178" s="371" t="s">
        <v>89</v>
      </c>
      <c r="C178" s="587"/>
      <c r="D178" s="392"/>
      <c r="E178" s="391"/>
      <c r="F178" s="393"/>
      <c r="G178" s="584" t="n">
        <v>0</v>
      </c>
      <c r="H178" s="583" t="n">
        <v>0</v>
      </c>
      <c r="I178" s="584" t="n">
        <v>0</v>
      </c>
      <c r="J178" s="584" t="n">
        <v>302.4</v>
      </c>
      <c r="K178" s="583" t="n">
        <v>1</v>
      </c>
      <c r="L178" s="582" t="n">
        <v>58051.2</v>
      </c>
      <c r="M178" s="584" t="n">
        <v>302.4</v>
      </c>
      <c r="N178" s="583" t="n">
        <v>1</v>
      </c>
      <c r="O178" s="582" t="n">
        <v>58051.2</v>
      </c>
    </row>
    <row r="179" customFormat="false" ht="15" hidden="false" customHeight="false" outlineLevel="0" collapsed="false">
      <c r="A179" s="96" t="s">
        <v>255</v>
      </c>
      <c r="B179" s="371" t="s">
        <v>55</v>
      </c>
      <c r="C179" s="659"/>
      <c r="D179" s="392"/>
      <c r="E179" s="391"/>
      <c r="F179" s="393"/>
      <c r="G179" s="584" t="n">
        <v>0</v>
      </c>
      <c r="H179" s="583" t="n">
        <v>0</v>
      </c>
      <c r="I179" s="584" t="n">
        <v>0</v>
      </c>
      <c r="J179" s="582" t="n">
        <v>1729.7</v>
      </c>
      <c r="K179" s="583" t="n">
        <v>1</v>
      </c>
      <c r="L179" s="582" t="n">
        <v>1969.7</v>
      </c>
      <c r="M179" s="582" t="n">
        <v>1729.7</v>
      </c>
      <c r="N179" s="583" t="n">
        <v>1</v>
      </c>
      <c r="O179" s="582" t="n">
        <v>1969.7</v>
      </c>
    </row>
    <row r="180" customFormat="false" ht="15" hidden="false" customHeight="false" outlineLevel="0" collapsed="false">
      <c r="A180" s="96" t="s">
        <v>287</v>
      </c>
      <c r="B180" s="371" t="s">
        <v>137</v>
      </c>
      <c r="C180" s="660"/>
      <c r="D180" s="424"/>
      <c r="E180" s="661"/>
      <c r="F180" s="425"/>
      <c r="G180" s="604" t="n">
        <v>0</v>
      </c>
      <c r="H180" s="605" t="n">
        <v>0</v>
      </c>
      <c r="I180" s="604" t="n">
        <v>0</v>
      </c>
      <c r="J180" s="604" t="n">
        <v>0</v>
      </c>
      <c r="K180" s="605" t="n">
        <v>0</v>
      </c>
      <c r="L180" s="606" t="n">
        <v>21747.4</v>
      </c>
      <c r="M180" s="604" t="n">
        <v>0</v>
      </c>
      <c r="N180" s="605" t="n">
        <v>0</v>
      </c>
      <c r="O180" s="606" t="n">
        <v>21747.4</v>
      </c>
    </row>
    <row r="181" customFormat="false" ht="15" hidden="false" customHeight="false" outlineLevel="0" collapsed="false">
      <c r="A181" s="96" t="s">
        <v>288</v>
      </c>
      <c r="B181" s="371" t="s">
        <v>31</v>
      </c>
      <c r="C181" s="662"/>
      <c r="D181" s="392"/>
      <c r="E181" s="384"/>
      <c r="F181" s="393"/>
      <c r="G181" s="584" t="n">
        <v>0</v>
      </c>
      <c r="H181" s="583" t="n">
        <v>0</v>
      </c>
      <c r="I181" s="584" t="n">
        <v>0</v>
      </c>
      <c r="J181" s="582" t="n">
        <v>66955.2</v>
      </c>
      <c r="K181" s="583" t="n">
        <v>-0.619</v>
      </c>
      <c r="L181" s="582" t="n">
        <v>1104233.9</v>
      </c>
      <c r="M181" s="582" t="n">
        <v>66955.2</v>
      </c>
      <c r="N181" s="583" t="n">
        <v>-0.619</v>
      </c>
      <c r="O181" s="582" t="n">
        <v>1104233.9</v>
      </c>
    </row>
    <row r="182" customFormat="false" ht="15" hidden="false" customHeight="false" outlineLevel="0" collapsed="false">
      <c r="A182" s="96" t="s">
        <v>289</v>
      </c>
      <c r="B182" s="371" t="s">
        <v>67</v>
      </c>
      <c r="C182" s="663"/>
      <c r="D182" s="392"/>
      <c r="E182" s="384"/>
      <c r="F182" s="393"/>
      <c r="G182" s="584" t="n">
        <v>0</v>
      </c>
      <c r="H182" s="583" t="n">
        <v>0</v>
      </c>
      <c r="I182" s="584" t="n">
        <v>0</v>
      </c>
      <c r="J182" s="584" t="n">
        <v>722.5</v>
      </c>
      <c r="K182" s="583" t="n">
        <v>1</v>
      </c>
      <c r="L182" s="582" t="n">
        <v>263856.9</v>
      </c>
      <c r="M182" s="584" t="n">
        <v>722.5</v>
      </c>
      <c r="N182" s="583" t="n">
        <v>1</v>
      </c>
      <c r="O182" s="582" t="n">
        <v>263856.9</v>
      </c>
    </row>
    <row r="183" customFormat="false" ht="15" hidden="false" customHeight="false" outlineLevel="0" collapsed="false">
      <c r="A183" s="96" t="s">
        <v>290</v>
      </c>
      <c r="B183" s="371" t="s">
        <v>91</v>
      </c>
      <c r="C183" s="664"/>
      <c r="D183" s="392"/>
      <c r="E183" s="665"/>
      <c r="F183" s="393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9280</v>
      </c>
      <c r="M183" s="584" t="n">
        <v>0</v>
      </c>
      <c r="N183" s="583" t="n">
        <v>0</v>
      </c>
      <c r="O183" s="582" t="n">
        <v>9280</v>
      </c>
    </row>
    <row r="184" customFormat="false" ht="15" hidden="false" customHeight="false" outlineLevel="0" collapsed="false">
      <c r="A184" s="96" t="s">
        <v>291</v>
      </c>
      <c r="B184" s="371" t="s">
        <v>65</v>
      </c>
      <c r="C184" s="646"/>
      <c r="D184" s="397"/>
      <c r="E184" s="666"/>
      <c r="F184" s="425"/>
      <c r="G184" s="604" t="n">
        <v>0</v>
      </c>
      <c r="H184" s="605" t="n">
        <v>0</v>
      </c>
      <c r="I184" s="604" t="n">
        <v>0</v>
      </c>
      <c r="J184" s="606" t="n">
        <v>24671.1</v>
      </c>
      <c r="K184" s="605" t="n">
        <v>5.066</v>
      </c>
      <c r="L184" s="606" t="n">
        <v>186680.3</v>
      </c>
      <c r="M184" s="606" t="n">
        <v>24671.1</v>
      </c>
      <c r="N184" s="605" t="n">
        <v>5.066</v>
      </c>
      <c r="O184" s="606" t="n">
        <v>186680.3</v>
      </c>
    </row>
    <row r="185" customFormat="false" ht="15" hidden="false" customHeight="false" outlineLevel="0" collapsed="false">
      <c r="A185" s="96" t="s">
        <v>292</v>
      </c>
      <c r="B185" s="371" t="s">
        <v>77</v>
      </c>
      <c r="C185" s="646"/>
      <c r="D185" s="397"/>
      <c r="E185" s="427"/>
      <c r="F185" s="667"/>
      <c r="G185" s="631" t="n">
        <v>0</v>
      </c>
      <c r="H185" s="632" t="n">
        <v>0</v>
      </c>
      <c r="I185" s="631" t="n">
        <v>0</v>
      </c>
      <c r="J185" s="631" t="n">
        <v>0</v>
      </c>
      <c r="K185" s="632" t="n">
        <v>0</v>
      </c>
      <c r="L185" s="633" t="n">
        <v>50400</v>
      </c>
      <c r="M185" s="631" t="n">
        <v>0</v>
      </c>
      <c r="N185" s="632" t="n">
        <v>0</v>
      </c>
      <c r="O185" s="633" t="n">
        <v>50400</v>
      </c>
    </row>
    <row r="186" customFormat="false" ht="15" hidden="false" customHeight="false" outlineLevel="0" collapsed="false">
      <c r="A186" s="96" t="s">
        <v>293</v>
      </c>
      <c r="B186" s="371" t="s">
        <v>69</v>
      </c>
      <c r="C186" s="662"/>
      <c r="D186" s="392"/>
      <c r="E186" s="391"/>
      <c r="F186" s="393"/>
      <c r="G186" s="604" t="n">
        <v>0</v>
      </c>
      <c r="H186" s="605" t="n">
        <v>0</v>
      </c>
      <c r="I186" s="604" t="n">
        <v>0</v>
      </c>
      <c r="J186" s="606" t="n">
        <v>32826.5</v>
      </c>
      <c r="K186" s="605" t="n">
        <v>56.59</v>
      </c>
      <c r="L186" s="606" t="n">
        <v>94386.7</v>
      </c>
      <c r="M186" s="606" t="n">
        <v>32826.5</v>
      </c>
      <c r="N186" s="605" t="n">
        <v>56.59</v>
      </c>
      <c r="O186" s="606" t="n">
        <v>94386.7</v>
      </c>
    </row>
    <row r="187" s="463" customFormat="true" ht="15" hidden="false" customHeight="false" outlineLevel="0" collapsed="false">
      <c r="A187" s="96" t="s">
        <v>294</v>
      </c>
      <c r="B187" s="668" t="s">
        <v>113</v>
      </c>
      <c r="C187" s="646"/>
      <c r="D187" s="397"/>
      <c r="E187" s="669"/>
      <c r="F187" s="395"/>
      <c r="G187" s="604" t="n">
        <v>0</v>
      </c>
      <c r="H187" s="605" t="n">
        <v>0</v>
      </c>
      <c r="I187" s="604" t="n">
        <v>0</v>
      </c>
      <c r="J187" s="604" t="n">
        <v>0</v>
      </c>
      <c r="K187" s="605" t="n">
        <v>0</v>
      </c>
      <c r="L187" s="606" t="n">
        <v>24851.8</v>
      </c>
      <c r="M187" s="604" t="n">
        <v>0</v>
      </c>
      <c r="N187" s="605" t="n">
        <v>0</v>
      </c>
      <c r="O187" s="606" t="n">
        <v>24851.8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670" t="n">
        <v>19807542.8</v>
      </c>
      <c r="D188" s="671" t="n">
        <v>-0.0778728557127742</v>
      </c>
      <c r="E188" s="609" t="n">
        <v>572729163.02</v>
      </c>
      <c r="F188" s="608" t="n">
        <v>0.0870244328154902</v>
      </c>
      <c r="G188" s="672" t="n">
        <v>889068.1</v>
      </c>
      <c r="H188" s="673" t="n">
        <v>-0.649</v>
      </c>
      <c r="I188" s="672" t="n">
        <v>24538624.4</v>
      </c>
      <c r="J188" s="672" t="n">
        <v>2289901.7</v>
      </c>
      <c r="K188" s="673" t="n">
        <v>0.331</v>
      </c>
      <c r="L188" s="672" t="n">
        <v>71110464.7</v>
      </c>
      <c r="M188" s="672" t="n">
        <v>3178969.8</v>
      </c>
      <c r="N188" s="673" t="n">
        <v>-0.253</v>
      </c>
      <c r="O188" s="672" t="n">
        <v>95649089.1</v>
      </c>
    </row>
    <row r="189" customFormat="false" ht="15" hidden="false" customHeight="false" outlineLevel="0" collapsed="false">
      <c r="A189" s="96" t="s">
        <v>188</v>
      </c>
      <c r="B189" s="371" t="s">
        <v>95</v>
      </c>
      <c r="C189" s="662"/>
      <c r="D189" s="393"/>
      <c r="E189" s="674"/>
      <c r="F189" s="393"/>
      <c r="G189" s="582" t="n">
        <v>344400</v>
      </c>
      <c r="H189" s="583" t="n">
        <v>-0.756</v>
      </c>
      <c r="I189" s="582" t="n">
        <v>10626325.6</v>
      </c>
      <c r="J189" s="584" t="n">
        <v>0</v>
      </c>
      <c r="K189" s="583" t="n">
        <v>0</v>
      </c>
      <c r="L189" s="584" t="n">
        <v>0</v>
      </c>
      <c r="M189" s="582" t="n">
        <v>344400</v>
      </c>
      <c r="N189" s="583" t="n">
        <v>-0.756</v>
      </c>
      <c r="O189" s="582" t="n">
        <v>10626325.6</v>
      </c>
    </row>
    <row r="190" customFormat="false" ht="15" hidden="false" customHeight="false" outlineLevel="0" collapsed="false">
      <c r="A190" s="96" t="s">
        <v>189</v>
      </c>
      <c r="B190" s="371" t="s">
        <v>71</v>
      </c>
      <c r="C190" s="675"/>
      <c r="D190" s="392"/>
      <c r="E190" s="676"/>
      <c r="F190" s="393"/>
      <c r="G190" s="582" t="n">
        <v>246346.9</v>
      </c>
      <c r="H190" s="583" t="n">
        <v>0.29</v>
      </c>
      <c r="I190" s="582" t="n">
        <v>4828503.7</v>
      </c>
      <c r="J190" s="584" t="n">
        <v>0</v>
      </c>
      <c r="K190" s="583" t="n">
        <v>0</v>
      </c>
      <c r="L190" s="584" t="n">
        <v>0</v>
      </c>
      <c r="M190" s="582" t="n">
        <v>246346.9</v>
      </c>
      <c r="N190" s="583" t="n">
        <v>0.29</v>
      </c>
      <c r="O190" s="582" t="n">
        <v>4828503.7</v>
      </c>
    </row>
    <row r="191" customFormat="false" ht="15" hidden="false" customHeight="false" outlineLevel="0" collapsed="false">
      <c r="A191" s="96" t="s">
        <v>190</v>
      </c>
      <c r="B191" s="371" t="s">
        <v>25</v>
      </c>
      <c r="C191" s="639"/>
      <c r="D191" s="392"/>
      <c r="E191" s="427"/>
      <c r="F191" s="393"/>
      <c r="G191" s="582" t="n">
        <v>155014</v>
      </c>
      <c r="H191" s="583" t="n">
        <v>-0.784</v>
      </c>
      <c r="I191" s="582" t="n">
        <v>4392173</v>
      </c>
      <c r="J191" s="582" t="n">
        <v>240550.2</v>
      </c>
      <c r="K191" s="583" t="n">
        <v>-0.702</v>
      </c>
      <c r="L191" s="582" t="n">
        <v>4714470.7</v>
      </c>
      <c r="M191" s="582" t="n">
        <v>395564.3</v>
      </c>
      <c r="N191" s="583" t="n">
        <v>-0.741</v>
      </c>
      <c r="O191" s="582" t="n">
        <v>9106643.7</v>
      </c>
    </row>
    <row r="192" customFormat="false" ht="15" hidden="false" customHeight="false" outlineLevel="0" collapsed="false">
      <c r="A192" s="96" t="s">
        <v>191</v>
      </c>
      <c r="B192" s="371" t="s">
        <v>61</v>
      </c>
      <c r="C192" s="639"/>
      <c r="D192" s="392"/>
      <c r="E192" s="391"/>
      <c r="F192" s="393"/>
      <c r="G192" s="582" t="n">
        <v>94293.4</v>
      </c>
      <c r="H192" s="583" t="n">
        <v>-0.561</v>
      </c>
      <c r="I192" s="582" t="n">
        <v>2010078.3</v>
      </c>
      <c r="J192" s="584" t="n">
        <v>0</v>
      </c>
      <c r="K192" s="583" t="n">
        <v>0</v>
      </c>
      <c r="L192" s="582" t="n">
        <v>1902</v>
      </c>
      <c r="M192" s="582" t="n">
        <v>94293.4</v>
      </c>
      <c r="N192" s="583" t="n">
        <v>-0.561</v>
      </c>
      <c r="O192" s="582" t="n">
        <v>2011980.3</v>
      </c>
    </row>
    <row r="193" customFormat="false" ht="15" hidden="false" customHeight="false" outlineLevel="0" collapsed="false">
      <c r="A193" s="96" t="s">
        <v>192</v>
      </c>
      <c r="B193" s="371" t="s">
        <v>29</v>
      </c>
      <c r="C193" s="639"/>
      <c r="D193" s="392"/>
      <c r="E193" s="427"/>
      <c r="F193" s="393"/>
      <c r="G193" s="584" t="n">
        <v>0</v>
      </c>
      <c r="H193" s="583" t="n">
        <v>0</v>
      </c>
      <c r="I193" s="582" t="n">
        <v>1313771</v>
      </c>
      <c r="J193" s="584" t="n">
        <v>0</v>
      </c>
      <c r="K193" s="583" t="n">
        <v>0</v>
      </c>
      <c r="L193" s="582" t="n">
        <v>1240436.9</v>
      </c>
      <c r="M193" s="584" t="n">
        <v>0</v>
      </c>
      <c r="N193" s="583" t="n">
        <v>0</v>
      </c>
      <c r="O193" s="582" t="n">
        <v>2554207.9</v>
      </c>
    </row>
    <row r="194" customFormat="false" ht="15" hidden="false" customHeight="false" outlineLevel="0" collapsed="false">
      <c r="A194" s="96" t="s">
        <v>193</v>
      </c>
      <c r="B194" s="371" t="s">
        <v>23</v>
      </c>
      <c r="C194" s="656"/>
      <c r="D194" s="392"/>
      <c r="E194" s="665"/>
      <c r="F194" s="393"/>
      <c r="G194" s="584" t="n">
        <v>0</v>
      </c>
      <c r="H194" s="583" t="n">
        <v>0</v>
      </c>
      <c r="I194" s="582" t="n">
        <v>871578.8</v>
      </c>
      <c r="J194" s="584" t="n">
        <v>0</v>
      </c>
      <c r="K194" s="583" t="n">
        <v>0</v>
      </c>
      <c r="L194" s="582" t="n">
        <v>154465.7</v>
      </c>
      <c r="M194" s="584" t="n">
        <v>0</v>
      </c>
      <c r="N194" s="583" t="n">
        <v>0</v>
      </c>
      <c r="O194" s="582" t="n">
        <v>1026044.5</v>
      </c>
    </row>
    <row r="195" customFormat="false" ht="15" hidden="false" customHeight="false" outlineLevel="0" collapsed="false">
      <c r="A195" s="96" t="s">
        <v>194</v>
      </c>
      <c r="B195" s="371" t="s">
        <v>47</v>
      </c>
      <c r="C195" s="639"/>
      <c r="D195" s="392"/>
      <c r="E195" s="391"/>
      <c r="F195" s="393"/>
      <c r="G195" s="584" t="n">
        <v>0</v>
      </c>
      <c r="H195" s="583" t="n">
        <v>0</v>
      </c>
      <c r="I195" s="582" t="n">
        <v>343587.7</v>
      </c>
      <c r="J195" s="582" t="n">
        <v>16370.4</v>
      </c>
      <c r="K195" s="583" t="n">
        <v>0.828</v>
      </c>
      <c r="L195" s="582" t="n">
        <v>12996124.8</v>
      </c>
      <c r="M195" s="582" t="n">
        <v>16370.4</v>
      </c>
      <c r="N195" s="583" t="n">
        <v>0.828</v>
      </c>
      <c r="O195" s="582" t="n">
        <v>13339712.5</v>
      </c>
    </row>
    <row r="196" customFormat="false" ht="15" hidden="false" customHeight="false" outlineLevel="0" collapsed="false">
      <c r="A196" s="96" t="s">
        <v>195</v>
      </c>
      <c r="B196" s="371" t="s">
        <v>225</v>
      </c>
      <c r="C196" s="639"/>
      <c r="D196" s="392"/>
      <c r="E196" s="665"/>
      <c r="F196" s="393"/>
      <c r="G196" s="582" t="n">
        <v>48190</v>
      </c>
      <c r="H196" s="583" t="n">
        <v>1</v>
      </c>
      <c r="I196" s="582" t="n">
        <v>100890</v>
      </c>
      <c r="J196" s="584" t="n">
        <v>0</v>
      </c>
      <c r="K196" s="583" t="n">
        <v>0</v>
      </c>
      <c r="L196" s="584" t="n">
        <v>0</v>
      </c>
      <c r="M196" s="582" t="n">
        <v>48190</v>
      </c>
      <c r="N196" s="583" t="n">
        <v>1</v>
      </c>
      <c r="O196" s="582" t="n">
        <v>100890</v>
      </c>
    </row>
    <row r="197" customFormat="false" ht="15" hidden="false" customHeight="false" outlineLevel="0" collapsed="false">
      <c r="A197" s="96" t="s">
        <v>196</v>
      </c>
      <c r="B197" s="371" t="s">
        <v>33</v>
      </c>
      <c r="C197" s="677"/>
      <c r="D197" s="392"/>
      <c r="E197" s="665"/>
      <c r="F197" s="393"/>
      <c r="G197" s="584" t="n">
        <v>0</v>
      </c>
      <c r="H197" s="583" t="n">
        <v>0</v>
      </c>
      <c r="I197" s="582" t="n">
        <v>26729.7</v>
      </c>
      <c r="J197" s="584" t="n">
        <v>0</v>
      </c>
      <c r="K197" s="583" t="n">
        <v>-1</v>
      </c>
      <c r="L197" s="582" t="n">
        <v>393168.1</v>
      </c>
      <c r="M197" s="584" t="n">
        <v>0</v>
      </c>
      <c r="N197" s="583" t="n">
        <v>-1</v>
      </c>
      <c r="O197" s="582" t="n">
        <v>419897.8</v>
      </c>
    </row>
    <row r="198" customFormat="false" ht="15" hidden="false" customHeight="false" outlineLevel="0" collapsed="false">
      <c r="A198" s="96" t="s">
        <v>197</v>
      </c>
      <c r="B198" s="371" t="s">
        <v>130</v>
      </c>
      <c r="C198" s="662"/>
      <c r="D198" s="392"/>
      <c r="E198" s="665"/>
      <c r="F198" s="393"/>
      <c r="G198" s="584" t="n">
        <v>823.8</v>
      </c>
      <c r="H198" s="583" t="n">
        <v>1</v>
      </c>
      <c r="I198" s="582" t="n">
        <v>24986.5</v>
      </c>
      <c r="J198" s="584" t="n">
        <v>0</v>
      </c>
      <c r="K198" s="583" t="n">
        <v>0</v>
      </c>
      <c r="L198" s="584" t="n">
        <v>0</v>
      </c>
      <c r="M198" s="584" t="n">
        <v>823.8</v>
      </c>
      <c r="N198" s="583" t="n">
        <v>1</v>
      </c>
      <c r="O198" s="582" t="n">
        <v>24986.5</v>
      </c>
    </row>
    <row r="199" customFormat="false" ht="15" hidden="false" customHeight="false" outlineLevel="0" collapsed="false">
      <c r="A199" s="96" t="s">
        <v>198</v>
      </c>
      <c r="B199" s="371" t="s">
        <v>49</v>
      </c>
      <c r="C199" s="662"/>
      <c r="D199" s="392"/>
      <c r="E199" s="391"/>
      <c r="F199" s="393"/>
      <c r="G199" s="584" t="n">
        <v>0</v>
      </c>
      <c r="H199" s="583" t="n">
        <v>0</v>
      </c>
      <c r="I199" s="584" t="n">
        <v>0</v>
      </c>
      <c r="J199" s="584" t="n">
        <v>0</v>
      </c>
      <c r="K199" s="583" t="n">
        <v>-1</v>
      </c>
      <c r="L199" s="582" t="n">
        <v>55809.9</v>
      </c>
      <c r="M199" s="584" t="n">
        <v>0</v>
      </c>
      <c r="N199" s="583" t="n">
        <v>-1</v>
      </c>
      <c r="O199" s="582" t="n">
        <v>55809.9</v>
      </c>
    </row>
    <row r="200" customFormat="false" ht="15" hidden="false" customHeight="false" outlineLevel="0" collapsed="false">
      <c r="A200" s="96" t="s">
        <v>199</v>
      </c>
      <c r="B200" s="371" t="s">
        <v>83</v>
      </c>
      <c r="C200" s="646"/>
      <c r="D200" s="393"/>
      <c r="E200" s="394"/>
      <c r="F200" s="395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920858.9</v>
      </c>
      <c r="M200" s="584" t="n">
        <v>0</v>
      </c>
      <c r="N200" s="583" t="n">
        <v>-1</v>
      </c>
      <c r="O200" s="582" t="n">
        <v>920858.9</v>
      </c>
    </row>
    <row r="201" customFormat="false" ht="15" hidden="false" customHeight="false" outlineLevel="0" collapsed="false">
      <c r="A201" s="96" t="s">
        <v>200</v>
      </c>
      <c r="B201" s="371" t="s">
        <v>79</v>
      </c>
      <c r="C201" s="677"/>
      <c r="D201" s="392"/>
      <c r="E201" s="396"/>
      <c r="F201" s="393"/>
      <c r="G201" s="584" t="n">
        <v>0</v>
      </c>
      <c r="H201" s="583" t="n">
        <v>0</v>
      </c>
      <c r="I201" s="584" t="n">
        <v>0</v>
      </c>
      <c r="J201" s="582" t="n">
        <v>9842</v>
      </c>
      <c r="K201" s="583" t="n">
        <v>1</v>
      </c>
      <c r="L201" s="582" t="n">
        <v>1013030.2</v>
      </c>
      <c r="M201" s="582" t="n">
        <v>9842</v>
      </c>
      <c r="N201" s="583" t="n">
        <v>1</v>
      </c>
      <c r="O201" s="582" t="n">
        <v>1013030.2</v>
      </c>
    </row>
    <row r="202" customFormat="false" ht="15" hidden="false" customHeight="false" outlineLevel="0" collapsed="false">
      <c r="A202" s="96" t="s">
        <v>201</v>
      </c>
      <c r="B202" s="371" t="s">
        <v>55</v>
      </c>
      <c r="C202" s="677"/>
      <c r="D202" s="392"/>
      <c r="E202" s="396"/>
      <c r="F202" s="393"/>
      <c r="G202" s="584" t="n">
        <v>0</v>
      </c>
      <c r="H202" s="583" t="n">
        <v>0</v>
      </c>
      <c r="I202" s="584" t="n">
        <v>0</v>
      </c>
      <c r="J202" s="582" t="n">
        <v>475319.7</v>
      </c>
      <c r="K202" s="583" t="n">
        <v>1</v>
      </c>
      <c r="L202" s="582" t="n">
        <v>9412602.1</v>
      </c>
      <c r="M202" s="582" t="n">
        <v>475319.7</v>
      </c>
      <c r="N202" s="583" t="n">
        <v>1</v>
      </c>
      <c r="O202" s="582" t="n">
        <v>9412602.1</v>
      </c>
    </row>
    <row r="203" customFormat="false" ht="15" hidden="false" customHeight="false" outlineLevel="0" collapsed="false">
      <c r="A203" s="96" t="s">
        <v>202</v>
      </c>
      <c r="B203" s="371" t="s">
        <v>316</v>
      </c>
      <c r="C203" s="677"/>
      <c r="D203" s="392"/>
      <c r="E203" s="396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203</v>
      </c>
      <c r="B204" s="371" t="s">
        <v>51</v>
      </c>
      <c r="C204" s="677"/>
      <c r="D204" s="392"/>
      <c r="E204" s="396"/>
      <c r="F204" s="393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403.9</v>
      </c>
      <c r="M204" s="584" t="n">
        <v>0</v>
      </c>
      <c r="N204" s="583" t="n">
        <v>0</v>
      </c>
      <c r="O204" s="584" t="n">
        <v>403.9</v>
      </c>
    </row>
    <row r="205" customFormat="false" ht="15" hidden="false" customHeight="false" outlineLevel="0" collapsed="false">
      <c r="A205" s="96" t="s">
        <v>204</v>
      </c>
      <c r="B205" s="371" t="s">
        <v>77</v>
      </c>
      <c r="C205" s="646"/>
      <c r="D205" s="397"/>
      <c r="E205" s="391"/>
      <c r="F205" s="395"/>
      <c r="G205" s="584" t="n">
        <v>0</v>
      </c>
      <c r="H205" s="583" t="n">
        <v>0</v>
      </c>
      <c r="I205" s="584" t="n">
        <v>0</v>
      </c>
      <c r="J205" s="584" t="n">
        <v>0</v>
      </c>
      <c r="K205" s="583" t="n">
        <v>0</v>
      </c>
      <c r="L205" s="582" t="n">
        <v>379182.6</v>
      </c>
      <c r="M205" s="584" t="n">
        <v>0</v>
      </c>
      <c r="N205" s="583" t="n">
        <v>0</v>
      </c>
      <c r="O205" s="582" t="n">
        <v>379182.6</v>
      </c>
    </row>
    <row r="206" customFormat="false" ht="15" hidden="false" customHeight="false" outlineLevel="0" collapsed="false">
      <c r="A206" s="96" t="s">
        <v>205</v>
      </c>
      <c r="B206" s="371" t="s">
        <v>67</v>
      </c>
      <c r="C206" s="677"/>
      <c r="D206" s="392"/>
      <c r="E206" s="391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24961.5</v>
      </c>
      <c r="M206" s="584" t="n">
        <v>0</v>
      </c>
      <c r="N206" s="583" t="n">
        <v>0</v>
      </c>
      <c r="O206" s="582" t="n">
        <v>24961.5</v>
      </c>
    </row>
    <row r="207" customFormat="false" ht="15" hidden="false" customHeight="false" outlineLevel="0" collapsed="false">
      <c r="A207" s="96" t="s">
        <v>206</v>
      </c>
      <c r="B207" s="371" t="s">
        <v>31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-1</v>
      </c>
      <c r="L207" s="582" t="n">
        <v>3188496.7</v>
      </c>
      <c r="M207" s="584" t="n">
        <v>0</v>
      </c>
      <c r="N207" s="583" t="n">
        <v>-1</v>
      </c>
      <c r="O207" s="582" t="n">
        <v>3188496.7</v>
      </c>
    </row>
    <row r="208" customFormat="false" ht="15" hidden="false" customHeight="false" outlineLevel="0" collapsed="false">
      <c r="A208" s="96" t="s">
        <v>207</v>
      </c>
      <c r="B208" s="371" t="s">
        <v>73</v>
      </c>
      <c r="C208" s="491"/>
      <c r="D208" s="399"/>
      <c r="E208" s="400"/>
      <c r="F208" s="401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57759.8</v>
      </c>
      <c r="M208" s="584" t="n">
        <v>0</v>
      </c>
      <c r="N208" s="583" t="n">
        <v>-1</v>
      </c>
      <c r="O208" s="582" t="n">
        <v>57759.8</v>
      </c>
    </row>
    <row r="209" customFormat="false" ht="15" hidden="false" customHeight="false" outlineLevel="0" collapsed="false">
      <c r="A209" s="96" t="s">
        <v>240</v>
      </c>
      <c r="B209" s="371" t="s">
        <v>87</v>
      </c>
      <c r="C209" s="677"/>
      <c r="D209" s="392"/>
      <c r="E209" s="396"/>
      <c r="F209" s="393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-1</v>
      </c>
      <c r="L209" s="582" t="n">
        <v>212260</v>
      </c>
      <c r="M209" s="584" t="n">
        <v>0</v>
      </c>
      <c r="N209" s="583" t="n">
        <v>-1</v>
      </c>
      <c r="O209" s="582" t="n">
        <v>212260</v>
      </c>
    </row>
    <row r="210" customFormat="false" ht="15" hidden="false" customHeight="false" outlineLevel="0" collapsed="false">
      <c r="A210" s="96" t="s">
        <v>248</v>
      </c>
      <c r="B210" s="371" t="s">
        <v>43</v>
      </c>
      <c r="C210" s="677"/>
      <c r="D210" s="392"/>
      <c r="E210" s="384"/>
      <c r="F210" s="393"/>
      <c r="G210" s="584" t="n">
        <v>0</v>
      </c>
      <c r="H210" s="583" t="n">
        <v>0</v>
      </c>
      <c r="I210" s="584" t="n">
        <v>0</v>
      </c>
      <c r="J210" s="582" t="n">
        <v>76764.4</v>
      </c>
      <c r="K210" s="583" t="n">
        <v>0.223</v>
      </c>
      <c r="L210" s="582" t="n">
        <v>1284187.4</v>
      </c>
      <c r="M210" s="582" t="n">
        <v>76764.4</v>
      </c>
      <c r="N210" s="583" t="n">
        <v>0.223</v>
      </c>
      <c r="O210" s="582" t="n">
        <v>1284187.4</v>
      </c>
    </row>
    <row r="211" customFormat="false" ht="15" hidden="false" customHeight="false" outlineLevel="0" collapsed="false">
      <c r="A211" s="96" t="s">
        <v>261</v>
      </c>
      <c r="B211" s="371" t="s">
        <v>91</v>
      </c>
      <c r="C211" s="678"/>
      <c r="D211" s="424"/>
      <c r="E211" s="423"/>
      <c r="F211" s="425"/>
      <c r="G211" s="604" t="n">
        <v>0</v>
      </c>
      <c r="H211" s="605" t="n">
        <v>0</v>
      </c>
      <c r="I211" s="604" t="n">
        <v>0</v>
      </c>
      <c r="J211" s="604" t="n">
        <v>0</v>
      </c>
      <c r="K211" s="605" t="n">
        <v>-1</v>
      </c>
      <c r="L211" s="606" t="n">
        <v>401922.6</v>
      </c>
      <c r="M211" s="604" t="n">
        <v>0</v>
      </c>
      <c r="N211" s="605" t="n">
        <v>-1</v>
      </c>
      <c r="O211" s="606" t="n">
        <v>401922.6</v>
      </c>
    </row>
    <row r="212" customFormat="false" ht="15" hidden="false" customHeight="false" outlineLevel="0" collapsed="false">
      <c r="A212" s="96" t="s">
        <v>263</v>
      </c>
      <c r="B212" s="371" t="s">
        <v>45</v>
      </c>
      <c r="C212" s="677"/>
      <c r="D212" s="392"/>
      <c r="E212" s="396"/>
      <c r="F212" s="393"/>
      <c r="G212" s="679" t="n">
        <v>0</v>
      </c>
      <c r="H212" s="680" t="n">
        <v>0</v>
      </c>
      <c r="I212" s="679" t="n">
        <v>0</v>
      </c>
      <c r="J212" s="679" t="n">
        <v>0</v>
      </c>
      <c r="K212" s="680" t="n">
        <v>0</v>
      </c>
      <c r="L212" s="679" t="n">
        <v>383</v>
      </c>
      <c r="M212" s="679" t="n">
        <v>0</v>
      </c>
      <c r="N212" s="680" t="n">
        <v>0</v>
      </c>
      <c r="O212" s="679" t="n">
        <v>383</v>
      </c>
    </row>
    <row r="213" customFormat="false" ht="15" hidden="false" customHeight="false" outlineLevel="0" collapsed="false">
      <c r="A213" s="96" t="s">
        <v>264</v>
      </c>
      <c r="B213" s="371" t="s">
        <v>324</v>
      </c>
      <c r="C213" s="663"/>
      <c r="D213" s="392"/>
      <c r="E213" s="384"/>
      <c r="F213" s="393"/>
      <c r="G213" s="679" t="n">
        <v>0</v>
      </c>
      <c r="H213" s="680" t="n">
        <v>0</v>
      </c>
      <c r="I213" s="679" t="n">
        <v>0</v>
      </c>
      <c r="J213" s="679" t="n">
        <v>0</v>
      </c>
      <c r="K213" s="680" t="n">
        <v>0</v>
      </c>
      <c r="L213" s="681" t="n">
        <v>11788.5</v>
      </c>
      <c r="M213" s="679" t="n">
        <v>0</v>
      </c>
      <c r="N213" s="680" t="n">
        <v>0</v>
      </c>
      <c r="O213" s="681" t="n">
        <v>11788.5</v>
      </c>
    </row>
    <row r="214" customFormat="false" ht="15" hidden="false" customHeight="false" outlineLevel="0" collapsed="false">
      <c r="A214" s="96" t="s">
        <v>265</v>
      </c>
      <c r="B214" s="371" t="s">
        <v>65</v>
      </c>
      <c r="C214" s="663"/>
      <c r="D214" s="392"/>
      <c r="E214" s="427"/>
      <c r="F214" s="393"/>
      <c r="G214" s="679" t="n">
        <v>0</v>
      </c>
      <c r="H214" s="680" t="n">
        <v>0</v>
      </c>
      <c r="I214" s="679" t="n">
        <v>0</v>
      </c>
      <c r="J214" s="681" t="n">
        <v>36467.9</v>
      </c>
      <c r="K214" s="680" t="n">
        <v>-0.019</v>
      </c>
      <c r="L214" s="681" t="n">
        <v>1934716.7</v>
      </c>
      <c r="M214" s="681" t="n">
        <v>36467.9</v>
      </c>
      <c r="N214" s="680" t="n">
        <v>-0.019</v>
      </c>
      <c r="O214" s="681" t="n">
        <v>1934716.7</v>
      </c>
    </row>
    <row r="215" customFormat="false" ht="15" hidden="false" customHeight="false" outlineLevel="0" collapsed="false">
      <c r="A215" s="96" t="s">
        <v>266</v>
      </c>
      <c r="B215" s="371" t="s">
        <v>21</v>
      </c>
      <c r="C215" s="656"/>
      <c r="D215" s="392"/>
      <c r="E215" s="384"/>
      <c r="F215" s="393"/>
      <c r="G215" s="679" t="n">
        <v>0</v>
      </c>
      <c r="H215" s="680" t="n">
        <v>0</v>
      </c>
      <c r="I215" s="679" t="n">
        <v>0</v>
      </c>
      <c r="J215" s="679" t="n">
        <v>0</v>
      </c>
      <c r="K215" s="680" t="n">
        <v>0</v>
      </c>
      <c r="L215" s="681" t="n">
        <v>1134603.3</v>
      </c>
      <c r="M215" s="679" t="n">
        <v>0</v>
      </c>
      <c r="N215" s="680" t="n">
        <v>0</v>
      </c>
      <c r="O215" s="681" t="n">
        <v>1134603.3</v>
      </c>
    </row>
    <row r="216" customFormat="false" ht="15" hidden="false" customHeight="false" outlineLevel="0" collapsed="false">
      <c r="A216" s="96" t="s">
        <v>267</v>
      </c>
      <c r="B216" s="371" t="s">
        <v>89</v>
      </c>
      <c r="C216" s="646"/>
      <c r="D216" s="397"/>
      <c r="E216" s="394"/>
      <c r="F216" s="395"/>
      <c r="G216" s="679" t="n">
        <v>0</v>
      </c>
      <c r="H216" s="680" t="n">
        <v>0</v>
      </c>
      <c r="I216" s="679" t="n">
        <v>0</v>
      </c>
      <c r="J216" s="679" t="n">
        <v>0</v>
      </c>
      <c r="K216" s="680" t="n">
        <v>0</v>
      </c>
      <c r="L216" s="679" t="n">
        <v>5.5</v>
      </c>
      <c r="M216" s="679" t="n">
        <v>0</v>
      </c>
      <c r="N216" s="680" t="n">
        <v>0</v>
      </c>
      <c r="O216" s="679" t="n">
        <v>5.5</v>
      </c>
    </row>
    <row r="217" customFormat="false" ht="15" hidden="false" customHeight="false" outlineLevel="0" collapsed="false">
      <c r="A217" s="96" t="s">
        <v>268</v>
      </c>
      <c r="B217" s="371" t="s">
        <v>57</v>
      </c>
      <c r="C217" s="677"/>
      <c r="D217" s="392"/>
      <c r="E217" s="395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15806.1</v>
      </c>
      <c r="M217" s="679" t="n">
        <v>0</v>
      </c>
      <c r="N217" s="680" t="n">
        <v>0</v>
      </c>
      <c r="O217" s="681" t="n">
        <v>315806.1</v>
      </c>
    </row>
    <row r="218" customFormat="false" ht="15" hidden="false" customHeight="false" outlineLevel="0" collapsed="false">
      <c r="A218" s="96" t="s">
        <v>269</v>
      </c>
      <c r="B218" s="371" t="s">
        <v>53</v>
      </c>
      <c r="C218" s="646"/>
      <c r="D218" s="392"/>
      <c r="E218" s="384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9822</v>
      </c>
      <c r="M218" s="679" t="n">
        <v>0</v>
      </c>
      <c r="N218" s="680" t="n">
        <v>0</v>
      </c>
      <c r="O218" s="681" t="n">
        <v>9822</v>
      </c>
    </row>
    <row r="219" customFormat="false" ht="15" hidden="false" customHeight="false" outlineLevel="0" collapsed="false">
      <c r="A219" s="96" t="s">
        <v>270</v>
      </c>
      <c r="B219" s="371" t="s">
        <v>81</v>
      </c>
      <c r="C219" s="677"/>
      <c r="D219" s="392"/>
      <c r="E219" s="396"/>
      <c r="F219" s="393"/>
      <c r="G219" s="679" t="n">
        <v>0</v>
      </c>
      <c r="H219" s="680" t="n">
        <v>0</v>
      </c>
      <c r="I219" s="679" t="n">
        <v>0</v>
      </c>
      <c r="J219" s="679" t="n">
        <v>0</v>
      </c>
      <c r="K219" s="680" t="n">
        <v>-1</v>
      </c>
      <c r="L219" s="681" t="n">
        <v>72052.1</v>
      </c>
      <c r="M219" s="679" t="n">
        <v>0</v>
      </c>
      <c r="N219" s="680" t="n">
        <v>-1</v>
      </c>
      <c r="O219" s="681" t="n">
        <v>72052.1</v>
      </c>
    </row>
    <row r="220" customFormat="false" ht="15" hidden="false" customHeight="false" outlineLevel="0" collapsed="false">
      <c r="A220" s="96" t="s">
        <v>271</v>
      </c>
      <c r="B220" s="371" t="s">
        <v>59</v>
      </c>
      <c r="C220" s="646"/>
      <c r="D220" s="397"/>
      <c r="E220" s="427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37937.9</v>
      </c>
      <c r="M220" s="679" t="n">
        <v>0</v>
      </c>
      <c r="N220" s="680" t="n">
        <v>0</v>
      </c>
      <c r="O220" s="681" t="n">
        <v>337937.9</v>
      </c>
    </row>
    <row r="221" customFormat="false" ht="15" hidden="false" customHeight="false" outlineLevel="0" collapsed="false">
      <c r="A221" s="96" t="s">
        <v>272</v>
      </c>
      <c r="B221" s="371" t="s">
        <v>75</v>
      </c>
      <c r="C221" s="682"/>
      <c r="D221" s="683"/>
      <c r="E221" s="684"/>
      <c r="F221" s="685"/>
      <c r="G221" s="686" t="n">
        <v>0</v>
      </c>
      <c r="H221" s="683" t="n">
        <v>0</v>
      </c>
      <c r="I221" s="686" t="n">
        <v>0</v>
      </c>
      <c r="J221" s="687" t="n">
        <v>1434587</v>
      </c>
      <c r="K221" s="683" t="n">
        <v>1.239</v>
      </c>
      <c r="L221" s="687" t="n">
        <v>28157449.4</v>
      </c>
      <c r="M221" s="687" t="n">
        <v>1434587</v>
      </c>
      <c r="N221" s="683" t="n">
        <v>1.239</v>
      </c>
      <c r="O221" s="687" t="n">
        <v>28157449.4</v>
      </c>
    </row>
    <row r="222" customFormat="false" ht="15" hidden="false" customHeight="false" outlineLevel="0" collapsed="false">
      <c r="A222" s="96" t="s">
        <v>273</v>
      </c>
      <c r="B222" s="371" t="s">
        <v>41</v>
      </c>
      <c r="C222" s="677"/>
      <c r="D222" s="392"/>
      <c r="E222" s="39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81" t="n">
        <v>7998</v>
      </c>
      <c r="M222" s="679" t="n">
        <v>0</v>
      </c>
      <c r="N222" s="680" t="n">
        <v>0</v>
      </c>
      <c r="O222" s="681" t="n">
        <v>7998</v>
      </c>
    </row>
    <row r="223" customFormat="false" ht="15" hidden="false" customHeight="false" outlineLevel="0" collapsed="false">
      <c r="A223" s="96" t="s">
        <v>274</v>
      </c>
      <c r="B223" s="422" t="s">
        <v>63</v>
      </c>
      <c r="C223" s="688"/>
      <c r="D223" s="397"/>
      <c r="E223" s="394"/>
      <c r="F223" s="395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-1</v>
      </c>
      <c r="L223" s="681" t="n">
        <v>2675365</v>
      </c>
      <c r="M223" s="679" t="n">
        <v>0</v>
      </c>
      <c r="N223" s="680" t="n">
        <v>-1</v>
      </c>
      <c r="O223" s="681" t="n">
        <v>267536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52558405.39274</v>
      </c>
      <c r="D5" s="370" t="n">
        <v>-0.145</v>
      </c>
      <c r="E5" s="369" t="n">
        <f aca="false">E6+E62+E108+E154+E190</f>
        <v>42213621803.9799</v>
      </c>
      <c r="F5" s="370" t="n">
        <v>0.38</v>
      </c>
      <c r="G5" s="369" t="n">
        <f aca="false">G6+G62+G108+G154+G190</f>
        <v>62676295</v>
      </c>
      <c r="H5" s="370" t="n">
        <v>-0.088</v>
      </c>
      <c r="I5" s="369" t="n">
        <f aca="false">I6+I62+I108+I154+I190</f>
        <v>795082533.5</v>
      </c>
      <c r="J5" s="369" t="n">
        <f aca="false">J6+J62+J108+J154+J190</f>
        <v>92811569.4</v>
      </c>
      <c r="K5" s="370" t="n">
        <v>0.1</v>
      </c>
      <c r="L5" s="369" t="n">
        <f aca="false">L6+L62+L108+L154+L190</f>
        <v>2152686600.7</v>
      </c>
      <c r="M5" s="369" t="n">
        <f aca="false">M6+M62+M108+M154+M190</f>
        <v>155487864.4</v>
      </c>
      <c r="N5" s="370" t="n">
        <v>0.02</v>
      </c>
      <c r="O5" s="369" t="n">
        <f aca="false">O6+O62+O108+O154+O190</f>
        <v>2947769134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045681591.99274</v>
      </c>
      <c r="D6" s="401" t="n">
        <v>-0.0450681353800318</v>
      </c>
      <c r="E6" s="398" t="n">
        <v>28965062813.5599</v>
      </c>
      <c r="F6" s="401" t="n">
        <v>0.0989183149629236</v>
      </c>
      <c r="G6" s="689" t="n">
        <v>11432869.1</v>
      </c>
      <c r="H6" s="485" t="n">
        <v>-0.204</v>
      </c>
      <c r="I6" s="689" t="n">
        <v>226879565.4</v>
      </c>
      <c r="J6" s="689" t="n">
        <v>38526690.9</v>
      </c>
      <c r="K6" s="485" t="n">
        <v>-0.137</v>
      </c>
      <c r="L6" s="689" t="n">
        <v>1203045870.1</v>
      </c>
      <c r="M6" s="689" t="n">
        <v>49959560</v>
      </c>
      <c r="N6" s="485" t="n">
        <v>-0.153</v>
      </c>
      <c r="O6" s="689" t="n">
        <v>1429925435.5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8820539.5</v>
      </c>
      <c r="H7" s="578" t="n">
        <v>-0.225</v>
      </c>
      <c r="I7" s="577" t="n">
        <v>159131133.2</v>
      </c>
      <c r="J7" s="577" t="n">
        <v>253439.7</v>
      </c>
      <c r="K7" s="578" t="n">
        <v>-0.63</v>
      </c>
      <c r="L7" s="577" t="n">
        <v>12984019.6</v>
      </c>
      <c r="M7" s="577" t="n">
        <v>9073979.1</v>
      </c>
      <c r="N7" s="578" t="n">
        <v>-0.248</v>
      </c>
      <c r="O7" s="577" t="n">
        <v>172115152.8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-1</v>
      </c>
      <c r="I8" s="582" t="n">
        <v>31296184</v>
      </c>
      <c r="J8" s="582" t="n">
        <v>3388211</v>
      </c>
      <c r="K8" s="583" t="n">
        <v>-0.145</v>
      </c>
      <c r="L8" s="582" t="n">
        <v>119888213.9</v>
      </c>
      <c r="M8" s="582" t="n">
        <v>3388211</v>
      </c>
      <c r="N8" s="583" t="n">
        <v>-0.169</v>
      </c>
      <c r="O8" s="582" t="n">
        <v>151184397.9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484692.8</v>
      </c>
      <c r="H9" s="583" t="n">
        <v>-0.609</v>
      </c>
      <c r="I9" s="582" t="n">
        <v>13094881.7</v>
      </c>
      <c r="J9" s="582" t="n">
        <v>93006.5</v>
      </c>
      <c r="K9" s="583" t="n">
        <v>1</v>
      </c>
      <c r="L9" s="582" t="n">
        <v>290856.3</v>
      </c>
      <c r="M9" s="582" t="n">
        <v>577699.3</v>
      </c>
      <c r="N9" s="583" t="n">
        <v>-0.534</v>
      </c>
      <c r="O9" s="582" t="n">
        <v>13385738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698155.8</v>
      </c>
      <c r="H10" s="617" t="n">
        <v>-0.27</v>
      </c>
      <c r="I10" s="616" t="n">
        <v>7423294.8</v>
      </c>
      <c r="J10" s="616" t="n">
        <v>467126.2</v>
      </c>
      <c r="K10" s="617" t="n">
        <v>-0.089</v>
      </c>
      <c r="L10" s="616" t="n">
        <v>13078338.6</v>
      </c>
      <c r="M10" s="616" t="n">
        <v>1165282</v>
      </c>
      <c r="N10" s="617" t="n">
        <v>-0.207</v>
      </c>
      <c r="O10" s="616" t="n">
        <v>20501633.4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2" t="n">
        <v>1019926.7</v>
      </c>
      <c r="H11" s="583" t="n">
        <v>1</v>
      </c>
      <c r="I11" s="582" t="n">
        <v>5174901.4</v>
      </c>
      <c r="J11" s="582" t="n">
        <v>698542.8</v>
      </c>
      <c r="K11" s="583" t="n">
        <v>-0.052</v>
      </c>
      <c r="L11" s="582" t="n">
        <v>15151296.8</v>
      </c>
      <c r="M11" s="582" t="n">
        <v>1718469.4</v>
      </c>
      <c r="N11" s="583" t="n">
        <v>1.332</v>
      </c>
      <c r="O11" s="690" t="n">
        <v>20326198.3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63200</v>
      </c>
      <c r="H12" s="583" t="n">
        <v>30.254</v>
      </c>
      <c r="I12" s="582" t="n">
        <v>3101046.3</v>
      </c>
      <c r="J12" s="582" t="n">
        <v>20086075.7</v>
      </c>
      <c r="K12" s="583" t="n">
        <v>-0.082</v>
      </c>
      <c r="L12" s="582" t="n">
        <v>561269850.1</v>
      </c>
      <c r="M12" s="582" t="n">
        <v>20349275.7</v>
      </c>
      <c r="N12" s="691" t="n">
        <v>-0.07</v>
      </c>
      <c r="O12" s="582" t="n">
        <v>564370896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80838</v>
      </c>
      <c r="H13" s="583" t="n">
        <v>-0.202</v>
      </c>
      <c r="I13" s="582" t="n">
        <v>2177933.1</v>
      </c>
      <c r="J13" s="582" t="n">
        <v>47149.4</v>
      </c>
      <c r="K13" s="583" t="n">
        <v>-0.691</v>
      </c>
      <c r="L13" s="582" t="n">
        <v>1355244.9</v>
      </c>
      <c r="M13" s="582" t="n">
        <v>127987.5</v>
      </c>
      <c r="N13" s="583" t="n">
        <v>-0.496</v>
      </c>
      <c r="O13" s="692" t="n">
        <v>353317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8918.7</v>
      </c>
      <c r="K14" s="583" t="n">
        <v>-0.682</v>
      </c>
      <c r="L14" s="582" t="n">
        <v>379615.7</v>
      </c>
      <c r="M14" s="582" t="n">
        <v>8918.7</v>
      </c>
      <c r="N14" s="583" t="n">
        <v>-0.682</v>
      </c>
      <c r="O14" s="582" t="n">
        <v>1396175.8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-1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-1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2" t="n">
        <v>7200</v>
      </c>
      <c r="H16" s="583" t="n">
        <v>-0.963</v>
      </c>
      <c r="I16" s="582" t="n">
        <v>871085.4</v>
      </c>
      <c r="J16" s="582" t="n">
        <v>157271.6</v>
      </c>
      <c r="K16" s="583" t="n">
        <v>-0.458</v>
      </c>
      <c r="L16" s="582" t="n">
        <v>7827807.6</v>
      </c>
      <c r="M16" s="582" t="n">
        <v>164471.6</v>
      </c>
      <c r="N16" s="583" t="n">
        <v>-0.659</v>
      </c>
      <c r="O16" s="582" t="n">
        <v>8698893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162"/>
      <c r="D17" s="163"/>
      <c r="E17" s="164"/>
      <c r="F17" s="163"/>
      <c r="G17" s="582" t="n">
        <v>43520</v>
      </c>
      <c r="H17" s="583" t="n">
        <v>1.378</v>
      </c>
      <c r="I17" s="582" t="n">
        <v>683180</v>
      </c>
      <c r="J17" s="582" t="n">
        <v>65769</v>
      </c>
      <c r="K17" s="583" t="n">
        <v>-0.352</v>
      </c>
      <c r="L17" s="582" t="n">
        <v>1944981.7</v>
      </c>
      <c r="M17" s="582" t="n">
        <v>109289</v>
      </c>
      <c r="N17" s="583" t="n">
        <v>-0.088</v>
      </c>
      <c r="O17" s="582" t="n">
        <v>2628161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2"/>
      <c r="D18" s="163"/>
      <c r="E18" s="164"/>
      <c r="F18" s="163"/>
      <c r="G18" s="582" t="n">
        <v>14796.3</v>
      </c>
      <c r="H18" s="583" t="n">
        <v>-0.613</v>
      </c>
      <c r="I18" s="582" t="n">
        <v>599209.8</v>
      </c>
      <c r="J18" s="582" t="n">
        <v>695293.3</v>
      </c>
      <c r="K18" s="583" t="n">
        <v>0.243</v>
      </c>
      <c r="L18" s="582" t="n">
        <v>18036534.7</v>
      </c>
      <c r="M18" s="582" t="n">
        <v>710089.5</v>
      </c>
      <c r="N18" s="583" t="n">
        <v>0.188</v>
      </c>
      <c r="O18" s="582" t="n">
        <v>18635744.4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19.4</v>
      </c>
      <c r="M19" s="584" t="n">
        <v>0</v>
      </c>
      <c r="N19" s="583" t="n">
        <v>-1</v>
      </c>
      <c r="O19" s="582" t="n">
        <v>63331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2"/>
      <c r="D21" s="163"/>
      <c r="E21" s="164"/>
      <c r="F21" s="163"/>
      <c r="G21" s="584" t="n">
        <v>0</v>
      </c>
      <c r="H21" s="583" t="n">
        <v>0</v>
      </c>
      <c r="I21" s="582" t="n">
        <v>99420.1</v>
      </c>
      <c r="J21" s="582" t="n">
        <v>63681.6</v>
      </c>
      <c r="K21" s="583" t="n">
        <v>-0.333</v>
      </c>
      <c r="L21" s="582" t="n">
        <v>2508824.9</v>
      </c>
      <c r="M21" s="582" t="n">
        <v>63681.6</v>
      </c>
      <c r="N21" s="583" t="n">
        <v>-0.333</v>
      </c>
      <c r="O21" s="582" t="n">
        <v>2608245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7500</v>
      </c>
      <c r="J22" s="582" t="n">
        <v>5896014</v>
      </c>
      <c r="K22" s="583" t="n">
        <v>-0.198</v>
      </c>
      <c r="L22" s="582" t="n">
        <v>261325242.2</v>
      </c>
      <c r="M22" s="582" t="n">
        <v>5896014</v>
      </c>
      <c r="N22" s="583" t="n">
        <v>-0.198</v>
      </c>
      <c r="O22" s="582" t="n">
        <v>261422742.2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2"/>
      <c r="D24" s="163"/>
      <c r="E24" s="164"/>
      <c r="F24" s="163"/>
      <c r="G24" s="584" t="n">
        <v>0</v>
      </c>
      <c r="H24" s="583" t="n">
        <v>-1</v>
      </c>
      <c r="I24" s="582" t="n">
        <v>54333.6</v>
      </c>
      <c r="J24" s="582" t="n">
        <v>970151.3</v>
      </c>
      <c r="K24" s="583" t="n">
        <v>-0.372</v>
      </c>
      <c r="L24" s="582" t="n">
        <v>37042613.8</v>
      </c>
      <c r="M24" s="582" t="n">
        <v>970151.3</v>
      </c>
      <c r="N24" s="583" t="n">
        <v>-0.376</v>
      </c>
      <c r="O24" s="582" t="n">
        <v>37096947.4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252108.7</v>
      </c>
      <c r="K25" s="583" t="n">
        <v>0.739</v>
      </c>
      <c r="L25" s="582" t="n">
        <v>3368289.5</v>
      </c>
      <c r="M25" s="582" t="n">
        <v>252108.7</v>
      </c>
      <c r="N25" s="583" t="n">
        <v>0.739</v>
      </c>
      <c r="O25" s="582" t="n">
        <v>3421472.2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12548.5</v>
      </c>
      <c r="K26" s="583" t="n">
        <v>-0.515</v>
      </c>
      <c r="L26" s="582" t="n">
        <v>1336210.2</v>
      </c>
      <c r="M26" s="582" t="n">
        <v>12548.5</v>
      </c>
      <c r="N26" s="583" t="n">
        <v>-0.515</v>
      </c>
      <c r="O26" s="582" t="n">
        <v>1374298.9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-1</v>
      </c>
      <c r="I27" s="582" t="n">
        <v>30000</v>
      </c>
      <c r="J27" s="582" t="n">
        <v>43438.5</v>
      </c>
      <c r="K27" s="583" t="n">
        <v>0.755</v>
      </c>
      <c r="L27" s="582" t="n">
        <v>762371</v>
      </c>
      <c r="M27" s="582" t="n">
        <v>43438.5</v>
      </c>
      <c r="N27" s="583" t="n">
        <v>0.467</v>
      </c>
      <c r="O27" s="582" t="n">
        <v>792371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699158</v>
      </c>
      <c r="K28" s="583" t="n">
        <v>133.7</v>
      </c>
      <c r="L28" s="582" t="n">
        <v>9820270.4</v>
      </c>
      <c r="M28" s="582" t="n">
        <v>699158</v>
      </c>
      <c r="N28" s="583" t="n">
        <v>133.7</v>
      </c>
      <c r="O28" s="582" t="n">
        <v>984901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666826.3</v>
      </c>
      <c r="K30" s="583" t="n">
        <v>-0.429</v>
      </c>
      <c r="L30" s="582" t="n">
        <v>54374289.1</v>
      </c>
      <c r="M30" s="582" t="n">
        <v>1666826.3</v>
      </c>
      <c r="N30" s="583" t="n">
        <v>-0.429</v>
      </c>
      <c r="O30" s="582" t="n">
        <v>54383889.1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51473.4</v>
      </c>
      <c r="K33" s="583" t="n">
        <v>57.466</v>
      </c>
      <c r="L33" s="582" t="n">
        <v>2874383.4</v>
      </c>
      <c r="M33" s="582" t="n">
        <v>151473.4</v>
      </c>
      <c r="N33" s="583" t="n">
        <v>57.466</v>
      </c>
      <c r="O33" s="582" t="n">
        <v>2879848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214663.6</v>
      </c>
      <c r="K35" s="583" t="n">
        <v>-0.13</v>
      </c>
      <c r="L35" s="582" t="n">
        <v>6453971.3</v>
      </c>
      <c r="M35" s="582" t="n">
        <v>214663.6</v>
      </c>
      <c r="N35" s="583" t="n">
        <v>-0.13</v>
      </c>
      <c r="O35" s="582" t="n">
        <v>6454391.3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14269.4</v>
      </c>
      <c r="K36" s="583" t="n">
        <v>1.122</v>
      </c>
      <c r="L36" s="582" t="n">
        <v>835514.5</v>
      </c>
      <c r="M36" s="582" t="n">
        <v>14269.4</v>
      </c>
      <c r="N36" s="583" t="n">
        <v>1.122</v>
      </c>
      <c r="O36" s="582" t="n">
        <v>835605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517652</v>
      </c>
      <c r="K37" s="583" t="n">
        <v>1.47</v>
      </c>
      <c r="L37" s="582" t="n">
        <v>8741678.2</v>
      </c>
      <c r="M37" s="582" t="n">
        <v>517652</v>
      </c>
      <c r="N37" s="583" t="n">
        <v>1.47</v>
      </c>
      <c r="O37" s="582" t="n">
        <v>8741738.2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9811.7</v>
      </c>
      <c r="M38" s="584" t="n">
        <v>0</v>
      </c>
      <c r="N38" s="583" t="n">
        <v>-1</v>
      </c>
      <c r="O38" s="582" t="n">
        <v>749811.7</v>
      </c>
    </row>
    <row r="39" customFormat="false" ht="15" hidden="false" customHeight="false" outlineLevel="0" collapsed="false">
      <c r="A39" s="96" t="s">
        <v>84</v>
      </c>
      <c r="B39" s="371" t="s">
        <v>137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-1</v>
      </c>
      <c r="L39" s="582" t="n">
        <v>8275</v>
      </c>
      <c r="M39" s="584" t="n">
        <v>0</v>
      </c>
      <c r="N39" s="583" t="n">
        <v>-1</v>
      </c>
      <c r="O39" s="582" t="n">
        <v>8275</v>
      </c>
    </row>
    <row r="40" customFormat="false" ht="15" hidden="false" customHeight="false" outlineLevel="0" collapsed="false">
      <c r="A40" s="96" t="s">
        <v>86</v>
      </c>
      <c r="B40" s="371" t="s">
        <v>85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2" t="n">
        <v>2180.5</v>
      </c>
      <c r="K40" s="583" t="n">
        <v>3.13</v>
      </c>
      <c r="L40" s="582" t="n">
        <v>366388.5</v>
      </c>
      <c r="M40" s="582" t="n">
        <v>2180.5</v>
      </c>
      <c r="N40" s="583" t="n">
        <v>3.13</v>
      </c>
      <c r="O40" s="582" t="n">
        <v>366388.5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-1</v>
      </c>
      <c r="L41" s="584" t="n">
        <v>44.2</v>
      </c>
      <c r="M41" s="584" t="n">
        <v>0</v>
      </c>
      <c r="N41" s="583" t="n">
        <v>-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53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2" t="n">
        <v>294637.4</v>
      </c>
      <c r="K42" s="583" t="n">
        <v>0.491</v>
      </c>
      <c r="L42" s="582" t="n">
        <v>6095718.4</v>
      </c>
      <c r="M42" s="582" t="n">
        <v>294637.4</v>
      </c>
      <c r="N42" s="583" t="n">
        <v>0.491</v>
      </c>
      <c r="O42" s="582" t="n">
        <v>6095718.4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21000</v>
      </c>
      <c r="K43" s="583" t="n">
        <v>1</v>
      </c>
      <c r="L43" s="582" t="n">
        <v>541900.9</v>
      </c>
      <c r="M43" s="582" t="n">
        <v>21000</v>
      </c>
      <c r="N43" s="583" t="n">
        <v>1</v>
      </c>
      <c r="O43" s="582" t="n">
        <v>541900.9</v>
      </c>
    </row>
    <row r="44" customFormat="false" ht="15" hidden="false" customHeight="false" outlineLevel="0" collapsed="false">
      <c r="A44" s="96" t="s">
        <v>211</v>
      </c>
      <c r="B44" s="371" t="s">
        <v>35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-1</v>
      </c>
      <c r="L44" s="582" t="n">
        <v>6279767.2</v>
      </c>
      <c r="M44" s="584" t="n">
        <v>0</v>
      </c>
      <c r="N44" s="583" t="n">
        <v>-1</v>
      </c>
      <c r="O44" s="582" t="n">
        <v>6279767.2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316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0</v>
      </c>
      <c r="L46" s="582" t="n">
        <v>25450</v>
      </c>
      <c r="M46" s="584" t="n">
        <v>0</v>
      </c>
      <c r="N46" s="583" t="n">
        <v>0</v>
      </c>
      <c r="O46" s="582" t="n">
        <v>25450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348968.9</v>
      </c>
      <c r="K47" s="583" t="n">
        <v>0.506</v>
      </c>
      <c r="L47" s="582" t="n">
        <v>2564515</v>
      </c>
      <c r="M47" s="582" t="n">
        <v>348968.9</v>
      </c>
      <c r="N47" s="583" t="n">
        <v>0.506</v>
      </c>
      <c r="O47" s="582" t="n">
        <v>2564515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3350</v>
      </c>
      <c r="M48" s="584" t="n">
        <v>0</v>
      </c>
      <c r="N48" s="583" t="n">
        <v>0</v>
      </c>
      <c r="O48" s="582" t="n">
        <v>3350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4" t="n">
        <v>0</v>
      </c>
      <c r="K49" s="583" t="n">
        <v>-1</v>
      </c>
      <c r="L49" s="582" t="n">
        <v>1495432</v>
      </c>
      <c r="M49" s="584" t="n">
        <v>0</v>
      </c>
      <c r="N49" s="583" t="n">
        <v>-1</v>
      </c>
      <c r="O49" s="582" t="n">
        <v>1495432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2" t="n">
        <v>249870.1</v>
      </c>
      <c r="K50" s="583" t="n">
        <v>-0.114</v>
      </c>
      <c r="L50" s="582" t="n">
        <v>4368296.9</v>
      </c>
      <c r="M50" s="582" t="n">
        <v>249870.1</v>
      </c>
      <c r="N50" s="583" t="n">
        <v>-0.114</v>
      </c>
      <c r="O50" s="582" t="n">
        <v>4368296.9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670324.4</v>
      </c>
      <c r="M51" s="584" t="n">
        <v>0</v>
      </c>
      <c r="N51" s="583" t="n">
        <v>0</v>
      </c>
      <c r="O51" s="582" t="n">
        <v>670324.4</v>
      </c>
    </row>
    <row r="52" customFormat="false" ht="15" hidden="false" customHeight="false" outlineLevel="0" collapsed="false">
      <c r="A52" s="96" t="s">
        <v>250</v>
      </c>
      <c r="B52" s="426" t="s">
        <v>312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4" t="n">
        <v>0</v>
      </c>
      <c r="K52" s="605" t="n">
        <v>-1</v>
      </c>
      <c r="L52" s="606" t="n">
        <v>978262.2</v>
      </c>
      <c r="M52" s="604" t="n">
        <v>0</v>
      </c>
      <c r="N52" s="605" t="n">
        <v>-1</v>
      </c>
      <c r="O52" s="606" t="n">
        <v>978262.2</v>
      </c>
    </row>
    <row r="53" customFormat="false" ht="15" hidden="false" customHeight="false" outlineLevel="0" collapsed="false">
      <c r="A53" s="96" t="s">
        <v>260</v>
      </c>
      <c r="B53" s="446" t="s">
        <v>83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002</v>
      </c>
      <c r="K53" s="578" t="n">
        <v>-0.964</v>
      </c>
      <c r="L53" s="577" t="n">
        <v>963313.4</v>
      </c>
      <c r="M53" s="577" t="n">
        <v>3002</v>
      </c>
      <c r="N53" s="578" t="n">
        <v>-0.964</v>
      </c>
      <c r="O53" s="577" t="n">
        <v>963313.4</v>
      </c>
    </row>
    <row r="54" customFormat="false" ht="15" hidden="false" customHeight="false" outlineLevel="0" collapsed="false">
      <c r="A54" s="96" t="s">
        <v>313</v>
      </c>
      <c r="B54" s="371" t="s">
        <v>49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2" t="n">
        <v>251679.3</v>
      </c>
      <c r="K54" s="583" t="n">
        <v>0.015</v>
      </c>
      <c r="L54" s="582" t="n">
        <v>7283609.7</v>
      </c>
      <c r="M54" s="582" t="n">
        <v>251679.3</v>
      </c>
      <c r="N54" s="583" t="n">
        <v>0.015</v>
      </c>
      <c r="O54" s="582" t="n">
        <v>7283609.7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38118.7</v>
      </c>
      <c r="K55" s="583" t="n">
        <v>-0.851</v>
      </c>
      <c r="L55" s="582" t="n">
        <v>1424060.1</v>
      </c>
      <c r="M55" s="582" t="n">
        <v>38118.7</v>
      </c>
      <c r="N55" s="583" t="n">
        <v>-0.851</v>
      </c>
      <c r="O55" s="582" t="n">
        <v>1424060.1</v>
      </c>
    </row>
    <row r="56" customFormat="false" ht="15" hidden="false" customHeight="false" outlineLevel="0" collapsed="false">
      <c r="A56" s="96" t="s">
        <v>323</v>
      </c>
      <c r="B56" s="371" t="s">
        <v>29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2" t="n">
        <v>801842.4</v>
      </c>
      <c r="K56" s="583" t="n">
        <v>-0.148</v>
      </c>
      <c r="L56" s="582" t="n">
        <v>22223397.9</v>
      </c>
      <c r="M56" s="582" t="n">
        <v>801842.4</v>
      </c>
      <c r="N56" s="583" t="n">
        <v>-0.148</v>
      </c>
      <c r="O56" s="582" t="n">
        <v>22223397.9</v>
      </c>
    </row>
    <row r="57" customFormat="false" ht="15" hidden="false" customHeight="false" outlineLevel="0" collapsed="false">
      <c r="A57" s="96" t="s">
        <v>327</v>
      </c>
      <c r="B57" s="371" t="s">
        <v>218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0</v>
      </c>
      <c r="L57" s="582" t="n">
        <v>183462.5</v>
      </c>
      <c r="M57" s="584" t="n">
        <v>0</v>
      </c>
      <c r="N57" s="583" t="n">
        <v>0</v>
      </c>
      <c r="O57" s="582" t="n">
        <v>183462.5</v>
      </c>
    </row>
    <row r="58" customFormat="false" ht="15" hidden="false" customHeight="false" outlineLevel="0" collapsed="false">
      <c r="A58" s="96" t="s">
        <v>330</v>
      </c>
      <c r="B58" s="371" t="s">
        <v>113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4" t="n">
        <v>0</v>
      </c>
      <c r="K58" s="583" t="n">
        <v>0</v>
      </c>
      <c r="L58" s="582" t="n">
        <v>8534.4</v>
      </c>
      <c r="M58" s="584" t="n">
        <v>0</v>
      </c>
      <c r="N58" s="583" t="n">
        <v>0</v>
      </c>
      <c r="O58" s="582" t="n">
        <v>8534.4</v>
      </c>
    </row>
    <row r="59" customFormat="false" ht="15" hidden="false" customHeight="false" outlineLevel="0" collapsed="false">
      <c r="A59" s="96" t="s">
        <v>534</v>
      </c>
      <c r="B59" s="371" t="s">
        <v>5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44202.4</v>
      </c>
      <c r="K59" s="583" t="n">
        <v>-0.86</v>
      </c>
      <c r="L59" s="582" t="n">
        <v>3751476.5</v>
      </c>
      <c r="M59" s="582" t="n">
        <v>44202.4</v>
      </c>
      <c r="N59" s="583" t="n">
        <v>-0.86</v>
      </c>
      <c r="O59" s="582" t="n">
        <v>3751476.5</v>
      </c>
    </row>
    <row r="60" customFormat="false" ht="15" hidden="false" customHeight="false" outlineLevel="0" collapsed="false">
      <c r="A60" s="96" t="s">
        <v>981</v>
      </c>
      <c r="B60" s="371" t="s">
        <v>216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8400</v>
      </c>
      <c r="K60" s="583" t="n">
        <v>-0.627</v>
      </c>
      <c r="L60" s="582" t="n">
        <v>120236.4</v>
      </c>
      <c r="M60" s="582" t="n">
        <v>8400</v>
      </c>
      <c r="N60" s="583" t="n">
        <v>-0.627</v>
      </c>
      <c r="O60" s="582" t="n">
        <v>120236.4</v>
      </c>
    </row>
    <row r="61" customFormat="false" ht="15" hidden="false" customHeight="false" outlineLevel="0" collapsed="false">
      <c r="A61" s="96" t="s">
        <v>983</v>
      </c>
      <c r="B61" s="371" t="s">
        <v>214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4" t="n">
        <v>0</v>
      </c>
      <c r="K61" s="583" t="n">
        <v>0</v>
      </c>
      <c r="L61" s="582" t="n">
        <v>29051.2</v>
      </c>
      <c r="M61" s="584" t="n">
        <v>0</v>
      </c>
      <c r="N61" s="583" t="n">
        <v>0</v>
      </c>
      <c r="O61" s="582" t="n">
        <v>29051.2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02203558.6</v>
      </c>
      <c r="D62" s="225" t="n">
        <v>-0.153960714813765</v>
      </c>
      <c r="E62" s="500" t="n">
        <v>9005201656.4</v>
      </c>
      <c r="F62" s="225" t="n">
        <v>2.64218588291187</v>
      </c>
      <c r="G62" s="672" t="n">
        <v>26928527.1</v>
      </c>
      <c r="H62" s="673" t="n">
        <v>-0.107</v>
      </c>
      <c r="I62" s="672" t="n">
        <v>302292817</v>
      </c>
      <c r="J62" s="672" t="n">
        <v>39894151.5</v>
      </c>
      <c r="K62" s="673" t="n">
        <v>-0.2</v>
      </c>
      <c r="L62" s="672" t="n">
        <v>594136669.4</v>
      </c>
      <c r="M62" s="672" t="n">
        <v>66822678.6</v>
      </c>
      <c r="N62" s="673" t="n">
        <v>-0.165</v>
      </c>
      <c r="O62" s="672" t="n">
        <v>896429486.4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25671240</v>
      </c>
      <c r="H63" s="583" t="n">
        <v>-0.11</v>
      </c>
      <c r="I63" s="582" t="n">
        <v>247111205.3</v>
      </c>
      <c r="J63" s="582" t="n">
        <v>4843251.2</v>
      </c>
      <c r="K63" s="583" t="n">
        <v>-0.02</v>
      </c>
      <c r="L63" s="582" t="n">
        <v>119423929.9</v>
      </c>
      <c r="M63" s="582" t="n">
        <v>30514491.1</v>
      </c>
      <c r="N63" s="583" t="n">
        <v>-0.097</v>
      </c>
      <c r="O63" s="582" t="n">
        <v>366535135.3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138194.2</v>
      </c>
      <c r="H64" s="583" t="n">
        <v>0.024</v>
      </c>
      <c r="I64" s="582" t="n">
        <v>51752165</v>
      </c>
      <c r="J64" s="584" t="n">
        <v>0</v>
      </c>
      <c r="K64" s="583" t="n">
        <v>0</v>
      </c>
      <c r="L64" s="584" t="n">
        <v>0</v>
      </c>
      <c r="M64" s="582" t="n">
        <v>1138194.2</v>
      </c>
      <c r="N64" s="583" t="n">
        <v>0.024</v>
      </c>
      <c r="O64" s="582" t="n">
        <v>51752165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50500.4</v>
      </c>
      <c r="H65" s="583" t="n">
        <v>0.515</v>
      </c>
      <c r="I65" s="582" t="n">
        <v>2032409.6</v>
      </c>
      <c r="J65" s="582" t="n">
        <v>3295873.6</v>
      </c>
      <c r="K65" s="583" t="n">
        <v>-0.324</v>
      </c>
      <c r="L65" s="582" t="n">
        <v>69277132</v>
      </c>
      <c r="M65" s="582" t="n">
        <v>3346374</v>
      </c>
      <c r="N65" s="583" t="n">
        <v>-0.318</v>
      </c>
      <c r="O65" s="582" t="n">
        <v>71309541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64072.7</v>
      </c>
      <c r="H66" s="583" t="n">
        <v>0.105</v>
      </c>
      <c r="I66" s="582" t="n">
        <v>1221281.1</v>
      </c>
      <c r="J66" s="584" t="n">
        <v>0</v>
      </c>
      <c r="K66" s="583" t="n">
        <v>0</v>
      </c>
      <c r="L66" s="584" t="n">
        <v>0</v>
      </c>
      <c r="M66" s="582" t="n">
        <v>64072.7</v>
      </c>
      <c r="N66" s="583" t="n">
        <v>0.105</v>
      </c>
      <c r="O66" s="582" t="n">
        <v>1221281.1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-1</v>
      </c>
      <c r="I67" s="582" t="n">
        <v>96000</v>
      </c>
      <c r="J67" s="582" t="n">
        <v>148571</v>
      </c>
      <c r="K67" s="583" t="n">
        <v>-0.397</v>
      </c>
      <c r="L67" s="582" t="n">
        <v>3793019.8</v>
      </c>
      <c r="M67" s="582" t="n">
        <v>148571</v>
      </c>
      <c r="N67" s="583" t="n">
        <v>-0.566</v>
      </c>
      <c r="O67" s="582" t="n">
        <v>3889019.8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2" t="n">
        <v>4519.9</v>
      </c>
      <c r="H68" s="583" t="n">
        <v>1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2" t="n">
        <v>4519.9</v>
      </c>
      <c r="N68" s="583" t="n">
        <v>1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71</v>
      </c>
      <c r="C69" s="167"/>
      <c r="D69" s="163"/>
      <c r="E69" s="168"/>
      <c r="F69" s="163"/>
      <c r="G69" s="584" t="n">
        <v>0</v>
      </c>
      <c r="H69" s="583" t="n">
        <v>0</v>
      </c>
      <c r="I69" s="582" t="n">
        <v>4698</v>
      </c>
      <c r="J69" s="582" t="n">
        <v>75808.3</v>
      </c>
      <c r="K69" s="583" t="n">
        <v>0.732</v>
      </c>
      <c r="L69" s="582" t="n">
        <v>1731095.7</v>
      </c>
      <c r="M69" s="582" t="n">
        <v>75808.3</v>
      </c>
      <c r="N69" s="583" t="n">
        <v>0.732</v>
      </c>
      <c r="O69" s="582" t="n">
        <v>1735793.7</v>
      </c>
    </row>
    <row r="70" customFormat="false" ht="15" hidden="false" customHeight="false" outlineLevel="0" collapsed="false">
      <c r="A70" s="96" t="s">
        <v>101</v>
      </c>
      <c r="B70" s="371" t="s">
        <v>222</v>
      </c>
      <c r="C70" s="162"/>
      <c r="D70" s="163"/>
      <c r="E70" s="164"/>
      <c r="F70" s="163"/>
      <c r="G70" s="584" t="n">
        <v>0</v>
      </c>
      <c r="H70" s="583" t="n">
        <v>-1</v>
      </c>
      <c r="I70" s="582" t="n">
        <v>3418.6</v>
      </c>
      <c r="J70" s="584" t="n">
        <v>0</v>
      </c>
      <c r="K70" s="583" t="n">
        <v>0</v>
      </c>
      <c r="L70" s="584" t="n">
        <v>0</v>
      </c>
      <c r="M70" s="584" t="n">
        <v>0</v>
      </c>
      <c r="N70" s="583" t="n">
        <v>-1</v>
      </c>
      <c r="O70" s="582" t="n">
        <v>3418.6</v>
      </c>
    </row>
    <row r="71" customFormat="false" ht="15" hidden="false" customHeight="false" outlineLevel="0" collapsed="false">
      <c r="A71" s="96" t="s">
        <v>102</v>
      </c>
      <c r="B71" s="371" t="s">
        <v>218</v>
      </c>
      <c r="C71" s="167"/>
      <c r="D71" s="163"/>
      <c r="E71" s="168"/>
      <c r="F71" s="163"/>
      <c r="G71" s="584" t="n">
        <v>0</v>
      </c>
      <c r="H71" s="583" t="n">
        <v>0</v>
      </c>
      <c r="I71" s="584" t="n">
        <v>0</v>
      </c>
      <c r="J71" s="584" t="n">
        <v>0</v>
      </c>
      <c r="K71" s="583" t="n">
        <v>0</v>
      </c>
      <c r="L71" s="582" t="n">
        <v>2788.9</v>
      </c>
      <c r="M71" s="584" t="n">
        <v>0</v>
      </c>
      <c r="N71" s="583" t="n">
        <v>0</v>
      </c>
      <c r="O71" s="582" t="n">
        <v>2788.9</v>
      </c>
    </row>
    <row r="72" customFormat="false" ht="15" hidden="false" customHeight="false" outlineLevel="0" collapsed="false">
      <c r="A72" s="96" t="s">
        <v>103</v>
      </c>
      <c r="B72" s="371" t="s">
        <v>31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2" t="n">
        <v>1092595.8</v>
      </c>
      <c r="K72" s="583" t="n">
        <v>0.109</v>
      </c>
      <c r="L72" s="582" t="n">
        <v>13001622.3</v>
      </c>
      <c r="M72" s="582" t="n">
        <v>1092595.8</v>
      </c>
      <c r="N72" s="583" t="n">
        <v>0.109</v>
      </c>
      <c r="O72" s="582" t="n">
        <v>13001622.3</v>
      </c>
    </row>
    <row r="73" customFormat="false" ht="15" hidden="false" customHeight="false" outlineLevel="0" collapsed="false">
      <c r="A73" s="96" t="s">
        <v>104</v>
      </c>
      <c r="B73" s="371" t="s">
        <v>67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330506.6</v>
      </c>
      <c r="K73" s="583" t="n">
        <v>-0.63</v>
      </c>
      <c r="L73" s="582" t="n">
        <v>9001956.4</v>
      </c>
      <c r="M73" s="582" t="n">
        <v>330506.6</v>
      </c>
      <c r="N73" s="583" t="n">
        <v>-0.63</v>
      </c>
      <c r="O73" s="582" t="n">
        <v>9001956.4</v>
      </c>
    </row>
    <row r="74" customFormat="false" ht="15" hidden="false" customHeight="false" outlineLevel="0" collapsed="false">
      <c r="A74" s="96" t="s">
        <v>105</v>
      </c>
      <c r="B74" s="371" t="s">
        <v>75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5442</v>
      </c>
      <c r="K74" s="583" t="n">
        <v>-0.858</v>
      </c>
      <c r="L74" s="582" t="n">
        <v>1131814.2</v>
      </c>
      <c r="M74" s="582" t="n">
        <v>15442</v>
      </c>
      <c r="N74" s="583" t="n">
        <v>-0.858</v>
      </c>
      <c r="O74" s="582" t="n">
        <v>1131814.2</v>
      </c>
    </row>
    <row r="75" customFormat="false" ht="15" hidden="false" customHeight="false" outlineLevel="0" collapsed="false">
      <c r="A75" s="96" t="s">
        <v>106</v>
      </c>
      <c r="B75" s="371" t="s">
        <v>53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2" t="n">
        <v>335045.4</v>
      </c>
      <c r="K75" s="583" t="n">
        <v>-0.176</v>
      </c>
      <c r="L75" s="582" t="n">
        <v>4770176</v>
      </c>
      <c r="M75" s="582" t="n">
        <v>335045.4</v>
      </c>
      <c r="N75" s="583" t="n">
        <v>-0.176</v>
      </c>
      <c r="O75" s="582" t="n">
        <v>4770176</v>
      </c>
    </row>
    <row r="76" customFormat="false" ht="15" hidden="false" customHeight="false" outlineLevel="0" collapsed="false">
      <c r="A76" s="96" t="s">
        <v>107</v>
      </c>
      <c r="B76" s="371" t="s">
        <v>9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4" t="n">
        <v>0</v>
      </c>
      <c r="K76" s="583" t="n">
        <v>0</v>
      </c>
      <c r="L76" s="582" t="n">
        <v>4515.2</v>
      </c>
      <c r="M76" s="584" t="n">
        <v>0</v>
      </c>
      <c r="N76" s="583" t="n">
        <v>0</v>
      </c>
      <c r="O76" s="582" t="n">
        <v>4515.2</v>
      </c>
    </row>
    <row r="77" customFormat="false" ht="15" hidden="false" customHeight="false" outlineLevel="0" collapsed="false">
      <c r="A77" s="96" t="s">
        <v>108</v>
      </c>
      <c r="B77" s="371" t="s">
        <v>216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4" t="n">
        <v>0</v>
      </c>
      <c r="K77" s="583" t="n">
        <v>-1</v>
      </c>
      <c r="L77" s="582" t="n">
        <v>170374.9</v>
      </c>
      <c r="M77" s="584" t="n">
        <v>0</v>
      </c>
      <c r="N77" s="583" t="n">
        <v>-1</v>
      </c>
      <c r="O77" s="582" t="n">
        <v>170374.9</v>
      </c>
    </row>
    <row r="78" customFormat="false" ht="18" hidden="false" customHeight="true" outlineLevel="0" collapsed="false">
      <c r="A78" s="96" t="s">
        <v>109</v>
      </c>
      <c r="B78" s="371" t="s">
        <v>81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12172.9</v>
      </c>
      <c r="K78" s="583" t="n">
        <v>4.115</v>
      </c>
      <c r="L78" s="582" t="n">
        <v>1121845.3</v>
      </c>
      <c r="M78" s="582" t="n">
        <v>212172.9</v>
      </c>
      <c r="N78" s="583" t="n">
        <v>4.115</v>
      </c>
      <c r="O78" s="582" t="n">
        <v>1121845.3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141673.1</v>
      </c>
      <c r="K79" s="583" t="n">
        <v>0.948</v>
      </c>
      <c r="L79" s="582" t="n">
        <v>3396115.8</v>
      </c>
      <c r="M79" s="582" t="n">
        <v>141673.1</v>
      </c>
      <c r="N79" s="583" t="n">
        <v>0.948</v>
      </c>
      <c r="O79" s="582" t="n">
        <v>3396115.8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147517.3</v>
      </c>
      <c r="K80" s="583" t="n">
        <v>-0.614</v>
      </c>
      <c r="L80" s="582" t="n">
        <v>3892809.5</v>
      </c>
      <c r="M80" s="582" t="n">
        <v>147517.3</v>
      </c>
      <c r="N80" s="583" t="n">
        <v>-0.614</v>
      </c>
      <c r="O80" s="582" t="n">
        <v>3892809.5</v>
      </c>
    </row>
    <row r="81" customFormat="false" ht="15" hidden="false" customHeight="false" outlineLevel="0" collapsed="false">
      <c r="A81" s="96" t="s">
        <v>112</v>
      </c>
      <c r="B81" s="371" t="s">
        <v>35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2" t="n">
        <v>445231.5</v>
      </c>
      <c r="K81" s="583" t="n">
        <v>0.671</v>
      </c>
      <c r="L81" s="582" t="n">
        <v>1934094.1</v>
      </c>
      <c r="M81" s="582" t="n">
        <v>445231.5</v>
      </c>
      <c r="N81" s="583" t="n">
        <v>0.671</v>
      </c>
      <c r="O81" s="582" t="n">
        <v>1934094.1</v>
      </c>
    </row>
    <row r="82" customFormat="false" ht="15" hidden="false" customHeight="false" outlineLevel="0" collapsed="false">
      <c r="A82" s="96" t="s">
        <v>114</v>
      </c>
      <c r="B82" s="371" t="s">
        <v>115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20000</v>
      </c>
      <c r="K82" s="583" t="n">
        <v>-0.958</v>
      </c>
      <c r="L82" s="582" t="n">
        <v>36213470.4</v>
      </c>
      <c r="M82" s="582" t="n">
        <v>420000</v>
      </c>
      <c r="N82" s="583" t="n">
        <v>-0.958</v>
      </c>
      <c r="O82" s="582" t="n">
        <v>36213470.4</v>
      </c>
    </row>
    <row r="83" customFormat="false" ht="15" hidden="false" customHeight="false" outlineLevel="0" collapsed="false">
      <c r="A83" s="96" t="s">
        <v>116</v>
      </c>
      <c r="B83" s="371" t="s">
        <v>41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10006.1</v>
      </c>
      <c r="K83" s="583" t="n">
        <v>0.122</v>
      </c>
      <c r="L83" s="582" t="n">
        <v>491597</v>
      </c>
      <c r="M83" s="582" t="n">
        <v>110006.1</v>
      </c>
      <c r="N83" s="583" t="n">
        <v>0.122</v>
      </c>
      <c r="O83" s="582" t="n">
        <v>491597</v>
      </c>
    </row>
    <row r="84" customFormat="false" ht="15" hidden="false" customHeight="false" outlineLevel="0" collapsed="false">
      <c r="A84" s="96" t="s">
        <v>117</v>
      </c>
      <c r="B84" s="371" t="s">
        <v>57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182120.9</v>
      </c>
      <c r="K84" s="583" t="n">
        <v>1.144</v>
      </c>
      <c r="L84" s="582" t="n">
        <v>3416015.6</v>
      </c>
      <c r="M84" s="582" t="n">
        <v>182120.9</v>
      </c>
      <c r="N84" s="583" t="n">
        <v>1.144</v>
      </c>
      <c r="O84" s="582" t="n">
        <v>3416015.6</v>
      </c>
    </row>
    <row r="85" customFormat="false" ht="15" hidden="false" customHeight="false" outlineLevel="0" collapsed="false">
      <c r="A85" s="96" t="s">
        <v>118</v>
      </c>
      <c r="B85" s="371" t="s">
        <v>21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0331111.4</v>
      </c>
      <c r="K85" s="583" t="n">
        <v>2.515</v>
      </c>
      <c r="L85" s="582" t="n">
        <v>142288741.5</v>
      </c>
      <c r="M85" s="582" t="n">
        <v>20331111.4</v>
      </c>
      <c r="N85" s="583" t="n">
        <v>2.515</v>
      </c>
      <c r="O85" s="582" t="n">
        <v>142288741.5</v>
      </c>
    </row>
    <row r="86" customFormat="false" ht="15" hidden="false" customHeight="false" outlineLevel="0" collapsed="false">
      <c r="A86" s="96" t="s">
        <v>119</v>
      </c>
      <c r="B86" s="371" t="s">
        <v>47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1124220.5</v>
      </c>
      <c r="K86" s="583" t="n">
        <v>-0.248</v>
      </c>
      <c r="L86" s="582" t="n">
        <v>31024112.2</v>
      </c>
      <c r="M86" s="582" t="n">
        <v>1124220.5</v>
      </c>
      <c r="N86" s="583" t="n">
        <v>-0.248</v>
      </c>
      <c r="O86" s="582" t="n">
        <v>31024112.2</v>
      </c>
    </row>
    <row r="87" customFormat="false" ht="15" hidden="false" customHeight="false" outlineLevel="0" collapsed="false">
      <c r="A87" s="96" t="s">
        <v>120</v>
      </c>
      <c r="B87" s="371" t="s">
        <v>8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4" t="n">
        <v>0</v>
      </c>
      <c r="K87" s="583" t="n">
        <v>-1</v>
      </c>
      <c r="L87" s="582" t="n">
        <v>1080811.8</v>
      </c>
      <c r="M87" s="584" t="n">
        <v>0</v>
      </c>
      <c r="N87" s="583" t="n">
        <v>-1</v>
      </c>
      <c r="O87" s="582" t="n">
        <v>1080811.8</v>
      </c>
    </row>
    <row r="88" customFormat="false" ht="15" hidden="false" customHeight="false" outlineLevel="0" collapsed="false">
      <c r="A88" s="96" t="s">
        <v>122</v>
      </c>
      <c r="B88" s="371" t="s">
        <v>45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62158.8</v>
      </c>
      <c r="K88" s="583" t="n">
        <v>0.345</v>
      </c>
      <c r="L88" s="582" t="n">
        <v>1281359</v>
      </c>
      <c r="M88" s="582" t="n">
        <v>162158.8</v>
      </c>
      <c r="N88" s="583" t="n">
        <v>0.345</v>
      </c>
      <c r="O88" s="582" t="n">
        <v>1281359</v>
      </c>
    </row>
    <row r="89" customFormat="false" ht="15" hidden="false" customHeight="false" outlineLevel="0" collapsed="false">
      <c r="A89" s="96" t="s">
        <v>123</v>
      </c>
      <c r="B89" s="371" t="s">
        <v>73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2" t="n">
        <v>122539.2</v>
      </c>
      <c r="K89" s="583" t="n">
        <v>0.062</v>
      </c>
      <c r="L89" s="582" t="n">
        <v>2521566.2</v>
      </c>
      <c r="M89" s="582" t="n">
        <v>122539.2</v>
      </c>
      <c r="N89" s="583" t="n">
        <v>0.062</v>
      </c>
      <c r="O89" s="582" t="n">
        <v>2521566.2</v>
      </c>
    </row>
    <row r="90" customFormat="false" ht="15" hidden="false" customHeight="false" outlineLevel="0" collapsed="false">
      <c r="A90" s="96" t="s">
        <v>124</v>
      </c>
      <c r="B90" s="371" t="s">
        <v>29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4" t="n">
        <v>0</v>
      </c>
      <c r="K90" s="583" t="n">
        <v>0</v>
      </c>
      <c r="L90" s="582" t="n">
        <v>45692.9</v>
      </c>
      <c r="M90" s="584" t="n">
        <v>0</v>
      </c>
      <c r="N90" s="583" t="n">
        <v>0</v>
      </c>
      <c r="O90" s="582" t="n">
        <v>45692.9</v>
      </c>
    </row>
    <row r="91" customFormat="false" ht="15" hidden="false" customHeight="false" outlineLevel="0" collapsed="false">
      <c r="A91" s="96" t="s">
        <v>125</v>
      </c>
      <c r="B91" s="371" t="s">
        <v>33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038516</v>
      </c>
      <c r="K91" s="583" t="n">
        <v>-0.385</v>
      </c>
      <c r="L91" s="582" t="n">
        <v>23510835.7</v>
      </c>
      <c r="M91" s="582" t="n">
        <v>1038516</v>
      </c>
      <c r="N91" s="583" t="n">
        <v>-0.385</v>
      </c>
      <c r="O91" s="582" t="n">
        <v>23510835.7</v>
      </c>
    </row>
    <row r="92" customFormat="false" ht="15" hidden="false" customHeight="false" outlineLevel="0" collapsed="false">
      <c r="A92" s="96" t="s">
        <v>126</v>
      </c>
      <c r="B92" s="371" t="s">
        <v>37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647410.3</v>
      </c>
      <c r="K92" s="583" t="n">
        <v>-0.171</v>
      </c>
      <c r="L92" s="582" t="n">
        <v>14026304.1</v>
      </c>
      <c r="M92" s="582" t="n">
        <v>647410.3</v>
      </c>
      <c r="N92" s="583" t="n">
        <v>-0.171</v>
      </c>
      <c r="O92" s="582" t="n">
        <v>14026304.1</v>
      </c>
    </row>
    <row r="93" customFormat="false" ht="15" hidden="false" customHeight="false" outlineLevel="0" collapsed="false">
      <c r="A93" s="96" t="s">
        <v>127</v>
      </c>
      <c r="B93" s="371" t="s">
        <v>8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4" t="n">
        <v>0</v>
      </c>
      <c r="K93" s="583" t="n">
        <v>0</v>
      </c>
      <c r="L93" s="582" t="n">
        <v>37316.9</v>
      </c>
      <c r="M93" s="584" t="n">
        <v>0</v>
      </c>
      <c r="N93" s="583" t="n">
        <v>0</v>
      </c>
      <c r="O93" s="582" t="n">
        <v>37316.9</v>
      </c>
    </row>
    <row r="94" customFormat="false" ht="15" hidden="false" customHeight="false" outlineLevel="0" collapsed="false">
      <c r="A94" s="96" t="s">
        <v>129</v>
      </c>
      <c r="B94" s="371" t="s">
        <v>55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2" t="n">
        <v>66869.2</v>
      </c>
      <c r="K94" s="583" t="n">
        <v>-0.741</v>
      </c>
      <c r="L94" s="582" t="n">
        <v>3966570.3</v>
      </c>
      <c r="M94" s="582" t="n">
        <v>66869.2</v>
      </c>
      <c r="N94" s="583" t="n">
        <v>-0.741</v>
      </c>
      <c r="O94" s="582" t="n">
        <v>3966570.3</v>
      </c>
    </row>
    <row r="95" customFormat="false" ht="15" hidden="false" customHeight="false" outlineLevel="0" collapsed="false">
      <c r="A95" s="96" t="s">
        <v>131</v>
      </c>
      <c r="B95" s="371" t="s">
        <v>13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4" t="n">
        <v>0</v>
      </c>
      <c r="K95" s="583" t="n">
        <v>-1</v>
      </c>
      <c r="L95" s="582" t="n">
        <v>11216.5</v>
      </c>
      <c r="M95" s="584" t="n">
        <v>0</v>
      </c>
      <c r="N95" s="583" t="n">
        <v>-1</v>
      </c>
      <c r="O95" s="582" t="n">
        <v>11216.5</v>
      </c>
    </row>
    <row r="96" customFormat="false" ht="15" hidden="false" customHeight="false" outlineLevel="0" collapsed="false">
      <c r="A96" s="96" t="s">
        <v>132</v>
      </c>
      <c r="B96" s="371" t="s">
        <v>8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35452</v>
      </c>
      <c r="K96" s="583" t="n">
        <v>1.245</v>
      </c>
      <c r="L96" s="582" t="n">
        <v>473300.6</v>
      </c>
      <c r="M96" s="582" t="n">
        <v>35452</v>
      </c>
      <c r="N96" s="583" t="n">
        <v>1.245</v>
      </c>
      <c r="O96" s="582" t="n">
        <v>473300.6</v>
      </c>
    </row>
    <row r="97" customFormat="false" ht="15" hidden="false" customHeight="false" outlineLevel="0" collapsed="false">
      <c r="A97" s="96" t="s">
        <v>133</v>
      </c>
      <c r="B97" s="371" t="s">
        <v>113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139934.8</v>
      </c>
      <c r="M97" s="584" t="n">
        <v>0</v>
      </c>
      <c r="N97" s="583" t="n">
        <v>-1</v>
      </c>
      <c r="O97" s="582" t="n">
        <v>1139934.8</v>
      </c>
    </row>
    <row r="98" customFormat="false" ht="15" hidden="false" customHeight="false" outlineLevel="0" collapsed="false">
      <c r="A98" s="96" t="s">
        <v>134</v>
      </c>
      <c r="B98" s="371" t="s">
        <v>63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315175.6</v>
      </c>
      <c r="K98" s="583" t="n">
        <v>-0.368</v>
      </c>
      <c r="L98" s="582" t="n">
        <v>3572621.9</v>
      </c>
      <c r="M98" s="582" t="n">
        <v>315175.6</v>
      </c>
      <c r="N98" s="583" t="n">
        <v>-0.368</v>
      </c>
      <c r="O98" s="582" t="n">
        <v>3572621.9</v>
      </c>
    </row>
    <row r="99" customFormat="false" ht="15" hidden="false" customHeight="false" outlineLevel="0" collapsed="false">
      <c r="A99" s="96" t="s">
        <v>135</v>
      </c>
      <c r="B99" s="371" t="s">
        <v>4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97392.6</v>
      </c>
      <c r="K99" s="583" t="n">
        <v>-0.015</v>
      </c>
      <c r="L99" s="582" t="n">
        <v>1976972.3</v>
      </c>
      <c r="M99" s="582" t="n">
        <v>97392.6</v>
      </c>
      <c r="N99" s="583" t="n">
        <v>-0.015</v>
      </c>
      <c r="O99" s="582" t="n">
        <v>1976972.3</v>
      </c>
    </row>
    <row r="100" customFormat="false" ht="15" hidden="false" customHeight="false" outlineLevel="0" collapsed="false">
      <c r="A100" s="96" t="s">
        <v>136</v>
      </c>
      <c r="B100" s="371" t="s">
        <v>6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2" t="n">
        <v>226983.7</v>
      </c>
      <c r="K100" s="583" t="n">
        <v>2.675</v>
      </c>
      <c r="L100" s="582" t="n">
        <v>2034260.6</v>
      </c>
      <c r="M100" s="582" t="n">
        <v>226983.7</v>
      </c>
      <c r="N100" s="583" t="n">
        <v>2.675</v>
      </c>
      <c r="O100" s="582" t="n">
        <v>2034260.6</v>
      </c>
    </row>
    <row r="101" customFormat="false" ht="15" hidden="false" customHeight="false" outlineLevel="0" collapsed="false">
      <c r="A101" s="96" t="s">
        <v>138</v>
      </c>
      <c r="B101" s="371" t="s">
        <v>79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46664.1</v>
      </c>
      <c r="K101" s="583" t="n">
        <v>-0.573</v>
      </c>
      <c r="L101" s="582" t="n">
        <v>782544.7</v>
      </c>
      <c r="M101" s="582" t="n">
        <v>46664.1</v>
      </c>
      <c r="N101" s="583" t="n">
        <v>-0.573</v>
      </c>
      <c r="O101" s="582" t="n">
        <v>782544.7</v>
      </c>
    </row>
    <row r="102" customFormat="false" ht="15" hidden="false" customHeight="false" outlineLevel="0" collapsed="false">
      <c r="A102" s="96" t="s">
        <v>223</v>
      </c>
      <c r="B102" s="371" t="s">
        <v>83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2" t="n">
        <v>60445.1</v>
      </c>
      <c r="K102" s="583" t="n">
        <v>-0.342</v>
      </c>
      <c r="L102" s="582" t="n">
        <v>591083.4</v>
      </c>
      <c r="M102" s="582" t="n">
        <v>60445.1</v>
      </c>
      <c r="N102" s="583" t="n">
        <v>-0.342</v>
      </c>
      <c r="O102" s="582" t="n">
        <v>591083.4</v>
      </c>
    </row>
    <row r="103" customFormat="false" ht="15" hidden="false" customHeight="false" outlineLevel="0" collapsed="false">
      <c r="A103" s="96" t="s">
        <v>314</v>
      </c>
      <c r="B103" s="371" t="s">
        <v>128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5440</v>
      </c>
      <c r="K103" s="583" t="n">
        <v>1</v>
      </c>
      <c r="L103" s="582" t="n">
        <v>204492.8</v>
      </c>
      <c r="M103" s="582" t="n">
        <v>5440</v>
      </c>
      <c r="N103" s="583" t="n">
        <v>1</v>
      </c>
      <c r="O103" s="582" t="n">
        <v>204492.8</v>
      </c>
    </row>
    <row r="104" customFormat="false" ht="15" hidden="false" customHeight="false" outlineLevel="0" collapsed="false">
      <c r="A104" s="96" t="s">
        <v>315</v>
      </c>
      <c r="B104" s="371" t="s">
        <v>27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471136.1</v>
      </c>
      <c r="K104" s="583" t="n">
        <v>-0.762</v>
      </c>
      <c r="L104" s="582" t="n">
        <v>84899656.2</v>
      </c>
      <c r="M104" s="582" t="n">
        <v>3471136.1</v>
      </c>
      <c r="N104" s="583" t="n">
        <v>-0.762</v>
      </c>
      <c r="O104" s="582" t="n">
        <v>84899656.2</v>
      </c>
    </row>
    <row r="105" customFormat="false" ht="15" hidden="false" customHeight="false" outlineLevel="0" collapsed="false">
      <c r="A105" s="96" t="s">
        <v>320</v>
      </c>
      <c r="B105" s="371" t="s">
        <v>5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2" t="n">
        <v>320844.4</v>
      </c>
      <c r="K105" s="583" t="n">
        <v>-0.526</v>
      </c>
      <c r="L105" s="582" t="n">
        <v>5021941.6</v>
      </c>
      <c r="M105" s="582" t="n">
        <v>320844.4</v>
      </c>
      <c r="N105" s="583" t="n">
        <v>-0.526</v>
      </c>
      <c r="O105" s="582" t="n">
        <v>5021941.6</v>
      </c>
    </row>
    <row r="106" customFormat="false" ht="15" hidden="false" customHeight="false" outlineLevel="0" collapsed="false">
      <c r="A106" s="96" t="s">
        <v>331</v>
      </c>
      <c r="B106" s="371" t="s">
        <v>77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24726.1</v>
      </c>
      <c r="K106" s="578" t="n">
        <v>-0.594</v>
      </c>
      <c r="L106" s="577" t="n">
        <v>515479.3</v>
      </c>
      <c r="M106" s="577" t="n">
        <v>24726.1</v>
      </c>
      <c r="N106" s="578" t="n">
        <v>-0.594</v>
      </c>
      <c r="O106" s="577" t="n">
        <v>515479.3</v>
      </c>
    </row>
    <row r="107" s="463" customFormat="true" ht="15" hidden="false" customHeight="false" outlineLevel="0" collapsed="false">
      <c r="A107" s="96" t="s">
        <v>332</v>
      </c>
      <c r="B107" s="371" t="s">
        <v>6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1250.9</v>
      </c>
      <c r="K107" s="605" t="n">
        <v>-0.808</v>
      </c>
      <c r="L107" s="606" t="n">
        <v>355481</v>
      </c>
      <c r="M107" s="606" t="n">
        <v>1250.9</v>
      </c>
      <c r="N107" s="605" t="n">
        <v>-0.808</v>
      </c>
      <c r="O107" s="606" t="n">
        <v>355481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164073182</v>
      </c>
      <c r="D108" s="122" t="n">
        <v>-0.49466908180368</v>
      </c>
      <c r="E108" s="160" t="n">
        <v>3535278896</v>
      </c>
      <c r="F108" s="122" t="n">
        <v>2.07457963289345</v>
      </c>
      <c r="G108" s="572" t="n">
        <v>9637368.7</v>
      </c>
      <c r="H108" s="573" t="n">
        <v>-0.5</v>
      </c>
      <c r="I108" s="572" t="n">
        <v>166201670</v>
      </c>
      <c r="J108" s="572" t="n">
        <v>9201791.3</v>
      </c>
      <c r="K108" s="573" t="n">
        <v>-0.172</v>
      </c>
      <c r="L108" s="572" t="n">
        <v>259024036.1</v>
      </c>
      <c r="M108" s="572" t="n">
        <v>18839160</v>
      </c>
      <c r="N108" s="573" t="n">
        <v>-0.38</v>
      </c>
      <c r="O108" s="572" t="n">
        <v>425225706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7271971.6</v>
      </c>
      <c r="H109" s="605" t="n">
        <v>-0.574</v>
      </c>
      <c r="I109" s="606" t="n">
        <v>115881513.8</v>
      </c>
      <c r="J109" s="606" t="n">
        <v>257042.5</v>
      </c>
      <c r="K109" s="605" t="n">
        <v>-0.207</v>
      </c>
      <c r="L109" s="606" t="n">
        <v>8168634.1</v>
      </c>
      <c r="M109" s="606" t="n">
        <v>7529014.1</v>
      </c>
      <c r="N109" s="605" t="n">
        <v>-0.567</v>
      </c>
      <c r="O109" s="606" t="n">
        <v>124050147.9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2" t="n">
        <v>188397.1</v>
      </c>
      <c r="H110" s="583" t="n">
        <v>-0.675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2" t="n">
        <v>188397.1</v>
      </c>
      <c r="N110" s="583" t="n">
        <v>-0.675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1607953.7</v>
      </c>
      <c r="H111" s="583" t="n">
        <v>0.72</v>
      </c>
      <c r="I111" s="582" t="n">
        <v>18249646.5</v>
      </c>
      <c r="J111" s="584" t="n">
        <v>0</v>
      </c>
      <c r="K111" s="583" t="n">
        <v>0</v>
      </c>
      <c r="L111" s="584" t="n">
        <v>0</v>
      </c>
      <c r="M111" s="582" t="n">
        <v>1607953.7</v>
      </c>
      <c r="N111" s="583" t="n">
        <v>0.72</v>
      </c>
      <c r="O111" s="582" t="n">
        <v>18249646.5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167"/>
      <c r="D112" s="163"/>
      <c r="E112" s="168"/>
      <c r="F112" s="163"/>
      <c r="G112" s="582" t="n">
        <v>19320.3</v>
      </c>
      <c r="H112" s="583" t="n">
        <v>-0.944</v>
      </c>
      <c r="I112" s="582" t="n">
        <v>3422602.7</v>
      </c>
      <c r="J112" s="584" t="n">
        <v>0</v>
      </c>
      <c r="K112" s="583" t="n">
        <v>0</v>
      </c>
      <c r="L112" s="584" t="n">
        <v>0</v>
      </c>
      <c r="M112" s="582" t="n">
        <v>19320.3</v>
      </c>
      <c r="N112" s="583" t="n">
        <v>-0.944</v>
      </c>
      <c r="O112" s="621" t="n">
        <v>3422602.7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167"/>
      <c r="D113" s="163"/>
      <c r="E113" s="168"/>
      <c r="F113" s="163"/>
      <c r="G113" s="582" t="n">
        <v>531720</v>
      </c>
      <c r="H113" s="583" t="n">
        <v>0.508</v>
      </c>
      <c r="I113" s="582" t="n">
        <v>3337371</v>
      </c>
      <c r="J113" s="582" t="n">
        <v>31206.3</v>
      </c>
      <c r="K113" s="583" t="n">
        <v>-0.572</v>
      </c>
      <c r="L113" s="582" t="n">
        <v>2025990.8</v>
      </c>
      <c r="M113" s="582" t="n">
        <v>562926.3</v>
      </c>
      <c r="N113" s="583" t="n">
        <v>0.323</v>
      </c>
      <c r="O113" s="582" t="n">
        <v>5363361.8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4" t="n">
        <v>0</v>
      </c>
      <c r="K114" s="583" t="n">
        <v>-1</v>
      </c>
      <c r="L114" s="582" t="n">
        <v>1809770.6</v>
      </c>
      <c r="M114" s="584" t="n">
        <v>0</v>
      </c>
      <c r="N114" s="583" t="n">
        <v>-1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167"/>
      <c r="D115" s="163"/>
      <c r="E115" s="168"/>
      <c r="F115" s="163"/>
      <c r="G115" s="584" t="n">
        <v>0</v>
      </c>
      <c r="H115" s="583" t="n">
        <v>0</v>
      </c>
      <c r="I115" s="582" t="n">
        <v>298472.5</v>
      </c>
      <c r="J115" s="582" t="n">
        <v>3249598.3</v>
      </c>
      <c r="K115" s="583" t="n">
        <v>0.026</v>
      </c>
      <c r="L115" s="582" t="n">
        <v>76978373.4</v>
      </c>
      <c r="M115" s="582" t="n">
        <v>3249598.3</v>
      </c>
      <c r="N115" s="583" t="n">
        <v>0.026</v>
      </c>
      <c r="O115" s="582" t="n">
        <v>77276845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0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4" t="n">
        <v>0</v>
      </c>
      <c r="H117" s="583" t="n">
        <v>0</v>
      </c>
      <c r="I117" s="582" t="n">
        <v>19374.4</v>
      </c>
      <c r="J117" s="582" t="n">
        <v>93087.4</v>
      </c>
      <c r="K117" s="583" t="n">
        <v>-0.362</v>
      </c>
      <c r="L117" s="582" t="n">
        <v>6343055.4</v>
      </c>
      <c r="M117" s="582" t="n">
        <v>93087.4</v>
      </c>
      <c r="N117" s="583" t="n">
        <v>-0.362</v>
      </c>
      <c r="O117" s="582" t="n">
        <v>6362429.8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2" t="n">
        <v>18005.9</v>
      </c>
      <c r="H118" s="583" t="n">
        <v>1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2" t="n">
        <v>18005.9</v>
      </c>
      <c r="N118" s="583" t="n">
        <v>1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577157.5</v>
      </c>
      <c r="K119" s="583" t="n">
        <v>-0.284</v>
      </c>
      <c r="L119" s="582" t="n">
        <v>16911339.6</v>
      </c>
      <c r="M119" s="582" t="n">
        <v>577157.5</v>
      </c>
      <c r="N119" s="583" t="n">
        <v>-0.284</v>
      </c>
      <c r="O119" s="582" t="n">
        <v>16917965.9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62319.7</v>
      </c>
      <c r="K120" s="583" t="n">
        <v>1.132</v>
      </c>
      <c r="L120" s="582" t="n">
        <v>1978283.7</v>
      </c>
      <c r="M120" s="582" t="n">
        <v>62319.7</v>
      </c>
      <c r="N120" s="583" t="n">
        <v>1.132</v>
      </c>
      <c r="O120" s="582" t="n">
        <v>1983008.7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-1</v>
      </c>
      <c r="I121" s="582" t="n">
        <v>1692</v>
      </c>
      <c r="J121" s="582" t="n">
        <v>1075865.6</v>
      </c>
      <c r="K121" s="583" t="n">
        <v>-0.156</v>
      </c>
      <c r="L121" s="582" t="n">
        <v>30390300.7</v>
      </c>
      <c r="M121" s="582" t="n">
        <v>1075865.6</v>
      </c>
      <c r="N121" s="583" t="n">
        <v>-0.157</v>
      </c>
      <c r="O121" s="582" t="n">
        <v>30391992.6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7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7205.8</v>
      </c>
      <c r="K123" s="583" t="n">
        <v>-0.919</v>
      </c>
      <c r="L123" s="582" t="n">
        <v>635714.8</v>
      </c>
      <c r="M123" s="582" t="n">
        <v>7205.8</v>
      </c>
      <c r="N123" s="583" t="n">
        <v>-0.919</v>
      </c>
      <c r="O123" s="582" t="n">
        <v>635714.8</v>
      </c>
    </row>
    <row r="124" customFormat="false" ht="15" hidden="false" customHeight="false" outlineLevel="0" collapsed="false">
      <c r="A124" s="96" t="s">
        <v>156</v>
      </c>
      <c r="B124" s="371" t="s">
        <v>41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291583</v>
      </c>
      <c r="K124" s="583" t="n">
        <v>3.31</v>
      </c>
      <c r="L124" s="582" t="n">
        <v>2681196.7</v>
      </c>
      <c r="M124" s="582" t="n">
        <v>291583</v>
      </c>
      <c r="N124" s="583" t="n">
        <v>3.31</v>
      </c>
      <c r="O124" s="582" t="n">
        <v>2681196.7</v>
      </c>
    </row>
    <row r="125" customFormat="false" ht="15" hidden="false" customHeight="false" outlineLevel="0" collapsed="false">
      <c r="A125" s="96" t="s">
        <v>157</v>
      </c>
      <c r="B125" s="371" t="s">
        <v>13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24632</v>
      </c>
      <c r="M125" s="584" t="n">
        <v>0</v>
      </c>
      <c r="N125" s="583" t="n">
        <v>0</v>
      </c>
      <c r="O125" s="582" t="n">
        <v>24632</v>
      </c>
    </row>
    <row r="126" customFormat="false" ht="16.5" hidden="false" customHeight="true" outlineLevel="0" collapsed="false">
      <c r="A126" s="96" t="s">
        <v>158</v>
      </c>
      <c r="B126" s="371" t="s">
        <v>57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282189</v>
      </c>
      <c r="K126" s="583" t="n">
        <v>2.527</v>
      </c>
      <c r="L126" s="582" t="n">
        <v>5399982.3</v>
      </c>
      <c r="M126" s="582" t="n">
        <v>282189</v>
      </c>
      <c r="N126" s="583" t="n">
        <v>2.527</v>
      </c>
      <c r="O126" s="582" t="n">
        <v>5399982.3</v>
      </c>
    </row>
    <row r="127" customFormat="false" ht="15" hidden="false" customHeight="false" outlineLevel="0" collapsed="false">
      <c r="A127" s="96" t="s">
        <v>159</v>
      </c>
      <c r="B127" s="371" t="s">
        <v>985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0</v>
      </c>
      <c r="L127" s="582" t="n">
        <v>38971.8</v>
      </c>
      <c r="M127" s="584" t="n">
        <v>0</v>
      </c>
      <c r="N127" s="583" t="n">
        <v>0</v>
      </c>
      <c r="O127" s="582" t="n">
        <v>38971.8</v>
      </c>
    </row>
    <row r="128" customFormat="false" ht="15" hidden="false" customHeight="false" outlineLevel="0" collapsed="false">
      <c r="A128" s="96" t="s">
        <v>160</v>
      </c>
      <c r="B128" s="371" t="s">
        <v>51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2" t="n">
        <v>67697.5</v>
      </c>
      <c r="K128" s="583" t="n">
        <v>-0.872</v>
      </c>
      <c r="L128" s="582" t="n">
        <v>4772590.2</v>
      </c>
      <c r="M128" s="582" t="n">
        <v>67697.5</v>
      </c>
      <c r="N128" s="583" t="n">
        <v>-0.872</v>
      </c>
      <c r="O128" s="582" t="n">
        <v>4772590.2</v>
      </c>
    </row>
    <row r="129" customFormat="false" ht="15" hidden="false" customHeight="false" outlineLevel="0" collapsed="false">
      <c r="A129" s="96" t="s">
        <v>161</v>
      </c>
      <c r="B129" s="371" t="s">
        <v>49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48972.2</v>
      </c>
      <c r="K129" s="583" t="n">
        <v>-0.662</v>
      </c>
      <c r="L129" s="582" t="n">
        <v>2028523.4</v>
      </c>
      <c r="M129" s="582" t="n">
        <v>48972.2</v>
      </c>
      <c r="N129" s="583" t="n">
        <v>-0.662</v>
      </c>
      <c r="O129" s="582" t="n">
        <v>2028523.4</v>
      </c>
    </row>
    <row r="130" customFormat="false" ht="15" hidden="false" customHeight="false" outlineLevel="0" collapsed="false">
      <c r="A130" s="96" t="s">
        <v>162</v>
      </c>
      <c r="B130" s="371" t="s">
        <v>37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2" t="n">
        <v>15036.2</v>
      </c>
      <c r="K130" s="583" t="n">
        <v>1.096</v>
      </c>
      <c r="L130" s="582" t="n">
        <v>1235886.6</v>
      </c>
      <c r="M130" s="582" t="n">
        <v>15036.2</v>
      </c>
      <c r="N130" s="583" t="n">
        <v>1.096</v>
      </c>
      <c r="O130" s="582" t="n">
        <v>1235886.6</v>
      </c>
    </row>
    <row r="131" customFormat="false" ht="15" hidden="false" customHeight="false" outlineLevel="0" collapsed="false">
      <c r="A131" s="96" t="s">
        <v>163</v>
      </c>
      <c r="B131" s="371" t="s">
        <v>326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6750</v>
      </c>
      <c r="M131" s="584" t="n">
        <v>0</v>
      </c>
      <c r="N131" s="583" t="n">
        <v>-1</v>
      </c>
      <c r="O131" s="582" t="n">
        <v>6750</v>
      </c>
    </row>
    <row r="132" customFormat="false" ht="15" hidden="false" customHeight="false" outlineLevel="0" collapsed="false">
      <c r="A132" s="96" t="s">
        <v>164</v>
      </c>
      <c r="B132" s="371" t="s">
        <v>69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975</v>
      </c>
      <c r="K132" s="583" t="n">
        <v>1</v>
      </c>
      <c r="L132" s="582" t="n">
        <v>28063.6</v>
      </c>
      <c r="M132" s="584" t="n">
        <v>975</v>
      </c>
      <c r="N132" s="583" t="n">
        <v>1</v>
      </c>
      <c r="O132" s="582" t="n">
        <v>28063.6</v>
      </c>
    </row>
    <row r="133" customFormat="false" ht="15" hidden="false" customHeight="false" outlineLevel="0" collapsed="false">
      <c r="A133" s="96" t="s">
        <v>165</v>
      </c>
      <c r="B133" s="371" t="s">
        <v>27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-1</v>
      </c>
      <c r="L133" s="582" t="n">
        <v>443439.6</v>
      </c>
      <c r="M133" s="584" t="n">
        <v>0</v>
      </c>
      <c r="N133" s="583" t="n">
        <v>-1</v>
      </c>
      <c r="O133" s="582" t="n">
        <v>443439.6</v>
      </c>
    </row>
    <row r="134" customFormat="false" ht="15" hidden="false" customHeight="false" outlineLevel="0" collapsed="false">
      <c r="A134" s="96" t="s">
        <v>166</v>
      </c>
      <c r="B134" s="371" t="s">
        <v>91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4400</v>
      </c>
      <c r="K134" s="583" t="n">
        <v>1</v>
      </c>
      <c r="L134" s="582" t="n">
        <v>56980</v>
      </c>
      <c r="M134" s="582" t="n">
        <v>4400</v>
      </c>
      <c r="N134" s="583" t="n">
        <v>1</v>
      </c>
      <c r="O134" s="582" t="n">
        <v>56980</v>
      </c>
    </row>
    <row r="135" customFormat="false" ht="15" hidden="false" customHeight="false" outlineLevel="0" collapsed="false">
      <c r="A135" s="96" t="s">
        <v>167</v>
      </c>
      <c r="B135" s="371" t="s">
        <v>324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758.9</v>
      </c>
      <c r="K135" s="583" t="n">
        <v>1</v>
      </c>
      <c r="L135" s="582" t="n">
        <v>3011.3</v>
      </c>
      <c r="M135" s="584" t="n">
        <v>758.9</v>
      </c>
      <c r="N135" s="583" t="n">
        <v>1</v>
      </c>
      <c r="O135" s="582" t="n">
        <v>3011.3</v>
      </c>
    </row>
    <row r="136" customFormat="false" ht="15" hidden="false" customHeight="false" outlineLevel="0" collapsed="false">
      <c r="A136" s="96" t="s">
        <v>168</v>
      </c>
      <c r="B136" s="371" t="s">
        <v>63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23828</v>
      </c>
      <c r="K136" s="583" t="n">
        <v>1</v>
      </c>
      <c r="L136" s="582" t="n">
        <v>539348.9</v>
      </c>
      <c r="M136" s="582" t="n">
        <v>23828</v>
      </c>
      <c r="N136" s="583" t="n">
        <v>1</v>
      </c>
      <c r="O136" s="582" t="n">
        <v>539348.9</v>
      </c>
    </row>
    <row r="137" customFormat="false" ht="15" hidden="false" customHeight="false" outlineLevel="0" collapsed="false">
      <c r="A137" s="96" t="s">
        <v>169</v>
      </c>
      <c r="B137" s="371" t="s">
        <v>8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133098.4</v>
      </c>
      <c r="K137" s="583" t="n">
        <v>-0.356</v>
      </c>
      <c r="L137" s="582" t="n">
        <v>4849725.5</v>
      </c>
      <c r="M137" s="582" t="n">
        <v>133098.4</v>
      </c>
      <c r="N137" s="583" t="n">
        <v>-0.356</v>
      </c>
      <c r="O137" s="582" t="n">
        <v>4849725.5</v>
      </c>
    </row>
    <row r="138" customFormat="false" ht="15" hidden="false" customHeight="false" outlineLevel="0" collapsed="false">
      <c r="A138" s="96" t="s">
        <v>170</v>
      </c>
      <c r="B138" s="371" t="s">
        <v>83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9382.5</v>
      </c>
      <c r="K138" s="583" t="n">
        <v>17.325</v>
      </c>
      <c r="L138" s="582" t="n">
        <v>120486.4</v>
      </c>
      <c r="M138" s="582" t="n">
        <v>9382.5</v>
      </c>
      <c r="N138" s="583" t="n">
        <v>17.325</v>
      </c>
      <c r="O138" s="582" t="n">
        <v>120486.4</v>
      </c>
    </row>
    <row r="139" customFormat="false" ht="15" hidden="false" customHeight="false" outlineLevel="0" collapsed="false">
      <c r="A139" s="96" t="s">
        <v>226</v>
      </c>
      <c r="B139" s="371" t="s">
        <v>218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4" t="n">
        <v>0</v>
      </c>
      <c r="K139" s="583" t="n">
        <v>0</v>
      </c>
      <c r="L139" s="582" t="n">
        <v>40160</v>
      </c>
      <c r="M139" s="584" t="n">
        <v>0</v>
      </c>
      <c r="N139" s="583" t="n">
        <v>0</v>
      </c>
      <c r="O139" s="582" t="n">
        <v>40160</v>
      </c>
    </row>
    <row r="140" customFormat="false" ht="15" hidden="false" customHeight="false" outlineLevel="0" collapsed="false">
      <c r="A140" s="96" t="s">
        <v>227</v>
      </c>
      <c r="B140" s="371" t="s">
        <v>53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69792.4</v>
      </c>
      <c r="K140" s="583" t="n">
        <v>-0.77</v>
      </c>
      <c r="L140" s="582" t="n">
        <v>2991675.9</v>
      </c>
      <c r="M140" s="582" t="n">
        <v>69792.4</v>
      </c>
      <c r="N140" s="583" t="n">
        <v>-0.77</v>
      </c>
      <c r="O140" s="582" t="n">
        <v>2991675.9</v>
      </c>
    </row>
    <row r="141" customFormat="false" ht="15" hidden="false" customHeight="false" outlineLevel="0" collapsed="false">
      <c r="A141" s="96" t="s">
        <v>228</v>
      </c>
      <c r="B141" s="371" t="s">
        <v>79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4493.3</v>
      </c>
      <c r="K141" s="583" t="n">
        <v>-0.256</v>
      </c>
      <c r="L141" s="582" t="n">
        <v>3198194.5</v>
      </c>
      <c r="M141" s="582" t="n">
        <v>264493.3</v>
      </c>
      <c r="N141" s="583" t="n">
        <v>-0.256</v>
      </c>
      <c r="O141" s="582" t="n">
        <v>3198194.5</v>
      </c>
    </row>
    <row r="142" customFormat="false" ht="15" hidden="false" customHeight="false" outlineLevel="0" collapsed="false">
      <c r="A142" s="96" t="s">
        <v>229</v>
      </c>
      <c r="B142" s="371" t="s">
        <v>7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2" t="n">
        <v>21760</v>
      </c>
      <c r="K142" s="583" t="n">
        <v>-0.206</v>
      </c>
      <c r="L142" s="582" t="n">
        <v>368308.2</v>
      </c>
      <c r="M142" s="582" t="n">
        <v>21760</v>
      </c>
      <c r="N142" s="583" t="n">
        <v>-0.206</v>
      </c>
      <c r="O142" s="582" t="n">
        <v>368308.2</v>
      </c>
    </row>
    <row r="143" customFormat="false" ht="15" hidden="false" customHeight="false" outlineLevel="0" collapsed="false">
      <c r="A143" s="96" t="s">
        <v>230</v>
      </c>
      <c r="B143" s="371" t="s">
        <v>55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9394</v>
      </c>
      <c r="K143" s="583" t="n">
        <v>-0.767</v>
      </c>
      <c r="L143" s="582" t="n">
        <v>422496.6</v>
      </c>
      <c r="M143" s="582" t="n">
        <v>19394</v>
      </c>
      <c r="N143" s="583" t="n">
        <v>-0.767</v>
      </c>
      <c r="O143" s="582" t="n">
        <v>422496.6</v>
      </c>
    </row>
    <row r="144" customFormat="false" ht="15" hidden="false" customHeight="false" outlineLevel="0" collapsed="false">
      <c r="A144" s="96" t="s">
        <v>245</v>
      </c>
      <c r="B144" s="371" t="s">
        <v>61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04308</v>
      </c>
      <c r="K144" s="583" t="n">
        <v>0.956</v>
      </c>
      <c r="L144" s="582" t="n">
        <v>3969670</v>
      </c>
      <c r="M144" s="582" t="n">
        <v>204308</v>
      </c>
      <c r="N144" s="583" t="n">
        <v>0.956</v>
      </c>
      <c r="O144" s="582" t="n">
        <v>3969670</v>
      </c>
    </row>
    <row r="145" customFormat="false" ht="15" hidden="false" customHeight="false" outlineLevel="0" collapsed="false">
      <c r="A145" s="96" t="s">
        <v>246</v>
      </c>
      <c r="B145" s="371" t="s">
        <v>71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31387</v>
      </c>
      <c r="K145" s="583" t="n">
        <v>-0.449</v>
      </c>
      <c r="L145" s="582" t="n">
        <v>1169630.5</v>
      </c>
      <c r="M145" s="582" t="n">
        <v>31387</v>
      </c>
      <c r="N145" s="583" t="n">
        <v>-0.449</v>
      </c>
      <c r="O145" s="582" t="n">
        <v>1169630.5</v>
      </c>
    </row>
    <row r="146" customFormat="false" ht="15" hidden="false" customHeight="false" outlineLevel="0" collapsed="false">
      <c r="A146" s="96" t="s">
        <v>252</v>
      </c>
      <c r="B146" s="371" t="s">
        <v>21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162517.8</v>
      </c>
      <c r="M146" s="584" t="n">
        <v>0</v>
      </c>
      <c r="N146" s="583" t="n">
        <v>0</v>
      </c>
      <c r="O146" s="582" t="n">
        <v>162517.8</v>
      </c>
    </row>
    <row r="147" customFormat="false" ht="15" hidden="false" customHeight="false" outlineLevel="0" collapsed="false">
      <c r="A147" s="96" t="s">
        <v>253</v>
      </c>
      <c r="B147" s="371" t="s">
        <v>87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4" t="n">
        <v>0</v>
      </c>
      <c r="K147" s="583" t="n">
        <v>0</v>
      </c>
      <c r="L147" s="582" t="n">
        <v>2399.3</v>
      </c>
      <c r="M147" s="584" t="n">
        <v>0</v>
      </c>
      <c r="N147" s="583" t="n">
        <v>0</v>
      </c>
      <c r="O147" s="582" t="n">
        <v>2399.3</v>
      </c>
    </row>
    <row r="148" customFormat="false" ht="15" hidden="false" customHeight="false" outlineLevel="0" collapsed="false">
      <c r="A148" s="96" t="s">
        <v>301</v>
      </c>
      <c r="B148" s="371" t="s">
        <v>6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2" t="n">
        <v>13736.5</v>
      </c>
      <c r="K148" s="583" t="n">
        <v>2.663</v>
      </c>
      <c r="L148" s="582" t="n">
        <v>604447.6</v>
      </c>
      <c r="M148" s="582" t="n">
        <v>13736.5</v>
      </c>
      <c r="N148" s="583" t="n">
        <v>2.663</v>
      </c>
      <c r="O148" s="582" t="n">
        <v>604447.6</v>
      </c>
    </row>
    <row r="149" customFormat="false" ht="15" hidden="false" customHeight="false" outlineLevel="0" collapsed="false">
      <c r="A149" s="96" t="s">
        <v>302</v>
      </c>
      <c r="B149" s="371" t="s">
        <v>65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72422</v>
      </c>
      <c r="K149" s="578" t="n">
        <v>-0.14</v>
      </c>
      <c r="L149" s="577" t="n">
        <v>5424000.9</v>
      </c>
      <c r="M149" s="577" t="n">
        <v>172422</v>
      </c>
      <c r="N149" s="578" t="n">
        <v>-0.14</v>
      </c>
      <c r="O149" s="577" t="n">
        <v>5424000.9</v>
      </c>
    </row>
    <row r="150" customFormat="false" ht="15" hidden="false" customHeight="false" outlineLevel="0" collapsed="false">
      <c r="A150" s="96" t="s">
        <v>305</v>
      </c>
      <c r="B150" s="371" t="s">
        <v>21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6" t="n">
        <v>1318073.8</v>
      </c>
      <c r="K150" s="617" t="n">
        <v>-0.334</v>
      </c>
      <c r="L150" s="616" t="n">
        <v>60013542.3</v>
      </c>
      <c r="M150" s="616" t="n">
        <v>1318073.8</v>
      </c>
      <c r="N150" s="617" t="n">
        <v>-0.334</v>
      </c>
      <c r="O150" s="616" t="n">
        <v>60013542.3</v>
      </c>
    </row>
    <row r="151" customFormat="false" ht="15" hidden="false" customHeight="false" outlineLevel="0" collapsed="false">
      <c r="A151" s="96" t="s">
        <v>306</v>
      </c>
      <c r="B151" s="371" t="s">
        <v>4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6380</v>
      </c>
      <c r="K151" s="632" t="n">
        <v>18.016</v>
      </c>
      <c r="L151" s="633" t="n">
        <v>269397.2</v>
      </c>
      <c r="M151" s="633" t="n">
        <v>6380</v>
      </c>
      <c r="N151" s="632" t="n">
        <v>18.016</v>
      </c>
      <c r="O151" s="633" t="n">
        <v>269397.2</v>
      </c>
    </row>
    <row r="152" customFormat="false" ht="15" hidden="false" customHeight="false" outlineLevel="0" collapsed="false">
      <c r="A152" s="96" t="s">
        <v>307</v>
      </c>
      <c r="B152" s="411" t="s">
        <v>3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848130.7</v>
      </c>
      <c r="K152" s="632" t="n">
        <v>-0.081</v>
      </c>
      <c r="L152" s="633" t="n">
        <v>12845512</v>
      </c>
      <c r="M152" s="633" t="n">
        <v>848130.7</v>
      </c>
      <c r="N152" s="632" t="n">
        <v>-0.081</v>
      </c>
      <c r="O152" s="633" t="n">
        <v>12845512</v>
      </c>
    </row>
    <row r="153" customFormat="false" ht="15" hidden="false" customHeight="false" outlineLevel="0" collapsed="false">
      <c r="A153" s="96" t="s">
        <v>308</v>
      </c>
      <c r="B153" s="371" t="s">
        <v>89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1" t="n">
        <v>510</v>
      </c>
      <c r="K153" s="632" t="n">
        <v>1</v>
      </c>
      <c r="L153" s="633" t="n">
        <v>52658.6</v>
      </c>
      <c r="M153" s="631" t="n">
        <v>510</v>
      </c>
      <c r="N153" s="632" t="n">
        <v>1</v>
      </c>
      <c r="O153" s="633" t="n">
        <v>52658.6</v>
      </c>
    </row>
    <row r="154" s="463" customFormat="true" ht="15" hidden="false" customHeight="false" outlineLevel="0" collapsed="false">
      <c r="A154" s="6" t="n">
        <v>4</v>
      </c>
      <c r="B154" s="416" t="s">
        <v>171</v>
      </c>
      <c r="C154" s="482" t="n">
        <v>19784468.7</v>
      </c>
      <c r="D154" s="30" t="n">
        <v>-0.00116491481214931</v>
      </c>
      <c r="E154" s="81" t="n">
        <v>592563373.52</v>
      </c>
      <c r="F154" s="83" t="n">
        <v>0.0973471276990695</v>
      </c>
      <c r="G154" s="572" t="n">
        <v>612713.3</v>
      </c>
      <c r="H154" s="573" t="n">
        <v>-0.311</v>
      </c>
      <c r="I154" s="572" t="n">
        <v>25151337.7</v>
      </c>
      <c r="J154" s="572" t="n">
        <v>2398363.4</v>
      </c>
      <c r="K154" s="573" t="n">
        <v>0.025</v>
      </c>
      <c r="L154" s="572" t="n">
        <v>73558570</v>
      </c>
      <c r="M154" s="572" t="n">
        <v>3011076.7</v>
      </c>
      <c r="N154" s="573" t="n">
        <v>-0.067</v>
      </c>
      <c r="O154" s="572" t="n">
        <v>98709907.6</v>
      </c>
    </row>
    <row r="155" customFormat="false" ht="15" hidden="false" customHeight="false" outlineLevel="0" collapsed="false">
      <c r="A155" s="96" t="s">
        <v>172</v>
      </c>
      <c r="B155" s="19" t="s">
        <v>95</v>
      </c>
      <c r="C155" s="212"/>
      <c r="D155" s="202"/>
      <c r="E155" s="217"/>
      <c r="F155" s="202"/>
      <c r="G155" s="582" t="n">
        <v>333213.3</v>
      </c>
      <c r="H155" s="583" t="n">
        <v>-0.033</v>
      </c>
      <c r="I155" s="582" t="n">
        <v>10959539</v>
      </c>
      <c r="J155" s="584" t="n">
        <v>0</v>
      </c>
      <c r="K155" s="583" t="n">
        <v>0</v>
      </c>
      <c r="L155" s="584" t="n">
        <v>0</v>
      </c>
      <c r="M155" s="582" t="n">
        <v>333213.3</v>
      </c>
      <c r="N155" s="583" t="n">
        <v>-0.033</v>
      </c>
      <c r="O155" s="582" t="n">
        <v>10959539</v>
      </c>
    </row>
    <row r="156" customFormat="false" ht="15" hidden="false" customHeight="false" outlineLevel="0" collapsed="false">
      <c r="A156" s="96" t="s">
        <v>173</v>
      </c>
      <c r="B156" s="371" t="s">
        <v>71</v>
      </c>
      <c r="C156" s="218"/>
      <c r="D156" s="190"/>
      <c r="E156" s="219"/>
      <c r="F156" s="202"/>
      <c r="G156" s="582" t="n">
        <v>135260.1</v>
      </c>
      <c r="H156" s="583" t="n">
        <v>-0.451</v>
      </c>
      <c r="I156" s="582" t="n">
        <v>4963763.7</v>
      </c>
      <c r="J156" s="584" t="n">
        <v>0</v>
      </c>
      <c r="K156" s="583" t="n">
        <v>0</v>
      </c>
      <c r="L156" s="584" t="n">
        <v>0</v>
      </c>
      <c r="M156" s="582" t="n">
        <v>135260.1</v>
      </c>
      <c r="N156" s="583" t="n">
        <v>-0.451</v>
      </c>
      <c r="O156" s="582" t="n">
        <v>4963763.7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89"/>
      <c r="D157" s="190"/>
      <c r="E157" s="216"/>
      <c r="F157" s="202"/>
      <c r="G157" s="582" t="n">
        <v>43705.2</v>
      </c>
      <c r="H157" s="583" t="n">
        <v>-0.718</v>
      </c>
      <c r="I157" s="582" t="n">
        <v>4435878.2</v>
      </c>
      <c r="J157" s="582" t="n">
        <v>55562.2</v>
      </c>
      <c r="K157" s="583" t="n">
        <v>-0.77</v>
      </c>
      <c r="L157" s="582" t="n">
        <v>4770555.6</v>
      </c>
      <c r="M157" s="582" t="n">
        <v>99267.4</v>
      </c>
      <c r="N157" s="583" t="n">
        <v>-0.749</v>
      </c>
      <c r="O157" s="582" t="n">
        <v>9206433.8</v>
      </c>
    </row>
    <row r="158" customFormat="false" ht="15" hidden="false" customHeight="false" outlineLevel="0" collapsed="false">
      <c r="A158" s="96" t="s">
        <v>175</v>
      </c>
      <c r="B158" s="371" t="s">
        <v>61</v>
      </c>
      <c r="C158" s="189"/>
      <c r="D158" s="190"/>
      <c r="E158" s="201"/>
      <c r="F158" s="202"/>
      <c r="G158" s="582" t="n">
        <v>100534.7</v>
      </c>
      <c r="H158" s="583" t="n">
        <v>0.066</v>
      </c>
      <c r="I158" s="582" t="n">
        <v>2110613</v>
      </c>
      <c r="J158" s="584" t="n">
        <v>0</v>
      </c>
      <c r="K158" s="583" t="n">
        <v>0</v>
      </c>
      <c r="L158" s="582" t="n">
        <v>1902</v>
      </c>
      <c r="M158" s="582" t="n">
        <v>100534.7</v>
      </c>
      <c r="N158" s="583" t="n">
        <v>0.066</v>
      </c>
      <c r="O158" s="582" t="n">
        <v>2112515</v>
      </c>
    </row>
    <row r="159" customFormat="false" ht="15" hidden="false" customHeight="false" outlineLevel="0" collapsed="false">
      <c r="A159" s="96" t="s">
        <v>176</v>
      </c>
      <c r="B159" s="371" t="s">
        <v>29</v>
      </c>
      <c r="C159" s="189"/>
      <c r="D159" s="190"/>
      <c r="E159" s="216"/>
      <c r="F159" s="202"/>
      <c r="G159" s="584" t="n">
        <v>0</v>
      </c>
      <c r="H159" s="583" t="n">
        <v>0</v>
      </c>
      <c r="I159" s="582" t="n">
        <v>1313771</v>
      </c>
      <c r="J159" s="584" t="n">
        <v>0</v>
      </c>
      <c r="K159" s="583" t="n">
        <v>0</v>
      </c>
      <c r="L159" s="582" t="n">
        <v>1240436.9</v>
      </c>
      <c r="M159" s="584" t="n">
        <v>0</v>
      </c>
      <c r="N159" s="583" t="n">
        <v>0</v>
      </c>
      <c r="O159" s="582" t="n">
        <v>2554207.9</v>
      </c>
    </row>
    <row r="160" customFormat="false" ht="15" hidden="false" customHeight="false" outlineLevel="0" collapsed="false">
      <c r="A160" s="96" t="s">
        <v>177</v>
      </c>
      <c r="B160" s="371" t="s">
        <v>23</v>
      </c>
      <c r="C160" s="208"/>
      <c r="D160" s="190"/>
      <c r="E160" s="214"/>
      <c r="F160" s="202"/>
      <c r="G160" s="584" t="n">
        <v>0</v>
      </c>
      <c r="H160" s="583" t="n">
        <v>0</v>
      </c>
      <c r="I160" s="582" t="n">
        <v>871578.8</v>
      </c>
      <c r="J160" s="584" t="n">
        <v>0</v>
      </c>
      <c r="K160" s="583" t="n">
        <v>0</v>
      </c>
      <c r="L160" s="582" t="n">
        <v>154465.7</v>
      </c>
      <c r="M160" s="584" t="n">
        <v>0</v>
      </c>
      <c r="N160" s="583" t="n">
        <v>0</v>
      </c>
      <c r="O160" s="582" t="n">
        <v>1026044.5</v>
      </c>
    </row>
    <row r="161" customFormat="false" ht="15" hidden="false" customHeight="false" outlineLevel="0" collapsed="false">
      <c r="A161" s="96" t="s">
        <v>178</v>
      </c>
      <c r="B161" s="371" t="s">
        <v>47</v>
      </c>
      <c r="C161" s="189"/>
      <c r="D161" s="190"/>
      <c r="E161" s="201"/>
      <c r="F161" s="202"/>
      <c r="G161" s="584" t="n">
        <v>0</v>
      </c>
      <c r="H161" s="583" t="n">
        <v>0</v>
      </c>
      <c r="I161" s="582" t="n">
        <v>343587.7</v>
      </c>
      <c r="J161" s="582" t="n">
        <v>174621.2</v>
      </c>
      <c r="K161" s="583" t="n">
        <v>9.667</v>
      </c>
      <c r="L161" s="582" t="n">
        <v>13170746</v>
      </c>
      <c r="M161" s="582" t="n">
        <v>174621.2</v>
      </c>
      <c r="N161" s="583" t="n">
        <v>9.667</v>
      </c>
      <c r="O161" s="582" t="n">
        <v>13514333.7</v>
      </c>
    </row>
    <row r="162" customFormat="false" ht="15" hidden="false" customHeight="false" outlineLevel="0" collapsed="false">
      <c r="A162" s="96" t="s">
        <v>179</v>
      </c>
      <c r="B162" s="371" t="s">
        <v>225</v>
      </c>
      <c r="C162" s="189"/>
      <c r="D162" s="190"/>
      <c r="E162" s="214"/>
      <c r="F162" s="202"/>
      <c r="G162" s="584" t="n">
        <v>0</v>
      </c>
      <c r="H162" s="583" t="n">
        <v>-1</v>
      </c>
      <c r="I162" s="582" t="n">
        <v>100890</v>
      </c>
      <c r="J162" s="584" t="n">
        <v>0</v>
      </c>
      <c r="K162" s="583" t="n">
        <v>0</v>
      </c>
      <c r="L162" s="584" t="n">
        <v>0</v>
      </c>
      <c r="M162" s="584" t="n">
        <v>0</v>
      </c>
      <c r="N162" s="583" t="n">
        <v>-1</v>
      </c>
      <c r="O162" s="582" t="n">
        <v>100890</v>
      </c>
    </row>
    <row r="163" customFormat="false" ht="15" hidden="false" customHeight="false" outlineLevel="0" collapsed="false">
      <c r="A163" s="96" t="s">
        <v>180</v>
      </c>
      <c r="B163" s="371" t="s">
        <v>33</v>
      </c>
      <c r="C163" s="215"/>
      <c r="D163" s="190"/>
      <c r="E163" s="214"/>
      <c r="F163" s="202"/>
      <c r="G163" s="584" t="n">
        <v>0</v>
      </c>
      <c r="H163" s="583" t="n">
        <v>0</v>
      </c>
      <c r="I163" s="582" t="n">
        <v>26729.7</v>
      </c>
      <c r="J163" s="582" t="n">
        <v>3507.5</v>
      </c>
      <c r="K163" s="583" t="n">
        <v>49.635</v>
      </c>
      <c r="L163" s="582" t="n">
        <v>396744.9</v>
      </c>
      <c r="M163" s="582" t="n">
        <v>3507.5</v>
      </c>
      <c r="N163" s="583" t="n">
        <v>49.635</v>
      </c>
      <c r="O163" s="582" t="n">
        <v>423474.6</v>
      </c>
    </row>
    <row r="164" customFormat="false" ht="15" hidden="false" customHeight="false" outlineLevel="0" collapsed="false">
      <c r="A164" s="96" t="s">
        <v>181</v>
      </c>
      <c r="B164" s="371" t="s">
        <v>130</v>
      </c>
      <c r="C164" s="212"/>
      <c r="D164" s="190"/>
      <c r="E164" s="214"/>
      <c r="F164" s="202"/>
      <c r="G164" s="584" t="n">
        <v>0</v>
      </c>
      <c r="H164" s="583" t="n">
        <v>-1</v>
      </c>
      <c r="I164" s="582" t="n">
        <v>24986.5</v>
      </c>
      <c r="J164" s="584" t="n">
        <v>0</v>
      </c>
      <c r="K164" s="583" t="n">
        <v>0</v>
      </c>
      <c r="L164" s="584" t="n">
        <v>0</v>
      </c>
      <c r="M164" s="584" t="n">
        <v>0</v>
      </c>
      <c r="N164" s="583" t="n">
        <v>-1</v>
      </c>
      <c r="O164" s="582" t="n">
        <v>24986.5</v>
      </c>
    </row>
    <row r="165" customFormat="false" ht="15" hidden="false" customHeight="false" outlineLevel="0" collapsed="false">
      <c r="A165" s="96" t="s">
        <v>182</v>
      </c>
      <c r="B165" s="371" t="s">
        <v>91</v>
      </c>
      <c r="C165" s="662"/>
      <c r="D165" s="392"/>
      <c r="E165" s="391"/>
      <c r="F165" s="393"/>
      <c r="G165" s="584" t="n">
        <v>0</v>
      </c>
      <c r="H165" s="583" t="n">
        <v>0</v>
      </c>
      <c r="I165" s="584" t="n">
        <v>0</v>
      </c>
      <c r="J165" s="584" t="n">
        <v>0</v>
      </c>
      <c r="K165" s="583" t="n">
        <v>0</v>
      </c>
      <c r="L165" s="582" t="n">
        <v>401922.6</v>
      </c>
      <c r="M165" s="584" t="n">
        <v>0</v>
      </c>
      <c r="N165" s="583" t="n">
        <v>0</v>
      </c>
      <c r="O165" s="582" t="n">
        <v>401922.6</v>
      </c>
    </row>
    <row r="166" customFormat="false" ht="15" hidden="false" customHeight="false" outlineLevel="0" collapsed="false">
      <c r="A166" s="96" t="s">
        <v>183</v>
      </c>
      <c r="B166" s="371" t="s">
        <v>49</v>
      </c>
      <c r="C166" s="646"/>
      <c r="D166" s="393"/>
      <c r="E166" s="394"/>
      <c r="F166" s="395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56469.9</v>
      </c>
      <c r="M166" s="584" t="n">
        <v>0</v>
      </c>
      <c r="N166" s="583" t="n">
        <v>-1</v>
      </c>
      <c r="O166" s="582" t="n">
        <v>56469.9</v>
      </c>
    </row>
    <row r="167" customFormat="false" ht="15" hidden="false" customHeight="false" outlineLevel="0" collapsed="false">
      <c r="A167" s="96" t="s">
        <v>184</v>
      </c>
      <c r="B167" s="371" t="s">
        <v>316</v>
      </c>
      <c r="C167" s="677"/>
      <c r="D167" s="392"/>
      <c r="E167" s="396"/>
      <c r="F167" s="393"/>
      <c r="G167" s="584" t="n">
        <v>0</v>
      </c>
      <c r="H167" s="583" t="n">
        <v>0</v>
      </c>
      <c r="I167" s="584" t="n">
        <v>0</v>
      </c>
      <c r="J167" s="584" t="n">
        <v>0</v>
      </c>
      <c r="K167" s="583" t="n">
        <v>0</v>
      </c>
      <c r="L167" s="584" t="n">
        <v>493.2</v>
      </c>
      <c r="M167" s="584" t="n">
        <v>0</v>
      </c>
      <c r="N167" s="583" t="n">
        <v>0</v>
      </c>
      <c r="O167" s="584" t="n">
        <v>493.2</v>
      </c>
    </row>
    <row r="168" customFormat="false" ht="15" hidden="false" customHeight="false" outlineLevel="0" collapsed="false">
      <c r="A168" s="96" t="s">
        <v>185</v>
      </c>
      <c r="B168" s="371" t="s">
        <v>51</v>
      </c>
      <c r="C168" s="677"/>
      <c r="D168" s="392"/>
      <c r="E168" s="396"/>
      <c r="F168" s="39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4" t="n">
        <v>403.9</v>
      </c>
      <c r="M168" s="584" t="n">
        <v>0</v>
      </c>
      <c r="N168" s="583" t="n">
        <v>0</v>
      </c>
      <c r="O168" s="584" t="n">
        <v>403.9</v>
      </c>
    </row>
    <row r="169" customFormat="false" ht="15" hidden="false" customHeight="false" outlineLevel="0" collapsed="false">
      <c r="A169" s="96" t="s">
        <v>186</v>
      </c>
      <c r="B169" s="371" t="s">
        <v>53</v>
      </c>
      <c r="C169" s="677"/>
      <c r="D169" s="392"/>
      <c r="E169" s="396"/>
      <c r="F169" s="393"/>
      <c r="G169" s="584" t="n">
        <v>0</v>
      </c>
      <c r="H169" s="583" t="n">
        <v>0</v>
      </c>
      <c r="I169" s="584" t="n">
        <v>0</v>
      </c>
      <c r="J169" s="584" t="n">
        <v>0</v>
      </c>
      <c r="K169" s="583" t="n">
        <v>0</v>
      </c>
      <c r="L169" s="582" t="n">
        <v>9822</v>
      </c>
      <c r="M169" s="584" t="n">
        <v>0</v>
      </c>
      <c r="N169" s="583" t="n">
        <v>0</v>
      </c>
      <c r="O169" s="582" t="n">
        <v>9822</v>
      </c>
    </row>
    <row r="170" customFormat="false" ht="15" hidden="false" customHeight="false" outlineLevel="0" collapsed="false">
      <c r="A170" s="96" t="s">
        <v>231</v>
      </c>
      <c r="B170" s="371" t="s">
        <v>77</v>
      </c>
      <c r="C170" s="677"/>
      <c r="D170" s="392"/>
      <c r="E170" s="396"/>
      <c r="F170" s="393"/>
      <c r="G170" s="584" t="n">
        <v>0</v>
      </c>
      <c r="H170" s="583" t="n">
        <v>0</v>
      </c>
      <c r="I170" s="584" t="n">
        <v>0</v>
      </c>
      <c r="J170" s="584" t="n">
        <v>0</v>
      </c>
      <c r="K170" s="583" t="n">
        <v>0</v>
      </c>
      <c r="L170" s="582" t="n">
        <v>379182.6</v>
      </c>
      <c r="M170" s="584" t="n">
        <v>0</v>
      </c>
      <c r="N170" s="583" t="n">
        <v>0</v>
      </c>
      <c r="O170" s="582" t="n">
        <v>379182.6</v>
      </c>
    </row>
    <row r="171" customFormat="false" ht="15" hidden="false" customHeight="false" outlineLevel="0" collapsed="false">
      <c r="A171" s="96" t="s">
        <v>232</v>
      </c>
      <c r="B171" s="371" t="s">
        <v>67</v>
      </c>
      <c r="C171" s="646"/>
      <c r="D171" s="397"/>
      <c r="E171" s="391"/>
      <c r="F171" s="395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24961.5</v>
      </c>
      <c r="M171" s="584" t="n">
        <v>0</v>
      </c>
      <c r="N171" s="583" t="n">
        <v>0</v>
      </c>
      <c r="O171" s="582" t="n">
        <v>24961.5</v>
      </c>
    </row>
    <row r="172" customFormat="false" ht="15" hidden="false" customHeight="false" outlineLevel="0" collapsed="false">
      <c r="A172" s="96" t="s">
        <v>233</v>
      </c>
      <c r="B172" s="371" t="s">
        <v>45</v>
      </c>
      <c r="C172" s="677"/>
      <c r="D172" s="392"/>
      <c r="E172" s="391"/>
      <c r="F172" s="393"/>
      <c r="G172" s="584" t="n">
        <v>0</v>
      </c>
      <c r="H172" s="583" t="n">
        <v>0</v>
      </c>
      <c r="I172" s="584" t="n">
        <v>0</v>
      </c>
      <c r="J172" s="584" t="n">
        <v>0</v>
      </c>
      <c r="K172" s="583" t="n">
        <v>0</v>
      </c>
      <c r="L172" s="584" t="n">
        <v>383</v>
      </c>
      <c r="M172" s="584" t="n">
        <v>0</v>
      </c>
      <c r="N172" s="583" t="n">
        <v>0</v>
      </c>
      <c r="O172" s="584" t="n">
        <v>383</v>
      </c>
    </row>
    <row r="173" customFormat="false" ht="15" hidden="false" customHeight="false" outlineLevel="0" collapsed="false">
      <c r="A173" s="96" t="s">
        <v>234</v>
      </c>
      <c r="B173" s="371" t="s">
        <v>83</v>
      </c>
      <c r="C173" s="677"/>
      <c r="D173" s="392"/>
      <c r="E173" s="396"/>
      <c r="F173" s="393"/>
      <c r="G173" s="584" t="n">
        <v>0</v>
      </c>
      <c r="H173" s="583" t="n">
        <v>0</v>
      </c>
      <c r="I173" s="584" t="n">
        <v>0</v>
      </c>
      <c r="J173" s="584" t="n">
        <v>756</v>
      </c>
      <c r="K173" s="583" t="n">
        <v>1</v>
      </c>
      <c r="L173" s="582" t="n">
        <v>921614.9</v>
      </c>
      <c r="M173" s="584" t="n">
        <v>756</v>
      </c>
      <c r="N173" s="583" t="n">
        <v>1</v>
      </c>
      <c r="O173" s="582" t="n">
        <v>921614.9</v>
      </c>
    </row>
    <row r="174" customFormat="false" ht="15" hidden="false" customHeight="false" outlineLevel="0" collapsed="false">
      <c r="A174" s="96" t="s">
        <v>235</v>
      </c>
      <c r="B174" s="371" t="s">
        <v>79</v>
      </c>
      <c r="C174" s="491"/>
      <c r="D174" s="399"/>
      <c r="E174" s="400"/>
      <c r="F174" s="401"/>
      <c r="G174" s="584" t="n">
        <v>0</v>
      </c>
      <c r="H174" s="583" t="n">
        <v>0</v>
      </c>
      <c r="I174" s="584" t="n">
        <v>0</v>
      </c>
      <c r="J174" s="582" t="n">
        <v>168480</v>
      </c>
      <c r="K174" s="583" t="n">
        <v>16.118</v>
      </c>
      <c r="L174" s="582" t="n">
        <v>1181510.2</v>
      </c>
      <c r="M174" s="582" t="n">
        <v>168480</v>
      </c>
      <c r="N174" s="583" t="n">
        <v>16.118</v>
      </c>
      <c r="O174" s="582" t="n">
        <v>1181510.2</v>
      </c>
    </row>
    <row r="175" customFormat="false" ht="15" hidden="false" customHeight="false" outlineLevel="0" collapsed="false">
      <c r="A175" s="96" t="s">
        <v>236</v>
      </c>
      <c r="B175" s="371" t="s">
        <v>87</v>
      </c>
      <c r="C175" s="677"/>
      <c r="D175" s="392"/>
      <c r="E175" s="396"/>
      <c r="F175" s="393"/>
      <c r="G175" s="584" t="n">
        <v>0</v>
      </c>
      <c r="H175" s="583" t="n">
        <v>0</v>
      </c>
      <c r="I175" s="584" t="n">
        <v>0</v>
      </c>
      <c r="J175" s="584" t="n">
        <v>0</v>
      </c>
      <c r="K175" s="583" t="n">
        <v>0</v>
      </c>
      <c r="L175" s="582" t="n">
        <v>212260</v>
      </c>
      <c r="M175" s="584" t="n">
        <v>0</v>
      </c>
      <c r="N175" s="583" t="n">
        <v>0</v>
      </c>
      <c r="O175" s="582" t="n">
        <v>212260</v>
      </c>
    </row>
    <row r="176" customFormat="false" ht="15" hidden="false" customHeight="false" outlineLevel="0" collapsed="false">
      <c r="A176" s="96" t="s">
        <v>237</v>
      </c>
      <c r="B176" s="371" t="s">
        <v>55</v>
      </c>
      <c r="C176" s="677"/>
      <c r="D176" s="392"/>
      <c r="E176" s="384"/>
      <c r="F176" s="393"/>
      <c r="G176" s="584" t="n">
        <v>0</v>
      </c>
      <c r="H176" s="583" t="n">
        <v>0</v>
      </c>
      <c r="I176" s="584" t="n">
        <v>0</v>
      </c>
      <c r="J176" s="582" t="n">
        <v>340135.4</v>
      </c>
      <c r="K176" s="583" t="n">
        <v>-0.285</v>
      </c>
      <c r="L176" s="582" t="n">
        <v>9752737.5</v>
      </c>
      <c r="M176" s="582" t="n">
        <v>340135.4</v>
      </c>
      <c r="N176" s="583" t="n">
        <v>-0.285</v>
      </c>
      <c r="O176" s="582" t="n">
        <v>9752737.5</v>
      </c>
    </row>
    <row r="177" customFormat="false" ht="15" hidden="false" customHeight="false" outlineLevel="0" collapsed="false">
      <c r="A177" s="96" t="s">
        <v>238</v>
      </c>
      <c r="B177" s="371" t="s">
        <v>43</v>
      </c>
      <c r="C177" s="678"/>
      <c r="D177" s="424"/>
      <c r="E177" s="423"/>
      <c r="F177" s="425"/>
      <c r="G177" s="604" t="n">
        <v>0</v>
      </c>
      <c r="H177" s="605" t="n">
        <v>0</v>
      </c>
      <c r="I177" s="604" t="n">
        <v>0</v>
      </c>
      <c r="J177" s="606" t="n">
        <v>8211.8</v>
      </c>
      <c r="K177" s="605" t="n">
        <v>-0.929</v>
      </c>
      <c r="L177" s="606" t="n">
        <v>1330977.5</v>
      </c>
      <c r="M177" s="606" t="n">
        <v>8211.8</v>
      </c>
      <c r="N177" s="605" t="n">
        <v>-0.929</v>
      </c>
      <c r="O177" s="606" t="n">
        <v>1330977.5</v>
      </c>
    </row>
    <row r="178" customFormat="false" ht="15" hidden="false" customHeight="false" outlineLevel="0" collapsed="false">
      <c r="A178" s="96" t="s">
        <v>239</v>
      </c>
      <c r="B178" s="371" t="s">
        <v>324</v>
      </c>
      <c r="C178" s="677"/>
      <c r="D178" s="392"/>
      <c r="E178" s="396"/>
      <c r="F178" s="393"/>
      <c r="G178" s="679" t="n">
        <v>0</v>
      </c>
      <c r="H178" s="680" t="n">
        <v>0</v>
      </c>
      <c r="I178" s="679" t="n">
        <v>0</v>
      </c>
      <c r="J178" s="679" t="n">
        <v>0</v>
      </c>
      <c r="K178" s="680" t="n">
        <v>0</v>
      </c>
      <c r="L178" s="681" t="n">
        <v>11788.5</v>
      </c>
      <c r="M178" s="679" t="n">
        <v>0</v>
      </c>
      <c r="N178" s="680" t="n">
        <v>0</v>
      </c>
      <c r="O178" s="681" t="n">
        <v>11788.5</v>
      </c>
    </row>
    <row r="179" customFormat="false" ht="15" hidden="false" customHeight="false" outlineLevel="0" collapsed="false">
      <c r="A179" s="96" t="s">
        <v>247</v>
      </c>
      <c r="B179" s="371" t="s">
        <v>89</v>
      </c>
      <c r="C179" s="663"/>
      <c r="D179" s="392"/>
      <c r="E179" s="384"/>
      <c r="F179" s="393"/>
      <c r="G179" s="679" t="n">
        <v>0</v>
      </c>
      <c r="H179" s="680" t="n">
        <v>0</v>
      </c>
      <c r="I179" s="679" t="n">
        <v>0</v>
      </c>
      <c r="J179" s="679" t="n">
        <v>16</v>
      </c>
      <c r="K179" s="680" t="n">
        <v>1</v>
      </c>
      <c r="L179" s="679" t="n">
        <v>21.5</v>
      </c>
      <c r="M179" s="679" t="n">
        <v>16</v>
      </c>
      <c r="N179" s="680" t="n">
        <v>1</v>
      </c>
      <c r="O179" s="679" t="n">
        <v>21.5</v>
      </c>
    </row>
    <row r="180" customFormat="false" ht="15" hidden="false" customHeight="false" outlineLevel="0" collapsed="false">
      <c r="A180" s="96" t="s">
        <v>254</v>
      </c>
      <c r="B180" s="371" t="s">
        <v>81</v>
      </c>
      <c r="C180" s="663"/>
      <c r="D180" s="392"/>
      <c r="E180" s="427"/>
      <c r="F180" s="393"/>
      <c r="G180" s="679" t="n">
        <v>0</v>
      </c>
      <c r="H180" s="680" t="n">
        <v>0</v>
      </c>
      <c r="I180" s="679" t="n">
        <v>0</v>
      </c>
      <c r="J180" s="681" t="n">
        <v>1433.8</v>
      </c>
      <c r="K180" s="680" t="n">
        <v>-0.85</v>
      </c>
      <c r="L180" s="681" t="n">
        <v>83039.1</v>
      </c>
      <c r="M180" s="681" t="n">
        <v>1433.8</v>
      </c>
      <c r="N180" s="680" t="n">
        <v>-0.85</v>
      </c>
      <c r="O180" s="681" t="n">
        <v>83039.1</v>
      </c>
    </row>
    <row r="181" customFormat="false" ht="15" hidden="false" customHeight="false" outlineLevel="0" collapsed="false">
      <c r="A181" s="96" t="s">
        <v>255</v>
      </c>
      <c r="B181" s="371" t="s">
        <v>59</v>
      </c>
      <c r="C181" s="656"/>
      <c r="D181" s="392"/>
      <c r="E181" s="384"/>
      <c r="F181" s="393"/>
      <c r="G181" s="679" t="n">
        <v>0</v>
      </c>
      <c r="H181" s="680" t="n">
        <v>0</v>
      </c>
      <c r="I181" s="679" t="n">
        <v>0</v>
      </c>
      <c r="J181" s="679" t="n">
        <v>0</v>
      </c>
      <c r="K181" s="680" t="n">
        <v>0</v>
      </c>
      <c r="L181" s="681" t="n">
        <v>337937.9</v>
      </c>
      <c r="M181" s="679" t="n">
        <v>0</v>
      </c>
      <c r="N181" s="680" t="n">
        <v>0</v>
      </c>
      <c r="O181" s="681" t="n">
        <v>337937.9</v>
      </c>
    </row>
    <row r="182" customFormat="false" ht="15" hidden="false" customHeight="false" outlineLevel="0" collapsed="false">
      <c r="A182" s="96" t="s">
        <v>287</v>
      </c>
      <c r="B182" s="371" t="s">
        <v>31</v>
      </c>
      <c r="C182" s="646"/>
      <c r="D182" s="397"/>
      <c r="E182" s="394"/>
      <c r="F182" s="395"/>
      <c r="G182" s="679" t="n">
        <v>0</v>
      </c>
      <c r="H182" s="680" t="n">
        <v>0</v>
      </c>
      <c r="I182" s="679" t="n">
        <v>0</v>
      </c>
      <c r="J182" s="679" t="n">
        <v>450</v>
      </c>
      <c r="K182" s="680" t="n">
        <v>0.654</v>
      </c>
      <c r="L182" s="681" t="n">
        <v>3189218.7</v>
      </c>
      <c r="M182" s="679" t="n">
        <v>450</v>
      </c>
      <c r="N182" s="680" t="n">
        <v>0.654</v>
      </c>
      <c r="O182" s="681" t="n">
        <v>3189218.7</v>
      </c>
    </row>
    <row r="183" customFormat="false" ht="15" hidden="false" customHeight="false" outlineLevel="0" collapsed="false">
      <c r="A183" s="96" t="s">
        <v>288</v>
      </c>
      <c r="B183" s="371" t="s">
        <v>57</v>
      </c>
      <c r="C183" s="677"/>
      <c r="D183" s="392"/>
      <c r="E183" s="395"/>
      <c r="F183" s="393"/>
      <c r="G183" s="679" t="n">
        <v>0</v>
      </c>
      <c r="H183" s="680" t="n">
        <v>0</v>
      </c>
      <c r="I183" s="679" t="n">
        <v>0</v>
      </c>
      <c r="J183" s="679" t="n">
        <v>0</v>
      </c>
      <c r="K183" s="680" t="n">
        <v>0</v>
      </c>
      <c r="L183" s="681" t="n">
        <v>315806.1</v>
      </c>
      <c r="M183" s="679" t="n">
        <v>0</v>
      </c>
      <c r="N183" s="680" t="n">
        <v>0</v>
      </c>
      <c r="O183" s="681" t="n">
        <v>315806.1</v>
      </c>
    </row>
    <row r="184" customFormat="false" ht="15" hidden="false" customHeight="false" outlineLevel="0" collapsed="false">
      <c r="A184" s="96" t="s">
        <v>289</v>
      </c>
      <c r="B184" s="371" t="s">
        <v>75</v>
      </c>
      <c r="C184" s="646"/>
      <c r="D184" s="392"/>
      <c r="E184" s="384"/>
      <c r="F184" s="393"/>
      <c r="G184" s="679" t="n">
        <v>0</v>
      </c>
      <c r="H184" s="680" t="n">
        <v>0</v>
      </c>
      <c r="I184" s="679" t="n">
        <v>0</v>
      </c>
      <c r="J184" s="681" t="n">
        <v>1630870</v>
      </c>
      <c r="K184" s="680" t="n">
        <v>0.137</v>
      </c>
      <c r="L184" s="681" t="n">
        <v>29788319.4</v>
      </c>
      <c r="M184" s="681" t="n">
        <v>1630870</v>
      </c>
      <c r="N184" s="680" t="n">
        <v>0.137</v>
      </c>
      <c r="O184" s="681" t="n">
        <v>29788319.4</v>
      </c>
    </row>
    <row r="185" customFormat="false" ht="15" hidden="false" customHeight="false" outlineLevel="0" collapsed="false">
      <c r="A185" s="96" t="s">
        <v>290</v>
      </c>
      <c r="B185" s="371" t="s">
        <v>41</v>
      </c>
      <c r="C185" s="677"/>
      <c r="D185" s="392"/>
      <c r="E185" s="396"/>
      <c r="F185" s="393"/>
      <c r="G185" s="679" t="n">
        <v>0</v>
      </c>
      <c r="H185" s="680" t="n">
        <v>0</v>
      </c>
      <c r="I185" s="679" t="n">
        <v>0</v>
      </c>
      <c r="J185" s="679" t="n">
        <v>0</v>
      </c>
      <c r="K185" s="680" t="n">
        <v>0</v>
      </c>
      <c r="L185" s="681" t="n">
        <v>7998</v>
      </c>
      <c r="M185" s="679" t="n">
        <v>0</v>
      </c>
      <c r="N185" s="680" t="n">
        <v>0</v>
      </c>
      <c r="O185" s="681" t="n">
        <v>7998</v>
      </c>
    </row>
    <row r="186" customFormat="false" ht="15" hidden="false" customHeight="false" outlineLevel="0" collapsed="false">
      <c r="A186" s="96" t="s">
        <v>291</v>
      </c>
      <c r="B186" s="371" t="s">
        <v>63</v>
      </c>
      <c r="C186" s="646"/>
      <c r="D186" s="397"/>
      <c r="E186" s="427"/>
      <c r="F186" s="395"/>
      <c r="G186" s="679" t="n">
        <v>0</v>
      </c>
      <c r="H186" s="680" t="n">
        <v>0</v>
      </c>
      <c r="I186" s="679" t="n">
        <v>0</v>
      </c>
      <c r="J186" s="679" t="n">
        <v>0</v>
      </c>
      <c r="K186" s="680" t="n">
        <v>0</v>
      </c>
      <c r="L186" s="681" t="n">
        <v>2675365</v>
      </c>
      <c r="M186" s="679" t="n">
        <v>0</v>
      </c>
      <c r="N186" s="680" t="n">
        <v>0</v>
      </c>
      <c r="O186" s="681" t="n">
        <v>2675365</v>
      </c>
    </row>
    <row r="187" customFormat="false" ht="15" hidden="false" customHeight="false" outlineLevel="0" collapsed="false">
      <c r="A187" s="96" t="s">
        <v>292</v>
      </c>
      <c r="B187" s="371" t="s">
        <v>65</v>
      </c>
      <c r="C187" s="682"/>
      <c r="D187" s="683"/>
      <c r="E187" s="684"/>
      <c r="F187" s="685"/>
      <c r="G187" s="686" t="n">
        <v>0</v>
      </c>
      <c r="H187" s="683" t="n">
        <v>0</v>
      </c>
      <c r="I187" s="686" t="n">
        <v>0</v>
      </c>
      <c r="J187" s="686" t="n">
        <v>0</v>
      </c>
      <c r="K187" s="683" t="n">
        <v>-1</v>
      </c>
      <c r="L187" s="687" t="n">
        <v>1934716.7</v>
      </c>
      <c r="M187" s="686" t="n">
        <v>0</v>
      </c>
      <c r="N187" s="683" t="n">
        <v>-1</v>
      </c>
      <c r="O187" s="687" t="n">
        <v>1934716.7</v>
      </c>
    </row>
    <row r="188" customFormat="false" ht="15" hidden="false" customHeight="false" outlineLevel="0" collapsed="false">
      <c r="A188" s="96" t="s">
        <v>293</v>
      </c>
      <c r="B188" s="371" t="s">
        <v>21</v>
      </c>
      <c r="C188" s="677"/>
      <c r="D188" s="392"/>
      <c r="E188" s="394"/>
      <c r="F188" s="393"/>
      <c r="G188" s="679" t="n">
        <v>0</v>
      </c>
      <c r="H188" s="680" t="n">
        <v>0</v>
      </c>
      <c r="I188" s="679" t="n">
        <v>0</v>
      </c>
      <c r="J188" s="679" t="n">
        <v>0</v>
      </c>
      <c r="K188" s="680" t="n">
        <v>0</v>
      </c>
      <c r="L188" s="681" t="n">
        <v>1134603.3</v>
      </c>
      <c r="M188" s="679" t="n">
        <v>0</v>
      </c>
      <c r="N188" s="680" t="n">
        <v>0</v>
      </c>
      <c r="O188" s="681" t="n">
        <v>1134603.3</v>
      </c>
    </row>
    <row r="189" s="463" customFormat="true" ht="15" hidden="false" customHeight="false" outlineLevel="0" collapsed="false">
      <c r="A189" s="96" t="s">
        <v>294</v>
      </c>
      <c r="B189" s="422" t="s">
        <v>73</v>
      </c>
      <c r="C189" s="688"/>
      <c r="D189" s="397"/>
      <c r="E189" s="394"/>
      <c r="F189" s="395"/>
      <c r="G189" s="679" t="n">
        <v>0</v>
      </c>
      <c r="H189" s="680" t="n">
        <v>0</v>
      </c>
      <c r="I189" s="679" t="n">
        <v>0</v>
      </c>
      <c r="J189" s="681" t="n">
        <v>14319.4</v>
      </c>
      <c r="K189" s="680" t="n">
        <v>164.733</v>
      </c>
      <c r="L189" s="681" t="n">
        <v>72165.5</v>
      </c>
      <c r="M189" s="681" t="n">
        <v>14319.4</v>
      </c>
      <c r="N189" s="680" t="n">
        <v>164.733</v>
      </c>
      <c r="O189" s="681" t="n">
        <v>72165.5</v>
      </c>
    </row>
    <row r="190" s="524" customFormat="true" ht="28.5" hidden="false" customHeight="false" outlineLevel="0" collapsed="false">
      <c r="A190" s="6" t="n">
        <v>5</v>
      </c>
      <c r="B190" s="6" t="s">
        <v>187</v>
      </c>
      <c r="C190" s="129" t="n">
        <v>20815604.1</v>
      </c>
      <c r="D190" s="131" t="n">
        <v>0.165971699923791</v>
      </c>
      <c r="E190" s="380" t="n">
        <v>115515064.5</v>
      </c>
      <c r="F190" s="131" t="n">
        <v>8.23323990246686</v>
      </c>
      <c r="G190" s="672" t="n">
        <v>14064816.8</v>
      </c>
      <c r="H190" s="673" t="n">
        <v>-0.037</v>
      </c>
      <c r="I190" s="672" t="n">
        <v>74557143.4</v>
      </c>
      <c r="J190" s="672" t="n">
        <v>2790572.3</v>
      </c>
      <c r="K190" s="673" t="n">
        <v>0.045</v>
      </c>
      <c r="L190" s="672" t="n">
        <v>22921455.1</v>
      </c>
      <c r="M190" s="672" t="n">
        <v>16855389.1</v>
      </c>
      <c r="N190" s="673" t="n">
        <v>-0.024</v>
      </c>
      <c r="O190" s="672" t="n">
        <v>97478598.5</v>
      </c>
    </row>
    <row r="191" customFormat="false" ht="15" hidden="false" customHeight="false" outlineLevel="0" collapsed="false">
      <c r="A191" s="96" t="s">
        <v>188</v>
      </c>
      <c r="B191" s="19" t="s">
        <v>23</v>
      </c>
      <c r="C191" s="167"/>
      <c r="D191" s="163"/>
      <c r="E191" s="174"/>
      <c r="F191" s="163"/>
      <c r="G191" s="582" t="n">
        <v>14060381.3</v>
      </c>
      <c r="H191" s="583" t="n">
        <v>-0.037</v>
      </c>
      <c r="I191" s="582" t="n">
        <v>74204227.2</v>
      </c>
      <c r="J191" s="582" t="n">
        <v>55440</v>
      </c>
      <c r="K191" s="583" t="n">
        <v>1</v>
      </c>
      <c r="L191" s="582" t="n">
        <v>72520</v>
      </c>
      <c r="M191" s="582" t="n">
        <v>14115821.3</v>
      </c>
      <c r="N191" s="583" t="n">
        <v>-0.033</v>
      </c>
      <c r="O191" s="582" t="n">
        <v>74276747.2</v>
      </c>
    </row>
    <row r="192" customFormat="false" ht="15" hidden="false" customHeight="false" outlineLevel="0" collapsed="false">
      <c r="A192" s="96" t="s">
        <v>189</v>
      </c>
      <c r="B192" s="371" t="s">
        <v>47</v>
      </c>
      <c r="C192" s="170"/>
      <c r="D192" s="171"/>
      <c r="E192" s="172"/>
      <c r="F192" s="171"/>
      <c r="G192" s="582" t="n">
        <v>4435.6</v>
      </c>
      <c r="H192" s="583" t="n">
        <v>1.139</v>
      </c>
      <c r="I192" s="582" t="n">
        <v>169878.7</v>
      </c>
      <c r="J192" s="584" t="n">
        <v>0</v>
      </c>
      <c r="K192" s="583" t="n">
        <v>-1</v>
      </c>
      <c r="L192" s="582" t="n">
        <v>135691.4</v>
      </c>
      <c r="M192" s="582" t="n">
        <v>4435.6</v>
      </c>
      <c r="N192" s="583" t="n">
        <v>-0.809</v>
      </c>
      <c r="O192" s="582" t="n">
        <v>305570.1</v>
      </c>
    </row>
    <row r="193" customFormat="false" ht="15" hidden="false" customHeight="false" outlineLevel="0" collapsed="false">
      <c r="A193" s="96" t="s">
        <v>190</v>
      </c>
      <c r="B193" s="371" t="s">
        <v>25</v>
      </c>
      <c r="C193" s="162"/>
      <c r="D193" s="163"/>
      <c r="E193" s="174"/>
      <c r="F193" s="163"/>
      <c r="G193" s="584" t="n">
        <v>0</v>
      </c>
      <c r="H193" s="583" t="n">
        <v>0</v>
      </c>
      <c r="I193" s="582" t="n">
        <v>136401.4</v>
      </c>
      <c r="J193" s="582" t="n">
        <v>750453.3</v>
      </c>
      <c r="K193" s="583" t="n">
        <v>0.185</v>
      </c>
      <c r="L193" s="582" t="n">
        <v>7242403.3</v>
      </c>
      <c r="M193" s="582" t="n">
        <v>750453.3</v>
      </c>
      <c r="N193" s="583" t="n">
        <v>0.185</v>
      </c>
      <c r="O193" s="582" t="n">
        <v>7378804.7</v>
      </c>
    </row>
    <row r="194" customFormat="false" ht="15" hidden="false" customHeight="false" outlineLevel="0" collapsed="false">
      <c r="A194" s="96" t="s">
        <v>191</v>
      </c>
      <c r="B194" s="371" t="s">
        <v>29</v>
      </c>
      <c r="C194" s="228"/>
      <c r="D194" s="163"/>
      <c r="E194" s="229"/>
      <c r="F194" s="163"/>
      <c r="G194" s="584" t="n">
        <v>0</v>
      </c>
      <c r="H194" s="583" t="n">
        <v>0</v>
      </c>
      <c r="I194" s="582" t="n">
        <v>46636.1</v>
      </c>
      <c r="J194" s="584" t="n">
        <v>0</v>
      </c>
      <c r="K194" s="583" t="n">
        <v>0</v>
      </c>
      <c r="L194" s="584" t="n">
        <v>0</v>
      </c>
      <c r="M194" s="584" t="n">
        <v>0</v>
      </c>
      <c r="N194" s="583" t="n">
        <v>0</v>
      </c>
      <c r="O194" s="582" t="n">
        <v>46636.1</v>
      </c>
    </row>
    <row r="195" customFormat="false" ht="15" hidden="false" customHeight="false" outlineLevel="0" collapsed="false">
      <c r="A195" s="96" t="s">
        <v>192</v>
      </c>
      <c r="B195" s="371" t="s">
        <v>63</v>
      </c>
      <c r="C195" s="173"/>
      <c r="D195" s="163"/>
      <c r="E195" s="174"/>
      <c r="F195" s="163"/>
      <c r="G195" s="584" t="n">
        <v>0</v>
      </c>
      <c r="H195" s="583" t="n">
        <v>0</v>
      </c>
      <c r="I195" s="584" t="n">
        <v>0</v>
      </c>
      <c r="J195" s="582" t="n">
        <v>46664.4</v>
      </c>
      <c r="K195" s="583" t="n">
        <v>10.988</v>
      </c>
      <c r="L195" s="582" t="n">
        <v>122323.7</v>
      </c>
      <c r="M195" s="582" t="n">
        <v>46664.4</v>
      </c>
      <c r="N195" s="583" t="n">
        <v>10.988</v>
      </c>
      <c r="O195" s="582" t="n">
        <v>122323.7</v>
      </c>
    </row>
    <row r="196" customFormat="false" ht="15" hidden="false" customHeight="false" outlineLevel="0" collapsed="false">
      <c r="A196" s="96" t="s">
        <v>193</v>
      </c>
      <c r="B196" s="371" t="s">
        <v>43</v>
      </c>
      <c r="C196" s="230"/>
      <c r="D196" s="190"/>
      <c r="E196" s="229"/>
      <c r="F196" s="163"/>
      <c r="G196" s="584" t="n">
        <v>0</v>
      </c>
      <c r="H196" s="583" t="n">
        <v>0</v>
      </c>
      <c r="I196" s="584" t="n">
        <v>0</v>
      </c>
      <c r="J196" s="582" t="n">
        <v>57641</v>
      </c>
      <c r="K196" s="583" t="n">
        <v>-0.489</v>
      </c>
      <c r="L196" s="582" t="n">
        <v>659481.1</v>
      </c>
      <c r="M196" s="582" t="n">
        <v>57641</v>
      </c>
      <c r="N196" s="583" t="n">
        <v>-0.489</v>
      </c>
      <c r="O196" s="582" t="n">
        <v>659481.1</v>
      </c>
    </row>
    <row r="197" customFormat="false" ht="15" hidden="false" customHeight="false" outlineLevel="0" collapsed="false">
      <c r="A197" s="96" t="s">
        <v>194</v>
      </c>
      <c r="B197" s="371" t="s">
        <v>57</v>
      </c>
      <c r="C197" s="189"/>
      <c r="D197" s="190"/>
      <c r="E197" s="174"/>
      <c r="F197" s="163"/>
      <c r="G197" s="584" t="n">
        <v>0</v>
      </c>
      <c r="H197" s="583" t="n">
        <v>0</v>
      </c>
      <c r="I197" s="584" t="n">
        <v>0</v>
      </c>
      <c r="J197" s="584" t="n">
        <v>0</v>
      </c>
      <c r="K197" s="583" t="n">
        <v>-1</v>
      </c>
      <c r="L197" s="582" t="n">
        <v>29888.2</v>
      </c>
      <c r="M197" s="584" t="n">
        <v>0</v>
      </c>
      <c r="N197" s="583" t="n">
        <v>-1</v>
      </c>
      <c r="O197" s="582" t="n">
        <v>29888.2</v>
      </c>
    </row>
    <row r="198" customFormat="false" ht="15" hidden="false" customHeight="false" outlineLevel="0" collapsed="false">
      <c r="A198" s="96" t="s">
        <v>195</v>
      </c>
      <c r="B198" s="371" t="s">
        <v>53</v>
      </c>
      <c r="C198" s="189"/>
      <c r="D198" s="190"/>
      <c r="E198" s="174"/>
      <c r="F198" s="163"/>
      <c r="G198" s="584" t="n">
        <v>0</v>
      </c>
      <c r="H198" s="583" t="n">
        <v>0</v>
      </c>
      <c r="I198" s="584" t="n">
        <v>0</v>
      </c>
      <c r="J198" s="582" t="n">
        <v>45943.8</v>
      </c>
      <c r="K198" s="583" t="n">
        <v>0.477</v>
      </c>
      <c r="L198" s="582" t="n">
        <v>453668.7</v>
      </c>
      <c r="M198" s="582" t="n">
        <v>45943.8</v>
      </c>
      <c r="N198" s="583" t="n">
        <v>0.477</v>
      </c>
      <c r="O198" s="582" t="n">
        <v>453668.7</v>
      </c>
    </row>
    <row r="199" customFormat="false" ht="15" hidden="false" customHeight="false" outlineLevel="0" collapsed="false">
      <c r="A199" s="96" t="s">
        <v>196</v>
      </c>
      <c r="B199" s="371" t="s">
        <v>65</v>
      </c>
      <c r="C199" s="189"/>
      <c r="D199" s="190"/>
      <c r="E199" s="174"/>
      <c r="F199" s="163"/>
      <c r="G199" s="584" t="n">
        <v>0</v>
      </c>
      <c r="H199" s="583" t="n">
        <v>0</v>
      </c>
      <c r="I199" s="584" t="n">
        <v>0</v>
      </c>
      <c r="J199" s="582" t="n">
        <v>15690.4</v>
      </c>
      <c r="K199" s="583" t="n">
        <v>-0.364</v>
      </c>
      <c r="L199" s="582" t="n">
        <v>202370.7</v>
      </c>
      <c r="M199" s="582" t="n">
        <v>15690.4</v>
      </c>
      <c r="N199" s="583" t="n">
        <v>-0.364</v>
      </c>
      <c r="O199" s="582" t="n">
        <v>202370.7</v>
      </c>
    </row>
    <row r="200" customFormat="false" ht="15" hidden="false" customHeight="false" outlineLevel="0" collapsed="false">
      <c r="A200" s="96" t="s">
        <v>197</v>
      </c>
      <c r="B200" s="371" t="s">
        <v>79</v>
      </c>
      <c r="C200" s="189"/>
      <c r="D200" s="190"/>
      <c r="E200" s="174"/>
      <c r="F200" s="163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18300.2</v>
      </c>
      <c r="M200" s="584" t="n">
        <v>0</v>
      </c>
      <c r="N200" s="583" t="n">
        <v>-1</v>
      </c>
      <c r="O200" s="582" t="n">
        <v>18300.2</v>
      </c>
    </row>
    <row r="201" customFormat="false" ht="15" hidden="false" customHeight="false" outlineLevel="0" collapsed="false">
      <c r="A201" s="96" t="s">
        <v>198</v>
      </c>
      <c r="B201" s="371" t="s">
        <v>45</v>
      </c>
      <c r="C201" s="189"/>
      <c r="D201" s="190"/>
      <c r="E201" s="174"/>
      <c r="F201" s="163"/>
      <c r="G201" s="584" t="n">
        <v>0</v>
      </c>
      <c r="H201" s="583" t="n">
        <v>0</v>
      </c>
      <c r="I201" s="584" t="n">
        <v>0</v>
      </c>
      <c r="J201" s="582" t="n">
        <v>18315.9</v>
      </c>
      <c r="K201" s="583" t="n">
        <v>2.381</v>
      </c>
      <c r="L201" s="582" t="n">
        <v>77496.9</v>
      </c>
      <c r="M201" s="582" t="n">
        <v>18315.9</v>
      </c>
      <c r="N201" s="583" t="n">
        <v>2.381</v>
      </c>
      <c r="O201" s="582" t="n">
        <v>77496.9</v>
      </c>
    </row>
    <row r="202" customFormat="false" ht="15" hidden="false" customHeight="false" outlineLevel="0" collapsed="false">
      <c r="A202" s="96" t="s">
        <v>199</v>
      </c>
      <c r="B202" s="371" t="s">
        <v>37</v>
      </c>
      <c r="C202" s="189"/>
      <c r="D202" s="190"/>
      <c r="E202" s="174"/>
      <c r="F202" s="163"/>
      <c r="G202" s="584" t="n">
        <v>0</v>
      </c>
      <c r="H202" s="583" t="n">
        <v>0</v>
      </c>
      <c r="I202" s="584" t="n">
        <v>0</v>
      </c>
      <c r="J202" s="582" t="n">
        <v>197159.6</v>
      </c>
      <c r="K202" s="583" t="n">
        <v>0.169</v>
      </c>
      <c r="L202" s="582" t="n">
        <v>1000688.1</v>
      </c>
      <c r="M202" s="582" t="n">
        <v>197159.6</v>
      </c>
      <c r="N202" s="583" t="n">
        <v>0.169</v>
      </c>
      <c r="O202" s="582" t="n">
        <v>1000688.1</v>
      </c>
    </row>
    <row r="203" customFormat="false" ht="15" hidden="false" customHeight="false" outlineLevel="0" collapsed="false">
      <c r="A203" s="96" t="s">
        <v>200</v>
      </c>
      <c r="B203" s="371" t="s">
        <v>61</v>
      </c>
      <c r="C203" s="189"/>
      <c r="D203" s="190"/>
      <c r="E203" s="174"/>
      <c r="F203" s="163"/>
      <c r="G203" s="584" t="n">
        <v>0</v>
      </c>
      <c r="H203" s="583" t="n">
        <v>0</v>
      </c>
      <c r="I203" s="584" t="n">
        <v>0</v>
      </c>
      <c r="J203" s="582" t="n">
        <v>26590.9</v>
      </c>
      <c r="K203" s="583" t="n">
        <v>0.483</v>
      </c>
      <c r="L203" s="582" t="n">
        <v>168989.9</v>
      </c>
      <c r="M203" s="582" t="n">
        <v>26590.9</v>
      </c>
      <c r="N203" s="583" t="n">
        <v>0.483</v>
      </c>
      <c r="O203" s="582" t="n">
        <v>168989.9</v>
      </c>
    </row>
    <row r="204" customFormat="false" ht="15" hidden="false" customHeight="false" outlineLevel="0" collapsed="false">
      <c r="A204" s="96" t="s">
        <v>201</v>
      </c>
      <c r="B204" s="371" t="s">
        <v>51</v>
      </c>
      <c r="C204" s="189"/>
      <c r="D204" s="190"/>
      <c r="E204" s="174"/>
      <c r="F204" s="163"/>
      <c r="G204" s="584" t="n">
        <v>0</v>
      </c>
      <c r="H204" s="583" t="n">
        <v>0</v>
      </c>
      <c r="I204" s="584" t="n">
        <v>0</v>
      </c>
      <c r="J204" s="582" t="n">
        <v>32720.6</v>
      </c>
      <c r="K204" s="583" t="n">
        <v>-0.4</v>
      </c>
      <c r="L204" s="582" t="n">
        <v>219576.4</v>
      </c>
      <c r="M204" s="582" t="n">
        <v>32720.6</v>
      </c>
      <c r="N204" s="583" t="n">
        <v>-0.4</v>
      </c>
      <c r="O204" s="582" t="n">
        <v>219576.4</v>
      </c>
    </row>
    <row r="205" customFormat="false" ht="15" hidden="false" customHeight="false" outlineLevel="0" collapsed="false">
      <c r="A205" s="96" t="s">
        <v>202</v>
      </c>
      <c r="B205" s="371" t="s">
        <v>35</v>
      </c>
      <c r="C205" s="525"/>
      <c r="D205" s="205"/>
      <c r="E205" s="177"/>
      <c r="F205" s="405"/>
      <c r="G205" s="584" t="n">
        <v>0</v>
      </c>
      <c r="H205" s="583" t="n">
        <v>0</v>
      </c>
      <c r="I205" s="584" t="n">
        <v>0</v>
      </c>
      <c r="J205" s="584" t="n">
        <v>933.7</v>
      </c>
      <c r="K205" s="583" t="n">
        <v>1</v>
      </c>
      <c r="L205" s="584" t="n">
        <v>933.7</v>
      </c>
      <c r="M205" s="584" t="n">
        <v>933.7</v>
      </c>
      <c r="N205" s="583" t="n">
        <v>1</v>
      </c>
      <c r="O205" s="584" t="n">
        <v>933.7</v>
      </c>
    </row>
    <row r="206" customFormat="false" ht="15" hidden="false" customHeight="false" outlineLevel="0" collapsed="false">
      <c r="A206" s="96" t="s">
        <v>203</v>
      </c>
      <c r="B206" s="371" t="s">
        <v>41</v>
      </c>
      <c r="C206" s="189"/>
      <c r="D206" s="190"/>
      <c r="E206" s="174"/>
      <c r="F206" s="163"/>
      <c r="G206" s="584" t="n">
        <v>0</v>
      </c>
      <c r="H206" s="583" t="n">
        <v>0</v>
      </c>
      <c r="I206" s="584" t="n">
        <v>0</v>
      </c>
      <c r="J206" s="584" t="n">
        <v>725</v>
      </c>
      <c r="K206" s="583" t="n">
        <v>1</v>
      </c>
      <c r="L206" s="584" t="n">
        <v>725</v>
      </c>
      <c r="M206" s="584" t="n">
        <v>725</v>
      </c>
      <c r="N206" s="583" t="n">
        <v>1</v>
      </c>
      <c r="O206" s="584" t="n">
        <v>725</v>
      </c>
    </row>
    <row r="207" customFormat="false" ht="15" hidden="false" customHeight="false" outlineLevel="0" collapsed="false">
      <c r="A207" s="96" t="s">
        <v>204</v>
      </c>
      <c r="B207" s="371" t="s">
        <v>71</v>
      </c>
      <c r="C207" s="189"/>
      <c r="D207" s="190"/>
      <c r="E207" s="174"/>
      <c r="F207" s="163"/>
      <c r="G207" s="584" t="n">
        <v>0</v>
      </c>
      <c r="H207" s="583" t="n">
        <v>0</v>
      </c>
      <c r="I207" s="584" t="n">
        <v>0</v>
      </c>
      <c r="J207" s="582" t="n">
        <v>3847.2</v>
      </c>
      <c r="K207" s="583" t="n">
        <v>16.487</v>
      </c>
      <c r="L207" s="582" t="n">
        <v>64891.1</v>
      </c>
      <c r="M207" s="582" t="n">
        <v>3847.2</v>
      </c>
      <c r="N207" s="583" t="n">
        <v>16.487</v>
      </c>
      <c r="O207" s="582" t="n">
        <v>64891.1</v>
      </c>
    </row>
    <row r="208" customFormat="false" ht="15" hidden="false" customHeight="false" outlineLevel="0" collapsed="false">
      <c r="A208" s="96" t="s">
        <v>205</v>
      </c>
      <c r="B208" s="371" t="s">
        <v>21</v>
      </c>
      <c r="C208" s="191"/>
      <c r="D208" s="192"/>
      <c r="E208" s="193"/>
      <c r="F208" s="194"/>
      <c r="G208" s="604" t="n">
        <v>0</v>
      </c>
      <c r="H208" s="605" t="n">
        <v>0</v>
      </c>
      <c r="I208" s="604" t="n">
        <v>0</v>
      </c>
      <c r="J208" s="606" t="n">
        <v>883125.1</v>
      </c>
      <c r="K208" s="605" t="n">
        <v>-0.225</v>
      </c>
      <c r="L208" s="606" t="n">
        <v>8134219</v>
      </c>
      <c r="M208" s="606" t="n">
        <v>883125.1</v>
      </c>
      <c r="N208" s="605" t="n">
        <v>-0.225</v>
      </c>
      <c r="O208" s="606" t="n">
        <v>8134219</v>
      </c>
    </row>
    <row r="209" customFormat="false" ht="15" hidden="false" customHeight="false" outlineLevel="0" collapsed="false">
      <c r="A209" s="96" t="s">
        <v>206</v>
      </c>
      <c r="B209" s="371" t="s">
        <v>89</v>
      </c>
      <c r="C209" s="517"/>
      <c r="D209" s="205"/>
      <c r="E209" s="385"/>
      <c r="F209" s="176"/>
      <c r="G209" s="584" t="n">
        <v>0</v>
      </c>
      <c r="H209" s="583" t="n">
        <v>0</v>
      </c>
      <c r="I209" s="584" t="n">
        <v>0</v>
      </c>
      <c r="J209" s="582" t="n">
        <v>1420.8</v>
      </c>
      <c r="K209" s="583" t="n">
        <v>3.698</v>
      </c>
      <c r="L209" s="582" t="n">
        <v>59472</v>
      </c>
      <c r="M209" s="582" t="n">
        <v>1420.8</v>
      </c>
      <c r="N209" s="583" t="n">
        <v>3.698</v>
      </c>
      <c r="O209" s="582" t="n">
        <v>59472</v>
      </c>
    </row>
    <row r="210" customFormat="false" ht="15" hidden="false" customHeight="false" outlineLevel="0" collapsed="false">
      <c r="A210" s="96" t="s">
        <v>207</v>
      </c>
      <c r="B210" s="371" t="s">
        <v>73</v>
      </c>
      <c r="C210" s="197"/>
      <c r="D210" s="198"/>
      <c r="E210" s="199"/>
      <c r="F210" s="200"/>
      <c r="G210" s="584" t="n">
        <v>0</v>
      </c>
      <c r="H210" s="583" t="n">
        <v>0</v>
      </c>
      <c r="I210" s="584" t="n">
        <v>0</v>
      </c>
      <c r="J210" s="582" t="n">
        <v>1630</v>
      </c>
      <c r="K210" s="583" t="n">
        <v>-0.168</v>
      </c>
      <c r="L210" s="582" t="n">
        <v>12225.5</v>
      </c>
      <c r="M210" s="582" t="n">
        <v>1630</v>
      </c>
      <c r="N210" s="583" t="n">
        <v>-0.168</v>
      </c>
      <c r="O210" s="582" t="n">
        <v>12225.5</v>
      </c>
    </row>
    <row r="211" customFormat="false" ht="15" hidden="false" customHeight="false" outlineLevel="0" collapsed="false">
      <c r="A211" s="96" t="s">
        <v>240</v>
      </c>
      <c r="B211" s="371" t="s">
        <v>324</v>
      </c>
      <c r="C211" s="195"/>
      <c r="D211" s="190"/>
      <c r="E211" s="201"/>
      <c r="F211" s="202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2" t="n">
        <v>5103.4</v>
      </c>
      <c r="M211" s="584" t="n">
        <v>0</v>
      </c>
      <c r="N211" s="583" t="n">
        <v>0</v>
      </c>
      <c r="O211" s="582" t="n">
        <v>5103.4</v>
      </c>
    </row>
    <row r="212" customFormat="false" ht="15" hidden="false" customHeight="false" outlineLevel="0" collapsed="false">
      <c r="A212" s="96" t="s">
        <v>248</v>
      </c>
      <c r="B212" s="371" t="s">
        <v>216</v>
      </c>
      <c r="C212" s="501"/>
      <c r="D212" s="409"/>
      <c r="E212" s="39"/>
      <c r="F212" s="83"/>
      <c r="G212" s="584" t="n">
        <v>0</v>
      </c>
      <c r="H212" s="583" t="n">
        <v>0</v>
      </c>
      <c r="I212" s="584" t="n">
        <v>0</v>
      </c>
      <c r="J212" s="584" t="n">
        <v>0</v>
      </c>
      <c r="K212" s="583" t="n">
        <v>0</v>
      </c>
      <c r="L212" s="582" t="n">
        <v>3411.1</v>
      </c>
      <c r="M212" s="584" t="n">
        <v>0</v>
      </c>
      <c r="N212" s="583" t="n">
        <v>0</v>
      </c>
      <c r="O212" s="582" t="n">
        <v>3411.1</v>
      </c>
    </row>
    <row r="213" customFormat="false" ht="15" hidden="false" customHeight="false" outlineLevel="0" collapsed="false">
      <c r="A213" s="96" t="s">
        <v>261</v>
      </c>
      <c r="B213" s="371" t="s">
        <v>81</v>
      </c>
      <c r="C213" s="204"/>
      <c r="D213" s="205"/>
      <c r="E213" s="206"/>
      <c r="F213" s="207"/>
      <c r="G213" s="584" t="n">
        <v>0</v>
      </c>
      <c r="H213" s="583" t="n">
        <v>0</v>
      </c>
      <c r="I213" s="584" t="n">
        <v>0</v>
      </c>
      <c r="J213" s="582" t="n">
        <v>3052.7</v>
      </c>
      <c r="K213" s="583" t="n">
        <v>-0.877</v>
      </c>
      <c r="L213" s="582" t="n">
        <v>138670.8</v>
      </c>
      <c r="M213" s="582" t="n">
        <v>3052.7</v>
      </c>
      <c r="N213" s="583" t="n">
        <v>-0.877</v>
      </c>
      <c r="O213" s="582" t="n">
        <v>138670.8</v>
      </c>
    </row>
    <row r="214" customFormat="false" ht="15" hidden="false" customHeight="false" outlineLevel="0" collapsed="false">
      <c r="A214" s="96" t="s">
        <v>263</v>
      </c>
      <c r="B214" s="371" t="s">
        <v>49</v>
      </c>
      <c r="C214" s="208"/>
      <c r="D214" s="190"/>
      <c r="E214" s="201"/>
      <c r="F214" s="202"/>
      <c r="G214" s="584" t="n">
        <v>0</v>
      </c>
      <c r="H214" s="583" t="n">
        <v>0</v>
      </c>
      <c r="I214" s="584" t="n">
        <v>0</v>
      </c>
      <c r="J214" s="582" t="n">
        <v>31284</v>
      </c>
      <c r="K214" s="583" t="n">
        <v>0.724</v>
      </c>
      <c r="L214" s="582" t="n">
        <v>161406.1</v>
      </c>
      <c r="M214" s="582" t="n">
        <v>31284</v>
      </c>
      <c r="N214" s="583" t="n">
        <v>0.724</v>
      </c>
      <c r="O214" s="582" t="n">
        <v>161406.1</v>
      </c>
    </row>
    <row r="215" customFormat="false" ht="15" hidden="false" customHeight="false" outlineLevel="0" collapsed="false">
      <c r="A215" s="96" t="s">
        <v>264</v>
      </c>
      <c r="B215" s="371" t="s">
        <v>87</v>
      </c>
      <c r="C215" s="517"/>
      <c r="D215" s="205"/>
      <c r="E215" s="216"/>
      <c r="F215" s="207"/>
      <c r="G215" s="657" t="n">
        <v>0</v>
      </c>
      <c r="H215" s="645" t="n">
        <v>0</v>
      </c>
      <c r="I215" s="657" t="n">
        <v>0</v>
      </c>
      <c r="J215" s="657" t="n">
        <v>0</v>
      </c>
      <c r="K215" s="645" t="n">
        <v>0</v>
      </c>
      <c r="L215" s="657" t="n">
        <v>108</v>
      </c>
      <c r="M215" s="657" t="n">
        <v>0</v>
      </c>
      <c r="N215" s="645" t="n">
        <v>0</v>
      </c>
      <c r="O215" s="657" t="n">
        <v>108</v>
      </c>
    </row>
    <row r="216" customFormat="false" ht="15" hidden="false" customHeight="false" outlineLevel="0" collapsed="false">
      <c r="A216" s="96" t="s">
        <v>265</v>
      </c>
      <c r="B216" s="371" t="s">
        <v>91</v>
      </c>
      <c r="C216" s="170"/>
      <c r="D216" s="190"/>
      <c r="E216" s="201"/>
      <c r="F216" s="202"/>
      <c r="G216" s="584" t="n">
        <v>0</v>
      </c>
      <c r="H216" s="583" t="n">
        <v>0</v>
      </c>
      <c r="I216" s="584" t="n">
        <v>0</v>
      </c>
      <c r="J216" s="582" t="n">
        <v>6400</v>
      </c>
      <c r="K216" s="583" t="n">
        <v>1</v>
      </c>
      <c r="L216" s="582" t="n">
        <v>15680</v>
      </c>
      <c r="M216" s="582" t="n">
        <v>6400</v>
      </c>
      <c r="N216" s="583" t="n">
        <v>1</v>
      </c>
      <c r="O216" s="582" t="n">
        <v>15680</v>
      </c>
    </row>
    <row r="217" customFormat="false" ht="15" hidden="false" customHeight="false" outlineLevel="0" collapsed="false">
      <c r="A217" s="96" t="s">
        <v>266</v>
      </c>
      <c r="B217" s="371" t="s">
        <v>75</v>
      </c>
      <c r="C217" s="209"/>
      <c r="D217" s="190"/>
      <c r="E217" s="201"/>
      <c r="F217" s="202"/>
      <c r="G217" s="584" t="n">
        <v>0</v>
      </c>
      <c r="H217" s="583" t="n">
        <v>0</v>
      </c>
      <c r="I217" s="584" t="n">
        <v>0</v>
      </c>
      <c r="J217" s="584" t="n">
        <v>393.8</v>
      </c>
      <c r="K217" s="583" t="n">
        <v>-0.915</v>
      </c>
      <c r="L217" s="582" t="n">
        <v>6708.8</v>
      </c>
      <c r="M217" s="584" t="n">
        <v>393.8</v>
      </c>
      <c r="N217" s="583" t="n">
        <v>-0.915</v>
      </c>
      <c r="O217" s="582" t="n">
        <v>6708.8</v>
      </c>
    </row>
    <row r="218" customFormat="false" ht="15" hidden="false" customHeight="false" outlineLevel="0" collapsed="false">
      <c r="A218" s="96" t="s">
        <v>267</v>
      </c>
      <c r="B218" s="371" t="s">
        <v>33</v>
      </c>
      <c r="C218" s="526"/>
      <c r="D218" s="437"/>
      <c r="E218" s="461"/>
      <c r="F218" s="438"/>
      <c r="G218" s="604" t="n">
        <v>0</v>
      </c>
      <c r="H218" s="605" t="n">
        <v>0</v>
      </c>
      <c r="I218" s="604" t="n">
        <v>0</v>
      </c>
      <c r="J218" s="606" t="n">
        <v>389438.2</v>
      </c>
      <c r="K218" s="605" t="n">
        <v>1.064</v>
      </c>
      <c r="L218" s="606" t="n">
        <v>1846371.2</v>
      </c>
      <c r="M218" s="606" t="n">
        <v>389438.2</v>
      </c>
      <c r="N218" s="605" t="n">
        <v>1.064</v>
      </c>
      <c r="O218" s="606" t="n">
        <v>1846371.2</v>
      </c>
    </row>
    <row r="219" customFormat="false" ht="15" hidden="false" customHeight="false" outlineLevel="0" collapsed="false">
      <c r="A219" s="96" t="s">
        <v>268</v>
      </c>
      <c r="B219" s="371" t="s">
        <v>55</v>
      </c>
      <c r="C219" s="212"/>
      <c r="D219" s="190"/>
      <c r="E219" s="206"/>
      <c r="F219" s="202"/>
      <c r="G219" s="584" t="n">
        <v>0</v>
      </c>
      <c r="H219" s="583" t="n">
        <v>0</v>
      </c>
      <c r="I219" s="584" t="n">
        <v>0</v>
      </c>
      <c r="J219" s="584" t="n">
        <v>0</v>
      </c>
      <c r="K219" s="583" t="n">
        <v>-1</v>
      </c>
      <c r="L219" s="582" t="n">
        <v>1969.7</v>
      </c>
      <c r="M219" s="584" t="n">
        <v>0</v>
      </c>
      <c r="N219" s="583" t="n">
        <v>-1</v>
      </c>
      <c r="O219" s="582" t="n">
        <v>1969.7</v>
      </c>
    </row>
    <row r="220" customFormat="false" ht="15" hidden="false" customHeight="false" outlineLevel="0" collapsed="false">
      <c r="A220" s="96" t="s">
        <v>269</v>
      </c>
      <c r="B220" s="371" t="s">
        <v>137</v>
      </c>
      <c r="C220" s="213"/>
      <c r="D220" s="190"/>
      <c r="E220" s="206"/>
      <c r="F220" s="202"/>
      <c r="G220" s="584" t="n">
        <v>0</v>
      </c>
      <c r="H220" s="583" t="n">
        <v>0</v>
      </c>
      <c r="I220" s="584" t="n">
        <v>0</v>
      </c>
      <c r="J220" s="582" t="n">
        <v>3285</v>
      </c>
      <c r="K220" s="583" t="n">
        <v>1</v>
      </c>
      <c r="L220" s="582" t="n">
        <v>25032.4</v>
      </c>
      <c r="M220" s="582" t="n">
        <v>3285</v>
      </c>
      <c r="N220" s="583" t="n">
        <v>1</v>
      </c>
      <c r="O220" s="582" t="n">
        <v>25032.4</v>
      </c>
    </row>
    <row r="221" customFormat="false" ht="15" hidden="false" customHeight="false" outlineLevel="0" collapsed="false">
      <c r="A221" s="96" t="s">
        <v>270</v>
      </c>
      <c r="B221" s="371" t="s">
        <v>77</v>
      </c>
      <c r="C221" s="210"/>
      <c r="D221" s="190"/>
      <c r="E221" s="214"/>
      <c r="F221" s="202"/>
      <c r="G221" s="584" t="n">
        <v>0</v>
      </c>
      <c r="H221" s="583" t="n">
        <v>0</v>
      </c>
      <c r="I221" s="584" t="n">
        <v>0</v>
      </c>
      <c r="J221" s="584" t="n">
        <v>0</v>
      </c>
      <c r="K221" s="583" t="n">
        <v>0</v>
      </c>
      <c r="L221" s="582" t="n">
        <v>50400</v>
      </c>
      <c r="M221" s="584" t="n">
        <v>0</v>
      </c>
      <c r="N221" s="583" t="n">
        <v>0</v>
      </c>
      <c r="O221" s="582" t="n">
        <v>50400</v>
      </c>
    </row>
    <row r="222" customFormat="false" ht="15" hidden="false" customHeight="false" outlineLevel="0" collapsed="false">
      <c r="A222" s="96" t="s">
        <v>271</v>
      </c>
      <c r="B222" s="371" t="s">
        <v>69</v>
      </c>
      <c r="C222" s="517"/>
      <c r="D222" s="205"/>
      <c r="E222" s="527"/>
      <c r="F222" s="438"/>
      <c r="G222" s="604" t="n">
        <v>0</v>
      </c>
      <c r="H222" s="605" t="n">
        <v>0</v>
      </c>
      <c r="I222" s="604" t="n">
        <v>0</v>
      </c>
      <c r="J222" s="606" t="n">
        <v>4544.5</v>
      </c>
      <c r="K222" s="605" t="n">
        <v>-0.862</v>
      </c>
      <c r="L222" s="606" t="n">
        <v>98931.2</v>
      </c>
      <c r="M222" s="606" t="n">
        <v>4544.5</v>
      </c>
      <c r="N222" s="605" t="n">
        <v>-0.862</v>
      </c>
      <c r="O222" s="606" t="n">
        <v>98931.2</v>
      </c>
    </row>
    <row r="223" customFormat="false" ht="15" hidden="false" customHeight="false" outlineLevel="0" collapsed="false">
      <c r="A223" s="96" t="s">
        <v>272</v>
      </c>
      <c r="B223" s="371" t="s">
        <v>31</v>
      </c>
      <c r="C223" s="517"/>
      <c r="D223" s="205"/>
      <c r="E223" s="216"/>
      <c r="F223" s="528"/>
      <c r="G223" s="631" t="n">
        <v>0</v>
      </c>
      <c r="H223" s="632" t="n">
        <v>0</v>
      </c>
      <c r="I223" s="631" t="n">
        <v>0</v>
      </c>
      <c r="J223" s="633" t="n">
        <v>62454.5</v>
      </c>
      <c r="K223" s="632" t="n">
        <v>-0.572</v>
      </c>
      <c r="L223" s="633" t="n">
        <v>1245791.4</v>
      </c>
      <c r="M223" s="633" t="n">
        <v>62454.5</v>
      </c>
      <c r="N223" s="632" t="n">
        <v>-0.572</v>
      </c>
      <c r="O223" s="633" t="n">
        <v>1245791.4</v>
      </c>
    </row>
    <row r="224" customFormat="false" ht="15" hidden="false" customHeight="false" outlineLevel="0" collapsed="false">
      <c r="A224" s="96" t="s">
        <v>273</v>
      </c>
      <c r="B224" s="371" t="s">
        <v>67</v>
      </c>
      <c r="C224" s="212"/>
      <c r="D224" s="190"/>
      <c r="E224" s="201"/>
      <c r="F224" s="202"/>
      <c r="G224" s="604" t="n">
        <v>0</v>
      </c>
      <c r="H224" s="605" t="n">
        <v>0</v>
      </c>
      <c r="I224" s="604" t="n">
        <v>0</v>
      </c>
      <c r="J224" s="606" t="n">
        <v>68046</v>
      </c>
      <c r="K224" s="605" t="n">
        <v>93.181</v>
      </c>
      <c r="L224" s="606" t="n">
        <v>331902.9</v>
      </c>
      <c r="M224" s="606" t="n">
        <v>68046</v>
      </c>
      <c r="N224" s="605" t="n">
        <v>93.181</v>
      </c>
      <c r="O224" s="606" t="n">
        <v>331902.9</v>
      </c>
    </row>
    <row r="225" customFormat="false" ht="15" hidden="false" customHeight="false" outlineLevel="0" collapsed="false">
      <c r="A225" s="96" t="s">
        <v>274</v>
      </c>
      <c r="B225" s="411" t="s">
        <v>113</v>
      </c>
      <c r="C225" s="517"/>
      <c r="D225" s="205"/>
      <c r="E225" s="563"/>
      <c r="F225" s="207"/>
      <c r="G225" s="604" t="n">
        <v>0</v>
      </c>
      <c r="H225" s="605" t="n">
        <v>0</v>
      </c>
      <c r="I225" s="604" t="n">
        <v>0</v>
      </c>
      <c r="J225" s="606" t="n">
        <v>27095.8</v>
      </c>
      <c r="K225" s="605" t="n">
        <v>1</v>
      </c>
      <c r="L225" s="606" t="n">
        <v>51947.5</v>
      </c>
      <c r="M225" s="606" t="n">
        <v>27095.8</v>
      </c>
      <c r="N225" s="605" t="n">
        <v>1</v>
      </c>
      <c r="O225" s="606" t="n">
        <v>51947.5</v>
      </c>
    </row>
    <row r="226" customFormat="false" ht="15" hidden="false" customHeight="false" outlineLevel="0" collapsed="false">
      <c r="A226" s="96" t="s">
        <v>275</v>
      </c>
      <c r="B226" s="426" t="s">
        <v>83</v>
      </c>
      <c r="C226" s="517"/>
      <c r="D226" s="205"/>
      <c r="E226" s="563"/>
      <c r="F226" s="207"/>
      <c r="G226" s="604" t="n">
        <v>0</v>
      </c>
      <c r="H226" s="605" t="n">
        <v>0</v>
      </c>
      <c r="I226" s="604" t="n">
        <v>0</v>
      </c>
      <c r="J226" s="604" t="n">
        <v>0</v>
      </c>
      <c r="K226" s="605" t="n">
        <v>-1</v>
      </c>
      <c r="L226" s="606" t="n">
        <v>19620.5</v>
      </c>
      <c r="M226" s="604" t="n">
        <v>0</v>
      </c>
      <c r="N226" s="605" t="n">
        <v>-1</v>
      </c>
      <c r="O226" s="606" t="n">
        <v>19620.5</v>
      </c>
    </row>
    <row r="227" customFormat="false" ht="15" hidden="false" customHeight="false" outlineLevel="0" collapsed="false">
      <c r="A227" s="96" t="s">
        <v>276</v>
      </c>
      <c r="B227" s="426" t="s">
        <v>59</v>
      </c>
      <c r="C227" s="517"/>
      <c r="D227" s="205"/>
      <c r="E227" s="563"/>
      <c r="F227" s="207"/>
      <c r="G227" s="604" t="n">
        <v>0</v>
      </c>
      <c r="H227" s="605" t="n">
        <v>0</v>
      </c>
      <c r="I227" s="604" t="n">
        <v>0</v>
      </c>
      <c r="J227" s="606" t="n">
        <v>56276.2</v>
      </c>
      <c r="K227" s="605" t="n">
        <v>1.877</v>
      </c>
      <c r="L227" s="606" t="n">
        <v>242535.5</v>
      </c>
      <c r="M227" s="606" t="n">
        <v>56276.2</v>
      </c>
      <c r="N227" s="605" t="n">
        <v>1.877</v>
      </c>
      <c r="O227" s="606" t="n">
        <v>2425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66508725.69812</v>
      </c>
      <c r="D5" s="370" t="n">
        <v>0.008</v>
      </c>
      <c r="E5" s="369" t="n">
        <f aca="false">E6+E62+E108+E154+E190</f>
        <v>43903550090.678</v>
      </c>
      <c r="F5" s="370" t="n">
        <v>0.385</v>
      </c>
      <c r="G5" s="369" t="n">
        <f aca="false">G6+G62+G108+G154+G190</f>
        <v>49083724.8</v>
      </c>
      <c r="H5" s="370" t="n">
        <v>-0.313</v>
      </c>
      <c r="I5" s="369" t="n">
        <f aca="false">I6+I62+I108+I154+I190</f>
        <v>852352163.6</v>
      </c>
      <c r="J5" s="369" t="n">
        <f aca="false">J6+J62+J108+J154+J190</f>
        <v>76827357.2</v>
      </c>
      <c r="K5" s="370" t="n">
        <v>-0.295</v>
      </c>
      <c r="L5" s="369" t="n">
        <f aca="false">L6+L62+L108+L154+L190</f>
        <v>2244747613.2</v>
      </c>
      <c r="M5" s="369" t="n">
        <f aca="false">M6+M62+M108+M154+M190</f>
        <v>125911082</v>
      </c>
      <c r="N5" s="370" t="n">
        <v>-0.302</v>
      </c>
      <c r="O5" s="369" t="n">
        <f aca="false">O6+O62+O108+O154+O190</f>
        <v>3097099777</v>
      </c>
      <c r="Q5" s="465"/>
    </row>
    <row r="6" s="464" customFormat="true" ht="14.25" hidden="false" customHeight="false" outlineLevel="0" collapsed="false">
      <c r="A6" s="6" t="n">
        <v>1</v>
      </c>
      <c r="B6" s="696" t="s">
        <v>19</v>
      </c>
      <c r="C6" s="697" t="n">
        <v>1024745858.25333</v>
      </c>
      <c r="D6" s="698" t="n">
        <v>-0.0200211363571086</v>
      </c>
      <c r="E6" s="699" t="n">
        <v>29998662754.6132</v>
      </c>
      <c r="F6" s="698" t="n">
        <v>0.0955618107894766</v>
      </c>
      <c r="G6" s="700" t="n">
        <v>7779790.5</v>
      </c>
      <c r="H6" s="701" t="n">
        <v>-0.414</v>
      </c>
      <c r="I6" s="700" t="n">
        <v>236499006.9</v>
      </c>
      <c r="J6" s="700" t="n">
        <v>38071452.6</v>
      </c>
      <c r="K6" s="701" t="n">
        <v>-0.149</v>
      </c>
      <c r="L6" s="700" t="n">
        <v>1248131754.5</v>
      </c>
      <c r="M6" s="700" t="n">
        <v>45851243.1</v>
      </c>
      <c r="N6" s="701" t="n">
        <v>-0.21</v>
      </c>
      <c r="O6" s="700" t="n">
        <v>1484630761.4</v>
      </c>
    </row>
    <row r="7" customFormat="false" ht="15" hidden="false" customHeight="false" outlineLevel="0" collapsed="false">
      <c r="A7" s="96" t="s">
        <v>20</v>
      </c>
      <c r="B7" s="702" t="s">
        <v>23</v>
      </c>
      <c r="C7" s="703"/>
      <c r="D7" s="704"/>
      <c r="E7" s="705"/>
      <c r="F7" s="704"/>
      <c r="G7" s="706" t="n">
        <v>6106273.1</v>
      </c>
      <c r="H7" s="707" t="n">
        <v>-0.407</v>
      </c>
      <c r="I7" s="706" t="n">
        <v>166712370.5</v>
      </c>
      <c r="J7" s="706" t="n">
        <v>435425.5</v>
      </c>
      <c r="K7" s="707" t="n">
        <v>0.013</v>
      </c>
      <c r="L7" s="706" t="n">
        <v>13595670.8</v>
      </c>
      <c r="M7" s="706" t="n">
        <v>6541698.6</v>
      </c>
      <c r="N7" s="707" t="n">
        <v>-0.39</v>
      </c>
      <c r="O7" s="706" t="n">
        <v>180308041.3</v>
      </c>
    </row>
    <row r="8" customFormat="false" ht="15" hidden="false" customHeight="false" outlineLevel="0" collapsed="false">
      <c r="A8" s="96" t="s">
        <v>22</v>
      </c>
      <c r="B8" s="708" t="s">
        <v>25</v>
      </c>
      <c r="C8" s="709"/>
      <c r="D8" s="710"/>
      <c r="E8" s="711"/>
      <c r="F8" s="710"/>
      <c r="G8" s="712" t="n">
        <v>0</v>
      </c>
      <c r="H8" s="713" t="n">
        <v>0</v>
      </c>
      <c r="I8" s="714" t="n">
        <v>31296184</v>
      </c>
      <c r="J8" s="714" t="n">
        <v>2063072.6</v>
      </c>
      <c r="K8" s="713" t="n">
        <v>-0.472</v>
      </c>
      <c r="L8" s="714" t="n">
        <v>122452069.5</v>
      </c>
      <c r="M8" s="714" t="n">
        <v>2063072.6</v>
      </c>
      <c r="N8" s="713" t="n">
        <v>-0.472</v>
      </c>
      <c r="O8" s="714" t="n">
        <v>153748253.6</v>
      </c>
    </row>
    <row r="9" customFormat="false" ht="15" hidden="false" customHeight="false" outlineLevel="0" collapsed="false">
      <c r="A9" s="96" t="s">
        <v>24</v>
      </c>
      <c r="B9" s="708" t="s">
        <v>39</v>
      </c>
      <c r="C9" s="715"/>
      <c r="D9" s="710"/>
      <c r="E9" s="711"/>
      <c r="F9" s="710"/>
      <c r="G9" s="714" t="n">
        <v>393559.2</v>
      </c>
      <c r="H9" s="713" t="n">
        <v>-0.513</v>
      </c>
      <c r="I9" s="714" t="n">
        <v>13811792.9</v>
      </c>
      <c r="J9" s="714" t="n">
        <v>29149.3</v>
      </c>
      <c r="K9" s="713" t="n">
        <v>-0.687</v>
      </c>
      <c r="L9" s="714" t="n">
        <v>320005.6</v>
      </c>
      <c r="M9" s="714" t="n">
        <v>422708.5</v>
      </c>
      <c r="N9" s="713" t="n">
        <v>-0.531</v>
      </c>
      <c r="O9" s="714" t="n">
        <v>14131798.5</v>
      </c>
    </row>
    <row r="10" customFormat="false" ht="15" hidden="false" customHeight="false" outlineLevel="0" collapsed="false">
      <c r="A10" s="96" t="s">
        <v>26</v>
      </c>
      <c r="B10" s="708" t="s">
        <v>65</v>
      </c>
      <c r="C10" s="715"/>
      <c r="D10" s="710"/>
      <c r="E10" s="711"/>
      <c r="F10" s="710"/>
      <c r="G10" s="714" t="n">
        <v>687946</v>
      </c>
      <c r="H10" s="713" t="n">
        <v>-0.015</v>
      </c>
      <c r="I10" s="714" t="n">
        <v>8111240.8</v>
      </c>
      <c r="J10" s="714" t="n">
        <v>153251.6</v>
      </c>
      <c r="K10" s="713" t="n">
        <v>-0.696</v>
      </c>
      <c r="L10" s="714" t="n">
        <v>13265953.7</v>
      </c>
      <c r="M10" s="714" t="n">
        <v>841197.5</v>
      </c>
      <c r="N10" s="713" t="n">
        <v>-0.3</v>
      </c>
      <c r="O10" s="714" t="n">
        <v>21377194.4</v>
      </c>
    </row>
    <row r="11" customFormat="false" ht="15" hidden="false" customHeight="false" outlineLevel="0" collapsed="false">
      <c r="A11" s="96" t="s">
        <v>28</v>
      </c>
      <c r="B11" s="708" t="s">
        <v>37</v>
      </c>
      <c r="C11" s="715"/>
      <c r="D11" s="710"/>
      <c r="E11" s="716"/>
      <c r="F11" s="710"/>
      <c r="G11" s="712" t="n">
        <v>0</v>
      </c>
      <c r="H11" s="713" t="n">
        <v>-1</v>
      </c>
      <c r="I11" s="714" t="n">
        <v>5174901.4</v>
      </c>
      <c r="J11" s="714" t="n">
        <v>255147.8</v>
      </c>
      <c r="K11" s="713" t="n">
        <v>-0.68</v>
      </c>
      <c r="L11" s="714" t="n">
        <v>15504165.5</v>
      </c>
      <c r="M11" s="714" t="n">
        <v>255147.8</v>
      </c>
      <c r="N11" s="713" t="n">
        <v>-0.86</v>
      </c>
      <c r="O11" s="717" t="n">
        <v>20679067</v>
      </c>
    </row>
    <row r="12" customFormat="false" ht="15" hidden="false" customHeight="false" outlineLevel="0" collapsed="false">
      <c r="A12" s="96" t="s">
        <v>30</v>
      </c>
      <c r="B12" s="708" t="s">
        <v>21</v>
      </c>
      <c r="C12" s="715"/>
      <c r="D12" s="710"/>
      <c r="E12" s="716"/>
      <c r="F12" s="710"/>
      <c r="G12" s="714" t="n">
        <v>496001</v>
      </c>
      <c r="H12" s="713" t="n">
        <v>0.885</v>
      </c>
      <c r="I12" s="714" t="n">
        <v>3597047.3</v>
      </c>
      <c r="J12" s="714" t="n">
        <v>18116169.4</v>
      </c>
      <c r="K12" s="713" t="n">
        <v>-0.216</v>
      </c>
      <c r="L12" s="714" t="n">
        <v>581871892.6</v>
      </c>
      <c r="M12" s="714" t="n">
        <v>18612170.4</v>
      </c>
      <c r="N12" s="718" t="n">
        <v>-0.204</v>
      </c>
      <c r="O12" s="714" t="n">
        <v>585468939.8</v>
      </c>
    </row>
    <row r="13" customFormat="false" ht="15" hidden="false" customHeight="false" outlineLevel="0" collapsed="false">
      <c r="A13" s="96" t="s">
        <v>32</v>
      </c>
      <c r="B13" s="708" t="s">
        <v>57</v>
      </c>
      <c r="C13" s="715"/>
      <c r="D13" s="710"/>
      <c r="E13" s="716"/>
      <c r="F13" s="710"/>
      <c r="G13" s="714" t="n">
        <v>63855.1</v>
      </c>
      <c r="H13" s="713" t="n">
        <v>-0.21</v>
      </c>
      <c r="I13" s="714" t="n">
        <v>2241788.1</v>
      </c>
      <c r="J13" s="714" t="n">
        <v>112578.8</v>
      </c>
      <c r="K13" s="713" t="n">
        <v>-0.057</v>
      </c>
      <c r="L13" s="714" t="n">
        <v>1539998</v>
      </c>
      <c r="M13" s="714" t="n">
        <v>176433.9</v>
      </c>
      <c r="N13" s="713" t="n">
        <v>-0.119</v>
      </c>
      <c r="O13" s="719" t="n">
        <v>3781786.1</v>
      </c>
    </row>
    <row r="14" customFormat="false" ht="15" hidden="false" customHeight="false" outlineLevel="0" collapsed="false">
      <c r="A14" s="96" t="s">
        <v>34</v>
      </c>
      <c r="B14" s="708" t="s">
        <v>89</v>
      </c>
      <c r="C14" s="715"/>
      <c r="D14" s="710"/>
      <c r="E14" s="711"/>
      <c r="F14" s="710"/>
      <c r="G14" s="712" t="n">
        <v>0</v>
      </c>
      <c r="H14" s="713" t="n">
        <v>0</v>
      </c>
      <c r="I14" s="714" t="n">
        <v>1016560.2</v>
      </c>
      <c r="J14" s="714" t="n">
        <v>41382.3</v>
      </c>
      <c r="K14" s="713" t="n">
        <v>2.142</v>
      </c>
      <c r="L14" s="714" t="n">
        <v>425251.7</v>
      </c>
      <c r="M14" s="714" t="n">
        <v>41382.3</v>
      </c>
      <c r="N14" s="713" t="n">
        <v>2.142</v>
      </c>
      <c r="O14" s="714" t="n">
        <v>1441811.9</v>
      </c>
    </row>
    <row r="15" customFormat="false" ht="15" hidden="false" customHeight="false" outlineLevel="0" collapsed="false">
      <c r="A15" s="96" t="s">
        <v>36</v>
      </c>
      <c r="B15" s="708" t="s">
        <v>242</v>
      </c>
      <c r="C15" s="715"/>
      <c r="D15" s="710"/>
      <c r="E15" s="711"/>
      <c r="F15" s="710"/>
      <c r="G15" s="712" t="n">
        <v>0</v>
      </c>
      <c r="H15" s="713" t="n">
        <v>0</v>
      </c>
      <c r="I15" s="714" t="n">
        <v>902083.9</v>
      </c>
      <c r="J15" s="712" t="n">
        <v>0</v>
      </c>
      <c r="K15" s="713" t="n">
        <v>0</v>
      </c>
      <c r="L15" s="714" t="n">
        <v>1167704</v>
      </c>
      <c r="M15" s="712" t="n">
        <v>0</v>
      </c>
      <c r="N15" s="713" t="n">
        <v>0</v>
      </c>
      <c r="O15" s="714" t="n">
        <v>2069787.9</v>
      </c>
    </row>
    <row r="16" customFormat="false" ht="15" hidden="false" customHeight="false" outlineLevel="0" collapsed="false">
      <c r="A16" s="96" t="s">
        <v>38</v>
      </c>
      <c r="B16" s="708" t="s">
        <v>43</v>
      </c>
      <c r="C16" s="715"/>
      <c r="D16" s="710"/>
      <c r="E16" s="711"/>
      <c r="F16" s="710"/>
      <c r="G16" s="712" t="n">
        <v>0</v>
      </c>
      <c r="H16" s="713" t="n">
        <v>-1</v>
      </c>
      <c r="I16" s="714" t="n">
        <v>871085.4</v>
      </c>
      <c r="J16" s="714" t="n">
        <v>118742</v>
      </c>
      <c r="K16" s="713" t="n">
        <v>-0.332</v>
      </c>
      <c r="L16" s="714" t="n">
        <v>7954763.6</v>
      </c>
      <c r="M16" s="714" t="n">
        <v>118742</v>
      </c>
      <c r="N16" s="713" t="n">
        <v>-0.358</v>
      </c>
      <c r="O16" s="714" t="n">
        <v>8825849.1</v>
      </c>
    </row>
    <row r="17" customFormat="false" ht="15" hidden="false" customHeight="false" outlineLevel="0" collapsed="false">
      <c r="A17" s="96" t="s">
        <v>40</v>
      </c>
      <c r="B17" s="708" t="s">
        <v>75</v>
      </c>
      <c r="C17" s="715"/>
      <c r="D17" s="710"/>
      <c r="E17" s="716"/>
      <c r="F17" s="710"/>
      <c r="G17" s="712" t="n">
        <v>0</v>
      </c>
      <c r="H17" s="713" t="n">
        <v>-1</v>
      </c>
      <c r="I17" s="714" t="n">
        <v>710480</v>
      </c>
      <c r="J17" s="714" t="n">
        <v>3264</v>
      </c>
      <c r="K17" s="713" t="n">
        <v>-0.981</v>
      </c>
      <c r="L17" s="714" t="n">
        <v>2051520.7</v>
      </c>
      <c r="M17" s="714" t="n">
        <v>3264</v>
      </c>
      <c r="N17" s="713" t="n">
        <v>-0.986</v>
      </c>
      <c r="O17" s="714" t="n">
        <v>2762000.7</v>
      </c>
    </row>
    <row r="18" customFormat="false" ht="15" hidden="false" customHeight="false" outlineLevel="0" collapsed="false">
      <c r="A18" s="96" t="s">
        <v>42</v>
      </c>
      <c r="B18" s="708" t="s">
        <v>33</v>
      </c>
      <c r="C18" s="715"/>
      <c r="D18" s="710"/>
      <c r="E18" s="716"/>
      <c r="F18" s="710"/>
      <c r="G18" s="714" t="n">
        <v>32156.1</v>
      </c>
      <c r="H18" s="713" t="n">
        <v>0.115</v>
      </c>
      <c r="I18" s="714" t="n">
        <v>645400.8</v>
      </c>
      <c r="J18" s="714" t="n">
        <v>631351.7</v>
      </c>
      <c r="K18" s="713" t="n">
        <v>-0.41</v>
      </c>
      <c r="L18" s="714" t="n">
        <v>19010855.4</v>
      </c>
      <c r="M18" s="714" t="n">
        <v>663507.9</v>
      </c>
      <c r="N18" s="713" t="n">
        <v>-0.396</v>
      </c>
      <c r="O18" s="714" t="n">
        <v>19656256.2</v>
      </c>
    </row>
    <row r="19" customFormat="false" ht="15" hidden="false" customHeight="false" outlineLevel="0" collapsed="false">
      <c r="A19" s="96" t="s">
        <v>44</v>
      </c>
      <c r="B19" s="708" t="s">
        <v>91</v>
      </c>
      <c r="C19" s="715"/>
      <c r="D19" s="710"/>
      <c r="E19" s="716"/>
      <c r="F19" s="710"/>
      <c r="G19" s="712" t="n">
        <v>0</v>
      </c>
      <c r="H19" s="713" t="n">
        <v>0</v>
      </c>
      <c r="I19" s="714" t="n">
        <v>551700</v>
      </c>
      <c r="J19" s="712" t="n">
        <v>60</v>
      </c>
      <c r="K19" s="713" t="n">
        <v>1</v>
      </c>
      <c r="L19" s="714" t="n">
        <v>81679.4</v>
      </c>
      <c r="M19" s="712" t="n">
        <v>60</v>
      </c>
      <c r="N19" s="713" t="n">
        <v>1</v>
      </c>
      <c r="O19" s="714" t="n">
        <v>633379.4</v>
      </c>
    </row>
    <row r="20" customFormat="false" ht="15" hidden="false" customHeight="false" outlineLevel="0" collapsed="false">
      <c r="A20" s="96" t="s">
        <v>46</v>
      </c>
      <c r="B20" s="708" t="s">
        <v>212</v>
      </c>
      <c r="C20" s="715"/>
      <c r="D20" s="710"/>
      <c r="E20" s="716"/>
      <c r="F20" s="710"/>
      <c r="G20" s="712" t="n">
        <v>0</v>
      </c>
      <c r="H20" s="713" t="n">
        <v>0</v>
      </c>
      <c r="I20" s="714" t="n">
        <v>315881.3</v>
      </c>
      <c r="J20" s="712" t="n">
        <v>0</v>
      </c>
      <c r="K20" s="713" t="n">
        <v>0</v>
      </c>
      <c r="L20" s="712" t="n">
        <v>0</v>
      </c>
      <c r="M20" s="712" t="n">
        <v>0</v>
      </c>
      <c r="N20" s="713" t="n">
        <v>0</v>
      </c>
      <c r="O20" s="714" t="n">
        <v>315881.3</v>
      </c>
    </row>
    <row r="21" customFormat="false" ht="15" hidden="false" customHeight="false" outlineLevel="0" collapsed="false">
      <c r="A21" s="96" t="s">
        <v>48</v>
      </c>
      <c r="B21" s="708" t="s">
        <v>61</v>
      </c>
      <c r="C21" s="715"/>
      <c r="D21" s="710"/>
      <c r="E21" s="716"/>
      <c r="F21" s="710"/>
      <c r="G21" s="712" t="n">
        <v>0</v>
      </c>
      <c r="H21" s="713" t="n">
        <v>0</v>
      </c>
      <c r="I21" s="714" t="n">
        <v>99420.1</v>
      </c>
      <c r="J21" s="714" t="n">
        <v>53722.6</v>
      </c>
      <c r="K21" s="713" t="n">
        <v>-0.257</v>
      </c>
      <c r="L21" s="714" t="n">
        <v>2571199.2</v>
      </c>
      <c r="M21" s="714" t="n">
        <v>53722.6</v>
      </c>
      <c r="N21" s="713" t="n">
        <v>-0.257</v>
      </c>
      <c r="O21" s="714" t="n">
        <v>2670619.3</v>
      </c>
    </row>
    <row r="22" customFormat="false" ht="15" hidden="false" customHeight="false" outlineLevel="0" collapsed="false">
      <c r="A22" s="96" t="s">
        <v>50</v>
      </c>
      <c r="B22" s="708" t="s">
        <v>27</v>
      </c>
      <c r="C22" s="715"/>
      <c r="D22" s="710"/>
      <c r="E22" s="716"/>
      <c r="F22" s="710"/>
      <c r="G22" s="712" t="n">
        <v>0</v>
      </c>
      <c r="H22" s="713" t="n">
        <v>0</v>
      </c>
      <c r="I22" s="714" t="n">
        <v>97500</v>
      </c>
      <c r="J22" s="714" t="n">
        <v>7773998.4</v>
      </c>
      <c r="K22" s="713" t="n">
        <v>0.15</v>
      </c>
      <c r="L22" s="714" t="n">
        <v>271607356.7</v>
      </c>
      <c r="M22" s="714" t="n">
        <v>7773998.4</v>
      </c>
      <c r="N22" s="713" t="n">
        <v>0.15</v>
      </c>
      <c r="O22" s="714" t="n">
        <v>271704856.7</v>
      </c>
    </row>
    <row r="23" customFormat="false" ht="15" hidden="false" customHeight="false" outlineLevel="0" collapsed="false">
      <c r="A23" s="96" t="s">
        <v>52</v>
      </c>
      <c r="B23" s="708" t="s">
        <v>318</v>
      </c>
      <c r="C23" s="715"/>
      <c r="D23" s="710"/>
      <c r="E23" s="716"/>
      <c r="F23" s="710"/>
      <c r="G23" s="712" t="n">
        <v>0</v>
      </c>
      <c r="H23" s="713" t="n">
        <v>0</v>
      </c>
      <c r="I23" s="714" t="n">
        <v>95046.7</v>
      </c>
      <c r="J23" s="712" t="n">
        <v>0</v>
      </c>
      <c r="K23" s="713" t="n">
        <v>0</v>
      </c>
      <c r="L23" s="712" t="n">
        <v>0</v>
      </c>
      <c r="M23" s="712" t="n">
        <v>0</v>
      </c>
      <c r="N23" s="713" t="n">
        <v>0</v>
      </c>
      <c r="O23" s="714" t="n">
        <v>95046.7</v>
      </c>
    </row>
    <row r="24" customFormat="false" ht="15" hidden="false" customHeight="false" outlineLevel="0" collapsed="false">
      <c r="A24" s="96" t="s">
        <v>54</v>
      </c>
      <c r="B24" s="708" t="s">
        <v>31</v>
      </c>
      <c r="C24" s="715"/>
      <c r="D24" s="710"/>
      <c r="E24" s="716"/>
      <c r="F24" s="710"/>
      <c r="G24" s="712" t="n">
        <v>0</v>
      </c>
      <c r="H24" s="713" t="n">
        <v>0</v>
      </c>
      <c r="I24" s="714" t="n">
        <v>54333.6</v>
      </c>
      <c r="J24" s="714" t="n">
        <v>2494738.3</v>
      </c>
      <c r="K24" s="713" t="n">
        <v>0.675</v>
      </c>
      <c r="L24" s="714" t="n">
        <v>40005877.3</v>
      </c>
      <c r="M24" s="714" t="n">
        <v>2494738.3</v>
      </c>
      <c r="N24" s="713" t="n">
        <v>0.675</v>
      </c>
      <c r="O24" s="714" t="n">
        <v>40060210.8</v>
      </c>
    </row>
    <row r="25" customFormat="false" ht="15" hidden="false" customHeight="false" outlineLevel="0" collapsed="false">
      <c r="A25" s="96" t="s">
        <v>56</v>
      </c>
      <c r="B25" s="708" t="s">
        <v>63</v>
      </c>
      <c r="C25" s="715"/>
      <c r="D25" s="710"/>
      <c r="E25" s="711"/>
      <c r="F25" s="710"/>
      <c r="G25" s="712" t="n">
        <v>0</v>
      </c>
      <c r="H25" s="713" t="n">
        <v>0</v>
      </c>
      <c r="I25" s="714" t="n">
        <v>53182.6</v>
      </c>
      <c r="J25" s="714" t="n">
        <v>205545.7</v>
      </c>
      <c r="K25" s="713" t="n">
        <v>-0.244</v>
      </c>
      <c r="L25" s="714" t="n">
        <v>3593437.2</v>
      </c>
      <c r="M25" s="714" t="n">
        <v>205545.7</v>
      </c>
      <c r="N25" s="713" t="n">
        <v>-0.244</v>
      </c>
      <c r="O25" s="714" t="n">
        <v>3646619.8</v>
      </c>
    </row>
    <row r="26" customFormat="false" ht="15" hidden="false" customHeight="false" outlineLevel="0" collapsed="false">
      <c r="A26" s="96" t="s">
        <v>58</v>
      </c>
      <c r="B26" s="708" t="s">
        <v>71</v>
      </c>
      <c r="C26" s="715"/>
      <c r="D26" s="710"/>
      <c r="E26" s="716"/>
      <c r="F26" s="710"/>
      <c r="G26" s="712" t="n">
        <v>0</v>
      </c>
      <c r="H26" s="713" t="n">
        <v>0</v>
      </c>
      <c r="I26" s="714" t="n">
        <v>38088.7</v>
      </c>
      <c r="J26" s="714" t="n">
        <v>75024.1</v>
      </c>
      <c r="K26" s="713" t="n">
        <v>4.915</v>
      </c>
      <c r="L26" s="714" t="n">
        <v>1411369.3</v>
      </c>
      <c r="M26" s="714" t="n">
        <v>75024.1</v>
      </c>
      <c r="N26" s="713" t="n">
        <v>4.915</v>
      </c>
      <c r="O26" s="714" t="n">
        <v>1449457.9</v>
      </c>
    </row>
    <row r="27" customFormat="false" ht="15" hidden="false" customHeight="false" outlineLevel="0" collapsed="false">
      <c r="A27" s="96" t="s">
        <v>60</v>
      </c>
      <c r="B27" s="708" t="s">
        <v>73</v>
      </c>
      <c r="C27" s="715"/>
      <c r="D27" s="710"/>
      <c r="E27" s="716"/>
      <c r="F27" s="710"/>
      <c r="G27" s="712" t="n">
        <v>0</v>
      </c>
      <c r="H27" s="713" t="n">
        <v>0</v>
      </c>
      <c r="I27" s="714" t="n">
        <v>30000</v>
      </c>
      <c r="J27" s="714" t="n">
        <v>51796.1</v>
      </c>
      <c r="K27" s="713" t="n">
        <v>-0.178</v>
      </c>
      <c r="L27" s="714" t="n">
        <v>833713.7</v>
      </c>
      <c r="M27" s="714" t="n">
        <v>51796.1</v>
      </c>
      <c r="N27" s="713" t="n">
        <v>-0.178</v>
      </c>
      <c r="O27" s="714" t="n">
        <v>863713.7</v>
      </c>
    </row>
    <row r="28" customFormat="false" ht="15" hidden="false" customHeight="false" outlineLevel="0" collapsed="false">
      <c r="A28" s="96" t="s">
        <v>62</v>
      </c>
      <c r="B28" s="708" t="s">
        <v>41</v>
      </c>
      <c r="C28" s="715"/>
      <c r="D28" s="710"/>
      <c r="E28" s="716"/>
      <c r="F28" s="710"/>
      <c r="G28" s="712" t="n">
        <v>0</v>
      </c>
      <c r="H28" s="713" t="n">
        <v>0</v>
      </c>
      <c r="I28" s="714" t="n">
        <v>28742.5</v>
      </c>
      <c r="J28" s="714" t="n">
        <v>207966.2</v>
      </c>
      <c r="K28" s="713" t="n">
        <v>-0.726</v>
      </c>
      <c r="L28" s="714" t="n">
        <v>10089164.6</v>
      </c>
      <c r="M28" s="714" t="n">
        <v>207966.2</v>
      </c>
      <c r="N28" s="713" t="n">
        <v>-0.726</v>
      </c>
      <c r="O28" s="714" t="n">
        <v>10117907.2</v>
      </c>
    </row>
    <row r="29" customFormat="false" ht="15" hidden="false" customHeight="false" outlineLevel="0" collapsed="false">
      <c r="A29" s="96" t="s">
        <v>64</v>
      </c>
      <c r="B29" s="708" t="s">
        <v>222</v>
      </c>
      <c r="C29" s="715"/>
      <c r="D29" s="710"/>
      <c r="E29" s="716"/>
      <c r="F29" s="710"/>
      <c r="G29" s="712" t="n">
        <v>0</v>
      </c>
      <c r="H29" s="713" t="n">
        <v>0</v>
      </c>
      <c r="I29" s="714" t="n">
        <v>12117.5</v>
      </c>
      <c r="J29" s="712" t="n">
        <v>0</v>
      </c>
      <c r="K29" s="713" t="n">
        <v>0</v>
      </c>
      <c r="L29" s="712" t="n">
        <v>0</v>
      </c>
      <c r="M29" s="712" t="n">
        <v>0</v>
      </c>
      <c r="N29" s="713" t="n">
        <v>0</v>
      </c>
      <c r="O29" s="714" t="n">
        <v>12117.5</v>
      </c>
    </row>
    <row r="30" customFormat="false" ht="15" hidden="false" customHeight="false" outlineLevel="0" collapsed="false">
      <c r="A30" s="96" t="s">
        <v>66</v>
      </c>
      <c r="B30" s="708" t="s">
        <v>115</v>
      </c>
      <c r="C30" s="715"/>
      <c r="D30" s="710"/>
      <c r="E30" s="716"/>
      <c r="F30" s="710"/>
      <c r="G30" s="712" t="n">
        <v>0</v>
      </c>
      <c r="H30" s="713" t="n">
        <v>0</v>
      </c>
      <c r="I30" s="714" t="n">
        <v>9600</v>
      </c>
      <c r="J30" s="714" t="n">
        <v>2643500</v>
      </c>
      <c r="K30" s="713" t="n">
        <v>0.586</v>
      </c>
      <c r="L30" s="714" t="n">
        <v>56892742.4</v>
      </c>
      <c r="M30" s="714" t="n">
        <v>2643500</v>
      </c>
      <c r="N30" s="713" t="n">
        <v>0.586</v>
      </c>
      <c r="O30" s="714" t="n">
        <v>56902342.4</v>
      </c>
    </row>
    <row r="31" customFormat="false" ht="15" hidden="false" customHeight="false" outlineLevel="0" collapsed="false">
      <c r="A31" s="96" t="s">
        <v>68</v>
      </c>
      <c r="B31" s="708" t="s">
        <v>130</v>
      </c>
      <c r="C31" s="715"/>
      <c r="D31" s="710"/>
      <c r="E31" s="716"/>
      <c r="F31" s="710"/>
      <c r="G31" s="712" t="n">
        <v>0</v>
      </c>
      <c r="H31" s="713" t="n">
        <v>0</v>
      </c>
      <c r="I31" s="714" t="n">
        <v>6528</v>
      </c>
      <c r="J31" s="712" t="n">
        <v>0</v>
      </c>
      <c r="K31" s="713" t="n">
        <v>0</v>
      </c>
      <c r="L31" s="712" t="n">
        <v>0</v>
      </c>
      <c r="M31" s="712" t="n">
        <v>0</v>
      </c>
      <c r="N31" s="713" t="n">
        <v>0</v>
      </c>
      <c r="O31" s="714" t="n">
        <v>6528</v>
      </c>
    </row>
    <row r="32" customFormat="false" ht="15" hidden="false" customHeight="false" outlineLevel="0" collapsed="false">
      <c r="A32" s="96" t="s">
        <v>70</v>
      </c>
      <c r="B32" s="708" t="s">
        <v>259</v>
      </c>
      <c r="C32" s="715"/>
      <c r="D32" s="710"/>
      <c r="E32" s="711"/>
      <c r="F32" s="710"/>
      <c r="G32" s="712" t="n">
        <v>0</v>
      </c>
      <c r="H32" s="713" t="n">
        <v>0</v>
      </c>
      <c r="I32" s="714" t="n">
        <v>6005.9</v>
      </c>
      <c r="J32" s="712" t="n">
        <v>0</v>
      </c>
      <c r="K32" s="713" t="n">
        <v>0</v>
      </c>
      <c r="L32" s="712" t="n">
        <v>0</v>
      </c>
      <c r="M32" s="712" t="n">
        <v>0</v>
      </c>
      <c r="N32" s="713" t="n">
        <v>0</v>
      </c>
      <c r="O32" s="714" t="n">
        <v>6005.9</v>
      </c>
    </row>
    <row r="33" customFormat="false" ht="15" hidden="false" customHeight="false" outlineLevel="0" collapsed="false">
      <c r="A33" s="96" t="s">
        <v>72</v>
      </c>
      <c r="B33" s="708" t="s">
        <v>55</v>
      </c>
      <c r="C33" s="715"/>
      <c r="D33" s="710"/>
      <c r="E33" s="716"/>
      <c r="F33" s="710"/>
      <c r="G33" s="712" t="n">
        <v>0</v>
      </c>
      <c r="H33" s="713" t="n">
        <v>0</v>
      </c>
      <c r="I33" s="714" t="n">
        <v>5464.6</v>
      </c>
      <c r="J33" s="714" t="n">
        <v>89606.6</v>
      </c>
      <c r="K33" s="713" t="n">
        <v>-0.409</v>
      </c>
      <c r="L33" s="714" t="n">
        <v>2948024.7</v>
      </c>
      <c r="M33" s="714" t="n">
        <v>89606.6</v>
      </c>
      <c r="N33" s="713" t="n">
        <v>-0.409</v>
      </c>
      <c r="O33" s="714" t="n">
        <v>2953489.3</v>
      </c>
    </row>
    <row r="34" customFormat="false" ht="15" hidden="false" customHeight="false" outlineLevel="0" collapsed="false">
      <c r="A34" s="96" t="s">
        <v>74</v>
      </c>
      <c r="B34" s="708" t="s">
        <v>329</v>
      </c>
      <c r="C34" s="715"/>
      <c r="D34" s="710"/>
      <c r="E34" s="711"/>
      <c r="F34" s="710"/>
      <c r="G34" s="712" t="n">
        <v>0</v>
      </c>
      <c r="H34" s="713" t="n">
        <v>0</v>
      </c>
      <c r="I34" s="714" t="n">
        <v>3889.1</v>
      </c>
      <c r="J34" s="712" t="n">
        <v>0</v>
      </c>
      <c r="K34" s="713" t="n">
        <v>0</v>
      </c>
      <c r="L34" s="712" t="n">
        <v>0</v>
      </c>
      <c r="M34" s="712" t="n">
        <v>0</v>
      </c>
      <c r="N34" s="713" t="n">
        <v>0</v>
      </c>
      <c r="O34" s="714" t="n">
        <v>3889.1</v>
      </c>
    </row>
    <row r="35" customFormat="false" ht="15" hidden="false" customHeight="false" outlineLevel="0" collapsed="false">
      <c r="A35" s="96" t="s">
        <v>76</v>
      </c>
      <c r="B35" s="708" t="s">
        <v>51</v>
      </c>
      <c r="C35" s="715"/>
      <c r="D35" s="710"/>
      <c r="E35" s="716"/>
      <c r="F35" s="710"/>
      <c r="G35" s="712" t="n">
        <v>0</v>
      </c>
      <c r="H35" s="713" t="n">
        <v>0</v>
      </c>
      <c r="I35" s="712" t="n">
        <v>420</v>
      </c>
      <c r="J35" s="714" t="n">
        <v>149483.3</v>
      </c>
      <c r="K35" s="713" t="n">
        <v>-0.323</v>
      </c>
      <c r="L35" s="714" t="n">
        <v>6609493.1</v>
      </c>
      <c r="M35" s="714" t="n">
        <v>149483.3</v>
      </c>
      <c r="N35" s="713" t="n">
        <v>-0.323</v>
      </c>
      <c r="O35" s="714" t="n">
        <v>6609913.1</v>
      </c>
    </row>
    <row r="36" customFormat="false" ht="15" hidden="false" customHeight="false" outlineLevel="0" collapsed="false">
      <c r="A36" s="96" t="s">
        <v>78</v>
      </c>
      <c r="B36" s="708" t="s">
        <v>81</v>
      </c>
      <c r="C36" s="720"/>
      <c r="D36" s="710"/>
      <c r="E36" s="721"/>
      <c r="F36" s="710"/>
      <c r="G36" s="712" t="n">
        <v>0</v>
      </c>
      <c r="H36" s="713" t="n">
        <v>0</v>
      </c>
      <c r="I36" s="712" t="n">
        <v>91</v>
      </c>
      <c r="J36" s="714" t="n">
        <v>39538.5</v>
      </c>
      <c r="K36" s="713" t="n">
        <v>1.135</v>
      </c>
      <c r="L36" s="714" t="n">
        <v>879306</v>
      </c>
      <c r="M36" s="714" t="n">
        <v>39538.5</v>
      </c>
      <c r="N36" s="713" t="n">
        <v>1.135</v>
      </c>
      <c r="O36" s="714" t="n">
        <v>879397</v>
      </c>
    </row>
    <row r="37" customFormat="false" ht="15" hidden="false" customHeight="false" outlineLevel="0" collapsed="false">
      <c r="A37" s="96" t="s">
        <v>80</v>
      </c>
      <c r="B37" s="708" t="s">
        <v>45</v>
      </c>
      <c r="C37" s="715"/>
      <c r="D37" s="710"/>
      <c r="E37" s="716"/>
      <c r="F37" s="710"/>
      <c r="G37" s="712" t="n">
        <v>0</v>
      </c>
      <c r="H37" s="713" t="n">
        <v>0</v>
      </c>
      <c r="I37" s="712" t="n">
        <v>60</v>
      </c>
      <c r="J37" s="714" t="n">
        <v>277083</v>
      </c>
      <c r="K37" s="713" t="n">
        <v>-0.507</v>
      </c>
      <c r="L37" s="714" t="n">
        <v>9063311.4</v>
      </c>
      <c r="M37" s="714" t="n">
        <v>277083</v>
      </c>
      <c r="N37" s="713" t="n">
        <v>-0.507</v>
      </c>
      <c r="O37" s="714" t="n">
        <v>9063371.4</v>
      </c>
    </row>
    <row r="38" customFormat="false" ht="15" hidden="false" customHeight="false" outlineLevel="0" collapsed="false">
      <c r="A38" s="96" t="s">
        <v>82</v>
      </c>
      <c r="B38" s="708" t="s">
        <v>87</v>
      </c>
      <c r="C38" s="715"/>
      <c r="D38" s="710"/>
      <c r="E38" s="716"/>
      <c r="F38" s="710"/>
      <c r="G38" s="712" t="n">
        <v>0</v>
      </c>
      <c r="H38" s="713" t="n">
        <v>0</v>
      </c>
      <c r="I38" s="712" t="n">
        <v>0</v>
      </c>
      <c r="J38" s="712" t="n">
        <v>0</v>
      </c>
      <c r="K38" s="713" t="n">
        <v>0</v>
      </c>
      <c r="L38" s="714" t="n">
        <v>710870.2</v>
      </c>
      <c r="M38" s="712" t="n">
        <v>0</v>
      </c>
      <c r="N38" s="713" t="n">
        <v>0</v>
      </c>
      <c r="O38" s="714" t="n">
        <v>710870.2</v>
      </c>
    </row>
    <row r="39" customFormat="false" ht="15" hidden="false" customHeight="false" outlineLevel="0" collapsed="false">
      <c r="A39" s="96" t="s">
        <v>84</v>
      </c>
      <c r="B39" s="708" t="s">
        <v>251</v>
      </c>
      <c r="C39" s="715"/>
      <c r="D39" s="710"/>
      <c r="E39" s="716"/>
      <c r="F39" s="710"/>
      <c r="G39" s="712" t="n">
        <v>0</v>
      </c>
      <c r="H39" s="713" t="n">
        <v>0</v>
      </c>
      <c r="I39" s="712" t="n">
        <v>0</v>
      </c>
      <c r="J39" s="712" t="n">
        <v>0</v>
      </c>
      <c r="K39" s="713" t="n">
        <v>0</v>
      </c>
      <c r="L39" s="712" t="n">
        <v>44.2</v>
      </c>
      <c r="M39" s="712" t="n">
        <v>0</v>
      </c>
      <c r="N39" s="713" t="n">
        <v>0</v>
      </c>
      <c r="O39" s="712" t="n">
        <v>44.2</v>
      </c>
    </row>
    <row r="40" customFormat="false" ht="15" hidden="false" customHeight="false" outlineLevel="0" collapsed="false">
      <c r="A40" s="96" t="s">
        <v>86</v>
      </c>
      <c r="B40" s="708" t="s">
        <v>85</v>
      </c>
      <c r="C40" s="715"/>
      <c r="D40" s="710"/>
      <c r="E40" s="716"/>
      <c r="F40" s="710"/>
      <c r="G40" s="712" t="n">
        <v>0</v>
      </c>
      <c r="H40" s="713" t="n">
        <v>0</v>
      </c>
      <c r="I40" s="712" t="n">
        <v>0</v>
      </c>
      <c r="J40" s="712" t="n">
        <v>130</v>
      </c>
      <c r="K40" s="713" t="n">
        <v>-0.989</v>
      </c>
      <c r="L40" s="714" t="n">
        <v>376478.5</v>
      </c>
      <c r="M40" s="712" t="n">
        <v>130</v>
      </c>
      <c r="N40" s="713" t="n">
        <v>-0.989</v>
      </c>
      <c r="O40" s="714" t="n">
        <v>376478.5</v>
      </c>
    </row>
    <row r="41" customFormat="false" ht="15" hidden="false" customHeight="false" outlineLevel="0" collapsed="false">
      <c r="A41" s="96" t="s">
        <v>88</v>
      </c>
      <c r="B41" s="708" t="s">
        <v>67</v>
      </c>
      <c r="C41" s="715"/>
      <c r="D41" s="710"/>
      <c r="E41" s="711"/>
      <c r="F41" s="710"/>
      <c r="G41" s="712" t="n">
        <v>0</v>
      </c>
      <c r="H41" s="713" t="n">
        <v>0</v>
      </c>
      <c r="I41" s="712" t="n">
        <v>0</v>
      </c>
      <c r="J41" s="714" t="n">
        <v>76697.1</v>
      </c>
      <c r="K41" s="713" t="n">
        <v>-0.78</v>
      </c>
      <c r="L41" s="714" t="n">
        <v>2641212</v>
      </c>
      <c r="M41" s="714" t="n">
        <v>76697.1</v>
      </c>
      <c r="N41" s="713" t="n">
        <v>-0.78</v>
      </c>
      <c r="O41" s="714" t="n">
        <v>2641212</v>
      </c>
    </row>
    <row r="42" customFormat="false" ht="15" hidden="false" customHeight="false" outlineLevel="0" collapsed="false">
      <c r="A42" s="96" t="s">
        <v>90</v>
      </c>
      <c r="B42" s="708" t="s">
        <v>69</v>
      </c>
      <c r="C42" s="715"/>
      <c r="D42" s="710"/>
      <c r="E42" s="711"/>
      <c r="F42" s="710"/>
      <c r="G42" s="712" t="n">
        <v>0</v>
      </c>
      <c r="H42" s="713" t="n">
        <v>0</v>
      </c>
      <c r="I42" s="712" t="n">
        <v>0</v>
      </c>
      <c r="J42" s="714" t="n">
        <v>14355.3</v>
      </c>
      <c r="K42" s="713" t="n">
        <v>-0.697</v>
      </c>
      <c r="L42" s="714" t="n">
        <v>1447715.5</v>
      </c>
      <c r="M42" s="714" t="n">
        <v>14355.3</v>
      </c>
      <c r="N42" s="713" t="n">
        <v>-0.697</v>
      </c>
      <c r="O42" s="714" t="n">
        <v>1447715.5</v>
      </c>
    </row>
    <row r="43" customFormat="false" ht="15" hidden="false" customHeight="false" outlineLevel="0" collapsed="false">
      <c r="A43" s="96" t="s">
        <v>210</v>
      </c>
      <c r="B43" s="708" t="s">
        <v>316</v>
      </c>
      <c r="C43" s="715"/>
      <c r="D43" s="710"/>
      <c r="E43" s="716"/>
      <c r="F43" s="710"/>
      <c r="G43" s="712" t="n">
        <v>0</v>
      </c>
      <c r="H43" s="713" t="n">
        <v>0</v>
      </c>
      <c r="I43" s="712" t="n">
        <v>0</v>
      </c>
      <c r="J43" s="712" t="n">
        <v>0</v>
      </c>
      <c r="K43" s="713" t="n">
        <v>0</v>
      </c>
      <c r="L43" s="714" t="n">
        <v>25450</v>
      </c>
      <c r="M43" s="712" t="n">
        <v>0</v>
      </c>
      <c r="N43" s="713" t="n">
        <v>0</v>
      </c>
      <c r="O43" s="714" t="n">
        <v>25450</v>
      </c>
    </row>
    <row r="44" customFormat="false" ht="15" hidden="false" customHeight="false" outlineLevel="0" collapsed="false">
      <c r="A44" s="96" t="s">
        <v>211</v>
      </c>
      <c r="B44" s="708" t="s">
        <v>79</v>
      </c>
      <c r="C44" s="720"/>
      <c r="D44" s="710"/>
      <c r="E44" s="711"/>
      <c r="F44" s="710"/>
      <c r="G44" s="712" t="n">
        <v>0</v>
      </c>
      <c r="H44" s="713" t="n">
        <v>0</v>
      </c>
      <c r="I44" s="712" t="n">
        <v>0</v>
      </c>
      <c r="J44" s="714" t="n">
        <v>18141</v>
      </c>
      <c r="K44" s="713" t="n">
        <v>-0.136</v>
      </c>
      <c r="L44" s="714" t="n">
        <v>559312.9</v>
      </c>
      <c r="M44" s="714" t="n">
        <v>18141</v>
      </c>
      <c r="N44" s="713" t="n">
        <v>-0.136</v>
      </c>
      <c r="O44" s="714" t="n">
        <v>559312.9</v>
      </c>
    </row>
    <row r="45" customFormat="false" ht="15" hidden="false" customHeight="false" outlineLevel="0" collapsed="false">
      <c r="A45" s="96" t="s">
        <v>213</v>
      </c>
      <c r="B45" s="708" t="s">
        <v>218</v>
      </c>
      <c r="C45" s="715"/>
      <c r="D45" s="710"/>
      <c r="E45" s="716"/>
      <c r="F45" s="710"/>
      <c r="G45" s="712" t="n">
        <v>0</v>
      </c>
      <c r="H45" s="713" t="n">
        <v>0</v>
      </c>
      <c r="I45" s="712" t="n">
        <v>0</v>
      </c>
      <c r="J45" s="714" t="n">
        <v>22582.8</v>
      </c>
      <c r="K45" s="713" t="n">
        <v>1</v>
      </c>
      <c r="L45" s="714" t="n">
        <v>206045.2</v>
      </c>
      <c r="M45" s="714" t="n">
        <v>22582.8</v>
      </c>
      <c r="N45" s="713" t="n">
        <v>1</v>
      </c>
      <c r="O45" s="714" t="n">
        <v>206045.2</v>
      </c>
    </row>
    <row r="46" customFormat="false" ht="15" hidden="false" customHeight="false" outlineLevel="0" collapsed="false">
      <c r="A46" s="96" t="s">
        <v>215</v>
      </c>
      <c r="B46" s="708" t="s">
        <v>49</v>
      </c>
      <c r="C46" s="715"/>
      <c r="D46" s="710"/>
      <c r="E46" s="716"/>
      <c r="F46" s="710"/>
      <c r="G46" s="712" t="n">
        <v>0</v>
      </c>
      <c r="H46" s="713" t="n">
        <v>0</v>
      </c>
      <c r="I46" s="712" t="n">
        <v>0</v>
      </c>
      <c r="J46" s="714" t="n">
        <v>438329.1</v>
      </c>
      <c r="K46" s="713" t="n">
        <v>0.383</v>
      </c>
      <c r="L46" s="714" t="n">
        <v>7787242.1</v>
      </c>
      <c r="M46" s="714" t="n">
        <v>438329.1</v>
      </c>
      <c r="N46" s="713" t="n">
        <v>0.383</v>
      </c>
      <c r="O46" s="714" t="n">
        <v>7787242.1</v>
      </c>
    </row>
    <row r="47" customFormat="false" ht="15" hidden="false" customHeight="false" outlineLevel="0" collapsed="false">
      <c r="A47" s="96" t="s">
        <v>217</v>
      </c>
      <c r="B47" s="708" t="s">
        <v>220</v>
      </c>
      <c r="C47" s="715"/>
      <c r="D47" s="710"/>
      <c r="E47" s="716"/>
      <c r="F47" s="710"/>
      <c r="G47" s="712" t="n">
        <v>0</v>
      </c>
      <c r="H47" s="713" t="n">
        <v>0</v>
      </c>
      <c r="I47" s="712" t="n">
        <v>0</v>
      </c>
      <c r="J47" s="714" t="n">
        <v>1950</v>
      </c>
      <c r="K47" s="713" t="n">
        <v>1</v>
      </c>
      <c r="L47" s="714" t="n">
        <v>5300</v>
      </c>
      <c r="M47" s="714" t="n">
        <v>1950</v>
      </c>
      <c r="N47" s="713" t="n">
        <v>1</v>
      </c>
      <c r="O47" s="714" t="n">
        <v>5300</v>
      </c>
    </row>
    <row r="48" customFormat="false" ht="15" hidden="false" customHeight="false" outlineLevel="0" collapsed="false">
      <c r="A48" s="96" t="s">
        <v>219</v>
      </c>
      <c r="B48" s="708" t="s">
        <v>59</v>
      </c>
      <c r="C48" s="715"/>
      <c r="D48" s="710"/>
      <c r="E48" s="711"/>
      <c r="F48" s="710"/>
      <c r="G48" s="712" t="n">
        <v>0</v>
      </c>
      <c r="H48" s="713" t="n">
        <v>0</v>
      </c>
      <c r="I48" s="712" t="n">
        <v>0</v>
      </c>
      <c r="J48" s="714" t="n">
        <v>216776.1</v>
      </c>
      <c r="K48" s="713" t="n">
        <v>2.982</v>
      </c>
      <c r="L48" s="714" t="n">
        <v>3976830.8</v>
      </c>
      <c r="M48" s="714" t="n">
        <v>216776.1</v>
      </c>
      <c r="N48" s="713" t="n">
        <v>2.982</v>
      </c>
      <c r="O48" s="714" t="n">
        <v>3976830.8</v>
      </c>
    </row>
    <row r="49" customFormat="false" ht="15" hidden="false" customHeight="false" outlineLevel="0" collapsed="false">
      <c r="A49" s="96" t="s">
        <v>221</v>
      </c>
      <c r="B49" s="708" t="s">
        <v>77</v>
      </c>
      <c r="C49" s="720"/>
      <c r="D49" s="710"/>
      <c r="E49" s="721"/>
      <c r="F49" s="710"/>
      <c r="G49" s="712" t="n">
        <v>0</v>
      </c>
      <c r="H49" s="713" t="n">
        <v>0</v>
      </c>
      <c r="I49" s="712" t="n">
        <v>0</v>
      </c>
      <c r="J49" s="714" t="n">
        <v>17729.3</v>
      </c>
      <c r="K49" s="713" t="n">
        <v>4.808</v>
      </c>
      <c r="L49" s="714" t="n">
        <v>1516214</v>
      </c>
      <c r="M49" s="714" t="n">
        <v>17729.3</v>
      </c>
      <c r="N49" s="713" t="n">
        <v>4.808</v>
      </c>
      <c r="O49" s="714" t="n">
        <v>1516214</v>
      </c>
    </row>
    <row r="50" customFormat="false" ht="15" hidden="false" customHeight="false" outlineLevel="0" collapsed="false">
      <c r="A50" s="96" t="s">
        <v>243</v>
      </c>
      <c r="B50" s="708" t="s">
        <v>47</v>
      </c>
      <c r="C50" s="720"/>
      <c r="D50" s="710"/>
      <c r="E50" s="721"/>
      <c r="F50" s="710"/>
      <c r="G50" s="712" t="n">
        <v>0</v>
      </c>
      <c r="H50" s="713" t="n">
        <v>0</v>
      </c>
      <c r="I50" s="712" t="n">
        <v>0</v>
      </c>
      <c r="J50" s="714" t="n">
        <v>249817.3</v>
      </c>
      <c r="K50" s="713" t="n">
        <v>0</v>
      </c>
      <c r="L50" s="714" t="n">
        <v>4618114.2</v>
      </c>
      <c r="M50" s="714" t="n">
        <v>249817.3</v>
      </c>
      <c r="N50" s="713" t="n">
        <v>0</v>
      </c>
      <c r="O50" s="714" t="n">
        <v>4618114.2</v>
      </c>
    </row>
    <row r="51" customFormat="false" ht="15" hidden="false" customHeight="false" outlineLevel="0" collapsed="false">
      <c r="A51" s="96" t="s">
        <v>244</v>
      </c>
      <c r="B51" s="708" t="s">
        <v>209</v>
      </c>
      <c r="C51" s="722"/>
      <c r="D51" s="723"/>
      <c r="E51" s="724"/>
      <c r="F51" s="723"/>
      <c r="G51" s="712" t="n">
        <v>0</v>
      </c>
      <c r="H51" s="713" t="n">
        <v>0</v>
      </c>
      <c r="I51" s="712" t="n">
        <v>0</v>
      </c>
      <c r="J51" s="712" t="n">
        <v>0</v>
      </c>
      <c r="K51" s="713" t="n">
        <v>0</v>
      </c>
      <c r="L51" s="714" t="n">
        <v>670324.4</v>
      </c>
      <c r="M51" s="712" t="n">
        <v>0</v>
      </c>
      <c r="N51" s="713" t="n">
        <v>0</v>
      </c>
      <c r="O51" s="714" t="n">
        <v>670324.4</v>
      </c>
    </row>
    <row r="52" customFormat="false" ht="15" hidden="false" customHeight="false" outlineLevel="0" collapsed="false">
      <c r="A52" s="96" t="s">
        <v>250</v>
      </c>
      <c r="B52" s="708" t="s">
        <v>137</v>
      </c>
      <c r="C52" s="725"/>
      <c r="D52" s="726"/>
      <c r="E52" s="727"/>
      <c r="F52" s="726"/>
      <c r="G52" s="712" t="n">
        <v>0</v>
      </c>
      <c r="H52" s="713" t="n">
        <v>0</v>
      </c>
      <c r="I52" s="712" t="n">
        <v>0</v>
      </c>
      <c r="J52" s="712" t="n">
        <v>0</v>
      </c>
      <c r="K52" s="713" t="n">
        <v>0</v>
      </c>
      <c r="L52" s="714" t="n">
        <v>8275</v>
      </c>
      <c r="M52" s="712" t="n">
        <v>0</v>
      </c>
      <c r="N52" s="713" t="n">
        <v>0</v>
      </c>
      <c r="O52" s="714" t="n">
        <v>8275</v>
      </c>
    </row>
    <row r="53" customFormat="false" ht="15" hidden="false" customHeight="false" outlineLevel="0" collapsed="false">
      <c r="A53" s="96" t="s">
        <v>260</v>
      </c>
      <c r="B53" s="728" t="s">
        <v>214</v>
      </c>
      <c r="C53" s="729"/>
      <c r="D53" s="726"/>
      <c r="E53" s="730"/>
      <c r="F53" s="726"/>
      <c r="G53" s="731" t="n">
        <v>0</v>
      </c>
      <c r="H53" s="707" t="n">
        <v>0</v>
      </c>
      <c r="I53" s="731" t="n">
        <v>0</v>
      </c>
      <c r="J53" s="731" t="n">
        <v>0</v>
      </c>
      <c r="K53" s="707" t="n">
        <v>0</v>
      </c>
      <c r="L53" s="706" t="n">
        <v>29051.2</v>
      </c>
      <c r="M53" s="731" t="n">
        <v>0</v>
      </c>
      <c r="N53" s="707" t="n">
        <v>0</v>
      </c>
      <c r="O53" s="706" t="n">
        <v>29051.2</v>
      </c>
    </row>
    <row r="54" customFormat="false" ht="15" hidden="false" customHeight="false" outlineLevel="0" collapsed="false">
      <c r="A54" s="96" t="s">
        <v>313</v>
      </c>
      <c r="B54" s="708" t="s">
        <v>326</v>
      </c>
      <c r="C54" s="720"/>
      <c r="D54" s="710"/>
      <c r="E54" s="721"/>
      <c r="F54" s="710"/>
      <c r="G54" s="712" t="n">
        <v>0</v>
      </c>
      <c r="H54" s="713" t="n">
        <v>0</v>
      </c>
      <c r="I54" s="712" t="n">
        <v>0</v>
      </c>
      <c r="J54" s="712" t="n">
        <v>0</v>
      </c>
      <c r="K54" s="713" t="n">
        <v>0</v>
      </c>
      <c r="L54" s="714" t="n">
        <v>11450</v>
      </c>
      <c r="M54" s="712" t="n">
        <v>0</v>
      </c>
      <c r="N54" s="713" t="n">
        <v>0</v>
      </c>
      <c r="O54" s="714" t="n">
        <v>11450</v>
      </c>
    </row>
    <row r="55" customFormat="false" ht="15" hidden="false" customHeight="false" outlineLevel="0" collapsed="false">
      <c r="A55" s="96" t="s">
        <v>319</v>
      </c>
      <c r="B55" s="708" t="s">
        <v>312</v>
      </c>
      <c r="C55" s="720"/>
      <c r="D55" s="710"/>
      <c r="E55" s="721"/>
      <c r="F55" s="710"/>
      <c r="G55" s="712" t="n">
        <v>0</v>
      </c>
      <c r="H55" s="713" t="n">
        <v>0</v>
      </c>
      <c r="I55" s="712" t="n">
        <v>0</v>
      </c>
      <c r="J55" s="712" t="n">
        <v>0</v>
      </c>
      <c r="K55" s="713" t="n">
        <v>0</v>
      </c>
      <c r="L55" s="714" t="n">
        <v>978262.2</v>
      </c>
      <c r="M55" s="712" t="n">
        <v>0</v>
      </c>
      <c r="N55" s="713" t="n">
        <v>0</v>
      </c>
      <c r="O55" s="714" t="n">
        <v>978262.2</v>
      </c>
    </row>
    <row r="56" customFormat="false" ht="15" hidden="false" customHeight="false" outlineLevel="0" collapsed="false">
      <c r="A56" s="96" t="s">
        <v>323</v>
      </c>
      <c r="B56" s="708" t="s">
        <v>113</v>
      </c>
      <c r="C56" s="715"/>
      <c r="D56" s="710"/>
      <c r="E56" s="716"/>
      <c r="F56" s="710"/>
      <c r="G56" s="712" t="n">
        <v>0</v>
      </c>
      <c r="H56" s="713" t="n">
        <v>0</v>
      </c>
      <c r="I56" s="712" t="n">
        <v>0</v>
      </c>
      <c r="J56" s="712" t="n">
        <v>0</v>
      </c>
      <c r="K56" s="713" t="n">
        <v>0</v>
      </c>
      <c r="L56" s="714" t="n">
        <v>8534.4</v>
      </c>
      <c r="M56" s="712" t="n">
        <v>0</v>
      </c>
      <c r="N56" s="713" t="n">
        <v>0</v>
      </c>
      <c r="O56" s="714" t="n">
        <v>8534.4</v>
      </c>
    </row>
    <row r="57" customFormat="false" ht="15" hidden="false" customHeight="false" outlineLevel="0" collapsed="false">
      <c r="A57" s="96" t="s">
        <v>327</v>
      </c>
      <c r="B57" s="708" t="s">
        <v>35</v>
      </c>
      <c r="C57" s="732"/>
      <c r="D57" s="51"/>
      <c r="E57" s="50"/>
      <c r="F57" s="51"/>
      <c r="G57" s="712" t="n">
        <v>0</v>
      </c>
      <c r="H57" s="713" t="n">
        <v>0</v>
      </c>
      <c r="I57" s="712" t="n">
        <v>0</v>
      </c>
      <c r="J57" s="714" t="n">
        <v>9180</v>
      </c>
      <c r="K57" s="713" t="n">
        <v>1</v>
      </c>
      <c r="L57" s="714" t="n">
        <v>6288947.2</v>
      </c>
      <c r="M57" s="714" t="n">
        <v>9180</v>
      </c>
      <c r="N57" s="713" t="n">
        <v>1</v>
      </c>
      <c r="O57" s="714" t="n">
        <v>6288947.2</v>
      </c>
    </row>
    <row r="58" customFormat="false" ht="15" hidden="false" customHeight="false" outlineLevel="0" collapsed="false">
      <c r="A58" s="96" t="s">
        <v>330</v>
      </c>
      <c r="B58" s="708" t="s">
        <v>83</v>
      </c>
      <c r="C58" s="709"/>
      <c r="D58" s="710"/>
      <c r="E58" s="711"/>
      <c r="F58" s="710"/>
      <c r="G58" s="712" t="n">
        <v>0</v>
      </c>
      <c r="H58" s="713" t="n">
        <v>0</v>
      </c>
      <c r="I58" s="712" t="n">
        <v>0</v>
      </c>
      <c r="J58" s="714" t="n">
        <v>132613</v>
      </c>
      <c r="K58" s="713" t="n">
        <v>38.56</v>
      </c>
      <c r="L58" s="714" t="n">
        <v>1096276.7</v>
      </c>
      <c r="M58" s="714" t="n">
        <v>132613</v>
      </c>
      <c r="N58" s="713" t="n">
        <v>38.56</v>
      </c>
      <c r="O58" s="714" t="n">
        <v>1096276.7</v>
      </c>
    </row>
    <row r="59" customFormat="false" ht="15" hidden="false" customHeight="false" outlineLevel="0" collapsed="false">
      <c r="A59" s="96" t="s">
        <v>534</v>
      </c>
      <c r="B59" s="708" t="s">
        <v>53</v>
      </c>
      <c r="C59" s="720"/>
      <c r="D59" s="710"/>
      <c r="E59" s="721"/>
      <c r="F59" s="710"/>
      <c r="G59" s="712" t="n">
        <v>0</v>
      </c>
      <c r="H59" s="713" t="n">
        <v>0</v>
      </c>
      <c r="I59" s="712" t="n">
        <v>0</v>
      </c>
      <c r="J59" s="714" t="n">
        <v>114085.5</v>
      </c>
      <c r="K59" s="713" t="n">
        <v>-0.654</v>
      </c>
      <c r="L59" s="714" t="n">
        <v>6245212.6</v>
      </c>
      <c r="M59" s="714" t="n">
        <v>114085.5</v>
      </c>
      <c r="N59" s="713" t="n">
        <v>-0.654</v>
      </c>
      <c r="O59" s="714" t="n">
        <v>6245212.6</v>
      </c>
    </row>
    <row r="60" customFormat="false" ht="15" hidden="false" customHeight="false" outlineLevel="0" collapsed="false">
      <c r="A60" s="96" t="s">
        <v>981</v>
      </c>
      <c r="B60" s="708" t="s">
        <v>216</v>
      </c>
      <c r="C60" s="715"/>
      <c r="D60" s="710"/>
      <c r="E60" s="711"/>
      <c r="F60" s="710"/>
      <c r="G60" s="712" t="n">
        <v>0</v>
      </c>
      <c r="H60" s="713" t="n">
        <v>0</v>
      </c>
      <c r="I60" s="712" t="n">
        <v>0</v>
      </c>
      <c r="J60" s="712" t="n">
        <v>0</v>
      </c>
      <c r="K60" s="713" t="n">
        <v>-1</v>
      </c>
      <c r="L60" s="714" t="n">
        <v>120236.4</v>
      </c>
      <c r="M60" s="712" t="n">
        <v>0</v>
      </c>
      <c r="N60" s="713" t="n">
        <v>-1</v>
      </c>
      <c r="O60" s="714" t="n">
        <v>120236.4</v>
      </c>
    </row>
    <row r="61" customFormat="false" ht="15" hidden="false" customHeight="false" outlineLevel="0" collapsed="false">
      <c r="A61" s="96" t="s">
        <v>983</v>
      </c>
      <c r="B61" s="708" t="s">
        <v>29</v>
      </c>
      <c r="C61" s="720"/>
      <c r="D61" s="710"/>
      <c r="E61" s="721"/>
      <c r="F61" s="710"/>
      <c r="G61" s="712" t="n">
        <v>0</v>
      </c>
      <c r="H61" s="713" t="n">
        <v>0</v>
      </c>
      <c r="I61" s="712" t="n">
        <v>0</v>
      </c>
      <c r="J61" s="714" t="n">
        <v>737468.5</v>
      </c>
      <c r="K61" s="713" t="n">
        <v>-0.18</v>
      </c>
      <c r="L61" s="714" t="n">
        <v>23057828.9</v>
      </c>
      <c r="M61" s="714" t="n">
        <v>737468.5</v>
      </c>
      <c r="N61" s="713" t="n">
        <v>-0.18</v>
      </c>
      <c r="O61" s="714" t="n">
        <v>23057828.9</v>
      </c>
    </row>
    <row r="62" s="738" customFormat="true" ht="28.5" hidden="false" customHeight="false" outlineLevel="0" collapsed="false">
      <c r="A62" s="6" t="n">
        <v>2</v>
      </c>
      <c r="B62" s="6" t="s">
        <v>92</v>
      </c>
      <c r="C62" s="733" t="n">
        <v>408840510.4</v>
      </c>
      <c r="D62" s="734" t="n">
        <v>0.0165014745844169</v>
      </c>
      <c r="E62" s="735" t="n">
        <v>9422607389.2</v>
      </c>
      <c r="F62" s="734" t="n">
        <v>2.65122235876837</v>
      </c>
      <c r="G62" s="736" t="n">
        <v>24194304.4</v>
      </c>
      <c r="H62" s="737" t="n">
        <v>-0.188</v>
      </c>
      <c r="I62" s="736" t="n">
        <v>329379180.6</v>
      </c>
      <c r="J62" s="736" t="n">
        <v>23899699</v>
      </c>
      <c r="K62" s="737" t="n">
        <v>-0.486</v>
      </c>
      <c r="L62" s="736" t="n">
        <v>623709531.5</v>
      </c>
      <c r="M62" s="736" t="n">
        <v>48094003.4</v>
      </c>
      <c r="N62" s="737" t="n">
        <v>-0.37</v>
      </c>
      <c r="O62" s="736" t="n">
        <v>953088712.2</v>
      </c>
    </row>
    <row r="63" customFormat="false" ht="15" hidden="false" customHeight="false" outlineLevel="0" collapsed="false">
      <c r="A63" s="96" t="s">
        <v>93</v>
      </c>
      <c r="B63" s="708" t="s">
        <v>23</v>
      </c>
      <c r="C63" s="720"/>
      <c r="D63" s="710"/>
      <c r="E63" s="721"/>
      <c r="F63" s="710"/>
      <c r="G63" s="714" t="n">
        <v>23360583.5</v>
      </c>
      <c r="H63" s="713" t="n">
        <v>-0.177</v>
      </c>
      <c r="I63" s="714" t="n">
        <v>273196001.1</v>
      </c>
      <c r="J63" s="714" t="n">
        <v>4929661.9</v>
      </c>
      <c r="K63" s="713" t="n">
        <v>-0.116</v>
      </c>
      <c r="L63" s="714" t="n">
        <v>125083890.2</v>
      </c>
      <c r="M63" s="714" t="n">
        <v>28290245.4</v>
      </c>
      <c r="N63" s="713" t="n">
        <v>-0.167</v>
      </c>
      <c r="O63" s="714" t="n">
        <v>398279891.2</v>
      </c>
    </row>
    <row r="64" customFormat="false" ht="15" hidden="false" customHeight="false" outlineLevel="0" collapsed="false">
      <c r="A64" s="96" t="s">
        <v>94</v>
      </c>
      <c r="B64" s="708" t="s">
        <v>95</v>
      </c>
      <c r="C64" s="715"/>
      <c r="D64" s="710"/>
      <c r="E64" s="716"/>
      <c r="F64" s="710"/>
      <c r="G64" s="714" t="n">
        <v>727320.3</v>
      </c>
      <c r="H64" s="713" t="n">
        <v>-0.442</v>
      </c>
      <c r="I64" s="714" t="n">
        <v>52643745.6</v>
      </c>
      <c r="J64" s="712" t="n">
        <v>0</v>
      </c>
      <c r="K64" s="713" t="n">
        <v>0</v>
      </c>
      <c r="L64" s="712" t="n">
        <v>0</v>
      </c>
      <c r="M64" s="714" t="n">
        <v>727320.3</v>
      </c>
      <c r="N64" s="713" t="n">
        <v>-0.442</v>
      </c>
      <c r="O64" s="714" t="n">
        <v>52643745.6</v>
      </c>
    </row>
    <row r="65" s="463" customFormat="true" ht="15" hidden="false" customHeight="false" outlineLevel="0" collapsed="false">
      <c r="A65" s="96" t="s">
        <v>96</v>
      </c>
      <c r="B65" s="708" t="s">
        <v>25</v>
      </c>
      <c r="C65" s="715"/>
      <c r="D65" s="710"/>
      <c r="E65" s="716"/>
      <c r="F65" s="710"/>
      <c r="G65" s="714" t="n">
        <v>54702.9</v>
      </c>
      <c r="H65" s="713" t="n">
        <v>0.011</v>
      </c>
      <c r="I65" s="714" t="n">
        <v>2090699.1</v>
      </c>
      <c r="J65" s="714" t="n">
        <v>2086223.8</v>
      </c>
      <c r="K65" s="713" t="n">
        <v>-0.436</v>
      </c>
      <c r="L65" s="714" t="n">
        <v>71771195.3</v>
      </c>
      <c r="M65" s="714" t="n">
        <v>2140926.7</v>
      </c>
      <c r="N65" s="713" t="n">
        <v>-0.429</v>
      </c>
      <c r="O65" s="714" t="n">
        <v>73861894.4</v>
      </c>
    </row>
    <row r="66" customFormat="false" ht="15" hidden="false" customHeight="false" outlineLevel="0" collapsed="false">
      <c r="A66" s="96" t="s">
        <v>97</v>
      </c>
      <c r="B66" s="708" t="s">
        <v>121</v>
      </c>
      <c r="C66" s="720"/>
      <c r="D66" s="710"/>
      <c r="E66" s="721"/>
      <c r="F66" s="710"/>
      <c r="G66" s="712" t="n">
        <v>3.6</v>
      </c>
      <c r="H66" s="713" t="n">
        <v>-1</v>
      </c>
      <c r="I66" s="714" t="n">
        <v>1221284.7</v>
      </c>
      <c r="J66" s="712" t="n">
        <v>0</v>
      </c>
      <c r="K66" s="713" t="n">
        <v>0</v>
      </c>
      <c r="L66" s="712" t="n">
        <v>0</v>
      </c>
      <c r="M66" s="712" t="n">
        <v>3.6</v>
      </c>
      <c r="N66" s="713" t="n">
        <v>-1</v>
      </c>
      <c r="O66" s="714" t="n">
        <v>1221284.7</v>
      </c>
    </row>
    <row r="67" customFormat="false" ht="15" hidden="false" customHeight="false" outlineLevel="0" collapsed="false">
      <c r="A67" s="96" t="s">
        <v>98</v>
      </c>
      <c r="B67" s="708" t="s">
        <v>43</v>
      </c>
      <c r="C67" s="720"/>
      <c r="D67" s="710"/>
      <c r="E67" s="721"/>
      <c r="F67" s="710"/>
      <c r="G67" s="712" t="n">
        <v>0</v>
      </c>
      <c r="H67" s="713" t="n">
        <v>0</v>
      </c>
      <c r="I67" s="714" t="n">
        <v>96000</v>
      </c>
      <c r="J67" s="714" t="n">
        <v>191550.2</v>
      </c>
      <c r="K67" s="713" t="n">
        <v>0.095</v>
      </c>
      <c r="L67" s="714" t="n">
        <v>4010933.4</v>
      </c>
      <c r="M67" s="714" t="n">
        <v>191550.2</v>
      </c>
      <c r="N67" s="713" t="n">
        <v>0.095</v>
      </c>
      <c r="O67" s="714" t="n">
        <v>4106933.4</v>
      </c>
    </row>
    <row r="68" customFormat="false" ht="15" hidden="false" customHeight="false" outlineLevel="0" collapsed="false">
      <c r="A68" s="96" t="s">
        <v>99</v>
      </c>
      <c r="B68" s="708" t="s">
        <v>130</v>
      </c>
      <c r="C68" s="715"/>
      <c r="D68" s="710"/>
      <c r="E68" s="716"/>
      <c r="F68" s="710"/>
      <c r="G68" s="712" t="n">
        <v>0</v>
      </c>
      <c r="H68" s="713" t="n">
        <v>-1</v>
      </c>
      <c r="I68" s="714" t="n">
        <v>71639.4</v>
      </c>
      <c r="J68" s="712" t="n">
        <v>0</v>
      </c>
      <c r="K68" s="713" t="n">
        <v>0</v>
      </c>
      <c r="L68" s="712" t="n">
        <v>0</v>
      </c>
      <c r="M68" s="712" t="n">
        <v>0</v>
      </c>
      <c r="N68" s="713" t="n">
        <v>-1</v>
      </c>
      <c r="O68" s="714" t="n">
        <v>71639.4</v>
      </c>
    </row>
    <row r="69" customFormat="false" ht="15" hidden="false" customHeight="false" outlineLevel="0" collapsed="false">
      <c r="A69" s="96" t="s">
        <v>100</v>
      </c>
      <c r="B69" s="708" t="s">
        <v>21</v>
      </c>
      <c r="C69" s="720"/>
      <c r="D69" s="710"/>
      <c r="E69" s="721"/>
      <c r="F69" s="710"/>
      <c r="G69" s="714" t="n">
        <v>51694.2</v>
      </c>
      <c r="H69" s="713" t="n">
        <v>1</v>
      </c>
      <c r="I69" s="714" t="n">
        <v>51694.2</v>
      </c>
      <c r="J69" s="714" t="n">
        <v>4058951</v>
      </c>
      <c r="K69" s="713" t="n">
        <v>-0.822</v>
      </c>
      <c r="L69" s="714" t="n">
        <v>148840741</v>
      </c>
      <c r="M69" s="714" t="n">
        <v>4110645.2</v>
      </c>
      <c r="N69" s="713" t="n">
        <v>-0.82</v>
      </c>
      <c r="O69" s="714" t="n">
        <v>148892435.2</v>
      </c>
    </row>
    <row r="70" customFormat="false" ht="15" hidden="false" customHeight="false" outlineLevel="0" collapsed="false">
      <c r="A70" s="96" t="s">
        <v>101</v>
      </c>
      <c r="B70" s="708" t="s">
        <v>71</v>
      </c>
      <c r="C70" s="715"/>
      <c r="D70" s="710"/>
      <c r="E70" s="716"/>
      <c r="F70" s="710"/>
      <c r="G70" s="712" t="n">
        <v>0</v>
      </c>
      <c r="H70" s="713" t="n">
        <v>0</v>
      </c>
      <c r="I70" s="714" t="n">
        <v>4698</v>
      </c>
      <c r="J70" s="714" t="n">
        <v>30338.6</v>
      </c>
      <c r="K70" s="713" t="n">
        <v>-0.615</v>
      </c>
      <c r="L70" s="714" t="n">
        <v>1754793.1</v>
      </c>
      <c r="M70" s="714" t="n">
        <v>30338.6</v>
      </c>
      <c r="N70" s="713" t="n">
        <v>-0.615</v>
      </c>
      <c r="O70" s="714" t="n">
        <v>1759491.1</v>
      </c>
    </row>
    <row r="71" customFormat="false" ht="15" hidden="false" customHeight="false" outlineLevel="0" collapsed="false">
      <c r="A71" s="96" t="s">
        <v>102</v>
      </c>
      <c r="B71" s="708" t="s">
        <v>222</v>
      </c>
      <c r="C71" s="720"/>
      <c r="D71" s="710"/>
      <c r="E71" s="721"/>
      <c r="F71" s="710"/>
      <c r="G71" s="712" t="n">
        <v>0</v>
      </c>
      <c r="H71" s="713" t="n">
        <v>0</v>
      </c>
      <c r="I71" s="714" t="n">
        <v>3418.6</v>
      </c>
      <c r="J71" s="712" t="n">
        <v>0</v>
      </c>
      <c r="K71" s="713" t="n">
        <v>0</v>
      </c>
      <c r="L71" s="712" t="n">
        <v>0</v>
      </c>
      <c r="M71" s="712" t="n">
        <v>0</v>
      </c>
      <c r="N71" s="713" t="n">
        <v>0</v>
      </c>
      <c r="O71" s="714" t="n">
        <v>3418.6</v>
      </c>
    </row>
    <row r="72" customFormat="false" ht="15" hidden="false" customHeight="false" outlineLevel="0" collapsed="false">
      <c r="A72" s="96" t="s">
        <v>103</v>
      </c>
      <c r="B72" s="708" t="s">
        <v>115</v>
      </c>
      <c r="C72" s="720"/>
      <c r="D72" s="710"/>
      <c r="E72" s="711"/>
      <c r="F72" s="710"/>
      <c r="G72" s="712" t="n">
        <v>0</v>
      </c>
      <c r="H72" s="713" t="n">
        <v>0</v>
      </c>
      <c r="I72" s="712" t="n">
        <v>0</v>
      </c>
      <c r="J72" s="714" t="n">
        <v>1695359.9</v>
      </c>
      <c r="K72" s="713" t="n">
        <v>0.726</v>
      </c>
      <c r="L72" s="714" t="n">
        <v>38038278.3</v>
      </c>
      <c r="M72" s="714" t="n">
        <v>1695359.9</v>
      </c>
      <c r="N72" s="713" t="n">
        <v>0.726</v>
      </c>
      <c r="O72" s="714" t="n">
        <v>38038278.3</v>
      </c>
    </row>
    <row r="73" customFormat="false" ht="15" hidden="false" customHeight="false" outlineLevel="0" collapsed="false">
      <c r="A73" s="96" t="s">
        <v>104</v>
      </c>
      <c r="B73" s="708" t="s">
        <v>218</v>
      </c>
      <c r="C73" s="720"/>
      <c r="D73" s="710"/>
      <c r="E73" s="721"/>
      <c r="F73" s="710"/>
      <c r="G73" s="712" t="n">
        <v>0</v>
      </c>
      <c r="H73" s="713" t="n">
        <v>0</v>
      </c>
      <c r="I73" s="712" t="n">
        <v>0</v>
      </c>
      <c r="J73" s="712" t="n">
        <v>0</v>
      </c>
      <c r="K73" s="713" t="n">
        <v>0</v>
      </c>
      <c r="L73" s="714" t="n">
        <v>2788.9</v>
      </c>
      <c r="M73" s="712" t="n">
        <v>0</v>
      </c>
      <c r="N73" s="713" t="n">
        <v>0</v>
      </c>
      <c r="O73" s="714" t="n">
        <v>2788.9</v>
      </c>
    </row>
    <row r="74" customFormat="false" ht="15" hidden="false" customHeight="false" outlineLevel="0" collapsed="false">
      <c r="A74" s="96" t="s">
        <v>105</v>
      </c>
      <c r="B74" s="708" t="s">
        <v>53</v>
      </c>
      <c r="C74" s="709"/>
      <c r="D74" s="710"/>
      <c r="E74" s="711"/>
      <c r="F74" s="710"/>
      <c r="G74" s="712" t="n">
        <v>0</v>
      </c>
      <c r="H74" s="713" t="n">
        <v>0</v>
      </c>
      <c r="I74" s="712" t="n">
        <v>0</v>
      </c>
      <c r="J74" s="714" t="n">
        <v>128220.2</v>
      </c>
      <c r="K74" s="713" t="n">
        <v>-0.656</v>
      </c>
      <c r="L74" s="714" t="n">
        <v>4936375.2</v>
      </c>
      <c r="M74" s="714" t="n">
        <v>128220.2</v>
      </c>
      <c r="N74" s="713" t="n">
        <v>-0.656</v>
      </c>
      <c r="O74" s="714" t="n">
        <v>4936375.2</v>
      </c>
    </row>
    <row r="75" customFormat="false" ht="15" hidden="false" customHeight="false" outlineLevel="0" collapsed="false">
      <c r="A75" s="96" t="s">
        <v>106</v>
      </c>
      <c r="B75" s="708" t="s">
        <v>75</v>
      </c>
      <c r="C75" s="715"/>
      <c r="D75" s="710"/>
      <c r="E75" s="716"/>
      <c r="F75" s="710"/>
      <c r="G75" s="712" t="n">
        <v>0</v>
      </c>
      <c r="H75" s="713" t="n">
        <v>0</v>
      </c>
      <c r="I75" s="712" t="n">
        <v>0</v>
      </c>
      <c r="J75" s="714" t="n">
        <v>5754.5</v>
      </c>
      <c r="K75" s="713" t="n">
        <v>-0.633</v>
      </c>
      <c r="L75" s="714" t="n">
        <v>1137784.7</v>
      </c>
      <c r="M75" s="714" t="n">
        <v>5754.5</v>
      </c>
      <c r="N75" s="713" t="n">
        <v>-0.633</v>
      </c>
      <c r="O75" s="714" t="n">
        <v>1137784.7</v>
      </c>
    </row>
    <row r="76" customFormat="false" ht="15" hidden="false" customHeight="false" outlineLevel="0" collapsed="false">
      <c r="A76" s="96" t="s">
        <v>107</v>
      </c>
      <c r="B76" s="708" t="s">
        <v>31</v>
      </c>
      <c r="C76" s="709"/>
      <c r="D76" s="710"/>
      <c r="E76" s="721"/>
      <c r="F76" s="710"/>
      <c r="G76" s="712" t="n">
        <v>0</v>
      </c>
      <c r="H76" s="713" t="n">
        <v>0</v>
      </c>
      <c r="I76" s="712" t="n">
        <v>0</v>
      </c>
      <c r="J76" s="714" t="n">
        <v>1545819.2</v>
      </c>
      <c r="K76" s="713" t="n">
        <v>0.14</v>
      </c>
      <c r="L76" s="714" t="n">
        <v>14810469.7</v>
      </c>
      <c r="M76" s="714" t="n">
        <v>1545819.2</v>
      </c>
      <c r="N76" s="713" t="n">
        <v>0.14</v>
      </c>
      <c r="O76" s="714" t="n">
        <v>14810469.7</v>
      </c>
    </row>
    <row r="77" customFormat="false" ht="15" hidden="false" customHeight="false" outlineLevel="0" collapsed="false">
      <c r="A77" s="96" t="s">
        <v>108</v>
      </c>
      <c r="B77" s="708" t="s">
        <v>67</v>
      </c>
      <c r="C77" s="715"/>
      <c r="D77" s="710"/>
      <c r="E77" s="716"/>
      <c r="F77" s="710"/>
      <c r="G77" s="712" t="n">
        <v>0</v>
      </c>
      <c r="H77" s="713" t="n">
        <v>0</v>
      </c>
      <c r="I77" s="712" t="n">
        <v>0</v>
      </c>
      <c r="J77" s="714" t="n">
        <v>282925</v>
      </c>
      <c r="K77" s="713" t="n">
        <v>-0.346</v>
      </c>
      <c r="L77" s="714" t="n">
        <v>9386749.9</v>
      </c>
      <c r="M77" s="714" t="n">
        <v>282925</v>
      </c>
      <c r="N77" s="713" t="n">
        <v>-0.346</v>
      </c>
      <c r="O77" s="714" t="n">
        <v>9386749.9</v>
      </c>
    </row>
    <row r="78" customFormat="false" ht="18" hidden="false" customHeight="true" outlineLevel="0" collapsed="false">
      <c r="A78" s="96" t="s">
        <v>109</v>
      </c>
      <c r="B78" s="708" t="s">
        <v>41</v>
      </c>
      <c r="C78" s="715"/>
      <c r="D78" s="710"/>
      <c r="E78" s="716"/>
      <c r="F78" s="710"/>
      <c r="G78" s="712" t="n">
        <v>0</v>
      </c>
      <c r="H78" s="713" t="n">
        <v>0</v>
      </c>
      <c r="I78" s="712" t="n">
        <v>0</v>
      </c>
      <c r="J78" s="714" t="n">
        <v>44027</v>
      </c>
      <c r="K78" s="713" t="n">
        <v>-0.618</v>
      </c>
      <c r="L78" s="714" t="n">
        <v>540941</v>
      </c>
      <c r="M78" s="714" t="n">
        <v>44027</v>
      </c>
      <c r="N78" s="713" t="n">
        <v>-0.618</v>
      </c>
      <c r="O78" s="714" t="n">
        <v>540941</v>
      </c>
    </row>
    <row r="79" customFormat="false" ht="15" hidden="false" customHeight="false" outlineLevel="0" collapsed="false">
      <c r="A79" s="96" t="s">
        <v>110</v>
      </c>
      <c r="B79" s="708" t="s">
        <v>85</v>
      </c>
      <c r="C79" s="720"/>
      <c r="D79" s="710"/>
      <c r="E79" s="721"/>
      <c r="F79" s="710"/>
      <c r="G79" s="712" t="n">
        <v>0</v>
      </c>
      <c r="H79" s="713" t="n">
        <v>0</v>
      </c>
      <c r="I79" s="712" t="n">
        <v>0</v>
      </c>
      <c r="J79" s="712" t="n">
        <v>0</v>
      </c>
      <c r="K79" s="713" t="n">
        <v>0</v>
      </c>
      <c r="L79" s="714" t="n">
        <v>37316.9</v>
      </c>
      <c r="M79" s="712" t="n">
        <v>0</v>
      </c>
      <c r="N79" s="713" t="n">
        <v>0</v>
      </c>
      <c r="O79" s="714" t="n">
        <v>37316.9</v>
      </c>
    </row>
    <row r="80" customFormat="false" ht="15" hidden="false" customHeight="false" outlineLevel="0" collapsed="false">
      <c r="A80" s="96" t="s">
        <v>111</v>
      </c>
      <c r="B80" s="708" t="s">
        <v>55</v>
      </c>
      <c r="C80" s="715"/>
      <c r="D80" s="710"/>
      <c r="E80" s="711"/>
      <c r="F80" s="710"/>
      <c r="G80" s="712" t="n">
        <v>0</v>
      </c>
      <c r="H80" s="713" t="n">
        <v>0</v>
      </c>
      <c r="I80" s="712" t="n">
        <v>0</v>
      </c>
      <c r="J80" s="714" t="n">
        <v>4420</v>
      </c>
      <c r="K80" s="713" t="n">
        <v>-0.936</v>
      </c>
      <c r="L80" s="714" t="n">
        <v>3973363.1</v>
      </c>
      <c r="M80" s="714" t="n">
        <v>4420</v>
      </c>
      <c r="N80" s="713" t="n">
        <v>-0.936</v>
      </c>
      <c r="O80" s="714" t="n">
        <v>3973363.1</v>
      </c>
    </row>
    <row r="81" customFormat="false" ht="15" hidden="false" customHeight="false" outlineLevel="0" collapsed="false">
      <c r="A81" s="96" t="s">
        <v>112</v>
      </c>
      <c r="B81" s="708" t="s">
        <v>137</v>
      </c>
      <c r="C81" s="720"/>
      <c r="D81" s="710"/>
      <c r="E81" s="721"/>
      <c r="F81" s="710"/>
      <c r="G81" s="712" t="n">
        <v>0</v>
      </c>
      <c r="H81" s="713" t="n">
        <v>0</v>
      </c>
      <c r="I81" s="712" t="n">
        <v>0</v>
      </c>
      <c r="J81" s="712" t="n">
        <v>462.2</v>
      </c>
      <c r="K81" s="713" t="n">
        <v>1</v>
      </c>
      <c r="L81" s="714" t="n">
        <v>11678.7</v>
      </c>
      <c r="M81" s="712" t="n">
        <v>462.2</v>
      </c>
      <c r="N81" s="713" t="n">
        <v>1</v>
      </c>
      <c r="O81" s="714" t="n">
        <v>11678.7</v>
      </c>
    </row>
    <row r="82" customFormat="false" ht="15" hidden="false" customHeight="false" outlineLevel="0" collapsed="false">
      <c r="A82" s="96" t="s">
        <v>114</v>
      </c>
      <c r="B82" s="708" t="s">
        <v>35</v>
      </c>
      <c r="C82" s="715"/>
      <c r="D82" s="710"/>
      <c r="E82" s="716"/>
      <c r="F82" s="710"/>
      <c r="G82" s="712" t="n">
        <v>0</v>
      </c>
      <c r="H82" s="713" t="n">
        <v>0</v>
      </c>
      <c r="I82" s="712" t="n">
        <v>0</v>
      </c>
      <c r="J82" s="712" t="n">
        <v>0</v>
      </c>
      <c r="K82" s="713" t="n">
        <v>-1</v>
      </c>
      <c r="L82" s="714" t="n">
        <v>1934094.1</v>
      </c>
      <c r="M82" s="712" t="n">
        <v>0</v>
      </c>
      <c r="N82" s="713" t="n">
        <v>-1</v>
      </c>
      <c r="O82" s="714" t="n">
        <v>1934094.1</v>
      </c>
    </row>
    <row r="83" customFormat="false" ht="15" hidden="false" customHeight="false" outlineLevel="0" collapsed="false">
      <c r="A83" s="96" t="s">
        <v>116</v>
      </c>
      <c r="B83" s="708" t="s">
        <v>216</v>
      </c>
      <c r="C83" s="720"/>
      <c r="D83" s="710"/>
      <c r="E83" s="721"/>
      <c r="F83" s="710"/>
      <c r="G83" s="712" t="n">
        <v>0</v>
      </c>
      <c r="H83" s="713" t="n">
        <v>0</v>
      </c>
      <c r="I83" s="712" t="n">
        <v>0</v>
      </c>
      <c r="J83" s="712" t="n">
        <v>350</v>
      </c>
      <c r="K83" s="713" t="n">
        <v>1</v>
      </c>
      <c r="L83" s="714" t="n">
        <v>170724.9</v>
      </c>
      <c r="M83" s="712" t="n">
        <v>350</v>
      </c>
      <c r="N83" s="713" t="n">
        <v>1</v>
      </c>
      <c r="O83" s="714" t="n">
        <v>170724.9</v>
      </c>
    </row>
    <row r="84" customFormat="false" ht="15" hidden="false" customHeight="false" outlineLevel="0" collapsed="false">
      <c r="A84" s="96" t="s">
        <v>117</v>
      </c>
      <c r="B84" s="708" t="s">
        <v>81</v>
      </c>
      <c r="C84" s="739"/>
      <c r="D84" s="723"/>
      <c r="E84" s="740"/>
      <c r="F84" s="723"/>
      <c r="G84" s="712" t="n">
        <v>0</v>
      </c>
      <c r="H84" s="713" t="n">
        <v>0</v>
      </c>
      <c r="I84" s="712" t="n">
        <v>0</v>
      </c>
      <c r="J84" s="714" t="n">
        <v>139200.9</v>
      </c>
      <c r="K84" s="713" t="n">
        <v>-0.396</v>
      </c>
      <c r="L84" s="714" t="n">
        <v>1279318.2</v>
      </c>
      <c r="M84" s="714" t="n">
        <v>139200.9</v>
      </c>
      <c r="N84" s="713" t="n">
        <v>-0.396</v>
      </c>
      <c r="O84" s="714" t="n">
        <v>1279318.2</v>
      </c>
    </row>
    <row r="85" customFormat="false" ht="15" hidden="false" customHeight="false" outlineLevel="0" collapsed="false">
      <c r="A85" s="96" t="s">
        <v>118</v>
      </c>
      <c r="B85" s="708" t="s">
        <v>37</v>
      </c>
      <c r="C85" s="715"/>
      <c r="D85" s="710"/>
      <c r="E85" s="716"/>
      <c r="F85" s="710"/>
      <c r="G85" s="712" t="n">
        <v>0</v>
      </c>
      <c r="H85" s="713" t="n">
        <v>0</v>
      </c>
      <c r="I85" s="712" t="n">
        <v>0</v>
      </c>
      <c r="J85" s="714" t="n">
        <v>490269.8</v>
      </c>
      <c r="K85" s="713" t="n">
        <v>-0.269</v>
      </c>
      <c r="L85" s="714" t="n">
        <v>14539697</v>
      </c>
      <c r="M85" s="714" t="n">
        <v>490269.8</v>
      </c>
      <c r="N85" s="713" t="n">
        <v>-0.269</v>
      </c>
      <c r="O85" s="714" t="n">
        <v>14539697</v>
      </c>
    </row>
    <row r="86" customFormat="false" ht="15" hidden="false" customHeight="false" outlineLevel="0" collapsed="false">
      <c r="A86" s="96" t="s">
        <v>119</v>
      </c>
      <c r="B86" s="708" t="s">
        <v>113</v>
      </c>
      <c r="C86" s="741"/>
      <c r="D86" s="51"/>
      <c r="E86" s="50"/>
      <c r="F86" s="51"/>
      <c r="G86" s="712" t="n">
        <v>0</v>
      </c>
      <c r="H86" s="713" t="n">
        <v>0</v>
      </c>
      <c r="I86" s="712" t="n">
        <v>0</v>
      </c>
      <c r="J86" s="712" t="n">
        <v>0</v>
      </c>
      <c r="K86" s="713" t="n">
        <v>0</v>
      </c>
      <c r="L86" s="714" t="n">
        <v>1139934.8</v>
      </c>
      <c r="M86" s="712" t="n">
        <v>0</v>
      </c>
      <c r="N86" s="713" t="n">
        <v>0</v>
      </c>
      <c r="O86" s="714" t="n">
        <v>1139934.8</v>
      </c>
    </row>
    <row r="87" customFormat="false" ht="15" hidden="false" customHeight="false" outlineLevel="0" collapsed="false">
      <c r="A87" s="96" t="s">
        <v>120</v>
      </c>
      <c r="B87" s="708" t="s">
        <v>33</v>
      </c>
      <c r="C87" s="715"/>
      <c r="D87" s="710"/>
      <c r="E87" s="711"/>
      <c r="F87" s="710"/>
      <c r="G87" s="712" t="n">
        <v>0</v>
      </c>
      <c r="H87" s="713" t="n">
        <v>0</v>
      </c>
      <c r="I87" s="712" t="n">
        <v>0</v>
      </c>
      <c r="J87" s="714" t="n">
        <v>1019003.6</v>
      </c>
      <c r="K87" s="713" t="n">
        <v>-0.123</v>
      </c>
      <c r="L87" s="714" t="n">
        <v>24653321.3</v>
      </c>
      <c r="M87" s="714" t="n">
        <v>1019003.6</v>
      </c>
      <c r="N87" s="713" t="n">
        <v>-0.123</v>
      </c>
      <c r="O87" s="714" t="n">
        <v>24653321.3</v>
      </c>
    </row>
    <row r="88" customFormat="false" ht="15" hidden="false" customHeight="false" outlineLevel="0" collapsed="false">
      <c r="A88" s="96" t="s">
        <v>122</v>
      </c>
      <c r="B88" s="708" t="s">
        <v>57</v>
      </c>
      <c r="C88" s="720"/>
      <c r="D88" s="710"/>
      <c r="E88" s="711"/>
      <c r="F88" s="710"/>
      <c r="G88" s="712" t="n">
        <v>0</v>
      </c>
      <c r="H88" s="713" t="n">
        <v>0</v>
      </c>
      <c r="I88" s="712" t="n">
        <v>0</v>
      </c>
      <c r="J88" s="714" t="n">
        <v>159793</v>
      </c>
      <c r="K88" s="713" t="n">
        <v>-0.123</v>
      </c>
      <c r="L88" s="714" t="n">
        <v>3575808.5</v>
      </c>
      <c r="M88" s="714" t="n">
        <v>159793</v>
      </c>
      <c r="N88" s="713" t="n">
        <v>-0.123</v>
      </c>
      <c r="O88" s="714" t="n">
        <v>3575808.5</v>
      </c>
    </row>
    <row r="89" customFormat="false" ht="15" hidden="false" customHeight="false" outlineLevel="0" collapsed="false">
      <c r="A89" s="96" t="s">
        <v>123</v>
      </c>
      <c r="B89" s="708" t="s">
        <v>65</v>
      </c>
      <c r="C89" s="720"/>
      <c r="D89" s="710"/>
      <c r="E89" s="721"/>
      <c r="F89" s="710"/>
      <c r="G89" s="712" t="n">
        <v>0</v>
      </c>
      <c r="H89" s="713" t="n">
        <v>0</v>
      </c>
      <c r="I89" s="712" t="n">
        <v>0</v>
      </c>
      <c r="J89" s="714" t="n">
        <v>87414.3</v>
      </c>
      <c r="K89" s="713" t="n">
        <v>-0.694</v>
      </c>
      <c r="L89" s="714" t="n">
        <v>2180697.6</v>
      </c>
      <c r="M89" s="714" t="n">
        <v>87414.3</v>
      </c>
      <c r="N89" s="713" t="n">
        <v>-0.694</v>
      </c>
      <c r="O89" s="714" t="n">
        <v>2180697.6</v>
      </c>
    </row>
    <row r="90" customFormat="false" ht="15" hidden="false" customHeight="false" outlineLevel="0" collapsed="false">
      <c r="A90" s="96" t="s">
        <v>124</v>
      </c>
      <c r="B90" s="708" t="s">
        <v>47</v>
      </c>
      <c r="C90" s="715"/>
      <c r="D90" s="710"/>
      <c r="E90" s="716"/>
      <c r="F90" s="710"/>
      <c r="G90" s="712" t="n">
        <v>0</v>
      </c>
      <c r="H90" s="713" t="n">
        <v>0</v>
      </c>
      <c r="I90" s="712" t="n">
        <v>0</v>
      </c>
      <c r="J90" s="714" t="n">
        <v>1191049.6</v>
      </c>
      <c r="K90" s="713" t="n">
        <v>-0.17</v>
      </c>
      <c r="L90" s="714" t="n">
        <v>32525344.4</v>
      </c>
      <c r="M90" s="714" t="n">
        <v>1191049.6</v>
      </c>
      <c r="N90" s="713" t="n">
        <v>-0.17</v>
      </c>
      <c r="O90" s="714" t="n">
        <v>32525344.4</v>
      </c>
    </row>
    <row r="91" customFormat="false" ht="15" hidden="false" customHeight="false" outlineLevel="0" collapsed="false">
      <c r="A91" s="96" t="s">
        <v>125</v>
      </c>
      <c r="B91" s="708" t="s">
        <v>87</v>
      </c>
      <c r="C91" s="715"/>
      <c r="D91" s="710"/>
      <c r="E91" s="711"/>
      <c r="F91" s="710"/>
      <c r="G91" s="712" t="n">
        <v>0</v>
      </c>
      <c r="H91" s="713" t="n">
        <v>0</v>
      </c>
      <c r="I91" s="712" t="n">
        <v>0</v>
      </c>
      <c r="J91" s="712" t="n">
        <v>120.6</v>
      </c>
      <c r="K91" s="713" t="n">
        <v>-0.935</v>
      </c>
      <c r="L91" s="714" t="n">
        <v>1082783.3</v>
      </c>
      <c r="M91" s="712" t="n">
        <v>120.6</v>
      </c>
      <c r="N91" s="713" t="n">
        <v>-0.935</v>
      </c>
      <c r="O91" s="714" t="n">
        <v>1082783.3</v>
      </c>
    </row>
    <row r="92" customFormat="false" ht="15" hidden="false" customHeight="false" outlineLevel="0" collapsed="false">
      <c r="A92" s="96" t="s">
        <v>126</v>
      </c>
      <c r="B92" s="708" t="s">
        <v>83</v>
      </c>
      <c r="C92" s="720"/>
      <c r="D92" s="710"/>
      <c r="E92" s="721"/>
      <c r="F92" s="710"/>
      <c r="G92" s="712" t="n">
        <v>0</v>
      </c>
      <c r="H92" s="713" t="n">
        <v>0</v>
      </c>
      <c r="I92" s="712" t="n">
        <v>0</v>
      </c>
      <c r="J92" s="714" t="n">
        <v>80731.6</v>
      </c>
      <c r="K92" s="713" t="n">
        <v>0.316</v>
      </c>
      <c r="L92" s="714" t="n">
        <v>672722.2</v>
      </c>
      <c r="M92" s="714" t="n">
        <v>80731.6</v>
      </c>
      <c r="N92" s="713" t="n">
        <v>0.316</v>
      </c>
      <c r="O92" s="714" t="n">
        <v>672722.2</v>
      </c>
    </row>
    <row r="93" customFormat="false" ht="15" hidden="false" customHeight="false" outlineLevel="0" collapsed="false">
      <c r="A93" s="96" t="s">
        <v>127</v>
      </c>
      <c r="B93" s="708" t="s">
        <v>128</v>
      </c>
      <c r="C93" s="715"/>
      <c r="D93" s="710"/>
      <c r="E93" s="716"/>
      <c r="F93" s="710"/>
      <c r="G93" s="712" t="n">
        <v>0</v>
      </c>
      <c r="H93" s="713" t="n">
        <v>0</v>
      </c>
      <c r="I93" s="712" t="n">
        <v>0</v>
      </c>
      <c r="J93" s="714" t="n">
        <v>10880</v>
      </c>
      <c r="K93" s="713" t="n">
        <v>1</v>
      </c>
      <c r="L93" s="714" t="n">
        <v>215372.8</v>
      </c>
      <c r="M93" s="714" t="n">
        <v>10880</v>
      </c>
      <c r="N93" s="713" t="n">
        <v>1</v>
      </c>
      <c r="O93" s="714" t="n">
        <v>215372.8</v>
      </c>
    </row>
    <row r="94" customFormat="false" ht="15" hidden="false" customHeight="false" outlineLevel="0" collapsed="false">
      <c r="A94" s="96" t="s">
        <v>129</v>
      </c>
      <c r="B94" s="708" t="s">
        <v>27</v>
      </c>
      <c r="C94" s="720"/>
      <c r="D94" s="710"/>
      <c r="E94" s="711"/>
      <c r="F94" s="710"/>
      <c r="G94" s="712" t="n">
        <v>0</v>
      </c>
      <c r="H94" s="713" t="n">
        <v>0</v>
      </c>
      <c r="I94" s="712" t="n">
        <v>0</v>
      </c>
      <c r="J94" s="714" t="n">
        <v>4065765.7</v>
      </c>
      <c r="K94" s="713" t="n">
        <v>-0.142</v>
      </c>
      <c r="L94" s="714" t="n">
        <v>89758835.9</v>
      </c>
      <c r="M94" s="714" t="n">
        <v>4065765.7</v>
      </c>
      <c r="N94" s="713" t="n">
        <v>-0.142</v>
      </c>
      <c r="O94" s="714" t="n">
        <v>89758835.9</v>
      </c>
    </row>
    <row r="95" customFormat="false" ht="15" hidden="false" customHeight="false" outlineLevel="0" collapsed="false">
      <c r="A95" s="96" t="s">
        <v>131</v>
      </c>
      <c r="B95" s="708" t="s">
        <v>59</v>
      </c>
      <c r="C95" s="720"/>
      <c r="D95" s="710"/>
      <c r="E95" s="711"/>
      <c r="F95" s="710"/>
      <c r="G95" s="712" t="n">
        <v>0</v>
      </c>
      <c r="H95" s="713" t="n">
        <v>0</v>
      </c>
      <c r="I95" s="712" t="n">
        <v>0</v>
      </c>
      <c r="J95" s="714" t="n">
        <v>646760</v>
      </c>
      <c r="K95" s="713" t="n">
        <v>0.988</v>
      </c>
      <c r="L95" s="714" t="n">
        <v>5673224.7</v>
      </c>
      <c r="M95" s="714" t="n">
        <v>646760</v>
      </c>
      <c r="N95" s="713" t="n">
        <v>0.988</v>
      </c>
      <c r="O95" s="714" t="n">
        <v>5673224.7</v>
      </c>
    </row>
    <row r="96" customFormat="false" ht="15" hidden="false" customHeight="false" outlineLevel="0" collapsed="false">
      <c r="A96" s="96" t="s">
        <v>132</v>
      </c>
      <c r="B96" s="708" t="s">
        <v>61</v>
      </c>
      <c r="C96" s="720"/>
      <c r="D96" s="710"/>
      <c r="E96" s="721"/>
      <c r="F96" s="710"/>
      <c r="G96" s="712" t="n">
        <v>0</v>
      </c>
      <c r="H96" s="713" t="n">
        <v>0</v>
      </c>
      <c r="I96" s="712" t="n">
        <v>0</v>
      </c>
      <c r="J96" s="714" t="n">
        <v>271563.2</v>
      </c>
      <c r="K96" s="713" t="n">
        <v>0.672</v>
      </c>
      <c r="L96" s="714" t="n">
        <v>3688416</v>
      </c>
      <c r="M96" s="714" t="n">
        <v>271563.2</v>
      </c>
      <c r="N96" s="713" t="n">
        <v>0.672</v>
      </c>
      <c r="O96" s="714" t="n">
        <v>3688416</v>
      </c>
    </row>
    <row r="97" customFormat="false" ht="15" hidden="false" customHeight="false" outlineLevel="0" collapsed="false">
      <c r="A97" s="96" t="s">
        <v>133</v>
      </c>
      <c r="B97" s="708" t="s">
        <v>51</v>
      </c>
      <c r="C97" s="720"/>
      <c r="D97" s="710"/>
      <c r="E97" s="721"/>
      <c r="F97" s="710"/>
      <c r="G97" s="712" t="n">
        <v>0</v>
      </c>
      <c r="H97" s="713" t="n">
        <v>0</v>
      </c>
      <c r="I97" s="712" t="n">
        <v>0</v>
      </c>
      <c r="J97" s="714" t="n">
        <v>67438.2</v>
      </c>
      <c r="K97" s="713" t="n">
        <v>-0.627</v>
      </c>
      <c r="L97" s="714" t="n">
        <v>3993528</v>
      </c>
      <c r="M97" s="714" t="n">
        <v>67438.2</v>
      </c>
      <c r="N97" s="713" t="n">
        <v>-0.627</v>
      </c>
      <c r="O97" s="714" t="n">
        <v>3993528</v>
      </c>
    </row>
    <row r="98" customFormat="false" ht="15" hidden="false" customHeight="false" outlineLevel="0" collapsed="false">
      <c r="A98" s="96" t="s">
        <v>134</v>
      </c>
      <c r="B98" s="708" t="s">
        <v>63</v>
      </c>
      <c r="C98" s="715"/>
      <c r="D98" s="710"/>
      <c r="E98" s="716"/>
      <c r="F98" s="710"/>
      <c r="G98" s="712" t="n">
        <v>0</v>
      </c>
      <c r="H98" s="713" t="n">
        <v>0</v>
      </c>
      <c r="I98" s="712" t="n">
        <v>0</v>
      </c>
      <c r="J98" s="714" t="n">
        <v>182626</v>
      </c>
      <c r="K98" s="713" t="n">
        <v>-0.5</v>
      </c>
      <c r="L98" s="714" t="n">
        <v>3805298.6</v>
      </c>
      <c r="M98" s="714" t="n">
        <v>182626</v>
      </c>
      <c r="N98" s="713" t="n">
        <v>-0.5</v>
      </c>
      <c r="O98" s="714" t="n">
        <v>3805298.6</v>
      </c>
    </row>
    <row r="99" customFormat="false" ht="15" hidden="false" customHeight="false" outlineLevel="0" collapsed="false">
      <c r="A99" s="96" t="s">
        <v>135</v>
      </c>
      <c r="B99" s="708" t="s">
        <v>49</v>
      </c>
      <c r="C99" s="720"/>
      <c r="D99" s="710"/>
      <c r="E99" s="711"/>
      <c r="F99" s="710"/>
      <c r="G99" s="712" t="n">
        <v>0</v>
      </c>
      <c r="H99" s="713" t="n">
        <v>0</v>
      </c>
      <c r="I99" s="712" t="n">
        <v>0</v>
      </c>
      <c r="J99" s="714" t="n">
        <v>136155</v>
      </c>
      <c r="K99" s="713" t="n">
        <v>0.273</v>
      </c>
      <c r="L99" s="714" t="n">
        <v>2122710.3</v>
      </c>
      <c r="M99" s="714" t="n">
        <v>136155</v>
      </c>
      <c r="N99" s="713" t="n">
        <v>0.273</v>
      </c>
      <c r="O99" s="714" t="n">
        <v>2122710.3</v>
      </c>
    </row>
    <row r="100" customFormat="false" ht="15" hidden="false" customHeight="false" outlineLevel="0" collapsed="false">
      <c r="A100" s="96" t="s">
        <v>136</v>
      </c>
      <c r="B100" s="708" t="s">
        <v>45</v>
      </c>
      <c r="C100" s="720"/>
      <c r="D100" s="710"/>
      <c r="E100" s="721"/>
      <c r="F100" s="710"/>
      <c r="G100" s="712" t="n">
        <v>0</v>
      </c>
      <c r="H100" s="713" t="n">
        <v>0</v>
      </c>
      <c r="I100" s="712" t="n">
        <v>0</v>
      </c>
      <c r="J100" s="714" t="n">
        <v>94955.2</v>
      </c>
      <c r="K100" s="713" t="n">
        <v>-0.4</v>
      </c>
      <c r="L100" s="714" t="n">
        <v>1372390</v>
      </c>
      <c r="M100" s="714" t="n">
        <v>94955.2</v>
      </c>
      <c r="N100" s="713" t="n">
        <v>-0.4</v>
      </c>
      <c r="O100" s="714" t="n">
        <v>1372390</v>
      </c>
    </row>
    <row r="101" customFormat="false" ht="15" hidden="false" customHeight="false" outlineLevel="0" collapsed="false">
      <c r="A101" s="96" t="s">
        <v>138</v>
      </c>
      <c r="B101" s="708" t="s">
        <v>73</v>
      </c>
      <c r="C101" s="742"/>
      <c r="D101" s="723"/>
      <c r="E101" s="743"/>
      <c r="F101" s="723"/>
      <c r="G101" s="712" t="n">
        <v>0</v>
      </c>
      <c r="H101" s="713" t="n">
        <v>0</v>
      </c>
      <c r="I101" s="712" t="n">
        <v>0</v>
      </c>
      <c r="J101" s="714" t="n">
        <v>63892.9</v>
      </c>
      <c r="K101" s="713" t="n">
        <v>-0.592</v>
      </c>
      <c r="L101" s="714" t="n">
        <v>2619399.1</v>
      </c>
      <c r="M101" s="714" t="n">
        <v>63892.9</v>
      </c>
      <c r="N101" s="713" t="n">
        <v>-0.592</v>
      </c>
      <c r="O101" s="714" t="n">
        <v>2619399.1</v>
      </c>
    </row>
    <row r="102" customFormat="false" ht="15" hidden="false" customHeight="false" outlineLevel="0" collapsed="false">
      <c r="A102" s="96" t="s">
        <v>223</v>
      </c>
      <c r="B102" s="708" t="s">
        <v>29</v>
      </c>
      <c r="C102" s="744"/>
      <c r="D102" s="723"/>
      <c r="E102" s="745"/>
      <c r="F102" s="723"/>
      <c r="G102" s="712" t="n">
        <v>0</v>
      </c>
      <c r="H102" s="713" t="n">
        <v>0</v>
      </c>
      <c r="I102" s="712" t="n">
        <v>0</v>
      </c>
      <c r="J102" s="712" t="n">
        <v>0</v>
      </c>
      <c r="K102" s="713" t="n">
        <v>0</v>
      </c>
      <c r="L102" s="714" t="n">
        <v>45692.9</v>
      </c>
      <c r="M102" s="712" t="n">
        <v>0</v>
      </c>
      <c r="N102" s="713" t="n">
        <v>0</v>
      </c>
      <c r="O102" s="714" t="n">
        <v>45692.9</v>
      </c>
    </row>
    <row r="103" customFormat="false" ht="15" hidden="false" customHeight="false" outlineLevel="0" collapsed="false">
      <c r="A103" s="96" t="s">
        <v>314</v>
      </c>
      <c r="B103" s="708" t="s">
        <v>91</v>
      </c>
      <c r="C103" s="744"/>
      <c r="D103" s="723"/>
      <c r="E103" s="745"/>
      <c r="F103" s="723"/>
      <c r="G103" s="712" t="n">
        <v>0</v>
      </c>
      <c r="H103" s="713" t="n">
        <v>0</v>
      </c>
      <c r="I103" s="712" t="n">
        <v>0</v>
      </c>
      <c r="J103" s="712" t="n">
        <v>0</v>
      </c>
      <c r="K103" s="713" t="n">
        <v>0</v>
      </c>
      <c r="L103" s="714" t="n">
        <v>4515.2</v>
      </c>
      <c r="M103" s="712" t="n">
        <v>0</v>
      </c>
      <c r="N103" s="713" t="n">
        <v>0</v>
      </c>
      <c r="O103" s="714" t="n">
        <v>4515.2</v>
      </c>
    </row>
    <row r="104" customFormat="false" ht="15" hidden="false" customHeight="false" outlineLevel="0" collapsed="false">
      <c r="A104" s="96" t="s">
        <v>315</v>
      </c>
      <c r="B104" s="708" t="s">
        <v>79</v>
      </c>
      <c r="C104" s="715"/>
      <c r="D104" s="710"/>
      <c r="E104" s="716"/>
      <c r="F104" s="710"/>
      <c r="G104" s="712" t="n">
        <v>0</v>
      </c>
      <c r="H104" s="713" t="n">
        <v>0</v>
      </c>
      <c r="I104" s="712" t="n">
        <v>0</v>
      </c>
      <c r="J104" s="714" t="n">
        <v>27040</v>
      </c>
      <c r="K104" s="713" t="n">
        <v>-0.421</v>
      </c>
      <c r="L104" s="714" t="n">
        <v>809584.7</v>
      </c>
      <c r="M104" s="714" t="n">
        <v>27040</v>
      </c>
      <c r="N104" s="713" t="n">
        <v>-0.421</v>
      </c>
      <c r="O104" s="714" t="n">
        <v>809584.7</v>
      </c>
    </row>
    <row r="105" customFormat="false" ht="15" hidden="false" customHeight="false" outlineLevel="0" collapsed="false">
      <c r="A105" s="96" t="s">
        <v>320</v>
      </c>
      <c r="B105" s="708" t="s">
        <v>77</v>
      </c>
      <c r="C105" s="720"/>
      <c r="D105" s="710"/>
      <c r="E105" s="721"/>
      <c r="F105" s="710"/>
      <c r="G105" s="712" t="n">
        <v>0</v>
      </c>
      <c r="H105" s="713" t="n">
        <v>0</v>
      </c>
      <c r="I105" s="712" t="n">
        <v>0</v>
      </c>
      <c r="J105" s="714" t="n">
        <v>9788.2</v>
      </c>
      <c r="K105" s="713" t="n">
        <v>-0.53</v>
      </c>
      <c r="L105" s="714" t="n">
        <v>521360.3</v>
      </c>
      <c r="M105" s="714" t="n">
        <v>9788.2</v>
      </c>
      <c r="N105" s="713" t="n">
        <v>-0.53</v>
      </c>
      <c r="O105" s="714" t="n">
        <v>521360.3</v>
      </c>
    </row>
    <row r="106" customFormat="false" ht="15" hidden="false" customHeight="false" outlineLevel="0" collapsed="false">
      <c r="A106" s="96" t="s">
        <v>331</v>
      </c>
      <c r="B106" s="708" t="s">
        <v>69</v>
      </c>
      <c r="C106" s="746"/>
      <c r="D106" s="747"/>
      <c r="E106" s="748"/>
      <c r="F106" s="747"/>
      <c r="G106" s="749" t="n">
        <v>0</v>
      </c>
      <c r="H106" s="750" t="n">
        <v>0</v>
      </c>
      <c r="I106" s="749" t="n">
        <v>0</v>
      </c>
      <c r="J106" s="751" t="n">
        <v>136684.1</v>
      </c>
      <c r="K106" s="750" t="n">
        <v>15.714</v>
      </c>
      <c r="L106" s="751" t="n">
        <v>499092.2</v>
      </c>
      <c r="M106" s="751" t="n">
        <v>136684.1</v>
      </c>
      <c r="N106" s="750" t="n">
        <v>15.714</v>
      </c>
      <c r="O106" s="751" t="n">
        <v>499092.2</v>
      </c>
    </row>
    <row r="107" s="463" customFormat="true" ht="15" hidden="false" customHeight="false" outlineLevel="0" collapsed="false">
      <c r="A107" s="96" t="s">
        <v>332</v>
      </c>
      <c r="B107" s="708" t="s">
        <v>89</v>
      </c>
      <c r="C107" s="619"/>
      <c r="D107" s="570"/>
      <c r="E107" s="620"/>
      <c r="F107" s="570"/>
      <c r="G107" s="712" t="n">
        <v>0</v>
      </c>
      <c r="H107" s="713" t="n">
        <v>0</v>
      </c>
      <c r="I107" s="712" t="n">
        <v>0</v>
      </c>
      <c r="J107" s="714" t="n">
        <v>14503.6</v>
      </c>
      <c r="K107" s="713" t="n">
        <v>-0.597</v>
      </c>
      <c r="L107" s="714" t="n">
        <v>488365.2</v>
      </c>
      <c r="M107" s="714" t="n">
        <v>14503.6</v>
      </c>
      <c r="N107" s="713" t="n">
        <v>-0.597</v>
      </c>
      <c r="O107" s="714" t="n">
        <v>488365.2</v>
      </c>
    </row>
    <row r="108" s="755" customFormat="true" ht="14.25" hidden="false" customHeight="false" outlineLevel="0" collapsed="false">
      <c r="A108" s="6" t="n">
        <v>3</v>
      </c>
      <c r="B108" s="752" t="s">
        <v>139</v>
      </c>
      <c r="C108" s="722" t="n">
        <v>202636418.244788</v>
      </c>
      <c r="D108" s="723" t="n">
        <v>0.235036803545313</v>
      </c>
      <c r="E108" s="724" t="n">
        <v>3740690248.44479</v>
      </c>
      <c r="F108" s="723" t="n">
        <v>2.22175157444425</v>
      </c>
      <c r="G108" s="753" t="n">
        <v>8893024.1</v>
      </c>
      <c r="H108" s="754" t="n">
        <v>-0.133</v>
      </c>
      <c r="I108" s="753" t="n">
        <v>175710218.8</v>
      </c>
      <c r="J108" s="753" t="n">
        <v>9947923.6</v>
      </c>
      <c r="K108" s="754" t="n">
        <v>-0.141</v>
      </c>
      <c r="L108" s="753" t="n">
        <v>271131369.1</v>
      </c>
      <c r="M108" s="753" t="n">
        <v>18840947.7</v>
      </c>
      <c r="N108" s="754" t="n">
        <v>-0.137</v>
      </c>
      <c r="O108" s="753" t="n">
        <v>446841587.9</v>
      </c>
    </row>
    <row r="109" customFormat="false" ht="15" hidden="false" customHeight="false" outlineLevel="0" collapsed="false">
      <c r="A109" s="96" t="s">
        <v>140</v>
      </c>
      <c r="B109" s="702" t="s">
        <v>23</v>
      </c>
      <c r="C109" s="722"/>
      <c r="D109" s="723"/>
      <c r="E109" s="724"/>
      <c r="F109" s="723"/>
      <c r="G109" s="714" t="n">
        <v>8146429.2</v>
      </c>
      <c r="H109" s="713" t="n">
        <v>0.086</v>
      </c>
      <c r="I109" s="714" t="n">
        <v>124258070</v>
      </c>
      <c r="J109" s="714" t="n">
        <v>534591.5</v>
      </c>
      <c r="K109" s="713" t="n">
        <v>-0.263</v>
      </c>
      <c r="L109" s="714" t="n">
        <v>9171052.4</v>
      </c>
      <c r="M109" s="714" t="n">
        <v>8681020.7</v>
      </c>
      <c r="N109" s="713" t="n">
        <v>0.055</v>
      </c>
      <c r="O109" s="714" t="n">
        <v>133429122.4</v>
      </c>
    </row>
    <row r="110" customFormat="false" ht="15" hidden="false" customHeight="false" outlineLevel="0" collapsed="false">
      <c r="A110" s="96" t="s">
        <v>141</v>
      </c>
      <c r="B110" s="708" t="s">
        <v>153</v>
      </c>
      <c r="C110" s="720"/>
      <c r="D110" s="710"/>
      <c r="E110" s="721"/>
      <c r="F110" s="710"/>
      <c r="G110" s="712" t="n">
        <v>0</v>
      </c>
      <c r="H110" s="713" t="n">
        <v>-1</v>
      </c>
      <c r="I110" s="714" t="n">
        <v>24411968.9</v>
      </c>
      <c r="J110" s="712" t="n">
        <v>0</v>
      </c>
      <c r="K110" s="713" t="n">
        <v>0</v>
      </c>
      <c r="L110" s="712" t="n">
        <v>0</v>
      </c>
      <c r="M110" s="712" t="n">
        <v>0</v>
      </c>
      <c r="N110" s="713" t="n">
        <v>-1</v>
      </c>
      <c r="O110" s="714" t="n">
        <v>24411968.9</v>
      </c>
    </row>
    <row r="111" customFormat="false" ht="15" hidden="false" customHeight="false" outlineLevel="0" collapsed="false">
      <c r="A111" s="96" t="s">
        <v>142</v>
      </c>
      <c r="B111" s="708" t="s">
        <v>224</v>
      </c>
      <c r="C111" s="715"/>
      <c r="D111" s="710"/>
      <c r="E111" s="716"/>
      <c r="F111" s="710"/>
      <c r="G111" s="714" t="n">
        <v>746594.9</v>
      </c>
      <c r="H111" s="713" t="n">
        <v>-0.581</v>
      </c>
      <c r="I111" s="714" t="n">
        <v>19169014.2</v>
      </c>
      <c r="J111" s="712" t="n">
        <v>0</v>
      </c>
      <c r="K111" s="713" t="n">
        <v>0</v>
      </c>
      <c r="L111" s="712" t="n">
        <v>0</v>
      </c>
      <c r="M111" s="714" t="n">
        <v>746594.9</v>
      </c>
      <c r="N111" s="713" t="n">
        <v>-0.581</v>
      </c>
      <c r="O111" s="714" t="n">
        <v>19169014.2</v>
      </c>
    </row>
    <row r="112" customFormat="false" ht="15" hidden="false" customHeight="false" outlineLevel="0" collapsed="false">
      <c r="A112" s="96" t="s">
        <v>143</v>
      </c>
      <c r="B112" s="708" t="s">
        <v>43</v>
      </c>
      <c r="C112" s="720"/>
      <c r="D112" s="710"/>
      <c r="E112" s="721"/>
      <c r="F112" s="710"/>
      <c r="G112" s="712" t="n">
        <v>0</v>
      </c>
      <c r="H112" s="713" t="n">
        <v>-1</v>
      </c>
      <c r="I112" s="714" t="n">
        <v>3549996</v>
      </c>
      <c r="J112" s="714" t="n">
        <v>70273</v>
      </c>
      <c r="K112" s="713" t="n">
        <v>0.787</v>
      </c>
      <c r="L112" s="714" t="n">
        <v>2104375.8</v>
      </c>
      <c r="M112" s="714" t="n">
        <v>70273</v>
      </c>
      <c r="N112" s="713" t="n">
        <v>-0.91</v>
      </c>
      <c r="O112" s="756" t="n">
        <v>5654371.8</v>
      </c>
    </row>
    <row r="113" customFormat="false" ht="15" hidden="false" customHeight="false" outlineLevel="0" collapsed="false">
      <c r="A113" s="96" t="s">
        <v>144</v>
      </c>
      <c r="B113" s="708" t="s">
        <v>212</v>
      </c>
      <c r="C113" s="720"/>
      <c r="D113" s="710"/>
      <c r="E113" s="721"/>
      <c r="F113" s="710"/>
      <c r="G113" s="712" t="n">
        <v>0</v>
      </c>
      <c r="H113" s="713" t="n">
        <v>-1</v>
      </c>
      <c r="I113" s="714" t="n">
        <v>3422602.7</v>
      </c>
      <c r="J113" s="712" t="n">
        <v>0</v>
      </c>
      <c r="K113" s="713" t="n">
        <v>0</v>
      </c>
      <c r="L113" s="712" t="n">
        <v>0</v>
      </c>
      <c r="M113" s="712" t="n">
        <v>0</v>
      </c>
      <c r="N113" s="713" t="n">
        <v>-1</v>
      </c>
      <c r="O113" s="714" t="n">
        <v>3422602.7</v>
      </c>
    </row>
    <row r="114" customFormat="false" ht="15" hidden="false" customHeight="false" outlineLevel="0" collapsed="false">
      <c r="A114" s="96" t="s">
        <v>145</v>
      </c>
      <c r="B114" s="708" t="s">
        <v>47</v>
      </c>
      <c r="C114" s="715"/>
      <c r="D114" s="710"/>
      <c r="E114" s="716"/>
      <c r="F114" s="710"/>
      <c r="G114" s="712" t="n">
        <v>0</v>
      </c>
      <c r="H114" s="713" t="n">
        <v>0</v>
      </c>
      <c r="I114" s="714" t="n">
        <v>404098.4</v>
      </c>
      <c r="J114" s="712" t="n">
        <v>0</v>
      </c>
      <c r="K114" s="713" t="n">
        <v>0</v>
      </c>
      <c r="L114" s="714" t="n">
        <v>1809770.6</v>
      </c>
      <c r="M114" s="712" t="n">
        <v>0</v>
      </c>
      <c r="N114" s="713" t="n">
        <v>0</v>
      </c>
      <c r="O114" s="714" t="n">
        <v>2213869</v>
      </c>
    </row>
    <row r="115" customFormat="false" ht="15" hidden="false" customHeight="false" outlineLevel="0" collapsed="false">
      <c r="A115" s="96" t="s">
        <v>146</v>
      </c>
      <c r="B115" s="708" t="s">
        <v>25</v>
      </c>
      <c r="C115" s="720"/>
      <c r="D115" s="710"/>
      <c r="E115" s="721"/>
      <c r="F115" s="710"/>
      <c r="G115" s="712" t="n">
        <v>0</v>
      </c>
      <c r="H115" s="713" t="n">
        <v>0</v>
      </c>
      <c r="I115" s="714" t="n">
        <v>298472.5</v>
      </c>
      <c r="J115" s="714" t="n">
        <v>3706092.5</v>
      </c>
      <c r="K115" s="713" t="n">
        <v>-0.025</v>
      </c>
      <c r="L115" s="714" t="n">
        <v>81233901.8</v>
      </c>
      <c r="M115" s="714" t="n">
        <v>3706092.5</v>
      </c>
      <c r="N115" s="713" t="n">
        <v>-0.025</v>
      </c>
      <c r="O115" s="714" t="n">
        <v>81532374.3</v>
      </c>
    </row>
    <row r="116" customFormat="false" ht="15" hidden="false" customHeight="false" outlineLevel="0" collapsed="false">
      <c r="A116" s="96" t="s">
        <v>147</v>
      </c>
      <c r="B116" s="708" t="s">
        <v>225</v>
      </c>
      <c r="C116" s="720"/>
      <c r="D116" s="710"/>
      <c r="E116" s="721"/>
      <c r="F116" s="710"/>
      <c r="G116" s="712" t="n">
        <v>0</v>
      </c>
      <c r="H116" s="713" t="n">
        <v>0</v>
      </c>
      <c r="I116" s="714" t="n">
        <v>145572.5</v>
      </c>
      <c r="J116" s="712" t="n">
        <v>0</v>
      </c>
      <c r="K116" s="713" t="n">
        <v>0</v>
      </c>
      <c r="L116" s="712" t="n">
        <v>0</v>
      </c>
      <c r="M116" s="712" t="n">
        <v>0</v>
      </c>
      <c r="N116" s="713" t="n">
        <v>0</v>
      </c>
      <c r="O116" s="714" t="n">
        <v>145572.5</v>
      </c>
    </row>
    <row r="117" customFormat="false" ht="15" hidden="false" customHeight="false" outlineLevel="0" collapsed="false">
      <c r="A117" s="96" t="s">
        <v>148</v>
      </c>
      <c r="B117" s="708" t="s">
        <v>29</v>
      </c>
      <c r="C117" s="709"/>
      <c r="D117" s="710"/>
      <c r="E117" s="711"/>
      <c r="F117" s="710"/>
      <c r="G117" s="712" t="n">
        <v>0</v>
      </c>
      <c r="H117" s="713" t="n">
        <v>0</v>
      </c>
      <c r="I117" s="714" t="n">
        <v>19374.4</v>
      </c>
      <c r="J117" s="714" t="n">
        <v>117805.5</v>
      </c>
      <c r="K117" s="713" t="n">
        <v>0.188</v>
      </c>
      <c r="L117" s="714" t="n">
        <v>6466895</v>
      </c>
      <c r="M117" s="714" t="n">
        <v>117805.5</v>
      </c>
      <c r="N117" s="713" t="n">
        <v>0.188</v>
      </c>
      <c r="O117" s="714" t="n">
        <v>6486269.4</v>
      </c>
    </row>
    <row r="118" customFormat="false" ht="15" hidden="false" customHeight="false" outlineLevel="0" collapsed="false">
      <c r="A118" s="96" t="s">
        <v>149</v>
      </c>
      <c r="B118" s="708" t="s">
        <v>95</v>
      </c>
      <c r="C118" s="715"/>
      <c r="D118" s="710"/>
      <c r="E118" s="716"/>
      <c r="F118" s="710"/>
      <c r="G118" s="712" t="n">
        <v>0</v>
      </c>
      <c r="H118" s="713" t="n">
        <v>-1</v>
      </c>
      <c r="I118" s="714" t="n">
        <v>18005.9</v>
      </c>
      <c r="J118" s="712" t="n">
        <v>0</v>
      </c>
      <c r="K118" s="713" t="n">
        <v>0</v>
      </c>
      <c r="L118" s="712" t="n">
        <v>0</v>
      </c>
      <c r="M118" s="712" t="n">
        <v>0</v>
      </c>
      <c r="N118" s="713" t="n">
        <v>-1</v>
      </c>
      <c r="O118" s="714" t="n">
        <v>18005.9</v>
      </c>
    </row>
    <row r="119" customFormat="false" ht="15" hidden="false" customHeight="false" outlineLevel="0" collapsed="false">
      <c r="A119" s="96" t="s">
        <v>150</v>
      </c>
      <c r="B119" s="708" t="s">
        <v>33</v>
      </c>
      <c r="C119" s="720"/>
      <c r="D119" s="710"/>
      <c r="E119" s="721"/>
      <c r="F119" s="710"/>
      <c r="G119" s="712" t="n">
        <v>0</v>
      </c>
      <c r="H119" s="713" t="n">
        <v>0</v>
      </c>
      <c r="I119" s="714" t="n">
        <v>6626.3</v>
      </c>
      <c r="J119" s="714" t="n">
        <v>672365.2</v>
      </c>
      <c r="K119" s="713" t="n">
        <v>-0.065</v>
      </c>
      <c r="L119" s="714" t="n">
        <v>17726797</v>
      </c>
      <c r="M119" s="714" t="n">
        <v>672365.2</v>
      </c>
      <c r="N119" s="713" t="n">
        <v>-0.065</v>
      </c>
      <c r="O119" s="714" t="n">
        <v>17733423.3</v>
      </c>
    </row>
    <row r="120" customFormat="false" ht="15" hidden="false" customHeight="false" outlineLevel="0" collapsed="false">
      <c r="A120" s="96" t="s">
        <v>151</v>
      </c>
      <c r="B120" s="708" t="s">
        <v>73</v>
      </c>
      <c r="C120" s="709"/>
      <c r="D120" s="710"/>
      <c r="E120" s="711"/>
      <c r="F120" s="710"/>
      <c r="G120" s="712" t="n">
        <v>0</v>
      </c>
      <c r="H120" s="713" t="n">
        <v>0</v>
      </c>
      <c r="I120" s="714" t="n">
        <v>4725</v>
      </c>
      <c r="J120" s="714" t="n">
        <v>66518.4</v>
      </c>
      <c r="K120" s="713" t="n">
        <v>-0.248</v>
      </c>
      <c r="L120" s="714" t="n">
        <v>2070868</v>
      </c>
      <c r="M120" s="714" t="n">
        <v>66518.4</v>
      </c>
      <c r="N120" s="713" t="n">
        <v>-0.248</v>
      </c>
      <c r="O120" s="714" t="n">
        <v>2075593</v>
      </c>
    </row>
    <row r="121" customFormat="false" ht="15" hidden="false" customHeight="false" outlineLevel="0" collapsed="false">
      <c r="A121" s="96" t="s">
        <v>152</v>
      </c>
      <c r="B121" s="708" t="s">
        <v>59</v>
      </c>
      <c r="C121" s="709"/>
      <c r="D121" s="710"/>
      <c r="E121" s="711"/>
      <c r="F121" s="710"/>
      <c r="G121" s="712" t="n">
        <v>0</v>
      </c>
      <c r="H121" s="713" t="n">
        <v>0</v>
      </c>
      <c r="I121" s="714" t="n">
        <v>1692</v>
      </c>
      <c r="J121" s="714" t="n">
        <v>1035112.3</v>
      </c>
      <c r="K121" s="713" t="n">
        <v>-0.126</v>
      </c>
      <c r="L121" s="714" t="n">
        <v>31319013.2</v>
      </c>
      <c r="M121" s="714" t="n">
        <v>1035112.3</v>
      </c>
      <c r="N121" s="713" t="n">
        <v>-0.126</v>
      </c>
      <c r="O121" s="714" t="n">
        <v>31320705.1</v>
      </c>
    </row>
    <row r="122" customFormat="false" ht="15" hidden="false" customHeight="false" outlineLevel="0" collapsed="false">
      <c r="A122" s="96" t="s">
        <v>154</v>
      </c>
      <c r="B122" s="708" t="s">
        <v>77</v>
      </c>
      <c r="C122" s="720"/>
      <c r="D122" s="710"/>
      <c r="E122" s="721"/>
      <c r="F122" s="710"/>
      <c r="G122" s="712" t="n">
        <v>0</v>
      </c>
      <c r="H122" s="713" t="n">
        <v>0</v>
      </c>
      <c r="I122" s="712" t="n">
        <v>0</v>
      </c>
      <c r="J122" s="714" t="n">
        <v>42769.4</v>
      </c>
      <c r="K122" s="713" t="n">
        <v>4.935</v>
      </c>
      <c r="L122" s="714" t="n">
        <v>678484.2</v>
      </c>
      <c r="M122" s="714" t="n">
        <v>42769.4</v>
      </c>
      <c r="N122" s="713" t="n">
        <v>4.935</v>
      </c>
      <c r="O122" s="714" t="n">
        <v>678484.2</v>
      </c>
    </row>
    <row r="123" customFormat="false" ht="15" hidden="false" customHeight="false" outlineLevel="0" collapsed="false">
      <c r="A123" s="96" t="s">
        <v>155</v>
      </c>
      <c r="B123" s="708" t="s">
        <v>218</v>
      </c>
      <c r="C123" s="732"/>
      <c r="D123" s="51"/>
      <c r="E123" s="50"/>
      <c r="F123" s="51"/>
      <c r="G123" s="712" t="n">
        <v>0</v>
      </c>
      <c r="H123" s="713" t="n">
        <v>0</v>
      </c>
      <c r="I123" s="712" t="n">
        <v>0</v>
      </c>
      <c r="J123" s="714" t="n">
        <v>6528</v>
      </c>
      <c r="K123" s="713" t="n">
        <v>1</v>
      </c>
      <c r="L123" s="714" t="n">
        <v>46688</v>
      </c>
      <c r="M123" s="714" t="n">
        <v>6528</v>
      </c>
      <c r="N123" s="713" t="n">
        <v>1</v>
      </c>
      <c r="O123" s="714" t="n">
        <v>46688</v>
      </c>
    </row>
    <row r="124" customFormat="false" ht="15" hidden="false" customHeight="false" outlineLevel="0" collapsed="false">
      <c r="A124" s="96" t="s">
        <v>156</v>
      </c>
      <c r="B124" s="708" t="s">
        <v>53</v>
      </c>
      <c r="C124" s="720"/>
      <c r="D124" s="710"/>
      <c r="E124" s="711"/>
      <c r="F124" s="710"/>
      <c r="G124" s="712" t="n">
        <v>0</v>
      </c>
      <c r="H124" s="713" t="n">
        <v>0</v>
      </c>
      <c r="I124" s="712" t="n">
        <v>0</v>
      </c>
      <c r="J124" s="714" t="n">
        <v>88310.8</v>
      </c>
      <c r="K124" s="713" t="n">
        <v>0.031</v>
      </c>
      <c r="L124" s="714" t="n">
        <v>3095876.7</v>
      </c>
      <c r="M124" s="714" t="n">
        <v>88310.8</v>
      </c>
      <c r="N124" s="713" t="n">
        <v>0.031</v>
      </c>
      <c r="O124" s="714" t="n">
        <v>3095876.7</v>
      </c>
    </row>
    <row r="125" customFormat="false" ht="15" hidden="false" customHeight="false" outlineLevel="0" collapsed="false">
      <c r="A125" s="96" t="s">
        <v>157</v>
      </c>
      <c r="B125" s="708" t="s">
        <v>85</v>
      </c>
      <c r="C125" s="720"/>
      <c r="D125" s="710"/>
      <c r="E125" s="721"/>
      <c r="F125" s="710"/>
      <c r="G125" s="712" t="n">
        <v>0</v>
      </c>
      <c r="H125" s="713" t="n">
        <v>0</v>
      </c>
      <c r="I125" s="712" t="n">
        <v>0</v>
      </c>
      <c r="J125" s="712" t="n">
        <v>0</v>
      </c>
      <c r="K125" s="713" t="n">
        <v>0</v>
      </c>
      <c r="L125" s="714" t="n">
        <v>18373.3</v>
      </c>
      <c r="M125" s="712" t="n">
        <v>0</v>
      </c>
      <c r="N125" s="713" t="n">
        <v>0</v>
      </c>
      <c r="O125" s="714" t="n">
        <v>18373.3</v>
      </c>
    </row>
    <row r="126" customFormat="false" ht="16.5" hidden="false" customHeight="true" outlineLevel="0" collapsed="false">
      <c r="A126" s="96" t="s">
        <v>158</v>
      </c>
      <c r="B126" s="708" t="s">
        <v>57</v>
      </c>
      <c r="C126" s="709"/>
      <c r="D126" s="710"/>
      <c r="E126" s="711"/>
      <c r="F126" s="710"/>
      <c r="G126" s="712" t="n">
        <v>0</v>
      </c>
      <c r="H126" s="713" t="n">
        <v>0</v>
      </c>
      <c r="I126" s="712" t="n">
        <v>0</v>
      </c>
      <c r="J126" s="714" t="n">
        <v>35648.9</v>
      </c>
      <c r="K126" s="713" t="n">
        <v>-0.878</v>
      </c>
      <c r="L126" s="714" t="n">
        <v>5444911.2</v>
      </c>
      <c r="M126" s="714" t="n">
        <v>35648.9</v>
      </c>
      <c r="N126" s="713" t="n">
        <v>-0.878</v>
      </c>
      <c r="O126" s="714" t="n">
        <v>5444911.2</v>
      </c>
    </row>
    <row r="127" customFormat="false" ht="15" hidden="false" customHeight="false" outlineLevel="0" collapsed="false">
      <c r="A127" s="96" t="s">
        <v>159</v>
      </c>
      <c r="B127" s="708" t="s">
        <v>41</v>
      </c>
      <c r="C127" s="720"/>
      <c r="D127" s="710"/>
      <c r="E127" s="721"/>
      <c r="F127" s="710"/>
      <c r="G127" s="712" t="n">
        <v>0</v>
      </c>
      <c r="H127" s="713" t="n">
        <v>0</v>
      </c>
      <c r="I127" s="712" t="n">
        <v>0</v>
      </c>
      <c r="J127" s="714" t="n">
        <v>114392.8</v>
      </c>
      <c r="K127" s="713" t="n">
        <v>-0.64</v>
      </c>
      <c r="L127" s="714" t="n">
        <v>2821299.5</v>
      </c>
      <c r="M127" s="714" t="n">
        <v>114392.8</v>
      </c>
      <c r="N127" s="713" t="n">
        <v>-0.64</v>
      </c>
      <c r="O127" s="714" t="n">
        <v>2821299.5</v>
      </c>
    </row>
    <row r="128" customFormat="false" ht="15" hidden="false" customHeight="false" outlineLevel="0" collapsed="false">
      <c r="A128" s="96" t="s">
        <v>160</v>
      </c>
      <c r="B128" s="708" t="s">
        <v>137</v>
      </c>
      <c r="C128" s="720"/>
      <c r="D128" s="710"/>
      <c r="E128" s="711"/>
      <c r="F128" s="710"/>
      <c r="G128" s="712" t="n">
        <v>0</v>
      </c>
      <c r="H128" s="713" t="n">
        <v>0</v>
      </c>
      <c r="I128" s="712" t="n">
        <v>0</v>
      </c>
      <c r="J128" s="712" t="n">
        <v>0</v>
      </c>
      <c r="K128" s="713" t="n">
        <v>0</v>
      </c>
      <c r="L128" s="714" t="n">
        <v>24632</v>
      </c>
      <c r="M128" s="712" t="n">
        <v>0</v>
      </c>
      <c r="N128" s="713" t="n">
        <v>0</v>
      </c>
      <c r="O128" s="714" t="n">
        <v>24632</v>
      </c>
    </row>
    <row r="129" customFormat="false" ht="15" hidden="false" customHeight="false" outlineLevel="0" collapsed="false">
      <c r="A129" s="96" t="s">
        <v>161</v>
      </c>
      <c r="B129" s="708" t="s">
        <v>79</v>
      </c>
      <c r="C129" s="720"/>
      <c r="D129" s="710"/>
      <c r="E129" s="721"/>
      <c r="F129" s="710"/>
      <c r="G129" s="712" t="n">
        <v>0</v>
      </c>
      <c r="H129" s="713" t="n">
        <v>0</v>
      </c>
      <c r="I129" s="712" t="n">
        <v>0</v>
      </c>
      <c r="J129" s="714" t="n">
        <v>208667.2</v>
      </c>
      <c r="K129" s="713" t="n">
        <v>-0.371</v>
      </c>
      <c r="L129" s="714" t="n">
        <v>3474018.7</v>
      </c>
      <c r="M129" s="714" t="n">
        <v>208667.2</v>
      </c>
      <c r="N129" s="713" t="n">
        <v>-0.371</v>
      </c>
      <c r="O129" s="714" t="n">
        <v>3474018.7</v>
      </c>
    </row>
    <row r="130" customFormat="false" ht="15" hidden="false" customHeight="false" outlineLevel="0" collapsed="false">
      <c r="A130" s="96" t="s">
        <v>162</v>
      </c>
      <c r="B130" s="708" t="s">
        <v>63</v>
      </c>
      <c r="C130" s="720"/>
      <c r="D130" s="710"/>
      <c r="E130" s="721"/>
      <c r="F130" s="710"/>
      <c r="G130" s="712" t="n">
        <v>0</v>
      </c>
      <c r="H130" s="713" t="n">
        <v>0</v>
      </c>
      <c r="I130" s="712" t="n">
        <v>0</v>
      </c>
      <c r="J130" s="714" t="n">
        <v>39097.2</v>
      </c>
      <c r="K130" s="713" t="n">
        <v>-0.079</v>
      </c>
      <c r="L130" s="714" t="n">
        <v>597075.5</v>
      </c>
      <c r="M130" s="714" t="n">
        <v>39097.2</v>
      </c>
      <c r="N130" s="713" t="n">
        <v>-0.079</v>
      </c>
      <c r="O130" s="714" t="n">
        <v>597075.5</v>
      </c>
    </row>
    <row r="131" customFormat="false" ht="15" hidden="false" customHeight="false" outlineLevel="0" collapsed="false">
      <c r="A131" s="96" t="s">
        <v>163</v>
      </c>
      <c r="B131" s="708" t="s">
        <v>81</v>
      </c>
      <c r="C131" s="720"/>
      <c r="D131" s="710"/>
      <c r="E131" s="721"/>
      <c r="F131" s="710"/>
      <c r="G131" s="712" t="n">
        <v>0</v>
      </c>
      <c r="H131" s="713" t="n">
        <v>0</v>
      </c>
      <c r="I131" s="712" t="n">
        <v>0</v>
      </c>
      <c r="J131" s="714" t="n">
        <v>221736.7</v>
      </c>
      <c r="K131" s="713" t="n">
        <v>0.231</v>
      </c>
      <c r="L131" s="714" t="n">
        <v>5118496.5</v>
      </c>
      <c r="M131" s="714" t="n">
        <v>221736.7</v>
      </c>
      <c r="N131" s="713" t="n">
        <v>0.231</v>
      </c>
      <c r="O131" s="714" t="n">
        <v>5118496.5</v>
      </c>
    </row>
    <row r="132" customFormat="false" ht="15" hidden="false" customHeight="false" outlineLevel="0" collapsed="false">
      <c r="A132" s="96" t="s">
        <v>164</v>
      </c>
      <c r="B132" s="708" t="s">
        <v>61</v>
      </c>
      <c r="C132" s="720"/>
      <c r="D132" s="710"/>
      <c r="E132" s="711"/>
      <c r="F132" s="710"/>
      <c r="G132" s="712" t="n">
        <v>0</v>
      </c>
      <c r="H132" s="713" t="n">
        <v>0</v>
      </c>
      <c r="I132" s="712" t="n">
        <v>0</v>
      </c>
      <c r="J132" s="714" t="n">
        <v>83171.5</v>
      </c>
      <c r="K132" s="713" t="n">
        <v>-0.632</v>
      </c>
      <c r="L132" s="714" t="n">
        <v>4074451.5</v>
      </c>
      <c r="M132" s="714" t="n">
        <v>83171.5</v>
      </c>
      <c r="N132" s="713" t="n">
        <v>-0.632</v>
      </c>
      <c r="O132" s="714" t="n">
        <v>4074451.5</v>
      </c>
    </row>
    <row r="133" customFormat="false" ht="15" hidden="false" customHeight="false" outlineLevel="0" collapsed="false">
      <c r="A133" s="96" t="s">
        <v>165</v>
      </c>
      <c r="B133" s="708" t="s">
        <v>83</v>
      </c>
      <c r="C133" s="715"/>
      <c r="D133" s="710"/>
      <c r="E133" s="716"/>
      <c r="F133" s="710"/>
      <c r="G133" s="712" t="n">
        <v>0</v>
      </c>
      <c r="H133" s="713" t="n">
        <v>0</v>
      </c>
      <c r="I133" s="712" t="n">
        <v>0</v>
      </c>
      <c r="J133" s="714" t="n">
        <v>26385</v>
      </c>
      <c r="K133" s="713" t="n">
        <v>1.162</v>
      </c>
      <c r="L133" s="714" t="n">
        <v>149693.8</v>
      </c>
      <c r="M133" s="714" t="n">
        <v>26385</v>
      </c>
      <c r="N133" s="713" t="n">
        <v>1.162</v>
      </c>
      <c r="O133" s="714" t="n">
        <v>149693.8</v>
      </c>
    </row>
    <row r="134" customFormat="false" ht="15" hidden="false" customHeight="false" outlineLevel="0" collapsed="false">
      <c r="A134" s="96" t="s">
        <v>166</v>
      </c>
      <c r="B134" s="708" t="s">
        <v>67</v>
      </c>
      <c r="C134" s="757"/>
      <c r="D134" s="723"/>
      <c r="E134" s="758"/>
      <c r="F134" s="723"/>
      <c r="G134" s="712" t="n">
        <v>0</v>
      </c>
      <c r="H134" s="713" t="n">
        <v>0</v>
      </c>
      <c r="I134" s="712" t="n">
        <v>0</v>
      </c>
      <c r="J134" s="714" t="n">
        <v>113031.2</v>
      </c>
      <c r="K134" s="713" t="n">
        <v>7.229</v>
      </c>
      <c r="L134" s="714" t="n">
        <v>717478.9</v>
      </c>
      <c r="M134" s="714" t="n">
        <v>113031.2</v>
      </c>
      <c r="N134" s="713" t="n">
        <v>7.229</v>
      </c>
      <c r="O134" s="714" t="n">
        <v>717478.9</v>
      </c>
    </row>
    <row r="135" customFormat="false" ht="15" hidden="false" customHeight="false" outlineLevel="0" collapsed="false">
      <c r="A135" s="96" t="s">
        <v>167</v>
      </c>
      <c r="B135" s="708" t="s">
        <v>216</v>
      </c>
      <c r="C135" s="720"/>
      <c r="D135" s="710"/>
      <c r="E135" s="721"/>
      <c r="F135" s="710"/>
      <c r="G135" s="712" t="n">
        <v>0</v>
      </c>
      <c r="H135" s="713" t="n">
        <v>0</v>
      </c>
      <c r="I135" s="712" t="n">
        <v>0</v>
      </c>
      <c r="J135" s="712" t="n">
        <v>0</v>
      </c>
      <c r="K135" s="713" t="n">
        <v>0</v>
      </c>
      <c r="L135" s="714" t="n">
        <v>162517.8</v>
      </c>
      <c r="M135" s="712" t="n">
        <v>0</v>
      </c>
      <c r="N135" s="713" t="n">
        <v>0</v>
      </c>
      <c r="O135" s="714" t="n">
        <v>162517.8</v>
      </c>
    </row>
    <row r="136" customFormat="false" ht="15" hidden="false" customHeight="false" outlineLevel="0" collapsed="false">
      <c r="A136" s="96" t="s">
        <v>168</v>
      </c>
      <c r="B136" s="708" t="s">
        <v>75</v>
      </c>
      <c r="C136" s="720"/>
      <c r="D136" s="710"/>
      <c r="E136" s="721"/>
      <c r="F136" s="710"/>
      <c r="G136" s="712" t="n">
        <v>0</v>
      </c>
      <c r="H136" s="713" t="n">
        <v>0</v>
      </c>
      <c r="I136" s="712" t="n">
        <v>0</v>
      </c>
      <c r="J136" s="714" t="n">
        <v>25081.6</v>
      </c>
      <c r="K136" s="713" t="n">
        <v>-0.202</v>
      </c>
      <c r="L136" s="714" t="n">
        <v>403069.8</v>
      </c>
      <c r="M136" s="714" t="n">
        <v>25081.6</v>
      </c>
      <c r="N136" s="713" t="n">
        <v>-0.202</v>
      </c>
      <c r="O136" s="714" t="n">
        <v>403069.8</v>
      </c>
    </row>
    <row r="137" customFormat="false" ht="15" hidden="false" customHeight="false" outlineLevel="0" collapsed="false">
      <c r="A137" s="96" t="s">
        <v>169</v>
      </c>
      <c r="B137" s="708" t="s">
        <v>55</v>
      </c>
      <c r="C137" s="720"/>
      <c r="D137" s="710"/>
      <c r="E137" s="721"/>
      <c r="F137" s="710"/>
      <c r="G137" s="712" t="n">
        <v>0</v>
      </c>
      <c r="H137" s="713" t="n">
        <v>0</v>
      </c>
      <c r="I137" s="712" t="n">
        <v>0</v>
      </c>
      <c r="J137" s="714" t="n">
        <v>9887.7</v>
      </c>
      <c r="K137" s="713" t="n">
        <v>-0.49</v>
      </c>
      <c r="L137" s="714" t="n">
        <v>432384.3</v>
      </c>
      <c r="M137" s="714" t="n">
        <v>9887.7</v>
      </c>
      <c r="N137" s="713" t="n">
        <v>-0.49</v>
      </c>
      <c r="O137" s="714" t="n">
        <v>432384.3</v>
      </c>
    </row>
    <row r="138" customFormat="false" ht="15" hidden="false" customHeight="false" outlineLevel="0" collapsed="false">
      <c r="A138" s="96" t="s">
        <v>170</v>
      </c>
      <c r="B138" s="708" t="s">
        <v>71</v>
      </c>
      <c r="C138" s="720"/>
      <c r="D138" s="710"/>
      <c r="E138" s="721"/>
      <c r="F138" s="710"/>
      <c r="G138" s="712" t="n">
        <v>0</v>
      </c>
      <c r="H138" s="713" t="n">
        <v>0</v>
      </c>
      <c r="I138" s="712" t="n">
        <v>0</v>
      </c>
      <c r="J138" s="714" t="n">
        <v>192599</v>
      </c>
      <c r="K138" s="713" t="n">
        <v>5.136</v>
      </c>
      <c r="L138" s="714" t="n">
        <v>1362229.5</v>
      </c>
      <c r="M138" s="714" t="n">
        <v>192599</v>
      </c>
      <c r="N138" s="713" t="n">
        <v>5.136</v>
      </c>
      <c r="O138" s="714" t="n">
        <v>1362229.5</v>
      </c>
    </row>
    <row r="139" customFormat="false" ht="15" hidden="false" customHeight="false" outlineLevel="0" collapsed="false">
      <c r="A139" s="96" t="s">
        <v>226</v>
      </c>
      <c r="B139" s="708" t="s">
        <v>89</v>
      </c>
      <c r="C139" s="720"/>
      <c r="D139" s="710"/>
      <c r="E139" s="721"/>
      <c r="F139" s="710"/>
      <c r="G139" s="712" t="n">
        <v>0</v>
      </c>
      <c r="H139" s="713" t="n">
        <v>0</v>
      </c>
      <c r="I139" s="712" t="n">
        <v>0</v>
      </c>
      <c r="J139" s="714" t="n">
        <v>3939</v>
      </c>
      <c r="K139" s="713" t="n">
        <v>2.511</v>
      </c>
      <c r="L139" s="714" t="n">
        <v>57209.6</v>
      </c>
      <c r="M139" s="714" t="n">
        <v>3939</v>
      </c>
      <c r="N139" s="713" t="n">
        <v>2.511</v>
      </c>
      <c r="O139" s="714" t="n">
        <v>57209.6</v>
      </c>
    </row>
    <row r="140" customFormat="false" ht="15" hidden="false" customHeight="false" outlineLevel="0" collapsed="false">
      <c r="A140" s="96" t="s">
        <v>227</v>
      </c>
      <c r="B140" s="708" t="s">
        <v>69</v>
      </c>
      <c r="C140" s="715"/>
      <c r="D140" s="710"/>
      <c r="E140" s="716"/>
      <c r="F140" s="710"/>
      <c r="G140" s="712" t="n">
        <v>0</v>
      </c>
      <c r="H140" s="713" t="n">
        <v>0</v>
      </c>
      <c r="I140" s="712" t="n">
        <v>0</v>
      </c>
      <c r="J140" s="714" t="n">
        <v>4000</v>
      </c>
      <c r="K140" s="713" t="n">
        <v>1.194</v>
      </c>
      <c r="L140" s="714" t="n">
        <v>32911.4</v>
      </c>
      <c r="M140" s="714" t="n">
        <v>4000</v>
      </c>
      <c r="N140" s="713" t="n">
        <v>1.194</v>
      </c>
      <c r="O140" s="714" t="n">
        <v>32911.4</v>
      </c>
    </row>
    <row r="141" customFormat="false" ht="15" hidden="false" customHeight="false" outlineLevel="0" collapsed="false">
      <c r="A141" s="96" t="s">
        <v>228</v>
      </c>
      <c r="B141" s="708" t="s">
        <v>27</v>
      </c>
      <c r="C141" s="720"/>
      <c r="D141" s="710"/>
      <c r="E141" s="721"/>
      <c r="F141" s="710"/>
      <c r="G141" s="712" t="n">
        <v>0</v>
      </c>
      <c r="H141" s="713" t="n">
        <v>0</v>
      </c>
      <c r="I141" s="712" t="n">
        <v>0</v>
      </c>
      <c r="J141" s="712" t="n">
        <v>0</v>
      </c>
      <c r="K141" s="713" t="n">
        <v>0</v>
      </c>
      <c r="L141" s="714" t="n">
        <v>443439.6</v>
      </c>
      <c r="M141" s="712" t="n">
        <v>0</v>
      </c>
      <c r="N141" s="713" t="n">
        <v>0</v>
      </c>
      <c r="O141" s="714" t="n">
        <v>443439.6</v>
      </c>
    </row>
    <row r="142" customFormat="false" ht="15" hidden="false" customHeight="false" outlineLevel="0" collapsed="false">
      <c r="A142" s="96" t="s">
        <v>229</v>
      </c>
      <c r="B142" s="708" t="s">
        <v>91</v>
      </c>
      <c r="C142" s="759"/>
      <c r="D142" s="723"/>
      <c r="E142" s="743"/>
      <c r="F142" s="723"/>
      <c r="G142" s="712" t="n">
        <v>0</v>
      </c>
      <c r="H142" s="713" t="n">
        <v>0</v>
      </c>
      <c r="I142" s="712" t="n">
        <v>0</v>
      </c>
      <c r="J142" s="714" t="n">
        <v>4400</v>
      </c>
      <c r="K142" s="713" t="n">
        <v>0</v>
      </c>
      <c r="L142" s="714" t="n">
        <v>61380</v>
      </c>
      <c r="M142" s="714" t="n">
        <v>4400</v>
      </c>
      <c r="N142" s="713" t="n">
        <v>0</v>
      </c>
      <c r="O142" s="714" t="n">
        <v>61380</v>
      </c>
    </row>
    <row r="143" customFormat="false" ht="15" hidden="false" customHeight="false" outlineLevel="0" collapsed="false">
      <c r="A143" s="96" t="s">
        <v>230</v>
      </c>
      <c r="B143" s="708" t="s">
        <v>324</v>
      </c>
      <c r="C143" s="709"/>
      <c r="D143" s="710"/>
      <c r="E143" s="711"/>
      <c r="F143" s="710"/>
      <c r="G143" s="712" t="n">
        <v>0</v>
      </c>
      <c r="H143" s="713" t="n">
        <v>0</v>
      </c>
      <c r="I143" s="712" t="n">
        <v>0</v>
      </c>
      <c r="J143" s="712" t="n">
        <v>0</v>
      </c>
      <c r="K143" s="713" t="n">
        <v>-1</v>
      </c>
      <c r="L143" s="714" t="n">
        <v>3011.3</v>
      </c>
      <c r="M143" s="712" t="n">
        <v>0</v>
      </c>
      <c r="N143" s="713" t="n">
        <v>-1</v>
      </c>
      <c r="O143" s="714" t="n">
        <v>3011.3</v>
      </c>
    </row>
    <row r="144" customFormat="false" ht="15" hidden="false" customHeight="false" outlineLevel="0" collapsed="false">
      <c r="A144" s="96" t="s">
        <v>245</v>
      </c>
      <c r="B144" s="708" t="s">
        <v>65</v>
      </c>
      <c r="C144" s="709"/>
      <c r="D144" s="710"/>
      <c r="E144" s="711"/>
      <c r="F144" s="710"/>
      <c r="G144" s="712" t="n">
        <v>0</v>
      </c>
      <c r="H144" s="713" t="n">
        <v>0</v>
      </c>
      <c r="I144" s="712" t="n">
        <v>0</v>
      </c>
      <c r="J144" s="714" t="n">
        <v>142824.2</v>
      </c>
      <c r="K144" s="713" t="n">
        <v>-0.258</v>
      </c>
      <c r="L144" s="714" t="n">
        <v>5586754.7</v>
      </c>
      <c r="M144" s="714" t="n">
        <v>142824.2</v>
      </c>
      <c r="N144" s="713" t="n">
        <v>-0.258</v>
      </c>
      <c r="O144" s="714" t="n">
        <v>5586754.7</v>
      </c>
    </row>
    <row r="145" customFormat="false" ht="15" hidden="false" customHeight="false" outlineLevel="0" collapsed="false">
      <c r="A145" s="96" t="s">
        <v>246</v>
      </c>
      <c r="B145" s="708" t="s">
        <v>21</v>
      </c>
      <c r="C145" s="760"/>
      <c r="D145" s="723"/>
      <c r="E145" s="721"/>
      <c r="F145" s="723"/>
      <c r="G145" s="712" t="n">
        <v>0</v>
      </c>
      <c r="H145" s="713" t="n">
        <v>0</v>
      </c>
      <c r="I145" s="712" t="n">
        <v>0</v>
      </c>
      <c r="J145" s="714" t="n">
        <v>1141486.7</v>
      </c>
      <c r="K145" s="713" t="n">
        <v>-0.453</v>
      </c>
      <c r="L145" s="714" t="n">
        <v>61923343.8</v>
      </c>
      <c r="M145" s="714" t="n">
        <v>1141486.7</v>
      </c>
      <c r="N145" s="713" t="n">
        <v>-0.453</v>
      </c>
      <c r="O145" s="714" t="n">
        <v>61923343.8</v>
      </c>
    </row>
    <row r="146" customFormat="false" ht="15" hidden="false" customHeight="false" outlineLevel="0" collapsed="false">
      <c r="A146" s="96" t="s">
        <v>252</v>
      </c>
      <c r="B146" s="708" t="s">
        <v>37</v>
      </c>
      <c r="C146" s="732"/>
      <c r="D146" s="761"/>
      <c r="E146" s="762"/>
      <c r="F146" s="761"/>
      <c r="G146" s="712" t="n">
        <v>0</v>
      </c>
      <c r="H146" s="713" t="n">
        <v>0</v>
      </c>
      <c r="I146" s="712" t="n">
        <v>0</v>
      </c>
      <c r="J146" s="714" t="n">
        <v>58933.2</v>
      </c>
      <c r="K146" s="713" t="n">
        <v>2.586</v>
      </c>
      <c r="L146" s="714" t="n">
        <v>1296219.8</v>
      </c>
      <c r="M146" s="714" t="n">
        <v>58933.2</v>
      </c>
      <c r="N146" s="713" t="n">
        <v>2.586</v>
      </c>
      <c r="O146" s="714" t="n">
        <v>1296219.8</v>
      </c>
    </row>
    <row r="147" customFormat="false" ht="15" hidden="false" customHeight="false" outlineLevel="0" collapsed="false">
      <c r="A147" s="96" t="s">
        <v>253</v>
      </c>
      <c r="B147" s="708" t="s">
        <v>326</v>
      </c>
      <c r="C147" s="715"/>
      <c r="D147" s="710"/>
      <c r="E147" s="711"/>
      <c r="F147" s="710"/>
      <c r="G147" s="712" t="n">
        <v>0</v>
      </c>
      <c r="H147" s="713" t="n">
        <v>0</v>
      </c>
      <c r="I147" s="712" t="n">
        <v>0</v>
      </c>
      <c r="J147" s="712" t="n">
        <v>0</v>
      </c>
      <c r="K147" s="713" t="n">
        <v>0</v>
      </c>
      <c r="L147" s="714" t="n">
        <v>6750</v>
      </c>
      <c r="M147" s="712" t="n">
        <v>0</v>
      </c>
      <c r="N147" s="713" t="n">
        <v>0</v>
      </c>
      <c r="O147" s="714" t="n">
        <v>6750</v>
      </c>
    </row>
    <row r="148" customFormat="false" ht="15" hidden="false" customHeight="false" outlineLevel="0" collapsed="false">
      <c r="A148" s="96" t="s">
        <v>301</v>
      </c>
      <c r="B148" s="708" t="s">
        <v>985</v>
      </c>
      <c r="C148" s="720"/>
      <c r="D148" s="710"/>
      <c r="E148" s="721"/>
      <c r="F148" s="710"/>
      <c r="G148" s="712" t="n">
        <v>0</v>
      </c>
      <c r="H148" s="713" t="n">
        <v>0</v>
      </c>
      <c r="I148" s="712" t="n">
        <v>0</v>
      </c>
      <c r="J148" s="712" t="n">
        <v>0</v>
      </c>
      <c r="K148" s="713" t="n">
        <v>0</v>
      </c>
      <c r="L148" s="714" t="n">
        <v>38971.8</v>
      </c>
      <c r="M148" s="712" t="n">
        <v>0</v>
      </c>
      <c r="N148" s="713" t="n">
        <v>0</v>
      </c>
      <c r="O148" s="714" t="n">
        <v>38971.8</v>
      </c>
    </row>
    <row r="149" customFormat="false" ht="15" hidden="false" customHeight="false" outlineLevel="0" collapsed="false">
      <c r="A149" s="96" t="s">
        <v>302</v>
      </c>
      <c r="B149" s="708" t="s">
        <v>51</v>
      </c>
      <c r="C149" s="763"/>
      <c r="D149" s="747"/>
      <c r="E149" s="764"/>
      <c r="F149" s="747"/>
      <c r="G149" s="749" t="n">
        <v>0</v>
      </c>
      <c r="H149" s="750" t="n">
        <v>0</v>
      </c>
      <c r="I149" s="749" t="n">
        <v>0</v>
      </c>
      <c r="J149" s="751" t="n">
        <v>207922.9</v>
      </c>
      <c r="K149" s="750" t="n">
        <v>1.62</v>
      </c>
      <c r="L149" s="751" t="n">
        <v>4992181.6</v>
      </c>
      <c r="M149" s="751" t="n">
        <v>207922.9</v>
      </c>
      <c r="N149" s="750" t="n">
        <v>1.62</v>
      </c>
      <c r="O149" s="751" t="n">
        <v>4992181.6</v>
      </c>
    </row>
    <row r="150" customFormat="false" ht="15" hidden="false" customHeight="false" outlineLevel="0" collapsed="false">
      <c r="A150" s="96" t="s">
        <v>305</v>
      </c>
      <c r="B150" s="708" t="s">
        <v>49</v>
      </c>
      <c r="C150" s="630"/>
      <c r="D150" s="570"/>
      <c r="E150" s="571"/>
      <c r="F150" s="570"/>
      <c r="G150" s="712" t="n">
        <v>0</v>
      </c>
      <c r="H150" s="713" t="n">
        <v>0</v>
      </c>
      <c r="I150" s="712" t="n">
        <v>0</v>
      </c>
      <c r="J150" s="714" t="n">
        <v>101513.3</v>
      </c>
      <c r="K150" s="713" t="n">
        <v>0.441</v>
      </c>
      <c r="L150" s="714" t="n">
        <v>2142079.1</v>
      </c>
      <c r="M150" s="714" t="n">
        <v>101513.3</v>
      </c>
      <c r="N150" s="713" t="n">
        <v>0.441</v>
      </c>
      <c r="O150" s="714" t="n">
        <v>2142079.1</v>
      </c>
    </row>
    <row r="151" customFormat="false" ht="15" hidden="false" customHeight="false" outlineLevel="0" collapsed="false">
      <c r="A151" s="96" t="s">
        <v>306</v>
      </c>
      <c r="B151" s="708" t="s">
        <v>45</v>
      </c>
      <c r="C151" s="739"/>
      <c r="D151" s="723"/>
      <c r="E151" s="724"/>
      <c r="F151" s="723"/>
      <c r="G151" s="765" t="n">
        <v>0</v>
      </c>
      <c r="H151" s="754" t="n">
        <v>0</v>
      </c>
      <c r="I151" s="765" t="n">
        <v>0</v>
      </c>
      <c r="J151" s="753" t="n">
        <v>6693</v>
      </c>
      <c r="K151" s="754" t="n">
        <v>0.049</v>
      </c>
      <c r="L151" s="753" t="n">
        <v>276090.2</v>
      </c>
      <c r="M151" s="753" t="n">
        <v>6693</v>
      </c>
      <c r="N151" s="754" t="n">
        <v>0.049</v>
      </c>
      <c r="O151" s="753" t="n">
        <v>276090.2</v>
      </c>
    </row>
    <row r="152" customFormat="false" ht="15" hidden="false" customHeight="false" outlineLevel="0" collapsed="false">
      <c r="A152" s="96" t="s">
        <v>307</v>
      </c>
      <c r="B152" s="702" t="s">
        <v>31</v>
      </c>
      <c r="C152" s="739"/>
      <c r="D152" s="723"/>
      <c r="E152" s="724"/>
      <c r="F152" s="723"/>
      <c r="G152" s="765" t="n">
        <v>0</v>
      </c>
      <c r="H152" s="754" t="n">
        <v>0</v>
      </c>
      <c r="I152" s="765" t="n">
        <v>0</v>
      </c>
      <c r="J152" s="753" t="n">
        <v>866146</v>
      </c>
      <c r="K152" s="754" t="n">
        <v>-0.018</v>
      </c>
      <c r="L152" s="753" t="n">
        <v>13744271.9</v>
      </c>
      <c r="M152" s="753" t="n">
        <v>866146</v>
      </c>
      <c r="N152" s="754" t="n">
        <v>-0.018</v>
      </c>
      <c r="O152" s="753" t="n">
        <v>13744271.9</v>
      </c>
    </row>
    <row r="153" customFormat="false" ht="15" hidden="false" customHeight="false" outlineLevel="0" collapsed="false">
      <c r="A153" s="96" t="s">
        <v>308</v>
      </c>
      <c r="B153" s="708" t="s">
        <v>87</v>
      </c>
      <c r="C153" s="739"/>
      <c r="D153" s="723"/>
      <c r="E153" s="724"/>
      <c r="F153" s="723"/>
      <c r="G153" s="765" t="n">
        <v>0</v>
      </c>
      <c r="H153" s="754" t="n">
        <v>0</v>
      </c>
      <c r="I153" s="765" t="n">
        <v>0</v>
      </c>
      <c r="J153" s="765" t="n">
        <v>0</v>
      </c>
      <c r="K153" s="754" t="n">
        <v>0</v>
      </c>
      <c r="L153" s="753" t="n">
        <v>2399.3</v>
      </c>
      <c r="M153" s="765" t="n">
        <v>0</v>
      </c>
      <c r="N153" s="754" t="n">
        <v>0</v>
      </c>
      <c r="O153" s="753" t="n">
        <v>2399.3</v>
      </c>
    </row>
    <row r="154" s="768" customFormat="true" ht="15" hidden="false" customHeight="false" outlineLevel="0" collapsed="false">
      <c r="A154" s="6" t="n">
        <v>4</v>
      </c>
      <c r="B154" s="696" t="s">
        <v>171</v>
      </c>
      <c r="C154" s="766" t="n">
        <v>19555858.4</v>
      </c>
      <c r="D154" s="767" t="n">
        <v>-0.0115550386248179</v>
      </c>
      <c r="E154" s="699" t="n">
        <v>611327669.02</v>
      </c>
      <c r="F154" s="698" t="n">
        <v>0.087047895217888</v>
      </c>
      <c r="G154" s="753" t="n">
        <v>1209659.8</v>
      </c>
      <c r="H154" s="754" t="n">
        <v>0.615</v>
      </c>
      <c r="I154" s="753" t="n">
        <v>25876237.9</v>
      </c>
      <c r="J154" s="753" t="n">
        <v>2625806.6</v>
      </c>
      <c r="K154" s="754" t="n">
        <v>-0.032</v>
      </c>
      <c r="L154" s="753" t="n">
        <v>75877573.2</v>
      </c>
      <c r="M154" s="753" t="n">
        <v>3835466.4</v>
      </c>
      <c r="N154" s="754" t="n">
        <v>0.108</v>
      </c>
      <c r="O154" s="753" t="n">
        <v>101753811.1</v>
      </c>
    </row>
    <row r="155" customFormat="false" ht="15" hidden="false" customHeight="false" outlineLevel="0" collapsed="false">
      <c r="A155" s="96" t="s">
        <v>172</v>
      </c>
      <c r="B155" s="53" t="s">
        <v>95</v>
      </c>
      <c r="C155" s="769"/>
      <c r="D155" s="770"/>
      <c r="E155" s="771"/>
      <c r="F155" s="770"/>
      <c r="G155" s="714" t="n">
        <v>344400</v>
      </c>
      <c r="H155" s="713" t="n">
        <v>0.034</v>
      </c>
      <c r="I155" s="714" t="n">
        <v>11303939</v>
      </c>
      <c r="J155" s="712" t="n">
        <v>0</v>
      </c>
      <c r="K155" s="713" t="n">
        <v>0</v>
      </c>
      <c r="L155" s="712" t="n">
        <v>0</v>
      </c>
      <c r="M155" s="714" t="n">
        <v>344400</v>
      </c>
      <c r="N155" s="713" t="n">
        <v>0.034</v>
      </c>
      <c r="O155" s="714" t="n">
        <v>11303939</v>
      </c>
    </row>
    <row r="156" customFormat="false" ht="15" hidden="false" customHeight="false" outlineLevel="0" collapsed="false">
      <c r="A156" s="96" t="s">
        <v>173</v>
      </c>
      <c r="B156" s="708" t="s">
        <v>71</v>
      </c>
      <c r="C156" s="772"/>
      <c r="D156" s="701"/>
      <c r="E156" s="700"/>
      <c r="F156" s="770"/>
      <c r="G156" s="714" t="n">
        <v>151818.2</v>
      </c>
      <c r="H156" s="713" t="n">
        <v>-0.339</v>
      </c>
      <c r="I156" s="714" t="n">
        <v>5209816.4</v>
      </c>
      <c r="J156" s="712" t="n">
        <v>0</v>
      </c>
      <c r="K156" s="713" t="n">
        <v>0</v>
      </c>
      <c r="L156" s="712" t="n">
        <v>0</v>
      </c>
      <c r="M156" s="714" t="n">
        <v>151818.2</v>
      </c>
      <c r="N156" s="713" t="n">
        <v>-0.339</v>
      </c>
      <c r="O156" s="714" t="n">
        <v>5209816.4</v>
      </c>
    </row>
    <row r="157" customFormat="false" ht="15" hidden="false" customHeight="false" outlineLevel="0" collapsed="false">
      <c r="A157" s="96" t="s">
        <v>174</v>
      </c>
      <c r="B157" s="708" t="s">
        <v>25</v>
      </c>
      <c r="C157" s="773"/>
      <c r="D157" s="701"/>
      <c r="E157" s="699"/>
      <c r="F157" s="770"/>
      <c r="G157" s="714" t="n">
        <v>713441.6</v>
      </c>
      <c r="H157" s="713" t="n">
        <v>7.324</v>
      </c>
      <c r="I157" s="714" t="n">
        <v>4570325.8</v>
      </c>
      <c r="J157" s="714" t="n">
        <v>933141.1</v>
      </c>
      <c r="K157" s="713" t="n">
        <v>8.247</v>
      </c>
      <c r="L157" s="714" t="n">
        <v>5128053.1</v>
      </c>
      <c r="M157" s="714" t="n">
        <v>1646582.7</v>
      </c>
      <c r="N157" s="713" t="n">
        <v>7.823</v>
      </c>
      <c r="O157" s="714" t="n">
        <v>9698378.9</v>
      </c>
    </row>
    <row r="158" customFormat="false" ht="15" hidden="false" customHeight="false" outlineLevel="0" collapsed="false">
      <c r="A158" s="96" t="s">
        <v>175</v>
      </c>
      <c r="B158" s="708" t="s">
        <v>61</v>
      </c>
      <c r="C158" s="773"/>
      <c r="D158" s="701"/>
      <c r="E158" s="774"/>
      <c r="F158" s="770"/>
      <c r="G158" s="712" t="n">
        <v>0</v>
      </c>
      <c r="H158" s="713" t="n">
        <v>-1</v>
      </c>
      <c r="I158" s="714" t="n">
        <v>2110613</v>
      </c>
      <c r="J158" s="712" t="n">
        <v>0</v>
      </c>
      <c r="K158" s="713" t="n">
        <v>0</v>
      </c>
      <c r="L158" s="714" t="n">
        <v>1902</v>
      </c>
      <c r="M158" s="712" t="n">
        <v>0</v>
      </c>
      <c r="N158" s="713" t="n">
        <v>-1</v>
      </c>
      <c r="O158" s="714" t="n">
        <v>2112515</v>
      </c>
    </row>
    <row r="159" customFormat="false" ht="15" hidden="false" customHeight="false" outlineLevel="0" collapsed="false">
      <c r="A159" s="96" t="s">
        <v>176</v>
      </c>
      <c r="B159" s="708" t="s">
        <v>29</v>
      </c>
      <c r="C159" s="773"/>
      <c r="D159" s="701"/>
      <c r="E159" s="699"/>
      <c r="F159" s="770"/>
      <c r="G159" s="712" t="n">
        <v>0</v>
      </c>
      <c r="H159" s="713" t="n">
        <v>0</v>
      </c>
      <c r="I159" s="714" t="n">
        <v>1313771</v>
      </c>
      <c r="J159" s="712" t="n">
        <v>0</v>
      </c>
      <c r="K159" s="713" t="n">
        <v>0</v>
      </c>
      <c r="L159" s="714" t="n">
        <v>1240436.9</v>
      </c>
      <c r="M159" s="712" t="n">
        <v>0</v>
      </c>
      <c r="N159" s="713" t="n">
        <v>0</v>
      </c>
      <c r="O159" s="714" t="n">
        <v>2554207.9</v>
      </c>
    </row>
    <row r="160" customFormat="false" ht="15" hidden="false" customHeight="false" outlineLevel="0" collapsed="false">
      <c r="A160" s="96" t="s">
        <v>177</v>
      </c>
      <c r="B160" s="708" t="s">
        <v>23</v>
      </c>
      <c r="C160" s="775"/>
      <c r="D160" s="701"/>
      <c r="E160" s="776"/>
      <c r="F160" s="770"/>
      <c r="G160" s="712" t="n">
        <v>0</v>
      </c>
      <c r="H160" s="713" t="n">
        <v>0</v>
      </c>
      <c r="I160" s="714" t="n">
        <v>871578.8</v>
      </c>
      <c r="J160" s="712" t="n">
        <v>796.5</v>
      </c>
      <c r="K160" s="713" t="n">
        <v>1</v>
      </c>
      <c r="L160" s="714" t="n">
        <v>155262.2</v>
      </c>
      <c r="M160" s="712" t="n">
        <v>796.5</v>
      </c>
      <c r="N160" s="713" t="n">
        <v>1</v>
      </c>
      <c r="O160" s="714" t="n">
        <v>1026841</v>
      </c>
    </row>
    <row r="161" customFormat="false" ht="15" hidden="false" customHeight="false" outlineLevel="0" collapsed="false">
      <c r="A161" s="96" t="s">
        <v>178</v>
      </c>
      <c r="B161" s="708" t="s">
        <v>47</v>
      </c>
      <c r="C161" s="773"/>
      <c r="D161" s="701"/>
      <c r="E161" s="774"/>
      <c r="F161" s="770"/>
      <c r="G161" s="712" t="n">
        <v>0</v>
      </c>
      <c r="H161" s="713" t="n">
        <v>0</v>
      </c>
      <c r="I161" s="714" t="n">
        <v>343587.7</v>
      </c>
      <c r="J161" s="714" t="n">
        <v>27483.6</v>
      </c>
      <c r="K161" s="713" t="n">
        <v>-0.856</v>
      </c>
      <c r="L161" s="714" t="n">
        <v>13213798.3</v>
      </c>
      <c r="M161" s="714" t="n">
        <v>27483.6</v>
      </c>
      <c r="N161" s="713" t="n">
        <v>-0.856</v>
      </c>
      <c r="O161" s="714" t="n">
        <v>13557386</v>
      </c>
    </row>
    <row r="162" customFormat="false" ht="15" hidden="false" customHeight="false" outlineLevel="0" collapsed="false">
      <c r="A162" s="96" t="s">
        <v>179</v>
      </c>
      <c r="B162" s="708" t="s">
        <v>225</v>
      </c>
      <c r="C162" s="773"/>
      <c r="D162" s="701"/>
      <c r="E162" s="776"/>
      <c r="F162" s="770"/>
      <c r="G162" s="712" t="n">
        <v>0</v>
      </c>
      <c r="H162" s="713" t="n">
        <v>0</v>
      </c>
      <c r="I162" s="714" t="n">
        <v>100890</v>
      </c>
      <c r="J162" s="712" t="n">
        <v>0</v>
      </c>
      <c r="K162" s="713" t="n">
        <v>0</v>
      </c>
      <c r="L162" s="712" t="n">
        <v>0</v>
      </c>
      <c r="M162" s="712" t="n">
        <v>0</v>
      </c>
      <c r="N162" s="713" t="n">
        <v>0</v>
      </c>
      <c r="O162" s="714" t="n">
        <v>100890</v>
      </c>
    </row>
    <row r="163" customFormat="false" ht="15" hidden="false" customHeight="false" outlineLevel="0" collapsed="false">
      <c r="A163" s="96" t="s">
        <v>180</v>
      </c>
      <c r="B163" s="708" t="s">
        <v>33</v>
      </c>
      <c r="C163" s="777"/>
      <c r="D163" s="701"/>
      <c r="E163" s="776"/>
      <c r="F163" s="770"/>
      <c r="G163" s="712" t="n">
        <v>0</v>
      </c>
      <c r="H163" s="713" t="n">
        <v>0</v>
      </c>
      <c r="I163" s="714" t="n">
        <v>26729.7</v>
      </c>
      <c r="J163" s="712" t="n">
        <v>0</v>
      </c>
      <c r="K163" s="713" t="n">
        <v>-1</v>
      </c>
      <c r="L163" s="714" t="n">
        <v>396744.9</v>
      </c>
      <c r="M163" s="712" t="n">
        <v>0</v>
      </c>
      <c r="N163" s="713" t="n">
        <v>-1</v>
      </c>
      <c r="O163" s="714" t="n">
        <v>423474.6</v>
      </c>
    </row>
    <row r="164" customFormat="false" ht="15" hidden="false" customHeight="false" outlineLevel="0" collapsed="false">
      <c r="A164" s="96" t="s">
        <v>181</v>
      </c>
      <c r="B164" s="708" t="s">
        <v>130</v>
      </c>
      <c r="C164" s="769"/>
      <c r="D164" s="701"/>
      <c r="E164" s="776"/>
      <c r="F164" s="770"/>
      <c r="G164" s="712" t="n">
        <v>0</v>
      </c>
      <c r="H164" s="713" t="n">
        <v>0</v>
      </c>
      <c r="I164" s="714" t="n">
        <v>24986.5</v>
      </c>
      <c r="J164" s="712" t="n">
        <v>0</v>
      </c>
      <c r="K164" s="713" t="n">
        <v>0</v>
      </c>
      <c r="L164" s="712" t="n">
        <v>0</v>
      </c>
      <c r="M164" s="712" t="n">
        <v>0</v>
      </c>
      <c r="N164" s="713" t="n">
        <v>0</v>
      </c>
      <c r="O164" s="714" t="n">
        <v>24986.5</v>
      </c>
    </row>
    <row r="165" customFormat="false" ht="15" hidden="false" customHeight="false" outlineLevel="0" collapsed="false">
      <c r="A165" s="96" t="s">
        <v>182</v>
      </c>
      <c r="B165" s="708" t="s">
        <v>91</v>
      </c>
      <c r="C165" s="769"/>
      <c r="D165" s="701"/>
      <c r="E165" s="774"/>
      <c r="F165" s="770"/>
      <c r="G165" s="712" t="n">
        <v>0</v>
      </c>
      <c r="H165" s="713" t="n">
        <v>0</v>
      </c>
      <c r="I165" s="712" t="n">
        <v>0</v>
      </c>
      <c r="J165" s="714" t="n">
        <v>43180.1</v>
      </c>
      <c r="K165" s="713" t="n">
        <v>1</v>
      </c>
      <c r="L165" s="714" t="n">
        <v>445102.7</v>
      </c>
      <c r="M165" s="714" t="n">
        <v>43180.1</v>
      </c>
      <c r="N165" s="713" t="n">
        <v>1</v>
      </c>
      <c r="O165" s="714" t="n">
        <v>445102.7</v>
      </c>
    </row>
    <row r="166" customFormat="false" ht="15" hidden="false" customHeight="false" outlineLevel="0" collapsed="false">
      <c r="A166" s="96" t="s">
        <v>183</v>
      </c>
      <c r="B166" s="708" t="s">
        <v>83</v>
      </c>
      <c r="C166" s="766"/>
      <c r="D166" s="770"/>
      <c r="E166" s="697"/>
      <c r="F166" s="698"/>
      <c r="G166" s="712" t="n">
        <v>0</v>
      </c>
      <c r="H166" s="713" t="n">
        <v>0</v>
      </c>
      <c r="I166" s="712" t="n">
        <v>0</v>
      </c>
      <c r="J166" s="712" t="n">
        <v>0</v>
      </c>
      <c r="K166" s="713" t="n">
        <v>-1</v>
      </c>
      <c r="L166" s="714" t="n">
        <v>921614.9</v>
      </c>
      <c r="M166" s="712" t="n">
        <v>0</v>
      </c>
      <c r="N166" s="713" t="n">
        <v>-1</v>
      </c>
      <c r="O166" s="714" t="n">
        <v>921614.9</v>
      </c>
    </row>
    <row r="167" customFormat="false" ht="15" hidden="false" customHeight="false" outlineLevel="0" collapsed="false">
      <c r="A167" s="96" t="s">
        <v>184</v>
      </c>
      <c r="B167" s="708" t="s">
        <v>79</v>
      </c>
      <c r="C167" s="777"/>
      <c r="D167" s="701"/>
      <c r="E167" s="696"/>
      <c r="F167" s="770"/>
      <c r="G167" s="712" t="n">
        <v>0</v>
      </c>
      <c r="H167" s="713" t="n">
        <v>0</v>
      </c>
      <c r="I167" s="712" t="n">
        <v>0</v>
      </c>
      <c r="J167" s="714" t="n">
        <v>48650</v>
      </c>
      <c r="K167" s="713" t="n">
        <v>-0.711</v>
      </c>
      <c r="L167" s="714" t="n">
        <v>1230160.2</v>
      </c>
      <c r="M167" s="714" t="n">
        <v>48650</v>
      </c>
      <c r="N167" s="713" t="n">
        <v>-0.711</v>
      </c>
      <c r="O167" s="714" t="n">
        <v>1230160.2</v>
      </c>
    </row>
    <row r="168" customFormat="false" ht="15" hidden="false" customHeight="false" outlineLevel="0" collapsed="false">
      <c r="A168" s="96" t="s">
        <v>185</v>
      </c>
      <c r="B168" s="708" t="s">
        <v>316</v>
      </c>
      <c r="C168" s="777"/>
      <c r="D168" s="701"/>
      <c r="E168" s="696"/>
      <c r="F168" s="770"/>
      <c r="G168" s="712" t="n">
        <v>0</v>
      </c>
      <c r="H168" s="713" t="n">
        <v>0</v>
      </c>
      <c r="I168" s="712" t="n">
        <v>0</v>
      </c>
      <c r="J168" s="712" t="n">
        <v>0</v>
      </c>
      <c r="K168" s="713" t="n">
        <v>0</v>
      </c>
      <c r="L168" s="712" t="n">
        <v>493.2</v>
      </c>
      <c r="M168" s="712" t="n">
        <v>0</v>
      </c>
      <c r="N168" s="713" t="n">
        <v>0</v>
      </c>
      <c r="O168" s="712" t="n">
        <v>493.2</v>
      </c>
    </row>
    <row r="169" customFormat="false" ht="15" hidden="false" customHeight="false" outlineLevel="0" collapsed="false">
      <c r="A169" s="96" t="s">
        <v>186</v>
      </c>
      <c r="B169" s="708" t="s">
        <v>51</v>
      </c>
      <c r="C169" s="777"/>
      <c r="D169" s="701"/>
      <c r="E169" s="696"/>
      <c r="F169" s="770"/>
      <c r="G169" s="712" t="n">
        <v>0</v>
      </c>
      <c r="H169" s="713" t="n">
        <v>0</v>
      </c>
      <c r="I169" s="712" t="n">
        <v>0</v>
      </c>
      <c r="J169" s="712" t="n">
        <v>0</v>
      </c>
      <c r="K169" s="713" t="n">
        <v>-1</v>
      </c>
      <c r="L169" s="712" t="n">
        <v>613.4</v>
      </c>
      <c r="M169" s="712" t="n">
        <v>0</v>
      </c>
      <c r="N169" s="713" t="n">
        <v>-1</v>
      </c>
      <c r="O169" s="712" t="n">
        <v>613.4</v>
      </c>
    </row>
    <row r="170" customFormat="false" ht="15" hidden="false" customHeight="false" outlineLevel="0" collapsed="false">
      <c r="A170" s="96" t="s">
        <v>231</v>
      </c>
      <c r="B170" s="708" t="s">
        <v>49</v>
      </c>
      <c r="C170" s="777"/>
      <c r="D170" s="701"/>
      <c r="E170" s="696"/>
      <c r="F170" s="770"/>
      <c r="G170" s="712" t="n">
        <v>0</v>
      </c>
      <c r="H170" s="713" t="n">
        <v>0</v>
      </c>
      <c r="I170" s="712" t="n">
        <v>0</v>
      </c>
      <c r="J170" s="712" t="n">
        <v>0</v>
      </c>
      <c r="K170" s="713" t="n">
        <v>-1</v>
      </c>
      <c r="L170" s="714" t="n">
        <v>166281.9</v>
      </c>
      <c r="M170" s="712" t="n">
        <v>0</v>
      </c>
      <c r="N170" s="713" t="n">
        <v>-1</v>
      </c>
      <c r="O170" s="714" t="n">
        <v>166281.9</v>
      </c>
    </row>
    <row r="171" customFormat="false" ht="15" hidden="false" customHeight="false" outlineLevel="0" collapsed="false">
      <c r="A171" s="96" t="s">
        <v>232</v>
      </c>
      <c r="B171" s="708" t="s">
        <v>89</v>
      </c>
      <c r="C171" s="766"/>
      <c r="D171" s="767"/>
      <c r="E171" s="774"/>
      <c r="F171" s="698"/>
      <c r="G171" s="712" t="n">
        <v>0</v>
      </c>
      <c r="H171" s="713" t="n">
        <v>0</v>
      </c>
      <c r="I171" s="712" t="n">
        <v>0</v>
      </c>
      <c r="J171" s="712" t="n">
        <v>0</v>
      </c>
      <c r="K171" s="713" t="n">
        <v>-1</v>
      </c>
      <c r="L171" s="712" t="n">
        <v>21.5</v>
      </c>
      <c r="M171" s="712" t="n">
        <v>0</v>
      </c>
      <c r="N171" s="713" t="n">
        <v>-1</v>
      </c>
      <c r="O171" s="712" t="n">
        <v>21.5</v>
      </c>
    </row>
    <row r="172" customFormat="false" ht="15" hidden="false" customHeight="false" outlineLevel="0" collapsed="false">
      <c r="A172" s="96" t="s">
        <v>233</v>
      </c>
      <c r="B172" s="708" t="s">
        <v>77</v>
      </c>
      <c r="C172" s="777"/>
      <c r="D172" s="701"/>
      <c r="E172" s="774"/>
      <c r="F172" s="770"/>
      <c r="G172" s="712" t="n">
        <v>0</v>
      </c>
      <c r="H172" s="713" t="n">
        <v>0</v>
      </c>
      <c r="I172" s="712" t="n">
        <v>0</v>
      </c>
      <c r="J172" s="712" t="n">
        <v>0</v>
      </c>
      <c r="K172" s="713" t="n">
        <v>0</v>
      </c>
      <c r="L172" s="714" t="n">
        <v>379182.6</v>
      </c>
      <c r="M172" s="712" t="n">
        <v>0</v>
      </c>
      <c r="N172" s="713" t="n">
        <v>0</v>
      </c>
      <c r="O172" s="714" t="n">
        <v>379182.6</v>
      </c>
    </row>
    <row r="173" customFormat="false" ht="15" hidden="false" customHeight="false" outlineLevel="0" collapsed="false">
      <c r="A173" s="96" t="s">
        <v>234</v>
      </c>
      <c r="B173" s="708" t="s">
        <v>67</v>
      </c>
      <c r="C173" s="777"/>
      <c r="D173" s="701"/>
      <c r="E173" s="696"/>
      <c r="F173" s="770"/>
      <c r="G173" s="712" t="n">
        <v>0</v>
      </c>
      <c r="H173" s="713" t="n">
        <v>0</v>
      </c>
      <c r="I173" s="712" t="n">
        <v>0</v>
      </c>
      <c r="J173" s="712" t="n">
        <v>0</v>
      </c>
      <c r="K173" s="713" t="n">
        <v>0</v>
      </c>
      <c r="L173" s="714" t="n">
        <v>24961.5</v>
      </c>
      <c r="M173" s="712" t="n">
        <v>0</v>
      </c>
      <c r="N173" s="713" t="n">
        <v>0</v>
      </c>
      <c r="O173" s="714" t="n">
        <v>24961.5</v>
      </c>
    </row>
    <row r="174" customFormat="false" ht="15" hidden="false" customHeight="false" outlineLevel="0" collapsed="false">
      <c r="A174" s="96" t="s">
        <v>235</v>
      </c>
      <c r="B174" s="708" t="s">
        <v>324</v>
      </c>
      <c r="C174" s="775"/>
      <c r="D174" s="767"/>
      <c r="E174" s="758"/>
      <c r="F174" s="698"/>
      <c r="G174" s="712" t="n">
        <v>0</v>
      </c>
      <c r="H174" s="713" t="n">
        <v>0</v>
      </c>
      <c r="I174" s="712" t="n">
        <v>0</v>
      </c>
      <c r="J174" s="712" t="n">
        <v>0</v>
      </c>
      <c r="K174" s="713" t="n">
        <v>0</v>
      </c>
      <c r="L174" s="714" t="n">
        <v>11788.5</v>
      </c>
      <c r="M174" s="712" t="n">
        <v>0</v>
      </c>
      <c r="N174" s="713" t="n">
        <v>0</v>
      </c>
      <c r="O174" s="714" t="n">
        <v>11788.5</v>
      </c>
    </row>
    <row r="175" customFormat="false" ht="15" hidden="false" customHeight="false" outlineLevel="0" collapsed="false">
      <c r="A175" s="96" t="s">
        <v>236</v>
      </c>
      <c r="B175" s="708" t="s">
        <v>45</v>
      </c>
      <c r="C175" s="777"/>
      <c r="D175" s="701"/>
      <c r="E175" s="696"/>
      <c r="F175" s="770"/>
      <c r="G175" s="712" t="n">
        <v>0</v>
      </c>
      <c r="H175" s="713" t="n">
        <v>0</v>
      </c>
      <c r="I175" s="712" t="n">
        <v>0</v>
      </c>
      <c r="J175" s="712" t="n">
        <v>0</v>
      </c>
      <c r="K175" s="713" t="n">
        <v>0</v>
      </c>
      <c r="L175" s="712" t="n">
        <v>383</v>
      </c>
      <c r="M175" s="712" t="n">
        <v>0</v>
      </c>
      <c r="N175" s="713" t="n">
        <v>0</v>
      </c>
      <c r="O175" s="712" t="n">
        <v>383</v>
      </c>
    </row>
    <row r="176" customFormat="false" ht="15" hidden="false" customHeight="false" outlineLevel="0" collapsed="false">
      <c r="A176" s="96" t="s">
        <v>237</v>
      </c>
      <c r="B176" s="708" t="s">
        <v>31</v>
      </c>
      <c r="C176" s="777"/>
      <c r="D176" s="701"/>
      <c r="E176" s="758"/>
      <c r="F176" s="770"/>
      <c r="G176" s="712" t="n">
        <v>0</v>
      </c>
      <c r="H176" s="713" t="n">
        <v>0</v>
      </c>
      <c r="I176" s="712" t="n">
        <v>0</v>
      </c>
      <c r="J176" s="712" t="n">
        <v>0</v>
      </c>
      <c r="K176" s="713" t="n">
        <v>-1</v>
      </c>
      <c r="L176" s="714" t="n">
        <v>3189218.7</v>
      </c>
      <c r="M176" s="712" t="n">
        <v>0</v>
      </c>
      <c r="N176" s="713" t="n">
        <v>-1</v>
      </c>
      <c r="O176" s="714" t="n">
        <v>3189218.7</v>
      </c>
    </row>
    <row r="177" customFormat="false" ht="15" hidden="false" customHeight="false" outlineLevel="0" collapsed="false">
      <c r="A177" s="96" t="s">
        <v>238</v>
      </c>
      <c r="B177" s="708" t="s">
        <v>43</v>
      </c>
      <c r="C177" s="492"/>
      <c r="D177" s="493"/>
      <c r="E177" s="494"/>
      <c r="F177" s="495"/>
      <c r="G177" s="618" t="n">
        <v>0</v>
      </c>
      <c r="H177" s="617" t="n">
        <v>0</v>
      </c>
      <c r="I177" s="618" t="n">
        <v>0</v>
      </c>
      <c r="J177" s="616" t="n">
        <v>50284.5</v>
      </c>
      <c r="K177" s="617" t="n">
        <v>5.123</v>
      </c>
      <c r="L177" s="616" t="n">
        <v>1381261.9</v>
      </c>
      <c r="M177" s="616" t="n">
        <v>50284.5</v>
      </c>
      <c r="N177" s="617" t="n">
        <v>5.123</v>
      </c>
      <c r="O177" s="616" t="n">
        <v>1381261.9</v>
      </c>
    </row>
    <row r="178" customFormat="false" ht="15" hidden="false" customHeight="false" outlineLevel="0" collapsed="false">
      <c r="A178" s="96" t="s">
        <v>239</v>
      </c>
      <c r="B178" s="708" t="s">
        <v>87</v>
      </c>
      <c r="C178" s="777"/>
      <c r="D178" s="701"/>
      <c r="E178" s="696"/>
      <c r="F178" s="770"/>
      <c r="G178" s="778" t="n">
        <v>0</v>
      </c>
      <c r="H178" s="779" t="n">
        <v>0</v>
      </c>
      <c r="I178" s="778" t="n">
        <v>0</v>
      </c>
      <c r="J178" s="778" t="n">
        <v>0</v>
      </c>
      <c r="K178" s="779" t="n">
        <v>0</v>
      </c>
      <c r="L178" s="780" t="n">
        <v>212260</v>
      </c>
      <c r="M178" s="778" t="n">
        <v>0</v>
      </c>
      <c r="N178" s="779" t="n">
        <v>0</v>
      </c>
      <c r="O178" s="780" t="n">
        <v>212260</v>
      </c>
    </row>
    <row r="179" customFormat="false" ht="15" hidden="false" customHeight="false" outlineLevel="0" collapsed="false">
      <c r="A179" s="96" t="s">
        <v>247</v>
      </c>
      <c r="B179" s="708" t="s">
        <v>75</v>
      </c>
      <c r="C179" s="781"/>
      <c r="D179" s="701"/>
      <c r="E179" s="758"/>
      <c r="F179" s="770"/>
      <c r="G179" s="778" t="n">
        <v>0</v>
      </c>
      <c r="H179" s="779" t="n">
        <v>0</v>
      </c>
      <c r="I179" s="778" t="n">
        <v>0</v>
      </c>
      <c r="J179" s="780" t="n">
        <v>994153.5</v>
      </c>
      <c r="K179" s="779" t="n">
        <v>-0.416</v>
      </c>
      <c r="L179" s="780" t="n">
        <v>30853036.9</v>
      </c>
      <c r="M179" s="780" t="n">
        <v>994153.5</v>
      </c>
      <c r="N179" s="779" t="n">
        <v>-0.416</v>
      </c>
      <c r="O179" s="780" t="n">
        <v>30853036.9</v>
      </c>
    </row>
    <row r="180" customFormat="false" ht="15" hidden="false" customHeight="false" outlineLevel="0" collapsed="false">
      <c r="A180" s="96" t="s">
        <v>254</v>
      </c>
      <c r="B180" s="708" t="s">
        <v>41</v>
      </c>
      <c r="C180" s="781"/>
      <c r="D180" s="701"/>
      <c r="E180" s="699"/>
      <c r="F180" s="770"/>
      <c r="G180" s="778" t="n">
        <v>0</v>
      </c>
      <c r="H180" s="779" t="n">
        <v>0</v>
      </c>
      <c r="I180" s="778" t="n">
        <v>0</v>
      </c>
      <c r="J180" s="778" t="n">
        <v>0</v>
      </c>
      <c r="K180" s="779" t="n">
        <v>0</v>
      </c>
      <c r="L180" s="780" t="n">
        <v>7998</v>
      </c>
      <c r="M180" s="778" t="n">
        <v>0</v>
      </c>
      <c r="N180" s="779" t="n">
        <v>0</v>
      </c>
      <c r="O180" s="780" t="n">
        <v>7998</v>
      </c>
    </row>
    <row r="181" customFormat="false" ht="15" hidden="false" customHeight="false" outlineLevel="0" collapsed="false">
      <c r="A181" s="96" t="s">
        <v>255</v>
      </c>
      <c r="B181" s="708" t="s">
        <v>63</v>
      </c>
      <c r="C181" s="775"/>
      <c r="D181" s="701"/>
      <c r="E181" s="758"/>
      <c r="F181" s="770"/>
      <c r="G181" s="778" t="n">
        <v>0</v>
      </c>
      <c r="H181" s="779" t="n">
        <v>0</v>
      </c>
      <c r="I181" s="778" t="n">
        <v>0</v>
      </c>
      <c r="J181" s="780" t="n">
        <v>255590</v>
      </c>
      <c r="K181" s="779" t="n">
        <v>1</v>
      </c>
      <c r="L181" s="780" t="n">
        <v>2930955</v>
      </c>
      <c r="M181" s="780" t="n">
        <v>255590</v>
      </c>
      <c r="N181" s="779" t="n">
        <v>1</v>
      </c>
      <c r="O181" s="780" t="n">
        <v>2930955</v>
      </c>
    </row>
    <row r="182" customFormat="false" ht="15" hidden="false" customHeight="false" outlineLevel="0" collapsed="false">
      <c r="A182" s="96" t="s">
        <v>287</v>
      </c>
      <c r="B182" s="708" t="s">
        <v>55</v>
      </c>
      <c r="C182" s="766"/>
      <c r="D182" s="767"/>
      <c r="E182" s="697"/>
      <c r="F182" s="698"/>
      <c r="G182" s="778" t="n">
        <v>0</v>
      </c>
      <c r="H182" s="779" t="n">
        <v>0</v>
      </c>
      <c r="I182" s="778" t="n">
        <v>0</v>
      </c>
      <c r="J182" s="780" t="n">
        <v>226527.5</v>
      </c>
      <c r="K182" s="779" t="n">
        <v>-0.334</v>
      </c>
      <c r="L182" s="780" t="n">
        <v>9979265</v>
      </c>
      <c r="M182" s="780" t="n">
        <v>226527.5</v>
      </c>
      <c r="N182" s="779" t="n">
        <v>-0.334</v>
      </c>
      <c r="O182" s="780" t="n">
        <v>9979265</v>
      </c>
    </row>
    <row r="183" customFormat="false" ht="15" hidden="false" customHeight="false" outlineLevel="0" collapsed="false">
      <c r="A183" s="96" t="s">
        <v>288</v>
      </c>
      <c r="B183" s="708" t="s">
        <v>57</v>
      </c>
      <c r="C183" s="777"/>
      <c r="D183" s="701"/>
      <c r="E183" s="698"/>
      <c r="F183" s="770"/>
      <c r="G183" s="778" t="n">
        <v>0</v>
      </c>
      <c r="H183" s="779" t="n">
        <v>0</v>
      </c>
      <c r="I183" s="778" t="n">
        <v>0</v>
      </c>
      <c r="J183" s="780" t="n">
        <v>46000</v>
      </c>
      <c r="K183" s="779" t="n">
        <v>-0.325</v>
      </c>
      <c r="L183" s="780" t="n">
        <v>429980.5</v>
      </c>
      <c r="M183" s="780" t="n">
        <v>46000</v>
      </c>
      <c r="N183" s="779" t="n">
        <v>-0.325</v>
      </c>
      <c r="O183" s="780" t="n">
        <v>429980.5</v>
      </c>
    </row>
    <row r="184" customFormat="false" ht="15" hidden="false" customHeight="false" outlineLevel="0" collapsed="false">
      <c r="A184" s="96" t="s">
        <v>289</v>
      </c>
      <c r="B184" s="708" t="s">
        <v>53</v>
      </c>
      <c r="C184" s="766"/>
      <c r="D184" s="701"/>
      <c r="E184" s="758"/>
      <c r="F184" s="770"/>
      <c r="G184" s="778" t="n">
        <v>0</v>
      </c>
      <c r="H184" s="779" t="n">
        <v>0</v>
      </c>
      <c r="I184" s="778" t="n">
        <v>0</v>
      </c>
      <c r="J184" s="778" t="n">
        <v>0</v>
      </c>
      <c r="K184" s="779" t="n">
        <v>0</v>
      </c>
      <c r="L184" s="780" t="n">
        <v>9822</v>
      </c>
      <c r="M184" s="778" t="n">
        <v>0</v>
      </c>
      <c r="N184" s="779" t="n">
        <v>0</v>
      </c>
      <c r="O184" s="780" t="n">
        <v>9822</v>
      </c>
    </row>
    <row r="185" customFormat="false" ht="15" hidden="false" customHeight="false" outlineLevel="0" collapsed="false">
      <c r="A185" s="96" t="s">
        <v>290</v>
      </c>
      <c r="B185" s="708" t="s">
        <v>65</v>
      </c>
      <c r="C185" s="777"/>
      <c r="D185" s="701"/>
      <c r="E185" s="696"/>
      <c r="F185" s="770"/>
      <c r="G185" s="778" t="n">
        <v>0</v>
      </c>
      <c r="H185" s="779" t="n">
        <v>0</v>
      </c>
      <c r="I185" s="778" t="n">
        <v>0</v>
      </c>
      <c r="J185" s="778" t="n">
        <v>0</v>
      </c>
      <c r="K185" s="779" t="n">
        <v>0</v>
      </c>
      <c r="L185" s="780" t="n">
        <v>1934716.7</v>
      </c>
      <c r="M185" s="778" t="n">
        <v>0</v>
      </c>
      <c r="N185" s="779" t="n">
        <v>0</v>
      </c>
      <c r="O185" s="780" t="n">
        <v>1934716.7</v>
      </c>
    </row>
    <row r="186" customFormat="false" ht="15" hidden="false" customHeight="false" outlineLevel="0" collapsed="false">
      <c r="A186" s="96" t="s">
        <v>291</v>
      </c>
      <c r="B186" s="708" t="s">
        <v>21</v>
      </c>
      <c r="C186" s="766"/>
      <c r="D186" s="767"/>
      <c r="E186" s="699"/>
      <c r="F186" s="698"/>
      <c r="G186" s="778" t="n">
        <v>0</v>
      </c>
      <c r="H186" s="779" t="n">
        <v>0</v>
      </c>
      <c r="I186" s="778" t="n">
        <v>0</v>
      </c>
      <c r="J186" s="778" t="n">
        <v>0</v>
      </c>
      <c r="K186" s="779" t="n">
        <v>0</v>
      </c>
      <c r="L186" s="780" t="n">
        <v>1134603.3</v>
      </c>
      <c r="M186" s="778" t="n">
        <v>0</v>
      </c>
      <c r="N186" s="779" t="n">
        <v>0</v>
      </c>
      <c r="O186" s="780" t="n">
        <v>1134603.3</v>
      </c>
    </row>
    <row r="187" customFormat="false" ht="15" hidden="false" customHeight="false" outlineLevel="0" collapsed="false">
      <c r="A187" s="96" t="s">
        <v>292</v>
      </c>
      <c r="B187" s="708" t="s">
        <v>73</v>
      </c>
      <c r="C187" s="782"/>
      <c r="D187" s="783"/>
      <c r="E187" s="784"/>
      <c r="F187" s="785"/>
      <c r="G187" s="786" t="n">
        <v>0</v>
      </c>
      <c r="H187" s="783" t="n">
        <v>0</v>
      </c>
      <c r="I187" s="786" t="n">
        <v>0</v>
      </c>
      <c r="J187" s="786" t="n">
        <v>0</v>
      </c>
      <c r="K187" s="783" t="n">
        <v>-1</v>
      </c>
      <c r="L187" s="787" t="n">
        <v>72165.5</v>
      </c>
      <c r="M187" s="786" t="n">
        <v>0</v>
      </c>
      <c r="N187" s="783" t="n">
        <v>-1</v>
      </c>
      <c r="O187" s="787" t="n">
        <v>72165.5</v>
      </c>
    </row>
    <row r="188" customFormat="false" ht="15" hidden="false" customHeight="false" outlineLevel="0" collapsed="false">
      <c r="A188" s="96" t="s">
        <v>293</v>
      </c>
      <c r="B188" s="708" t="s">
        <v>81</v>
      </c>
      <c r="C188" s="777"/>
      <c r="D188" s="701"/>
      <c r="E188" s="697"/>
      <c r="F188" s="770"/>
      <c r="G188" s="778" t="n">
        <v>0</v>
      </c>
      <c r="H188" s="779" t="n">
        <v>0</v>
      </c>
      <c r="I188" s="778" t="n">
        <v>0</v>
      </c>
      <c r="J188" s="778" t="n">
        <v>0</v>
      </c>
      <c r="K188" s="779" t="n">
        <v>-1</v>
      </c>
      <c r="L188" s="780" t="n">
        <v>87550.7</v>
      </c>
      <c r="M188" s="778" t="n">
        <v>0</v>
      </c>
      <c r="N188" s="779" t="n">
        <v>-1</v>
      </c>
      <c r="O188" s="780" t="n">
        <v>87550.7</v>
      </c>
    </row>
    <row r="189" s="463" customFormat="true" ht="15" hidden="false" customHeight="false" outlineLevel="0" collapsed="false">
      <c r="A189" s="96" t="s">
        <v>294</v>
      </c>
      <c r="B189" s="788" t="s">
        <v>59</v>
      </c>
      <c r="C189" s="789"/>
      <c r="D189" s="767"/>
      <c r="E189" s="697"/>
      <c r="F189" s="698"/>
      <c r="G189" s="778" t="n">
        <v>0</v>
      </c>
      <c r="H189" s="779" t="n">
        <v>0</v>
      </c>
      <c r="I189" s="778" t="n">
        <v>0</v>
      </c>
      <c r="J189" s="778" t="n">
        <v>0</v>
      </c>
      <c r="K189" s="779" t="n">
        <v>0</v>
      </c>
      <c r="L189" s="780" t="n">
        <v>337937.9</v>
      </c>
      <c r="M189" s="778" t="n">
        <v>0</v>
      </c>
      <c r="N189" s="779" t="n">
        <v>0</v>
      </c>
      <c r="O189" s="780" t="n">
        <v>337937.9</v>
      </c>
    </row>
    <row r="190" s="794" customFormat="true" ht="28.5" hidden="false" customHeight="false" outlineLevel="0" collapsed="false">
      <c r="A190" s="6" t="n">
        <v>5</v>
      </c>
      <c r="B190" s="6" t="s">
        <v>187</v>
      </c>
      <c r="C190" s="790" t="n">
        <v>10730080.4</v>
      </c>
      <c r="D190" s="734" t="n">
        <v>-0.484517463511905</v>
      </c>
      <c r="E190" s="791" t="n">
        <v>130262029.4</v>
      </c>
      <c r="F190" s="734" t="n">
        <v>8.51829409398688</v>
      </c>
      <c r="G190" s="792" t="n">
        <v>7006946</v>
      </c>
      <c r="H190" s="793" t="n">
        <v>-0.597</v>
      </c>
      <c r="I190" s="792" t="n">
        <v>84887519.4</v>
      </c>
      <c r="J190" s="792" t="n">
        <v>2282475.4</v>
      </c>
      <c r="K190" s="793" t="n">
        <v>-0.345</v>
      </c>
      <c r="L190" s="792" t="n">
        <v>25897384.9</v>
      </c>
      <c r="M190" s="792" t="n">
        <v>9289421.4</v>
      </c>
      <c r="N190" s="793" t="n">
        <v>-0.555</v>
      </c>
      <c r="O190" s="792" t="n">
        <v>110784904.4</v>
      </c>
    </row>
    <row r="191" customFormat="false" ht="15" hidden="false" customHeight="false" outlineLevel="0" collapsed="false">
      <c r="A191" s="96" t="s">
        <v>188</v>
      </c>
      <c r="B191" s="53" t="s">
        <v>23</v>
      </c>
      <c r="C191" s="720"/>
      <c r="D191" s="710"/>
      <c r="E191" s="711"/>
      <c r="F191" s="710"/>
      <c r="G191" s="714" t="n">
        <v>7002776.5</v>
      </c>
      <c r="H191" s="713" t="n">
        <v>-0.597</v>
      </c>
      <c r="I191" s="714" t="n">
        <v>84530433.7</v>
      </c>
      <c r="J191" s="712" t="n">
        <v>0</v>
      </c>
      <c r="K191" s="713" t="n">
        <v>-1</v>
      </c>
      <c r="L191" s="714" t="n">
        <v>79520</v>
      </c>
      <c r="M191" s="714" t="n">
        <v>7002776.5</v>
      </c>
      <c r="N191" s="713" t="n">
        <v>-0.599</v>
      </c>
      <c r="O191" s="714" t="n">
        <v>84609953.7</v>
      </c>
    </row>
    <row r="192" customFormat="false" ht="15" hidden="false" customHeight="false" outlineLevel="0" collapsed="false">
      <c r="A192" s="96" t="s">
        <v>189</v>
      </c>
      <c r="B192" s="708" t="s">
        <v>47</v>
      </c>
      <c r="C192" s="732"/>
      <c r="D192" s="51"/>
      <c r="E192" s="50"/>
      <c r="F192" s="51"/>
      <c r="G192" s="714" t="n">
        <v>4169.6</v>
      </c>
      <c r="H192" s="713" t="n">
        <v>-0.06</v>
      </c>
      <c r="I192" s="714" t="n">
        <v>174048.2</v>
      </c>
      <c r="J192" s="712" t="n">
        <v>312</v>
      </c>
      <c r="K192" s="713" t="n">
        <v>1</v>
      </c>
      <c r="L192" s="714" t="n">
        <v>136003.4</v>
      </c>
      <c r="M192" s="714" t="n">
        <v>4481.6</v>
      </c>
      <c r="N192" s="713" t="n">
        <v>0.01</v>
      </c>
      <c r="O192" s="714" t="n">
        <v>310051.6</v>
      </c>
    </row>
    <row r="193" customFormat="false" ht="15" hidden="false" customHeight="false" outlineLevel="0" collapsed="false">
      <c r="A193" s="96" t="s">
        <v>190</v>
      </c>
      <c r="B193" s="708" t="s">
        <v>25</v>
      </c>
      <c r="C193" s="715"/>
      <c r="D193" s="710"/>
      <c r="E193" s="711"/>
      <c r="F193" s="710"/>
      <c r="G193" s="712" t="n">
        <v>0</v>
      </c>
      <c r="H193" s="713" t="n">
        <v>0</v>
      </c>
      <c r="I193" s="714" t="n">
        <v>136401.4</v>
      </c>
      <c r="J193" s="714" t="n">
        <v>516705.7</v>
      </c>
      <c r="K193" s="713" t="n">
        <v>-0.472</v>
      </c>
      <c r="L193" s="714" t="n">
        <v>7987273.8</v>
      </c>
      <c r="M193" s="714" t="n">
        <v>516705.7</v>
      </c>
      <c r="N193" s="713" t="n">
        <v>-0.472</v>
      </c>
      <c r="O193" s="714" t="n">
        <v>8123675.2</v>
      </c>
    </row>
    <row r="194" customFormat="false" ht="15" hidden="false" customHeight="false" outlineLevel="0" collapsed="false">
      <c r="A194" s="96" t="s">
        <v>191</v>
      </c>
      <c r="B194" s="708" t="s">
        <v>29</v>
      </c>
      <c r="C194" s="795"/>
      <c r="D194" s="710"/>
      <c r="E194" s="796"/>
      <c r="F194" s="710"/>
      <c r="G194" s="712" t="n">
        <v>0</v>
      </c>
      <c r="H194" s="713" t="n">
        <v>0</v>
      </c>
      <c r="I194" s="714" t="n">
        <v>46636.1</v>
      </c>
      <c r="J194" s="714" t="n">
        <v>18283.8</v>
      </c>
      <c r="K194" s="713" t="n">
        <v>1</v>
      </c>
      <c r="L194" s="714" t="n">
        <v>18283.8</v>
      </c>
      <c r="M194" s="714" t="n">
        <v>18283.8</v>
      </c>
      <c r="N194" s="713" t="n">
        <v>1</v>
      </c>
      <c r="O194" s="714" t="n">
        <v>64919.9</v>
      </c>
    </row>
    <row r="195" customFormat="false" ht="15" hidden="false" customHeight="false" outlineLevel="0" collapsed="false">
      <c r="A195" s="96" t="s">
        <v>192</v>
      </c>
      <c r="B195" s="708" t="s">
        <v>57</v>
      </c>
      <c r="C195" s="709"/>
      <c r="D195" s="710"/>
      <c r="E195" s="711"/>
      <c r="F195" s="710"/>
      <c r="G195" s="712" t="n">
        <v>0</v>
      </c>
      <c r="H195" s="713" t="n">
        <v>0</v>
      </c>
      <c r="I195" s="712" t="n">
        <v>0</v>
      </c>
      <c r="J195" s="712" t="n">
        <v>0</v>
      </c>
      <c r="K195" s="713" t="n">
        <v>0</v>
      </c>
      <c r="L195" s="714" t="n">
        <v>29888.2</v>
      </c>
      <c r="M195" s="712" t="n">
        <v>0</v>
      </c>
      <c r="N195" s="713" t="n">
        <v>0</v>
      </c>
      <c r="O195" s="714" t="n">
        <v>29888.2</v>
      </c>
    </row>
    <row r="196" customFormat="false" ht="15" hidden="false" customHeight="false" outlineLevel="0" collapsed="false">
      <c r="A196" s="96" t="s">
        <v>193</v>
      </c>
      <c r="B196" s="708" t="s">
        <v>324</v>
      </c>
      <c r="C196" s="797"/>
      <c r="D196" s="701"/>
      <c r="E196" s="796"/>
      <c r="F196" s="710"/>
      <c r="G196" s="712" t="n">
        <v>0</v>
      </c>
      <c r="H196" s="713" t="n">
        <v>0</v>
      </c>
      <c r="I196" s="712" t="n">
        <v>0</v>
      </c>
      <c r="J196" s="712" t="n">
        <v>0</v>
      </c>
      <c r="K196" s="713" t="n">
        <v>0</v>
      </c>
      <c r="L196" s="714" t="n">
        <v>5103.4</v>
      </c>
      <c r="M196" s="712" t="n">
        <v>0</v>
      </c>
      <c r="N196" s="713" t="n">
        <v>0</v>
      </c>
      <c r="O196" s="714" t="n">
        <v>5103.4</v>
      </c>
    </row>
    <row r="197" customFormat="false" ht="15" hidden="false" customHeight="false" outlineLevel="0" collapsed="false">
      <c r="A197" s="96" t="s">
        <v>194</v>
      </c>
      <c r="B197" s="708" t="s">
        <v>53</v>
      </c>
      <c r="C197" s="773"/>
      <c r="D197" s="701"/>
      <c r="E197" s="711"/>
      <c r="F197" s="710"/>
      <c r="G197" s="712" t="n">
        <v>0</v>
      </c>
      <c r="H197" s="713" t="n">
        <v>0</v>
      </c>
      <c r="I197" s="712" t="n">
        <v>0</v>
      </c>
      <c r="J197" s="714" t="n">
        <v>20853.2</v>
      </c>
      <c r="K197" s="713" t="n">
        <v>-0.565</v>
      </c>
      <c r="L197" s="714" t="n">
        <v>476497</v>
      </c>
      <c r="M197" s="714" t="n">
        <v>20853.2</v>
      </c>
      <c r="N197" s="713" t="n">
        <v>-0.565</v>
      </c>
      <c r="O197" s="714" t="n">
        <v>476497</v>
      </c>
    </row>
    <row r="198" customFormat="false" ht="15" hidden="false" customHeight="false" outlineLevel="0" collapsed="false">
      <c r="A198" s="96" t="s">
        <v>195</v>
      </c>
      <c r="B198" s="708" t="s">
        <v>73</v>
      </c>
      <c r="C198" s="773"/>
      <c r="D198" s="701"/>
      <c r="E198" s="711"/>
      <c r="F198" s="710"/>
      <c r="G198" s="712" t="n">
        <v>0</v>
      </c>
      <c r="H198" s="713" t="n">
        <v>0</v>
      </c>
      <c r="I198" s="712" t="n">
        <v>0</v>
      </c>
      <c r="J198" s="712" t="n">
        <v>728</v>
      </c>
      <c r="K198" s="713" t="n">
        <v>-0.674</v>
      </c>
      <c r="L198" s="714" t="n">
        <v>13556</v>
      </c>
      <c r="M198" s="712" t="n">
        <v>728</v>
      </c>
      <c r="N198" s="713" t="n">
        <v>-0.674</v>
      </c>
      <c r="O198" s="714" t="n">
        <v>13556</v>
      </c>
    </row>
    <row r="199" customFormat="false" ht="15" hidden="false" customHeight="false" outlineLevel="0" collapsed="false">
      <c r="A199" s="96" t="s">
        <v>196</v>
      </c>
      <c r="B199" s="708" t="s">
        <v>63</v>
      </c>
      <c r="C199" s="773"/>
      <c r="D199" s="701"/>
      <c r="E199" s="711"/>
      <c r="F199" s="710"/>
      <c r="G199" s="712" t="n">
        <v>0</v>
      </c>
      <c r="H199" s="713" t="n">
        <v>0</v>
      </c>
      <c r="I199" s="712" t="n">
        <v>0</v>
      </c>
      <c r="J199" s="714" t="n">
        <v>12185.1</v>
      </c>
      <c r="K199" s="713" t="n">
        <v>-0.745</v>
      </c>
      <c r="L199" s="714" t="n">
        <v>135567</v>
      </c>
      <c r="M199" s="714" t="n">
        <v>12185.1</v>
      </c>
      <c r="N199" s="713" t="n">
        <v>-0.745</v>
      </c>
      <c r="O199" s="714" t="n">
        <v>135567</v>
      </c>
    </row>
    <row r="200" customFormat="false" ht="15" hidden="false" customHeight="false" outlineLevel="0" collapsed="false">
      <c r="A200" s="96" t="s">
        <v>197</v>
      </c>
      <c r="B200" s="708" t="s">
        <v>55</v>
      </c>
      <c r="C200" s="773"/>
      <c r="D200" s="701"/>
      <c r="E200" s="711"/>
      <c r="F200" s="710"/>
      <c r="G200" s="712" t="n">
        <v>0</v>
      </c>
      <c r="H200" s="713" t="n">
        <v>0</v>
      </c>
      <c r="I200" s="712" t="n">
        <v>0</v>
      </c>
      <c r="J200" s="712" t="n">
        <v>0</v>
      </c>
      <c r="K200" s="713" t="n">
        <v>-1</v>
      </c>
      <c r="L200" s="714" t="n">
        <v>4859.7</v>
      </c>
      <c r="M200" s="712" t="n">
        <v>0</v>
      </c>
      <c r="N200" s="713" t="n">
        <v>-1</v>
      </c>
      <c r="O200" s="714" t="n">
        <v>4859.7</v>
      </c>
    </row>
    <row r="201" customFormat="false" ht="15" hidden="false" customHeight="false" outlineLevel="0" collapsed="false">
      <c r="A201" s="96" t="s">
        <v>198</v>
      </c>
      <c r="B201" s="708" t="s">
        <v>137</v>
      </c>
      <c r="C201" s="773"/>
      <c r="D201" s="701"/>
      <c r="E201" s="711"/>
      <c r="F201" s="710"/>
      <c r="G201" s="712" t="n">
        <v>0</v>
      </c>
      <c r="H201" s="713" t="n">
        <v>0</v>
      </c>
      <c r="I201" s="712" t="n">
        <v>0</v>
      </c>
      <c r="J201" s="712" t="n">
        <v>0</v>
      </c>
      <c r="K201" s="713" t="n">
        <v>-1</v>
      </c>
      <c r="L201" s="714" t="n">
        <v>25032.4</v>
      </c>
      <c r="M201" s="712" t="n">
        <v>0</v>
      </c>
      <c r="N201" s="713" t="n">
        <v>-1</v>
      </c>
      <c r="O201" s="714" t="n">
        <v>25032.4</v>
      </c>
    </row>
    <row r="202" customFormat="false" ht="15" hidden="false" customHeight="false" outlineLevel="0" collapsed="false">
      <c r="A202" s="96" t="s">
        <v>199</v>
      </c>
      <c r="B202" s="708" t="s">
        <v>35</v>
      </c>
      <c r="C202" s="773"/>
      <c r="D202" s="701"/>
      <c r="E202" s="711"/>
      <c r="F202" s="710"/>
      <c r="G202" s="712" t="n">
        <v>0</v>
      </c>
      <c r="H202" s="713" t="n">
        <v>0</v>
      </c>
      <c r="I202" s="712" t="n">
        <v>0</v>
      </c>
      <c r="J202" s="712" t="n">
        <v>0</v>
      </c>
      <c r="K202" s="713" t="n">
        <v>-1</v>
      </c>
      <c r="L202" s="712" t="n">
        <v>933.7</v>
      </c>
      <c r="M202" s="712" t="n">
        <v>0</v>
      </c>
      <c r="N202" s="713" t="n">
        <v>-1</v>
      </c>
      <c r="O202" s="712" t="n">
        <v>933.7</v>
      </c>
    </row>
    <row r="203" customFormat="false" ht="15" hidden="false" customHeight="false" outlineLevel="0" collapsed="false">
      <c r="A203" s="96" t="s">
        <v>200</v>
      </c>
      <c r="B203" s="708" t="s">
        <v>41</v>
      </c>
      <c r="C203" s="773"/>
      <c r="D203" s="701"/>
      <c r="E203" s="711"/>
      <c r="F203" s="710"/>
      <c r="G203" s="712" t="n">
        <v>0</v>
      </c>
      <c r="H203" s="713" t="n">
        <v>0</v>
      </c>
      <c r="I203" s="712" t="n">
        <v>0</v>
      </c>
      <c r="J203" s="712" t="n">
        <v>0</v>
      </c>
      <c r="K203" s="713" t="n">
        <v>-1</v>
      </c>
      <c r="L203" s="712" t="n">
        <v>725</v>
      </c>
      <c r="M203" s="712" t="n">
        <v>0</v>
      </c>
      <c r="N203" s="713" t="n">
        <v>-1</v>
      </c>
      <c r="O203" s="712" t="n">
        <v>725</v>
      </c>
    </row>
    <row r="204" customFormat="false" ht="15" hidden="false" customHeight="false" outlineLevel="0" collapsed="false">
      <c r="A204" s="96" t="s">
        <v>201</v>
      </c>
      <c r="B204" s="708" t="s">
        <v>71</v>
      </c>
      <c r="C204" s="773"/>
      <c r="D204" s="701"/>
      <c r="E204" s="711"/>
      <c r="F204" s="710"/>
      <c r="G204" s="712" t="n">
        <v>0</v>
      </c>
      <c r="H204" s="713" t="n">
        <v>0</v>
      </c>
      <c r="I204" s="712" t="n">
        <v>0</v>
      </c>
      <c r="J204" s="714" t="n">
        <v>8733.4</v>
      </c>
      <c r="K204" s="713" t="n">
        <v>1.185</v>
      </c>
      <c r="L204" s="714" t="n">
        <v>73774.5</v>
      </c>
      <c r="M204" s="714" t="n">
        <v>8733.4</v>
      </c>
      <c r="N204" s="713" t="n">
        <v>1.185</v>
      </c>
      <c r="O204" s="714" t="n">
        <v>73774.5</v>
      </c>
    </row>
    <row r="205" customFormat="false" ht="15" hidden="false" customHeight="false" outlineLevel="0" collapsed="false">
      <c r="A205" s="96" t="s">
        <v>202</v>
      </c>
      <c r="B205" s="708" t="s">
        <v>79</v>
      </c>
      <c r="C205" s="798"/>
      <c r="D205" s="767"/>
      <c r="E205" s="740"/>
      <c r="F205" s="799"/>
      <c r="G205" s="712" t="n">
        <v>0</v>
      </c>
      <c r="H205" s="713" t="n">
        <v>0</v>
      </c>
      <c r="I205" s="712" t="n">
        <v>0</v>
      </c>
      <c r="J205" s="712" t="n">
        <v>0</v>
      </c>
      <c r="K205" s="713" t="n">
        <v>0</v>
      </c>
      <c r="L205" s="714" t="n">
        <v>18300.2</v>
      </c>
      <c r="M205" s="712" t="n">
        <v>0</v>
      </c>
      <c r="N205" s="713" t="n">
        <v>0</v>
      </c>
      <c r="O205" s="714" t="n">
        <v>18300.2</v>
      </c>
    </row>
    <row r="206" customFormat="false" ht="15" hidden="false" customHeight="false" outlineLevel="0" collapsed="false">
      <c r="A206" s="96" t="s">
        <v>203</v>
      </c>
      <c r="B206" s="708" t="s">
        <v>21</v>
      </c>
      <c r="C206" s="773"/>
      <c r="D206" s="701"/>
      <c r="E206" s="711"/>
      <c r="F206" s="710"/>
      <c r="G206" s="712" t="n">
        <v>0</v>
      </c>
      <c r="H206" s="713" t="n">
        <v>0</v>
      </c>
      <c r="I206" s="712" t="n">
        <v>0</v>
      </c>
      <c r="J206" s="714" t="n">
        <v>996651.6</v>
      </c>
      <c r="K206" s="713" t="n">
        <v>-0.163</v>
      </c>
      <c r="L206" s="714" t="n">
        <v>9437960.2</v>
      </c>
      <c r="M206" s="714" t="n">
        <v>996651.6</v>
      </c>
      <c r="N206" s="713" t="n">
        <v>-0.163</v>
      </c>
      <c r="O206" s="714" t="n">
        <v>9437960.2</v>
      </c>
    </row>
    <row r="207" customFormat="false" ht="15" hidden="false" customHeight="false" outlineLevel="0" collapsed="false">
      <c r="A207" s="96" t="s">
        <v>204</v>
      </c>
      <c r="B207" s="708" t="s">
        <v>89</v>
      </c>
      <c r="C207" s="773"/>
      <c r="D207" s="701"/>
      <c r="E207" s="711"/>
      <c r="F207" s="710"/>
      <c r="G207" s="712" t="n">
        <v>0</v>
      </c>
      <c r="H207" s="713" t="n">
        <v>0</v>
      </c>
      <c r="I207" s="712" t="n">
        <v>0</v>
      </c>
      <c r="J207" s="712" t="n">
        <v>567</v>
      </c>
      <c r="K207" s="713" t="n">
        <v>-0.601</v>
      </c>
      <c r="L207" s="714" t="n">
        <v>60039</v>
      </c>
      <c r="M207" s="712" t="n">
        <v>567</v>
      </c>
      <c r="N207" s="713" t="n">
        <v>-0.601</v>
      </c>
      <c r="O207" s="714" t="n">
        <v>60039</v>
      </c>
    </row>
    <row r="208" customFormat="false" ht="15" hidden="false" customHeight="false" outlineLevel="0" collapsed="false">
      <c r="A208" s="96" t="s">
        <v>205</v>
      </c>
      <c r="B208" s="708" t="s">
        <v>75</v>
      </c>
      <c r="C208" s="800"/>
      <c r="D208" s="801"/>
      <c r="E208" s="802"/>
      <c r="F208" s="737"/>
      <c r="G208" s="712" t="n">
        <v>0</v>
      </c>
      <c r="H208" s="713" t="n">
        <v>0</v>
      </c>
      <c r="I208" s="712" t="n">
        <v>0</v>
      </c>
      <c r="J208" s="712" t="n">
        <v>0</v>
      </c>
      <c r="K208" s="713" t="n">
        <v>-1</v>
      </c>
      <c r="L208" s="714" t="n">
        <v>6708.8</v>
      </c>
      <c r="M208" s="712" t="n">
        <v>0</v>
      </c>
      <c r="N208" s="713" t="n">
        <v>-1</v>
      </c>
      <c r="O208" s="714" t="n">
        <v>6708.8</v>
      </c>
    </row>
    <row r="209" customFormat="false" ht="15" hidden="false" customHeight="false" outlineLevel="0" collapsed="false">
      <c r="A209" s="96" t="s">
        <v>206</v>
      </c>
      <c r="B209" s="708" t="s">
        <v>33</v>
      </c>
      <c r="C209" s="766"/>
      <c r="D209" s="767"/>
      <c r="E209" s="803"/>
      <c r="F209" s="723"/>
      <c r="G209" s="712" t="n">
        <v>0</v>
      </c>
      <c r="H209" s="713" t="n">
        <v>0</v>
      </c>
      <c r="I209" s="712" t="n">
        <v>0</v>
      </c>
      <c r="J209" s="714" t="n">
        <v>192925.1</v>
      </c>
      <c r="K209" s="713" t="n">
        <v>-0.534</v>
      </c>
      <c r="L209" s="714" t="n">
        <v>2064090.5</v>
      </c>
      <c r="M209" s="714" t="n">
        <v>192925.1</v>
      </c>
      <c r="N209" s="713" t="n">
        <v>-0.534</v>
      </c>
      <c r="O209" s="714" t="n">
        <v>2064090.5</v>
      </c>
    </row>
    <row r="210" customFormat="false" ht="15" hidden="false" customHeight="false" outlineLevel="0" collapsed="false">
      <c r="A210" s="96" t="s">
        <v>207</v>
      </c>
      <c r="B210" s="708" t="s">
        <v>216</v>
      </c>
      <c r="C210" s="804"/>
      <c r="D210" s="754"/>
      <c r="E210" s="805"/>
      <c r="F210" s="806"/>
      <c r="G210" s="712" t="n">
        <v>0</v>
      </c>
      <c r="H210" s="713" t="n">
        <v>0</v>
      </c>
      <c r="I210" s="712" t="n">
        <v>0</v>
      </c>
      <c r="J210" s="712" t="n">
        <v>0</v>
      </c>
      <c r="K210" s="713" t="n">
        <v>0</v>
      </c>
      <c r="L210" s="714" t="n">
        <v>3411.1</v>
      </c>
      <c r="M210" s="712" t="n">
        <v>0</v>
      </c>
      <c r="N210" s="713" t="n">
        <v>0</v>
      </c>
      <c r="O210" s="714" t="n">
        <v>3411.1</v>
      </c>
    </row>
    <row r="211" customFormat="false" ht="15" hidden="false" customHeight="false" outlineLevel="0" collapsed="false">
      <c r="A211" s="96" t="s">
        <v>240</v>
      </c>
      <c r="B211" s="708" t="s">
        <v>81</v>
      </c>
      <c r="C211" s="807"/>
      <c r="D211" s="701"/>
      <c r="E211" s="774"/>
      <c r="F211" s="770"/>
      <c r="G211" s="712" t="n">
        <v>0</v>
      </c>
      <c r="H211" s="713" t="n">
        <v>0</v>
      </c>
      <c r="I211" s="712" t="n">
        <v>0</v>
      </c>
      <c r="J211" s="714" t="n">
        <v>11161.3</v>
      </c>
      <c r="K211" s="713" t="n">
        <v>0.385</v>
      </c>
      <c r="L211" s="714" t="n">
        <v>154836.9</v>
      </c>
      <c r="M211" s="714" t="n">
        <v>11161.3</v>
      </c>
      <c r="N211" s="713" t="n">
        <v>0.385</v>
      </c>
      <c r="O211" s="714" t="n">
        <v>154836.9</v>
      </c>
    </row>
    <row r="212" customFormat="false" ht="15" hidden="false" customHeight="false" outlineLevel="0" collapsed="false">
      <c r="A212" s="96" t="s">
        <v>248</v>
      </c>
      <c r="B212" s="708" t="s">
        <v>49</v>
      </c>
      <c r="C212" s="808"/>
      <c r="D212" s="809"/>
      <c r="E212" s="805"/>
      <c r="F212" s="698"/>
      <c r="G212" s="712" t="n">
        <v>0</v>
      </c>
      <c r="H212" s="713" t="n">
        <v>0</v>
      </c>
      <c r="I212" s="712" t="n">
        <v>0</v>
      </c>
      <c r="J212" s="714" t="n">
        <v>5491.2</v>
      </c>
      <c r="K212" s="713" t="n">
        <v>-0.827</v>
      </c>
      <c r="L212" s="714" t="n">
        <v>167259.1</v>
      </c>
      <c r="M212" s="714" t="n">
        <v>5491.2</v>
      </c>
      <c r="N212" s="713" t="n">
        <v>-0.827</v>
      </c>
      <c r="O212" s="714" t="n">
        <v>167259.1</v>
      </c>
    </row>
    <row r="213" customFormat="false" ht="15" hidden="false" customHeight="false" outlineLevel="0" collapsed="false">
      <c r="A213" s="96" t="s">
        <v>261</v>
      </c>
      <c r="B213" s="708" t="s">
        <v>113</v>
      </c>
      <c r="C213" s="810"/>
      <c r="D213" s="767"/>
      <c r="E213" s="758"/>
      <c r="F213" s="698"/>
      <c r="G213" s="712" t="n">
        <v>0</v>
      </c>
      <c r="H213" s="713" t="n">
        <v>0</v>
      </c>
      <c r="I213" s="712" t="n">
        <v>0</v>
      </c>
      <c r="J213" s="714" t="n">
        <v>17967.7</v>
      </c>
      <c r="K213" s="713" t="n">
        <v>-0.337</v>
      </c>
      <c r="L213" s="714" t="n">
        <v>69915.2</v>
      </c>
      <c r="M213" s="714" t="n">
        <v>17967.7</v>
      </c>
      <c r="N213" s="713" t="n">
        <v>-0.337</v>
      </c>
      <c r="O213" s="714" t="n">
        <v>69915.2</v>
      </c>
    </row>
    <row r="214" customFormat="false" ht="15" hidden="false" customHeight="false" outlineLevel="0" collapsed="false">
      <c r="A214" s="96" t="s">
        <v>263</v>
      </c>
      <c r="B214" s="708" t="s">
        <v>87</v>
      </c>
      <c r="C214" s="775"/>
      <c r="D214" s="701"/>
      <c r="E214" s="774"/>
      <c r="F214" s="770"/>
      <c r="G214" s="712" t="n">
        <v>0</v>
      </c>
      <c r="H214" s="713" t="n">
        <v>0</v>
      </c>
      <c r="I214" s="712" t="n">
        <v>0</v>
      </c>
      <c r="J214" s="712" t="n">
        <v>0</v>
      </c>
      <c r="K214" s="713" t="n">
        <v>0</v>
      </c>
      <c r="L214" s="712" t="n">
        <v>108</v>
      </c>
      <c r="M214" s="712" t="n">
        <v>0</v>
      </c>
      <c r="N214" s="713" t="n">
        <v>0</v>
      </c>
      <c r="O214" s="712" t="n">
        <v>108</v>
      </c>
    </row>
    <row r="215" customFormat="false" ht="15" hidden="false" customHeight="false" outlineLevel="0" collapsed="false">
      <c r="A215" s="96" t="s">
        <v>264</v>
      </c>
      <c r="B215" s="708" t="s">
        <v>43</v>
      </c>
      <c r="C215" s="766"/>
      <c r="D215" s="767"/>
      <c r="E215" s="699"/>
      <c r="F215" s="698"/>
      <c r="G215" s="811" t="n">
        <v>0</v>
      </c>
      <c r="H215" s="737" t="n">
        <v>0</v>
      </c>
      <c r="I215" s="811" t="n">
        <v>0</v>
      </c>
      <c r="J215" s="736" t="n">
        <v>91111.8</v>
      </c>
      <c r="K215" s="737" t="n">
        <v>0.515</v>
      </c>
      <c r="L215" s="736" t="n">
        <v>753092.8</v>
      </c>
      <c r="M215" s="736" t="n">
        <v>91111.8</v>
      </c>
      <c r="N215" s="737" t="n">
        <v>0.515</v>
      </c>
      <c r="O215" s="736" t="n">
        <v>753092.8</v>
      </c>
    </row>
    <row r="216" customFormat="false" ht="15" hidden="false" customHeight="false" outlineLevel="0" collapsed="false">
      <c r="A216" s="96" t="s">
        <v>265</v>
      </c>
      <c r="B216" s="708" t="s">
        <v>83</v>
      </c>
      <c r="C216" s="732"/>
      <c r="D216" s="701"/>
      <c r="E216" s="774"/>
      <c r="F216" s="770"/>
      <c r="G216" s="712" t="n">
        <v>0</v>
      </c>
      <c r="H216" s="713" t="n">
        <v>0</v>
      </c>
      <c r="I216" s="712" t="n">
        <v>0</v>
      </c>
      <c r="J216" s="714" t="n">
        <v>121451.3</v>
      </c>
      <c r="K216" s="713" t="n">
        <v>1</v>
      </c>
      <c r="L216" s="714" t="n">
        <v>141071.8</v>
      </c>
      <c r="M216" s="714" t="n">
        <v>121451.3</v>
      </c>
      <c r="N216" s="713" t="n">
        <v>1</v>
      </c>
      <c r="O216" s="714" t="n">
        <v>141071.8</v>
      </c>
    </row>
    <row r="217" customFormat="false" ht="15" hidden="false" customHeight="false" outlineLevel="0" collapsed="false">
      <c r="A217" s="96" t="s">
        <v>266</v>
      </c>
      <c r="B217" s="708" t="s">
        <v>59</v>
      </c>
      <c r="C217" s="812"/>
      <c r="D217" s="701"/>
      <c r="E217" s="774"/>
      <c r="F217" s="770"/>
      <c r="G217" s="712" t="n">
        <v>0</v>
      </c>
      <c r="H217" s="713" t="n">
        <v>0</v>
      </c>
      <c r="I217" s="712" t="n">
        <v>0</v>
      </c>
      <c r="J217" s="714" t="n">
        <v>39690.1</v>
      </c>
      <c r="K217" s="713" t="n">
        <v>-0.364</v>
      </c>
      <c r="L217" s="714" t="n">
        <v>288321</v>
      </c>
      <c r="M217" s="714" t="n">
        <v>39690.1</v>
      </c>
      <c r="N217" s="713" t="n">
        <v>-0.364</v>
      </c>
      <c r="O217" s="714" t="n">
        <v>288321</v>
      </c>
    </row>
    <row r="218" customFormat="false" ht="15" hidden="false" customHeight="false" outlineLevel="0" collapsed="false">
      <c r="A218" s="96" t="s">
        <v>267</v>
      </c>
      <c r="B218" s="708" t="s">
        <v>37</v>
      </c>
      <c r="C218" s="813"/>
      <c r="D218" s="814"/>
      <c r="E218" s="815"/>
      <c r="F218" s="816"/>
      <c r="G218" s="712" t="n">
        <v>0</v>
      </c>
      <c r="H218" s="713" t="n">
        <v>0</v>
      </c>
      <c r="I218" s="712" t="n">
        <v>0</v>
      </c>
      <c r="J218" s="714" t="n">
        <v>60773.4</v>
      </c>
      <c r="K218" s="713" t="n">
        <v>-0.714</v>
      </c>
      <c r="L218" s="714" t="n">
        <v>1076788.9</v>
      </c>
      <c r="M218" s="714" t="n">
        <v>60773.4</v>
      </c>
      <c r="N218" s="713" t="n">
        <v>-0.714</v>
      </c>
      <c r="O218" s="714" t="n">
        <v>1076788.9</v>
      </c>
    </row>
    <row r="219" customFormat="false" ht="15" hidden="false" customHeight="false" outlineLevel="0" collapsed="false">
      <c r="A219" s="96" t="s">
        <v>268</v>
      </c>
      <c r="B219" s="708" t="s">
        <v>61</v>
      </c>
      <c r="C219" s="769"/>
      <c r="D219" s="701"/>
      <c r="E219" s="758"/>
      <c r="F219" s="770"/>
      <c r="G219" s="712" t="n">
        <v>0</v>
      </c>
      <c r="H219" s="713" t="n">
        <v>0</v>
      </c>
      <c r="I219" s="712" t="n">
        <v>0</v>
      </c>
      <c r="J219" s="714" t="n">
        <v>24135.4</v>
      </c>
      <c r="K219" s="713" t="n">
        <v>-0.224</v>
      </c>
      <c r="L219" s="714" t="n">
        <v>197638.3</v>
      </c>
      <c r="M219" s="714" t="n">
        <v>24135.4</v>
      </c>
      <c r="N219" s="713" t="n">
        <v>-0.224</v>
      </c>
      <c r="O219" s="714" t="n">
        <v>197638.3</v>
      </c>
    </row>
    <row r="220" customFormat="false" ht="15" hidden="false" customHeight="false" outlineLevel="0" collapsed="false">
      <c r="A220" s="96" t="s">
        <v>269</v>
      </c>
      <c r="B220" s="708" t="s">
        <v>51</v>
      </c>
      <c r="C220" s="781"/>
      <c r="D220" s="701"/>
      <c r="E220" s="758"/>
      <c r="F220" s="770"/>
      <c r="G220" s="712" t="n">
        <v>0</v>
      </c>
      <c r="H220" s="713" t="n">
        <v>0</v>
      </c>
      <c r="I220" s="712" t="n">
        <v>0</v>
      </c>
      <c r="J220" s="714" t="n">
        <v>26251.6</v>
      </c>
      <c r="K220" s="713" t="n">
        <v>-0.219</v>
      </c>
      <c r="L220" s="714" t="n">
        <v>246694.5</v>
      </c>
      <c r="M220" s="714" t="n">
        <v>26251.6</v>
      </c>
      <c r="N220" s="713" t="n">
        <v>-0.219</v>
      </c>
      <c r="O220" s="714" t="n">
        <v>246694.5</v>
      </c>
    </row>
    <row r="221" customFormat="false" ht="15" hidden="false" customHeight="false" outlineLevel="0" collapsed="false">
      <c r="A221" s="96" t="s">
        <v>270</v>
      </c>
      <c r="B221" s="708" t="s">
        <v>31</v>
      </c>
      <c r="C221" s="817"/>
      <c r="D221" s="701"/>
      <c r="E221" s="776"/>
      <c r="F221" s="770"/>
      <c r="G221" s="712" t="n">
        <v>0</v>
      </c>
      <c r="H221" s="713" t="n">
        <v>0</v>
      </c>
      <c r="I221" s="712" t="n">
        <v>0</v>
      </c>
      <c r="J221" s="714" t="n">
        <v>41266.7</v>
      </c>
      <c r="K221" s="713" t="n">
        <v>-0.488</v>
      </c>
      <c r="L221" s="714" t="n">
        <v>1305138.5</v>
      </c>
      <c r="M221" s="714" t="n">
        <v>41266.7</v>
      </c>
      <c r="N221" s="713" t="n">
        <v>-0.488</v>
      </c>
      <c r="O221" s="714" t="n">
        <v>1305138.5</v>
      </c>
    </row>
    <row r="222" customFormat="false" ht="15" hidden="false" customHeight="false" outlineLevel="0" collapsed="false">
      <c r="A222" s="96" t="s">
        <v>271</v>
      </c>
      <c r="B222" s="708" t="s">
        <v>67</v>
      </c>
      <c r="C222" s="766"/>
      <c r="D222" s="767"/>
      <c r="E222" s="818"/>
      <c r="F222" s="816"/>
      <c r="G222" s="712" t="n">
        <v>0</v>
      </c>
      <c r="H222" s="713" t="n">
        <v>0</v>
      </c>
      <c r="I222" s="712" t="n">
        <v>0</v>
      </c>
      <c r="J222" s="714" t="n">
        <v>44967</v>
      </c>
      <c r="K222" s="713" t="n">
        <v>-0.339</v>
      </c>
      <c r="L222" s="714" t="n">
        <v>376869.9</v>
      </c>
      <c r="M222" s="714" t="n">
        <v>44967</v>
      </c>
      <c r="N222" s="713" t="n">
        <v>-0.339</v>
      </c>
      <c r="O222" s="714" t="n">
        <v>376869.9</v>
      </c>
    </row>
    <row r="223" customFormat="false" ht="15" hidden="false" customHeight="false" outlineLevel="0" collapsed="false">
      <c r="A223" s="96" t="s">
        <v>272</v>
      </c>
      <c r="B223" s="708" t="s">
        <v>45</v>
      </c>
      <c r="C223" s="766"/>
      <c r="D223" s="767"/>
      <c r="E223" s="699"/>
      <c r="F223" s="819"/>
      <c r="G223" s="765" t="n">
        <v>0</v>
      </c>
      <c r="H223" s="754" t="n">
        <v>0</v>
      </c>
      <c r="I223" s="765" t="n">
        <v>0</v>
      </c>
      <c r="J223" s="753" t="n">
        <v>5020.9</v>
      </c>
      <c r="K223" s="754" t="n">
        <v>-0.923</v>
      </c>
      <c r="L223" s="753" t="n">
        <v>129374.5</v>
      </c>
      <c r="M223" s="753" t="n">
        <v>5020.9</v>
      </c>
      <c r="N223" s="754" t="n">
        <v>-0.923</v>
      </c>
      <c r="O223" s="753" t="n">
        <v>129374.5</v>
      </c>
    </row>
    <row r="224" customFormat="false" ht="15" hidden="false" customHeight="false" outlineLevel="0" collapsed="false">
      <c r="A224" s="96" t="s">
        <v>273</v>
      </c>
      <c r="B224" s="708" t="s">
        <v>91</v>
      </c>
      <c r="C224" s="769"/>
      <c r="D224" s="701"/>
      <c r="E224" s="774"/>
      <c r="F224" s="770"/>
      <c r="G224" s="712" t="n">
        <v>0</v>
      </c>
      <c r="H224" s="713" t="n">
        <v>0</v>
      </c>
      <c r="I224" s="712" t="n">
        <v>0</v>
      </c>
      <c r="J224" s="712" t="n">
        <v>0</v>
      </c>
      <c r="K224" s="713" t="n">
        <v>-1</v>
      </c>
      <c r="L224" s="714" t="n">
        <v>15680</v>
      </c>
      <c r="M224" s="712" t="n">
        <v>0</v>
      </c>
      <c r="N224" s="713" t="n">
        <v>-1</v>
      </c>
      <c r="O224" s="714" t="n">
        <v>15680</v>
      </c>
    </row>
    <row r="225" customFormat="false" ht="15" hidden="false" customHeight="false" outlineLevel="0" collapsed="false">
      <c r="A225" s="96" t="s">
        <v>274</v>
      </c>
      <c r="B225" s="702" t="s">
        <v>65</v>
      </c>
      <c r="C225" s="766"/>
      <c r="D225" s="767"/>
      <c r="E225" s="820"/>
      <c r="F225" s="698"/>
      <c r="G225" s="712" t="n">
        <v>0</v>
      </c>
      <c r="H225" s="713" t="n">
        <v>0</v>
      </c>
      <c r="I225" s="712" t="n">
        <v>0</v>
      </c>
      <c r="J225" s="714" t="n">
        <v>25241.9</v>
      </c>
      <c r="K225" s="713" t="n">
        <v>0.583</v>
      </c>
      <c r="L225" s="714" t="n">
        <v>227864.6</v>
      </c>
      <c r="M225" s="714" t="n">
        <v>25241.9</v>
      </c>
      <c r="N225" s="713" t="n">
        <v>0.583</v>
      </c>
      <c r="O225" s="714" t="n">
        <v>227864.6</v>
      </c>
    </row>
    <row r="226" customFormat="false" ht="15" hidden="false" customHeight="false" outlineLevel="0" collapsed="false">
      <c r="A226" s="96" t="s">
        <v>275</v>
      </c>
      <c r="B226" s="708" t="s">
        <v>77</v>
      </c>
      <c r="C226" s="766"/>
      <c r="D226" s="767"/>
      <c r="E226" s="820"/>
      <c r="F226" s="698"/>
      <c r="G226" s="712" t="n">
        <v>0</v>
      </c>
      <c r="H226" s="713" t="n">
        <v>0</v>
      </c>
      <c r="I226" s="712" t="n">
        <v>0</v>
      </c>
      <c r="J226" s="712" t="n">
        <v>0</v>
      </c>
      <c r="K226" s="713" t="n">
        <v>0</v>
      </c>
      <c r="L226" s="714" t="n">
        <v>50400</v>
      </c>
      <c r="M226" s="712" t="n">
        <v>0</v>
      </c>
      <c r="N226" s="713" t="n">
        <v>0</v>
      </c>
      <c r="O226" s="714" t="n">
        <v>50400</v>
      </c>
    </row>
    <row r="227" customFormat="false" ht="15" hidden="false" customHeight="false" outlineLevel="0" collapsed="false">
      <c r="A227" s="96" t="s">
        <v>276</v>
      </c>
      <c r="B227" s="708" t="s">
        <v>69</v>
      </c>
      <c r="C227" s="766"/>
      <c r="D227" s="767"/>
      <c r="E227" s="820"/>
      <c r="F227" s="698"/>
      <c r="G227" s="712" t="n">
        <v>0</v>
      </c>
      <c r="H227" s="713" t="n">
        <v>0</v>
      </c>
      <c r="I227" s="712" t="n">
        <v>0</v>
      </c>
      <c r="J227" s="712" t="n">
        <v>0</v>
      </c>
      <c r="K227" s="713" t="n">
        <v>-1</v>
      </c>
      <c r="L227" s="714" t="n">
        <v>118803.2</v>
      </c>
      <c r="M227" s="712" t="n">
        <v>0</v>
      </c>
      <c r="N227" s="713" t="n">
        <v>-1</v>
      </c>
      <c r="O227" s="714" t="n">
        <v>118803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7-11T08:38:03Z</dcterms:modified>
  <cp:revision>0</cp:revision>
  <dc:subject/>
  <dc:title/>
</cp:coreProperties>
</file>