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0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0" uniqueCount="979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Cửa khẩu Tân Thanh</t>
  </si>
  <si>
    <t xml:space="preserve">Cửa khẩu Cốc N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14.25" hidden="false" customHeight="false" outlineLevel="0" collapsed="false">
      <c r="A60" s="6" t="n">
        <v>2</v>
      </c>
      <c r="B60" s="95" t="s">
        <v>977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15" hidden="false" customHeight="false" outlineLevel="0" collapsed="false">
      <c r="A185" s="6" t="n">
        <v>5</v>
      </c>
      <c r="B185" s="84" t="s">
        <v>978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5-09T09:31:58Z</dcterms:modified>
  <cp:revision>0</cp:revision>
  <dc:subject/>
  <dc:title/>
</cp:coreProperties>
</file>