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9"/>
  </bookViews>
  <sheets>
    <sheet name="Kangatang" sheetId="1" state="hidden" r:id="rId2"/>
    <sheet name="foxz" sheetId="2" state="hidden" r:id="rId3"/>
    <sheet name="foxz_2" sheetId="3" state="hidden" r:id="rId4"/>
    <sheet name="Từ 01-09.01.2025" sheetId="4" state="visible" r:id="rId5"/>
    <sheet name="Từ 10-16.01.2025" sheetId="5" state="visible" r:id="rId6"/>
    <sheet name="Từ 17-23.01.2025" sheetId="6" state="visible" r:id="rId7"/>
    <sheet name="Từ 24-30.01.2025" sheetId="7" state="visible" r:id="rId8"/>
    <sheet name="Từ 31.01-06-02.2025" sheetId="8" state="visible" r:id="rId9"/>
    <sheet name="Từ 07-13-02.2025" sheetId="9" state="visible" r:id="rId10"/>
    <sheet name="Từ 14-20-02.2025" sheetId="10" state="visible" r:id="rId11"/>
    <sheet name="Từ 21-27-02.2025" sheetId="11" state="visible" r:id="rId12"/>
    <sheet name="Từ 28.02-06.03.2025" sheetId="12" state="visible" r:id="rId13"/>
    <sheet name="Từ 07-13.03.2025" sheetId="13" state="visible" r:id="rId14"/>
    <sheet name="Từ 14-20.03.2025" sheetId="14" state="visible" r:id="rId15"/>
    <sheet name="Từ 21-27.03.2025" sheetId="15" state="visible" r:id="rId16"/>
    <sheet name="Từ 28.03-03.04.2025" sheetId="16" state="visible" r:id="rId17"/>
    <sheet name="Từ 4-10.4.2025" sheetId="17" state="visible" r:id="rId18"/>
    <sheet name="Từ 11-17.4.2025" sheetId="18" state="visible" r:id="rId19"/>
    <sheet name="Từ 18-24.4.2025" sheetId="19" state="visible" r:id="rId20"/>
    <sheet name="Từ 25.4-01.5.2025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5" uniqueCount="976">
  <si>
    <r>
      <rPr>
        <b val="true"/>
        <sz val="16"/>
        <rFont val="Times New Roman"/>
        <family val="1"/>
      </rPr>
      <t xml:space="preserve">BIỂU 02: TỔNG HỢP SỐ LIỆU KIM NGẠCH XNK THEO TUẦN
(Từ 01/01/2025 đến 09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%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 </t>
  </si>
  <si>
    <t xml:space="preserve">Cửa khẩu QT Hữu Nghị</t>
  </si>
  <si>
    <t xml:space="preserve">1.1</t>
  </si>
  <si>
    <t xml:space="preserve">Máy móc, thiết bị, dụng cụ &amp; phụ tùng khác</t>
  </si>
  <si>
    <t xml:space="preserve">1.2</t>
  </si>
  <si>
    <t xml:space="preserve">Hàng rau quả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Hàng thủy sản</t>
  </si>
  <si>
    <t xml:space="preserve">1.6</t>
  </si>
  <si>
    <t xml:space="preserve">Sản phẩn từ sắt thép</t>
  </si>
  <si>
    <t xml:space="preserve">1.7</t>
  </si>
  <si>
    <t xml:space="preserve">Sản phẩm chất dẻo</t>
  </si>
  <si>
    <t xml:space="preserve">1.8</t>
  </si>
  <si>
    <t xml:space="preserve">Điện thoại các loại &amp; linh kiện</t>
  </si>
  <si>
    <t xml:space="preserve">1.9</t>
  </si>
  <si>
    <t xml:space="preserve">Máy vi tính, sản phẩm điện tử &amp; linh kiện</t>
  </si>
  <si>
    <t xml:space="preserve">1.10</t>
  </si>
  <si>
    <t xml:space="preserve">Thức ăn gia súc &amp; nguyên liệu</t>
  </si>
  <si>
    <t xml:space="preserve">1.11</t>
  </si>
  <si>
    <t xml:space="preserve">Phương tiện vận tải &amp; phụ tùng</t>
  </si>
  <si>
    <t xml:space="preserve">1.12</t>
  </si>
  <si>
    <t xml:space="preserve">Sản phẩm hóa chất</t>
  </si>
  <si>
    <t xml:space="preserve">1.13</t>
  </si>
  <si>
    <t xml:space="preserve">Dây điện &amp; dây cáp điện</t>
  </si>
  <si>
    <t xml:space="preserve">1.14</t>
  </si>
  <si>
    <t xml:space="preserve">Gỗ</t>
  </si>
  <si>
    <t xml:space="preserve">1.15</t>
  </si>
  <si>
    <t xml:space="preserve">Thủy tinh &amp; sản phẩm từ thủy tinh</t>
  </si>
  <si>
    <t xml:space="preserve">1.16</t>
  </si>
  <si>
    <t xml:space="preserve">Sản phẩm từ cao sau</t>
  </si>
  <si>
    <t xml:space="preserve">1.17</t>
  </si>
  <si>
    <t xml:space="preserve">Hàng điện gia dụng &amp; linh kiện</t>
  </si>
  <si>
    <t xml:space="preserve">1.18</t>
  </si>
  <si>
    <t xml:space="preserve">Sắt thép các loại (cả phôi thép)</t>
  </si>
  <si>
    <t xml:space="preserve">1.19</t>
  </si>
  <si>
    <t xml:space="preserve">Bánh, kẹo &amp; sản phẩn từ ngũ cốc</t>
  </si>
  <si>
    <t xml:space="preserve">1.20</t>
  </si>
  <si>
    <t xml:space="preserve">Vải các loại</t>
  </si>
  <si>
    <t xml:space="preserve">1.21</t>
  </si>
  <si>
    <t xml:space="preserve">Nguyên phụ liệu dệt, may, da, giày</t>
  </si>
  <si>
    <t xml:space="preserve">1.22</t>
  </si>
  <si>
    <t xml:space="preserve">Phương tiện vận tải và phụ tùng</t>
  </si>
  <si>
    <t xml:space="preserve">1.23</t>
  </si>
  <si>
    <t xml:space="preserve">Kim loại thường khác và sản phẩm</t>
  </si>
  <si>
    <t xml:space="preserve">1.24</t>
  </si>
  <si>
    <t xml:space="preserve">Xe máy và linh kiện, phụ tùng</t>
  </si>
  <si>
    <t xml:space="preserve">1.25</t>
  </si>
  <si>
    <t xml:space="preserve">Máy ảnh, máy quay phim &amp; linh kiện</t>
  </si>
  <si>
    <t xml:space="preserve">1.26</t>
  </si>
  <si>
    <t xml:space="preserve">Sản phẩm gỗ</t>
  </si>
  <si>
    <t xml:space="preserve">1.27</t>
  </si>
  <si>
    <t xml:space="preserve">Giây</t>
  </si>
  <si>
    <t xml:space="preserve">1.28</t>
  </si>
  <si>
    <t xml:space="preserve">Chất dẻo nguyên liệu</t>
  </si>
  <si>
    <t xml:space="preserve">1.29</t>
  </si>
  <si>
    <t xml:space="preserve">Chế phẩm thực phẩm khác</t>
  </si>
  <si>
    <t xml:space="preserve">1.30</t>
  </si>
  <si>
    <t xml:space="preserve">Hóa chất</t>
  </si>
  <si>
    <t xml:space="preserve">1.31</t>
  </si>
  <si>
    <t xml:space="preserve">Sản phẩm từ giấy</t>
  </si>
  <si>
    <t xml:space="preserve">1.32</t>
  </si>
  <si>
    <t xml:space="preserve">Chất thơm, mỹ phẩm &amp; chế phẩm vệ sinh</t>
  </si>
  <si>
    <t xml:space="preserve">1.33</t>
  </si>
  <si>
    <t xml:space="preserve">Đá quý, kim loại quý &amp; sản phẩm</t>
  </si>
  <si>
    <t xml:space="preserve">1.34</t>
  </si>
  <si>
    <t xml:space="preserve">Sản phẩn từ dầu mỏ khác</t>
  </si>
  <si>
    <t xml:space="preserve">1.35</t>
  </si>
  <si>
    <t xml:space="preserve">Sơ, xợi dệt các loại</t>
  </si>
  <si>
    <t xml:space="preserve">1.36</t>
  </si>
  <si>
    <t xml:space="preserve">Quặng &amp; khoáng sản khác</t>
  </si>
  <si>
    <t xml:space="preserve">Đường chuyên dụng vận chuyển hàng hoá khu vực mốc 1088/2-1089</t>
  </si>
  <si>
    <t xml:space="preserve">2.1</t>
  </si>
  <si>
    <t xml:space="preserve">2.2</t>
  </si>
  <si>
    <t xml:space="preserve">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Than các loại</t>
  </si>
  <si>
    <t xml:space="preserve">2.20</t>
  </si>
  <si>
    <t xml:space="preserve">Ô tô tải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Sắn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Đậu tương</t>
  </si>
  <si>
    <t xml:space="preserve">2.32</t>
  </si>
  <si>
    <t xml:space="preserve">Sản phẩm mây, tre, cói &amp; thảm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Tàu thuyền các loại</t>
  </si>
  <si>
    <t xml:space="preserve">2.39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Hạt điều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Lối thông quan Cốc Nam - Lũng Nghịu khu vực mốc 1104-110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r>
      <rPr>
        <b val="true"/>
        <sz val="16"/>
        <rFont val="Times New Roman"/>
        <family val="1"/>
      </rPr>
      <t xml:space="preserve">BIỂU 02: TỔNG HỢP SỐ LIỆU KIM NGẠCH XNK THEO TUẦN
(Từ 10/01/2025 đến 16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iền mặt, giấy bạc ngần hàng</t>
  </si>
  <si>
    <t xml:space="preserve">1.37</t>
  </si>
  <si>
    <t xml:space="preserve">1.38</t>
  </si>
  <si>
    <t xml:space="preserve">Cà phê</t>
  </si>
  <si>
    <t xml:space="preserve">1.39</t>
  </si>
  <si>
    <t xml:space="preserve">Dầu mỡ động thực vật</t>
  </si>
  <si>
    <t xml:space="preserve">1.40</t>
  </si>
  <si>
    <t xml:space="preserve">Đồng</t>
  </si>
  <si>
    <t xml:space="preserve">1.41</t>
  </si>
  <si>
    <t xml:space="preserve">Cao su</t>
  </si>
  <si>
    <t xml:space="preserve">1.42</t>
  </si>
  <si>
    <t xml:space="preserve">Phân bón các loại</t>
  </si>
  <si>
    <t xml:space="preserve">1.43</t>
  </si>
  <si>
    <t xml:space="preserve">Túi xách, ví, va li, mũ &amp; ô dù</t>
  </si>
  <si>
    <t xml:space="preserve">2.40</t>
  </si>
  <si>
    <t xml:space="preserve">Hạt tiêu</t>
  </si>
  <si>
    <t xml:space="preserve">Chè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5.21</t>
  </si>
  <si>
    <r>
      <rPr>
        <b val="true"/>
        <sz val="16"/>
        <rFont val="Times New Roman"/>
        <family val="1"/>
      </rPr>
      <t xml:space="preserve">BIỂU 02: TỔNG HỢP SỐ LIỆU KIM NGẠCH XNK THEO TUẦN
(Từ 17/01/2025 đến 23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Ô tô từ 9 chỗ ngồi trở xuống</t>
  </si>
  <si>
    <t xml:space="preserve">1.44</t>
  </si>
  <si>
    <t xml:space="preserve">1.45</t>
  </si>
  <si>
    <t xml:space="preserve">3.36</t>
  </si>
  <si>
    <t xml:space="preserve">3.37</t>
  </si>
  <si>
    <t xml:space="preserve">4.25</t>
  </si>
  <si>
    <t xml:space="preserve">5.22</t>
  </si>
  <si>
    <r>
      <rPr>
        <b val="true"/>
        <sz val="16"/>
        <rFont val="Times New Roman"/>
        <family val="1"/>
      </rPr>
      <t xml:space="preserve">BIỂU 02: TỔNG HỢP SỐ LIỆU KIM NGẠCH XNK THEO TUẦN
(Từ 24/01/2025 đến 30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6</t>
  </si>
  <si>
    <t xml:space="preserve">Bông các loại</t>
  </si>
  <si>
    <t xml:space="preserve">3.38</t>
  </si>
  <si>
    <t xml:space="preserve">3.39</t>
  </si>
  <si>
    <t xml:space="preserve">4.26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31/01/2025 đến 06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 </t>
  </si>
  <si>
    <r>
      <rPr>
        <b val="true"/>
        <sz val="16"/>
        <rFont val="Times New Roman"/>
        <family val="1"/>
      </rPr>
      <t xml:space="preserve">BIỂU 02: TỔNG HỢP SỐ LIỆU KIM NGẠCH XNK THEO TUẦN
(Từ 07/02/2025 đến 13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nội thất từ chất liệu khác gỗ</t>
  </si>
  <si>
    <t xml:space="preserve">1.47</t>
  </si>
  <si>
    <t xml:space="preserve">5.23</t>
  </si>
  <si>
    <r>
      <rPr>
        <b val="true"/>
        <sz val="16"/>
        <rFont val="Times New Roman"/>
        <family val="1"/>
      </rPr>
      <t xml:space="preserve">BIỂU 02: TỔNG HỢP SỐ LIỆU KIM NGẠCH XNK THEO TUẦN
(Từ 14/02/2025 đến 20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r>
      <rPr>
        <b val="true"/>
        <sz val="16"/>
        <rFont val="Times New Roman"/>
        <family val="1"/>
      </rPr>
      <t xml:space="preserve">BIỂU 02: TỔNG HỢP SỐ LIỆU KIM NGẠCH XNK THEO TUẦN
(Từ 21/02/2025 đến 27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28/02/2025 đến 06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7/03/2025 đến 13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r>
      <rPr>
        <b val="true"/>
        <sz val="16"/>
        <rFont val="Times New Roman"/>
        <family val="1"/>
      </rPr>
      <t xml:space="preserve">BIỂU 02: TỔNG HỢP SỐ LIỆU KIM NGẠCH XNK THEO TUẦN
(Từ 14/03/2025 đến 20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thuốc lá</t>
  </si>
  <si>
    <t xml:space="preserve">1.48</t>
  </si>
  <si>
    <t xml:space="preserve">2.41</t>
  </si>
  <si>
    <t xml:space="preserve">2.42</t>
  </si>
  <si>
    <t xml:space="preserve">Dược phẩm</t>
  </si>
  <si>
    <r>
      <rPr>
        <b val="true"/>
        <sz val="16"/>
        <rFont val="Times New Roman"/>
        <family val="1"/>
      </rPr>
      <t xml:space="preserve">BIỂU 02: TỔNG HỢP SỐ LIỆU KIM NGẠCH XNK THEO TUẦN
(Từ 21/03/2025 đến 27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Hàng dệt, may</t>
  </si>
  <si>
    <t xml:space="preserve">1.49</t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28/03/2025 đến 03/0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4/4/2025 đến 10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0</t>
  </si>
  <si>
    <t xml:space="preserve">Sữa &amp; sản phẩm từ sữa</t>
  </si>
  <si>
    <r>
      <rPr>
        <b val="true"/>
        <sz val="16"/>
        <rFont val="Times New Roman"/>
        <family val="1"/>
      </rPr>
      <t xml:space="preserve">BIỂU 02: TỔNG HỢP SỐ LIỆU KIM NGẠCH XNK THEO TUẦN
(Từ 11/4/2025 đến 17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huốc trừ sâu &amp; nguyên liệu</t>
  </si>
  <si>
    <t xml:space="preserve">1.51</t>
  </si>
  <si>
    <r>
      <rPr>
        <b val="true"/>
        <sz val="16"/>
        <rFont val="Times New Roman"/>
        <family val="1"/>
      </rPr>
      <t xml:space="preserve">BIỂU 02: TỔNG HỢP SỐ LIỆU KIM NGẠCH XNK THEO TUẦN
(Từ 18/4/2025 đến 24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ồ chơi, dụng cụ thể thao &amp; bộ phận</t>
  </si>
  <si>
    <t xml:space="preserve">1.52</t>
  </si>
  <si>
    <t xml:space="preserve">2.44</t>
  </si>
  <si>
    <t xml:space="preserve">2.45</t>
  </si>
  <si>
    <r>
      <rPr>
        <b val="true"/>
        <sz val="16"/>
        <rFont val="Times New Roman"/>
        <family val="1"/>
      </rPr>
      <t xml:space="preserve">BIỂU 02: TỔNG HỢP SỐ LIỆU KIM NGẠCH XNK THEO TUẦN
(Từ 25/4/2025 đến 01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7.846.303,0</t>
  </si>
  <si>
    <t xml:space="preserve">-4,0%</t>
  </si>
  <si>
    <t xml:space="preserve">108.490.329,1</t>
  </si>
  <si>
    <t xml:space="preserve">30.727.540,2</t>
  </si>
  <si>
    <t xml:space="preserve">-47,3%</t>
  </si>
  <si>
    <t xml:space="preserve">703.966.480,2</t>
  </si>
  <si>
    <t xml:space="preserve">38.573.843,3</t>
  </si>
  <si>
    <t xml:space="preserve">-42,0%</t>
  </si>
  <si>
    <t xml:space="preserve">812.456.809,4</t>
  </si>
  <si>
    <t xml:space="preserve">6.171.789,2</t>
  </si>
  <si>
    <t xml:space="preserve">-14,7%</t>
  </si>
  <si>
    <t xml:space="preserve">87.394.673,1</t>
  </si>
  <si>
    <t xml:space="preserve">245.017,8</t>
  </si>
  <si>
    <t xml:space="preserve">-51,4%</t>
  </si>
  <si>
    <t xml:space="preserve">9.612.540,7</t>
  </si>
  <si>
    <t xml:space="preserve">6.416.807,0</t>
  </si>
  <si>
    <t xml:space="preserve">-17,1%</t>
  </si>
  <si>
    <t xml:space="preserve">97.007.213,8</t>
  </si>
  <si>
    <t xml:space="preserve">783.430,0</t>
  </si>
  <si>
    <t xml:space="preserve">128,3%</t>
  </si>
  <si>
    <t xml:space="preserve">6.665.255,4</t>
  </si>
  <si>
    <t xml:space="preserve">3.106,0</t>
  </si>
  <si>
    <t xml:space="preserve">-78,0%</t>
  </si>
  <si>
    <t xml:space="preserve">104.627,3</t>
  </si>
  <si>
    <t xml:space="preserve">786.536,0</t>
  </si>
  <si>
    <t xml:space="preserve">120,1%</t>
  </si>
  <si>
    <t xml:space="preserve">6.769.882,8</t>
  </si>
  <si>
    <t xml:space="preserve">549.404,9</t>
  </si>
  <si>
    <t xml:space="preserve">340,8%</t>
  </si>
  <si>
    <t xml:space="preserve">4.608.360,1</t>
  </si>
  <si>
    <t xml:space="preserve">75.249,0</t>
  </si>
  <si>
    <t xml:space="preserve">-82,8%</t>
  </si>
  <si>
    <t xml:space="preserve">7.845.353,2</t>
  </si>
  <si>
    <t xml:space="preserve">624.653,9</t>
  </si>
  <si>
    <t xml:space="preserve">11,0%</t>
  </si>
  <si>
    <t xml:space="preserve">12.453.713,3</t>
  </si>
  <si>
    <t xml:space="preserve">0,0</t>
  </si>
  <si>
    <t xml:space="preserve">-100,0%</t>
  </si>
  <si>
    <t xml:space="preserve">3.243.921,2</t>
  </si>
  <si>
    <t xml:space="preserve">374.532,1</t>
  </si>
  <si>
    <t xml:space="preserve">-33,8%</t>
  </si>
  <si>
    <t xml:space="preserve">8.008.263,2</t>
  </si>
  <si>
    <t xml:space="preserve">-48,5%</t>
  </si>
  <si>
    <t xml:space="preserve">11.252.184,4</t>
  </si>
  <si>
    <t xml:space="preserve">77.993,1</t>
  </si>
  <si>
    <t xml:space="preserve">0,3%</t>
  </si>
  <si>
    <t xml:space="preserve">1.367.365,7</t>
  </si>
  <si>
    <t xml:space="preserve">46.052,0</t>
  </si>
  <si>
    <t xml:space="preserve">-28,0%</t>
  </si>
  <si>
    <t xml:space="preserve">790.126,6</t>
  </si>
  <si>
    <t xml:space="preserve">124.045,1</t>
  </si>
  <si>
    <t xml:space="preserve">-12,5%</t>
  </si>
  <si>
    <t xml:space="preserve">2.157.492,2</t>
  </si>
  <si>
    <t xml:space="preserve">1.130.039,3</t>
  </si>
  <si>
    <t xml:space="preserve">20.584.743,6</t>
  </si>
  <si>
    <t xml:space="preserve">-33,7%</t>
  </si>
  <si>
    <t xml:space="preserve">309.881.343,0</t>
  </si>
  <si>
    <t xml:space="preserve">-33,9%</t>
  </si>
  <si>
    <t xml:space="preserve">311.011.382,3</t>
  </si>
  <si>
    <t xml:space="preserve">73.718,6</t>
  </si>
  <si>
    <t xml:space="preserve">100,0%</t>
  </si>
  <si>
    <t xml:space="preserve">919.543,9</t>
  </si>
  <si>
    <t xml:space="preserve">1.659.551,6</t>
  </si>
  <si>
    <t xml:space="preserve">-57,6%</t>
  </si>
  <si>
    <t xml:space="preserve">63.301.650,1</t>
  </si>
  <si>
    <t xml:space="preserve">1.733.270,1</t>
  </si>
  <si>
    <t xml:space="preserve">-55,7%</t>
  </si>
  <si>
    <t xml:space="preserve">64.221.194,1</t>
  </si>
  <si>
    <t xml:space="preserve">102.568,2</t>
  </si>
  <si>
    <t xml:space="preserve">709.119,2</t>
  </si>
  <si>
    <t xml:space="preserve">35.463,7</t>
  </si>
  <si>
    <t xml:space="preserve">214,7%</t>
  </si>
  <si>
    <t xml:space="preserve">263.755,6</t>
  </si>
  <si>
    <t xml:space="preserve">138.031,9</t>
  </si>
  <si>
    <t xml:space="preserve">1.124,9%</t>
  </si>
  <si>
    <t xml:space="preserve">972.874,7</t>
  </si>
  <si>
    <t xml:space="preserve">0,0%</t>
  </si>
  <si>
    <t xml:space="preserve">551.700,0</t>
  </si>
  <si>
    <t xml:space="preserve">305,0</t>
  </si>
  <si>
    <t xml:space="preserve">-96,3%</t>
  </si>
  <si>
    <t xml:space="preserve">50.778,6</t>
  </si>
  <si>
    <t xml:space="preserve">602.478,6</t>
  </si>
  <si>
    <t xml:space="preserve">74.262,5</t>
  </si>
  <si>
    <t xml:space="preserve">-27,8%</t>
  </si>
  <si>
    <t xml:space="preserve">470.160,0</t>
  </si>
  <si>
    <t xml:space="preserve">81.067,8</t>
  </si>
  <si>
    <t xml:space="preserve">-24,3%</t>
  </si>
  <si>
    <t xml:space="preserve">1.214.428,3</t>
  </si>
  <si>
    <t xml:space="preserve">155.330,2</t>
  </si>
  <si>
    <t xml:space="preserve">-26,0%</t>
  </si>
  <si>
    <t xml:space="preserve">1.684.588,3</t>
  </si>
  <si>
    <t xml:space="preserve">315.881,3</t>
  </si>
  <si>
    <t xml:space="preserve">13.136,6</t>
  </si>
  <si>
    <t xml:space="preserve">-72,7%</t>
  </si>
  <si>
    <t xml:space="preserve">293.511,2</t>
  </si>
  <si>
    <t xml:space="preserve">786.625,0</t>
  </si>
  <si>
    <t xml:space="preserve">16,3%</t>
  </si>
  <si>
    <t xml:space="preserve">12.578.903,8</t>
  </si>
  <si>
    <t xml:space="preserve">799.761,5</t>
  </si>
  <si>
    <t xml:space="preserve">10,4%</t>
  </si>
  <si>
    <t xml:space="preserve">12.872.415,0</t>
  </si>
  <si>
    <t xml:space="preserve">287.810,4</t>
  </si>
  <si>
    <t xml:space="preserve">61.434,8</t>
  </si>
  <si>
    <t xml:space="preserve">-86,2%</t>
  </si>
  <si>
    <t xml:space="preserve">5.717.208,8</t>
  </si>
  <si>
    <t xml:space="preserve">6.005.019,2</t>
  </si>
  <si>
    <t xml:space="preserve">231.018,9</t>
  </si>
  <si>
    <t xml:space="preserve">64.000,0</t>
  </si>
  <si>
    <t xml:space="preserve">295.018,9</t>
  </si>
  <si>
    <t xml:space="preserve">99.396,1</t>
  </si>
  <si>
    <t xml:space="preserve">29.255,4</t>
  </si>
  <si>
    <t xml:space="preserve">-62,0%</t>
  </si>
  <si>
    <t xml:space="preserve">1.959.617,5</t>
  </si>
  <si>
    <t xml:space="preserve">2.059.013,6</t>
  </si>
  <si>
    <t xml:space="preserve">95.046,7</t>
  </si>
  <si>
    <t xml:space="preserve">30.328,9</t>
  </si>
  <si>
    <t xml:space="preserve">768.684,2</t>
  </si>
  <si>
    <t xml:space="preserve">-59,8%</t>
  </si>
  <si>
    <t xml:space="preserve">23.265.004,9</t>
  </si>
  <si>
    <t xml:space="preserve">23.295.333,8</t>
  </si>
  <si>
    <t xml:space="preserve">28.742,5</t>
  </si>
  <si>
    <t xml:space="preserve">443.664,0</t>
  </si>
  <si>
    <t xml:space="preserve">208,1%</t>
  </si>
  <si>
    <t xml:space="preserve">6.451.949,1</t>
  </si>
  <si>
    <t xml:space="preserve">6.480.691,7</t>
  </si>
  <si>
    <t xml:space="preserve">15.456,0</t>
  </si>
  <si>
    <t xml:space="preserve">4.611,9</t>
  </si>
  <si>
    <t xml:space="preserve">-73,7%</t>
  </si>
  <si>
    <t xml:space="preserve">447.158,8</t>
  </si>
  <si>
    <t xml:space="preserve">462.614,8</t>
  </si>
  <si>
    <t xml:space="preserve">9.600,0</t>
  </si>
  <si>
    <t xml:space="preserve">78.800,0</t>
  </si>
  <si>
    <t xml:space="preserve">-98,0%</t>
  </si>
  <si>
    <t xml:space="preserve">39.264.542,8</t>
  </si>
  <si>
    <t xml:space="preserve">39.274.142,8</t>
  </si>
  <si>
    <t xml:space="preserve">8.508,9</t>
  </si>
  <si>
    <t xml:space="preserve">7.353,4</t>
  </si>
  <si>
    <t xml:space="preserve">62.673,6</t>
  </si>
  <si>
    <t xml:space="preserve">472,5%</t>
  </si>
  <si>
    <t xml:space="preserve">972.525,3</t>
  </si>
  <si>
    <t xml:space="preserve">979.878,7</t>
  </si>
  <si>
    <t xml:space="preserve">3.889,1</t>
  </si>
  <si>
    <t xml:space="preserve">3.647,9</t>
  </si>
  <si>
    <t xml:space="preserve">3,2</t>
  </si>
  <si>
    <t xml:space="preserve">2.830.148,4</t>
  </si>
  <si>
    <t xml:space="preserve">-76,1%</t>
  </si>
  <si>
    <t xml:space="preserve">156.176.495,8</t>
  </si>
  <si>
    <t xml:space="preserve">203.602,7</t>
  </si>
  <si>
    <t xml:space="preserve">203,1%</t>
  </si>
  <si>
    <t xml:space="preserve">1.840.812,4</t>
  </si>
  <si>
    <t xml:space="preserve">60.685,0</t>
  </si>
  <si>
    <t xml:space="preserve">232,4%</t>
  </si>
  <si>
    <t xml:space="preserve">345.666,5</t>
  </si>
  <si>
    <t xml:space="preserve">6.575,0</t>
  </si>
  <si>
    <t xml:space="preserve">703.787,2</t>
  </si>
  <si>
    <t xml:space="preserve">44.146,1</t>
  </si>
  <si>
    <t xml:space="preserve">-21,7%</t>
  </si>
  <si>
    <t xml:space="preserve">1.323.419,9</t>
  </si>
  <si>
    <t xml:space="preserve">11.450,0</t>
  </si>
  <si>
    <t xml:space="preserve">731.229,9</t>
  </si>
  <si>
    <t xml:space="preserve">35.651,0</t>
  </si>
  <si>
    <t xml:space="preserve">260.299,9</t>
  </si>
  <si>
    <t xml:space="preserve">260.930,3</t>
  </si>
  <si>
    <t xml:space="preserve">565,3%</t>
  </si>
  <si>
    <t xml:space="preserve">1.919.035,5</t>
  </si>
  <si>
    <t xml:space="preserve">2.200,0</t>
  </si>
  <si>
    <t xml:space="preserve">111.189,9</t>
  </si>
  <si>
    <t xml:space="preserve">-71,0%</t>
  </si>
  <si>
    <t xml:space="preserve">5.696.897,6</t>
  </si>
  <si>
    <t xml:space="preserve">6.056.891,9</t>
  </si>
  <si>
    <t xml:space="preserve">53.026,5</t>
  </si>
  <si>
    <t xml:space="preserve">-76,7%</t>
  </si>
  <si>
    <t xml:space="preserve">2.009.499,9</t>
  </si>
  <si>
    <t xml:space="preserve">39.031,6</t>
  </si>
  <si>
    <t xml:space="preserve">190,5%</t>
  </si>
  <si>
    <t xml:space="preserve">657.058,3</t>
  </si>
  <si>
    <t xml:space="preserve">412.336,5</t>
  </si>
  <si>
    <t xml:space="preserve">65,2%</t>
  </si>
  <si>
    <t xml:space="preserve">5.154.483,8</t>
  </si>
  <si>
    <t xml:space="preserve">849.263,3</t>
  </si>
  <si>
    <t xml:space="preserve">134.030,7</t>
  </si>
  <si>
    <t xml:space="preserve">-3,7%</t>
  </si>
  <si>
    <t xml:space="preserve">2.269.149,1</t>
  </si>
  <si>
    <t xml:space="preserve">670.324,4</t>
  </si>
  <si>
    <t xml:space="preserve">14.809,7</t>
  </si>
  <si>
    <t xml:space="preserve">196,9%</t>
  </si>
  <si>
    <t xml:space="preserve">922.430,9</t>
  </si>
  <si>
    <t xml:space="preserve">15.307,2</t>
  </si>
  <si>
    <t xml:space="preserve">25.450,0</t>
  </si>
  <si>
    <t xml:space="preserve">8.935,8</t>
  </si>
  <si>
    <t xml:space="preserve">-10,1%</t>
  </si>
  <si>
    <t xml:space="preserve">517.317,4</t>
  </si>
  <si>
    <t xml:space="preserve">110.215,7</t>
  </si>
  <si>
    <t xml:space="preserve">-62,2%</t>
  </si>
  <si>
    <t xml:space="preserve">4.536.035,8</t>
  </si>
  <si>
    <t xml:space="preserve">3.530,8</t>
  </si>
  <si>
    <t xml:space="preserve">29.109,0</t>
  </si>
  <si>
    <t xml:space="preserve">822.462,1</t>
  </si>
  <si>
    <t xml:space="preserve">-5,5%</t>
  </si>
  <si>
    <t xml:space="preserve">15.542.606,3</t>
  </si>
  <si>
    <t xml:space="preserve">1.53</t>
  </si>
  <si>
    <t xml:space="preserve">252.171,1</t>
  </si>
  <si>
    <t xml:space="preserve">36,2%</t>
  </si>
  <si>
    <t xml:space="preserve">3.864.251,5</t>
  </si>
  <si>
    <t xml:space="preserve">9.168.439,6</t>
  </si>
  <si>
    <t xml:space="preserve">4,2%</t>
  </si>
  <si>
    <t xml:space="preserve">126.590.835,3</t>
  </si>
  <si>
    <t xml:space="preserve">25.920.214,0</t>
  </si>
  <si>
    <t xml:space="preserve">30,2%</t>
  </si>
  <si>
    <t xml:space="preserve">310.340.601,0</t>
  </si>
  <si>
    <t xml:space="preserve">35.088.653,6</t>
  </si>
  <si>
    <t xml:space="preserve">22,3%</t>
  </si>
  <si>
    <t xml:space="preserve">436.931.436,3</t>
  </si>
  <si>
    <t xml:space="preserve">7.227.875,3</t>
  </si>
  <si>
    <t xml:space="preserve">5,6%</t>
  </si>
  <si>
    <t xml:space="preserve">89.995.719,3</t>
  </si>
  <si>
    <t xml:space="preserve">3.202.658,0</t>
  </si>
  <si>
    <t xml:space="preserve">-11,1%</t>
  </si>
  <si>
    <t xml:space="preserve">81.222.579,0</t>
  </si>
  <si>
    <t xml:space="preserve">10.430.533,3</t>
  </si>
  <si>
    <t xml:space="preserve">-0,2%</t>
  </si>
  <si>
    <t xml:space="preserve">171.218.298,3</t>
  </si>
  <si>
    <t xml:space="preserve">1.870.285,9</t>
  </si>
  <si>
    <t xml:space="preserve">1,3%</t>
  </si>
  <si>
    <t xml:space="preserve">34.213.975,1</t>
  </si>
  <si>
    <t xml:space="preserve">70.278,4</t>
  </si>
  <si>
    <t xml:space="preserve">-27,7%</t>
  </si>
  <si>
    <t xml:space="preserve">1.594.030,3</t>
  </si>
  <si>
    <t xml:space="preserve">2.967.401,5</t>
  </si>
  <si>
    <t xml:space="preserve">-8,3%</t>
  </si>
  <si>
    <t xml:space="preserve">38.766.741,8</t>
  </si>
  <si>
    <t xml:space="preserve">3.037.679,9</t>
  </si>
  <si>
    <t xml:space="preserve">-8,8%</t>
  </si>
  <si>
    <t xml:space="preserve">40.360.772,1</t>
  </si>
  <si>
    <t xml:space="preserve">739.083,2</t>
  </si>
  <si>
    <t xml:space="preserve">42.545,6</t>
  </si>
  <si>
    <t xml:space="preserve">4.698,0</t>
  </si>
  <si>
    <t xml:space="preserve">87.441,4</t>
  </si>
  <si>
    <t xml:space="preserve">0,9%</t>
  </si>
  <si>
    <t xml:space="preserve">904.878,2</t>
  </si>
  <si>
    <t xml:space="preserve">909.576,2</t>
  </si>
  <si>
    <t xml:space="preserve">783,9</t>
  </si>
  <si>
    <t xml:space="preserve">160.777,6</t>
  </si>
  <si>
    <t xml:space="preserve">-40,4%</t>
  </si>
  <si>
    <t xml:space="preserve">1.868.766,9</t>
  </si>
  <si>
    <t xml:space="preserve">2.261,5</t>
  </si>
  <si>
    <t xml:space="preserve">-94,3%</t>
  </si>
  <si>
    <t xml:space="preserve">678.796,3</t>
  </si>
  <si>
    <t xml:space="preserve">27,9</t>
  </si>
  <si>
    <t xml:space="preserve">129.443,2</t>
  </si>
  <si>
    <t xml:space="preserve">98.917,5</t>
  </si>
  <si>
    <t xml:space="preserve">-48,9%</t>
  </si>
  <si>
    <t xml:space="preserve">2.369.297,2</t>
  </si>
  <si>
    <t xml:space="preserve">139.228,7</t>
  </si>
  <si>
    <t xml:space="preserve">8,1%</t>
  </si>
  <si>
    <t xml:space="preserve">2.033.169,2</t>
  </si>
  <si>
    <t xml:space="preserve">863.574,6</t>
  </si>
  <si>
    <t xml:space="preserve">2.500,0</t>
  </si>
  <si>
    <t xml:space="preserve">557,9%</t>
  </si>
  <si>
    <t xml:space="preserve">145.061,7</t>
  </si>
  <si>
    <t xml:space="preserve">9.035,7</t>
  </si>
  <si>
    <t xml:space="preserve">-84,7%</t>
  </si>
  <si>
    <t xml:space="preserve">394.919,8</t>
  </si>
  <si>
    <t xml:space="preserve">410.175,6</t>
  </si>
  <si>
    <t xml:space="preserve">-34,9%</t>
  </si>
  <si>
    <t xml:space="preserve">6.408.096,1</t>
  </si>
  <si>
    <t xml:space="preserve">343.377,3</t>
  </si>
  <si>
    <t xml:space="preserve">-16,2%</t>
  </si>
  <si>
    <t xml:space="preserve">4.565.298,8</t>
  </si>
  <si>
    <t xml:space="preserve">83.176,8</t>
  </si>
  <si>
    <t xml:space="preserve">165,6%</t>
  </si>
  <si>
    <t xml:space="preserve">1.136.915,7</t>
  </si>
  <si>
    <t xml:space="preserve">112.201,0</t>
  </si>
  <si>
    <t xml:space="preserve">-34,0%</t>
  </si>
  <si>
    <t xml:space="preserve">2.131.955,3</t>
  </si>
  <si>
    <t xml:space="preserve">545.005,6</t>
  </si>
  <si>
    <t xml:space="preserve">-30,5%</t>
  </si>
  <si>
    <t xml:space="preserve">8.486.157,6</t>
  </si>
  <si>
    <t xml:space="preserve">2.090.440,0</t>
  </si>
  <si>
    <t xml:space="preserve">274,3%</t>
  </si>
  <si>
    <t xml:space="preserve">8.529.119,0</t>
  </si>
  <si>
    <t xml:space="preserve">34.823,4</t>
  </si>
  <si>
    <t xml:space="preserve">-24,0%</t>
  </si>
  <si>
    <t xml:space="preserve">598.967,5</t>
  </si>
  <si>
    <t xml:space="preserve">146.924,2</t>
  </si>
  <si>
    <t xml:space="preserve">-6,1%</t>
  </si>
  <si>
    <t xml:space="preserve">1.645.631,9</t>
  </si>
  <si>
    <t xml:space="preserve">6.669,0</t>
  </si>
  <si>
    <t xml:space="preserve">-82,9%</t>
  </si>
  <si>
    <t xml:space="preserve">45.692,9</t>
  </si>
  <si>
    <t xml:space="preserve">27.555,4</t>
  </si>
  <si>
    <t xml:space="preserve">200,0%</t>
  </si>
  <si>
    <t xml:space="preserve">300.624,8</t>
  </si>
  <si>
    <t xml:space="preserve">1.990,2</t>
  </si>
  <si>
    <t xml:space="preserve">-41,5%</t>
  </si>
  <si>
    <t xml:space="preserve">123.266,1</t>
  </si>
  <si>
    <t xml:space="preserve">804.430,8</t>
  </si>
  <si>
    <t xml:space="preserve">-38,7%</t>
  </si>
  <si>
    <t xml:space="preserve">12.156.230,2</t>
  </si>
  <si>
    <t xml:space="preserve">10.247.765,6</t>
  </si>
  <si>
    <t xml:space="preserve">76,6%</t>
  </si>
  <si>
    <t xml:space="preserve">75.931.727,3</t>
  </si>
  <si>
    <t xml:space="preserve">1.194.225,6</t>
  </si>
  <si>
    <t xml:space="preserve">11,4%</t>
  </si>
  <si>
    <t xml:space="preserve">19.357.799,3</t>
  </si>
  <si>
    <t xml:space="preserve">728.181,2</t>
  </si>
  <si>
    <t xml:space="preserve">22.150,0</t>
  </si>
  <si>
    <t xml:space="preserve">32.205,8</t>
  </si>
  <si>
    <t xml:space="preserve">2.690.027,8</t>
  </si>
  <si>
    <t xml:space="preserve">2.250,0</t>
  </si>
  <si>
    <t xml:space="preserve">37.246,6</t>
  </si>
  <si>
    <t xml:space="preserve">210,8%</t>
  </si>
  <si>
    <t xml:space="preserve">190.688,7</t>
  </si>
  <si>
    <t xml:space="preserve">4.160,0</t>
  </si>
  <si>
    <t xml:space="preserve">-21,2%</t>
  </si>
  <si>
    <t xml:space="preserve">147.680,0</t>
  </si>
  <si>
    <t xml:space="preserve">2.306.129,0</t>
  </si>
  <si>
    <t xml:space="preserve">1.234,9%</t>
  </si>
  <si>
    <t xml:space="preserve">27.165.964,5</t>
  </si>
  <si>
    <t xml:space="preserve">277.688,5</t>
  </si>
  <si>
    <t xml:space="preserve">6,8%</t>
  </si>
  <si>
    <t xml:space="preserve">2.541.731,2</t>
  </si>
  <si>
    <t xml:space="preserve">28.107,6</t>
  </si>
  <si>
    <t xml:space="preserve">-43,7%</t>
  </si>
  <si>
    <t xml:space="preserve">419.477,3</t>
  </si>
  <si>
    <t xml:space="preserve">192.142,3</t>
  </si>
  <si>
    <t xml:space="preserve">2.144.579,8</t>
  </si>
  <si>
    <t xml:space="preserve">239.357,7</t>
  </si>
  <si>
    <t xml:space="preserve">21,5%</t>
  </si>
  <si>
    <t xml:space="preserve">1.689.789,2</t>
  </si>
  <si>
    <t xml:space="preserve">68.591,0</t>
  </si>
  <si>
    <t xml:space="preserve">-46,2%</t>
  </si>
  <si>
    <t xml:space="preserve">1.134.030,1</t>
  </si>
  <si>
    <t xml:space="preserve">8.620,8</t>
  </si>
  <si>
    <t xml:space="preserve">-79,2%</t>
  </si>
  <si>
    <t xml:space="preserve">399.622,4</t>
  </si>
  <si>
    <t xml:space="preserve">17.038,0</t>
  </si>
  <si>
    <t xml:space="preserve">131,0%</t>
  </si>
  <si>
    <t xml:space="preserve">255.775,1</t>
  </si>
  <si>
    <t xml:space="preserve">3.860,0</t>
  </si>
  <si>
    <t xml:space="preserve">13.566.351,0</t>
  </si>
  <si>
    <t xml:space="preserve">66,1%</t>
  </si>
  <si>
    <t xml:space="preserve">60.744.107,7</t>
  </si>
  <si>
    <t xml:space="preserve">10.197.883,8</t>
  </si>
  <si>
    <t xml:space="preserve">-25,8%</t>
  </si>
  <si>
    <t xml:space="preserve">171.787.395,3</t>
  </si>
  <si>
    <t xml:space="preserve">23.764.234,8</t>
  </si>
  <si>
    <t xml:space="preserve">8,5%</t>
  </si>
  <si>
    <t xml:space="preserve">232.531.503,0</t>
  </si>
  <si>
    <t xml:space="preserve">9.724.664,2</t>
  </si>
  <si>
    <t xml:space="preserve">124,7%</t>
  </si>
  <si>
    <t xml:space="preserve">37.679.727,7</t>
  </si>
  <si>
    <t xml:space="preserve">221.733,5</t>
  </si>
  <si>
    <t xml:space="preserve">-33,3%</t>
  </si>
  <si>
    <t xml:space="preserve">5.693.372,1</t>
  </si>
  <si>
    <t xml:space="preserve">9.946.397,6</t>
  </si>
  <si>
    <t xml:space="preserve">113,4%</t>
  </si>
  <si>
    <t xml:space="preserve">43.373.099,8</t>
  </si>
  <si>
    <t xml:space="preserve">2.528.153,9</t>
  </si>
  <si>
    <t xml:space="preserve">7,8%</t>
  </si>
  <si>
    <t xml:space="preserve">12.863.414,5</t>
  </si>
  <si>
    <t xml:space="preserve">1.312.932,9</t>
  </si>
  <si>
    <t xml:space="preserve">16,4%</t>
  </si>
  <si>
    <t xml:space="preserve">5.220.743,2</t>
  </si>
  <si>
    <t xml:space="preserve">2.711.654,8</t>
  </si>
  <si>
    <t xml:space="preserve">1.548.225,0</t>
  </si>
  <si>
    <t xml:space="preserve">45.462,3</t>
  </si>
  <si>
    <t xml:space="preserve">18,3%</t>
  </si>
  <si>
    <t xml:space="preserve">1.593.831,6</t>
  </si>
  <si>
    <t xml:space="preserve">3.142.056,6</t>
  </si>
  <si>
    <t xml:space="preserve">376.132,7</t>
  </si>
  <si>
    <t xml:space="preserve">800,0</t>
  </si>
  <si>
    <t xml:space="preserve">1.641.241,2</t>
  </si>
  <si>
    <t xml:space="preserve">2.017.374,0</t>
  </si>
  <si>
    <t xml:space="preserve">600,0</t>
  </si>
  <si>
    <t xml:space="preserve">221.013,2</t>
  </si>
  <si>
    <t xml:space="preserve">2.981.825,5</t>
  </si>
  <si>
    <t xml:space="preserve">-25,5%</t>
  </si>
  <si>
    <t xml:space="preserve">51.741.103,0</t>
  </si>
  <si>
    <t xml:space="preserve">2.982.425,5</t>
  </si>
  <si>
    <t xml:space="preserve">51.962.116,2</t>
  </si>
  <si>
    <t xml:space="preserve">118.471,5</t>
  </si>
  <si>
    <t xml:space="preserve">4.725,0</t>
  </si>
  <si>
    <t xml:space="preserve">128.333,8</t>
  </si>
  <si>
    <t xml:space="preserve">34,9%</t>
  </si>
  <si>
    <t xml:space="preserve">1.213.279,2</t>
  </si>
  <si>
    <t xml:space="preserve">1.218.004,2</t>
  </si>
  <si>
    <t xml:space="preserve">42.527,5</t>
  </si>
  <si>
    <t xml:space="preserve">-82,1%</t>
  </si>
  <si>
    <t xml:space="preserve">1.162.559,8</t>
  </si>
  <si>
    <t xml:space="preserve">24.632,0</t>
  </si>
  <si>
    <t xml:space="preserve">189.992,0</t>
  </si>
  <si>
    <t xml:space="preserve">4.180.678,1</t>
  </si>
  <si>
    <t xml:space="preserve">386.967,4</t>
  </si>
  <si>
    <t xml:space="preserve">828.252,8</t>
  </si>
  <si>
    <t xml:space="preserve">-9,9%</t>
  </si>
  <si>
    <t xml:space="preserve">11.471.099,7</t>
  </si>
  <si>
    <t xml:space="preserve">1.360.732,1</t>
  </si>
  <si>
    <t xml:space="preserve">20.640.215,2</t>
  </si>
  <si>
    <t xml:space="preserve">18.373,3</t>
  </si>
  <si>
    <t xml:space="preserve">93.560,2</t>
  </si>
  <si>
    <t xml:space="preserve">58,9%</t>
  </si>
  <si>
    <t xml:space="preserve">1.065.570,4</t>
  </si>
  <si>
    <t xml:space="preserve">21.664,6</t>
  </si>
  <si>
    <t xml:space="preserve">77.240,0</t>
  </si>
  <si>
    <t xml:space="preserve">4.000,0</t>
  </si>
  <si>
    <t xml:space="preserve">-69,7%</t>
  </si>
  <si>
    <t xml:space="preserve">39.520,0</t>
  </si>
  <si>
    <t xml:space="preserve">2.252,4</t>
  </si>
  <si>
    <t xml:space="preserve">374.919,5</t>
  </si>
  <si>
    <t xml:space="preserve">3.693,4</t>
  </si>
  <si>
    <t xml:space="preserve">-91,5%</t>
  </si>
  <si>
    <t xml:space="preserve">211.494,1</t>
  </si>
  <si>
    <t xml:space="preserve">7.116,8</t>
  </si>
  <si>
    <t xml:space="preserve">-12,9%</t>
  </si>
  <si>
    <t xml:space="preserve">219.145,1</t>
  </si>
  <si>
    <t xml:space="preserve">40.160,0</t>
  </si>
  <si>
    <t xml:space="preserve">59.369,0</t>
  </si>
  <si>
    <t xml:space="preserve">-52,9%</t>
  </si>
  <si>
    <t xml:space="preserve">1.688.050,4</t>
  </si>
  <si>
    <t xml:space="preserve">37.142,2</t>
  </si>
  <si>
    <t xml:space="preserve">-67,9%</t>
  </si>
  <si>
    <t xml:space="preserve">900.449,9</t>
  </si>
  <si>
    <t xml:space="preserve">162.517,8</t>
  </si>
  <si>
    <t xml:space="preserve">3.905,0</t>
  </si>
  <si>
    <t xml:space="preserve">-15,7%</t>
  </si>
  <si>
    <t xml:space="preserve">80.019,2</t>
  </si>
  <si>
    <t xml:space="preserve">116.823,3</t>
  </si>
  <si>
    <t xml:space="preserve">-9,1%</t>
  </si>
  <si>
    <t xml:space="preserve">2.809.926,6</t>
  </si>
  <si>
    <t xml:space="preserve">22.057,7</t>
  </si>
  <si>
    <t xml:space="preserve">-50,9%</t>
  </si>
  <si>
    <t xml:space="preserve">742.306,4</t>
  </si>
  <si>
    <t xml:space="preserve">1.240,0</t>
  </si>
  <si>
    <t xml:space="preserve">59,0%</t>
  </si>
  <si>
    <t xml:space="preserve">34.620,1</t>
  </si>
  <si>
    <t xml:space="preserve">400,0</t>
  </si>
  <si>
    <t xml:space="preserve">-99,3%</t>
  </si>
  <si>
    <t xml:space="preserve">341.884,0</t>
  </si>
  <si>
    <t xml:space="preserve">78.596,6</t>
  </si>
  <si>
    <t xml:space="preserve">-60,1%</t>
  </si>
  <si>
    <t xml:space="preserve">3.303.424,9</t>
  </si>
  <si>
    <t xml:space="preserve">188.020,9</t>
  </si>
  <si>
    <t xml:space="preserve">43,1%</t>
  </si>
  <si>
    <t xml:space="preserve">4.153.705,9</t>
  </si>
  <si>
    <t xml:space="preserve">2.931.869,9</t>
  </si>
  <si>
    <t xml:space="preserve">-19,6%</t>
  </si>
  <si>
    <t xml:space="preserve">39.740.487,0</t>
  </si>
  <si>
    <t xml:space="preserve">2.010,0</t>
  </si>
  <si>
    <t xml:space="preserve">737,5%</t>
  </si>
  <si>
    <t xml:space="preserve">240.021,7</t>
  </si>
  <si>
    <t xml:space="preserve">213.322,3</t>
  </si>
  <si>
    <t xml:space="preserve">19,8%</t>
  </si>
  <si>
    <t xml:space="preserve">5.103.509,0</t>
  </si>
  <si>
    <t xml:space="preserve">455.929,1</t>
  </si>
  <si>
    <t xml:space="preserve">-36,4%</t>
  </si>
  <si>
    <t xml:space="preserve">6.910.384,1</t>
  </si>
  <si>
    <t xml:space="preserve">2.399,3</t>
  </si>
  <si>
    <t xml:space="preserve">112.804,8</t>
  </si>
  <si>
    <t xml:space="preserve">-64,8%</t>
  </si>
  <si>
    <t xml:space="preserve">2.612.623,1</t>
  </si>
  <si>
    <t xml:space="preserve">66.363,0</t>
  </si>
  <si>
    <t xml:space="preserve">-49,2%</t>
  </si>
  <si>
    <t xml:space="preserve">1.141.747,3</t>
  </si>
  <si>
    <t xml:space="preserve">1.010.716,5</t>
  </si>
  <si>
    <t xml:space="preserve">15.291.421,0</t>
  </si>
  <si>
    <t xml:space="preserve">2.820.434,7</t>
  </si>
  <si>
    <t xml:space="preserve">50.045.772,4</t>
  </si>
  <si>
    <t xml:space="preserve">3.831.151,2</t>
  </si>
  <si>
    <t xml:space="preserve">-25,7%</t>
  </si>
  <si>
    <t xml:space="preserve">65.337.193,4</t>
  </si>
  <si>
    <t xml:space="preserve">788.796,8</t>
  </si>
  <si>
    <t xml:space="preserve">42,8%</t>
  </si>
  <si>
    <t xml:space="preserve">5.181.945,8</t>
  </si>
  <si>
    <t xml:space="preserve">25.670,4</t>
  </si>
  <si>
    <t xml:space="preserve">-84,0%</t>
  </si>
  <si>
    <t xml:space="preserve">3.221.951,9</t>
  </si>
  <si>
    <t xml:space="preserve">291.898,1</t>
  </si>
  <si>
    <t xml:space="preserve">120,6%</t>
  </si>
  <si>
    <t xml:space="preserve">2.820.916,8</t>
  </si>
  <si>
    <t xml:space="preserve">317.568,5</t>
  </si>
  <si>
    <t xml:space="preserve">8,4%</t>
  </si>
  <si>
    <t xml:space="preserve">6.042.868,8</t>
  </si>
  <si>
    <t xml:space="preserve">196.249,2</t>
  </si>
  <si>
    <t xml:space="preserve">-13,7%</t>
  </si>
  <si>
    <t xml:space="preserve">3.074.199,7</t>
  </si>
  <si>
    <t xml:space="preserve">1.347.460,1</t>
  </si>
  <si>
    <t xml:space="preserve">1.150.281,5</t>
  </si>
  <si>
    <t xml:space="preserve">1.097.534,1</t>
  </si>
  <si>
    <t xml:space="preserve">2.247.815,6</t>
  </si>
  <si>
    <t xml:space="preserve">871.578,8</t>
  </si>
  <si>
    <t xml:space="preserve">4.829,5</t>
  </si>
  <si>
    <t xml:space="preserve">-93,4%</t>
  </si>
  <si>
    <t xml:space="preserve">146.574,2</t>
  </si>
  <si>
    <t xml:space="preserve">-97,8%</t>
  </si>
  <si>
    <t xml:space="preserve">1.018.153,0</t>
  </si>
  <si>
    <t xml:space="preserve">343.587,7</t>
  </si>
  <si>
    <t xml:space="preserve">639.941,5</t>
  </si>
  <si>
    <t xml:space="preserve">-3,3%</t>
  </si>
  <si>
    <t xml:space="preserve">11.040.304,9</t>
  </si>
  <si>
    <t xml:space="preserve">-7,5%</t>
  </si>
  <si>
    <t xml:space="preserve">11.383.892,6</t>
  </si>
  <si>
    <t xml:space="preserve">52.700,0</t>
  </si>
  <si>
    <t xml:space="preserve">26.729,7</t>
  </si>
  <si>
    <t xml:space="preserve">22.482,7</t>
  </si>
  <si>
    <t xml:space="preserve">-37,5%</t>
  </si>
  <si>
    <t xml:space="preserve">288.341,2</t>
  </si>
  <si>
    <t xml:space="preserve">315.070,9</t>
  </si>
  <si>
    <t xml:space="preserve">20.985,7</t>
  </si>
  <si>
    <t xml:space="preserve">493,2</t>
  </si>
  <si>
    <t xml:space="preserve">403,9</t>
  </si>
  <si>
    <t xml:space="preserve">28.467,0</t>
  </si>
  <si>
    <t xml:space="preserve">1.681,3%</t>
  </si>
  <si>
    <t xml:space="preserve">51.656,5</t>
  </si>
  <si>
    <t xml:space="preserve">7.730,0</t>
  </si>
  <si>
    <t xml:space="preserve">3,8%</t>
  </si>
  <si>
    <t xml:space="preserve">306.349,6</t>
  </si>
  <si>
    <t xml:space="preserve">6.611.056,5</t>
  </si>
  <si>
    <t xml:space="preserve">302.481,6</t>
  </si>
  <si>
    <t xml:space="preserve">229,9%</t>
  </si>
  <si>
    <t xml:space="preserve">1.301.838,2</t>
  </si>
  <si>
    <t xml:space="preserve">261.774,0</t>
  </si>
  <si>
    <t xml:space="preserve">-82,5%</t>
  </si>
  <si>
    <t xml:space="preserve">18.799.902,9</t>
  </si>
  <si>
    <t xml:space="preserve">7.998,0</t>
  </si>
  <si>
    <t xml:space="preserve">518.048,0</t>
  </si>
  <si>
    <t xml:space="preserve">168,2%</t>
  </si>
  <si>
    <t xml:space="preserve">1.989.701,0</t>
  </si>
  <si>
    <t xml:space="preserve">11.788,5</t>
  </si>
  <si>
    <t xml:space="preserve">45.120,0</t>
  </si>
  <si>
    <t xml:space="preserve">6.911,7%</t>
  </si>
  <si>
    <t xml:space="preserve">683.996,4</t>
  </si>
  <si>
    <t xml:space="preserve">161.030,8</t>
  </si>
  <si>
    <t xml:space="preserve">112,8%</t>
  </si>
  <si>
    <t xml:space="preserve">827.784,0</t>
  </si>
  <si>
    <t xml:space="preserve">24.829,1</t>
  </si>
  <si>
    <t xml:space="preserve">35.328,0</t>
  </si>
  <si>
    <t xml:space="preserve">48.966,7%</t>
  </si>
  <si>
    <t xml:space="preserve">658.285,2</t>
  </si>
  <si>
    <t xml:space="preserve">70,3</t>
  </si>
  <si>
    <t xml:space="preserve">3,4</t>
  </si>
  <si>
    <t xml:space="preserve">85.872,4</t>
  </si>
  <si>
    <t xml:space="preserve">334.288,2</t>
  </si>
  <si>
    <t xml:space="preserve">24.961,5</t>
  </si>
  <si>
    <t xml:space="preserve">147.280,0</t>
  </si>
  <si>
    <t xml:space="preserve">10.580,0</t>
  </si>
  <si>
    <t xml:space="preserve">-33,6%</t>
  </si>
  <si>
    <t xml:space="preserve">262.421,1</t>
  </si>
  <si>
    <t xml:space="preserve">404.447,2</t>
  </si>
  <si>
    <t xml:space="preserve">214,9%</t>
  </si>
  <si>
    <t xml:space="preserve">1.704.791,1</t>
  </si>
  <si>
    <t xml:space="preserve">525.201,4</t>
  </si>
  <si>
    <t xml:space="preserve">29.241,1</t>
  </si>
  <si>
    <t xml:space="preserve">337.937,9</t>
  </si>
  <si>
    <t xml:space="preserve">9.822,0</t>
  </si>
  <si>
    <t xml:space="preserve">3.185.145,6</t>
  </si>
  <si>
    <t xml:space="preserve">38,9%</t>
  </si>
  <si>
    <t xml:space="preserve">17.786.311,4</t>
  </si>
  <si>
    <t xml:space="preserve">1.476.340,0</t>
  </si>
  <si>
    <t xml:space="preserve">37,0%</t>
  </si>
  <si>
    <t xml:space="preserve">8.366.835,7</t>
  </si>
  <si>
    <t xml:space="preserve">4.661.485,6</t>
  </si>
  <si>
    <t xml:space="preserve">38,3%</t>
  </si>
  <si>
    <t xml:space="preserve">26.153.147,1</t>
  </si>
  <si>
    <t xml:space="preserve">3.157.146,0</t>
  </si>
  <si>
    <t xml:space="preserve">38,4%</t>
  </si>
  <si>
    <t xml:space="preserve">17.592.486,9</t>
  </si>
  <si>
    <t xml:space="preserve">23.970,8</t>
  </si>
  <si>
    <t xml:space="preserve">83,5%</t>
  </si>
  <si>
    <t xml:space="preserve">158.269,8</t>
  </si>
  <si>
    <t xml:space="preserve">21.189,3</t>
  </si>
  <si>
    <t xml:space="preserve">4,8%</t>
  </si>
  <si>
    <t xml:space="preserve">63.515,0</t>
  </si>
  <si>
    <t xml:space="preserve">45.160,1</t>
  </si>
  <si>
    <t xml:space="preserve">35,7%</t>
  </si>
  <si>
    <t xml:space="preserve">221.784,8</t>
  </si>
  <si>
    <t xml:space="preserve">4.028,8</t>
  </si>
  <si>
    <t xml:space="preserve">35.554,8</t>
  </si>
  <si>
    <t xml:space="preserve">11.839,7</t>
  </si>
  <si>
    <t xml:space="preserve">-80,5%</t>
  </si>
  <si>
    <t xml:space="preserve">142.595,0</t>
  </si>
  <si>
    <t xml:space="preserve">318,0</t>
  </si>
  <si>
    <t xml:space="preserve">-59,6%</t>
  </si>
  <si>
    <t xml:space="preserve">1.785,5</t>
  </si>
  <si>
    <t xml:space="preserve">80.459,8</t>
  </si>
  <si>
    <t xml:space="preserve">120,4%</t>
  </si>
  <si>
    <t xml:space="preserve">221.534,6</t>
  </si>
  <si>
    <t xml:space="preserve">155.385,2</t>
  </si>
  <si>
    <t xml:space="preserve">1.247,5%</t>
  </si>
  <si>
    <t xml:space="preserve">479.058,6</t>
  </si>
  <si>
    <t xml:space="preserve">12.485,0</t>
  </si>
  <si>
    <t xml:space="preserve">122,0%</t>
  </si>
  <si>
    <t xml:space="preserve">52.862,6</t>
  </si>
  <si>
    <t xml:space="preserve">14.197,9</t>
  </si>
  <si>
    <t xml:space="preserve">1.196,1%</t>
  </si>
  <si>
    <t xml:space="preserve">70.169,8</t>
  </si>
  <si>
    <t xml:space="preserve">8.906,6</t>
  </si>
  <si>
    <t xml:space="preserve">3.779,6</t>
  </si>
  <si>
    <t xml:space="preserve">3.931,6%</t>
  </si>
  <si>
    <t xml:space="preserve">11.145,5</t>
  </si>
  <si>
    <t xml:space="preserve">2.000,0</t>
  </si>
  <si>
    <t xml:space="preserve">-82,7%</t>
  </si>
  <si>
    <t xml:space="preserve">36.190,5</t>
  </si>
  <si>
    <t xml:space="preserve">124.902,7</t>
  </si>
  <si>
    <t xml:space="preserve">80,6%</t>
  </si>
  <si>
    <t xml:space="preserve">617.566,2</t>
  </si>
  <si>
    <t xml:space="preserve">423.198,0</t>
  </si>
  <si>
    <t xml:space="preserve">102,9%</t>
  </si>
  <si>
    <t xml:space="preserve">2.817.266,0</t>
  </si>
  <si>
    <t xml:space="preserve">30.675,4</t>
  </si>
  <si>
    <t xml:space="preserve">108,0</t>
  </si>
  <si>
    <t xml:space="preserve">478.585,1</t>
  </si>
  <si>
    <t xml:space="preserve">-1,9%</t>
  </si>
  <si>
    <t xml:space="preserve">2.992.930,8</t>
  </si>
  <si>
    <t xml:space="preserve">21.747,4</t>
  </si>
  <si>
    <t xml:space="preserve">5.635,0</t>
  </si>
  <si>
    <t xml:space="preserve">71,5%</t>
  </si>
  <si>
    <t xml:space="preserve">11.660,5</t>
  </si>
  <si>
    <t xml:space="preserve">616,0</t>
  </si>
  <si>
    <t xml:space="preserve">-97,0%</t>
  </si>
  <si>
    <t xml:space="preserve">83.081,1</t>
  </si>
  <si>
    <t xml:space="preserve">5.708,7</t>
  </si>
  <si>
    <t xml:space="preserve">47,1%</t>
  </si>
  <si>
    <t xml:space="preserve">23.700,6</t>
  </si>
  <si>
    <t xml:space="preserve">364,1</t>
  </si>
  <si>
    <t xml:space="preserve">4.178,2</t>
  </si>
  <si>
    <t xml:space="preserve">96,6%</t>
  </si>
  <si>
    <t xml:space="preserve">49.726,3</t>
  </si>
  <si>
    <t xml:space="preserve">1.012,7</t>
  </si>
  <si>
    <t xml:space="preserve">-9,3%</t>
  </si>
  <si>
    <t xml:space="preserve">81.457,8</t>
  </si>
  <si>
    <t xml:space="preserve">84.211,0</t>
  </si>
  <si>
    <t xml:space="preserve">-4,8%</t>
  </si>
  <si>
    <t xml:space="preserve">316.674,1</t>
  </si>
  <si>
    <t xml:space="preserve">77.179,0</t>
  </si>
  <si>
    <t xml:space="preserve">50.400,0</t>
  </si>
  <si>
    <t xml:space="preserve">2.340,0</t>
  </si>
  <si>
    <t xml:space="preserve">-94,6%</t>
  </si>
  <si>
    <t xml:space="preserve">45.525,2</t>
  </si>
  <si>
    <t xml:space="preserve">13.622,8</t>
  </si>
  <si>
    <t xml:space="preserve">1.948,5%</t>
  </si>
  <si>
    <t xml:space="preserve">59.009,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.00"/>
    <numFmt numFmtId="172" formatCode="0.00%"/>
    <numFmt numFmtId="173" formatCode="#,##0"/>
    <numFmt numFmtId="174" formatCode="[$-409]#,##0.00_);\(#,##0.00\)"/>
    <numFmt numFmtId="175" formatCode="0.0%"/>
    <numFmt numFmtId="176" formatCode="_(* #,##0_);_(* \(#,##0\);_(* \-_);_(@_)"/>
    <numFmt numFmtId="177" formatCode="[$-409]#,##0_);[RED]\(#,##0\)"/>
    <numFmt numFmtId="178" formatCode="[$-409]#,##0_);\(#,##0\)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  <charset val="163"/>
    </font>
    <font>
      <sz val="11"/>
      <name val="Calibri"/>
      <family val="2"/>
      <charset val="163"/>
    </font>
    <font>
      <sz val="11"/>
      <name val="Times New Roman"/>
      <family val="1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4</f>
        <v>1453932537.6</v>
      </c>
      <c r="D5" s="8" t="n">
        <v>0.1576</v>
      </c>
      <c r="E5" s="7" t="n">
        <f aca="false">E6+E54+E95+E135+E164</f>
        <v>8319841718.1</v>
      </c>
      <c r="F5" s="8" t="n">
        <v>0.1259</v>
      </c>
      <c r="G5" s="7" t="n">
        <f aca="false">G6+G54+G95+G135+G164</f>
        <v>10884599.5</v>
      </c>
      <c r="H5" s="8" t="n">
        <v>-0.165</v>
      </c>
      <c r="I5" s="7" t="n">
        <f aca="false">I6+I54+I95+I135+I164</f>
        <v>107818835.9</v>
      </c>
      <c r="J5" s="7" t="n">
        <f aca="false">J6+J54+J95+J135+J164</f>
        <v>51166999.1</v>
      </c>
      <c r="K5" s="8" t="n">
        <v>0.2571</v>
      </c>
      <c r="L5" s="7" t="n">
        <f aca="false">L6+L54+L95+L135+L164</f>
        <v>398890044.4</v>
      </c>
      <c r="M5" s="7" t="n">
        <f aca="false">M6+M54+M95+M135+M164</f>
        <v>62051598.6</v>
      </c>
      <c r="N5" s="8" t="n">
        <v>0.1547</v>
      </c>
      <c r="O5" s="7" t="n">
        <f aca="false">O6+O54+O95+O135+O164</f>
        <v>506708880.1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154903595.8</v>
      </c>
      <c r="D6" s="21" t="n">
        <v>0.1911</v>
      </c>
      <c r="E6" s="25" t="n">
        <v>6476060421.6</v>
      </c>
      <c r="F6" s="21" t="n">
        <v>-0.0015</v>
      </c>
      <c r="G6" s="16" t="n">
        <v>3006172.8</v>
      </c>
      <c r="H6" s="17" t="n">
        <v>-0.389</v>
      </c>
      <c r="I6" s="16" t="n">
        <v>34149036.2</v>
      </c>
      <c r="J6" s="16" t="n">
        <v>30621599</v>
      </c>
      <c r="K6" s="17" t="n">
        <v>-0.145</v>
      </c>
      <c r="L6" s="16" t="n">
        <v>235978916.4</v>
      </c>
      <c r="M6" s="16" t="n">
        <v>33627771.8</v>
      </c>
      <c r="N6" s="17" t="n">
        <v>-0.175</v>
      </c>
      <c r="O6" s="16" t="n">
        <v>270127952.6</v>
      </c>
    </row>
    <row r="7" customFormat="false" ht="15" hidden="false" customHeight="false" outlineLevel="0" collapsed="false">
      <c r="A7" s="18" t="s">
        <v>188</v>
      </c>
      <c r="B7" s="19" t="s">
        <v>49</v>
      </c>
      <c r="C7" s="24"/>
      <c r="D7" s="21"/>
      <c r="E7" s="24"/>
      <c r="F7" s="21"/>
      <c r="G7" s="18" t="n">
        <v>0</v>
      </c>
      <c r="H7" s="22" t="n">
        <v>0</v>
      </c>
      <c r="I7" s="18" t="n">
        <v>0</v>
      </c>
      <c r="J7" s="23" t="n">
        <v>261689.6</v>
      </c>
      <c r="K7" s="22" t="n">
        <v>-0.028</v>
      </c>
      <c r="L7" s="23" t="n">
        <v>1712865.1</v>
      </c>
      <c r="M7" s="23" t="n">
        <v>261689.6</v>
      </c>
      <c r="N7" s="22" t="n">
        <v>-0.028</v>
      </c>
      <c r="O7" s="23" t="n">
        <v>1712865.1</v>
      </c>
    </row>
    <row r="8" customFormat="false" ht="15" hidden="false" customHeight="false" outlineLevel="0" collapsed="false">
      <c r="A8" s="18" t="s">
        <v>189</v>
      </c>
      <c r="B8" s="19" t="s">
        <v>79</v>
      </c>
      <c r="C8" s="20"/>
      <c r="D8" s="21"/>
      <c r="E8" s="20"/>
      <c r="F8" s="21"/>
      <c r="G8" s="18" t="n">
        <v>0</v>
      </c>
      <c r="H8" s="22" t="n">
        <v>0</v>
      </c>
      <c r="I8" s="18" t="n">
        <v>0</v>
      </c>
      <c r="J8" s="23" t="n">
        <v>16000</v>
      </c>
      <c r="K8" s="22" t="n">
        <v>1</v>
      </c>
      <c r="L8" s="23" t="n">
        <v>59861.4</v>
      </c>
      <c r="M8" s="23" t="n">
        <v>16000</v>
      </c>
      <c r="N8" s="22" t="n">
        <v>1</v>
      </c>
      <c r="O8" s="23" t="n">
        <v>59861.4</v>
      </c>
    </row>
    <row r="9" customFormat="false" ht="15" hidden="false" customHeight="false" outlineLevel="0" collapsed="false">
      <c r="A9" s="18" t="s">
        <v>190</v>
      </c>
      <c r="B9" s="19" t="s">
        <v>251</v>
      </c>
      <c r="C9" s="20"/>
      <c r="D9" s="21"/>
      <c r="E9" s="20"/>
      <c r="F9" s="21"/>
      <c r="G9" s="18" t="n">
        <v>0</v>
      </c>
      <c r="H9" s="22" t="n">
        <v>0</v>
      </c>
      <c r="I9" s="18" t="n">
        <v>0</v>
      </c>
      <c r="J9" s="18" t="n">
        <v>0</v>
      </c>
      <c r="K9" s="22" t="n">
        <v>0</v>
      </c>
      <c r="L9" s="18" t="n">
        <v>3.2</v>
      </c>
      <c r="M9" s="18" t="n">
        <v>0</v>
      </c>
      <c r="N9" s="22" t="n">
        <v>0</v>
      </c>
      <c r="O9" s="18" t="n">
        <v>3.2</v>
      </c>
    </row>
    <row r="10" customFormat="false" ht="15" hidden="false" customHeight="false" outlineLevel="0" collapsed="false">
      <c r="A10" s="18" t="s">
        <v>191</v>
      </c>
      <c r="B10" s="19" t="s">
        <v>25</v>
      </c>
      <c r="C10" s="25"/>
      <c r="D10" s="21"/>
      <c r="E10" s="25"/>
      <c r="F10" s="21"/>
      <c r="G10" s="23" t="n">
        <v>122111.9</v>
      </c>
      <c r="H10" s="22" t="n">
        <v>35.836</v>
      </c>
      <c r="I10" s="23" t="n">
        <v>305180.7</v>
      </c>
      <c r="J10" s="23" t="n">
        <v>2409212.4</v>
      </c>
      <c r="K10" s="22" t="n">
        <v>0.208</v>
      </c>
      <c r="L10" s="23" t="n">
        <v>26829529.3</v>
      </c>
      <c r="M10" s="23" t="n">
        <v>2531324.3</v>
      </c>
      <c r="N10" s="22" t="n">
        <v>0.267</v>
      </c>
      <c r="O10" s="23" t="n">
        <v>27134710</v>
      </c>
    </row>
    <row r="11" customFormat="false" ht="15" hidden="false" customHeight="false" outlineLevel="0" collapsed="false">
      <c r="A11" s="18" t="s">
        <v>192</v>
      </c>
      <c r="B11" s="19" t="s">
        <v>27</v>
      </c>
      <c r="C11" s="13"/>
      <c r="D11" s="14"/>
      <c r="E11" s="13"/>
      <c r="F11" s="14"/>
      <c r="G11" s="18" t="n">
        <v>0</v>
      </c>
      <c r="H11" s="22" t="n">
        <v>0</v>
      </c>
      <c r="I11" s="18" t="n">
        <v>0</v>
      </c>
      <c r="J11" s="23" t="n">
        <v>8778313</v>
      </c>
      <c r="K11" s="22" t="n">
        <v>-0.329</v>
      </c>
      <c r="L11" s="23" t="n">
        <v>53934467.7</v>
      </c>
      <c r="M11" s="23" t="n">
        <v>8778313</v>
      </c>
      <c r="N11" s="22" t="n">
        <v>-0.329</v>
      </c>
      <c r="O11" s="23" t="n">
        <v>53934467.7</v>
      </c>
    </row>
    <row r="12" customFormat="false" ht="15" hidden="false" customHeight="false" outlineLevel="0" collapsed="false">
      <c r="A12" s="18" t="s">
        <v>193</v>
      </c>
      <c r="B12" s="19" t="s">
        <v>39</v>
      </c>
      <c r="C12" s="24"/>
      <c r="D12" s="21"/>
      <c r="E12" s="20"/>
      <c r="F12" s="21"/>
      <c r="G12" s="18" t="n">
        <v>0</v>
      </c>
      <c r="H12" s="22" t="n">
        <v>0</v>
      </c>
      <c r="I12" s="23" t="n">
        <v>1144751.1</v>
      </c>
      <c r="J12" s="18" t="n">
        <v>0</v>
      </c>
      <c r="K12" s="22" t="n">
        <v>0</v>
      </c>
      <c r="L12" s="23" t="n">
        <v>23099.3</v>
      </c>
      <c r="M12" s="18" t="n">
        <v>0</v>
      </c>
      <c r="N12" s="22" t="n">
        <v>0</v>
      </c>
      <c r="O12" s="23" t="n">
        <v>1167850.4</v>
      </c>
    </row>
    <row r="13" customFormat="false" ht="15" hidden="false" customHeight="false" outlineLevel="0" collapsed="false">
      <c r="A13" s="18" t="s">
        <v>194</v>
      </c>
      <c r="B13" s="19" t="s">
        <v>87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18" t="n">
        <v>0</v>
      </c>
      <c r="K13" s="22" t="n">
        <v>0</v>
      </c>
      <c r="L13" s="23" t="n">
        <v>113838.3</v>
      </c>
      <c r="M13" s="18" t="n">
        <v>0</v>
      </c>
      <c r="N13" s="22" t="n">
        <v>0</v>
      </c>
      <c r="O13" s="23" t="n">
        <v>113838.3</v>
      </c>
    </row>
    <row r="14" customFormat="false" ht="15" hidden="false" customHeight="false" outlineLevel="0" collapsed="false">
      <c r="A14" s="18" t="s">
        <v>195</v>
      </c>
      <c r="B14" s="19" t="s">
        <v>23</v>
      </c>
      <c r="C14" s="20"/>
      <c r="D14" s="21"/>
      <c r="E14" s="20"/>
      <c r="F14" s="21"/>
      <c r="G14" s="23" t="n">
        <v>2060743.4</v>
      </c>
      <c r="H14" s="22" t="n">
        <v>-0.531</v>
      </c>
      <c r="I14" s="23" t="n">
        <v>29895446.2</v>
      </c>
      <c r="J14" s="23" t="n">
        <v>773850.3</v>
      </c>
      <c r="K14" s="22" t="n">
        <v>0.752</v>
      </c>
      <c r="L14" s="23" t="n">
        <v>5794756.2</v>
      </c>
      <c r="M14" s="23" t="n">
        <v>2834593.7</v>
      </c>
      <c r="N14" s="22" t="n">
        <v>-0.414</v>
      </c>
      <c r="O14" s="23" t="n">
        <v>35690202.5</v>
      </c>
    </row>
    <row r="15" customFormat="false" ht="15" hidden="false" customHeight="false" outlineLevel="0" collapsed="false">
      <c r="A15" s="18" t="s">
        <v>196</v>
      </c>
      <c r="B15" s="19" t="s">
        <v>43</v>
      </c>
      <c r="C15" s="20"/>
      <c r="D15" s="21"/>
      <c r="E15" s="20"/>
      <c r="F15" s="21"/>
      <c r="G15" s="18" t="n">
        <v>740</v>
      </c>
      <c r="H15" s="22" t="n">
        <v>-0.931</v>
      </c>
      <c r="I15" s="23" t="n">
        <v>11374.4</v>
      </c>
      <c r="J15" s="23" t="n">
        <v>287144</v>
      </c>
      <c r="K15" s="22" t="n">
        <v>1.906</v>
      </c>
      <c r="L15" s="23" t="n">
        <v>2139826.7</v>
      </c>
      <c r="M15" s="23" t="n">
        <v>287884</v>
      </c>
      <c r="N15" s="22" t="n">
        <v>1.63</v>
      </c>
      <c r="O15" s="23" t="n">
        <v>2151201.2</v>
      </c>
    </row>
    <row r="16" customFormat="false" ht="15" hidden="false" customHeight="false" outlineLevel="0" collapsed="false">
      <c r="A16" s="18" t="s">
        <v>197</v>
      </c>
      <c r="B16" s="19" t="s">
        <v>21</v>
      </c>
      <c r="C16" s="25"/>
      <c r="D16" s="21"/>
      <c r="E16" s="25"/>
      <c r="F16" s="21"/>
      <c r="G16" s="23" t="n">
        <v>5218</v>
      </c>
      <c r="H16" s="22" t="n">
        <v>1</v>
      </c>
      <c r="I16" s="23" t="n">
        <v>249480.1</v>
      </c>
      <c r="J16" s="23" t="n">
        <v>11596904.5</v>
      </c>
      <c r="K16" s="22" t="n">
        <v>0.028</v>
      </c>
      <c r="L16" s="23" t="n">
        <v>91067055.7</v>
      </c>
      <c r="M16" s="23" t="n">
        <v>11602122.5</v>
      </c>
      <c r="N16" s="22" t="n">
        <v>0.029</v>
      </c>
      <c r="O16" s="23" t="n">
        <v>91316535.8</v>
      </c>
    </row>
    <row r="17" customFormat="false" ht="15.75" hidden="false" customHeight="false" outlineLevel="0" collapsed="false">
      <c r="A17" s="18" t="s">
        <v>198</v>
      </c>
      <c r="B17" s="19" t="s">
        <v>61</v>
      </c>
      <c r="C17" s="26"/>
      <c r="D17" s="27"/>
      <c r="E17" s="26"/>
      <c r="F17" s="27"/>
      <c r="G17" s="18" t="n">
        <v>0</v>
      </c>
      <c r="H17" s="22" t="n">
        <v>0</v>
      </c>
      <c r="I17" s="23" t="n">
        <v>94804.8</v>
      </c>
      <c r="J17" s="23" t="n">
        <v>233047.3</v>
      </c>
      <c r="K17" s="22" t="n">
        <v>4.784</v>
      </c>
      <c r="L17" s="23" t="n">
        <v>948272.6</v>
      </c>
      <c r="M17" s="23" t="n">
        <v>233047.3</v>
      </c>
      <c r="N17" s="22" t="n">
        <v>4.784</v>
      </c>
      <c r="O17" s="23" t="n">
        <v>1043077.4</v>
      </c>
    </row>
    <row r="18" customFormat="false" ht="15" hidden="false" customHeight="false" outlineLevel="0" collapsed="false">
      <c r="A18" s="18" t="s">
        <v>199</v>
      </c>
      <c r="B18" s="19" t="s">
        <v>220</v>
      </c>
      <c r="C18" s="25"/>
      <c r="D18" s="21"/>
      <c r="E18" s="20"/>
      <c r="F18" s="21"/>
      <c r="G18" s="18" t="n">
        <v>0</v>
      </c>
      <c r="H18" s="22" t="n">
        <v>0</v>
      </c>
      <c r="I18" s="18" t="n">
        <v>0</v>
      </c>
      <c r="J18" s="18" t="n">
        <v>0</v>
      </c>
      <c r="K18" s="22" t="n">
        <v>0</v>
      </c>
      <c r="L18" s="23" t="n">
        <v>1370</v>
      </c>
      <c r="M18" s="18" t="n">
        <v>0</v>
      </c>
      <c r="N18" s="22" t="n">
        <v>0</v>
      </c>
      <c r="O18" s="23" t="n">
        <v>1370</v>
      </c>
    </row>
    <row r="19" customFormat="false" ht="15" hidden="false" customHeight="false" outlineLevel="0" collapsed="false">
      <c r="A19" s="18" t="s">
        <v>200</v>
      </c>
      <c r="B19" s="19" t="s">
        <v>85</v>
      </c>
      <c r="C19" s="13"/>
      <c r="D19" s="14"/>
      <c r="E19" s="13"/>
      <c r="F19" s="14"/>
      <c r="G19" s="18" t="n">
        <v>0</v>
      </c>
      <c r="H19" s="22" t="n">
        <v>0</v>
      </c>
      <c r="I19" s="18" t="n">
        <v>0</v>
      </c>
      <c r="J19" s="18" t="n">
        <v>0</v>
      </c>
      <c r="K19" s="22" t="n">
        <v>0</v>
      </c>
      <c r="L19" s="23" t="n">
        <v>129075.5</v>
      </c>
      <c r="M19" s="18" t="n">
        <v>0</v>
      </c>
      <c r="N19" s="22" t="n">
        <v>0</v>
      </c>
      <c r="O19" s="23" t="n">
        <v>129075.5</v>
      </c>
    </row>
    <row r="20" customFormat="false" ht="15" hidden="false" customHeight="false" outlineLevel="0" collapsed="false">
      <c r="A20" s="18" t="s">
        <v>201</v>
      </c>
      <c r="B20" s="19" t="s">
        <v>242</v>
      </c>
      <c r="C20" s="24"/>
      <c r="D20" s="21"/>
      <c r="E20" s="20"/>
      <c r="F20" s="21"/>
      <c r="G20" s="18" t="n">
        <v>0</v>
      </c>
      <c r="H20" s="22" t="n">
        <v>-1</v>
      </c>
      <c r="I20" s="23" t="n">
        <v>85100</v>
      </c>
      <c r="J20" s="18" t="n">
        <v>0</v>
      </c>
      <c r="K20" s="22" t="n">
        <v>0</v>
      </c>
      <c r="L20" s="18" t="n">
        <v>0</v>
      </c>
      <c r="M20" s="18" t="n">
        <v>0</v>
      </c>
      <c r="N20" s="22" t="n">
        <v>-1</v>
      </c>
      <c r="O20" s="23" t="n">
        <v>85100</v>
      </c>
    </row>
    <row r="21" customFormat="false" ht="15" hidden="false" customHeight="false" outlineLevel="0" collapsed="false">
      <c r="A21" s="18" t="s">
        <v>202</v>
      </c>
      <c r="B21" s="19" t="s">
        <v>216</v>
      </c>
      <c r="C21" s="28"/>
      <c r="D21" s="21"/>
      <c r="E21" s="28"/>
      <c r="F21" s="21"/>
      <c r="G21" s="18" t="n">
        <v>0</v>
      </c>
      <c r="H21" s="22" t="n">
        <v>0</v>
      </c>
      <c r="I21" s="18" t="n">
        <v>0</v>
      </c>
      <c r="J21" s="18" t="n">
        <v>0</v>
      </c>
      <c r="K21" s="22" t="n">
        <v>0</v>
      </c>
      <c r="L21" s="23" t="n">
        <v>12329.9</v>
      </c>
      <c r="M21" s="18" t="n">
        <v>0</v>
      </c>
      <c r="N21" s="22" t="n">
        <v>0</v>
      </c>
      <c r="O21" s="23" t="n">
        <v>12329.9</v>
      </c>
    </row>
    <row r="22" customFormat="false" ht="15" hidden="false" customHeight="false" outlineLevel="0" collapsed="false">
      <c r="A22" s="18" t="s">
        <v>203</v>
      </c>
      <c r="B22" s="19" t="s">
        <v>67</v>
      </c>
      <c r="C22" s="20"/>
      <c r="D22" s="21"/>
      <c r="E22" s="20"/>
      <c r="F22" s="21"/>
      <c r="G22" s="18" t="n">
        <v>0</v>
      </c>
      <c r="H22" s="22" t="n">
        <v>0</v>
      </c>
      <c r="I22" s="18" t="n">
        <v>0</v>
      </c>
      <c r="J22" s="18" t="n">
        <v>0</v>
      </c>
      <c r="K22" s="22" t="n">
        <v>-1</v>
      </c>
      <c r="L22" s="23" t="n">
        <v>351754</v>
      </c>
      <c r="M22" s="18" t="n">
        <v>0</v>
      </c>
      <c r="N22" s="22" t="n">
        <v>-1</v>
      </c>
      <c r="O22" s="23" t="n">
        <v>351754</v>
      </c>
    </row>
    <row r="23" customFormat="false" ht="15" hidden="false" customHeight="false" outlineLevel="0" collapsed="false">
      <c r="A23" s="18" t="s">
        <v>204</v>
      </c>
      <c r="B23" s="19" t="s">
        <v>81</v>
      </c>
      <c r="C23" s="29"/>
      <c r="D23" s="30"/>
      <c r="E23" s="28"/>
      <c r="F23" s="21"/>
      <c r="G23" s="18" t="n">
        <v>0</v>
      </c>
      <c r="H23" s="22" t="n">
        <v>0</v>
      </c>
      <c r="I23" s="18" t="n">
        <v>0</v>
      </c>
      <c r="J23" s="23" t="n">
        <v>19273.3</v>
      </c>
      <c r="K23" s="22" t="n">
        <v>0.098</v>
      </c>
      <c r="L23" s="23" t="n">
        <v>169165</v>
      </c>
      <c r="M23" s="23" t="n">
        <v>19273.3</v>
      </c>
      <c r="N23" s="22" t="n">
        <v>0.098</v>
      </c>
      <c r="O23" s="23" t="n">
        <v>169165</v>
      </c>
    </row>
    <row r="24" customFormat="false" ht="15" hidden="false" customHeight="false" outlineLevel="0" collapsed="false">
      <c r="A24" s="18" t="s">
        <v>205</v>
      </c>
      <c r="B24" s="19" t="s">
        <v>218</v>
      </c>
      <c r="C24" s="31"/>
      <c r="D24" s="30"/>
      <c r="E24" s="20"/>
      <c r="F24" s="21"/>
      <c r="G24" s="18" t="n">
        <v>0</v>
      </c>
      <c r="H24" s="22" t="n">
        <v>0</v>
      </c>
      <c r="I24" s="18" t="n">
        <v>0</v>
      </c>
      <c r="J24" s="18" t="n">
        <v>0</v>
      </c>
      <c r="K24" s="22" t="n">
        <v>-1</v>
      </c>
      <c r="L24" s="23" t="n">
        <v>5324.3</v>
      </c>
      <c r="M24" s="18" t="n">
        <v>0</v>
      </c>
      <c r="N24" s="22" t="n">
        <v>-1</v>
      </c>
      <c r="O24" s="23" t="n">
        <v>5324.3</v>
      </c>
    </row>
    <row r="25" customFormat="false" ht="15" hidden="false" customHeight="false" outlineLevel="0" collapsed="false">
      <c r="A25" s="18" t="s">
        <v>206</v>
      </c>
      <c r="B25" s="19" t="s">
        <v>115</v>
      </c>
      <c r="C25" s="31"/>
      <c r="D25" s="30"/>
      <c r="E25" s="20"/>
      <c r="F25" s="21"/>
      <c r="G25" s="18" t="n">
        <v>0</v>
      </c>
      <c r="H25" s="22" t="n">
        <v>0</v>
      </c>
      <c r="I25" s="18" t="n">
        <v>0</v>
      </c>
      <c r="J25" s="23" t="n">
        <v>1694500</v>
      </c>
      <c r="K25" s="22" t="n">
        <v>-0.61</v>
      </c>
      <c r="L25" s="23" t="n">
        <v>12860902.4</v>
      </c>
      <c r="M25" s="23" t="n">
        <v>1694500</v>
      </c>
      <c r="N25" s="22" t="n">
        <v>-0.61</v>
      </c>
      <c r="O25" s="23" t="n">
        <v>12860902.4</v>
      </c>
    </row>
    <row r="26" customFormat="false" ht="15" hidden="false" customHeight="false" outlineLevel="0" collapsed="false">
      <c r="A26" s="18" t="s">
        <v>207</v>
      </c>
      <c r="B26" s="19" t="s">
        <v>71</v>
      </c>
      <c r="C26" s="31"/>
      <c r="D26" s="30"/>
      <c r="E26" s="20"/>
      <c r="F26" s="21"/>
      <c r="G26" s="18" t="n">
        <v>0</v>
      </c>
      <c r="H26" s="22" t="n">
        <v>0</v>
      </c>
      <c r="I26" s="23" t="n">
        <v>7069</v>
      </c>
      <c r="J26" s="23" t="n">
        <v>46021</v>
      </c>
      <c r="K26" s="22" t="n">
        <v>2.801</v>
      </c>
      <c r="L26" s="23" t="n">
        <v>321643.1</v>
      </c>
      <c r="M26" s="23" t="n">
        <v>46021</v>
      </c>
      <c r="N26" s="22" t="n">
        <v>2.801</v>
      </c>
      <c r="O26" s="23" t="n">
        <v>328712.1</v>
      </c>
    </row>
    <row r="27" customFormat="false" ht="15" hidden="false" customHeight="false" outlineLevel="0" collapsed="false">
      <c r="A27" s="18" t="s">
        <v>240</v>
      </c>
      <c r="B27" s="19" t="s">
        <v>259</v>
      </c>
      <c r="C27" s="31"/>
      <c r="D27" s="30"/>
      <c r="E27" s="20"/>
      <c r="F27" s="21"/>
      <c r="G27" s="18" t="n">
        <v>0</v>
      </c>
      <c r="H27" s="22" t="n">
        <v>0</v>
      </c>
      <c r="I27" s="23" t="n">
        <v>3647.9</v>
      </c>
      <c r="J27" s="18" t="n">
        <v>0</v>
      </c>
      <c r="K27" s="22" t="n">
        <v>0</v>
      </c>
      <c r="L27" s="18" t="n">
        <v>0</v>
      </c>
      <c r="M27" s="18" t="n">
        <v>0</v>
      </c>
      <c r="N27" s="22" t="n">
        <v>0</v>
      </c>
      <c r="O27" s="23" t="n">
        <v>3647.9</v>
      </c>
    </row>
    <row r="28" customFormat="false" ht="15" hidden="false" customHeight="false" outlineLevel="0" collapsed="false">
      <c r="A28" s="18" t="s">
        <v>248</v>
      </c>
      <c r="B28" s="19" t="s">
        <v>37</v>
      </c>
      <c r="C28" s="31"/>
      <c r="D28" s="30"/>
      <c r="E28" s="20"/>
      <c r="F28" s="21"/>
      <c r="G28" s="23" t="n">
        <v>756591.8</v>
      </c>
      <c r="H28" s="22" t="n">
        <v>1.218</v>
      </c>
      <c r="I28" s="23" t="n">
        <v>1097734.6</v>
      </c>
      <c r="J28" s="23" t="n">
        <v>416214</v>
      </c>
      <c r="K28" s="22" t="n">
        <v>1.337</v>
      </c>
      <c r="L28" s="23" t="n">
        <v>2839500.6</v>
      </c>
      <c r="M28" s="23" t="n">
        <v>1172805.7</v>
      </c>
      <c r="N28" s="22" t="n">
        <v>1.259</v>
      </c>
      <c r="O28" s="23" t="n">
        <v>3937235.1</v>
      </c>
    </row>
    <row r="29" customFormat="false" ht="15" hidden="false" customHeight="false" outlineLevel="0" collapsed="false">
      <c r="A29" s="18" t="s">
        <v>261</v>
      </c>
      <c r="B29" s="19" t="s">
        <v>31</v>
      </c>
      <c r="C29" s="31"/>
      <c r="D29" s="30"/>
      <c r="E29" s="20"/>
      <c r="F29" s="21"/>
      <c r="G29" s="18" t="n">
        <v>0</v>
      </c>
      <c r="H29" s="22" t="n">
        <v>0</v>
      </c>
      <c r="I29" s="23" t="n">
        <v>1923.9</v>
      </c>
      <c r="J29" s="23" t="n">
        <v>872022</v>
      </c>
      <c r="K29" s="22" t="n">
        <v>2.606</v>
      </c>
      <c r="L29" s="23" t="n">
        <v>8448070.6</v>
      </c>
      <c r="M29" s="23" t="n">
        <v>872022</v>
      </c>
      <c r="N29" s="22" t="n">
        <v>2.606</v>
      </c>
      <c r="O29" s="23" t="n">
        <v>8449994.5</v>
      </c>
    </row>
    <row r="30" customFormat="false" ht="15" hidden="false" customHeight="false" outlineLevel="0" collapsed="false">
      <c r="A30" s="18" t="s">
        <v>263</v>
      </c>
      <c r="B30" s="19" t="s">
        <v>57</v>
      </c>
      <c r="C30" s="31"/>
      <c r="D30" s="30"/>
      <c r="E30" s="20"/>
      <c r="F30" s="21"/>
      <c r="G30" s="23" t="n">
        <v>39203.5</v>
      </c>
      <c r="H30" s="22" t="n">
        <v>-0.048</v>
      </c>
      <c r="I30" s="23" t="n">
        <v>603959.7</v>
      </c>
      <c r="J30" s="23" t="n">
        <v>52449</v>
      </c>
      <c r="K30" s="22" t="n">
        <v>0.171</v>
      </c>
      <c r="L30" s="23" t="n">
        <v>343024.9</v>
      </c>
      <c r="M30" s="23" t="n">
        <v>91652.5</v>
      </c>
      <c r="N30" s="22" t="n">
        <v>0.066</v>
      </c>
      <c r="O30" s="23" t="n">
        <v>946984.6</v>
      </c>
    </row>
    <row r="31" customFormat="false" ht="15" hidden="false" customHeight="false" outlineLevel="0" collapsed="false">
      <c r="A31" s="18" t="s">
        <v>264</v>
      </c>
      <c r="B31" s="19" t="s">
        <v>77</v>
      </c>
      <c r="C31" s="31"/>
      <c r="D31" s="30"/>
      <c r="E31" s="20"/>
      <c r="F31" s="21"/>
      <c r="G31" s="18" t="n">
        <v>0</v>
      </c>
      <c r="H31" s="22" t="n">
        <v>0</v>
      </c>
      <c r="I31" s="18" t="n">
        <v>0</v>
      </c>
      <c r="J31" s="23" t="n">
        <v>39784.1</v>
      </c>
      <c r="K31" s="22" t="n">
        <v>-0.542</v>
      </c>
      <c r="L31" s="23" t="n">
        <v>437597.2</v>
      </c>
      <c r="M31" s="23" t="n">
        <v>39784.1</v>
      </c>
      <c r="N31" s="22" t="n">
        <v>-0.542</v>
      </c>
      <c r="O31" s="23" t="n">
        <v>437597.2</v>
      </c>
    </row>
    <row r="32" customFormat="false" ht="15" hidden="false" customHeight="false" outlineLevel="0" collapsed="false">
      <c r="A32" s="18" t="s">
        <v>265</v>
      </c>
      <c r="B32" s="19" t="s">
        <v>47</v>
      </c>
      <c r="C32" s="32"/>
      <c r="D32" s="30"/>
      <c r="E32" s="25"/>
      <c r="F32" s="21"/>
      <c r="G32" s="18" t="n">
        <v>0</v>
      </c>
      <c r="H32" s="22" t="n">
        <v>0</v>
      </c>
      <c r="I32" s="18" t="n">
        <v>0</v>
      </c>
      <c r="J32" s="23" t="n">
        <v>74220</v>
      </c>
      <c r="K32" s="22" t="n">
        <v>0.055</v>
      </c>
      <c r="L32" s="23" t="n">
        <v>1366417.4</v>
      </c>
      <c r="M32" s="23" t="n">
        <v>74220</v>
      </c>
      <c r="N32" s="22" t="n">
        <v>0.055</v>
      </c>
      <c r="O32" s="23" t="n">
        <v>1366417.4</v>
      </c>
    </row>
    <row r="33" customFormat="false" ht="15" hidden="false" customHeight="false" outlineLevel="0" collapsed="false">
      <c r="A33" s="18" t="s">
        <v>266</v>
      </c>
      <c r="B33" s="19" t="s">
        <v>209</v>
      </c>
      <c r="C33" s="31"/>
      <c r="D33" s="30"/>
      <c r="E33" s="20"/>
      <c r="F33" s="21"/>
      <c r="G33" s="18" t="n">
        <v>0</v>
      </c>
      <c r="H33" s="22" t="n">
        <v>0</v>
      </c>
      <c r="I33" s="18" t="n">
        <v>0</v>
      </c>
      <c r="J33" s="18" t="n">
        <v>0</v>
      </c>
      <c r="K33" s="22" t="n">
        <v>0</v>
      </c>
      <c r="L33" s="23" t="n">
        <v>273874.7</v>
      </c>
      <c r="M33" s="18" t="n">
        <v>0</v>
      </c>
      <c r="N33" s="22" t="n">
        <v>0</v>
      </c>
      <c r="O33" s="23" t="n">
        <v>273874.7</v>
      </c>
    </row>
    <row r="34" customFormat="false" ht="15" hidden="false" customHeight="false" outlineLevel="0" collapsed="false">
      <c r="A34" s="18" t="s">
        <v>267</v>
      </c>
      <c r="B34" s="19" t="s">
        <v>45</v>
      </c>
      <c r="C34" s="31"/>
      <c r="D34" s="30"/>
      <c r="E34" s="20"/>
      <c r="F34" s="21"/>
      <c r="G34" s="18" t="n">
        <v>0</v>
      </c>
      <c r="H34" s="22" t="n">
        <v>0</v>
      </c>
      <c r="I34" s="18" t="n">
        <v>0</v>
      </c>
      <c r="J34" s="23" t="n">
        <v>245798.8</v>
      </c>
      <c r="K34" s="22" t="n">
        <v>17.604</v>
      </c>
      <c r="L34" s="23" t="n">
        <v>1355178.8</v>
      </c>
      <c r="M34" s="23" t="n">
        <v>245798.8</v>
      </c>
      <c r="N34" s="22" t="n">
        <v>17.604</v>
      </c>
      <c r="O34" s="23" t="n">
        <v>1355178.8</v>
      </c>
    </row>
    <row r="35" customFormat="false" ht="15" hidden="false" customHeight="false" outlineLevel="0" collapsed="false">
      <c r="A35" s="18" t="s">
        <v>268</v>
      </c>
      <c r="B35" s="19" t="s">
        <v>35</v>
      </c>
      <c r="C35" s="33"/>
      <c r="D35" s="34"/>
      <c r="E35" s="35"/>
      <c r="F35" s="36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23" t="n">
        <v>1047052</v>
      </c>
      <c r="M35" s="18" t="n">
        <v>0</v>
      </c>
      <c r="N35" s="22" t="n">
        <v>0</v>
      </c>
      <c r="O35" s="23" t="n">
        <v>1047052</v>
      </c>
    </row>
    <row r="36" customFormat="false" ht="15" hidden="false" customHeight="false" outlineLevel="0" collapsed="false">
      <c r="A36" s="18" t="s">
        <v>269</v>
      </c>
      <c r="B36" s="19" t="s">
        <v>63</v>
      </c>
      <c r="C36" s="37"/>
      <c r="D36" s="30"/>
      <c r="E36" s="38"/>
      <c r="F36" s="21"/>
      <c r="G36" s="18" t="n">
        <v>0</v>
      </c>
      <c r="H36" s="22" t="n">
        <v>0</v>
      </c>
      <c r="I36" s="18" t="n">
        <v>0</v>
      </c>
      <c r="J36" s="23" t="n">
        <v>43743.6</v>
      </c>
      <c r="K36" s="22" t="n">
        <v>-0.372</v>
      </c>
      <c r="L36" s="23" t="n">
        <v>685602</v>
      </c>
      <c r="M36" s="23" t="n">
        <v>43743.6</v>
      </c>
      <c r="N36" s="22" t="n">
        <v>-0.372</v>
      </c>
      <c r="O36" s="23" t="n">
        <v>685602</v>
      </c>
    </row>
    <row r="37" customFormat="false" ht="15" hidden="false" customHeight="false" outlineLevel="0" collapsed="false">
      <c r="A37" s="18" t="s">
        <v>270</v>
      </c>
      <c r="B37" s="19" t="s">
        <v>51</v>
      </c>
      <c r="C37" s="39"/>
      <c r="D37" s="40"/>
      <c r="E37" s="39"/>
      <c r="F37" s="41"/>
      <c r="G37" s="18" t="n">
        <v>0</v>
      </c>
      <c r="H37" s="22" t="n">
        <v>0</v>
      </c>
      <c r="I37" s="18" t="n">
        <v>0</v>
      </c>
      <c r="J37" s="23" t="n">
        <v>193419.2</v>
      </c>
      <c r="K37" s="22" t="n">
        <v>-0.128</v>
      </c>
      <c r="L37" s="23" t="n">
        <v>1345336.6</v>
      </c>
      <c r="M37" s="23" t="n">
        <v>193419.2</v>
      </c>
      <c r="N37" s="22" t="n">
        <v>-0.128</v>
      </c>
      <c r="O37" s="23" t="n">
        <v>1345336.6</v>
      </c>
    </row>
    <row r="38" customFormat="false" ht="15" hidden="false" customHeight="false" outlineLevel="0" collapsed="false">
      <c r="A38" s="18" t="s">
        <v>271</v>
      </c>
      <c r="B38" s="19" t="s">
        <v>83</v>
      </c>
      <c r="C38" s="37"/>
      <c r="D38" s="30"/>
      <c r="E38" s="42"/>
      <c r="F38" s="43"/>
      <c r="G38" s="18" t="n">
        <v>0</v>
      </c>
      <c r="H38" s="22" t="n">
        <v>0</v>
      </c>
      <c r="I38" s="18" t="n">
        <v>0</v>
      </c>
      <c r="J38" s="23" t="n">
        <v>59715.1</v>
      </c>
      <c r="K38" s="22" t="n">
        <v>6.147</v>
      </c>
      <c r="L38" s="23" t="n">
        <v>298618.4</v>
      </c>
      <c r="M38" s="23" t="n">
        <v>59715.1</v>
      </c>
      <c r="N38" s="22" t="n">
        <v>6.147</v>
      </c>
      <c r="O38" s="23" t="n">
        <v>298618.4</v>
      </c>
    </row>
    <row r="39" customFormat="false" ht="15" hidden="false" customHeight="false" outlineLevel="0" collapsed="false">
      <c r="A39" s="18" t="s">
        <v>272</v>
      </c>
      <c r="B39" s="19" t="s">
        <v>91</v>
      </c>
      <c r="C39" s="39"/>
      <c r="D39" s="44"/>
      <c r="E39" s="39"/>
      <c r="F39" s="43"/>
      <c r="G39" s="18" t="n">
        <v>0</v>
      </c>
      <c r="H39" s="22" t="n">
        <v>0</v>
      </c>
      <c r="I39" s="23" t="n">
        <v>232500</v>
      </c>
      <c r="J39" s="23" t="n">
        <v>8817.8</v>
      </c>
      <c r="K39" s="22" t="n">
        <v>0.378</v>
      </c>
      <c r="L39" s="23" t="n">
        <v>16388.8</v>
      </c>
      <c r="M39" s="23" t="n">
        <v>8817.8</v>
      </c>
      <c r="N39" s="22" t="n">
        <v>0.378</v>
      </c>
      <c r="O39" s="23" t="n">
        <v>248888.8</v>
      </c>
    </row>
    <row r="40" customFormat="false" ht="15" hidden="false" customHeight="false" outlineLevel="0" collapsed="false">
      <c r="A40" s="18" t="s">
        <v>273</v>
      </c>
      <c r="B40" s="19" t="s">
        <v>212</v>
      </c>
      <c r="C40" s="31"/>
      <c r="D40" s="30"/>
      <c r="E40" s="31"/>
      <c r="F40" s="43"/>
      <c r="G40" s="18" t="n">
        <v>0</v>
      </c>
      <c r="H40" s="22" t="n">
        <v>0</v>
      </c>
      <c r="I40" s="23" t="n">
        <v>27581.3</v>
      </c>
      <c r="J40" s="18" t="n">
        <v>0</v>
      </c>
      <c r="K40" s="22" t="n">
        <v>0</v>
      </c>
      <c r="L40" s="18" t="n">
        <v>0</v>
      </c>
      <c r="M40" s="18" t="n">
        <v>0</v>
      </c>
      <c r="N40" s="22" t="n">
        <v>0</v>
      </c>
      <c r="O40" s="23" t="n">
        <v>27581.3</v>
      </c>
    </row>
    <row r="41" customFormat="false" ht="15" hidden="false" customHeight="false" outlineLevel="0" collapsed="false">
      <c r="A41" s="18" t="s">
        <v>274</v>
      </c>
      <c r="B41" s="19" t="s">
        <v>214</v>
      </c>
      <c r="C41" s="81"/>
      <c r="D41" s="30"/>
      <c r="E41" s="42"/>
      <c r="F41" s="43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15307.2</v>
      </c>
      <c r="M41" s="18" t="n">
        <v>0</v>
      </c>
      <c r="N41" s="22" t="n">
        <v>0</v>
      </c>
      <c r="O41" s="23" t="n">
        <v>15307.2</v>
      </c>
    </row>
    <row r="42" customFormat="false" ht="15" hidden="false" customHeight="false" outlineLevel="0" collapsed="false">
      <c r="A42" s="18" t="s">
        <v>275</v>
      </c>
      <c r="B42" s="19" t="s">
        <v>65</v>
      </c>
      <c r="C42" s="81"/>
      <c r="D42" s="30"/>
      <c r="E42" s="42"/>
      <c r="F42" s="43"/>
      <c r="G42" s="18" t="n">
        <v>0</v>
      </c>
      <c r="H42" s="22" t="n">
        <v>0</v>
      </c>
      <c r="I42" s="18" t="n">
        <v>0</v>
      </c>
      <c r="J42" s="23" t="n">
        <v>189104.5</v>
      </c>
      <c r="K42" s="22" t="n">
        <v>-0.741</v>
      </c>
      <c r="L42" s="23" t="n">
        <v>2289636.6</v>
      </c>
      <c r="M42" s="23" t="n">
        <v>189104.5</v>
      </c>
      <c r="N42" s="22" t="n">
        <v>-0.741</v>
      </c>
      <c r="O42" s="23" t="n">
        <v>2289636.6</v>
      </c>
    </row>
    <row r="43" customFormat="false" ht="15" hidden="false" customHeight="false" outlineLevel="0" collapsed="false">
      <c r="A43" s="18" t="s">
        <v>276</v>
      </c>
      <c r="B43" s="19" t="s">
        <v>69</v>
      </c>
      <c r="C43" s="13"/>
      <c r="D43" s="30"/>
      <c r="E43" s="42"/>
      <c r="F43" s="43"/>
      <c r="G43" s="18" t="n">
        <v>0</v>
      </c>
      <c r="H43" s="22" t="n">
        <v>0</v>
      </c>
      <c r="I43" s="18" t="n">
        <v>0</v>
      </c>
      <c r="J43" s="23" t="n">
        <v>171428</v>
      </c>
      <c r="K43" s="22" t="n">
        <v>26.178</v>
      </c>
      <c r="L43" s="23" t="n">
        <v>513595.2</v>
      </c>
      <c r="M43" s="23" t="n">
        <v>171428</v>
      </c>
      <c r="N43" s="22" t="n">
        <v>26.178</v>
      </c>
      <c r="O43" s="23" t="n">
        <v>513595.2</v>
      </c>
    </row>
    <row r="44" customFormat="false" ht="15" hidden="false" customHeight="false" outlineLevel="0" collapsed="false">
      <c r="A44" s="18" t="s">
        <v>277</v>
      </c>
      <c r="B44" s="19" t="s">
        <v>89</v>
      </c>
      <c r="C44" s="82"/>
      <c r="D44" s="30"/>
      <c r="E44" s="42"/>
      <c r="F44" s="43"/>
      <c r="G44" s="18" t="n">
        <v>0</v>
      </c>
      <c r="H44" s="22" t="n">
        <v>-1</v>
      </c>
      <c r="I44" s="23" t="n">
        <v>324507.1</v>
      </c>
      <c r="J44" s="23" t="n">
        <v>16151.4</v>
      </c>
      <c r="K44" s="22" t="n">
        <v>0.184</v>
      </c>
      <c r="L44" s="23" t="n">
        <v>82888.7</v>
      </c>
      <c r="M44" s="23" t="n">
        <v>16151.4</v>
      </c>
      <c r="N44" s="22" t="n">
        <v>-0.876</v>
      </c>
      <c r="O44" s="23" t="n">
        <v>407395.7</v>
      </c>
    </row>
    <row r="45" customFormat="false" ht="15" hidden="false" customHeight="false" outlineLevel="0" collapsed="false">
      <c r="A45" s="18" t="s">
        <v>278</v>
      </c>
      <c r="B45" s="19" t="s">
        <v>222</v>
      </c>
      <c r="C45" s="32"/>
      <c r="D45" s="30"/>
      <c r="E45" s="32"/>
      <c r="F45" s="43"/>
      <c r="G45" s="18" t="n">
        <v>0</v>
      </c>
      <c r="H45" s="22" t="n">
        <v>0</v>
      </c>
      <c r="I45" s="23" t="n">
        <v>1976.7</v>
      </c>
      <c r="J45" s="18" t="n">
        <v>0</v>
      </c>
      <c r="K45" s="22" t="n">
        <v>0</v>
      </c>
      <c r="L45" s="18" t="n">
        <v>0</v>
      </c>
      <c r="M45" s="18" t="n">
        <v>0</v>
      </c>
      <c r="N45" s="22" t="n">
        <v>0</v>
      </c>
      <c r="O45" s="23" t="n">
        <v>1976.7</v>
      </c>
    </row>
    <row r="46" customFormat="false" ht="15" hidden="false" customHeight="false" outlineLevel="0" collapsed="false">
      <c r="A46" s="18" t="s">
        <v>279</v>
      </c>
      <c r="B46" s="19" t="s">
        <v>59</v>
      </c>
      <c r="C46" s="42"/>
      <c r="D46" s="30"/>
      <c r="E46" s="37"/>
      <c r="F46" s="43"/>
      <c r="G46" s="18" t="n">
        <v>0</v>
      </c>
      <c r="H46" s="22" t="n">
        <v>0</v>
      </c>
      <c r="I46" s="18" t="n">
        <v>0</v>
      </c>
      <c r="J46" s="23" t="n">
        <v>83811.3</v>
      </c>
      <c r="K46" s="22" t="n">
        <v>2.501</v>
      </c>
      <c r="L46" s="23" t="n">
        <v>480084</v>
      </c>
      <c r="M46" s="23" t="n">
        <v>83811.3</v>
      </c>
      <c r="N46" s="22" t="n">
        <v>2.501</v>
      </c>
      <c r="O46" s="23" t="n">
        <v>480084</v>
      </c>
    </row>
    <row r="47" customFormat="false" ht="15" hidden="false" customHeight="false" outlineLevel="0" collapsed="false">
      <c r="A47" s="18" t="s">
        <v>280</v>
      </c>
      <c r="B47" s="19" t="s">
        <v>75</v>
      </c>
      <c r="C47" s="83"/>
      <c r="D47" s="30"/>
      <c r="E47" s="37"/>
      <c r="F47" s="43"/>
      <c r="G47" s="18" t="n">
        <v>0</v>
      </c>
      <c r="H47" s="22" t="n">
        <v>0</v>
      </c>
      <c r="I47" s="18" t="n">
        <v>0</v>
      </c>
      <c r="J47" s="23" t="n">
        <v>111159.1</v>
      </c>
      <c r="K47" s="22" t="n">
        <v>14.667</v>
      </c>
      <c r="L47" s="23" t="n">
        <v>343139.5</v>
      </c>
      <c r="M47" s="23" t="n">
        <v>111159.1</v>
      </c>
      <c r="N47" s="22" t="n">
        <v>14.667</v>
      </c>
      <c r="O47" s="23" t="n">
        <v>343139.5</v>
      </c>
    </row>
    <row r="48" customFormat="false" ht="15" hidden="false" customHeight="false" outlineLevel="0" collapsed="false">
      <c r="A48" s="18" t="s">
        <v>281</v>
      </c>
      <c r="B48" s="19" t="s">
        <v>73</v>
      </c>
      <c r="C48" s="32"/>
      <c r="D48" s="30"/>
      <c r="E48" s="31"/>
      <c r="F48" s="43"/>
      <c r="G48" s="18" t="n">
        <v>0</v>
      </c>
      <c r="H48" s="22" t="n">
        <v>0</v>
      </c>
      <c r="I48" s="23" t="n">
        <v>4848</v>
      </c>
      <c r="J48" s="23" t="n">
        <v>23574</v>
      </c>
      <c r="K48" s="22" t="n">
        <v>0.448</v>
      </c>
      <c r="L48" s="23" t="n">
        <v>240678.5</v>
      </c>
      <c r="M48" s="23" t="n">
        <v>23574</v>
      </c>
      <c r="N48" s="22" t="n">
        <v>0.448</v>
      </c>
      <c r="O48" s="23" t="n">
        <v>245526.5</v>
      </c>
    </row>
    <row r="49" customFormat="false" ht="15" hidden="false" customHeight="false" outlineLevel="0" collapsed="false">
      <c r="A49" s="18" t="s">
        <v>282</v>
      </c>
      <c r="B49" s="19" t="s">
        <v>29</v>
      </c>
      <c r="C49" s="84"/>
      <c r="D49" s="30"/>
      <c r="E49" s="31"/>
      <c r="F49" s="43"/>
      <c r="G49" s="18" t="n">
        <v>0</v>
      </c>
      <c r="H49" s="22" t="n">
        <v>0</v>
      </c>
      <c r="I49" s="18" t="n">
        <v>0</v>
      </c>
      <c r="J49" s="23" t="n">
        <v>728748.7</v>
      </c>
      <c r="K49" s="22" t="n">
        <v>-0.359</v>
      </c>
      <c r="L49" s="23" t="n">
        <v>6982532</v>
      </c>
      <c r="M49" s="23" t="n">
        <v>728748.7</v>
      </c>
      <c r="N49" s="22" t="n">
        <v>-0.359</v>
      </c>
      <c r="O49" s="23" t="n">
        <v>6982532</v>
      </c>
    </row>
    <row r="50" customFormat="false" ht="15" hidden="false" customHeight="false" outlineLevel="0" collapsed="false">
      <c r="A50" s="18" t="s">
        <v>283</v>
      </c>
      <c r="B50" s="19" t="s">
        <v>33</v>
      </c>
      <c r="C50" s="84"/>
      <c r="D50" s="30"/>
      <c r="E50" s="42"/>
      <c r="F50" s="32"/>
      <c r="G50" s="23" t="n">
        <v>21564.3</v>
      </c>
      <c r="H50" s="22" t="n">
        <v>2.006</v>
      </c>
      <c r="I50" s="23" t="n">
        <v>57150.7</v>
      </c>
      <c r="J50" s="23" t="n">
        <v>533616.3</v>
      </c>
      <c r="K50" s="22" t="n">
        <v>-0.015</v>
      </c>
      <c r="L50" s="23" t="n">
        <v>5456283.5</v>
      </c>
      <c r="M50" s="23" t="n">
        <v>555180.6</v>
      </c>
      <c r="N50" s="22" t="n">
        <v>0.012</v>
      </c>
      <c r="O50" s="23" t="n">
        <v>5513434.3</v>
      </c>
    </row>
    <row r="51" customFormat="false" ht="15.75" hidden="false" customHeight="false" outlineLevel="0" collapsed="false">
      <c r="A51" s="18" t="s">
        <v>284</v>
      </c>
      <c r="B51" s="19" t="s">
        <v>53</v>
      </c>
      <c r="C51" s="91"/>
      <c r="D51" s="92"/>
      <c r="E51" s="91"/>
      <c r="F51" s="93"/>
      <c r="G51" s="18" t="n">
        <v>0</v>
      </c>
      <c r="H51" s="22" t="n">
        <v>0</v>
      </c>
      <c r="I51" s="18" t="n">
        <v>0</v>
      </c>
      <c r="J51" s="23" t="n">
        <v>224231</v>
      </c>
      <c r="K51" s="22" t="n">
        <v>0.256</v>
      </c>
      <c r="L51" s="23" t="n">
        <v>1441821.5</v>
      </c>
      <c r="M51" s="23" t="n">
        <v>224231</v>
      </c>
      <c r="N51" s="22" t="n">
        <v>0.256</v>
      </c>
      <c r="O51" s="23" t="n">
        <v>1441821.5</v>
      </c>
    </row>
    <row r="52" customFormat="false" ht="15" hidden="false" customHeight="false" outlineLevel="0" collapsed="false">
      <c r="A52" s="18" t="s">
        <v>285</v>
      </c>
      <c r="B52" s="19" t="s">
        <v>41</v>
      </c>
      <c r="C52" s="31"/>
      <c r="D52" s="30"/>
      <c r="E52" s="32"/>
      <c r="F52" s="43"/>
      <c r="G52" s="18" t="n">
        <v>0</v>
      </c>
      <c r="H52" s="22" t="n">
        <v>0</v>
      </c>
      <c r="I52" s="18" t="n">
        <v>0</v>
      </c>
      <c r="J52" s="23" t="n">
        <v>417636</v>
      </c>
      <c r="K52" s="22" t="n">
        <v>-0.356</v>
      </c>
      <c r="L52" s="23" t="n">
        <v>2589936.5</v>
      </c>
      <c r="M52" s="23" t="n">
        <v>417636</v>
      </c>
      <c r="N52" s="22" t="n">
        <v>-0.356</v>
      </c>
      <c r="O52" s="23" t="n">
        <v>2589936.5</v>
      </c>
    </row>
    <row r="53" customFormat="false" ht="15.75" hidden="false" customHeight="false" outlineLevel="0" collapsed="false">
      <c r="A53" s="18" t="s">
        <v>286</v>
      </c>
      <c r="B53" s="19" t="s">
        <v>55</v>
      </c>
      <c r="C53" s="31"/>
      <c r="D53" s="30"/>
      <c r="E53" s="94"/>
      <c r="F53" s="43"/>
      <c r="G53" s="18" t="n">
        <v>0</v>
      </c>
      <c r="H53" s="22" t="n">
        <v>0</v>
      </c>
      <c r="I53" s="18" t="n">
        <v>0</v>
      </c>
      <c r="J53" s="18" t="n">
        <v>0</v>
      </c>
      <c r="K53" s="22" t="n">
        <v>0</v>
      </c>
      <c r="L53" s="23" t="n">
        <v>611211.7</v>
      </c>
      <c r="M53" s="18" t="n">
        <v>0</v>
      </c>
      <c r="N53" s="22" t="n">
        <v>0</v>
      </c>
      <c r="O53" s="23" t="n">
        <v>611211.7</v>
      </c>
    </row>
    <row r="54" customFormat="false" ht="25.5" hidden="false" customHeight="false" outlineLevel="0" collapsed="false">
      <c r="A54" s="11" t="n">
        <v>2</v>
      </c>
      <c r="B54" s="11" t="s">
        <v>92</v>
      </c>
      <c r="C54" s="25" t="n">
        <v>231436874.2</v>
      </c>
      <c r="D54" s="21" t="n">
        <v>0.0555</v>
      </c>
      <c r="E54" s="25" t="n">
        <v>1365227874.4</v>
      </c>
      <c r="F54" s="21" t="n">
        <v>1.734</v>
      </c>
      <c r="G54" s="16" t="n">
        <v>5867998.1</v>
      </c>
      <c r="H54" s="17" t="n">
        <v>-0.262</v>
      </c>
      <c r="I54" s="16" t="n">
        <v>50667916.7</v>
      </c>
      <c r="J54" s="16" t="n">
        <v>9483912.1</v>
      </c>
      <c r="K54" s="17" t="n">
        <v>-0.229</v>
      </c>
      <c r="L54" s="16" t="n">
        <v>92443076.7</v>
      </c>
      <c r="M54" s="16" t="n">
        <v>15351910.2</v>
      </c>
      <c r="N54" s="17" t="n">
        <v>-0.242</v>
      </c>
      <c r="O54" s="16" t="n">
        <v>143110993.4</v>
      </c>
    </row>
    <row r="55" customFormat="false" ht="15" hidden="false" customHeight="false" outlineLevel="0" collapsed="false">
      <c r="A55" s="18" t="s">
        <v>172</v>
      </c>
      <c r="B55" s="19" t="s">
        <v>33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326861.1</v>
      </c>
      <c r="K55" s="22" t="n">
        <v>0.852</v>
      </c>
      <c r="L55" s="23" t="n">
        <v>2647254</v>
      </c>
      <c r="M55" s="23" t="n">
        <v>326861.1</v>
      </c>
      <c r="N55" s="22" t="n">
        <v>0.852</v>
      </c>
      <c r="O55" s="23" t="n">
        <v>2647254</v>
      </c>
    </row>
    <row r="56" customFormat="false" ht="15" hidden="false" customHeight="false" outlineLevel="0" collapsed="false">
      <c r="A56" s="18" t="s">
        <v>173</v>
      </c>
      <c r="B56" s="19" t="s">
        <v>81</v>
      </c>
      <c r="C56" s="24"/>
      <c r="D56" s="21"/>
      <c r="E56" s="24"/>
      <c r="F56" s="21"/>
      <c r="G56" s="18" t="n">
        <v>0</v>
      </c>
      <c r="H56" s="22" t="n">
        <v>0</v>
      </c>
      <c r="I56" s="18" t="n">
        <v>0</v>
      </c>
      <c r="J56" s="23" t="n">
        <v>22570.6</v>
      </c>
      <c r="K56" s="22" t="n">
        <v>10.48</v>
      </c>
      <c r="L56" s="23" t="n">
        <v>119616.3</v>
      </c>
      <c r="M56" s="23" t="n">
        <v>22570.6</v>
      </c>
      <c r="N56" s="22" t="n">
        <v>10.48</v>
      </c>
      <c r="O56" s="23" t="n">
        <v>119616.3</v>
      </c>
    </row>
    <row r="57" customFormat="false" ht="15" hidden="false" customHeight="false" outlineLevel="0" collapsed="false">
      <c r="A57" s="18" t="s">
        <v>174</v>
      </c>
      <c r="B57" s="19" t="s">
        <v>5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20237.2</v>
      </c>
      <c r="K57" s="22" t="n">
        <v>2.578</v>
      </c>
      <c r="L57" s="23" t="n">
        <v>425136.8</v>
      </c>
      <c r="M57" s="23" t="n">
        <v>20237.2</v>
      </c>
      <c r="N57" s="22" t="n">
        <v>2.578</v>
      </c>
      <c r="O57" s="23" t="n">
        <v>425136.8</v>
      </c>
    </row>
    <row r="58" customFormat="false" ht="15" hidden="false" customHeight="false" outlineLevel="0" collapsed="false">
      <c r="A58" s="18" t="s">
        <v>175</v>
      </c>
      <c r="B58" s="19" t="s">
        <v>130</v>
      </c>
      <c r="C58" s="24"/>
      <c r="D58" s="21"/>
      <c r="E58" s="24"/>
      <c r="F58" s="21"/>
      <c r="G58" s="23" t="n">
        <v>9703.6</v>
      </c>
      <c r="H58" s="22" t="n">
        <v>1</v>
      </c>
      <c r="I58" s="23" t="n">
        <v>18658.8</v>
      </c>
      <c r="J58" s="18" t="n">
        <v>0</v>
      </c>
      <c r="K58" s="22" t="n">
        <v>0</v>
      </c>
      <c r="L58" s="18" t="n">
        <v>0</v>
      </c>
      <c r="M58" s="23" t="n">
        <v>9703.6</v>
      </c>
      <c r="N58" s="22" t="n">
        <v>1</v>
      </c>
      <c r="O58" s="23" t="n">
        <v>18658.8</v>
      </c>
    </row>
    <row r="59" customFormat="false" ht="15" hidden="false" customHeight="false" outlineLevel="0" collapsed="false">
      <c r="A59" s="18" t="s">
        <v>176</v>
      </c>
      <c r="B59" s="19" t="s">
        <v>37</v>
      </c>
      <c r="C59" s="25"/>
      <c r="D59" s="21"/>
      <c r="E59" s="25"/>
      <c r="F59" s="21"/>
      <c r="G59" s="18" t="n">
        <v>0</v>
      </c>
      <c r="H59" s="22" t="n">
        <v>0</v>
      </c>
      <c r="I59" s="18" t="n">
        <v>0</v>
      </c>
      <c r="J59" s="23" t="n">
        <v>74369.4</v>
      </c>
      <c r="K59" s="22" t="n">
        <v>0.815</v>
      </c>
      <c r="L59" s="23" t="n">
        <v>1883283.8</v>
      </c>
      <c r="M59" s="23" t="n">
        <v>74369.4</v>
      </c>
      <c r="N59" s="22" t="n">
        <v>0.815</v>
      </c>
      <c r="O59" s="23" t="n">
        <v>1883283.8</v>
      </c>
    </row>
    <row r="60" customFormat="false" ht="15" hidden="false" customHeight="false" outlineLevel="0" collapsed="false">
      <c r="A60" s="18" t="s">
        <v>177</v>
      </c>
      <c r="B60" s="19" t="s">
        <v>61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58198</v>
      </c>
      <c r="K60" s="22" t="n">
        <v>-0.725</v>
      </c>
      <c r="L60" s="23" t="n">
        <v>790450.6</v>
      </c>
      <c r="M60" s="23" t="n">
        <v>58198</v>
      </c>
      <c r="N60" s="22" t="n">
        <v>-0.725</v>
      </c>
      <c r="O60" s="23" t="n">
        <v>790450.6</v>
      </c>
    </row>
    <row r="61" customFormat="false" ht="15" hidden="false" customHeight="false" outlineLevel="0" collapsed="false">
      <c r="A61" s="18" t="s">
        <v>178</v>
      </c>
      <c r="B61" s="19" t="s">
        <v>121</v>
      </c>
      <c r="C61" s="25"/>
      <c r="D61" s="21"/>
      <c r="E61" s="25"/>
      <c r="F61" s="21"/>
      <c r="G61" s="23" t="n">
        <v>10351.6</v>
      </c>
      <c r="H61" s="22" t="n">
        <v>-0.79</v>
      </c>
      <c r="I61" s="23" t="n">
        <v>174060.2</v>
      </c>
      <c r="J61" s="18" t="n">
        <v>0</v>
      </c>
      <c r="K61" s="22" t="n">
        <v>0</v>
      </c>
      <c r="L61" s="18" t="n">
        <v>0</v>
      </c>
      <c r="M61" s="23" t="n">
        <v>10351.6</v>
      </c>
      <c r="N61" s="22" t="n">
        <v>-0.79</v>
      </c>
      <c r="O61" s="23" t="n">
        <v>174060.2</v>
      </c>
    </row>
    <row r="62" customFormat="false" ht="15" hidden="false" customHeight="false" outlineLevel="0" collapsed="false">
      <c r="A62" s="18" t="s">
        <v>179</v>
      </c>
      <c r="B62" s="19" t="s">
        <v>51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23" t="n">
        <v>46104.5</v>
      </c>
      <c r="K62" s="22" t="n">
        <v>1.002</v>
      </c>
      <c r="L62" s="23" t="n">
        <v>283909.3</v>
      </c>
      <c r="M62" s="23" t="n">
        <v>46104.5</v>
      </c>
      <c r="N62" s="22" t="n">
        <v>1.002</v>
      </c>
      <c r="O62" s="23" t="n">
        <v>283909.3</v>
      </c>
    </row>
    <row r="63" customFormat="false" ht="15" hidden="false" customHeight="false" outlineLevel="0" collapsed="false">
      <c r="A63" s="18" t="s">
        <v>180</v>
      </c>
      <c r="B63" s="19" t="s">
        <v>57</v>
      </c>
      <c r="C63" s="25"/>
      <c r="D63" s="21"/>
      <c r="E63" s="25"/>
      <c r="F63" s="21"/>
      <c r="G63" s="18" t="n">
        <v>0</v>
      </c>
      <c r="H63" s="22" t="n">
        <v>0</v>
      </c>
      <c r="I63" s="18" t="n">
        <v>0</v>
      </c>
      <c r="J63" s="23" t="n">
        <v>32450</v>
      </c>
      <c r="K63" s="22" t="n">
        <v>-0.665</v>
      </c>
      <c r="L63" s="23" t="n">
        <v>889768.4</v>
      </c>
      <c r="M63" s="23" t="n">
        <v>32450</v>
      </c>
      <c r="N63" s="22" t="n">
        <v>-0.665</v>
      </c>
      <c r="O63" s="23" t="n">
        <v>889768.4</v>
      </c>
    </row>
    <row r="64" customFormat="false" ht="15" hidden="false" customHeight="false" outlineLevel="0" collapsed="false">
      <c r="A64" s="18" t="s">
        <v>181</v>
      </c>
      <c r="B64" s="19" t="s">
        <v>35</v>
      </c>
      <c r="C64" s="25"/>
      <c r="D64" s="21"/>
      <c r="E64" s="25"/>
      <c r="F64" s="21"/>
      <c r="G64" s="18" t="n">
        <v>0</v>
      </c>
      <c r="H64" s="22" t="n">
        <v>0</v>
      </c>
      <c r="I64" s="18" t="n">
        <v>0</v>
      </c>
      <c r="J64" s="23" t="n">
        <v>1005.5</v>
      </c>
      <c r="K64" s="22" t="n">
        <v>1</v>
      </c>
      <c r="L64" s="23" t="n">
        <v>1005.7</v>
      </c>
      <c r="M64" s="23" t="n">
        <v>1005.5</v>
      </c>
      <c r="N64" s="22" t="n">
        <v>1</v>
      </c>
      <c r="O64" s="23" t="n">
        <v>1005.7</v>
      </c>
    </row>
    <row r="65" customFormat="false" ht="15" hidden="false" customHeight="false" outlineLevel="0" collapsed="false">
      <c r="A65" s="18" t="s">
        <v>182</v>
      </c>
      <c r="B65" s="19" t="s">
        <v>71</v>
      </c>
      <c r="C65" s="24"/>
      <c r="D65" s="21"/>
      <c r="E65" s="24"/>
      <c r="F65" s="21"/>
      <c r="G65" s="18" t="n">
        <v>0</v>
      </c>
      <c r="H65" s="22" t="n">
        <v>0</v>
      </c>
      <c r="I65" s="23" t="n">
        <v>4698</v>
      </c>
      <c r="J65" s="23" t="n">
        <v>12143.6</v>
      </c>
      <c r="K65" s="22" t="n">
        <v>12.652</v>
      </c>
      <c r="L65" s="23" t="n">
        <v>332857.3</v>
      </c>
      <c r="M65" s="23" t="n">
        <v>12143.6</v>
      </c>
      <c r="N65" s="22" t="n">
        <v>12.652</v>
      </c>
      <c r="O65" s="23" t="n">
        <v>337555.3</v>
      </c>
    </row>
    <row r="66" customFormat="false" ht="15" hidden="false" customHeight="false" outlineLevel="0" collapsed="false">
      <c r="A66" s="18" t="s">
        <v>183</v>
      </c>
      <c r="B66" s="19" t="s">
        <v>222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783.9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18" t="n">
        <v>783.9</v>
      </c>
    </row>
    <row r="67" customFormat="false" ht="15" hidden="false" customHeight="false" outlineLevel="0" collapsed="false">
      <c r="A67" s="18" t="s">
        <v>184</v>
      </c>
      <c r="B67" s="19" t="s">
        <v>75</v>
      </c>
      <c r="C67" s="25"/>
      <c r="D67" s="21"/>
      <c r="E67" s="25"/>
      <c r="F67" s="21"/>
      <c r="G67" s="18" t="n">
        <v>0</v>
      </c>
      <c r="H67" s="22" t="n">
        <v>0</v>
      </c>
      <c r="I67" s="18" t="n">
        <v>0</v>
      </c>
      <c r="J67" s="23" t="n">
        <v>23848.7</v>
      </c>
      <c r="K67" s="22" t="n">
        <v>-0.362</v>
      </c>
      <c r="L67" s="23" t="n">
        <v>127982.6</v>
      </c>
      <c r="M67" s="23" t="n">
        <v>23848.7</v>
      </c>
      <c r="N67" s="22" t="n">
        <v>-0.362</v>
      </c>
      <c r="O67" s="23" t="n">
        <v>127982.6</v>
      </c>
    </row>
    <row r="68" customFormat="false" ht="15" hidden="false" customHeight="false" outlineLevel="0" collapsed="false">
      <c r="A68" s="18" t="s">
        <v>185</v>
      </c>
      <c r="B68" s="19" t="s">
        <v>79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60250.2</v>
      </c>
      <c r="K68" s="22" t="n">
        <v>1.249</v>
      </c>
      <c r="L68" s="23" t="n">
        <v>125402.3</v>
      </c>
      <c r="M68" s="23" t="n">
        <v>60250.2</v>
      </c>
      <c r="N68" s="22" t="n">
        <v>1.249</v>
      </c>
      <c r="O68" s="23" t="n">
        <v>125402.3</v>
      </c>
    </row>
    <row r="69" customFormat="false" ht="15" hidden="false" customHeight="false" outlineLevel="0" collapsed="false">
      <c r="A69" s="18" t="s">
        <v>186</v>
      </c>
      <c r="B69" s="19" t="s">
        <v>95</v>
      </c>
      <c r="C69" s="25"/>
      <c r="D69" s="21"/>
      <c r="E69" s="25"/>
      <c r="F69" s="21"/>
      <c r="G69" s="23" t="n">
        <v>2555048.2</v>
      </c>
      <c r="H69" s="22" t="n">
        <v>-0.07</v>
      </c>
      <c r="I69" s="23" t="n">
        <v>16045280</v>
      </c>
      <c r="J69" s="18" t="n">
        <v>0</v>
      </c>
      <c r="K69" s="22" t="n">
        <v>0</v>
      </c>
      <c r="L69" s="18" t="n">
        <v>0</v>
      </c>
      <c r="M69" s="23" t="n">
        <v>2555048.2</v>
      </c>
      <c r="N69" s="22" t="n">
        <v>-0.07</v>
      </c>
      <c r="O69" s="23" t="n">
        <v>16045280</v>
      </c>
    </row>
    <row r="70" customFormat="false" ht="15" hidden="false" customHeight="false" outlineLevel="0" collapsed="false">
      <c r="A70" s="18" t="s">
        <v>231</v>
      </c>
      <c r="B70" s="19" t="s">
        <v>41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23" t="n">
        <v>5977.9</v>
      </c>
      <c r="K70" s="22" t="n">
        <v>1</v>
      </c>
      <c r="L70" s="23" t="n">
        <v>78310.1</v>
      </c>
      <c r="M70" s="23" t="n">
        <v>5977.9</v>
      </c>
      <c r="N70" s="22" t="n">
        <v>1</v>
      </c>
      <c r="O70" s="23" t="n">
        <v>78310.1</v>
      </c>
    </row>
    <row r="71" customFormat="false" ht="15" hidden="false" customHeight="false" outlineLevel="0" collapsed="false">
      <c r="A71" s="18" t="s">
        <v>232</v>
      </c>
      <c r="B71" s="19" t="s">
        <v>43</v>
      </c>
      <c r="C71" s="20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46913.8</v>
      </c>
      <c r="K71" s="22" t="n">
        <v>1.229</v>
      </c>
      <c r="L71" s="23" t="n">
        <v>519397.7</v>
      </c>
      <c r="M71" s="23" t="n">
        <v>46913.8</v>
      </c>
      <c r="N71" s="22" t="n">
        <v>1.229</v>
      </c>
      <c r="O71" s="23" t="n">
        <v>519397.7</v>
      </c>
    </row>
    <row r="72" customFormat="false" ht="18" hidden="false" customHeight="true" outlineLevel="0" collapsed="false">
      <c r="A72" s="18" t="s">
        <v>233</v>
      </c>
      <c r="B72" s="19" t="s">
        <v>113</v>
      </c>
      <c r="C72" s="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18" t="n">
        <v>0</v>
      </c>
      <c r="K72" s="22" t="n">
        <v>-1</v>
      </c>
      <c r="L72" s="23" t="n">
        <v>481669</v>
      </c>
      <c r="M72" s="18" t="n">
        <v>0</v>
      </c>
      <c r="N72" s="22" t="n">
        <v>-1</v>
      </c>
      <c r="O72" s="23" t="n">
        <v>481669</v>
      </c>
    </row>
    <row r="73" customFormat="false" ht="15" hidden="false" customHeight="false" outlineLevel="0" collapsed="false">
      <c r="A73" s="18" t="s">
        <v>234</v>
      </c>
      <c r="B73" s="19" t="s">
        <v>21</v>
      </c>
      <c r="C73" s="25"/>
      <c r="D73" s="21"/>
      <c r="E73" s="25"/>
      <c r="F73" s="21"/>
      <c r="G73" s="18" t="n">
        <v>0</v>
      </c>
      <c r="H73" s="22" t="n">
        <v>0</v>
      </c>
      <c r="I73" s="18" t="n">
        <v>0</v>
      </c>
      <c r="J73" s="23" t="n">
        <v>747491.9</v>
      </c>
      <c r="K73" s="22" t="n">
        <v>0.847</v>
      </c>
      <c r="L73" s="23" t="n">
        <v>12911454.2</v>
      </c>
      <c r="M73" s="23" t="n">
        <v>747491.9</v>
      </c>
      <c r="N73" s="22" t="n">
        <v>0.847</v>
      </c>
      <c r="O73" s="23" t="n">
        <v>12911454.2</v>
      </c>
    </row>
    <row r="74" customFormat="false" ht="15" hidden="false" customHeight="false" outlineLevel="0" collapsed="false">
      <c r="A74" s="18" t="s">
        <v>235</v>
      </c>
      <c r="B74" s="19" t="s">
        <v>47</v>
      </c>
      <c r="C74" s="20"/>
      <c r="D74" s="21"/>
      <c r="E74" s="20"/>
      <c r="F74" s="21"/>
      <c r="G74" s="18" t="n">
        <v>0</v>
      </c>
      <c r="H74" s="22" t="n">
        <v>0</v>
      </c>
      <c r="I74" s="18" t="n">
        <v>0</v>
      </c>
      <c r="J74" s="23" t="n">
        <v>1011496.7</v>
      </c>
      <c r="K74" s="22" t="n">
        <v>-0.107</v>
      </c>
      <c r="L74" s="23" t="n">
        <v>6021361.1</v>
      </c>
      <c r="M74" s="23" t="n">
        <v>1011496.7</v>
      </c>
      <c r="N74" s="22" t="n">
        <v>-0.107</v>
      </c>
      <c r="O74" s="23" t="n">
        <v>6021361.1</v>
      </c>
    </row>
    <row r="75" customFormat="false" ht="15" hidden="false" customHeight="false" outlineLevel="0" collapsed="false">
      <c r="A75" s="18" t="s">
        <v>236</v>
      </c>
      <c r="B75" s="19" t="s">
        <v>87</v>
      </c>
      <c r="C75" s="20"/>
      <c r="D75" s="21"/>
      <c r="E75" s="20"/>
      <c r="F75" s="21"/>
      <c r="G75" s="18" t="n">
        <v>0</v>
      </c>
      <c r="H75" s="22" t="n">
        <v>0</v>
      </c>
      <c r="I75" s="18" t="n">
        <v>0</v>
      </c>
      <c r="J75" s="18" t="n">
        <v>0</v>
      </c>
      <c r="K75" s="22" t="n">
        <v>-1</v>
      </c>
      <c r="L75" s="23" t="n">
        <v>332022.2</v>
      </c>
      <c r="M75" s="18" t="n">
        <v>0</v>
      </c>
      <c r="N75" s="22" t="n">
        <v>-1</v>
      </c>
      <c r="O75" s="23" t="n">
        <v>332022.2</v>
      </c>
    </row>
    <row r="76" customFormat="false" ht="15" hidden="false" customHeight="false" outlineLevel="0" collapsed="false">
      <c r="A76" s="18" t="s">
        <v>237</v>
      </c>
      <c r="B76" s="19" t="s">
        <v>115</v>
      </c>
      <c r="C76" s="25"/>
      <c r="D76" s="21"/>
      <c r="E76" s="25"/>
      <c r="F76" s="21"/>
      <c r="G76" s="18" t="n">
        <v>0</v>
      </c>
      <c r="H76" s="22" t="n">
        <v>0</v>
      </c>
      <c r="I76" s="18" t="n">
        <v>0</v>
      </c>
      <c r="J76" s="23" t="n">
        <v>490614.4</v>
      </c>
      <c r="K76" s="22" t="n">
        <v>1</v>
      </c>
      <c r="L76" s="23" t="n">
        <v>1815214.4</v>
      </c>
      <c r="M76" s="23" t="n">
        <v>490614.4</v>
      </c>
      <c r="N76" s="22" t="n">
        <v>1</v>
      </c>
      <c r="O76" s="23" t="n">
        <v>1815214.4</v>
      </c>
    </row>
    <row r="77" customFormat="false" ht="15" hidden="false" customHeight="false" outlineLevel="0" collapsed="false">
      <c r="A77" s="18" t="s">
        <v>238</v>
      </c>
      <c r="B77" s="19" t="s">
        <v>23</v>
      </c>
      <c r="C77" s="13"/>
      <c r="D77" s="14"/>
      <c r="E77" s="13"/>
      <c r="F77" s="14"/>
      <c r="G77" s="23" t="n">
        <v>3231334.2</v>
      </c>
      <c r="H77" s="22" t="n">
        <v>-0.368</v>
      </c>
      <c r="I77" s="23" t="n">
        <v>33763119.4</v>
      </c>
      <c r="J77" s="23" t="n">
        <v>4396027.3</v>
      </c>
      <c r="K77" s="22" t="n">
        <v>-0.419</v>
      </c>
      <c r="L77" s="23" t="n">
        <v>41836763.4</v>
      </c>
      <c r="M77" s="23" t="n">
        <v>7627361.5</v>
      </c>
      <c r="N77" s="22" t="n">
        <v>-0.399</v>
      </c>
      <c r="O77" s="23" t="n">
        <v>75599882.9</v>
      </c>
    </row>
    <row r="78" customFormat="false" ht="15" hidden="false" customHeight="false" outlineLevel="0" collapsed="false">
      <c r="A78" s="18" t="s">
        <v>239</v>
      </c>
      <c r="B78" s="19" t="s">
        <v>63</v>
      </c>
      <c r="C78" s="25"/>
      <c r="D78" s="21"/>
      <c r="E78" s="20"/>
      <c r="F78" s="21"/>
      <c r="G78" s="18" t="n">
        <v>0</v>
      </c>
      <c r="H78" s="22" t="n">
        <v>0</v>
      </c>
      <c r="I78" s="18" t="n">
        <v>0</v>
      </c>
      <c r="J78" s="23" t="n">
        <v>145438.3</v>
      </c>
      <c r="K78" s="22" t="n">
        <v>2.359</v>
      </c>
      <c r="L78" s="23" t="n">
        <v>387336</v>
      </c>
      <c r="M78" s="23" t="n">
        <v>145438.3</v>
      </c>
      <c r="N78" s="22" t="n">
        <v>2.359</v>
      </c>
      <c r="O78" s="23" t="n">
        <v>387336</v>
      </c>
    </row>
    <row r="79" customFormat="false" ht="15" hidden="false" customHeight="false" outlineLevel="0" collapsed="false">
      <c r="A79" s="18" t="s">
        <v>247</v>
      </c>
      <c r="B79" s="19" t="s">
        <v>49</v>
      </c>
      <c r="C79" s="25"/>
      <c r="D79" s="21"/>
      <c r="E79" s="25"/>
      <c r="F79" s="21"/>
      <c r="G79" s="18" t="n">
        <v>0</v>
      </c>
      <c r="H79" s="22" t="n">
        <v>0</v>
      </c>
      <c r="I79" s="18" t="n">
        <v>0</v>
      </c>
      <c r="J79" s="23" t="n">
        <v>30590.8</v>
      </c>
      <c r="K79" s="22" t="n">
        <v>0.959</v>
      </c>
      <c r="L79" s="23" t="n">
        <v>304939.8</v>
      </c>
      <c r="M79" s="23" t="n">
        <v>30590.8</v>
      </c>
      <c r="N79" s="22" t="n">
        <v>0.959</v>
      </c>
      <c r="O79" s="23" t="n">
        <v>304939.8</v>
      </c>
    </row>
    <row r="80" customFormat="false" ht="15" hidden="false" customHeight="false" outlineLevel="0" collapsed="false">
      <c r="A80" s="18" t="s">
        <v>254</v>
      </c>
      <c r="B80" s="19" t="s">
        <v>77</v>
      </c>
      <c r="C80" s="20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0</v>
      </c>
      <c r="L80" s="23" t="n">
        <v>100654.8</v>
      </c>
      <c r="M80" s="18" t="n">
        <v>0</v>
      </c>
      <c r="N80" s="22" t="n">
        <v>0</v>
      </c>
      <c r="O80" s="23" t="n">
        <v>100654.8</v>
      </c>
    </row>
    <row r="81" customFormat="false" ht="15" hidden="false" customHeight="false" outlineLevel="0" collapsed="false">
      <c r="A81" s="18" t="s">
        <v>255</v>
      </c>
      <c r="B81" s="19" t="s">
        <v>69</v>
      </c>
      <c r="C81" s="25"/>
      <c r="D81" s="21"/>
      <c r="E81" s="25"/>
      <c r="F81" s="21"/>
      <c r="G81" s="18" t="n">
        <v>0</v>
      </c>
      <c r="H81" s="22" t="n">
        <v>0</v>
      </c>
      <c r="I81" s="18" t="n">
        <v>0</v>
      </c>
      <c r="J81" s="18" t="n">
        <v>150</v>
      </c>
      <c r="K81" s="22" t="n">
        <v>-0.047</v>
      </c>
      <c r="L81" s="23" t="n">
        <v>32308.5</v>
      </c>
      <c r="M81" s="18" t="n">
        <v>150</v>
      </c>
      <c r="N81" s="22" t="n">
        <v>-0.047</v>
      </c>
      <c r="O81" s="23" t="n">
        <v>32308.5</v>
      </c>
    </row>
    <row r="82" customFormat="false" ht="15" hidden="false" customHeight="false" outlineLevel="0" collapsed="false">
      <c r="A82" s="18" t="s">
        <v>287</v>
      </c>
      <c r="B82" s="19" t="s">
        <v>45</v>
      </c>
      <c r="C82" s="25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538</v>
      </c>
      <c r="K82" s="22" t="n">
        <v>-0.685</v>
      </c>
      <c r="L82" s="23" t="n">
        <v>47113.7</v>
      </c>
      <c r="M82" s="23" t="n">
        <v>2538</v>
      </c>
      <c r="N82" s="22" t="n">
        <v>-0.685</v>
      </c>
      <c r="O82" s="23" t="n">
        <v>47113.7</v>
      </c>
    </row>
    <row r="83" customFormat="false" ht="15" hidden="false" customHeight="false" outlineLevel="0" collapsed="false">
      <c r="A83" s="18" t="s">
        <v>288</v>
      </c>
      <c r="B83" s="19" t="s">
        <v>7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83984.5</v>
      </c>
      <c r="K83" s="22" t="n">
        <v>0.351</v>
      </c>
      <c r="L83" s="23" t="n">
        <v>350283.4</v>
      </c>
      <c r="M83" s="23" t="n">
        <v>83984.5</v>
      </c>
      <c r="N83" s="22" t="n">
        <v>0.351</v>
      </c>
      <c r="O83" s="23" t="n">
        <v>350283.4</v>
      </c>
    </row>
    <row r="84" customFormat="false" ht="15" hidden="false" customHeight="false" outlineLevel="0" collapsed="false">
      <c r="A84" s="18" t="s">
        <v>289</v>
      </c>
      <c r="B84" s="19" t="s">
        <v>83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18" t="n">
        <v>822.5</v>
      </c>
      <c r="K84" s="22" t="n">
        <v>12.708</v>
      </c>
      <c r="L84" s="23" t="n">
        <v>32481.5</v>
      </c>
      <c r="M84" s="18" t="n">
        <v>822.5</v>
      </c>
      <c r="N84" s="22" t="n">
        <v>12.708</v>
      </c>
      <c r="O84" s="23" t="n">
        <v>32481.5</v>
      </c>
    </row>
    <row r="85" customFormat="false" ht="15" hidden="false" customHeight="false" outlineLevel="0" collapsed="false">
      <c r="A85" s="18" t="s">
        <v>290</v>
      </c>
      <c r="B85" s="19" t="s">
        <v>128</v>
      </c>
      <c r="C85" s="25"/>
      <c r="D85" s="21"/>
      <c r="E85" s="25"/>
      <c r="F85" s="21"/>
      <c r="G85" s="18" t="n">
        <v>0</v>
      </c>
      <c r="H85" s="22" t="n">
        <v>0</v>
      </c>
      <c r="I85" s="18" t="n">
        <v>0</v>
      </c>
      <c r="J85" s="23" t="n">
        <v>5120</v>
      </c>
      <c r="K85" s="22" t="n">
        <v>-0.767</v>
      </c>
      <c r="L85" s="23" t="n">
        <v>50240</v>
      </c>
      <c r="M85" s="23" t="n">
        <v>5120</v>
      </c>
      <c r="N85" s="22" t="n">
        <v>-0.767</v>
      </c>
      <c r="O85" s="23" t="n">
        <v>50240</v>
      </c>
    </row>
    <row r="86" customFormat="false" ht="15" hidden="false" customHeight="false" outlineLevel="0" collapsed="false">
      <c r="A86" s="18" t="s">
        <v>291</v>
      </c>
      <c r="B86" s="19" t="s">
        <v>27</v>
      </c>
      <c r="C86" s="25"/>
      <c r="D86" s="21"/>
      <c r="E86" s="20"/>
      <c r="F86" s="21"/>
      <c r="G86" s="18" t="n">
        <v>0</v>
      </c>
      <c r="H86" s="22" t="n">
        <v>0</v>
      </c>
      <c r="I86" s="18" t="n">
        <v>0</v>
      </c>
      <c r="J86" s="18" t="n">
        <v>0</v>
      </c>
      <c r="K86" s="22" t="n">
        <v>-1</v>
      </c>
      <c r="L86" s="23" t="n">
        <v>3936055.7</v>
      </c>
      <c r="M86" s="18" t="n">
        <v>0</v>
      </c>
      <c r="N86" s="22" t="n">
        <v>-1</v>
      </c>
      <c r="O86" s="23" t="n">
        <v>3936055.7</v>
      </c>
    </row>
    <row r="87" customFormat="false" ht="15" hidden="false" customHeight="false" outlineLevel="0" collapsed="false">
      <c r="A87" s="18" t="s">
        <v>292</v>
      </c>
      <c r="B87" s="19" t="s">
        <v>5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36340.4</v>
      </c>
      <c r="K87" s="22" t="n">
        <v>1.378</v>
      </c>
      <c r="L87" s="23" t="n">
        <v>552515.5</v>
      </c>
      <c r="M87" s="23" t="n">
        <v>36340.4</v>
      </c>
      <c r="N87" s="22" t="n">
        <v>1.378</v>
      </c>
      <c r="O87" s="23" t="n">
        <v>552515.5</v>
      </c>
    </row>
    <row r="88" customFormat="false" ht="15" hidden="false" customHeight="false" outlineLevel="0" collapsed="false">
      <c r="A88" s="18" t="s">
        <v>293</v>
      </c>
      <c r="B88" s="19" t="s">
        <v>25</v>
      </c>
      <c r="C88" s="25"/>
      <c r="D88" s="21"/>
      <c r="E88" s="20"/>
      <c r="F88" s="21"/>
      <c r="G88" s="23" t="n">
        <v>61560.5</v>
      </c>
      <c r="H88" s="22" t="n">
        <v>0.434</v>
      </c>
      <c r="I88" s="23" t="n">
        <v>661316.4</v>
      </c>
      <c r="J88" s="23" t="n">
        <v>1318119.4</v>
      </c>
      <c r="K88" s="22" t="n">
        <v>-0.264</v>
      </c>
      <c r="L88" s="23" t="n">
        <v>11693716.8</v>
      </c>
      <c r="M88" s="23" t="n">
        <v>1379679.9</v>
      </c>
      <c r="N88" s="22" t="n">
        <v>-0.247</v>
      </c>
      <c r="O88" s="23" t="n">
        <v>12355033.1</v>
      </c>
    </row>
    <row r="89" customFormat="false" ht="15" hidden="false" customHeight="false" outlineLevel="0" collapsed="false">
      <c r="A89" s="18" t="s">
        <v>294</v>
      </c>
      <c r="B89" s="19" t="s">
        <v>55</v>
      </c>
      <c r="C89" s="25"/>
      <c r="D89" s="21"/>
      <c r="E89" s="25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961242.3</v>
      </c>
      <c r="M89" s="18" t="n">
        <v>0</v>
      </c>
      <c r="N89" s="22" t="n">
        <v>0</v>
      </c>
      <c r="O89" s="23" t="n">
        <v>961242.3</v>
      </c>
    </row>
    <row r="90" customFormat="false" ht="15" hidden="false" customHeight="false" outlineLevel="0" collapsed="false">
      <c r="A90" s="18" t="s">
        <v>295</v>
      </c>
      <c r="B90" s="19" t="s">
        <v>137</v>
      </c>
      <c r="C90" s="25"/>
      <c r="D90" s="21"/>
      <c r="E90" s="25"/>
      <c r="F90" s="21"/>
      <c r="G90" s="18" t="n">
        <v>0</v>
      </c>
      <c r="H90" s="22" t="n">
        <v>0</v>
      </c>
      <c r="I90" s="18" t="n">
        <v>0</v>
      </c>
      <c r="J90" s="18" t="n">
        <v>0</v>
      </c>
      <c r="K90" s="22" t="n">
        <v>0</v>
      </c>
      <c r="L90" s="23" t="n">
        <v>1250</v>
      </c>
      <c r="M90" s="18" t="n">
        <v>0</v>
      </c>
      <c r="N90" s="22" t="n">
        <v>0</v>
      </c>
      <c r="O90" s="23" t="n">
        <v>1250</v>
      </c>
    </row>
    <row r="91" customFormat="false" ht="15" hidden="false" customHeight="false" outlineLevel="0" collapsed="false">
      <c r="A91" s="18" t="s">
        <v>296</v>
      </c>
      <c r="B91" s="19" t="s">
        <v>31</v>
      </c>
      <c r="C91" s="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59341.8</v>
      </c>
      <c r="K91" s="22" t="n">
        <v>0.96</v>
      </c>
      <c r="L91" s="23" t="n">
        <v>1041152.9</v>
      </c>
      <c r="M91" s="23" t="n">
        <v>59341.8</v>
      </c>
      <c r="N91" s="22" t="n">
        <v>0.96</v>
      </c>
      <c r="O91" s="23" t="n">
        <v>1041152.9</v>
      </c>
    </row>
    <row r="92" customFormat="false" ht="15" hidden="false" customHeight="false" outlineLevel="0" collapsed="false">
      <c r="A92" s="18" t="s">
        <v>297</v>
      </c>
      <c r="B92" s="19" t="s">
        <v>67</v>
      </c>
      <c r="C92" s="25"/>
      <c r="D92" s="21"/>
      <c r="E92" s="25"/>
      <c r="F92" s="21"/>
      <c r="G92" s="18" t="n">
        <v>0</v>
      </c>
      <c r="H92" s="22" t="n">
        <v>0</v>
      </c>
      <c r="I92" s="18" t="n">
        <v>0</v>
      </c>
      <c r="J92" s="23" t="n">
        <v>421437.2</v>
      </c>
      <c r="K92" s="22" t="n">
        <v>1.598</v>
      </c>
      <c r="L92" s="23" t="n">
        <v>987166.3</v>
      </c>
      <c r="M92" s="23" t="n">
        <v>421437.2</v>
      </c>
      <c r="N92" s="22" t="n">
        <v>1.598</v>
      </c>
      <c r="O92" s="23" t="n">
        <v>987166.3</v>
      </c>
    </row>
    <row r="93" customFormat="false" ht="15" hidden="false" customHeight="false" outlineLevel="0" collapsed="false">
      <c r="A93" s="18" t="s">
        <v>298</v>
      </c>
      <c r="B93" s="19" t="s">
        <v>65</v>
      </c>
      <c r="C93" s="25"/>
      <c r="D93" s="21"/>
      <c r="E93" s="25"/>
      <c r="F93" s="21"/>
      <c r="G93" s="18" t="n">
        <v>0</v>
      </c>
      <c r="H93" s="22" t="n">
        <v>0</v>
      </c>
      <c r="I93" s="18" t="n">
        <v>0</v>
      </c>
      <c r="J93" s="23" t="n">
        <v>3173.5</v>
      </c>
      <c r="K93" s="22" t="n">
        <v>9.188</v>
      </c>
      <c r="L93" s="23" t="n">
        <v>284191.5</v>
      </c>
      <c r="M93" s="23" t="n">
        <v>3173.5</v>
      </c>
      <c r="N93" s="22" t="n">
        <v>9.188</v>
      </c>
      <c r="O93" s="23" t="n">
        <v>284191.5</v>
      </c>
    </row>
    <row r="94" customFormat="false" ht="15" hidden="false" customHeight="false" outlineLevel="0" collapsed="false">
      <c r="A94" s="18" t="s">
        <v>299</v>
      </c>
      <c r="B94" s="19" t="s">
        <v>89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295.1</v>
      </c>
      <c r="K94" s="22" t="n">
        <v>-0.982</v>
      </c>
      <c r="L94" s="23" t="n">
        <v>57568.9</v>
      </c>
      <c r="M94" s="18" t="n">
        <v>295.1</v>
      </c>
      <c r="N94" s="22" t="n">
        <v>-0.982</v>
      </c>
      <c r="O94" s="23" t="n">
        <v>57568.9</v>
      </c>
    </row>
    <row r="95" customFormat="false" ht="15" hidden="false" customHeight="false" outlineLevel="0" collapsed="false">
      <c r="A95" s="11" t="n">
        <v>3</v>
      </c>
      <c r="B95" s="12" t="s">
        <v>139</v>
      </c>
      <c r="C95" s="25" t="n">
        <v>46677202.1</v>
      </c>
      <c r="D95" s="21" t="n">
        <v>0.0676</v>
      </c>
      <c r="E95" s="25" t="n">
        <v>330224306.9</v>
      </c>
      <c r="F95" s="21" t="n">
        <v>0.4393</v>
      </c>
      <c r="G95" s="16" t="n">
        <v>1249913.7</v>
      </c>
      <c r="H95" s="17" t="n">
        <v>-0.427</v>
      </c>
      <c r="I95" s="16" t="n">
        <v>13276437.5</v>
      </c>
      <c r="J95" s="16" t="n">
        <v>8590223.4</v>
      </c>
      <c r="K95" s="17" t="n">
        <v>0.344</v>
      </c>
      <c r="L95" s="16" t="n">
        <v>51726941.5</v>
      </c>
      <c r="M95" s="16" t="n">
        <v>9840137.1</v>
      </c>
      <c r="N95" s="17" t="n">
        <v>0.148</v>
      </c>
      <c r="O95" s="16" t="n">
        <v>65003378.9</v>
      </c>
    </row>
    <row r="96" customFormat="false" ht="15" hidden="false" customHeight="false" outlineLevel="0" collapsed="false">
      <c r="A96" s="18" t="s">
        <v>93</v>
      </c>
      <c r="B96" s="19" t="s">
        <v>216</v>
      </c>
      <c r="C96" s="24"/>
      <c r="D96" s="21"/>
      <c r="E96" s="24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18" t="n">
        <v>138.5</v>
      </c>
      <c r="M96" s="18" t="n">
        <v>0</v>
      </c>
      <c r="N96" s="22" t="n">
        <v>0</v>
      </c>
      <c r="O96" s="18" t="n">
        <v>138.5</v>
      </c>
    </row>
    <row r="97" customFormat="false" ht="15" hidden="false" customHeight="false" outlineLevel="0" collapsed="false">
      <c r="A97" s="18" t="s">
        <v>94</v>
      </c>
      <c r="B97" s="19" t="s">
        <v>77</v>
      </c>
      <c r="C97" s="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5715</v>
      </c>
      <c r="K97" s="22" t="n">
        <v>-0.669</v>
      </c>
      <c r="L97" s="23" t="n">
        <v>97687.4</v>
      </c>
      <c r="M97" s="23" t="n">
        <v>5715</v>
      </c>
      <c r="N97" s="22" t="n">
        <v>-0.669</v>
      </c>
      <c r="O97" s="23" t="n">
        <v>97687.4</v>
      </c>
    </row>
    <row r="98" customFormat="false" ht="15" hidden="false" customHeight="false" outlineLevel="0" collapsed="false">
      <c r="A98" s="18" t="s">
        <v>96</v>
      </c>
      <c r="B98" s="19" t="s">
        <v>33</v>
      </c>
      <c r="C98" s="24"/>
      <c r="D98" s="21"/>
      <c r="E98" s="24"/>
      <c r="F98" s="21"/>
      <c r="G98" s="18" t="n">
        <v>0</v>
      </c>
      <c r="H98" s="22" t="n">
        <v>0</v>
      </c>
      <c r="I98" s="18" t="n">
        <v>0</v>
      </c>
      <c r="J98" s="23" t="n">
        <v>422024.5</v>
      </c>
      <c r="K98" s="22" t="n">
        <v>-0.156</v>
      </c>
      <c r="L98" s="23" t="n">
        <v>3113860.9</v>
      </c>
      <c r="M98" s="23" t="n">
        <v>422024.5</v>
      </c>
      <c r="N98" s="22" t="n">
        <v>-0.156</v>
      </c>
      <c r="O98" s="23" t="n">
        <v>3113860.9</v>
      </c>
    </row>
    <row r="99" customFormat="false" ht="15" hidden="false" customHeight="false" outlineLevel="0" collapsed="false">
      <c r="A99" s="18" t="s">
        <v>97</v>
      </c>
      <c r="B99" s="19" t="s">
        <v>59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310300</v>
      </c>
      <c r="K99" s="22" t="n">
        <v>0.334</v>
      </c>
      <c r="L99" s="23" t="n">
        <v>6336566.8</v>
      </c>
      <c r="M99" s="23" t="n">
        <v>1310300</v>
      </c>
      <c r="N99" s="22" t="n">
        <v>0.334</v>
      </c>
      <c r="O99" s="23" t="n">
        <v>6336566.8</v>
      </c>
    </row>
    <row r="100" customFormat="false" ht="15" hidden="false" customHeight="false" outlineLevel="0" collapsed="false">
      <c r="A100" s="18" t="s">
        <v>98</v>
      </c>
      <c r="B100" s="19" t="s">
        <v>43</v>
      </c>
      <c r="C100" s="24"/>
      <c r="D100" s="21"/>
      <c r="E100" s="20"/>
      <c r="F100" s="21"/>
      <c r="G100" s="18" t="n">
        <v>0</v>
      </c>
      <c r="H100" s="22" t="n">
        <v>0</v>
      </c>
      <c r="I100" s="23" t="n">
        <v>730800</v>
      </c>
      <c r="J100" s="23" t="n">
        <v>47295.3</v>
      </c>
      <c r="K100" s="22" t="n">
        <v>1.298</v>
      </c>
      <c r="L100" s="23" t="n">
        <v>334604.9</v>
      </c>
      <c r="M100" s="23" t="n">
        <v>47295.3</v>
      </c>
      <c r="N100" s="22" t="n">
        <v>1.298</v>
      </c>
      <c r="O100" s="23" t="n">
        <v>1065404.9</v>
      </c>
    </row>
    <row r="101" customFormat="false" ht="15" hidden="false" customHeight="false" outlineLevel="0" collapsed="false">
      <c r="A101" s="18" t="s">
        <v>99</v>
      </c>
      <c r="B101" s="19" t="s">
        <v>85</v>
      </c>
      <c r="C101" s="24"/>
      <c r="D101" s="21"/>
      <c r="E101" s="20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0</v>
      </c>
      <c r="L101" s="23" t="n">
        <v>7735</v>
      </c>
      <c r="M101" s="18" t="n">
        <v>0</v>
      </c>
      <c r="N101" s="22" t="n">
        <v>0</v>
      </c>
      <c r="O101" s="23" t="n">
        <v>7735</v>
      </c>
    </row>
    <row r="102" customFormat="false" ht="15" hidden="false" customHeight="false" outlineLevel="0" collapsed="false">
      <c r="A102" s="18" t="s">
        <v>100</v>
      </c>
      <c r="B102" s="19" t="s">
        <v>57</v>
      </c>
      <c r="C102" s="24"/>
      <c r="D102" s="21"/>
      <c r="E102" s="24"/>
      <c r="F102" s="21"/>
      <c r="G102" s="18" t="n">
        <v>0</v>
      </c>
      <c r="H102" s="22" t="n">
        <v>0</v>
      </c>
      <c r="I102" s="18" t="n">
        <v>0</v>
      </c>
      <c r="J102" s="23" t="n">
        <v>236775.9</v>
      </c>
      <c r="K102" s="22" t="n">
        <v>0.016</v>
      </c>
      <c r="L102" s="23" t="n">
        <v>1760809.5</v>
      </c>
      <c r="M102" s="23" t="n">
        <v>236775.9</v>
      </c>
      <c r="N102" s="22" t="n">
        <v>0.016</v>
      </c>
      <c r="O102" s="23" t="n">
        <v>1760809.5</v>
      </c>
    </row>
    <row r="103" customFormat="false" ht="15" hidden="false" customHeight="false" outlineLevel="0" collapsed="false">
      <c r="A103" s="18" t="s">
        <v>101</v>
      </c>
      <c r="B103" s="19" t="s">
        <v>69</v>
      </c>
      <c r="C103" s="25"/>
      <c r="D103" s="21"/>
      <c r="E103" s="20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6243.6</v>
      </c>
      <c r="M103" s="18" t="n">
        <v>0</v>
      </c>
      <c r="N103" s="22" t="n">
        <v>0</v>
      </c>
      <c r="O103" s="23" t="n">
        <v>6243.6</v>
      </c>
    </row>
    <row r="104" customFormat="false" ht="15" hidden="false" customHeight="false" outlineLevel="0" collapsed="false">
      <c r="A104" s="18" t="s">
        <v>102</v>
      </c>
      <c r="B104" s="19" t="s">
        <v>27</v>
      </c>
      <c r="C104" s="24"/>
      <c r="D104" s="21"/>
      <c r="E104" s="24"/>
      <c r="F104" s="21"/>
      <c r="G104" s="18" t="n">
        <v>0</v>
      </c>
      <c r="H104" s="22" t="n">
        <v>0</v>
      </c>
      <c r="I104" s="18" t="n">
        <v>0</v>
      </c>
      <c r="J104" s="18" t="n">
        <v>0</v>
      </c>
      <c r="K104" s="22" t="n">
        <v>0</v>
      </c>
      <c r="L104" s="23" t="n">
        <v>55510</v>
      </c>
      <c r="M104" s="18" t="n">
        <v>0</v>
      </c>
      <c r="N104" s="22" t="n">
        <v>0</v>
      </c>
      <c r="O104" s="23" t="n">
        <v>55510</v>
      </c>
    </row>
    <row r="105" customFormat="false" ht="15" hidden="false" customHeight="false" outlineLevel="0" collapsed="false">
      <c r="A105" s="18" t="s">
        <v>103</v>
      </c>
      <c r="B105" s="19" t="s">
        <v>75</v>
      </c>
      <c r="C105" s="24"/>
      <c r="D105" s="21"/>
      <c r="E105" s="24"/>
      <c r="F105" s="21"/>
      <c r="G105" s="18" t="n">
        <v>0</v>
      </c>
      <c r="H105" s="22" t="n">
        <v>0</v>
      </c>
      <c r="I105" s="18" t="n">
        <v>0</v>
      </c>
      <c r="J105" s="23" t="n">
        <v>3600</v>
      </c>
      <c r="K105" s="22" t="n">
        <v>10.52</v>
      </c>
      <c r="L105" s="23" t="n">
        <v>16962.8</v>
      </c>
      <c r="M105" s="23" t="n">
        <v>3600</v>
      </c>
      <c r="N105" s="22" t="n">
        <v>10.52</v>
      </c>
      <c r="O105" s="23" t="n">
        <v>16962.8</v>
      </c>
    </row>
    <row r="106" customFormat="false" ht="15" hidden="false" customHeight="false" outlineLevel="0" collapsed="false">
      <c r="A106" s="18" t="s">
        <v>104</v>
      </c>
      <c r="B106" s="19" t="s">
        <v>55</v>
      </c>
      <c r="C106" s="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31771</v>
      </c>
      <c r="K106" s="22" t="n">
        <v>1</v>
      </c>
      <c r="L106" s="23" t="n">
        <v>73976.7</v>
      </c>
      <c r="M106" s="23" t="n">
        <v>31771</v>
      </c>
      <c r="N106" s="22" t="n">
        <v>1</v>
      </c>
      <c r="O106" s="23" t="n">
        <v>73976.7</v>
      </c>
    </row>
    <row r="107" customFormat="false" ht="15" hidden="false" customHeight="false" outlineLevel="0" collapsed="false">
      <c r="A107" s="18" t="s">
        <v>105</v>
      </c>
      <c r="B107" s="19" t="s">
        <v>63</v>
      </c>
      <c r="C107" s="24"/>
      <c r="D107" s="21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8990</v>
      </c>
      <c r="K107" s="22" t="n">
        <v>3.14</v>
      </c>
      <c r="L107" s="23" t="n">
        <v>107831.1</v>
      </c>
      <c r="M107" s="23" t="n">
        <v>18990</v>
      </c>
      <c r="N107" s="22" t="n">
        <v>3.14</v>
      </c>
      <c r="O107" s="23" t="n">
        <v>107831.1</v>
      </c>
    </row>
    <row r="108" customFormat="false" ht="15" hidden="false" customHeight="false" outlineLevel="0" collapsed="false">
      <c r="A108" s="18" t="s">
        <v>106</v>
      </c>
      <c r="B108" s="19" t="s">
        <v>81</v>
      </c>
      <c r="C108" s="24"/>
      <c r="D108" s="21"/>
      <c r="E108" s="24"/>
      <c r="F108" s="21"/>
      <c r="G108" s="18" t="n">
        <v>0</v>
      </c>
      <c r="H108" s="22" t="n">
        <v>0</v>
      </c>
      <c r="I108" s="18" t="n">
        <v>0</v>
      </c>
      <c r="J108" s="23" t="n">
        <v>176562.1</v>
      </c>
      <c r="K108" s="22" t="n">
        <v>-0.029</v>
      </c>
      <c r="L108" s="23" t="n">
        <v>1150823.1</v>
      </c>
      <c r="M108" s="23" t="n">
        <v>176562.1</v>
      </c>
      <c r="N108" s="22" t="n">
        <v>-0.029</v>
      </c>
      <c r="O108" s="23" t="n">
        <v>1150823.1</v>
      </c>
    </row>
    <row r="109" customFormat="false" ht="15" hidden="false" customHeight="false" outlineLevel="0" collapsed="false">
      <c r="A109" s="18" t="s">
        <v>107</v>
      </c>
      <c r="B109" s="19" t="s">
        <v>212</v>
      </c>
      <c r="C109" s="24"/>
      <c r="D109" s="21"/>
      <c r="E109" s="24"/>
      <c r="F109" s="21"/>
      <c r="G109" s="23" t="n">
        <v>367470.6</v>
      </c>
      <c r="H109" s="22" t="n">
        <v>1</v>
      </c>
      <c r="I109" s="23" t="n">
        <v>1375960.1</v>
      </c>
      <c r="J109" s="18" t="n">
        <v>0</v>
      </c>
      <c r="K109" s="22" t="n">
        <v>0</v>
      </c>
      <c r="L109" s="18" t="n">
        <v>0</v>
      </c>
      <c r="M109" s="23" t="n">
        <v>367470.6</v>
      </c>
      <c r="N109" s="22" t="n">
        <v>1</v>
      </c>
      <c r="O109" s="23" t="n">
        <v>1375960.1</v>
      </c>
    </row>
    <row r="110" customFormat="false" ht="15" hidden="false" customHeight="false" outlineLevel="0" collapsed="false">
      <c r="A110" s="18" t="s">
        <v>108</v>
      </c>
      <c r="B110" s="19" t="s">
        <v>41</v>
      </c>
      <c r="C110" s="25"/>
      <c r="D110" s="21"/>
      <c r="E110" s="25"/>
      <c r="F110" s="21"/>
      <c r="G110" s="18" t="n">
        <v>0</v>
      </c>
      <c r="H110" s="22" t="n">
        <v>0</v>
      </c>
      <c r="I110" s="18" t="n">
        <v>0</v>
      </c>
      <c r="J110" s="23" t="n">
        <v>39187.5</v>
      </c>
      <c r="K110" s="22" t="n">
        <v>-0.242</v>
      </c>
      <c r="L110" s="23" t="n">
        <v>345228.6</v>
      </c>
      <c r="M110" s="23" t="n">
        <v>39187.5</v>
      </c>
      <c r="N110" s="22" t="n">
        <v>-0.242</v>
      </c>
      <c r="O110" s="23" t="n">
        <v>345228.6</v>
      </c>
    </row>
    <row r="111" customFormat="false" ht="15" hidden="false" customHeight="false" outlineLevel="0" collapsed="false">
      <c r="A111" s="18" t="s">
        <v>109</v>
      </c>
      <c r="B111" s="19" t="s">
        <v>137</v>
      </c>
      <c r="C111" s="24"/>
      <c r="D111" s="21"/>
      <c r="E111" s="24"/>
      <c r="F111" s="21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24632</v>
      </c>
      <c r="M111" s="18" t="n">
        <v>0</v>
      </c>
      <c r="N111" s="22" t="n">
        <v>0</v>
      </c>
      <c r="O111" s="23" t="n">
        <v>24632</v>
      </c>
    </row>
    <row r="112" customFormat="false" ht="15" hidden="false" customHeight="false" outlineLevel="0" collapsed="false">
      <c r="A112" s="18" t="s">
        <v>110</v>
      </c>
      <c r="B112" s="19" t="s">
        <v>45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2560</v>
      </c>
      <c r="K112" s="22" t="n">
        <v>2.2</v>
      </c>
      <c r="L112" s="23" t="n">
        <v>122635.1</v>
      </c>
      <c r="M112" s="23" t="n">
        <v>2560</v>
      </c>
      <c r="N112" s="22" t="n">
        <v>2.2</v>
      </c>
      <c r="O112" s="23" t="n">
        <v>122635.1</v>
      </c>
    </row>
    <row r="113" customFormat="false" ht="15" hidden="false" customHeight="false" outlineLevel="0" collapsed="false">
      <c r="A113" s="18" t="s">
        <v>111</v>
      </c>
      <c r="B113" s="19" t="s">
        <v>73</v>
      </c>
      <c r="C113" s="25"/>
      <c r="D113" s="21"/>
      <c r="E113" s="25"/>
      <c r="F113" s="21"/>
      <c r="G113" s="18" t="n">
        <v>0</v>
      </c>
      <c r="H113" s="22" t="n">
        <v>0</v>
      </c>
      <c r="I113" s="23" t="n">
        <v>4725</v>
      </c>
      <c r="J113" s="23" t="n">
        <v>92994.6</v>
      </c>
      <c r="K113" s="22" t="n">
        <v>126.39</v>
      </c>
      <c r="L113" s="23" t="n">
        <v>348443.3</v>
      </c>
      <c r="M113" s="23" t="n">
        <v>92994.6</v>
      </c>
      <c r="N113" s="22" t="n">
        <v>126.39</v>
      </c>
      <c r="O113" s="23" t="n">
        <v>353168.3</v>
      </c>
    </row>
    <row r="114" customFormat="false" ht="15" hidden="false" customHeight="false" outlineLevel="0" collapsed="false">
      <c r="A114" s="18" t="s">
        <v>112</v>
      </c>
      <c r="B114" s="19" t="s">
        <v>2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266252.7</v>
      </c>
      <c r="K114" s="22" t="n">
        <v>-0.275</v>
      </c>
      <c r="L114" s="23" t="n">
        <v>2834034.8</v>
      </c>
      <c r="M114" s="23" t="n">
        <v>266252.7</v>
      </c>
      <c r="N114" s="22" t="n">
        <v>-0.275</v>
      </c>
      <c r="O114" s="23" t="n">
        <v>2834034.8</v>
      </c>
    </row>
    <row r="115" customFormat="false" ht="15" hidden="false" customHeight="false" outlineLevel="0" collapsed="false">
      <c r="A115" s="18" t="s">
        <v>114</v>
      </c>
      <c r="B115" s="19" t="s">
        <v>31</v>
      </c>
      <c r="C115" s="24"/>
      <c r="D115" s="21"/>
      <c r="E115" s="24"/>
      <c r="F115" s="21"/>
      <c r="G115" s="18" t="n">
        <v>0</v>
      </c>
      <c r="H115" s="22" t="n">
        <v>0</v>
      </c>
      <c r="I115" s="18" t="n">
        <v>0</v>
      </c>
      <c r="J115" s="23" t="n">
        <v>361350.5</v>
      </c>
      <c r="K115" s="22" t="n">
        <v>1.412</v>
      </c>
      <c r="L115" s="23" t="n">
        <v>1608675.8</v>
      </c>
      <c r="M115" s="23" t="n">
        <v>361350.5</v>
      </c>
      <c r="N115" s="22" t="n">
        <v>1.412</v>
      </c>
      <c r="O115" s="23" t="n">
        <v>1608675.8</v>
      </c>
    </row>
    <row r="116" customFormat="false" ht="15" hidden="false" customHeight="false" outlineLevel="0" collapsed="false">
      <c r="A116" s="18" t="s">
        <v>116</v>
      </c>
      <c r="B116" s="19" t="s">
        <v>79</v>
      </c>
      <c r="C116" s="13"/>
      <c r="D116" s="14"/>
      <c r="E116" s="13"/>
      <c r="F116" s="14"/>
      <c r="G116" s="18" t="n">
        <v>0</v>
      </c>
      <c r="H116" s="22" t="n">
        <v>0</v>
      </c>
      <c r="I116" s="18" t="n">
        <v>0</v>
      </c>
      <c r="J116" s="18" t="n">
        <v>0</v>
      </c>
      <c r="K116" s="22" t="n">
        <v>-1</v>
      </c>
      <c r="L116" s="23" t="n">
        <v>279420.5</v>
      </c>
      <c r="M116" s="18" t="n">
        <v>0</v>
      </c>
      <c r="N116" s="22" t="n">
        <v>-1</v>
      </c>
      <c r="O116" s="23" t="n">
        <v>279420.5</v>
      </c>
    </row>
    <row r="117" customFormat="false" ht="15" hidden="false" customHeight="false" outlineLevel="0" collapsed="false">
      <c r="A117" s="18" t="s">
        <v>117</v>
      </c>
      <c r="B117" s="19" t="s">
        <v>67</v>
      </c>
      <c r="C117" s="20"/>
      <c r="D117" s="21"/>
      <c r="E117" s="20"/>
      <c r="F117" s="21"/>
      <c r="G117" s="18" t="n">
        <v>0</v>
      </c>
      <c r="H117" s="22" t="n">
        <v>0</v>
      </c>
      <c r="I117" s="18" t="n">
        <v>0</v>
      </c>
      <c r="J117" s="18" t="n">
        <v>38.2</v>
      </c>
      <c r="K117" s="22" t="n">
        <v>-0.991</v>
      </c>
      <c r="L117" s="23" t="n">
        <v>65603.5</v>
      </c>
      <c r="M117" s="18" t="n">
        <v>38.2</v>
      </c>
      <c r="N117" s="22" t="n">
        <v>-0.991</v>
      </c>
      <c r="O117" s="23" t="n">
        <v>65603.5</v>
      </c>
    </row>
    <row r="118" customFormat="false" ht="18.75" hidden="false" customHeight="true" outlineLevel="0" collapsed="false">
      <c r="A118" s="18" t="s">
        <v>118</v>
      </c>
      <c r="B118" s="19" t="s">
        <v>61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23" t="n">
        <v>147911.1</v>
      </c>
      <c r="K118" s="22" t="n">
        <v>0.668</v>
      </c>
      <c r="L118" s="23" t="n">
        <v>914541</v>
      </c>
      <c r="M118" s="23" t="n">
        <v>147911.1</v>
      </c>
      <c r="N118" s="22" t="n">
        <v>0.668</v>
      </c>
      <c r="O118" s="23" t="n">
        <v>914541</v>
      </c>
    </row>
    <row r="119" customFormat="false" ht="15" hidden="false" customHeight="false" outlineLevel="0" collapsed="false">
      <c r="A119" s="18" t="s">
        <v>119</v>
      </c>
      <c r="B119" s="19" t="s">
        <v>71</v>
      </c>
      <c r="C119" s="24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39126</v>
      </c>
      <c r="K119" s="22" t="n">
        <v>0.28</v>
      </c>
      <c r="L119" s="23" t="n">
        <v>170989.2</v>
      </c>
      <c r="M119" s="23" t="n">
        <v>39126</v>
      </c>
      <c r="N119" s="22" t="n">
        <v>0.28</v>
      </c>
      <c r="O119" s="23" t="n">
        <v>170989.2</v>
      </c>
    </row>
    <row r="120" customFormat="false" ht="15" hidden="false" customHeight="false" outlineLevel="0" collapsed="false">
      <c r="A120" s="18" t="s">
        <v>120</v>
      </c>
      <c r="B120" s="19" t="s">
        <v>37</v>
      </c>
      <c r="C120" s="25"/>
      <c r="D120" s="21"/>
      <c r="E120" s="25"/>
      <c r="F120" s="21"/>
      <c r="G120" s="18" t="n">
        <v>0</v>
      </c>
      <c r="H120" s="22" t="n">
        <v>0</v>
      </c>
      <c r="I120" s="18" t="n">
        <v>0</v>
      </c>
      <c r="J120" s="23" t="n">
        <v>111483</v>
      </c>
      <c r="K120" s="22" t="n">
        <v>26.291</v>
      </c>
      <c r="L120" s="23" t="n">
        <v>273563</v>
      </c>
      <c r="M120" s="23" t="n">
        <v>111483</v>
      </c>
      <c r="N120" s="22" t="n">
        <v>26.291</v>
      </c>
      <c r="O120" s="23" t="n">
        <v>273563</v>
      </c>
    </row>
    <row r="121" customFormat="false" ht="15" hidden="false" customHeight="false" outlineLevel="0" collapsed="false">
      <c r="A121" s="18" t="s">
        <v>122</v>
      </c>
      <c r="B121" s="19" t="s">
        <v>53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4328.2</v>
      </c>
      <c r="K121" s="22" t="n">
        <v>0.509</v>
      </c>
      <c r="L121" s="23" t="n">
        <v>373168.2</v>
      </c>
      <c r="M121" s="23" t="n">
        <v>74328.2</v>
      </c>
      <c r="N121" s="22" t="n">
        <v>0.509</v>
      </c>
      <c r="O121" s="23" t="n">
        <v>373168.2</v>
      </c>
    </row>
    <row r="122" customFormat="false" ht="15" hidden="false" customHeight="false" outlineLevel="0" collapsed="false">
      <c r="A122" s="18" t="s">
        <v>123</v>
      </c>
      <c r="B122" s="19" t="s">
        <v>65</v>
      </c>
      <c r="C122" s="25"/>
      <c r="D122" s="21"/>
      <c r="E122" s="25"/>
      <c r="F122" s="21"/>
      <c r="G122" s="18" t="n">
        <v>0</v>
      </c>
      <c r="H122" s="22" t="n">
        <v>0</v>
      </c>
      <c r="I122" s="18" t="n">
        <v>0</v>
      </c>
      <c r="J122" s="23" t="n">
        <v>266217.1</v>
      </c>
      <c r="K122" s="22" t="n">
        <v>0.487</v>
      </c>
      <c r="L122" s="23" t="n">
        <v>1773833.7</v>
      </c>
      <c r="M122" s="23" t="n">
        <v>266217.1</v>
      </c>
      <c r="N122" s="22" t="n">
        <v>0.487</v>
      </c>
      <c r="O122" s="23" t="n">
        <v>1773833.7</v>
      </c>
    </row>
    <row r="123" customFormat="false" ht="15" hidden="false" customHeight="false" outlineLevel="0" collapsed="false">
      <c r="A123" s="18" t="s">
        <v>124</v>
      </c>
      <c r="B123" s="19" t="s">
        <v>21</v>
      </c>
      <c r="C123" s="24"/>
      <c r="D123" s="21"/>
      <c r="E123" s="24"/>
      <c r="F123" s="21"/>
      <c r="G123" s="18" t="n">
        <v>0</v>
      </c>
      <c r="H123" s="22" t="n">
        <v>0</v>
      </c>
      <c r="I123" s="18" t="n">
        <v>0</v>
      </c>
      <c r="J123" s="23" t="n">
        <v>1320357.8</v>
      </c>
      <c r="K123" s="22" t="n">
        <v>1.695</v>
      </c>
      <c r="L123" s="23" t="n">
        <v>9061921.2</v>
      </c>
      <c r="M123" s="23" t="n">
        <v>1320357.8</v>
      </c>
      <c r="N123" s="22" t="n">
        <v>1.695</v>
      </c>
      <c r="O123" s="23" t="n">
        <v>9061921.2</v>
      </c>
    </row>
    <row r="124" customFormat="false" ht="15" hidden="false" customHeight="false" outlineLevel="0" collapsed="false">
      <c r="A124" s="18" t="s">
        <v>125</v>
      </c>
      <c r="B124" s="19" t="s">
        <v>89</v>
      </c>
      <c r="C124" s="24"/>
      <c r="D124" s="21"/>
      <c r="E124" s="24"/>
      <c r="F124" s="21"/>
      <c r="G124" s="18" t="n">
        <v>0</v>
      </c>
      <c r="H124" s="22" t="n">
        <v>0</v>
      </c>
      <c r="I124" s="18" t="n">
        <v>0</v>
      </c>
      <c r="J124" s="18" t="n">
        <v>330</v>
      </c>
      <c r="K124" s="22" t="n">
        <v>-0.353</v>
      </c>
      <c r="L124" s="23" t="n">
        <v>14737.6</v>
      </c>
      <c r="M124" s="18" t="n">
        <v>330</v>
      </c>
      <c r="N124" s="22" t="n">
        <v>-0.353</v>
      </c>
      <c r="O124" s="23" t="n">
        <v>14737.6</v>
      </c>
    </row>
    <row r="125" customFormat="false" ht="15" hidden="false" customHeight="false" outlineLevel="0" collapsed="false">
      <c r="A125" s="18" t="s">
        <v>126</v>
      </c>
      <c r="B125" s="19" t="s">
        <v>83</v>
      </c>
      <c r="C125" s="25"/>
      <c r="D125" s="21"/>
      <c r="E125" s="25"/>
      <c r="F125" s="21"/>
      <c r="G125" s="18" t="n">
        <v>0</v>
      </c>
      <c r="H125" s="22" t="n">
        <v>0</v>
      </c>
      <c r="I125" s="18" t="n">
        <v>0</v>
      </c>
      <c r="J125" s="23" t="n">
        <v>2368</v>
      </c>
      <c r="K125" s="22" t="n">
        <v>-0.549</v>
      </c>
      <c r="L125" s="23" t="n">
        <v>31010.6</v>
      </c>
      <c r="M125" s="23" t="n">
        <v>2368</v>
      </c>
      <c r="N125" s="22" t="n">
        <v>-0.549</v>
      </c>
      <c r="O125" s="23" t="n">
        <v>31010.6</v>
      </c>
    </row>
    <row r="126" customFormat="false" ht="15" hidden="false" customHeight="false" outlineLevel="0" collapsed="false">
      <c r="A126" s="18" t="s">
        <v>127</v>
      </c>
      <c r="B126" s="19" t="s">
        <v>225</v>
      </c>
      <c r="C126" s="25"/>
      <c r="D126" s="21"/>
      <c r="E126" s="25"/>
      <c r="F126" s="21"/>
      <c r="G126" s="18" t="n">
        <v>0</v>
      </c>
      <c r="H126" s="22" t="n">
        <v>0</v>
      </c>
      <c r="I126" s="23" t="n">
        <v>18399.8</v>
      </c>
      <c r="J126" s="18" t="n">
        <v>0</v>
      </c>
      <c r="K126" s="22" t="n">
        <v>0</v>
      </c>
      <c r="L126" s="18" t="n">
        <v>0</v>
      </c>
      <c r="M126" s="18" t="n">
        <v>0</v>
      </c>
      <c r="N126" s="22" t="n">
        <v>0</v>
      </c>
      <c r="O126" s="23" t="n">
        <v>18399.8</v>
      </c>
    </row>
    <row r="127" customFormat="false" ht="15" hidden="false" customHeight="false" outlineLevel="0" collapsed="false">
      <c r="A127" s="18" t="s">
        <v>129</v>
      </c>
      <c r="B127" s="19" t="s">
        <v>153</v>
      </c>
      <c r="C127" s="24"/>
      <c r="D127" s="21"/>
      <c r="E127" s="24"/>
      <c r="F127" s="21"/>
      <c r="G127" s="23" t="n">
        <v>236892.6</v>
      </c>
      <c r="H127" s="22" t="n">
        <v>0.398</v>
      </c>
      <c r="I127" s="23" t="n">
        <v>2305285.6</v>
      </c>
      <c r="J127" s="18" t="n">
        <v>0</v>
      </c>
      <c r="K127" s="22" t="n">
        <v>0</v>
      </c>
      <c r="L127" s="18" t="n">
        <v>0</v>
      </c>
      <c r="M127" s="23" t="n">
        <v>236892.6</v>
      </c>
      <c r="N127" s="22" t="n">
        <v>0.398</v>
      </c>
      <c r="O127" s="23" t="n">
        <v>2305285.6</v>
      </c>
    </row>
    <row r="128" customFormat="false" ht="15" hidden="false" customHeight="false" outlineLevel="0" collapsed="false">
      <c r="A128" s="18" t="s">
        <v>131</v>
      </c>
      <c r="B128" s="19" t="s">
        <v>224</v>
      </c>
      <c r="C128" s="25"/>
      <c r="D128" s="21"/>
      <c r="E128" s="25"/>
      <c r="F128" s="21"/>
      <c r="G128" s="18" t="n">
        <v>0</v>
      </c>
      <c r="H128" s="22" t="n">
        <v>-1</v>
      </c>
      <c r="I128" s="23" t="n">
        <v>1695040</v>
      </c>
      <c r="J128" s="18" t="n">
        <v>0</v>
      </c>
      <c r="K128" s="22" t="n">
        <v>0</v>
      </c>
      <c r="L128" s="18" t="n">
        <v>0</v>
      </c>
      <c r="M128" s="18" t="n">
        <v>0</v>
      </c>
      <c r="N128" s="22" t="n">
        <v>-1</v>
      </c>
      <c r="O128" s="23" t="n">
        <v>1695040</v>
      </c>
    </row>
    <row r="129" customFormat="false" ht="15" hidden="false" customHeight="false" outlineLevel="0" collapsed="false">
      <c r="A129" s="18" t="s">
        <v>132</v>
      </c>
      <c r="B129" s="19" t="s">
        <v>23</v>
      </c>
      <c r="C129" s="24"/>
      <c r="D129" s="21"/>
      <c r="E129" s="24"/>
      <c r="F129" s="21"/>
      <c r="G129" s="23" t="n">
        <v>631150.5</v>
      </c>
      <c r="H129" s="22" t="n">
        <v>-0.64</v>
      </c>
      <c r="I129" s="23" t="n">
        <v>6952212.2</v>
      </c>
      <c r="J129" s="23" t="n">
        <v>279187.5</v>
      </c>
      <c r="K129" s="22" t="n">
        <v>-0.176</v>
      </c>
      <c r="L129" s="23" t="n">
        <v>2492171.8</v>
      </c>
      <c r="M129" s="23" t="n">
        <v>910338</v>
      </c>
      <c r="N129" s="22" t="n">
        <v>-0.565</v>
      </c>
      <c r="O129" s="23" t="n">
        <v>9444383.9</v>
      </c>
    </row>
    <row r="130" customFormat="false" ht="15" hidden="false" customHeight="false" outlineLevel="0" collapsed="false">
      <c r="A130" s="18" t="s">
        <v>133</v>
      </c>
      <c r="B130" s="19" t="s">
        <v>47</v>
      </c>
      <c r="C130" s="25"/>
      <c r="D130" s="21"/>
      <c r="E130" s="25"/>
      <c r="F130" s="21"/>
      <c r="G130" s="23" t="n">
        <v>14400</v>
      </c>
      <c r="H130" s="22" t="n">
        <v>-0.25</v>
      </c>
      <c r="I130" s="23" t="n">
        <v>191150.4</v>
      </c>
      <c r="J130" s="23" t="n">
        <v>266877.2</v>
      </c>
      <c r="K130" s="22" t="n">
        <v>0.294</v>
      </c>
      <c r="L130" s="23" t="n">
        <v>514057.1</v>
      </c>
      <c r="M130" s="23" t="n">
        <v>281277.2</v>
      </c>
      <c r="N130" s="22" t="n">
        <v>0.248</v>
      </c>
      <c r="O130" s="23" t="n">
        <v>705207.5</v>
      </c>
    </row>
    <row r="131" customFormat="false" ht="15" hidden="false" customHeight="false" outlineLevel="0" collapsed="false">
      <c r="A131" s="18" t="s">
        <v>134</v>
      </c>
      <c r="B131" s="19" t="s">
        <v>87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0</v>
      </c>
      <c r="L131" s="18" t="n">
        <v>60.1</v>
      </c>
      <c r="M131" s="18" t="n">
        <v>0</v>
      </c>
      <c r="N131" s="22" t="n">
        <v>0</v>
      </c>
      <c r="O131" s="18" t="n">
        <v>60.1</v>
      </c>
    </row>
    <row r="132" customFormat="false" ht="15" hidden="false" customHeight="false" outlineLevel="0" collapsed="false">
      <c r="A132" s="18" t="s">
        <v>135</v>
      </c>
      <c r="B132" s="19" t="s">
        <v>51</v>
      </c>
      <c r="C132" s="25"/>
      <c r="D132" s="21"/>
      <c r="E132" s="25"/>
      <c r="F132" s="21"/>
      <c r="G132" s="18" t="n">
        <v>0</v>
      </c>
      <c r="H132" s="22" t="n">
        <v>0</v>
      </c>
      <c r="I132" s="18" t="n">
        <v>0</v>
      </c>
      <c r="J132" s="23" t="n">
        <v>42207.6</v>
      </c>
      <c r="K132" s="22" t="n">
        <v>-0.155</v>
      </c>
      <c r="L132" s="23" t="n">
        <v>840481.2</v>
      </c>
      <c r="M132" s="23" t="n">
        <v>42207.6</v>
      </c>
      <c r="N132" s="22" t="n">
        <v>-0.155</v>
      </c>
      <c r="O132" s="23" t="n">
        <v>840481.2</v>
      </c>
    </row>
    <row r="133" customFormat="false" ht="15" hidden="false" customHeight="false" outlineLevel="0" collapsed="false">
      <c r="A133" s="18" t="s">
        <v>136</v>
      </c>
      <c r="B133" s="19" t="s">
        <v>49</v>
      </c>
      <c r="C133" s="20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23" t="n">
        <v>101584.3</v>
      </c>
      <c r="K133" s="22" t="n">
        <v>1.682</v>
      </c>
      <c r="L133" s="23" t="n">
        <v>388184.4</v>
      </c>
      <c r="M133" s="23" t="n">
        <v>101584.3</v>
      </c>
      <c r="N133" s="22" t="n">
        <v>1.682</v>
      </c>
      <c r="O133" s="23" t="n">
        <v>388184.4</v>
      </c>
    </row>
    <row r="134" customFormat="false" ht="15" hidden="false" customHeight="false" outlineLevel="0" collapsed="false">
      <c r="A134" s="18" t="s">
        <v>138</v>
      </c>
      <c r="B134" s="19" t="s">
        <v>25</v>
      </c>
      <c r="C134" s="24"/>
      <c r="D134" s="21"/>
      <c r="E134" s="24"/>
      <c r="F134" s="21"/>
      <c r="G134" s="18" t="n">
        <v>0</v>
      </c>
      <c r="H134" s="22" t="n">
        <v>0</v>
      </c>
      <c r="I134" s="23" t="n">
        <v>2864.4</v>
      </c>
      <c r="J134" s="23" t="n">
        <v>2922828.4</v>
      </c>
      <c r="K134" s="22" t="n">
        <v>0.251</v>
      </c>
      <c r="L134" s="23" t="n">
        <v>16186798.6</v>
      </c>
      <c r="M134" s="23" t="n">
        <v>2922828.4</v>
      </c>
      <c r="N134" s="22" t="n">
        <v>0.251</v>
      </c>
      <c r="O134" s="23" t="n">
        <v>16189663</v>
      </c>
    </row>
    <row r="135" customFormat="false" ht="15" hidden="false" customHeight="false" outlineLevel="0" collapsed="false">
      <c r="A135" s="11" t="n">
        <v>4</v>
      </c>
      <c r="B135" s="12" t="s">
        <v>171</v>
      </c>
      <c r="C135" s="13" t="n">
        <v>20534017.7</v>
      </c>
      <c r="D135" s="14" t="n">
        <v>-0.0009</v>
      </c>
      <c r="E135" s="15" t="n">
        <v>139837399.7</v>
      </c>
      <c r="F135" s="14" t="n">
        <v>-0.1395</v>
      </c>
      <c r="G135" s="16" t="n">
        <v>429090.3</v>
      </c>
      <c r="H135" s="17" t="n">
        <v>-0.249</v>
      </c>
      <c r="I135" s="16" t="n">
        <v>4140109</v>
      </c>
      <c r="J135" s="16" t="n">
        <v>2421841.4</v>
      </c>
      <c r="K135" s="17" t="n">
        <v>-0.23</v>
      </c>
      <c r="L135" s="16" t="n">
        <v>16788006.8</v>
      </c>
      <c r="M135" s="16" t="n">
        <v>2850931.7</v>
      </c>
      <c r="N135" s="17" t="n">
        <v>-0.233</v>
      </c>
      <c r="O135" s="16" t="n">
        <v>20928115.7</v>
      </c>
    </row>
    <row r="136" customFormat="false" ht="15" hidden="false" customHeight="false" outlineLevel="0" collapsed="false">
      <c r="A136" s="18" t="s">
        <v>20</v>
      </c>
      <c r="B136" s="19" t="s">
        <v>23</v>
      </c>
      <c r="C136" s="20"/>
      <c r="D136" s="21"/>
      <c r="E136" s="20"/>
      <c r="F136" s="21"/>
      <c r="G136" s="18" t="n">
        <v>0</v>
      </c>
      <c r="H136" s="22" t="n">
        <v>0</v>
      </c>
      <c r="I136" s="23" t="n">
        <v>23380</v>
      </c>
      <c r="J136" s="18" t="n">
        <v>0</v>
      </c>
      <c r="K136" s="22" t="n">
        <v>0</v>
      </c>
      <c r="L136" s="23" t="n">
        <v>35783.2</v>
      </c>
      <c r="M136" s="18" t="n">
        <v>0</v>
      </c>
      <c r="N136" s="22" t="n">
        <v>0</v>
      </c>
      <c r="O136" s="23" t="n">
        <v>59163.2</v>
      </c>
    </row>
    <row r="137" customFormat="false" ht="15" hidden="false" customHeight="false" outlineLevel="0" collapsed="false">
      <c r="A137" s="18" t="s">
        <v>22</v>
      </c>
      <c r="B137" s="19" t="s">
        <v>95</v>
      </c>
      <c r="C137" s="24"/>
      <c r="D137" s="21"/>
      <c r="E137" s="20"/>
      <c r="F137" s="21"/>
      <c r="G137" s="23" t="n">
        <v>362250</v>
      </c>
      <c r="H137" s="22" t="n">
        <v>-0.225</v>
      </c>
      <c r="I137" s="23" t="n">
        <v>1584250</v>
      </c>
      <c r="J137" s="18" t="n">
        <v>0</v>
      </c>
      <c r="K137" s="22" t="n">
        <v>0</v>
      </c>
      <c r="L137" s="18" t="n">
        <v>0</v>
      </c>
      <c r="M137" s="23" t="n">
        <v>362250</v>
      </c>
      <c r="N137" s="22" t="n">
        <v>-0.225</v>
      </c>
      <c r="O137" s="23" t="n">
        <v>1584250</v>
      </c>
    </row>
    <row r="138" customFormat="false" ht="15" hidden="false" customHeight="false" outlineLevel="0" collapsed="false">
      <c r="A138" s="18" t="s">
        <v>24</v>
      </c>
      <c r="B138" s="19" t="s">
        <v>55</v>
      </c>
      <c r="C138" s="24"/>
      <c r="D138" s="21"/>
      <c r="E138" s="20"/>
      <c r="F138" s="21"/>
      <c r="G138" s="18" t="n">
        <v>0</v>
      </c>
      <c r="H138" s="22" t="n">
        <v>0</v>
      </c>
      <c r="I138" s="18" t="n">
        <v>0</v>
      </c>
      <c r="J138" s="23" t="n">
        <v>26631</v>
      </c>
      <c r="K138" s="22" t="n">
        <v>-0.945</v>
      </c>
      <c r="L138" s="23" t="n">
        <v>1862406.8</v>
      </c>
      <c r="M138" s="23" t="n">
        <v>26631</v>
      </c>
      <c r="N138" s="22" t="n">
        <v>-0.945</v>
      </c>
      <c r="O138" s="23" t="n">
        <v>1862406.8</v>
      </c>
    </row>
    <row r="139" customFormat="false" ht="15" hidden="false" customHeight="false" outlineLevel="0" collapsed="false">
      <c r="A139" s="18" t="s">
        <v>26</v>
      </c>
      <c r="B139" s="19" t="s">
        <v>43</v>
      </c>
      <c r="C139" s="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5117.4</v>
      </c>
      <c r="K139" s="22" t="n">
        <v>0.323</v>
      </c>
      <c r="L139" s="23" t="n">
        <v>209106.1</v>
      </c>
      <c r="M139" s="23" t="n">
        <v>35117.4</v>
      </c>
      <c r="N139" s="22" t="n">
        <v>0.323</v>
      </c>
      <c r="O139" s="23" t="n">
        <v>209106.1</v>
      </c>
    </row>
    <row r="140" customFormat="false" ht="15" hidden="false" customHeight="false" outlineLevel="0" collapsed="false">
      <c r="A140" s="18" t="s">
        <v>28</v>
      </c>
      <c r="B140" s="19" t="s">
        <v>91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-1</v>
      </c>
      <c r="L140" s="23" t="n">
        <v>93261.3</v>
      </c>
      <c r="M140" s="18" t="n">
        <v>0</v>
      </c>
      <c r="N140" s="22" t="n">
        <v>-1</v>
      </c>
      <c r="O140" s="23" t="n">
        <v>93261.3</v>
      </c>
    </row>
    <row r="141" customFormat="false" ht="15" hidden="false" customHeight="false" outlineLevel="0" collapsed="false">
      <c r="A141" s="18" t="s">
        <v>30</v>
      </c>
      <c r="B141" s="19" t="s">
        <v>130</v>
      </c>
      <c r="C141" s="24"/>
      <c r="D141" s="21"/>
      <c r="E141" s="24"/>
      <c r="F141" s="21"/>
      <c r="G141" s="18" t="n">
        <v>0</v>
      </c>
      <c r="H141" s="22" t="n">
        <v>0</v>
      </c>
      <c r="I141" s="23" t="n">
        <v>7556.9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0</v>
      </c>
      <c r="O141" s="23" t="n">
        <v>7556.9</v>
      </c>
    </row>
    <row r="142" customFormat="false" ht="15" hidden="false" customHeight="false" outlineLevel="0" collapsed="false">
      <c r="A142" s="18" t="s">
        <v>32</v>
      </c>
      <c r="B142" s="19" t="s">
        <v>49</v>
      </c>
      <c r="C142" s="24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135</v>
      </c>
      <c r="K142" s="22" t="n">
        <v>1</v>
      </c>
      <c r="L142" s="23" t="n">
        <v>16937.1</v>
      </c>
      <c r="M142" s="18" t="n">
        <v>135</v>
      </c>
      <c r="N142" s="22" t="n">
        <v>1</v>
      </c>
      <c r="O142" s="23" t="n">
        <v>16937.1</v>
      </c>
    </row>
    <row r="143" customFormat="false" ht="15" hidden="false" customHeight="false" outlineLevel="0" collapsed="false">
      <c r="A143" s="18" t="s">
        <v>34</v>
      </c>
      <c r="B143" s="19" t="s">
        <v>61</v>
      </c>
      <c r="C143" s="24"/>
      <c r="D143" s="21"/>
      <c r="E143" s="20"/>
      <c r="F143" s="21"/>
      <c r="G143" s="18" t="n">
        <v>0</v>
      </c>
      <c r="H143" s="22" t="n">
        <v>0</v>
      </c>
      <c r="I143" s="23" t="n">
        <v>476669</v>
      </c>
      <c r="J143" s="18" t="n">
        <v>0</v>
      </c>
      <c r="K143" s="22" t="n">
        <v>0</v>
      </c>
      <c r="L143" s="23" t="n">
        <v>22842</v>
      </c>
      <c r="M143" s="18" t="n">
        <v>0</v>
      </c>
      <c r="N143" s="22" t="n">
        <v>0</v>
      </c>
      <c r="O143" s="23" t="n">
        <v>499511</v>
      </c>
    </row>
    <row r="144" customFormat="false" ht="15" hidden="false" customHeight="false" outlineLevel="0" collapsed="false">
      <c r="A144" s="18" t="s">
        <v>36</v>
      </c>
      <c r="B144" s="19" t="s">
        <v>77</v>
      </c>
      <c r="C144" s="24"/>
      <c r="D144" s="21"/>
      <c r="E144" s="20"/>
      <c r="F144" s="21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-1</v>
      </c>
      <c r="L144" s="23" t="n">
        <v>128099.7</v>
      </c>
      <c r="M144" s="18" t="n">
        <v>0</v>
      </c>
      <c r="N144" s="22" t="n">
        <v>-1</v>
      </c>
      <c r="O144" s="23" t="n">
        <v>128099.7</v>
      </c>
    </row>
    <row r="145" customFormat="false" ht="15" hidden="false" customHeight="false" outlineLevel="0" collapsed="false">
      <c r="A145" s="18" t="s">
        <v>38</v>
      </c>
      <c r="B145" s="19" t="s">
        <v>65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540</v>
      </c>
      <c r="M145" s="18" t="n">
        <v>0</v>
      </c>
      <c r="N145" s="22" t="n">
        <v>0</v>
      </c>
      <c r="O145" s="18" t="n">
        <v>540</v>
      </c>
    </row>
    <row r="146" customFormat="false" ht="15" hidden="false" customHeight="false" outlineLevel="0" collapsed="false">
      <c r="A146" s="18" t="s">
        <v>40</v>
      </c>
      <c r="B146" s="19" t="s">
        <v>21</v>
      </c>
      <c r="C146" s="24"/>
      <c r="D146" s="21"/>
      <c r="E146" s="24"/>
      <c r="F146" s="21"/>
      <c r="G146" s="18" t="n">
        <v>0</v>
      </c>
      <c r="H146" s="22" t="n">
        <v>0</v>
      </c>
      <c r="I146" s="18" t="n">
        <v>0</v>
      </c>
      <c r="J146" s="23" t="n">
        <v>32406</v>
      </c>
      <c r="K146" s="22" t="n">
        <v>1</v>
      </c>
      <c r="L146" s="23" t="n">
        <v>416445.5</v>
      </c>
      <c r="M146" s="23" t="n">
        <v>32406</v>
      </c>
      <c r="N146" s="22" t="n">
        <v>1</v>
      </c>
      <c r="O146" s="23" t="n">
        <v>416445.5</v>
      </c>
    </row>
    <row r="147" customFormat="false" ht="15" hidden="false" customHeight="false" outlineLevel="0" collapsed="false">
      <c r="A147" s="18" t="s">
        <v>42</v>
      </c>
      <c r="B147" s="19" t="s">
        <v>87</v>
      </c>
      <c r="C147" s="24"/>
      <c r="D147" s="21"/>
      <c r="E147" s="24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64200</v>
      </c>
      <c r="M147" s="18" t="n">
        <v>0</v>
      </c>
      <c r="N147" s="22" t="n">
        <v>0</v>
      </c>
      <c r="O147" s="23" t="n">
        <v>64200</v>
      </c>
    </row>
    <row r="148" customFormat="false" ht="15" hidden="false" customHeight="false" outlineLevel="0" collapsed="false">
      <c r="A148" s="18" t="s">
        <v>44</v>
      </c>
      <c r="B148" s="19" t="s">
        <v>31</v>
      </c>
      <c r="C148" s="24"/>
      <c r="D148" s="21"/>
      <c r="E148" s="24"/>
      <c r="F148" s="21"/>
      <c r="G148" s="18" t="n">
        <v>0</v>
      </c>
      <c r="H148" s="22" t="n">
        <v>0</v>
      </c>
      <c r="I148" s="18" t="n">
        <v>0</v>
      </c>
      <c r="J148" s="18" t="n">
        <v>557.6</v>
      </c>
      <c r="K148" s="22" t="n">
        <v>1</v>
      </c>
      <c r="L148" s="23" t="n">
        <v>38370.7</v>
      </c>
      <c r="M148" s="18" t="n">
        <v>557.6</v>
      </c>
      <c r="N148" s="22" t="n">
        <v>1</v>
      </c>
      <c r="O148" s="23" t="n">
        <v>38370.7</v>
      </c>
    </row>
    <row r="149" customFormat="false" ht="15" hidden="false" customHeight="false" outlineLevel="0" collapsed="false">
      <c r="A149" s="18" t="s">
        <v>46</v>
      </c>
      <c r="B149" s="19" t="s">
        <v>47</v>
      </c>
      <c r="C149" s="24"/>
      <c r="D149" s="21"/>
      <c r="E149" s="24"/>
      <c r="F149" s="21"/>
      <c r="G149" s="18" t="n">
        <v>0</v>
      </c>
      <c r="H149" s="22" t="n">
        <v>0</v>
      </c>
      <c r="I149" s="23" t="n">
        <v>147722.8</v>
      </c>
      <c r="J149" s="23" t="n">
        <v>810815.1</v>
      </c>
      <c r="K149" s="22" t="n">
        <v>2.819</v>
      </c>
      <c r="L149" s="23" t="n">
        <v>3710044.9</v>
      </c>
      <c r="M149" s="23" t="n">
        <v>810815.1</v>
      </c>
      <c r="N149" s="22" t="n">
        <v>2.819</v>
      </c>
      <c r="O149" s="23" t="n">
        <v>3857767.7</v>
      </c>
    </row>
    <row r="150" customFormat="false" ht="15" hidden="false" customHeight="false" outlineLevel="0" collapsed="false">
      <c r="A150" s="18" t="s">
        <v>48</v>
      </c>
      <c r="B150" s="19" t="s">
        <v>33</v>
      </c>
      <c r="C150" s="24"/>
      <c r="D150" s="21"/>
      <c r="E150" s="24"/>
      <c r="F150" s="21"/>
      <c r="G150" s="18" t="n">
        <v>0</v>
      </c>
      <c r="H150" s="22" t="n">
        <v>0</v>
      </c>
      <c r="I150" s="18" t="n">
        <v>0</v>
      </c>
      <c r="J150" s="23" t="n">
        <v>22311.3</v>
      </c>
      <c r="K150" s="22" t="n">
        <v>1</v>
      </c>
      <c r="L150" s="23" t="n">
        <v>76253.4</v>
      </c>
      <c r="M150" s="23" t="n">
        <v>22311.3</v>
      </c>
      <c r="N150" s="22" t="n">
        <v>1</v>
      </c>
      <c r="O150" s="23" t="n">
        <v>76253.4</v>
      </c>
    </row>
    <row r="151" customFormat="false" ht="15" hidden="false" customHeight="false" outlineLevel="0" collapsed="false">
      <c r="A151" s="18" t="s">
        <v>50</v>
      </c>
      <c r="B151" s="19" t="s">
        <v>83</v>
      </c>
      <c r="C151" s="24"/>
      <c r="D151" s="21"/>
      <c r="E151" s="24"/>
      <c r="F151" s="21"/>
      <c r="G151" s="18" t="n">
        <v>0</v>
      </c>
      <c r="H151" s="22" t="n">
        <v>0</v>
      </c>
      <c r="I151" s="18" t="n">
        <v>0</v>
      </c>
      <c r="J151" s="23" t="n">
        <v>45120</v>
      </c>
      <c r="K151" s="22" t="n">
        <v>0</v>
      </c>
      <c r="L151" s="23" t="n">
        <v>315840</v>
      </c>
      <c r="M151" s="23" t="n">
        <v>45120</v>
      </c>
      <c r="N151" s="22" t="n">
        <v>0</v>
      </c>
      <c r="O151" s="23" t="n">
        <v>315840</v>
      </c>
    </row>
    <row r="152" customFormat="false" ht="15" hidden="false" customHeight="false" outlineLevel="0" collapsed="false">
      <c r="A152" s="18" t="s">
        <v>52</v>
      </c>
      <c r="B152" s="19" t="s">
        <v>79</v>
      </c>
      <c r="C152" s="24"/>
      <c r="D152" s="21"/>
      <c r="E152" s="24"/>
      <c r="F152" s="21"/>
      <c r="G152" s="18" t="n">
        <v>0</v>
      </c>
      <c r="H152" s="22" t="n">
        <v>0</v>
      </c>
      <c r="I152" s="18" t="n">
        <v>0</v>
      </c>
      <c r="J152" s="23" t="n">
        <v>117635</v>
      </c>
      <c r="K152" s="22" t="n">
        <v>1</v>
      </c>
      <c r="L152" s="23" t="n">
        <v>324351.6</v>
      </c>
      <c r="M152" s="23" t="n">
        <v>117635</v>
      </c>
      <c r="N152" s="22" t="n">
        <v>1</v>
      </c>
      <c r="O152" s="23" t="n">
        <v>324351.6</v>
      </c>
    </row>
    <row r="153" customFormat="false" ht="15" hidden="false" customHeight="false" outlineLevel="0" collapsed="false">
      <c r="A153" s="18" t="s">
        <v>54</v>
      </c>
      <c r="B153" s="19" t="s">
        <v>57</v>
      </c>
      <c r="C153" s="24"/>
      <c r="D153" s="21"/>
      <c r="E153" s="20"/>
      <c r="F153" s="21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0</v>
      </c>
      <c r="L153" s="23" t="n">
        <v>235912.3</v>
      </c>
      <c r="M153" s="18" t="n">
        <v>0</v>
      </c>
      <c r="N153" s="22" t="n">
        <v>0</v>
      </c>
      <c r="O153" s="23" t="n">
        <v>235912.3</v>
      </c>
    </row>
    <row r="154" customFormat="false" ht="15" hidden="false" customHeight="false" outlineLevel="0" collapsed="false">
      <c r="A154" s="18" t="s">
        <v>56</v>
      </c>
      <c r="B154" s="19" t="s">
        <v>73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18" t="n">
        <v>208.2</v>
      </c>
      <c r="K154" s="22" t="n">
        <v>1</v>
      </c>
      <c r="L154" s="23" t="n">
        <v>6669.8</v>
      </c>
      <c r="M154" s="18" t="n">
        <v>208.2</v>
      </c>
      <c r="N154" s="22" t="n">
        <v>1</v>
      </c>
      <c r="O154" s="23" t="n">
        <v>6669.8</v>
      </c>
    </row>
    <row r="155" customFormat="false" ht="15" hidden="false" customHeight="false" outlineLevel="0" collapsed="false">
      <c r="A155" s="18" t="s">
        <v>58</v>
      </c>
      <c r="B155" s="19" t="s">
        <v>71</v>
      </c>
      <c r="C155" s="24"/>
      <c r="D155" s="21"/>
      <c r="E155" s="24"/>
      <c r="F155" s="21"/>
      <c r="G155" s="18" t="n">
        <v>0</v>
      </c>
      <c r="H155" s="22" t="n">
        <v>0</v>
      </c>
      <c r="I155" s="23" t="n">
        <v>563518.2</v>
      </c>
      <c r="J155" s="18" t="n">
        <v>0</v>
      </c>
      <c r="K155" s="22" t="n">
        <v>0</v>
      </c>
      <c r="L155" s="18" t="n">
        <v>0</v>
      </c>
      <c r="M155" s="18" t="n">
        <v>0</v>
      </c>
      <c r="N155" s="22" t="n">
        <v>0</v>
      </c>
      <c r="O155" s="23" t="n">
        <v>563518.2</v>
      </c>
    </row>
    <row r="156" customFormat="false" ht="15" hidden="false" customHeight="false" outlineLevel="0" collapsed="false">
      <c r="A156" s="18" t="s">
        <v>60</v>
      </c>
      <c r="B156" s="19" t="s">
        <v>45</v>
      </c>
      <c r="C156" s="24"/>
      <c r="D156" s="21"/>
      <c r="E156" s="24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18" t="n">
        <v>70.3</v>
      </c>
      <c r="M156" s="18" t="n">
        <v>0</v>
      </c>
      <c r="N156" s="22" t="n">
        <v>0</v>
      </c>
      <c r="O156" s="18" t="n">
        <v>70.3</v>
      </c>
    </row>
    <row r="157" customFormat="false" ht="15" hidden="false" customHeight="false" outlineLevel="0" collapsed="false">
      <c r="A157" s="18" t="s">
        <v>62</v>
      </c>
      <c r="B157" s="19" t="s">
        <v>25</v>
      </c>
      <c r="C157" s="24"/>
      <c r="D157" s="21"/>
      <c r="E157" s="24"/>
      <c r="F157" s="21"/>
      <c r="G157" s="23" t="n">
        <v>66840.3</v>
      </c>
      <c r="H157" s="22" t="n">
        <v>1.427</v>
      </c>
      <c r="I157" s="23" t="n">
        <v>885381.3</v>
      </c>
      <c r="J157" s="23" t="n">
        <v>114073.3</v>
      </c>
      <c r="K157" s="22" t="n">
        <v>1.68</v>
      </c>
      <c r="L157" s="23" t="n">
        <v>699200.3</v>
      </c>
      <c r="M157" s="23" t="n">
        <v>180913.5</v>
      </c>
      <c r="N157" s="22" t="n">
        <v>1.58</v>
      </c>
      <c r="O157" s="23" t="n">
        <v>1584581.6</v>
      </c>
    </row>
    <row r="158" customFormat="false" ht="15" hidden="false" customHeight="false" outlineLevel="0" collapsed="false">
      <c r="A158" s="18" t="s">
        <v>64</v>
      </c>
      <c r="B158" s="19" t="s">
        <v>29</v>
      </c>
      <c r="C158" s="24"/>
      <c r="D158" s="21"/>
      <c r="E158" s="24"/>
      <c r="F158" s="21"/>
      <c r="G158" s="18" t="n">
        <v>0</v>
      </c>
      <c r="H158" s="22" t="n">
        <v>-1</v>
      </c>
      <c r="I158" s="23" t="n">
        <v>451630.8</v>
      </c>
      <c r="J158" s="18" t="n">
        <v>0</v>
      </c>
      <c r="K158" s="22" t="n">
        <v>-1</v>
      </c>
      <c r="L158" s="23" t="n">
        <v>418551.6</v>
      </c>
      <c r="M158" s="18" t="n">
        <v>0</v>
      </c>
      <c r="N158" s="22" t="n">
        <v>-1</v>
      </c>
      <c r="O158" s="23" t="n">
        <v>870182.4</v>
      </c>
    </row>
    <row r="159" customFormat="false" ht="15" hidden="false" customHeight="false" outlineLevel="0" collapsed="false">
      <c r="A159" s="18" t="s">
        <v>66</v>
      </c>
      <c r="B159" s="19" t="s">
        <v>8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1.5</v>
      </c>
      <c r="K159" s="22" t="n">
        <v>1</v>
      </c>
      <c r="L159" s="18" t="n">
        <v>1.5</v>
      </c>
      <c r="M159" s="18" t="n">
        <v>1.5</v>
      </c>
      <c r="N159" s="22" t="n">
        <v>1</v>
      </c>
      <c r="O159" s="18" t="n">
        <v>1.5</v>
      </c>
    </row>
    <row r="160" customFormat="false" ht="15" hidden="false" customHeight="false" outlineLevel="0" collapsed="false">
      <c r="A160" s="18" t="s">
        <v>68</v>
      </c>
      <c r="B160" s="19" t="s">
        <v>75</v>
      </c>
      <c r="C160" s="24"/>
      <c r="D160" s="21"/>
      <c r="E160" s="20"/>
      <c r="F160" s="21"/>
      <c r="G160" s="18" t="n">
        <v>0</v>
      </c>
      <c r="H160" s="22" t="n">
        <v>0</v>
      </c>
      <c r="I160" s="18" t="n">
        <v>0</v>
      </c>
      <c r="J160" s="23" t="n">
        <v>1216460</v>
      </c>
      <c r="K160" s="22" t="n">
        <v>-0.428</v>
      </c>
      <c r="L160" s="23" t="n">
        <v>7398363.2</v>
      </c>
      <c r="M160" s="23" t="n">
        <v>1216460</v>
      </c>
      <c r="N160" s="22" t="n">
        <v>-0.428</v>
      </c>
      <c r="O160" s="23" t="n">
        <v>7398363.2</v>
      </c>
    </row>
    <row r="161" customFormat="false" ht="15" hidden="false" customHeight="false" outlineLevel="0" collapsed="false">
      <c r="A161" s="18" t="s">
        <v>70</v>
      </c>
      <c r="B161" s="19" t="s">
        <v>63</v>
      </c>
      <c r="C161" s="24"/>
      <c r="D161" s="21"/>
      <c r="E161" s="24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23" t="n">
        <v>580793</v>
      </c>
      <c r="M161" s="18" t="n">
        <v>0</v>
      </c>
      <c r="N161" s="22" t="n">
        <v>0</v>
      </c>
      <c r="O161" s="23" t="n">
        <v>580793</v>
      </c>
    </row>
    <row r="162" customFormat="false" ht="15" hidden="false" customHeight="false" outlineLevel="0" collapsed="false">
      <c r="A162" s="18" t="s">
        <v>72</v>
      </c>
      <c r="B162" s="19" t="s">
        <v>81</v>
      </c>
      <c r="C162" s="24"/>
      <c r="D162" s="21"/>
      <c r="E162" s="20"/>
      <c r="F162" s="21"/>
      <c r="G162" s="18" t="n">
        <v>0</v>
      </c>
      <c r="H162" s="22" t="n">
        <v>0</v>
      </c>
      <c r="I162" s="18" t="n">
        <v>0</v>
      </c>
      <c r="J162" s="18" t="n">
        <v>370.1</v>
      </c>
      <c r="K162" s="22" t="n">
        <v>1</v>
      </c>
      <c r="L162" s="23" t="n">
        <v>5049.1</v>
      </c>
      <c r="M162" s="18" t="n">
        <v>370.1</v>
      </c>
      <c r="N162" s="22" t="n">
        <v>1</v>
      </c>
      <c r="O162" s="23" t="n">
        <v>5049.1</v>
      </c>
    </row>
    <row r="163" customFormat="false" ht="15" hidden="false" customHeight="false" outlineLevel="0" collapsed="false">
      <c r="A163" s="18" t="s">
        <v>74</v>
      </c>
      <c r="B163" s="19" t="s">
        <v>59</v>
      </c>
      <c r="C163" s="24"/>
      <c r="D163" s="21"/>
      <c r="E163" s="24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-1</v>
      </c>
      <c r="L163" s="23" t="n">
        <v>128913.3</v>
      </c>
      <c r="M163" s="18" t="n">
        <v>0</v>
      </c>
      <c r="N163" s="22" t="n">
        <v>-1</v>
      </c>
      <c r="O163" s="23" t="n">
        <v>128913.3</v>
      </c>
    </row>
    <row r="164" customFormat="false" ht="25.5" hidden="false" customHeight="false" outlineLevel="0" collapsed="false">
      <c r="A164" s="11" t="n">
        <v>5</v>
      </c>
      <c r="B164" s="11" t="s">
        <v>187</v>
      </c>
      <c r="C164" s="20" t="n">
        <f aca="false">M164</f>
        <v>380847.8</v>
      </c>
      <c r="D164" s="21"/>
      <c r="E164" s="25" t="n">
        <v>8491715.5</v>
      </c>
      <c r="F164" s="21"/>
      <c r="G164" s="16" t="n">
        <v>331424.6</v>
      </c>
      <c r="H164" s="17" t="n">
        <v>-0.737</v>
      </c>
      <c r="I164" s="16" t="n">
        <v>5585336.5</v>
      </c>
      <c r="J164" s="16" t="n">
        <v>49423.2</v>
      </c>
      <c r="K164" s="17" t="n">
        <v>-0.301</v>
      </c>
      <c r="L164" s="16" t="n">
        <v>1953103</v>
      </c>
      <c r="M164" s="16" t="n">
        <v>380847.8</v>
      </c>
      <c r="N164" s="17" t="n">
        <v>-0.713</v>
      </c>
      <c r="O164" s="16" t="n">
        <v>7538439.5</v>
      </c>
    </row>
    <row r="165" customFormat="false" ht="15" hidden="false" customHeight="false" outlineLevel="0" collapsed="false">
      <c r="A165" s="18" t="s">
        <v>140</v>
      </c>
      <c r="B165" s="19" t="s">
        <v>29</v>
      </c>
      <c r="C165" s="24"/>
      <c r="D165" s="21"/>
      <c r="E165" s="24"/>
      <c r="F165" s="21"/>
      <c r="G165" s="23" t="n">
        <v>8255.7</v>
      </c>
      <c r="H165" s="22" t="n">
        <v>-0.432</v>
      </c>
      <c r="I165" s="23" t="n">
        <v>22799.9</v>
      </c>
      <c r="J165" s="18" t="n">
        <v>0</v>
      </c>
      <c r="K165" s="22" t="n">
        <v>0</v>
      </c>
      <c r="L165" s="18" t="n">
        <v>0</v>
      </c>
      <c r="M165" s="23" t="n">
        <v>8255.7</v>
      </c>
      <c r="N165" s="22" t="n">
        <v>-0.432</v>
      </c>
      <c r="O165" s="23" t="n">
        <v>22799.9</v>
      </c>
    </row>
    <row r="166" customFormat="false" ht="15" hidden="false" customHeight="false" outlineLevel="0" collapsed="false">
      <c r="A166" s="18" t="s">
        <v>141</v>
      </c>
      <c r="B166" s="19" t="s">
        <v>33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5827</v>
      </c>
      <c r="K166" s="22" t="n">
        <v>1.521</v>
      </c>
      <c r="L166" s="23" t="n">
        <v>138925</v>
      </c>
      <c r="M166" s="23" t="n">
        <v>5827</v>
      </c>
      <c r="N166" s="22" t="n">
        <v>1.521</v>
      </c>
      <c r="O166" s="23" t="n">
        <v>138925</v>
      </c>
    </row>
    <row r="167" customFormat="false" ht="15" hidden="false" customHeight="false" outlineLevel="0" collapsed="false">
      <c r="A167" s="18" t="s">
        <v>142</v>
      </c>
      <c r="B167" s="19" t="s">
        <v>53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18" t="n">
        <v>475</v>
      </c>
      <c r="K167" s="22" t="n">
        <v>1</v>
      </c>
      <c r="L167" s="23" t="n">
        <v>1881</v>
      </c>
      <c r="M167" s="18" t="n">
        <v>475</v>
      </c>
      <c r="N167" s="22" t="n">
        <v>1</v>
      </c>
      <c r="O167" s="23" t="n">
        <v>1881</v>
      </c>
    </row>
    <row r="168" customFormat="false" ht="15" hidden="false" customHeight="false" outlineLevel="0" collapsed="false">
      <c r="A168" s="18" t="s">
        <v>143</v>
      </c>
      <c r="B168" s="19" t="s">
        <v>37</v>
      </c>
      <c r="C168" s="24"/>
      <c r="D168" s="21"/>
      <c r="E168" s="20"/>
      <c r="F168" s="21"/>
      <c r="G168" s="18" t="n">
        <v>0</v>
      </c>
      <c r="H168" s="22" t="n">
        <v>0</v>
      </c>
      <c r="I168" s="18" t="n">
        <v>0</v>
      </c>
      <c r="J168" s="18" t="n">
        <v>0</v>
      </c>
      <c r="K168" s="22" t="n">
        <v>0</v>
      </c>
      <c r="L168" s="23" t="n">
        <v>170292.6</v>
      </c>
      <c r="M168" s="18" t="n">
        <v>0</v>
      </c>
      <c r="N168" s="22" t="n">
        <v>0</v>
      </c>
      <c r="O168" s="23" t="n">
        <v>170292.6</v>
      </c>
    </row>
    <row r="169" customFormat="false" ht="15" hidden="false" customHeight="false" outlineLevel="0" collapsed="false">
      <c r="A169" s="18" t="s">
        <v>144</v>
      </c>
      <c r="B169" s="19" t="s">
        <v>61</v>
      </c>
      <c r="C169" s="24"/>
      <c r="D169" s="21"/>
      <c r="E169" s="24"/>
      <c r="F169" s="21"/>
      <c r="G169" s="18" t="n">
        <v>0</v>
      </c>
      <c r="H169" s="22" t="n">
        <v>0</v>
      </c>
      <c r="I169" s="18" t="n">
        <v>0</v>
      </c>
      <c r="J169" s="23" t="n">
        <v>1224.5</v>
      </c>
      <c r="K169" s="22" t="n">
        <v>3.082</v>
      </c>
      <c r="L169" s="23" t="n">
        <v>4348.4</v>
      </c>
      <c r="M169" s="23" t="n">
        <v>1224.5</v>
      </c>
      <c r="N169" s="22" t="n">
        <v>3.082</v>
      </c>
      <c r="O169" s="23" t="n">
        <v>4348.4</v>
      </c>
    </row>
    <row r="170" customFormat="false" ht="15" hidden="false" customHeight="false" outlineLevel="0" collapsed="false">
      <c r="A170" s="18" t="s">
        <v>145</v>
      </c>
      <c r="B170" s="19" t="s">
        <v>51</v>
      </c>
      <c r="C170" s="24"/>
      <c r="D170" s="21"/>
      <c r="E170" s="24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-1</v>
      </c>
      <c r="L170" s="23" t="n">
        <v>19411.6</v>
      </c>
      <c r="M170" s="18" t="n">
        <v>0</v>
      </c>
      <c r="N170" s="22" t="n">
        <v>-1</v>
      </c>
      <c r="O170" s="23" t="n">
        <v>19411.6</v>
      </c>
    </row>
    <row r="171" customFormat="false" ht="15" hidden="false" customHeight="false" outlineLevel="0" collapsed="false">
      <c r="A171" s="18" t="s">
        <v>146</v>
      </c>
      <c r="B171" s="19" t="s">
        <v>71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18" t="n">
        <v>957.3</v>
      </c>
      <c r="M171" s="18" t="n">
        <v>0</v>
      </c>
      <c r="N171" s="22" t="n">
        <v>0</v>
      </c>
      <c r="O171" s="18" t="n">
        <v>957.3</v>
      </c>
    </row>
    <row r="172" customFormat="false" ht="15" hidden="false" customHeight="false" outlineLevel="0" collapsed="false">
      <c r="A172" s="18" t="s">
        <v>147</v>
      </c>
      <c r="B172" s="19" t="s">
        <v>43</v>
      </c>
      <c r="C172" s="25"/>
      <c r="D172" s="21"/>
      <c r="E172" s="25"/>
      <c r="F172" s="21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-1</v>
      </c>
      <c r="L172" s="23" t="n">
        <v>50510.3</v>
      </c>
      <c r="M172" s="18" t="n">
        <v>0</v>
      </c>
      <c r="N172" s="22" t="n">
        <v>-1</v>
      </c>
      <c r="O172" s="23" t="n">
        <v>50510.3</v>
      </c>
    </row>
    <row r="173" customFormat="false" ht="15" hidden="false" customHeight="false" outlineLevel="0" collapsed="false">
      <c r="A173" s="18" t="s">
        <v>148</v>
      </c>
      <c r="B173" s="19" t="s">
        <v>81</v>
      </c>
      <c r="C173" s="24"/>
      <c r="D173" s="21"/>
      <c r="E173" s="24"/>
      <c r="F173" s="21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-1</v>
      </c>
      <c r="L173" s="23" t="n">
        <v>14843.2</v>
      </c>
      <c r="M173" s="18" t="n">
        <v>0</v>
      </c>
      <c r="N173" s="22" t="n">
        <v>-1</v>
      </c>
      <c r="O173" s="23" t="n">
        <v>14843.2</v>
      </c>
    </row>
    <row r="174" customFormat="false" ht="15" hidden="false" customHeight="false" outlineLevel="0" collapsed="false">
      <c r="A174" s="18" t="s">
        <v>149</v>
      </c>
      <c r="B174" s="19" t="s">
        <v>49</v>
      </c>
      <c r="C174" s="15"/>
      <c r="D174" s="14"/>
      <c r="E174" s="13"/>
      <c r="F174" s="14"/>
      <c r="G174" s="18" t="n">
        <v>0</v>
      </c>
      <c r="H174" s="22" t="n">
        <v>0</v>
      </c>
      <c r="I174" s="18" t="n">
        <v>0</v>
      </c>
      <c r="J174" s="18" t="n">
        <v>176</v>
      </c>
      <c r="K174" s="22" t="n">
        <v>-0.479</v>
      </c>
      <c r="L174" s="23" t="n">
        <v>54094.5</v>
      </c>
      <c r="M174" s="18" t="n">
        <v>176</v>
      </c>
      <c r="N174" s="22" t="n">
        <v>-0.479</v>
      </c>
      <c r="O174" s="23" t="n">
        <v>54094.5</v>
      </c>
    </row>
    <row r="175" customFormat="false" ht="15" hidden="false" customHeight="false" outlineLevel="0" collapsed="false">
      <c r="A175" s="18" t="s">
        <v>150</v>
      </c>
      <c r="B175" s="19" t="s">
        <v>23</v>
      </c>
      <c r="C175" s="24"/>
      <c r="D175" s="21"/>
      <c r="E175" s="20"/>
      <c r="F175" s="21"/>
      <c r="G175" s="23" t="n">
        <v>323168.8</v>
      </c>
      <c r="H175" s="22" t="n">
        <v>-0.74</v>
      </c>
      <c r="I175" s="23" t="n">
        <v>5493453.1</v>
      </c>
      <c r="J175" s="18" t="n">
        <v>0</v>
      </c>
      <c r="K175" s="22" t="n">
        <v>0</v>
      </c>
      <c r="L175" s="18" t="n">
        <v>0</v>
      </c>
      <c r="M175" s="23" t="n">
        <v>323168.8</v>
      </c>
      <c r="N175" s="22" t="n">
        <v>-0.74</v>
      </c>
      <c r="O175" s="23" t="n">
        <v>5493453.1</v>
      </c>
    </row>
    <row r="176" customFormat="false" ht="15" hidden="false" customHeight="false" outlineLevel="0" collapsed="false">
      <c r="A176" s="18" t="s">
        <v>151</v>
      </c>
      <c r="B176" s="19" t="s">
        <v>47</v>
      </c>
      <c r="C176" s="25"/>
      <c r="D176" s="21"/>
      <c r="E176" s="20"/>
      <c r="F176" s="21"/>
      <c r="G176" s="18" t="n">
        <v>0</v>
      </c>
      <c r="H176" s="22" t="n">
        <v>0</v>
      </c>
      <c r="I176" s="23" t="n">
        <v>69083.6</v>
      </c>
      <c r="J176" s="18" t="n">
        <v>0</v>
      </c>
      <c r="K176" s="22" t="n">
        <v>0</v>
      </c>
      <c r="L176" s="18" t="n">
        <v>0</v>
      </c>
      <c r="M176" s="18" t="n">
        <v>0</v>
      </c>
      <c r="N176" s="22" t="n">
        <v>0</v>
      </c>
      <c r="O176" s="23" t="n">
        <v>69083.6</v>
      </c>
    </row>
    <row r="177" customFormat="false" ht="15" hidden="false" customHeight="false" outlineLevel="0" collapsed="false">
      <c r="A177" s="18" t="s">
        <v>152</v>
      </c>
      <c r="B177" s="19" t="s">
        <v>87</v>
      </c>
      <c r="C177" s="25"/>
      <c r="D177" s="21"/>
      <c r="E177" s="25"/>
      <c r="F177" s="21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0</v>
      </c>
      <c r="L177" s="18" t="n">
        <v>108</v>
      </c>
      <c r="M177" s="18" t="n">
        <v>0</v>
      </c>
      <c r="N177" s="22" t="n">
        <v>0</v>
      </c>
      <c r="O177" s="18" t="n">
        <v>108</v>
      </c>
    </row>
    <row r="178" customFormat="false" ht="15" hidden="false" customHeight="false" outlineLevel="0" collapsed="false">
      <c r="A178" s="18" t="s">
        <v>154</v>
      </c>
      <c r="B178" s="19" t="s">
        <v>45</v>
      </c>
      <c r="C178" s="24"/>
      <c r="D178" s="21"/>
      <c r="E178" s="24"/>
      <c r="F178" s="21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0</v>
      </c>
      <c r="L178" s="23" t="n">
        <v>21166.3</v>
      </c>
      <c r="M178" s="18" t="n">
        <v>0</v>
      </c>
      <c r="N178" s="22" t="n">
        <v>0</v>
      </c>
      <c r="O178" s="23" t="n">
        <v>21166.3</v>
      </c>
    </row>
    <row r="179" customFormat="false" ht="15" hidden="false" customHeight="false" outlineLevel="0" collapsed="false">
      <c r="A179" s="18" t="s">
        <v>155</v>
      </c>
      <c r="B179" s="19" t="s">
        <v>31</v>
      </c>
      <c r="C179" s="24"/>
      <c r="D179" s="21"/>
      <c r="E179" s="20"/>
      <c r="F179" s="21"/>
      <c r="G179" s="18" t="n">
        <v>0</v>
      </c>
      <c r="H179" s="22" t="n">
        <v>0</v>
      </c>
      <c r="I179" s="18" t="n">
        <v>0</v>
      </c>
      <c r="J179" s="18" t="n">
        <v>803.4</v>
      </c>
      <c r="K179" s="22" t="n">
        <v>-0.581</v>
      </c>
      <c r="L179" s="23" t="n">
        <v>16867.6</v>
      </c>
      <c r="M179" s="18" t="n">
        <v>803.4</v>
      </c>
      <c r="N179" s="22" t="n">
        <v>-0.581</v>
      </c>
      <c r="O179" s="23" t="n">
        <v>16867.6</v>
      </c>
    </row>
    <row r="180" customFormat="false" ht="15" hidden="false" customHeight="false" outlineLevel="0" collapsed="false">
      <c r="A180" s="18" t="s">
        <v>156</v>
      </c>
      <c r="B180" s="19" t="s">
        <v>67</v>
      </c>
      <c r="C180" s="25"/>
      <c r="D180" s="21"/>
      <c r="E180" s="25"/>
      <c r="F180" s="21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47047</v>
      </c>
      <c r="M180" s="18" t="n">
        <v>0</v>
      </c>
      <c r="N180" s="22" t="n">
        <v>0</v>
      </c>
      <c r="O180" s="23" t="n">
        <v>47047</v>
      </c>
    </row>
    <row r="181" customFormat="false" ht="15" hidden="false" customHeight="false" outlineLevel="0" collapsed="false">
      <c r="A181" s="18" t="s">
        <v>157</v>
      </c>
      <c r="B181" s="19" t="s">
        <v>83</v>
      </c>
      <c r="C181" s="24"/>
      <c r="D181" s="21"/>
      <c r="E181" s="24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18" t="n">
        <v>157.5</v>
      </c>
      <c r="M181" s="18" t="n">
        <v>0</v>
      </c>
      <c r="N181" s="22" t="n">
        <v>0</v>
      </c>
      <c r="O181" s="18" t="n">
        <v>157.5</v>
      </c>
    </row>
    <row r="182" customFormat="false" ht="15" hidden="false" customHeight="false" outlineLevel="0" collapsed="false">
      <c r="A182" s="18" t="s">
        <v>158</v>
      </c>
      <c r="B182" s="19" t="s">
        <v>59</v>
      </c>
      <c r="C182" s="25"/>
      <c r="D182" s="21"/>
      <c r="E182" s="20"/>
      <c r="F182" s="21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23" t="n">
        <v>4460.5</v>
      </c>
      <c r="M182" s="18" t="n">
        <v>0</v>
      </c>
      <c r="N182" s="22" t="n">
        <v>0</v>
      </c>
      <c r="O182" s="23" t="n">
        <v>4460.5</v>
      </c>
    </row>
    <row r="183" customFormat="false" ht="15" hidden="false" customHeight="false" outlineLevel="0" collapsed="false">
      <c r="A183" s="18" t="s">
        <v>159</v>
      </c>
      <c r="B183" s="19" t="s">
        <v>21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23" t="n">
        <v>14302.6</v>
      </c>
      <c r="K183" s="22" t="n">
        <v>0.516</v>
      </c>
      <c r="L183" s="23" t="n">
        <v>771978.1</v>
      </c>
      <c r="M183" s="23" t="n">
        <v>14302.6</v>
      </c>
      <c r="N183" s="22" t="n">
        <v>0.516</v>
      </c>
      <c r="O183" s="23" t="n">
        <v>771978.1</v>
      </c>
    </row>
    <row r="184" customFormat="false" ht="15" hidden="false" customHeight="false" outlineLevel="0" collapsed="false">
      <c r="A184" s="18" t="s">
        <v>160</v>
      </c>
      <c r="B184" s="19" t="s">
        <v>25</v>
      </c>
      <c r="C184" s="25"/>
      <c r="D184" s="21"/>
      <c r="E184" s="25"/>
      <c r="F184" s="21"/>
      <c r="G184" s="18" t="n">
        <v>0</v>
      </c>
      <c r="H184" s="22" t="n">
        <v>0</v>
      </c>
      <c r="I184" s="18" t="n">
        <v>0</v>
      </c>
      <c r="J184" s="23" t="n">
        <v>26559.7</v>
      </c>
      <c r="K184" s="22" t="n">
        <v>-0.077</v>
      </c>
      <c r="L184" s="23" t="n">
        <v>572647.1</v>
      </c>
      <c r="M184" s="23" t="n">
        <v>26559.7</v>
      </c>
      <c r="N184" s="22" t="n">
        <v>-0.077</v>
      </c>
      <c r="O184" s="23" t="n">
        <v>572647.1</v>
      </c>
    </row>
    <row r="185" customFormat="false" ht="15" hidden="false" customHeight="false" outlineLevel="0" collapsed="false">
      <c r="A185" s="18" t="s">
        <v>161</v>
      </c>
      <c r="B185" s="19" t="s">
        <v>63</v>
      </c>
      <c r="C185" s="25"/>
      <c r="D185" s="21"/>
      <c r="E185" s="25"/>
      <c r="F185" s="21"/>
      <c r="G185" s="18" t="n">
        <v>0</v>
      </c>
      <c r="H185" s="22" t="n">
        <v>0</v>
      </c>
      <c r="I185" s="18" t="n">
        <v>0</v>
      </c>
      <c r="J185" s="18" t="n">
        <v>55</v>
      </c>
      <c r="K185" s="22" t="n">
        <v>1</v>
      </c>
      <c r="L185" s="18" t="n">
        <v>80</v>
      </c>
      <c r="M185" s="18" t="n">
        <v>55</v>
      </c>
      <c r="N185" s="22" t="n">
        <v>1</v>
      </c>
      <c r="O185" s="18" t="n">
        <v>80</v>
      </c>
    </row>
    <row r="186" customFormat="false" ht="15" hidden="false" customHeight="false" outlineLevel="0" collapsed="false">
      <c r="A186" s="18" t="s">
        <v>162</v>
      </c>
      <c r="B186" s="19" t="s">
        <v>77</v>
      </c>
      <c r="C186" s="24"/>
      <c r="D186" s="21"/>
      <c r="E186" s="24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23" t="n">
        <v>25200</v>
      </c>
      <c r="M186" s="18" t="n">
        <v>0</v>
      </c>
      <c r="N186" s="22" t="n">
        <v>0</v>
      </c>
      <c r="O186" s="23" t="n">
        <v>25200</v>
      </c>
    </row>
    <row r="187" customFormat="false" ht="15" hidden="false" customHeight="false" outlineLevel="0" collapsed="false">
      <c r="A187" s="18" t="s">
        <v>163</v>
      </c>
      <c r="B187" s="19" t="s">
        <v>65</v>
      </c>
      <c r="C187" s="25"/>
      <c r="D187" s="21"/>
      <c r="E187" s="20"/>
      <c r="F187" s="21"/>
      <c r="G187" s="18" t="n">
        <v>0</v>
      </c>
      <c r="H187" s="22" t="n">
        <v>0</v>
      </c>
      <c r="I187" s="18" t="n">
        <v>0</v>
      </c>
      <c r="J187" s="18" t="n">
        <v>0</v>
      </c>
      <c r="K187" s="22" t="n">
        <v>0</v>
      </c>
      <c r="L187" s="23" t="n">
        <v>38127</v>
      </c>
      <c r="M187" s="18" t="n">
        <v>0</v>
      </c>
      <c r="N187" s="22" t="n">
        <v>0</v>
      </c>
      <c r="O187" s="23" t="n">
        <v>3812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6+C166</f>
        <v>1697455271.8</v>
      </c>
      <c r="D5" s="8" t="n">
        <v>0.1675</v>
      </c>
      <c r="E5" s="7" t="n">
        <f aca="false">E6+E54+E96+E136+E166</f>
        <v>10307190006.5</v>
      </c>
      <c r="F5" s="8" t="n">
        <v>0.2204</v>
      </c>
      <c r="G5" s="7" t="n">
        <f aca="false">G6+G54+G96+G136+G166</f>
        <v>10671392.2</v>
      </c>
      <c r="H5" s="8" t="n">
        <v>-0.0195</v>
      </c>
      <c r="I5" s="7" t="n">
        <f aca="false">I6+I54+I96+I136+I166</f>
        <v>120786839.7</v>
      </c>
      <c r="J5" s="7" t="n">
        <f aca="false">J6+J54+J96+J136+J166</f>
        <v>61275656.8</v>
      </c>
      <c r="K5" s="8" t="n">
        <v>0.1975</v>
      </c>
      <c r="L5" s="7" t="n">
        <f aca="false">L6+L54+L96+L136+L166</f>
        <v>476762105.6</v>
      </c>
      <c r="M5" s="7" t="n">
        <f aca="false">M6+M54+M96+M136+M166</f>
        <v>71947048.8</v>
      </c>
      <c r="N5" s="8" t="n">
        <v>0.1594</v>
      </c>
      <c r="O5" s="7" t="n">
        <f aca="false">O6+O54+O96+O136+O166</f>
        <v>597548945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3" t="n">
        <v>1318224589.4</v>
      </c>
      <c r="D6" s="14" t="n">
        <v>0.144</v>
      </c>
      <c r="E6" s="15" t="n">
        <v>8078336948.2</v>
      </c>
      <c r="F6" s="14" t="n">
        <v>0.0793</v>
      </c>
      <c r="G6" s="13" t="n">
        <v>2895988.9</v>
      </c>
      <c r="H6" s="14" t="n">
        <v>-0.111</v>
      </c>
      <c r="I6" s="13" t="n">
        <v>37610900.8</v>
      </c>
      <c r="J6" s="13" t="n">
        <v>38584721.6</v>
      </c>
      <c r="K6" s="14" t="n">
        <v>0.053</v>
      </c>
      <c r="L6" s="13" t="n">
        <v>287049699.4</v>
      </c>
      <c r="M6" s="13" t="n">
        <v>41480710.4</v>
      </c>
      <c r="N6" s="14" t="n">
        <v>0.039</v>
      </c>
      <c r="O6" s="13" t="n">
        <v>324660600.2</v>
      </c>
    </row>
    <row r="7" customFormat="false" ht="15" hidden="false" customHeight="false" outlineLevel="0" collapsed="false">
      <c r="A7" s="96" t="s">
        <v>20</v>
      </c>
      <c r="B7" s="97" t="s">
        <v>79</v>
      </c>
      <c r="C7" s="20"/>
      <c r="D7" s="21"/>
      <c r="E7" s="20"/>
      <c r="F7" s="21"/>
      <c r="G7" s="96" t="n">
        <v>0</v>
      </c>
      <c r="H7" s="98" t="n">
        <v>0</v>
      </c>
      <c r="I7" s="96" t="n">
        <v>0</v>
      </c>
      <c r="J7" s="99" t="n">
        <v>2100</v>
      </c>
      <c r="K7" s="98" t="n">
        <v>-0.869</v>
      </c>
      <c r="L7" s="99" t="n">
        <v>61961.4</v>
      </c>
      <c r="M7" s="99" t="n">
        <v>2100</v>
      </c>
      <c r="N7" s="98" t="n">
        <v>-0.869</v>
      </c>
      <c r="O7" s="99" t="n">
        <v>61961.4</v>
      </c>
    </row>
    <row r="8" customFormat="false" ht="15" hidden="false" customHeight="false" outlineLevel="0" collapsed="false">
      <c r="A8" s="96" t="s">
        <v>22</v>
      </c>
      <c r="B8" s="97" t="s">
        <v>55</v>
      </c>
      <c r="C8" s="24"/>
      <c r="D8" s="21"/>
      <c r="E8" s="20"/>
      <c r="F8" s="21"/>
      <c r="G8" s="96" t="n">
        <v>0</v>
      </c>
      <c r="H8" s="98" t="n">
        <v>0</v>
      </c>
      <c r="I8" s="96" t="n">
        <v>0</v>
      </c>
      <c r="J8" s="99" t="n">
        <v>97687.4</v>
      </c>
      <c r="K8" s="98" t="n">
        <v>296.584</v>
      </c>
      <c r="L8" s="99" t="n">
        <v>709227.4</v>
      </c>
      <c r="M8" s="99" t="n">
        <v>97687.4</v>
      </c>
      <c r="N8" s="98" t="n">
        <v>296.584</v>
      </c>
      <c r="O8" s="99" t="n">
        <v>709227.4</v>
      </c>
    </row>
    <row r="9" customFormat="false" ht="15" hidden="false" customHeight="false" outlineLevel="0" collapsed="false">
      <c r="A9" s="96" t="s">
        <v>24</v>
      </c>
      <c r="B9" s="97" t="s">
        <v>37</v>
      </c>
      <c r="C9" s="24"/>
      <c r="D9" s="21"/>
      <c r="E9" s="20"/>
      <c r="F9" s="21"/>
      <c r="G9" s="96" t="n">
        <v>0</v>
      </c>
      <c r="H9" s="98" t="n">
        <v>-1</v>
      </c>
      <c r="I9" s="99" t="n">
        <v>1097734.6</v>
      </c>
      <c r="J9" s="99" t="n">
        <v>639900.5</v>
      </c>
      <c r="K9" s="98" t="n">
        <v>0.473</v>
      </c>
      <c r="L9" s="99" t="n">
        <v>3497848</v>
      </c>
      <c r="M9" s="99" t="n">
        <v>639900.5</v>
      </c>
      <c r="N9" s="98" t="n">
        <v>-0.463</v>
      </c>
      <c r="O9" s="99" t="n">
        <v>4595582.6</v>
      </c>
    </row>
    <row r="10" customFormat="false" ht="15" hidden="false" customHeight="false" outlineLevel="0" collapsed="false">
      <c r="A10" s="96" t="s">
        <v>26</v>
      </c>
      <c r="B10" s="97" t="s">
        <v>31</v>
      </c>
      <c r="C10" s="24"/>
      <c r="D10" s="21"/>
      <c r="E10" s="24"/>
      <c r="F10" s="21"/>
      <c r="G10" s="96" t="n">
        <v>0</v>
      </c>
      <c r="H10" s="98" t="n">
        <v>0</v>
      </c>
      <c r="I10" s="99" t="n">
        <v>1923.9</v>
      </c>
      <c r="J10" s="99" t="n">
        <v>1368132.9</v>
      </c>
      <c r="K10" s="98" t="n">
        <v>0.344</v>
      </c>
      <c r="L10" s="99" t="n">
        <v>9915167.8</v>
      </c>
      <c r="M10" s="99" t="n">
        <v>1368132.9</v>
      </c>
      <c r="N10" s="98" t="n">
        <v>0.344</v>
      </c>
      <c r="O10" s="99" t="n">
        <v>9917091.8</v>
      </c>
    </row>
    <row r="11" customFormat="false" ht="15" hidden="false" customHeight="false" outlineLevel="0" collapsed="false">
      <c r="A11" s="96" t="s">
        <v>28</v>
      </c>
      <c r="B11" s="97" t="s">
        <v>251</v>
      </c>
      <c r="C11" s="24"/>
      <c r="D11" s="21"/>
      <c r="E11" s="24"/>
      <c r="F11" s="21"/>
      <c r="G11" s="96" t="n">
        <v>0</v>
      </c>
      <c r="H11" s="98" t="n">
        <v>0</v>
      </c>
      <c r="I11" s="96" t="n">
        <v>0</v>
      </c>
      <c r="J11" s="96" t="n">
        <v>0</v>
      </c>
      <c r="K11" s="98" t="n">
        <v>0</v>
      </c>
      <c r="L11" s="96" t="n">
        <v>3.2</v>
      </c>
      <c r="M11" s="96" t="n">
        <v>0</v>
      </c>
      <c r="N11" s="98" t="n">
        <v>0</v>
      </c>
      <c r="O11" s="96" t="n">
        <v>3.2</v>
      </c>
    </row>
    <row r="12" customFormat="false" ht="15" hidden="false" customHeight="false" outlineLevel="0" collapsed="false">
      <c r="A12" s="96" t="s">
        <v>30</v>
      </c>
      <c r="B12" s="97" t="s">
        <v>25</v>
      </c>
      <c r="C12" s="24"/>
      <c r="D12" s="21"/>
      <c r="E12" s="24"/>
      <c r="F12" s="21"/>
      <c r="G12" s="99" t="n">
        <v>152830</v>
      </c>
      <c r="H12" s="98" t="n">
        <v>0.252</v>
      </c>
      <c r="I12" s="99" t="n">
        <v>458010.7</v>
      </c>
      <c r="J12" s="99" t="n">
        <v>3516495.8</v>
      </c>
      <c r="K12" s="98" t="n">
        <v>0.084</v>
      </c>
      <c r="L12" s="99" t="n">
        <v>31175420.5</v>
      </c>
      <c r="M12" s="99" t="n">
        <v>3669325.8</v>
      </c>
      <c r="N12" s="98" t="n">
        <v>0.09</v>
      </c>
      <c r="O12" s="99" t="n">
        <v>31633431.1</v>
      </c>
    </row>
    <row r="13" customFormat="false" ht="15" hidden="false" customHeight="false" outlineLevel="0" collapsed="false">
      <c r="A13" s="96" t="s">
        <v>32</v>
      </c>
      <c r="B13" s="97" t="s">
        <v>27</v>
      </c>
      <c r="C13" s="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8966741.6</v>
      </c>
      <c r="K13" s="98" t="n">
        <v>-0.163</v>
      </c>
      <c r="L13" s="99" t="n">
        <v>64840268.3</v>
      </c>
      <c r="M13" s="99" t="n">
        <v>8966741.6</v>
      </c>
      <c r="N13" s="98" t="n">
        <v>-0.163</v>
      </c>
      <c r="O13" s="99" t="n">
        <v>64840268.3</v>
      </c>
    </row>
    <row r="14" customFormat="false" ht="15" hidden="false" customHeight="false" outlineLevel="0" collapsed="false">
      <c r="A14" s="96" t="s">
        <v>34</v>
      </c>
      <c r="B14" s="97" t="s">
        <v>39</v>
      </c>
      <c r="C14" s="24"/>
      <c r="D14" s="21"/>
      <c r="E14" s="20"/>
      <c r="F14" s="21"/>
      <c r="G14" s="99" t="n">
        <v>174001.7</v>
      </c>
      <c r="H14" s="98" t="n">
        <v>1</v>
      </c>
      <c r="I14" s="99" t="n">
        <v>1318752.8</v>
      </c>
      <c r="J14" s="96" t="n">
        <v>0</v>
      </c>
      <c r="K14" s="98" t="n">
        <v>0</v>
      </c>
      <c r="L14" s="99" t="n">
        <v>24579.2</v>
      </c>
      <c r="M14" s="99" t="n">
        <v>174001.7</v>
      </c>
      <c r="N14" s="98" t="n">
        <v>1</v>
      </c>
      <c r="O14" s="99" t="n">
        <v>1343332.1</v>
      </c>
    </row>
    <row r="15" customFormat="false" ht="15" hidden="false" customHeight="false" outlineLevel="0" collapsed="false">
      <c r="A15" s="96" t="s">
        <v>36</v>
      </c>
      <c r="B15" s="97" t="s">
        <v>87</v>
      </c>
      <c r="C15" s="24"/>
      <c r="D15" s="21"/>
      <c r="E15" s="20"/>
      <c r="F15" s="21"/>
      <c r="G15" s="96" t="n">
        <v>0</v>
      </c>
      <c r="H15" s="98" t="n">
        <v>0</v>
      </c>
      <c r="I15" s="96" t="n">
        <v>0</v>
      </c>
      <c r="J15" s="99" t="n">
        <v>48227.3</v>
      </c>
      <c r="K15" s="98" t="n">
        <v>1</v>
      </c>
      <c r="L15" s="99" t="n">
        <v>162065.6</v>
      </c>
      <c r="M15" s="99" t="n">
        <v>48227.3</v>
      </c>
      <c r="N15" s="98" t="n">
        <v>1</v>
      </c>
      <c r="O15" s="99" t="n">
        <v>162065.6</v>
      </c>
    </row>
    <row r="16" customFormat="false" ht="15" hidden="false" customHeight="false" outlineLevel="0" collapsed="false">
      <c r="A16" s="96" t="s">
        <v>38</v>
      </c>
      <c r="B16" s="97" t="s">
        <v>85</v>
      </c>
      <c r="C16" s="24"/>
      <c r="D16" s="21"/>
      <c r="E16" s="24"/>
      <c r="F16" s="21"/>
      <c r="G16" s="96" t="n">
        <v>0</v>
      </c>
      <c r="H16" s="98" t="n">
        <v>0</v>
      </c>
      <c r="I16" s="96" t="n">
        <v>0</v>
      </c>
      <c r="J16" s="99" t="n">
        <v>1490</v>
      </c>
      <c r="K16" s="98" t="n">
        <v>1</v>
      </c>
      <c r="L16" s="99" t="n">
        <v>130565.5</v>
      </c>
      <c r="M16" s="99" t="n">
        <v>1490</v>
      </c>
      <c r="N16" s="98" t="n">
        <v>1</v>
      </c>
      <c r="O16" s="99" t="n">
        <v>130565.5</v>
      </c>
    </row>
    <row r="17" customFormat="false" ht="15" hidden="false" customHeight="false" outlineLevel="0" collapsed="false">
      <c r="A17" s="96" t="s">
        <v>40</v>
      </c>
      <c r="B17" s="97" t="s">
        <v>242</v>
      </c>
      <c r="C17" s="24"/>
      <c r="D17" s="21"/>
      <c r="E17" s="24"/>
      <c r="F17" s="21"/>
      <c r="G17" s="96" t="n">
        <v>0</v>
      </c>
      <c r="H17" s="98" t="n">
        <v>0</v>
      </c>
      <c r="I17" s="99" t="n">
        <v>85100</v>
      </c>
      <c r="J17" s="99" t="n">
        <v>54000</v>
      </c>
      <c r="K17" s="98" t="n">
        <v>1</v>
      </c>
      <c r="L17" s="99" t="n">
        <v>54000</v>
      </c>
      <c r="M17" s="99" t="n">
        <v>54000</v>
      </c>
      <c r="N17" s="98" t="n">
        <v>1</v>
      </c>
      <c r="O17" s="99" t="n">
        <v>139100</v>
      </c>
    </row>
    <row r="18" customFormat="false" ht="15" hidden="false" customHeight="false" outlineLevel="0" collapsed="false">
      <c r="A18" s="96" t="s">
        <v>42</v>
      </c>
      <c r="B18" s="97" t="s">
        <v>23</v>
      </c>
      <c r="C18" s="24"/>
      <c r="D18" s="21"/>
      <c r="E18" s="24"/>
      <c r="F18" s="21"/>
      <c r="G18" s="99" t="n">
        <v>2255210.9</v>
      </c>
      <c r="H18" s="98" t="n">
        <v>-0.025</v>
      </c>
      <c r="I18" s="99" t="n">
        <v>32402754.7</v>
      </c>
      <c r="J18" s="99" t="n">
        <v>347383.4</v>
      </c>
      <c r="K18" s="98" t="n">
        <v>-0.568</v>
      </c>
      <c r="L18" s="99" t="n">
        <v>6156242.1</v>
      </c>
      <c r="M18" s="99" t="n">
        <v>2602594.3</v>
      </c>
      <c r="N18" s="98" t="n">
        <v>-0.165</v>
      </c>
      <c r="O18" s="99" t="n">
        <v>38558996.8</v>
      </c>
    </row>
    <row r="19" customFormat="false" ht="15" hidden="false" customHeight="false" outlineLevel="0" collapsed="false">
      <c r="A19" s="96" t="s">
        <v>44</v>
      </c>
      <c r="B19" s="97" t="s">
        <v>43</v>
      </c>
      <c r="C19" s="24"/>
      <c r="D19" s="21"/>
      <c r="E19" s="24"/>
      <c r="F19" s="21"/>
      <c r="G19" s="96" t="n">
        <v>0</v>
      </c>
      <c r="H19" s="98" t="n">
        <v>-1</v>
      </c>
      <c r="I19" s="99" t="n">
        <v>11374.4</v>
      </c>
      <c r="J19" s="99" t="n">
        <v>461096.2</v>
      </c>
      <c r="K19" s="98" t="n">
        <v>0.073</v>
      </c>
      <c r="L19" s="99" t="n">
        <v>2743609.8</v>
      </c>
      <c r="M19" s="99" t="n">
        <v>461096.2</v>
      </c>
      <c r="N19" s="98" t="n">
        <v>0.071</v>
      </c>
      <c r="O19" s="99" t="n">
        <v>2754984.2</v>
      </c>
    </row>
    <row r="20" customFormat="false" ht="15" hidden="false" customHeight="false" outlineLevel="0" collapsed="false">
      <c r="A20" s="96" t="s">
        <v>46</v>
      </c>
      <c r="B20" s="97" t="s">
        <v>218</v>
      </c>
      <c r="C20" s="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6" t="n">
        <v>0</v>
      </c>
      <c r="K20" s="98" t="n">
        <v>0</v>
      </c>
      <c r="L20" s="99" t="n">
        <v>5324.3</v>
      </c>
      <c r="M20" s="96" t="n">
        <v>0</v>
      </c>
      <c r="N20" s="98" t="n">
        <v>0</v>
      </c>
      <c r="O20" s="99" t="n">
        <v>5324.3</v>
      </c>
    </row>
    <row r="21" customFormat="false" ht="15" hidden="false" customHeight="false" outlineLevel="0" collapsed="false">
      <c r="A21" s="96" t="s">
        <v>48</v>
      </c>
      <c r="B21" s="97" t="s">
        <v>115</v>
      </c>
      <c r="C21" s="24"/>
      <c r="D21" s="21"/>
      <c r="E21" s="24"/>
      <c r="F21" s="21"/>
      <c r="G21" s="96" t="n">
        <v>0</v>
      </c>
      <c r="H21" s="98" t="n">
        <v>0</v>
      </c>
      <c r="I21" s="96" t="n">
        <v>0</v>
      </c>
      <c r="J21" s="99" t="n">
        <v>2627300</v>
      </c>
      <c r="K21" s="98" t="n">
        <v>0.55</v>
      </c>
      <c r="L21" s="99" t="n">
        <v>15488202.4</v>
      </c>
      <c r="M21" s="99" t="n">
        <v>2627300</v>
      </c>
      <c r="N21" s="98" t="n">
        <v>0.55</v>
      </c>
      <c r="O21" s="99" t="n">
        <v>15488202.4</v>
      </c>
    </row>
    <row r="22" customFormat="false" ht="15" hidden="false" customHeight="false" outlineLevel="0" collapsed="false">
      <c r="A22" s="96" t="s">
        <v>50</v>
      </c>
      <c r="B22" s="97" t="s">
        <v>71</v>
      </c>
      <c r="C22" s="24"/>
      <c r="D22" s="21"/>
      <c r="E22" s="24"/>
      <c r="F22" s="21"/>
      <c r="G22" s="96" t="n">
        <v>0</v>
      </c>
      <c r="H22" s="98" t="n">
        <v>0</v>
      </c>
      <c r="I22" s="99" t="n">
        <v>7069</v>
      </c>
      <c r="J22" s="99" t="n">
        <v>46058.4</v>
      </c>
      <c r="K22" s="98" t="n">
        <v>-0.003</v>
      </c>
      <c r="L22" s="99" t="n">
        <v>367860.5</v>
      </c>
      <c r="M22" s="99" t="n">
        <v>46058.4</v>
      </c>
      <c r="N22" s="98" t="n">
        <v>-0.003</v>
      </c>
      <c r="O22" s="99" t="n">
        <v>374929.5</v>
      </c>
    </row>
    <row r="23" customFormat="false" ht="15" hidden="false" customHeight="false" outlineLevel="0" collapsed="false">
      <c r="A23" s="96" t="s">
        <v>52</v>
      </c>
      <c r="B23" s="97" t="s">
        <v>259</v>
      </c>
      <c r="C23" s="24"/>
      <c r="D23" s="21"/>
      <c r="E23" s="24"/>
      <c r="F23" s="21"/>
      <c r="G23" s="96" t="n">
        <v>0</v>
      </c>
      <c r="H23" s="98" t="n">
        <v>0</v>
      </c>
      <c r="I23" s="99" t="n">
        <v>3647.9</v>
      </c>
      <c r="J23" s="96" t="n">
        <v>0</v>
      </c>
      <c r="K23" s="98" t="n">
        <v>0</v>
      </c>
      <c r="L23" s="96" t="n">
        <v>0</v>
      </c>
      <c r="M23" s="96" t="n">
        <v>0</v>
      </c>
      <c r="N23" s="98" t="n">
        <v>0</v>
      </c>
      <c r="O23" s="99" t="n">
        <v>3647.9</v>
      </c>
    </row>
    <row r="24" customFormat="false" ht="15" hidden="false" customHeight="false" outlineLevel="0" collapsed="false">
      <c r="A24" s="96" t="s">
        <v>54</v>
      </c>
      <c r="B24" s="97" t="s">
        <v>81</v>
      </c>
      <c r="C24" s="24"/>
      <c r="D24" s="21"/>
      <c r="E24" s="20"/>
      <c r="F24" s="21"/>
      <c r="G24" s="96" t="n">
        <v>0</v>
      </c>
      <c r="H24" s="98" t="n">
        <v>0</v>
      </c>
      <c r="I24" s="96" t="n">
        <v>0</v>
      </c>
      <c r="J24" s="99" t="n">
        <v>68099.5</v>
      </c>
      <c r="K24" s="98" t="n">
        <v>1.463</v>
      </c>
      <c r="L24" s="99" t="n">
        <v>246479.4</v>
      </c>
      <c r="M24" s="99" t="n">
        <v>68099.5</v>
      </c>
      <c r="N24" s="98" t="n">
        <v>1.463</v>
      </c>
      <c r="O24" s="99" t="n">
        <v>246479.4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24"/>
      <c r="D25" s="21"/>
      <c r="E25" s="24"/>
      <c r="F25" s="21"/>
      <c r="G25" s="96" t="n">
        <v>0</v>
      </c>
      <c r="H25" s="98" t="n">
        <v>0</v>
      </c>
      <c r="I25" s="96" t="n">
        <v>0</v>
      </c>
      <c r="J25" s="99" t="n">
        <v>128155.8</v>
      </c>
      <c r="K25" s="98" t="n">
        <v>-0.54</v>
      </c>
      <c r="L25" s="99" t="n">
        <v>1624360.2</v>
      </c>
      <c r="M25" s="99" t="n">
        <v>128155.8</v>
      </c>
      <c r="N25" s="98" t="n">
        <v>-0.54</v>
      </c>
      <c r="O25" s="99" t="n">
        <v>1624360.2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24"/>
      <c r="D26" s="21"/>
      <c r="E26" s="24"/>
      <c r="F26" s="21"/>
      <c r="G26" s="96" t="n">
        <v>0</v>
      </c>
      <c r="H26" s="98" t="n">
        <v>0</v>
      </c>
      <c r="I26" s="96" t="n">
        <v>0</v>
      </c>
      <c r="J26" s="99" t="n">
        <v>886350.8</v>
      </c>
      <c r="K26" s="98" t="n">
        <v>1.009</v>
      </c>
      <c r="L26" s="99" t="n">
        <v>3499852.3</v>
      </c>
      <c r="M26" s="99" t="n">
        <v>886350.8</v>
      </c>
      <c r="N26" s="98" t="n">
        <v>1.009</v>
      </c>
      <c r="O26" s="99" t="n">
        <v>3499852.3</v>
      </c>
    </row>
    <row r="27" customFormat="false" ht="15" hidden="false" customHeight="false" outlineLevel="0" collapsed="false">
      <c r="A27" s="96" t="s">
        <v>60</v>
      </c>
      <c r="B27" s="97" t="s">
        <v>45</v>
      </c>
      <c r="C27" s="24"/>
      <c r="D27" s="21"/>
      <c r="E27" s="24"/>
      <c r="F27" s="21"/>
      <c r="G27" s="96" t="n">
        <v>0</v>
      </c>
      <c r="H27" s="98" t="n">
        <v>0</v>
      </c>
      <c r="I27" s="96" t="n">
        <v>0</v>
      </c>
      <c r="J27" s="99" t="n">
        <v>852829.5</v>
      </c>
      <c r="K27" s="98" t="n">
        <v>2.467</v>
      </c>
      <c r="L27" s="99" t="n">
        <v>2208226.6</v>
      </c>
      <c r="M27" s="99" t="n">
        <v>852829.5</v>
      </c>
      <c r="N27" s="98" t="n">
        <v>2.467</v>
      </c>
      <c r="O27" s="99" t="n">
        <v>2208226.6</v>
      </c>
    </row>
    <row r="28" customFormat="false" ht="15" hidden="false" customHeight="false" outlineLevel="0" collapsed="false">
      <c r="A28" s="96" t="s">
        <v>62</v>
      </c>
      <c r="B28" s="97" t="s">
        <v>35</v>
      </c>
      <c r="C28" s="24"/>
      <c r="D28" s="21"/>
      <c r="E28" s="24"/>
      <c r="F28" s="21"/>
      <c r="G28" s="96" t="n">
        <v>0</v>
      </c>
      <c r="H28" s="98" t="n">
        <v>0</v>
      </c>
      <c r="I28" s="96" t="n">
        <v>0</v>
      </c>
      <c r="J28" s="99" t="n">
        <v>237724</v>
      </c>
      <c r="K28" s="98" t="n">
        <v>1</v>
      </c>
      <c r="L28" s="99" t="n">
        <v>6044229.5</v>
      </c>
      <c r="M28" s="99" t="n">
        <v>237724</v>
      </c>
      <c r="N28" s="98" t="n">
        <v>1</v>
      </c>
      <c r="O28" s="99" t="n">
        <v>6044229.5</v>
      </c>
    </row>
    <row r="29" customFormat="false" ht="15" hidden="false" customHeight="false" outlineLevel="0" collapsed="false">
      <c r="A29" s="96" t="s">
        <v>64</v>
      </c>
      <c r="B29" s="97" t="s">
        <v>63</v>
      </c>
      <c r="C29" s="24"/>
      <c r="D29" s="21"/>
      <c r="E29" s="24"/>
      <c r="F29" s="21"/>
      <c r="G29" s="96" t="n">
        <v>0</v>
      </c>
      <c r="H29" s="98" t="n">
        <v>0</v>
      </c>
      <c r="I29" s="96" t="n">
        <v>0</v>
      </c>
      <c r="J29" s="99" t="n">
        <v>112219.3</v>
      </c>
      <c r="K29" s="98" t="n">
        <v>0.696</v>
      </c>
      <c r="L29" s="99" t="n">
        <v>807958</v>
      </c>
      <c r="M29" s="99" t="n">
        <v>112219.3</v>
      </c>
      <c r="N29" s="98" t="n">
        <v>0.696</v>
      </c>
      <c r="O29" s="99" t="n">
        <v>807958</v>
      </c>
    </row>
    <row r="30" customFormat="false" ht="15" hidden="false" customHeight="false" outlineLevel="0" collapsed="false">
      <c r="A30" s="96" t="s">
        <v>66</v>
      </c>
      <c r="B30" s="97" t="s">
        <v>222</v>
      </c>
      <c r="C30" s="24"/>
      <c r="D30" s="21"/>
      <c r="E30" s="24"/>
      <c r="F30" s="21"/>
      <c r="G30" s="96" t="n">
        <v>0</v>
      </c>
      <c r="H30" s="98" t="n">
        <v>0</v>
      </c>
      <c r="I30" s="99" t="n">
        <v>1976.7</v>
      </c>
      <c r="J30" s="96" t="n">
        <v>0</v>
      </c>
      <c r="K30" s="98" t="n">
        <v>0</v>
      </c>
      <c r="L30" s="96" t="n">
        <v>0</v>
      </c>
      <c r="M30" s="96" t="n">
        <v>0</v>
      </c>
      <c r="N30" s="98" t="n">
        <v>0</v>
      </c>
      <c r="O30" s="99" t="n">
        <v>1976.7</v>
      </c>
    </row>
    <row r="31" customFormat="false" ht="15" hidden="false" customHeight="false" outlineLevel="0" collapsed="false">
      <c r="A31" s="96" t="s">
        <v>68</v>
      </c>
      <c r="B31" s="97" t="s">
        <v>59</v>
      </c>
      <c r="C31" s="24"/>
      <c r="D31" s="21"/>
      <c r="E31" s="20"/>
      <c r="F31" s="21"/>
      <c r="G31" s="96" t="n">
        <v>0</v>
      </c>
      <c r="H31" s="98" t="n">
        <v>0</v>
      </c>
      <c r="I31" s="96" t="n">
        <v>0</v>
      </c>
      <c r="J31" s="99" t="n">
        <v>185638.4</v>
      </c>
      <c r="K31" s="98" t="n">
        <v>0.534</v>
      </c>
      <c r="L31" s="99" t="n">
        <v>702932.3</v>
      </c>
      <c r="M31" s="99" t="n">
        <v>185638.4</v>
      </c>
      <c r="N31" s="98" t="n">
        <v>0.534</v>
      </c>
      <c r="O31" s="99" t="n">
        <v>702932.3</v>
      </c>
    </row>
    <row r="32" customFormat="false" ht="15" hidden="false" customHeight="false" outlineLevel="0" collapsed="false">
      <c r="A32" s="96" t="s">
        <v>70</v>
      </c>
      <c r="B32" s="97" t="s">
        <v>57</v>
      </c>
      <c r="C32" s="24"/>
      <c r="D32" s="21"/>
      <c r="E32" s="24"/>
      <c r="F32" s="21"/>
      <c r="G32" s="96" t="n">
        <v>0</v>
      </c>
      <c r="H32" s="98" t="n">
        <v>-1</v>
      </c>
      <c r="I32" s="99" t="n">
        <v>603959.7</v>
      </c>
      <c r="J32" s="99" t="n">
        <v>24000</v>
      </c>
      <c r="K32" s="98" t="n">
        <v>-0.677</v>
      </c>
      <c r="L32" s="99" t="n">
        <v>388744.9</v>
      </c>
      <c r="M32" s="99" t="n">
        <v>24000</v>
      </c>
      <c r="N32" s="98" t="n">
        <v>-0.788</v>
      </c>
      <c r="O32" s="99" t="n">
        <v>992704.6</v>
      </c>
    </row>
    <row r="33" customFormat="false" ht="15" hidden="false" customHeight="false" outlineLevel="0" collapsed="false">
      <c r="A33" s="96" t="s">
        <v>72</v>
      </c>
      <c r="B33" s="97" t="s">
        <v>77</v>
      </c>
      <c r="C33" s="24"/>
      <c r="D33" s="21"/>
      <c r="E33" s="20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-1</v>
      </c>
      <c r="L33" s="99" t="n">
        <v>437597.2</v>
      </c>
      <c r="M33" s="96" t="n">
        <v>0</v>
      </c>
      <c r="N33" s="98" t="n">
        <v>-1</v>
      </c>
      <c r="O33" s="99" t="n">
        <v>437597.2</v>
      </c>
    </row>
    <row r="34" customFormat="false" ht="15" hidden="false" customHeight="false" outlineLevel="0" collapsed="false">
      <c r="A34" s="96" t="s">
        <v>74</v>
      </c>
      <c r="B34" s="97" t="s">
        <v>47</v>
      </c>
      <c r="C34" s="24"/>
      <c r="D34" s="21"/>
      <c r="E34" s="24"/>
      <c r="F34" s="21"/>
      <c r="G34" s="96" t="n">
        <v>0</v>
      </c>
      <c r="H34" s="98" t="n">
        <v>0</v>
      </c>
      <c r="I34" s="96" t="n">
        <v>0</v>
      </c>
      <c r="J34" s="99" t="n">
        <v>139261.6</v>
      </c>
      <c r="K34" s="98" t="n">
        <v>0.876</v>
      </c>
      <c r="L34" s="99" t="n">
        <v>1505679</v>
      </c>
      <c r="M34" s="99" t="n">
        <v>139261.6</v>
      </c>
      <c r="N34" s="98" t="n">
        <v>0.876</v>
      </c>
      <c r="O34" s="99" t="n">
        <v>1505679</v>
      </c>
    </row>
    <row r="35" customFormat="false" ht="15" hidden="false" customHeight="false" outlineLevel="0" collapsed="false">
      <c r="A35" s="96" t="s">
        <v>76</v>
      </c>
      <c r="B35" s="97" t="s">
        <v>209</v>
      </c>
      <c r="C35" s="25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6" t="n">
        <v>0</v>
      </c>
      <c r="K35" s="98" t="n">
        <v>0</v>
      </c>
      <c r="L35" s="99" t="n">
        <v>273874.7</v>
      </c>
      <c r="M35" s="96" t="n">
        <v>0</v>
      </c>
      <c r="N35" s="98" t="n">
        <v>0</v>
      </c>
      <c r="O35" s="99" t="n">
        <v>273874.7</v>
      </c>
    </row>
    <row r="36" customFormat="false" ht="15" hidden="false" customHeight="false" outlineLevel="0" collapsed="false">
      <c r="A36" s="96" t="s">
        <v>78</v>
      </c>
      <c r="B36" s="97" t="s">
        <v>67</v>
      </c>
      <c r="C36" s="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14635</v>
      </c>
      <c r="K36" s="98" t="n">
        <v>22.605</v>
      </c>
      <c r="L36" s="99" t="n">
        <v>366779</v>
      </c>
      <c r="M36" s="99" t="n">
        <v>14635</v>
      </c>
      <c r="N36" s="98" t="n">
        <v>22.605</v>
      </c>
      <c r="O36" s="99" t="n">
        <v>366779</v>
      </c>
    </row>
    <row r="37" customFormat="false" ht="15" hidden="false" customHeight="false" outlineLevel="0" collapsed="false">
      <c r="A37" s="96" t="s">
        <v>80</v>
      </c>
      <c r="B37" s="97" t="s">
        <v>21</v>
      </c>
      <c r="C37" s="24"/>
      <c r="D37" s="21"/>
      <c r="E37" s="24"/>
      <c r="F37" s="21"/>
      <c r="G37" s="96" t="n">
        <v>0</v>
      </c>
      <c r="H37" s="98" t="n">
        <v>-1</v>
      </c>
      <c r="I37" s="99" t="n">
        <v>563258.3</v>
      </c>
      <c r="J37" s="99" t="n">
        <v>13962023.4</v>
      </c>
      <c r="K37" s="98" t="n">
        <v>-0.009</v>
      </c>
      <c r="L37" s="99" t="n">
        <v>109287380.4</v>
      </c>
      <c r="M37" s="99" t="n">
        <v>13962023.4</v>
      </c>
      <c r="N37" s="98" t="n">
        <v>-0.009</v>
      </c>
      <c r="O37" s="99" t="n">
        <v>109850638.8</v>
      </c>
    </row>
    <row r="38" customFormat="false" ht="15" hidden="false" customHeight="false" outlineLevel="0" collapsed="false">
      <c r="A38" s="96" t="s">
        <v>82</v>
      </c>
      <c r="B38" s="97" t="s">
        <v>61</v>
      </c>
      <c r="C38" s="24"/>
      <c r="D38" s="21"/>
      <c r="E38" s="24"/>
      <c r="F38" s="21"/>
      <c r="G38" s="96" t="n">
        <v>0</v>
      </c>
      <c r="H38" s="98" t="n">
        <v>0</v>
      </c>
      <c r="I38" s="99" t="n">
        <v>94804.8</v>
      </c>
      <c r="J38" s="99" t="n">
        <v>122155</v>
      </c>
      <c r="K38" s="98" t="n">
        <v>-0.488</v>
      </c>
      <c r="L38" s="99" t="n">
        <v>1075955.6</v>
      </c>
      <c r="M38" s="99" t="n">
        <v>122155</v>
      </c>
      <c r="N38" s="98" t="n">
        <v>-0.488</v>
      </c>
      <c r="O38" s="99" t="n">
        <v>1170760.4</v>
      </c>
    </row>
    <row r="39" customFormat="false" ht="15" hidden="false" customHeight="false" outlineLevel="0" collapsed="false">
      <c r="A39" s="96" t="s">
        <v>84</v>
      </c>
      <c r="B39" s="97" t="s">
        <v>220</v>
      </c>
      <c r="C39" s="24"/>
      <c r="D39" s="21"/>
      <c r="E39" s="24"/>
      <c r="F39" s="21"/>
      <c r="G39" s="96" t="n">
        <v>0</v>
      </c>
      <c r="H39" s="98" t="n">
        <v>0</v>
      </c>
      <c r="I39" s="96" t="n">
        <v>0</v>
      </c>
      <c r="J39" s="96" t="n">
        <v>0</v>
      </c>
      <c r="K39" s="98" t="n">
        <v>0</v>
      </c>
      <c r="L39" s="99" t="n">
        <v>1370</v>
      </c>
      <c r="M39" s="96" t="n">
        <v>0</v>
      </c>
      <c r="N39" s="98" t="n">
        <v>0</v>
      </c>
      <c r="O39" s="99" t="n">
        <v>1370</v>
      </c>
    </row>
    <row r="40" customFormat="false" ht="15" hidden="false" customHeight="false" outlineLevel="0" collapsed="false">
      <c r="A40" s="96" t="s">
        <v>86</v>
      </c>
      <c r="B40" s="97" t="s">
        <v>49</v>
      </c>
      <c r="C40" s="24"/>
      <c r="D40" s="21"/>
      <c r="E40" s="20"/>
      <c r="F40" s="21"/>
      <c r="G40" s="96" t="n">
        <v>0</v>
      </c>
      <c r="H40" s="98" t="n">
        <v>0</v>
      </c>
      <c r="I40" s="96" t="n">
        <v>0</v>
      </c>
      <c r="J40" s="99" t="n">
        <v>436878.5</v>
      </c>
      <c r="K40" s="98" t="n">
        <v>0.228</v>
      </c>
      <c r="L40" s="99" t="n">
        <v>2243715.8</v>
      </c>
      <c r="M40" s="99" t="n">
        <v>436878.5</v>
      </c>
      <c r="N40" s="98" t="n">
        <v>0.228</v>
      </c>
      <c r="O40" s="99" t="n">
        <v>2243715.8</v>
      </c>
    </row>
    <row r="41" customFormat="false" ht="15" hidden="false" customHeight="false" outlineLevel="0" collapsed="false">
      <c r="A41" s="96" t="s">
        <v>88</v>
      </c>
      <c r="B41" s="97" t="s">
        <v>69</v>
      </c>
      <c r="C41" s="24"/>
      <c r="D41" s="21"/>
      <c r="E41" s="20"/>
      <c r="F41" s="21"/>
      <c r="G41" s="96" t="n">
        <v>0</v>
      </c>
      <c r="H41" s="98" t="n">
        <v>0</v>
      </c>
      <c r="I41" s="96" t="n">
        <v>0</v>
      </c>
      <c r="J41" s="99" t="n">
        <v>8880.6</v>
      </c>
      <c r="K41" s="98" t="n">
        <v>-0.948</v>
      </c>
      <c r="L41" s="99" t="n">
        <v>522475.8</v>
      </c>
      <c r="M41" s="99" t="n">
        <v>8880.6</v>
      </c>
      <c r="N41" s="98" t="n">
        <v>-0.948</v>
      </c>
      <c r="O41" s="99" t="n">
        <v>522475.8</v>
      </c>
    </row>
    <row r="42" customFormat="false" ht="15" hidden="false" customHeight="false" outlineLevel="0" collapsed="false">
      <c r="A42" s="96" t="s">
        <v>90</v>
      </c>
      <c r="B42" s="97" t="s">
        <v>51</v>
      </c>
      <c r="C42" s="24"/>
      <c r="D42" s="21"/>
      <c r="E42" s="24"/>
      <c r="F42" s="21"/>
      <c r="G42" s="96" t="n">
        <v>0</v>
      </c>
      <c r="H42" s="98" t="n">
        <v>0</v>
      </c>
      <c r="I42" s="96" t="n">
        <v>0</v>
      </c>
      <c r="J42" s="99" t="n">
        <v>561742.4</v>
      </c>
      <c r="K42" s="98" t="n">
        <v>1.888</v>
      </c>
      <c r="L42" s="99" t="n">
        <v>1908210.1</v>
      </c>
      <c r="M42" s="99" t="n">
        <v>561742.4</v>
      </c>
      <c r="N42" s="98" t="n">
        <v>1.888</v>
      </c>
      <c r="O42" s="99" t="n">
        <v>1908210.1</v>
      </c>
    </row>
    <row r="43" customFormat="false" ht="15" hidden="false" customHeight="false" outlineLevel="0" collapsed="false">
      <c r="A43" s="96" t="s">
        <v>210</v>
      </c>
      <c r="B43" s="97" t="s">
        <v>83</v>
      </c>
      <c r="C43" s="25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9" t="n">
        <v>13952.8</v>
      </c>
      <c r="K43" s="98" t="n">
        <v>-0.78</v>
      </c>
      <c r="L43" s="99" t="n">
        <v>316258.9</v>
      </c>
      <c r="M43" s="99" t="n">
        <v>13952.8</v>
      </c>
      <c r="N43" s="98" t="n">
        <v>-0.78</v>
      </c>
      <c r="O43" s="99" t="n">
        <v>316258.9</v>
      </c>
    </row>
    <row r="44" customFormat="false" ht="15" hidden="false" customHeight="false" outlineLevel="0" collapsed="false">
      <c r="A44" s="96" t="s">
        <v>211</v>
      </c>
      <c r="B44" s="97" t="s">
        <v>91</v>
      </c>
      <c r="C44" s="24"/>
      <c r="D44" s="21"/>
      <c r="E44" s="24"/>
      <c r="F44" s="21"/>
      <c r="G44" s="96" t="n">
        <v>0</v>
      </c>
      <c r="H44" s="98" t="n">
        <v>0</v>
      </c>
      <c r="I44" s="99" t="n">
        <v>232500</v>
      </c>
      <c r="J44" s="96" t="n">
        <v>0</v>
      </c>
      <c r="K44" s="98" t="n">
        <v>-1</v>
      </c>
      <c r="L44" s="99" t="n">
        <v>16388.8</v>
      </c>
      <c r="M44" s="96" t="n">
        <v>0</v>
      </c>
      <c r="N44" s="98" t="n">
        <v>-1</v>
      </c>
      <c r="O44" s="99" t="n">
        <v>248888.8</v>
      </c>
    </row>
    <row r="45" customFormat="false" ht="15" hidden="false" customHeight="false" outlineLevel="0" collapsed="false">
      <c r="A45" s="96" t="s">
        <v>213</v>
      </c>
      <c r="B45" s="97" t="s">
        <v>75</v>
      </c>
      <c r="C45" s="24"/>
      <c r="D45" s="21"/>
      <c r="E45" s="24"/>
      <c r="F45" s="21"/>
      <c r="G45" s="96" t="n">
        <v>0</v>
      </c>
      <c r="H45" s="98" t="n">
        <v>0</v>
      </c>
      <c r="I45" s="96" t="n">
        <v>0</v>
      </c>
      <c r="J45" s="99" t="n">
        <v>25701.5</v>
      </c>
      <c r="K45" s="98" t="n">
        <v>-0.769</v>
      </c>
      <c r="L45" s="99" t="n">
        <v>368840.9</v>
      </c>
      <c r="M45" s="99" t="n">
        <v>25701.5</v>
      </c>
      <c r="N45" s="98" t="n">
        <v>-0.769</v>
      </c>
      <c r="O45" s="99" t="n">
        <v>368840.9</v>
      </c>
    </row>
    <row r="46" customFormat="false" ht="15" hidden="false" customHeight="false" outlineLevel="0" collapsed="false">
      <c r="A46" s="96" t="s">
        <v>215</v>
      </c>
      <c r="B46" s="97" t="s">
        <v>73</v>
      </c>
      <c r="C46" s="24"/>
      <c r="D46" s="21"/>
      <c r="E46" s="24"/>
      <c r="F46" s="21"/>
      <c r="G46" s="96" t="n">
        <v>0</v>
      </c>
      <c r="H46" s="98" t="n">
        <v>0</v>
      </c>
      <c r="I46" s="99" t="n">
        <v>4848</v>
      </c>
      <c r="J46" s="99" t="n">
        <v>31093.6</v>
      </c>
      <c r="K46" s="98" t="n">
        <v>0.096</v>
      </c>
      <c r="L46" s="99" t="n">
        <v>276572.7</v>
      </c>
      <c r="M46" s="99" t="n">
        <v>31093.6</v>
      </c>
      <c r="N46" s="98" t="n">
        <v>0.096</v>
      </c>
      <c r="O46" s="99" t="n">
        <v>281420.7</v>
      </c>
    </row>
    <row r="47" customFormat="false" ht="15" hidden="false" customHeight="false" outlineLevel="0" collapsed="false">
      <c r="A47" s="96" t="s">
        <v>217</v>
      </c>
      <c r="B47" s="97" t="s">
        <v>29</v>
      </c>
      <c r="C47" s="24"/>
      <c r="D47" s="21"/>
      <c r="E47" s="20"/>
      <c r="F47" s="21"/>
      <c r="G47" s="96" t="n">
        <v>0</v>
      </c>
      <c r="H47" s="98" t="n">
        <v>0</v>
      </c>
      <c r="I47" s="96" t="n">
        <v>0</v>
      </c>
      <c r="J47" s="99" t="n">
        <v>782516.1</v>
      </c>
      <c r="K47" s="98" t="n">
        <v>0.039</v>
      </c>
      <c r="L47" s="99" t="n">
        <v>7789516.3</v>
      </c>
      <c r="M47" s="99" t="n">
        <v>782516.1</v>
      </c>
      <c r="N47" s="98" t="n">
        <v>0.039</v>
      </c>
      <c r="O47" s="99" t="n">
        <v>7789516.3</v>
      </c>
    </row>
    <row r="48" customFormat="false" ht="15" hidden="false" customHeight="false" outlineLevel="0" collapsed="false">
      <c r="A48" s="96" t="s">
        <v>219</v>
      </c>
      <c r="B48" s="97" t="s">
        <v>33</v>
      </c>
      <c r="C48" s="24"/>
      <c r="D48" s="21"/>
      <c r="E48" s="24"/>
      <c r="F48" s="21"/>
      <c r="G48" s="99" t="n">
        <v>7114.6</v>
      </c>
      <c r="H48" s="98" t="n">
        <v>-0.67</v>
      </c>
      <c r="I48" s="99" t="n">
        <v>64265.3</v>
      </c>
      <c r="J48" s="99" t="n">
        <v>771687.4</v>
      </c>
      <c r="K48" s="98" t="n">
        <v>0.173</v>
      </c>
      <c r="L48" s="99" t="n">
        <v>6352075.5</v>
      </c>
      <c r="M48" s="99" t="n">
        <v>778802</v>
      </c>
      <c r="N48" s="98" t="n">
        <v>0.146</v>
      </c>
      <c r="O48" s="99" t="n">
        <v>6416340.9</v>
      </c>
    </row>
    <row r="49" customFormat="false" ht="15" hidden="false" customHeight="false" outlineLevel="0" collapsed="false">
      <c r="A49" s="96" t="s">
        <v>221</v>
      </c>
      <c r="B49" s="97" t="s">
        <v>89</v>
      </c>
      <c r="C49" s="24"/>
      <c r="D49" s="21"/>
      <c r="E49" s="24"/>
      <c r="F49" s="21"/>
      <c r="G49" s="99" t="n">
        <v>175800</v>
      </c>
      <c r="H49" s="98" t="n">
        <v>1</v>
      </c>
      <c r="I49" s="99" t="n">
        <v>500307.1</v>
      </c>
      <c r="J49" s="99" t="n">
        <v>11373.2</v>
      </c>
      <c r="K49" s="98" t="n">
        <v>-0.296</v>
      </c>
      <c r="L49" s="99" t="n">
        <v>94261.9</v>
      </c>
      <c r="M49" s="99" t="n">
        <v>187173.2</v>
      </c>
      <c r="N49" s="98" t="n">
        <v>10.589</v>
      </c>
      <c r="O49" s="99" t="n">
        <v>594568.9</v>
      </c>
    </row>
    <row r="50" customFormat="false" ht="15" hidden="false" customHeight="false" outlineLevel="0" collapsed="false">
      <c r="A50" s="96" t="s">
        <v>243</v>
      </c>
      <c r="B50" s="97" t="s">
        <v>216</v>
      </c>
      <c r="C50" s="25"/>
      <c r="D50" s="21"/>
      <c r="E50" s="25"/>
      <c r="F50" s="21"/>
      <c r="G50" s="96" t="n">
        <v>0</v>
      </c>
      <c r="H50" s="98" t="n">
        <v>0</v>
      </c>
      <c r="I50" s="96" t="n">
        <v>0</v>
      </c>
      <c r="J50" s="99" t="n">
        <v>2540.6</v>
      </c>
      <c r="K50" s="98" t="n">
        <v>1</v>
      </c>
      <c r="L50" s="99" t="n">
        <v>14870.5</v>
      </c>
      <c r="M50" s="99" t="n">
        <v>2540.6</v>
      </c>
      <c r="N50" s="98" t="n">
        <v>1</v>
      </c>
      <c r="O50" s="99" t="n">
        <v>14870.5</v>
      </c>
    </row>
    <row r="51" customFormat="false" ht="15" hidden="false" customHeight="false" outlineLevel="0" collapsed="false">
      <c r="A51" s="96" t="s">
        <v>244</v>
      </c>
      <c r="B51" s="97" t="s">
        <v>212</v>
      </c>
      <c r="C51" s="24"/>
      <c r="D51" s="21"/>
      <c r="E51" s="24"/>
      <c r="F51" s="21"/>
      <c r="G51" s="96" t="n">
        <v>0</v>
      </c>
      <c r="H51" s="98" t="n">
        <v>0</v>
      </c>
      <c r="I51" s="99" t="n">
        <v>27581.3</v>
      </c>
      <c r="J51" s="96" t="n">
        <v>0</v>
      </c>
      <c r="K51" s="98" t="n">
        <v>0</v>
      </c>
      <c r="L51" s="96" t="n">
        <v>0</v>
      </c>
      <c r="M51" s="96" t="n">
        <v>0</v>
      </c>
      <c r="N51" s="98" t="n">
        <v>0</v>
      </c>
      <c r="O51" s="99" t="n">
        <v>27581.3</v>
      </c>
    </row>
    <row r="52" customFormat="false" ht="15" hidden="false" customHeight="false" outlineLevel="0" collapsed="false">
      <c r="A52" s="96" t="s">
        <v>250</v>
      </c>
      <c r="B52" s="97" t="s">
        <v>214</v>
      </c>
      <c r="C52" s="25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15307.2</v>
      </c>
      <c r="M52" s="96" t="n">
        <v>0</v>
      </c>
      <c r="N52" s="98" t="n">
        <v>0</v>
      </c>
      <c r="O52" s="99" t="n">
        <v>15307.2</v>
      </c>
    </row>
    <row r="53" customFormat="false" ht="15" hidden="false" customHeight="false" outlineLevel="0" collapsed="false">
      <c r="A53" s="96" t="s">
        <v>260</v>
      </c>
      <c r="B53" s="97" t="s">
        <v>65</v>
      </c>
      <c r="C53" s="25"/>
      <c r="D53" s="21"/>
      <c r="E53" s="25"/>
      <c r="F53" s="21"/>
      <c r="G53" s="99" t="n">
        <v>131031.6</v>
      </c>
      <c r="H53" s="98" t="n">
        <v>1</v>
      </c>
      <c r="I53" s="99" t="n">
        <v>131031.6</v>
      </c>
      <c r="J53" s="99" t="n">
        <v>1028649.2</v>
      </c>
      <c r="K53" s="98" t="n">
        <v>4.156</v>
      </c>
      <c r="L53" s="99" t="n">
        <v>3327439.9</v>
      </c>
      <c r="M53" s="99" t="n">
        <v>1159680.8</v>
      </c>
      <c r="N53" s="98" t="n">
        <v>4.812</v>
      </c>
      <c r="O53" s="99" t="n">
        <v>3458471.5</v>
      </c>
    </row>
    <row r="54" customFormat="false" ht="25.5" hidden="false" customHeight="false" outlineLevel="0" collapsed="false">
      <c r="A54" s="6" t="n">
        <v>2</v>
      </c>
      <c r="B54" s="11" t="s">
        <v>92</v>
      </c>
      <c r="C54" s="25" t="n">
        <v>303229912.9</v>
      </c>
      <c r="D54" s="21" t="n">
        <v>0.3102</v>
      </c>
      <c r="E54" s="20" t="n">
        <v>1670981414.5</v>
      </c>
      <c r="F54" s="21" t="n">
        <v>2.0295</v>
      </c>
      <c r="G54" s="13" t="n">
        <v>5428022.7</v>
      </c>
      <c r="H54" s="14" t="n">
        <v>-0.234</v>
      </c>
      <c r="I54" s="13" t="n">
        <v>57317686.8</v>
      </c>
      <c r="J54" s="13" t="n">
        <v>9660548.2</v>
      </c>
      <c r="K54" s="14" t="n">
        <v>-0.097</v>
      </c>
      <c r="L54" s="13" t="n">
        <v>103405504.6</v>
      </c>
      <c r="M54" s="13" t="n">
        <v>15088570.9</v>
      </c>
      <c r="N54" s="14" t="n">
        <v>-0.152</v>
      </c>
      <c r="O54" s="13" t="n">
        <v>160723191.5</v>
      </c>
    </row>
    <row r="55" customFormat="false" ht="15" hidden="false" customHeight="false" outlineLevel="0" collapsed="false">
      <c r="A55" s="96" t="s">
        <v>140</v>
      </c>
      <c r="B55" s="97" t="s">
        <v>81</v>
      </c>
      <c r="C55" s="25"/>
      <c r="D55" s="21"/>
      <c r="E55" s="25"/>
      <c r="F55" s="21"/>
      <c r="G55" s="96" t="n">
        <v>0</v>
      </c>
      <c r="H55" s="98" t="n">
        <v>0</v>
      </c>
      <c r="I55" s="96" t="n">
        <v>0</v>
      </c>
      <c r="J55" s="99" t="n">
        <v>7567.8</v>
      </c>
      <c r="K55" s="98" t="n">
        <v>-0.746</v>
      </c>
      <c r="L55" s="99" t="n">
        <v>134344</v>
      </c>
      <c r="M55" s="99" t="n">
        <v>7567.8</v>
      </c>
      <c r="N55" s="98" t="n">
        <v>-0.746</v>
      </c>
      <c r="O55" s="99" t="n">
        <v>134344</v>
      </c>
    </row>
    <row r="56" customFormat="false" ht="15" hidden="false" customHeight="false" outlineLevel="0" collapsed="false">
      <c r="A56" s="96" t="s">
        <v>141</v>
      </c>
      <c r="B56" s="97" t="s">
        <v>21</v>
      </c>
      <c r="C56" s="25"/>
      <c r="D56" s="21"/>
      <c r="E56" s="25"/>
      <c r="F56" s="21"/>
      <c r="G56" s="96" t="n">
        <v>0</v>
      </c>
      <c r="H56" s="98" t="n">
        <v>0</v>
      </c>
      <c r="I56" s="96" t="n">
        <v>0</v>
      </c>
      <c r="J56" s="99" t="n">
        <v>1699420.6</v>
      </c>
      <c r="K56" s="98" t="n">
        <v>0.818</v>
      </c>
      <c r="L56" s="99" t="n">
        <v>14818564.2</v>
      </c>
      <c r="M56" s="99" t="n">
        <v>1699420.6</v>
      </c>
      <c r="N56" s="98" t="n">
        <v>0.818</v>
      </c>
      <c r="O56" s="99" t="n">
        <v>14818564.2</v>
      </c>
    </row>
    <row r="57" customFormat="false" ht="15" hidden="false" customHeight="false" outlineLevel="0" collapsed="false">
      <c r="A57" s="96" t="s">
        <v>142</v>
      </c>
      <c r="B57" s="97" t="s">
        <v>53</v>
      </c>
      <c r="C57" s="24"/>
      <c r="D57" s="21"/>
      <c r="E57" s="24"/>
      <c r="F57" s="21"/>
      <c r="G57" s="96" t="n">
        <v>0</v>
      </c>
      <c r="H57" s="98" t="n">
        <v>0</v>
      </c>
      <c r="I57" s="96" t="n">
        <v>0</v>
      </c>
      <c r="J57" s="99" t="n">
        <v>91264</v>
      </c>
      <c r="K57" s="98" t="n">
        <v>2.312</v>
      </c>
      <c r="L57" s="99" t="n">
        <v>523716.8</v>
      </c>
      <c r="M57" s="99" t="n">
        <v>91264</v>
      </c>
      <c r="N57" s="98" t="n">
        <v>2.312</v>
      </c>
      <c r="O57" s="99" t="n">
        <v>523716.8</v>
      </c>
    </row>
    <row r="58" customFormat="false" ht="15" hidden="false" customHeight="false" outlineLevel="0" collapsed="false">
      <c r="A58" s="96" t="s">
        <v>143</v>
      </c>
      <c r="B58" s="97" t="s">
        <v>37</v>
      </c>
      <c r="C58" s="25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210664.3</v>
      </c>
      <c r="K58" s="98" t="n">
        <v>1.772</v>
      </c>
      <c r="L58" s="99" t="n">
        <v>2095585.1</v>
      </c>
      <c r="M58" s="99" t="n">
        <v>210664.3</v>
      </c>
      <c r="N58" s="98" t="n">
        <v>1.772</v>
      </c>
      <c r="O58" s="99" t="n">
        <v>2095585.1</v>
      </c>
    </row>
    <row r="59" customFormat="false" ht="15" hidden="false" customHeight="false" outlineLevel="0" collapsed="false">
      <c r="A59" s="96" t="s">
        <v>144</v>
      </c>
      <c r="B59" s="97" t="s">
        <v>130</v>
      </c>
      <c r="C59" s="25"/>
      <c r="D59" s="21"/>
      <c r="E59" s="25"/>
      <c r="F59" s="21"/>
      <c r="G59" s="96" t="n">
        <v>0</v>
      </c>
      <c r="H59" s="98" t="n">
        <v>-1</v>
      </c>
      <c r="I59" s="99" t="n">
        <v>18658.8</v>
      </c>
      <c r="J59" s="96" t="n">
        <v>0</v>
      </c>
      <c r="K59" s="98" t="n">
        <v>0</v>
      </c>
      <c r="L59" s="96" t="n">
        <v>0</v>
      </c>
      <c r="M59" s="96" t="n">
        <v>0</v>
      </c>
      <c r="N59" s="98" t="n">
        <v>-1</v>
      </c>
      <c r="O59" s="99" t="n">
        <v>18658.8</v>
      </c>
    </row>
    <row r="60" customFormat="false" ht="15" hidden="false" customHeight="false" outlineLevel="0" collapsed="false">
      <c r="A60" s="96" t="s">
        <v>145</v>
      </c>
      <c r="B60" s="97" t="s">
        <v>75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36895.8</v>
      </c>
      <c r="K60" s="98" t="n">
        <v>0.547</v>
      </c>
      <c r="L60" s="99" t="n">
        <v>164878.4</v>
      </c>
      <c r="M60" s="99" t="n">
        <v>36895.8</v>
      </c>
      <c r="N60" s="98" t="n">
        <v>0.547</v>
      </c>
      <c r="O60" s="99" t="n">
        <v>164878.4</v>
      </c>
    </row>
    <row r="61" customFormat="false" ht="15" hidden="false" customHeight="false" outlineLevel="0" collapsed="false">
      <c r="A61" s="96" t="s">
        <v>146</v>
      </c>
      <c r="B61" s="97" t="s">
        <v>113</v>
      </c>
      <c r="C61" s="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01837.6</v>
      </c>
      <c r="K61" s="98" t="n">
        <v>1</v>
      </c>
      <c r="L61" s="99" t="n">
        <v>683506.6</v>
      </c>
      <c r="M61" s="99" t="n">
        <v>201837.6</v>
      </c>
      <c r="N61" s="98" t="n">
        <v>1</v>
      </c>
      <c r="O61" s="99" t="n">
        <v>683506.6</v>
      </c>
    </row>
    <row r="62" customFormat="false" ht="15" hidden="false" customHeight="false" outlineLevel="0" collapsed="false">
      <c r="A62" s="96" t="s">
        <v>147</v>
      </c>
      <c r="B62" s="97" t="s">
        <v>61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33674.8</v>
      </c>
      <c r="K62" s="98" t="n">
        <v>-0.513</v>
      </c>
      <c r="L62" s="99" t="n">
        <v>835043.5</v>
      </c>
      <c r="M62" s="99" t="n">
        <v>33674.8</v>
      </c>
      <c r="N62" s="98" t="n">
        <v>-0.513</v>
      </c>
      <c r="O62" s="99" t="n">
        <v>835043.5</v>
      </c>
    </row>
    <row r="63" customFormat="false" ht="15" hidden="false" customHeight="false" outlineLevel="0" collapsed="false">
      <c r="A63" s="96" t="s">
        <v>148</v>
      </c>
      <c r="B63" s="97" t="s">
        <v>121</v>
      </c>
      <c r="C63" s="24"/>
      <c r="D63" s="21"/>
      <c r="E63" s="24"/>
      <c r="F63" s="21"/>
      <c r="G63" s="99" t="n">
        <v>69402.2</v>
      </c>
      <c r="H63" s="98" t="n">
        <v>2.091</v>
      </c>
      <c r="I63" s="99" t="n">
        <v>255564.9</v>
      </c>
      <c r="J63" s="96" t="n">
        <v>0</v>
      </c>
      <c r="K63" s="98" t="n">
        <v>0</v>
      </c>
      <c r="L63" s="96" t="n">
        <v>0</v>
      </c>
      <c r="M63" s="99" t="n">
        <v>69402.2</v>
      </c>
      <c r="N63" s="98" t="n">
        <v>2.091</v>
      </c>
      <c r="O63" s="99" t="n">
        <v>255564.9</v>
      </c>
    </row>
    <row r="64" customFormat="false" ht="15" hidden="false" customHeight="false" outlineLevel="0" collapsed="false">
      <c r="A64" s="96" t="s">
        <v>149</v>
      </c>
      <c r="B64" s="97" t="s">
        <v>51</v>
      </c>
      <c r="C64" s="25"/>
      <c r="D64" s="21"/>
      <c r="E64" s="25"/>
      <c r="F64" s="21"/>
      <c r="G64" s="96" t="n">
        <v>0</v>
      </c>
      <c r="H64" s="98" t="n">
        <v>0</v>
      </c>
      <c r="I64" s="96" t="n">
        <v>0</v>
      </c>
      <c r="J64" s="99" t="n">
        <v>92834.9</v>
      </c>
      <c r="K64" s="98" t="n">
        <v>0.979</v>
      </c>
      <c r="L64" s="99" t="n">
        <v>377545.1</v>
      </c>
      <c r="M64" s="99" t="n">
        <v>92834.9</v>
      </c>
      <c r="N64" s="98" t="n">
        <v>0.979</v>
      </c>
      <c r="O64" s="99" t="n">
        <v>377545.1</v>
      </c>
    </row>
    <row r="65" customFormat="false" ht="15" hidden="false" customHeight="false" outlineLevel="0" collapsed="false">
      <c r="A65" s="96" t="s">
        <v>150</v>
      </c>
      <c r="B65" s="97" t="s">
        <v>43</v>
      </c>
      <c r="C65" s="25"/>
      <c r="D65" s="21"/>
      <c r="E65" s="25"/>
      <c r="F65" s="21"/>
      <c r="G65" s="96" t="n">
        <v>0</v>
      </c>
      <c r="H65" s="98" t="n">
        <v>0</v>
      </c>
      <c r="I65" s="96" t="n">
        <v>0</v>
      </c>
      <c r="J65" s="99" t="n">
        <v>42709.4</v>
      </c>
      <c r="K65" s="98" t="n">
        <v>-0.12</v>
      </c>
      <c r="L65" s="99" t="n">
        <v>563717.1</v>
      </c>
      <c r="M65" s="99" t="n">
        <v>42709.4</v>
      </c>
      <c r="N65" s="98" t="n">
        <v>-0.12</v>
      </c>
      <c r="O65" s="99" t="n">
        <v>563717.1</v>
      </c>
    </row>
    <row r="66" customFormat="false" ht="15" hidden="false" customHeight="false" outlineLevel="0" collapsed="false">
      <c r="A66" s="96" t="s">
        <v>151</v>
      </c>
      <c r="B66" s="97" t="s">
        <v>91</v>
      </c>
      <c r="C66" s="25"/>
      <c r="D66" s="21"/>
      <c r="E66" s="25"/>
      <c r="F66" s="21"/>
      <c r="G66" s="96" t="n">
        <v>0</v>
      </c>
      <c r="H66" s="98" t="n">
        <v>0</v>
      </c>
      <c r="I66" s="96" t="n">
        <v>0</v>
      </c>
      <c r="J66" s="96" t="n">
        <v>850</v>
      </c>
      <c r="K66" s="98" t="n">
        <v>1</v>
      </c>
      <c r="L66" s="96" t="n">
        <v>850</v>
      </c>
      <c r="M66" s="96" t="n">
        <v>850</v>
      </c>
      <c r="N66" s="98" t="n">
        <v>1</v>
      </c>
      <c r="O66" s="96" t="n">
        <v>850</v>
      </c>
    </row>
    <row r="67" customFormat="false" ht="15" hidden="false" customHeight="false" outlineLevel="0" collapsed="false">
      <c r="A67" s="96" t="s">
        <v>152</v>
      </c>
      <c r="B67" s="97" t="s">
        <v>35</v>
      </c>
      <c r="C67" s="25"/>
      <c r="D67" s="21"/>
      <c r="E67" s="25"/>
      <c r="F67" s="21"/>
      <c r="G67" s="96" t="n">
        <v>0</v>
      </c>
      <c r="H67" s="98" t="n">
        <v>0</v>
      </c>
      <c r="I67" s="96" t="n">
        <v>0</v>
      </c>
      <c r="J67" s="96" t="n">
        <v>667</v>
      </c>
      <c r="K67" s="98" t="n">
        <v>-0.337</v>
      </c>
      <c r="L67" s="99" t="n">
        <v>1672.7</v>
      </c>
      <c r="M67" s="96" t="n">
        <v>667</v>
      </c>
      <c r="N67" s="98" t="n">
        <v>-0.337</v>
      </c>
      <c r="O67" s="99" t="n">
        <v>1672.7</v>
      </c>
    </row>
    <row r="68" customFormat="false" ht="15" hidden="false" customHeight="false" outlineLevel="0" collapsed="false">
      <c r="A68" s="96" t="s">
        <v>154</v>
      </c>
      <c r="B68" s="97" t="s">
        <v>71</v>
      </c>
      <c r="C68" s="25"/>
      <c r="D68" s="21"/>
      <c r="E68" s="25"/>
      <c r="F68" s="21"/>
      <c r="G68" s="96" t="n">
        <v>0</v>
      </c>
      <c r="H68" s="98" t="n">
        <v>0</v>
      </c>
      <c r="I68" s="99" t="n">
        <v>4698</v>
      </c>
      <c r="J68" s="99" t="n">
        <v>5805.2</v>
      </c>
      <c r="K68" s="98" t="n">
        <v>-0.825</v>
      </c>
      <c r="L68" s="99" t="n">
        <v>359742.2</v>
      </c>
      <c r="M68" s="99" t="n">
        <v>5805.2</v>
      </c>
      <c r="N68" s="98" t="n">
        <v>-0.825</v>
      </c>
      <c r="O68" s="99" t="n">
        <v>364440.2</v>
      </c>
    </row>
    <row r="69" customFormat="false" ht="15" hidden="false" customHeight="false" outlineLevel="0" collapsed="false">
      <c r="A69" s="96" t="s">
        <v>155</v>
      </c>
      <c r="B69" s="97" t="s">
        <v>222</v>
      </c>
      <c r="C69" s="25"/>
      <c r="D69" s="21"/>
      <c r="E69" s="25"/>
      <c r="F69" s="21"/>
      <c r="G69" s="96" t="n">
        <v>0</v>
      </c>
      <c r="H69" s="98" t="n">
        <v>0</v>
      </c>
      <c r="I69" s="96" t="n">
        <v>783.9</v>
      </c>
      <c r="J69" s="96" t="n">
        <v>0</v>
      </c>
      <c r="K69" s="98" t="n">
        <v>0</v>
      </c>
      <c r="L69" s="96" t="n">
        <v>0</v>
      </c>
      <c r="M69" s="96" t="n">
        <v>0</v>
      </c>
      <c r="N69" s="98" t="n">
        <v>0</v>
      </c>
      <c r="O69" s="96" t="n">
        <v>783.9</v>
      </c>
    </row>
    <row r="70" customFormat="false" ht="15" hidden="false" customHeight="false" outlineLevel="0" collapsed="false">
      <c r="A70" s="96" t="s">
        <v>156</v>
      </c>
      <c r="B70" s="97" t="s">
        <v>65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10505</v>
      </c>
      <c r="K70" s="98" t="n">
        <v>0.399</v>
      </c>
      <c r="L70" s="99" t="n">
        <v>299034</v>
      </c>
      <c r="M70" s="99" t="n">
        <v>10505</v>
      </c>
      <c r="N70" s="98" t="n">
        <v>0.399</v>
      </c>
      <c r="O70" s="99" t="n">
        <v>299034</v>
      </c>
    </row>
    <row r="71" customFormat="false" ht="15" hidden="false" customHeight="false" outlineLevel="0" collapsed="false">
      <c r="A71" s="96" t="s">
        <v>157</v>
      </c>
      <c r="B71" s="97" t="s">
        <v>47</v>
      </c>
      <c r="C71" s="25"/>
      <c r="D71" s="21"/>
      <c r="E71" s="25"/>
      <c r="F71" s="21"/>
      <c r="G71" s="96" t="n">
        <v>0</v>
      </c>
      <c r="H71" s="98" t="n">
        <v>0</v>
      </c>
      <c r="I71" s="96" t="n">
        <v>0</v>
      </c>
      <c r="J71" s="99" t="n">
        <v>1388155.5</v>
      </c>
      <c r="K71" s="98" t="n">
        <v>0.325</v>
      </c>
      <c r="L71" s="99" t="n">
        <v>7445628.6</v>
      </c>
      <c r="M71" s="99" t="n">
        <v>1388155.5</v>
      </c>
      <c r="N71" s="98" t="n">
        <v>0.325</v>
      </c>
      <c r="O71" s="99" t="n">
        <v>7445628.6</v>
      </c>
    </row>
    <row r="72" customFormat="false" ht="18" hidden="false" customHeight="true" outlineLevel="0" collapsed="false">
      <c r="A72" s="96" t="s">
        <v>158</v>
      </c>
      <c r="B72" s="97" t="s">
        <v>87</v>
      </c>
      <c r="C72" s="25"/>
      <c r="D72" s="21"/>
      <c r="E72" s="25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332022.2</v>
      </c>
      <c r="M72" s="96" t="n">
        <v>0</v>
      </c>
      <c r="N72" s="98" t="n">
        <v>0</v>
      </c>
      <c r="O72" s="99" t="n">
        <v>332022.2</v>
      </c>
    </row>
    <row r="73" customFormat="false" ht="15" hidden="false" customHeight="false" outlineLevel="0" collapsed="false">
      <c r="A73" s="96" t="s">
        <v>159</v>
      </c>
      <c r="B73" s="97" t="s">
        <v>41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0</v>
      </c>
      <c r="K73" s="98" t="n">
        <v>-1</v>
      </c>
      <c r="L73" s="99" t="n">
        <v>78310.1</v>
      </c>
      <c r="M73" s="96" t="n">
        <v>0</v>
      </c>
      <c r="N73" s="98" t="n">
        <v>-1</v>
      </c>
      <c r="O73" s="99" t="n">
        <v>78310.1</v>
      </c>
    </row>
    <row r="74" customFormat="false" ht="15" hidden="false" customHeight="false" outlineLevel="0" collapsed="false">
      <c r="A74" s="96" t="s">
        <v>160</v>
      </c>
      <c r="B74" s="97" t="s">
        <v>57</v>
      </c>
      <c r="C74" s="25"/>
      <c r="D74" s="21"/>
      <c r="E74" s="25"/>
      <c r="F74" s="21"/>
      <c r="G74" s="96" t="n">
        <v>0</v>
      </c>
      <c r="H74" s="98" t="n">
        <v>0</v>
      </c>
      <c r="I74" s="96" t="n">
        <v>0</v>
      </c>
      <c r="J74" s="99" t="n">
        <v>79805</v>
      </c>
      <c r="K74" s="98" t="n">
        <v>1.459</v>
      </c>
      <c r="L74" s="99" t="n">
        <v>969573.4</v>
      </c>
      <c r="M74" s="99" t="n">
        <v>79805</v>
      </c>
      <c r="N74" s="98" t="n">
        <v>1.459</v>
      </c>
      <c r="O74" s="99" t="n">
        <v>969573.4</v>
      </c>
    </row>
    <row r="75" customFormat="false" ht="15" hidden="false" customHeight="false" outlineLevel="0" collapsed="false">
      <c r="A75" s="96" t="s">
        <v>161</v>
      </c>
      <c r="B75" s="97" t="s">
        <v>33</v>
      </c>
      <c r="C75" s="25"/>
      <c r="D75" s="21"/>
      <c r="E75" s="25"/>
      <c r="F75" s="21"/>
      <c r="G75" s="96" t="n">
        <v>0</v>
      </c>
      <c r="H75" s="98" t="n">
        <v>0</v>
      </c>
      <c r="I75" s="96" t="n">
        <v>0</v>
      </c>
      <c r="J75" s="99" t="n">
        <v>623656.4</v>
      </c>
      <c r="K75" s="98" t="n">
        <v>0.745</v>
      </c>
      <c r="L75" s="99" t="n">
        <v>3301400.4</v>
      </c>
      <c r="M75" s="99" t="n">
        <v>623656.4</v>
      </c>
      <c r="N75" s="98" t="n">
        <v>0.745</v>
      </c>
      <c r="O75" s="99" t="n">
        <v>3301400.4</v>
      </c>
    </row>
    <row r="76" customFormat="false" ht="15" hidden="false" customHeight="false" outlineLevel="0" collapsed="false">
      <c r="A76" s="96" t="s">
        <v>162</v>
      </c>
      <c r="B76" s="97" t="s">
        <v>25</v>
      </c>
      <c r="C76" s="20"/>
      <c r="D76" s="21"/>
      <c r="E76" s="20"/>
      <c r="F76" s="21"/>
      <c r="G76" s="99" t="n">
        <v>73369.4</v>
      </c>
      <c r="H76" s="98" t="n">
        <v>-0.196</v>
      </c>
      <c r="I76" s="99" t="n">
        <v>764318.2</v>
      </c>
      <c r="J76" s="99" t="n">
        <v>1453072.7</v>
      </c>
      <c r="K76" s="98" t="n">
        <v>-0.049</v>
      </c>
      <c r="L76" s="99" t="n">
        <v>13474680.2</v>
      </c>
      <c r="M76" s="99" t="n">
        <v>1526442.1</v>
      </c>
      <c r="N76" s="98" t="n">
        <v>-0.057</v>
      </c>
      <c r="O76" s="99" t="n">
        <v>14238998.4</v>
      </c>
    </row>
    <row r="77" customFormat="false" ht="15" hidden="false" customHeight="false" outlineLevel="0" collapsed="false">
      <c r="A77" s="96" t="s">
        <v>163</v>
      </c>
      <c r="B77" s="97" t="s">
        <v>55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6" t="n">
        <v>0</v>
      </c>
      <c r="K77" s="98" t="n">
        <v>0</v>
      </c>
      <c r="L77" s="99" t="n">
        <v>961242.3</v>
      </c>
      <c r="M77" s="96" t="n">
        <v>0</v>
      </c>
      <c r="N77" s="98" t="n">
        <v>0</v>
      </c>
      <c r="O77" s="99" t="n">
        <v>961242.3</v>
      </c>
    </row>
    <row r="78" customFormat="false" ht="15" hidden="false" customHeight="false" outlineLevel="0" collapsed="false">
      <c r="A78" s="96" t="s">
        <v>164</v>
      </c>
      <c r="B78" s="97" t="s">
        <v>137</v>
      </c>
      <c r="C78" s="25"/>
      <c r="D78" s="21"/>
      <c r="E78" s="25"/>
      <c r="F78" s="21"/>
      <c r="G78" s="96" t="n">
        <v>0</v>
      </c>
      <c r="H78" s="98" t="n">
        <v>0</v>
      </c>
      <c r="I78" s="96" t="n">
        <v>0</v>
      </c>
      <c r="J78" s="96" t="n">
        <v>0</v>
      </c>
      <c r="K78" s="98" t="n">
        <v>0</v>
      </c>
      <c r="L78" s="99" t="n">
        <v>1250</v>
      </c>
      <c r="M78" s="96" t="n">
        <v>0</v>
      </c>
      <c r="N78" s="98" t="n">
        <v>0</v>
      </c>
      <c r="O78" s="99" t="n">
        <v>1250</v>
      </c>
    </row>
    <row r="79" customFormat="false" ht="15" hidden="false" customHeight="false" outlineLevel="0" collapsed="false">
      <c r="A79" s="96" t="s">
        <v>165</v>
      </c>
      <c r="B79" s="97" t="s">
        <v>23</v>
      </c>
      <c r="C79" s="20"/>
      <c r="D79" s="21"/>
      <c r="E79" s="20"/>
      <c r="F79" s="21"/>
      <c r="G79" s="99" t="n">
        <v>3180568.9</v>
      </c>
      <c r="H79" s="98" t="n">
        <v>-0.195</v>
      </c>
      <c r="I79" s="99" t="n">
        <v>37664871.8</v>
      </c>
      <c r="J79" s="99" t="n">
        <v>2927126.7</v>
      </c>
      <c r="K79" s="98" t="n">
        <v>-0.419</v>
      </c>
      <c r="L79" s="99" t="n">
        <v>45353258.7</v>
      </c>
      <c r="M79" s="99" t="n">
        <v>6107695.6</v>
      </c>
      <c r="N79" s="98" t="n">
        <v>-0.32</v>
      </c>
      <c r="O79" s="99" t="n">
        <v>83018130.6</v>
      </c>
    </row>
    <row r="80" customFormat="false" ht="15" hidden="false" customHeight="false" outlineLevel="0" collapsed="false">
      <c r="A80" s="96" t="s">
        <v>166</v>
      </c>
      <c r="B80" s="97" t="s">
        <v>63</v>
      </c>
      <c r="C80" s="20"/>
      <c r="D80" s="21"/>
      <c r="E80" s="20"/>
      <c r="F80" s="21"/>
      <c r="G80" s="96" t="n">
        <v>0</v>
      </c>
      <c r="H80" s="98" t="n">
        <v>0</v>
      </c>
      <c r="I80" s="96" t="n">
        <v>0</v>
      </c>
      <c r="J80" s="99" t="n">
        <v>108983.5</v>
      </c>
      <c r="K80" s="98" t="n">
        <v>-0.251</v>
      </c>
      <c r="L80" s="99" t="n">
        <v>496319.5</v>
      </c>
      <c r="M80" s="99" t="n">
        <v>108983.5</v>
      </c>
      <c r="N80" s="98" t="n">
        <v>-0.251</v>
      </c>
      <c r="O80" s="99" t="n">
        <v>496319.5</v>
      </c>
    </row>
    <row r="81" customFormat="false" ht="15" hidden="false" customHeight="false" outlineLevel="0" collapsed="false">
      <c r="A81" s="96" t="s">
        <v>167</v>
      </c>
      <c r="B81" s="97" t="s">
        <v>49</v>
      </c>
      <c r="C81" s="25"/>
      <c r="D81" s="21"/>
      <c r="E81" s="25"/>
      <c r="F81" s="21"/>
      <c r="G81" s="96" t="n">
        <v>0</v>
      </c>
      <c r="H81" s="98" t="n">
        <v>0</v>
      </c>
      <c r="I81" s="96" t="n">
        <v>0</v>
      </c>
      <c r="J81" s="99" t="n">
        <v>63032.1</v>
      </c>
      <c r="K81" s="98" t="n">
        <v>0.821</v>
      </c>
      <c r="L81" s="99" t="n">
        <v>372140</v>
      </c>
      <c r="M81" s="99" t="n">
        <v>63032.1</v>
      </c>
      <c r="N81" s="98" t="n">
        <v>0.821</v>
      </c>
      <c r="O81" s="99" t="n">
        <v>372140</v>
      </c>
    </row>
    <row r="82" customFormat="false" ht="15" hidden="false" customHeight="false" outlineLevel="0" collapsed="false">
      <c r="A82" s="96" t="s">
        <v>168</v>
      </c>
      <c r="B82" s="97" t="s">
        <v>45</v>
      </c>
      <c r="C82" s="13"/>
      <c r="D82" s="14"/>
      <c r="E82" s="13"/>
      <c r="F82" s="14"/>
      <c r="G82" s="96" t="n">
        <v>0</v>
      </c>
      <c r="H82" s="98" t="n">
        <v>0</v>
      </c>
      <c r="I82" s="96" t="n">
        <v>0</v>
      </c>
      <c r="J82" s="99" t="n">
        <v>2059.8</v>
      </c>
      <c r="K82" s="98" t="n">
        <v>-0.189</v>
      </c>
      <c r="L82" s="99" t="n">
        <v>49173.5</v>
      </c>
      <c r="M82" s="99" t="n">
        <v>2059.8</v>
      </c>
      <c r="N82" s="98" t="n">
        <v>-0.189</v>
      </c>
      <c r="O82" s="99" t="n">
        <v>49173.5</v>
      </c>
    </row>
    <row r="83" customFormat="false" ht="15" hidden="false" customHeight="false" outlineLevel="0" collapsed="false">
      <c r="A83" s="96" t="s">
        <v>169</v>
      </c>
      <c r="B83" s="97" t="s">
        <v>73</v>
      </c>
      <c r="C83" s="25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64234.8</v>
      </c>
      <c r="K83" s="98" t="n">
        <v>-0.235</v>
      </c>
      <c r="L83" s="99" t="n">
        <v>414518.2</v>
      </c>
      <c r="M83" s="99" t="n">
        <v>64234.8</v>
      </c>
      <c r="N83" s="98" t="n">
        <v>-0.235</v>
      </c>
      <c r="O83" s="99" t="n">
        <v>414518.2</v>
      </c>
    </row>
    <row r="84" customFormat="false" ht="15" hidden="false" customHeight="false" outlineLevel="0" collapsed="false">
      <c r="A84" s="96" t="s">
        <v>170</v>
      </c>
      <c r="B84" s="97" t="s">
        <v>115</v>
      </c>
      <c r="C84" s="25"/>
      <c r="D84" s="21"/>
      <c r="E84" s="25"/>
      <c r="F84" s="21"/>
      <c r="G84" s="96" t="n">
        <v>0</v>
      </c>
      <c r="H84" s="98" t="n">
        <v>0</v>
      </c>
      <c r="I84" s="96" t="n">
        <v>0</v>
      </c>
      <c r="J84" s="96" t="n">
        <v>0</v>
      </c>
      <c r="K84" s="98" t="n">
        <v>-1</v>
      </c>
      <c r="L84" s="99" t="n">
        <v>1815214.4</v>
      </c>
      <c r="M84" s="96" t="n">
        <v>0</v>
      </c>
      <c r="N84" s="98" t="n">
        <v>-1</v>
      </c>
      <c r="O84" s="99" t="n">
        <v>1815214.4</v>
      </c>
    </row>
    <row r="85" customFormat="false" ht="15" hidden="false" customHeight="false" outlineLevel="0" collapsed="false">
      <c r="A85" s="96" t="s">
        <v>226</v>
      </c>
      <c r="B85" s="97" t="s">
        <v>89</v>
      </c>
      <c r="C85" s="20"/>
      <c r="D85" s="21"/>
      <c r="E85" s="20"/>
      <c r="F85" s="21"/>
      <c r="G85" s="96" t="n">
        <v>0</v>
      </c>
      <c r="H85" s="98" t="n">
        <v>0</v>
      </c>
      <c r="I85" s="96" t="n">
        <v>0</v>
      </c>
      <c r="J85" s="99" t="n">
        <v>6900</v>
      </c>
      <c r="K85" s="98" t="n">
        <v>-0.089</v>
      </c>
      <c r="L85" s="99" t="n">
        <v>71743.9</v>
      </c>
      <c r="M85" s="99" t="n">
        <v>6900</v>
      </c>
      <c r="N85" s="98" t="n">
        <v>-0.089</v>
      </c>
      <c r="O85" s="99" t="n">
        <v>71743.9</v>
      </c>
    </row>
    <row r="86" customFormat="false" ht="15" hidden="false" customHeight="false" outlineLevel="0" collapsed="false">
      <c r="A86" s="96" t="s">
        <v>227</v>
      </c>
      <c r="B86" s="97" t="s">
        <v>31</v>
      </c>
      <c r="C86" s="25"/>
      <c r="D86" s="21"/>
      <c r="E86" s="25"/>
      <c r="F86" s="21"/>
      <c r="G86" s="96" t="n">
        <v>0</v>
      </c>
      <c r="H86" s="98" t="n">
        <v>0</v>
      </c>
      <c r="I86" s="96" t="n">
        <v>0</v>
      </c>
      <c r="J86" s="99" t="n">
        <v>232550.8</v>
      </c>
      <c r="K86" s="98" t="n">
        <v>2.448</v>
      </c>
      <c r="L86" s="99" t="n">
        <v>1281813.3</v>
      </c>
      <c r="M86" s="99" t="n">
        <v>232550.8</v>
      </c>
      <c r="N86" s="98" t="n">
        <v>2.448</v>
      </c>
      <c r="O86" s="99" t="n">
        <v>1281813.3</v>
      </c>
    </row>
    <row r="87" customFormat="false" ht="15" hidden="false" customHeight="false" outlineLevel="0" collapsed="false">
      <c r="A87" s="96" t="s">
        <v>228</v>
      </c>
      <c r="B87" s="97" t="s">
        <v>67</v>
      </c>
      <c r="C87" s="25"/>
      <c r="D87" s="21"/>
      <c r="E87" s="20"/>
      <c r="F87" s="21"/>
      <c r="G87" s="96" t="n">
        <v>0</v>
      </c>
      <c r="H87" s="98" t="n">
        <v>0</v>
      </c>
      <c r="I87" s="96" t="n">
        <v>0</v>
      </c>
      <c r="J87" s="99" t="n">
        <v>194262</v>
      </c>
      <c r="K87" s="98" t="n">
        <v>-0.539</v>
      </c>
      <c r="L87" s="99" t="n">
        <v>1181728.3</v>
      </c>
      <c r="M87" s="99" t="n">
        <v>194262</v>
      </c>
      <c r="N87" s="98" t="n">
        <v>-0.539</v>
      </c>
      <c r="O87" s="99" t="n">
        <v>1181728.3</v>
      </c>
    </row>
    <row r="88" customFormat="false" ht="15" hidden="false" customHeight="false" outlineLevel="0" collapsed="false">
      <c r="A88" s="96" t="s">
        <v>229</v>
      </c>
      <c r="B88" s="97" t="s">
        <v>79</v>
      </c>
      <c r="C88" s="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9100</v>
      </c>
      <c r="K88" s="98" t="n">
        <v>-0.849</v>
      </c>
      <c r="L88" s="99" t="n">
        <v>134502.3</v>
      </c>
      <c r="M88" s="99" t="n">
        <v>9100</v>
      </c>
      <c r="N88" s="98" t="n">
        <v>-0.849</v>
      </c>
      <c r="O88" s="99" t="n">
        <v>134502.3</v>
      </c>
    </row>
    <row r="89" customFormat="false" ht="15" hidden="false" customHeight="false" outlineLevel="0" collapsed="false">
      <c r="A89" s="96" t="s">
        <v>230</v>
      </c>
      <c r="B89" s="97" t="s">
        <v>95</v>
      </c>
      <c r="C89" s="25"/>
      <c r="D89" s="21"/>
      <c r="E89" s="25"/>
      <c r="F89" s="21"/>
      <c r="G89" s="99" t="n">
        <v>2104682.1</v>
      </c>
      <c r="H89" s="98" t="n">
        <v>-0.302</v>
      </c>
      <c r="I89" s="99" t="n">
        <v>18608791.3</v>
      </c>
      <c r="J89" s="96" t="n">
        <v>0</v>
      </c>
      <c r="K89" s="98" t="n">
        <v>0</v>
      </c>
      <c r="L89" s="96" t="n">
        <v>0</v>
      </c>
      <c r="M89" s="99" t="n">
        <v>2104682.1</v>
      </c>
      <c r="N89" s="98" t="n">
        <v>-0.302</v>
      </c>
      <c r="O89" s="99" t="n">
        <v>18608791.3</v>
      </c>
    </row>
    <row r="90" customFormat="false" ht="15" hidden="false" customHeight="false" outlineLevel="0" collapsed="false">
      <c r="A90" s="96" t="s">
        <v>245</v>
      </c>
      <c r="B90" s="97" t="s">
        <v>83</v>
      </c>
      <c r="C90" s="25"/>
      <c r="D90" s="21"/>
      <c r="E90" s="25"/>
      <c r="F90" s="21"/>
      <c r="G90" s="96" t="n">
        <v>0</v>
      </c>
      <c r="H90" s="98" t="n">
        <v>0</v>
      </c>
      <c r="I90" s="96" t="n">
        <v>0</v>
      </c>
      <c r="J90" s="96" t="n">
        <v>300</v>
      </c>
      <c r="K90" s="98" t="n">
        <v>-0.697</v>
      </c>
      <c r="L90" s="99" t="n">
        <v>32949.5</v>
      </c>
      <c r="M90" s="96" t="n">
        <v>300</v>
      </c>
      <c r="N90" s="98" t="n">
        <v>-0.697</v>
      </c>
      <c r="O90" s="99" t="n">
        <v>32949.5</v>
      </c>
    </row>
    <row r="91" customFormat="false" ht="15" hidden="false" customHeight="false" outlineLevel="0" collapsed="false">
      <c r="A91" s="96" t="s">
        <v>246</v>
      </c>
      <c r="B91" s="97" t="s">
        <v>128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6" t="n">
        <v>0</v>
      </c>
      <c r="K91" s="98" t="n">
        <v>-1</v>
      </c>
      <c r="L91" s="99" t="n">
        <v>55360</v>
      </c>
      <c r="M91" s="96" t="n">
        <v>0</v>
      </c>
      <c r="N91" s="98" t="n">
        <v>-1</v>
      </c>
      <c r="O91" s="99" t="n">
        <v>55360</v>
      </c>
    </row>
    <row r="92" customFormat="false" ht="15" hidden="false" customHeight="false" outlineLevel="0" collapsed="false">
      <c r="A92" s="96" t="s">
        <v>252</v>
      </c>
      <c r="B92" s="97" t="s">
        <v>27</v>
      </c>
      <c r="C92" s="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6" t="n">
        <v>0</v>
      </c>
      <c r="K92" s="98" t="n">
        <v>0</v>
      </c>
      <c r="L92" s="99" t="n">
        <v>3936055.7</v>
      </c>
      <c r="M92" s="96" t="n">
        <v>0</v>
      </c>
      <c r="N92" s="98" t="n">
        <v>0</v>
      </c>
      <c r="O92" s="99" t="n">
        <v>3936055.7</v>
      </c>
    </row>
    <row r="93" customFormat="false" ht="15" hidden="false" customHeight="false" outlineLevel="0" collapsed="false">
      <c r="A93" s="96" t="s">
        <v>253</v>
      </c>
      <c r="B93" s="97" t="s">
        <v>59</v>
      </c>
      <c r="C93" s="25"/>
      <c r="D93" s="21"/>
      <c r="E93" s="20"/>
      <c r="F93" s="21"/>
      <c r="G93" s="96" t="n">
        <v>0</v>
      </c>
      <c r="H93" s="98" t="n">
        <v>0</v>
      </c>
      <c r="I93" s="96" t="n">
        <v>0</v>
      </c>
      <c r="J93" s="99" t="n">
        <v>59798.6</v>
      </c>
      <c r="K93" s="98" t="n">
        <v>-0.103</v>
      </c>
      <c r="L93" s="99" t="n">
        <v>642643.1</v>
      </c>
      <c r="M93" s="99" t="n">
        <v>59798.6</v>
      </c>
      <c r="N93" s="98" t="n">
        <v>-0.103</v>
      </c>
      <c r="O93" s="99" t="n">
        <v>642643.1</v>
      </c>
    </row>
    <row r="94" customFormat="false" ht="15" hidden="false" customHeight="false" outlineLevel="0" collapsed="false">
      <c r="A94" s="96" t="s">
        <v>301</v>
      </c>
      <c r="B94" s="97" t="s">
        <v>77</v>
      </c>
      <c r="C94" s="25"/>
      <c r="D94" s="21"/>
      <c r="E94" s="25"/>
      <c r="F94" s="21"/>
      <c r="G94" s="96" t="n">
        <v>0</v>
      </c>
      <c r="H94" s="98" t="n">
        <v>0</v>
      </c>
      <c r="I94" s="96" t="n">
        <v>0</v>
      </c>
      <c r="J94" s="96" t="n">
        <v>0</v>
      </c>
      <c r="K94" s="98" t="n">
        <v>0</v>
      </c>
      <c r="L94" s="99" t="n">
        <v>100654.8</v>
      </c>
      <c r="M94" s="96" t="n">
        <v>0</v>
      </c>
      <c r="N94" s="98" t="n">
        <v>0</v>
      </c>
      <c r="O94" s="99" t="n">
        <v>100654.8</v>
      </c>
    </row>
    <row r="95" customFormat="false" ht="15" hidden="false" customHeight="false" outlineLevel="0" collapsed="false">
      <c r="A95" s="96" t="s">
        <v>302</v>
      </c>
      <c r="B95" s="97" t="s">
        <v>69</v>
      </c>
      <c r="C95" s="25"/>
      <c r="D95" s="21"/>
      <c r="E95" s="25"/>
      <c r="F95" s="21"/>
      <c r="G95" s="96" t="n">
        <v>0</v>
      </c>
      <c r="H95" s="98" t="n">
        <v>0</v>
      </c>
      <c r="I95" s="96" t="n">
        <v>0</v>
      </c>
      <c r="J95" s="99" t="n">
        <v>12813.8</v>
      </c>
      <c r="K95" s="98" t="n">
        <v>84.425</v>
      </c>
      <c r="L95" s="99" t="n">
        <v>45122.3</v>
      </c>
      <c r="M95" s="99" t="n">
        <v>12813.8</v>
      </c>
      <c r="N95" s="98" t="n">
        <v>84.425</v>
      </c>
      <c r="O95" s="99" t="n">
        <v>45122.3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53751344.3</v>
      </c>
      <c r="D96" s="21" t="n">
        <v>0.1515</v>
      </c>
      <c r="E96" s="25" t="n">
        <v>385402768</v>
      </c>
      <c r="F96" s="21" t="n">
        <v>0.5019</v>
      </c>
      <c r="G96" s="13" t="n">
        <v>1728145.3</v>
      </c>
      <c r="H96" s="14" t="n">
        <v>0.196</v>
      </c>
      <c r="I96" s="13" t="n">
        <v>14695705.8</v>
      </c>
      <c r="J96" s="13" t="n">
        <v>9953660</v>
      </c>
      <c r="K96" s="14" t="n">
        <v>-0.039</v>
      </c>
      <c r="L96" s="13" t="n">
        <v>63416595.2</v>
      </c>
      <c r="M96" s="13" t="n">
        <v>11681805.3</v>
      </c>
      <c r="N96" s="14" t="n">
        <v>-0.01</v>
      </c>
      <c r="O96" s="13" t="n">
        <v>78112301</v>
      </c>
    </row>
    <row r="97" customFormat="false" ht="15" hidden="false" customHeight="false" outlineLevel="0" collapsed="false">
      <c r="A97" s="96" t="s">
        <v>93</v>
      </c>
      <c r="B97" s="97" t="s">
        <v>43</v>
      </c>
      <c r="C97" s="24"/>
      <c r="D97" s="21"/>
      <c r="E97" s="24"/>
      <c r="F97" s="21"/>
      <c r="G97" s="99" t="n">
        <v>141750</v>
      </c>
      <c r="H97" s="98" t="n">
        <v>1</v>
      </c>
      <c r="I97" s="99" t="n">
        <v>872550</v>
      </c>
      <c r="J97" s="99" t="n">
        <v>46052</v>
      </c>
      <c r="K97" s="98" t="n">
        <v>-0.127</v>
      </c>
      <c r="L97" s="99" t="n">
        <v>386106.4</v>
      </c>
      <c r="M97" s="99" t="n">
        <v>187802</v>
      </c>
      <c r="N97" s="98" t="n">
        <v>2.561</v>
      </c>
      <c r="O97" s="99" t="n">
        <v>1258656.4</v>
      </c>
    </row>
    <row r="98" customFormat="false" ht="15" hidden="false" customHeight="false" outlineLevel="0" collapsed="false">
      <c r="A98" s="96" t="s">
        <v>94</v>
      </c>
      <c r="B98" s="97" t="s">
        <v>25</v>
      </c>
      <c r="C98" s="13"/>
      <c r="D98" s="14"/>
      <c r="E98" s="13"/>
      <c r="F98" s="14"/>
      <c r="G98" s="96" t="n">
        <v>0</v>
      </c>
      <c r="H98" s="98" t="n">
        <v>0</v>
      </c>
      <c r="I98" s="99" t="n">
        <v>2864.4</v>
      </c>
      <c r="J98" s="99" t="n">
        <v>3360063.3</v>
      </c>
      <c r="K98" s="98" t="n">
        <v>-0.041</v>
      </c>
      <c r="L98" s="99" t="n">
        <v>20127074.4</v>
      </c>
      <c r="M98" s="99" t="n">
        <v>3360063.3</v>
      </c>
      <c r="N98" s="98" t="n">
        <v>-0.041</v>
      </c>
      <c r="O98" s="99" t="n">
        <v>20129938.8</v>
      </c>
    </row>
    <row r="99" customFormat="false" ht="15" hidden="false" customHeight="false" outlineLevel="0" collapsed="false">
      <c r="A99" s="96" t="s">
        <v>96</v>
      </c>
      <c r="B99" s="97" t="s">
        <v>61</v>
      </c>
      <c r="C99" s="20"/>
      <c r="D99" s="21"/>
      <c r="E99" s="20"/>
      <c r="F99" s="21"/>
      <c r="G99" s="96" t="n">
        <v>0</v>
      </c>
      <c r="H99" s="98" t="n">
        <v>0</v>
      </c>
      <c r="I99" s="96" t="n">
        <v>0</v>
      </c>
      <c r="J99" s="99" t="n">
        <v>142593.5</v>
      </c>
      <c r="K99" s="98" t="n">
        <v>-0.124</v>
      </c>
      <c r="L99" s="99" t="n">
        <v>1072066</v>
      </c>
      <c r="M99" s="99" t="n">
        <v>142593.5</v>
      </c>
      <c r="N99" s="98" t="n">
        <v>-0.124</v>
      </c>
      <c r="O99" s="99" t="n">
        <v>1072066</v>
      </c>
    </row>
    <row r="100" customFormat="false" ht="15" hidden="false" customHeight="false" outlineLevel="0" collapsed="false">
      <c r="A100" s="96" t="s">
        <v>97</v>
      </c>
      <c r="B100" s="97" t="s">
        <v>85</v>
      </c>
      <c r="C100" s="25"/>
      <c r="D100" s="21"/>
      <c r="E100" s="25"/>
      <c r="F100" s="21"/>
      <c r="G100" s="96" t="n">
        <v>0</v>
      </c>
      <c r="H100" s="98" t="n">
        <v>0</v>
      </c>
      <c r="I100" s="96" t="n">
        <v>0</v>
      </c>
      <c r="J100" s="96" t="n">
        <v>0</v>
      </c>
      <c r="K100" s="98" t="n">
        <v>0</v>
      </c>
      <c r="L100" s="99" t="n">
        <v>7735</v>
      </c>
      <c r="M100" s="96" t="n">
        <v>0</v>
      </c>
      <c r="N100" s="98" t="n">
        <v>0</v>
      </c>
      <c r="O100" s="99" t="n">
        <v>7735</v>
      </c>
    </row>
    <row r="101" customFormat="false" ht="15" hidden="false" customHeight="false" outlineLevel="0" collapsed="false">
      <c r="A101" s="96" t="s">
        <v>98</v>
      </c>
      <c r="B101" s="97" t="s">
        <v>77</v>
      </c>
      <c r="C101" s="24"/>
      <c r="D101" s="21"/>
      <c r="E101" s="20"/>
      <c r="F101" s="21"/>
      <c r="G101" s="96" t="n">
        <v>0</v>
      </c>
      <c r="H101" s="98" t="n">
        <v>0</v>
      </c>
      <c r="I101" s="96" t="n">
        <v>0</v>
      </c>
      <c r="J101" s="99" t="n">
        <v>8400</v>
      </c>
      <c r="K101" s="98" t="n">
        <v>0.47</v>
      </c>
      <c r="L101" s="99" t="n">
        <v>106087.4</v>
      </c>
      <c r="M101" s="99" t="n">
        <v>8400</v>
      </c>
      <c r="N101" s="98" t="n">
        <v>0.47</v>
      </c>
      <c r="O101" s="99" t="n">
        <v>106087.4</v>
      </c>
    </row>
    <row r="102" customFormat="false" ht="15" hidden="false" customHeight="false" outlineLevel="0" collapsed="false">
      <c r="A102" s="96" t="s">
        <v>99</v>
      </c>
      <c r="B102" s="97" t="s">
        <v>33</v>
      </c>
      <c r="C102" s="25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781085.4</v>
      </c>
      <c r="K102" s="98" t="n">
        <v>0.388</v>
      </c>
      <c r="L102" s="99" t="n">
        <v>4035790.7</v>
      </c>
      <c r="M102" s="99" t="n">
        <v>781085.4</v>
      </c>
      <c r="N102" s="98" t="n">
        <v>0.388</v>
      </c>
      <c r="O102" s="99" t="n">
        <v>4035790.7</v>
      </c>
    </row>
    <row r="103" customFormat="false" ht="15" hidden="false" customHeight="false" outlineLevel="0" collapsed="false">
      <c r="A103" s="96" t="s">
        <v>100</v>
      </c>
      <c r="B103" s="97" t="s">
        <v>59</v>
      </c>
      <c r="C103" s="25"/>
      <c r="D103" s="21"/>
      <c r="E103" s="25"/>
      <c r="F103" s="21"/>
      <c r="G103" s="96" t="n">
        <v>0</v>
      </c>
      <c r="H103" s="98" t="n">
        <v>0</v>
      </c>
      <c r="I103" s="96" t="n">
        <v>0</v>
      </c>
      <c r="J103" s="99" t="n">
        <v>1517024.1</v>
      </c>
      <c r="K103" s="98" t="n">
        <v>-0.014</v>
      </c>
      <c r="L103" s="99" t="n">
        <v>8048367.1</v>
      </c>
      <c r="M103" s="99" t="n">
        <v>1517024.1</v>
      </c>
      <c r="N103" s="98" t="n">
        <v>-0.014</v>
      </c>
      <c r="O103" s="99" t="n">
        <v>8048367.1</v>
      </c>
    </row>
    <row r="104" customFormat="false" ht="15" hidden="false" customHeight="false" outlineLevel="0" collapsed="false">
      <c r="A104" s="96" t="s">
        <v>101</v>
      </c>
      <c r="B104" s="97" t="s">
        <v>212</v>
      </c>
      <c r="C104" s="25"/>
      <c r="D104" s="21"/>
      <c r="E104" s="25"/>
      <c r="F104" s="21"/>
      <c r="G104" s="96" t="n">
        <v>0</v>
      </c>
      <c r="H104" s="98" t="n">
        <v>-1</v>
      </c>
      <c r="I104" s="99" t="n">
        <v>871715.3</v>
      </c>
      <c r="J104" s="96" t="n">
        <v>0</v>
      </c>
      <c r="K104" s="98" t="n">
        <v>0</v>
      </c>
      <c r="L104" s="96" t="n">
        <v>0</v>
      </c>
      <c r="M104" s="96" t="n">
        <v>0</v>
      </c>
      <c r="N104" s="98" t="n">
        <v>-1</v>
      </c>
      <c r="O104" s="99" t="n">
        <v>871715.3</v>
      </c>
    </row>
    <row r="105" customFormat="false" ht="15" hidden="false" customHeight="false" outlineLevel="0" collapsed="false">
      <c r="A105" s="96" t="s">
        <v>102</v>
      </c>
      <c r="B105" s="97" t="s">
        <v>41</v>
      </c>
      <c r="C105" s="24"/>
      <c r="D105" s="21"/>
      <c r="E105" s="24"/>
      <c r="F105" s="21"/>
      <c r="G105" s="96" t="n">
        <v>0</v>
      </c>
      <c r="H105" s="98" t="n">
        <v>0</v>
      </c>
      <c r="I105" s="96" t="n">
        <v>0</v>
      </c>
      <c r="J105" s="99" t="n">
        <v>23880</v>
      </c>
      <c r="K105" s="98" t="n">
        <v>-0.638</v>
      </c>
      <c r="L105" s="99" t="n">
        <v>395940.6</v>
      </c>
      <c r="M105" s="99" t="n">
        <v>23880</v>
      </c>
      <c r="N105" s="98" t="n">
        <v>-0.638</v>
      </c>
      <c r="O105" s="99" t="n">
        <v>395940.6</v>
      </c>
    </row>
    <row r="106" customFormat="false" ht="15" hidden="false" customHeight="false" outlineLevel="0" collapsed="false">
      <c r="A106" s="96" t="s">
        <v>103</v>
      </c>
      <c r="B106" s="97" t="s">
        <v>137</v>
      </c>
      <c r="C106" s="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0</v>
      </c>
      <c r="L106" s="99" t="n">
        <v>24632</v>
      </c>
      <c r="M106" s="96" t="n">
        <v>0</v>
      </c>
      <c r="N106" s="98" t="n">
        <v>0</v>
      </c>
      <c r="O106" s="99" t="n">
        <v>24632</v>
      </c>
    </row>
    <row r="107" customFormat="false" ht="15" hidden="false" customHeight="false" outlineLevel="0" collapsed="false">
      <c r="A107" s="96" t="s">
        <v>104</v>
      </c>
      <c r="B107" s="97" t="s">
        <v>57</v>
      </c>
      <c r="C107" s="25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9" t="n">
        <v>168533.3</v>
      </c>
      <c r="K107" s="98" t="n">
        <v>-0.485</v>
      </c>
      <c r="L107" s="99" t="n">
        <v>2019582.9</v>
      </c>
      <c r="M107" s="99" t="n">
        <v>168533.3</v>
      </c>
      <c r="N107" s="98" t="n">
        <v>-0.485</v>
      </c>
      <c r="O107" s="99" t="n">
        <v>2019582.9</v>
      </c>
    </row>
    <row r="108" customFormat="false" ht="15" hidden="false" customHeight="false" outlineLevel="0" collapsed="false">
      <c r="A108" s="96" t="s">
        <v>105</v>
      </c>
      <c r="B108" s="97" t="s">
        <v>67</v>
      </c>
      <c r="C108" s="25"/>
      <c r="D108" s="21"/>
      <c r="E108" s="25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-1</v>
      </c>
      <c r="L108" s="99" t="n">
        <v>65603.5</v>
      </c>
      <c r="M108" s="96" t="n">
        <v>0</v>
      </c>
      <c r="N108" s="98" t="n">
        <v>-1</v>
      </c>
      <c r="O108" s="99" t="n">
        <v>65603.5</v>
      </c>
    </row>
    <row r="109" customFormat="false" ht="15" hidden="false" customHeight="false" outlineLevel="0" collapsed="false">
      <c r="A109" s="96" t="s">
        <v>106</v>
      </c>
      <c r="B109" s="97" t="s">
        <v>69</v>
      </c>
      <c r="C109" s="24"/>
      <c r="D109" s="21"/>
      <c r="E109" s="24"/>
      <c r="F109" s="21"/>
      <c r="G109" s="96" t="n">
        <v>0</v>
      </c>
      <c r="H109" s="98" t="n">
        <v>0</v>
      </c>
      <c r="I109" s="96" t="n">
        <v>0</v>
      </c>
      <c r="J109" s="96" t="n">
        <v>0</v>
      </c>
      <c r="K109" s="98" t="n">
        <v>0</v>
      </c>
      <c r="L109" s="99" t="n">
        <v>6243.6</v>
      </c>
      <c r="M109" s="96" t="n">
        <v>0</v>
      </c>
      <c r="N109" s="98" t="n">
        <v>0</v>
      </c>
      <c r="O109" s="99" t="n">
        <v>6243.6</v>
      </c>
    </row>
    <row r="110" customFormat="false" ht="15" hidden="false" customHeight="false" outlineLevel="0" collapsed="false">
      <c r="A110" s="96" t="s">
        <v>107</v>
      </c>
      <c r="B110" s="97" t="s">
        <v>27</v>
      </c>
      <c r="C110" s="25"/>
      <c r="D110" s="21"/>
      <c r="E110" s="25"/>
      <c r="F110" s="21"/>
      <c r="G110" s="96" t="n">
        <v>0</v>
      </c>
      <c r="H110" s="98" t="n">
        <v>0</v>
      </c>
      <c r="I110" s="96" t="n">
        <v>0</v>
      </c>
      <c r="J110" s="96" t="n">
        <v>0</v>
      </c>
      <c r="K110" s="98" t="n">
        <v>0</v>
      </c>
      <c r="L110" s="99" t="n">
        <v>55510</v>
      </c>
      <c r="M110" s="96" t="n">
        <v>0</v>
      </c>
      <c r="N110" s="98" t="n">
        <v>0</v>
      </c>
      <c r="O110" s="99" t="n">
        <v>55510</v>
      </c>
    </row>
    <row r="111" customFormat="false" ht="15" hidden="false" customHeight="false" outlineLevel="0" collapsed="false">
      <c r="A111" s="96" t="s">
        <v>108</v>
      </c>
      <c r="B111" s="97" t="s">
        <v>51</v>
      </c>
      <c r="C111" s="24"/>
      <c r="D111" s="21"/>
      <c r="E111" s="24"/>
      <c r="F111" s="21"/>
      <c r="G111" s="96" t="n">
        <v>0</v>
      </c>
      <c r="H111" s="98" t="n">
        <v>0</v>
      </c>
      <c r="I111" s="96" t="n">
        <v>0</v>
      </c>
      <c r="J111" s="99" t="n">
        <v>75301.1</v>
      </c>
      <c r="K111" s="98" t="n">
        <v>-0.49</v>
      </c>
      <c r="L111" s="99" t="n">
        <v>1021214</v>
      </c>
      <c r="M111" s="99" t="n">
        <v>75301.1</v>
      </c>
      <c r="N111" s="98" t="n">
        <v>-0.49</v>
      </c>
      <c r="O111" s="99" t="n">
        <v>1021214</v>
      </c>
    </row>
    <row r="112" customFormat="false" ht="15" hidden="false" customHeight="false" outlineLevel="0" collapsed="false">
      <c r="A112" s="96" t="s">
        <v>109</v>
      </c>
      <c r="B112" s="97" t="s">
        <v>49</v>
      </c>
      <c r="C112" s="25"/>
      <c r="D112" s="21"/>
      <c r="E112" s="25"/>
      <c r="F112" s="21"/>
      <c r="G112" s="96" t="n">
        <v>0</v>
      </c>
      <c r="H112" s="98" t="n">
        <v>0</v>
      </c>
      <c r="I112" s="96" t="n">
        <v>0</v>
      </c>
      <c r="J112" s="99" t="n">
        <v>80736</v>
      </c>
      <c r="K112" s="98" t="n">
        <v>-0.206</v>
      </c>
      <c r="L112" s="99" t="n">
        <v>469008.7</v>
      </c>
      <c r="M112" s="99" t="n">
        <v>80736</v>
      </c>
      <c r="N112" s="98" t="n">
        <v>-0.206</v>
      </c>
      <c r="O112" s="99" t="n">
        <v>469008.7</v>
      </c>
    </row>
    <row r="113" customFormat="false" ht="15" hidden="false" customHeight="false" outlineLevel="0" collapsed="false">
      <c r="A113" s="96" t="s">
        <v>110</v>
      </c>
      <c r="B113" s="97" t="s">
        <v>63</v>
      </c>
      <c r="C113" s="25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16656.2</v>
      </c>
      <c r="K113" s="98" t="n">
        <v>-0.158</v>
      </c>
      <c r="L113" s="99" t="n">
        <v>125287.2</v>
      </c>
      <c r="M113" s="99" t="n">
        <v>16656.2</v>
      </c>
      <c r="N113" s="98" t="n">
        <v>-0.158</v>
      </c>
      <c r="O113" s="99" t="n">
        <v>125287.2</v>
      </c>
    </row>
    <row r="114" customFormat="false" ht="15" hidden="false" customHeight="false" outlineLevel="0" collapsed="false">
      <c r="A114" s="96" t="s">
        <v>111</v>
      </c>
      <c r="B114" s="97" t="s">
        <v>81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99909</v>
      </c>
      <c r="K114" s="98" t="n">
        <v>-0.177</v>
      </c>
      <c r="L114" s="99" t="n">
        <v>1417026.5</v>
      </c>
      <c r="M114" s="99" t="n">
        <v>199909</v>
      </c>
      <c r="N114" s="98" t="n">
        <v>-0.177</v>
      </c>
      <c r="O114" s="99" t="n">
        <v>1417026.5</v>
      </c>
    </row>
    <row r="115" customFormat="false" ht="15" hidden="false" customHeight="false" outlineLevel="0" collapsed="false">
      <c r="A115" s="96" t="s">
        <v>112</v>
      </c>
      <c r="B115" s="97" t="s">
        <v>37</v>
      </c>
      <c r="C115" s="20"/>
      <c r="D115" s="21"/>
      <c r="E115" s="20"/>
      <c r="F115" s="21"/>
      <c r="G115" s="96" t="n">
        <v>0</v>
      </c>
      <c r="H115" s="98" t="n">
        <v>0</v>
      </c>
      <c r="I115" s="96" t="n">
        <v>0</v>
      </c>
      <c r="J115" s="99" t="n">
        <v>36486.1</v>
      </c>
      <c r="K115" s="98" t="n">
        <v>-0.693</v>
      </c>
      <c r="L115" s="99" t="n">
        <v>317489.1</v>
      </c>
      <c r="M115" s="99" t="n">
        <v>36486.1</v>
      </c>
      <c r="N115" s="98" t="n">
        <v>-0.693</v>
      </c>
      <c r="O115" s="99" t="n">
        <v>317489.1</v>
      </c>
    </row>
    <row r="116" customFormat="false" ht="15" hidden="false" customHeight="false" outlineLevel="0" collapsed="false">
      <c r="A116" s="96" t="s">
        <v>114</v>
      </c>
      <c r="B116" s="97" t="s">
        <v>83</v>
      </c>
      <c r="C116" s="24"/>
      <c r="D116" s="21"/>
      <c r="E116" s="24"/>
      <c r="F116" s="21"/>
      <c r="G116" s="96" t="n">
        <v>0</v>
      </c>
      <c r="H116" s="98" t="n">
        <v>0</v>
      </c>
      <c r="I116" s="96" t="n">
        <v>0</v>
      </c>
      <c r="J116" s="99" t="n">
        <v>2784</v>
      </c>
      <c r="K116" s="98" t="n">
        <v>0.176</v>
      </c>
      <c r="L116" s="99" t="n">
        <v>33794.6</v>
      </c>
      <c r="M116" s="99" t="n">
        <v>2784</v>
      </c>
      <c r="N116" s="98" t="n">
        <v>0.176</v>
      </c>
      <c r="O116" s="99" t="n">
        <v>33794.6</v>
      </c>
    </row>
    <row r="117" customFormat="false" ht="15" hidden="false" customHeight="false" outlineLevel="0" collapsed="false">
      <c r="A117" s="96" t="s">
        <v>116</v>
      </c>
      <c r="B117" s="97" t="s">
        <v>225</v>
      </c>
      <c r="C117" s="20"/>
      <c r="D117" s="21"/>
      <c r="E117" s="25"/>
      <c r="F117" s="21"/>
      <c r="G117" s="96" t="n">
        <v>0</v>
      </c>
      <c r="H117" s="98" t="n">
        <v>0</v>
      </c>
      <c r="I117" s="99" t="n">
        <v>18399.8</v>
      </c>
      <c r="J117" s="96" t="n">
        <v>0</v>
      </c>
      <c r="K117" s="98" t="n">
        <v>0</v>
      </c>
      <c r="L117" s="96" t="n">
        <v>0</v>
      </c>
      <c r="M117" s="96" t="n">
        <v>0</v>
      </c>
      <c r="N117" s="98" t="n">
        <v>0</v>
      </c>
      <c r="O117" s="99" t="n">
        <v>18399.8</v>
      </c>
    </row>
    <row r="118" customFormat="false" ht="16.5" hidden="false" customHeight="true" outlineLevel="0" collapsed="false">
      <c r="A118" s="96" t="s">
        <v>117</v>
      </c>
      <c r="B118" s="97" t="s">
        <v>23</v>
      </c>
      <c r="C118" s="24"/>
      <c r="D118" s="21"/>
      <c r="E118" s="24"/>
      <c r="F118" s="21"/>
      <c r="G118" s="99" t="n">
        <v>1229230.7</v>
      </c>
      <c r="H118" s="98" t="n">
        <v>0.487</v>
      </c>
      <c r="I118" s="99" t="n">
        <v>8376810.7</v>
      </c>
      <c r="J118" s="99" t="n">
        <v>187638.7</v>
      </c>
      <c r="K118" s="98" t="n">
        <v>-0.356</v>
      </c>
      <c r="L118" s="99" t="n">
        <v>2692060.3</v>
      </c>
      <c r="M118" s="99" t="n">
        <v>1416869.5</v>
      </c>
      <c r="N118" s="98" t="n">
        <v>0.267</v>
      </c>
      <c r="O118" s="99" t="n">
        <v>11068870.9</v>
      </c>
    </row>
    <row r="119" customFormat="false" ht="15" hidden="false" customHeight="false" outlineLevel="0" collapsed="false">
      <c r="A119" s="96" t="s">
        <v>118</v>
      </c>
      <c r="B119" s="97" t="s">
        <v>71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60887.5</v>
      </c>
      <c r="K119" s="98" t="n">
        <v>0.553</v>
      </c>
      <c r="L119" s="99" t="n">
        <v>231948.7</v>
      </c>
      <c r="M119" s="99" t="n">
        <v>60887.5</v>
      </c>
      <c r="N119" s="98" t="n">
        <v>0.553</v>
      </c>
      <c r="O119" s="99" t="n">
        <v>231948.7</v>
      </c>
    </row>
    <row r="120" customFormat="false" ht="15" hidden="false" customHeight="false" outlineLevel="0" collapsed="false">
      <c r="A120" s="96" t="s">
        <v>119</v>
      </c>
      <c r="B120" s="97" t="s">
        <v>79</v>
      </c>
      <c r="C120" s="24"/>
      <c r="D120" s="21"/>
      <c r="E120" s="24"/>
      <c r="F120" s="21"/>
      <c r="G120" s="96" t="n">
        <v>0</v>
      </c>
      <c r="H120" s="98" t="n">
        <v>0</v>
      </c>
      <c r="I120" s="96" t="n">
        <v>0</v>
      </c>
      <c r="J120" s="96" t="n">
        <v>0</v>
      </c>
      <c r="K120" s="98" t="n">
        <v>-1</v>
      </c>
      <c r="L120" s="99" t="n">
        <v>305520.5</v>
      </c>
      <c r="M120" s="96" t="n">
        <v>0</v>
      </c>
      <c r="N120" s="98" t="n">
        <v>-1</v>
      </c>
      <c r="O120" s="99" t="n">
        <v>305520.5</v>
      </c>
    </row>
    <row r="121" customFormat="false" ht="15" hidden="false" customHeight="false" outlineLevel="0" collapsed="false">
      <c r="A121" s="96" t="s">
        <v>120</v>
      </c>
      <c r="B121" s="97" t="s">
        <v>75</v>
      </c>
      <c r="C121" s="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6" t="n">
        <v>780</v>
      </c>
      <c r="K121" s="98" t="n">
        <v>-0.783</v>
      </c>
      <c r="L121" s="99" t="n">
        <v>17742.8</v>
      </c>
      <c r="M121" s="96" t="n">
        <v>780</v>
      </c>
      <c r="N121" s="98" t="n">
        <v>-0.783</v>
      </c>
      <c r="O121" s="99" t="n">
        <v>17742.8</v>
      </c>
    </row>
    <row r="122" customFormat="false" ht="15" hidden="false" customHeight="false" outlineLevel="0" collapsed="false">
      <c r="A122" s="96" t="s">
        <v>122</v>
      </c>
      <c r="B122" s="97" t="s">
        <v>55</v>
      </c>
      <c r="C122" s="24"/>
      <c r="D122" s="21"/>
      <c r="E122" s="24"/>
      <c r="F122" s="21"/>
      <c r="G122" s="96" t="n">
        <v>0</v>
      </c>
      <c r="H122" s="98" t="n">
        <v>0</v>
      </c>
      <c r="I122" s="96" t="n">
        <v>0</v>
      </c>
      <c r="J122" s="99" t="n">
        <v>8179</v>
      </c>
      <c r="K122" s="98" t="n">
        <v>-0.743</v>
      </c>
      <c r="L122" s="99" t="n">
        <v>82155.7</v>
      </c>
      <c r="M122" s="99" t="n">
        <v>8179</v>
      </c>
      <c r="N122" s="98" t="n">
        <v>-0.743</v>
      </c>
      <c r="O122" s="99" t="n">
        <v>82155.7</v>
      </c>
    </row>
    <row r="123" customFormat="false" ht="15" hidden="false" customHeight="false" outlineLevel="0" collapsed="false">
      <c r="A123" s="96" t="s">
        <v>123</v>
      </c>
      <c r="B123" s="97" t="s">
        <v>216</v>
      </c>
      <c r="C123" s="24"/>
      <c r="D123" s="21"/>
      <c r="E123" s="24"/>
      <c r="F123" s="21"/>
      <c r="G123" s="96" t="n">
        <v>0</v>
      </c>
      <c r="H123" s="98" t="n">
        <v>0</v>
      </c>
      <c r="I123" s="96" t="n">
        <v>0</v>
      </c>
      <c r="J123" s="99" t="n">
        <v>25473.8</v>
      </c>
      <c r="K123" s="98" t="n">
        <v>311.179</v>
      </c>
      <c r="L123" s="99" t="n">
        <v>25693.9</v>
      </c>
      <c r="M123" s="99" t="n">
        <v>25473.8</v>
      </c>
      <c r="N123" s="98" t="n">
        <v>311.179</v>
      </c>
      <c r="O123" s="99" t="n">
        <v>25693.9</v>
      </c>
    </row>
    <row r="124" customFormat="false" ht="15" hidden="false" customHeight="false" outlineLevel="0" collapsed="false">
      <c r="A124" s="96" t="s">
        <v>124</v>
      </c>
      <c r="B124" s="97" t="s">
        <v>153</v>
      </c>
      <c r="C124" s="24"/>
      <c r="D124" s="21"/>
      <c r="E124" s="24"/>
      <c r="F124" s="21"/>
      <c r="G124" s="99" t="n">
        <v>338165.7</v>
      </c>
      <c r="H124" s="98" t="n">
        <v>0.428</v>
      </c>
      <c r="I124" s="99" t="n">
        <v>2643451.3</v>
      </c>
      <c r="J124" s="96" t="n">
        <v>0</v>
      </c>
      <c r="K124" s="98" t="n">
        <v>0</v>
      </c>
      <c r="L124" s="96" t="n">
        <v>0</v>
      </c>
      <c r="M124" s="99" t="n">
        <v>338165.7</v>
      </c>
      <c r="N124" s="98" t="n">
        <v>0.428</v>
      </c>
      <c r="O124" s="99" t="n">
        <v>2643451.3</v>
      </c>
    </row>
    <row r="125" customFormat="false" ht="15" hidden="false" customHeight="false" outlineLevel="0" collapsed="false">
      <c r="A125" s="96" t="s">
        <v>125</v>
      </c>
      <c r="B125" s="97" t="s">
        <v>224</v>
      </c>
      <c r="C125" s="25"/>
      <c r="D125" s="21"/>
      <c r="E125" s="25"/>
      <c r="F125" s="21"/>
      <c r="G125" s="96" t="n">
        <v>0</v>
      </c>
      <c r="H125" s="98" t="n">
        <v>0</v>
      </c>
      <c r="I125" s="99" t="n">
        <v>1695040</v>
      </c>
      <c r="J125" s="96" t="n">
        <v>0</v>
      </c>
      <c r="K125" s="98" t="n">
        <v>0</v>
      </c>
      <c r="L125" s="96" t="n">
        <v>0</v>
      </c>
      <c r="M125" s="96" t="n">
        <v>0</v>
      </c>
      <c r="N125" s="98" t="n">
        <v>0</v>
      </c>
      <c r="O125" s="99" t="n">
        <v>1695040</v>
      </c>
    </row>
    <row r="126" customFormat="false" ht="15" hidden="false" customHeight="false" outlineLevel="0" collapsed="false">
      <c r="A126" s="96" t="s">
        <v>126</v>
      </c>
      <c r="B126" s="97" t="s">
        <v>65</v>
      </c>
      <c r="C126" s="24"/>
      <c r="D126" s="21"/>
      <c r="E126" s="24"/>
      <c r="F126" s="21"/>
      <c r="G126" s="96" t="n">
        <v>0</v>
      </c>
      <c r="H126" s="98" t="n">
        <v>0</v>
      </c>
      <c r="I126" s="96" t="n">
        <v>0</v>
      </c>
      <c r="J126" s="99" t="n">
        <v>226169.8</v>
      </c>
      <c r="K126" s="98" t="n">
        <v>-0.306</v>
      </c>
      <c r="L126" s="99" t="n">
        <v>2059672.2</v>
      </c>
      <c r="M126" s="99" t="n">
        <v>226169.8</v>
      </c>
      <c r="N126" s="98" t="n">
        <v>-0.306</v>
      </c>
      <c r="O126" s="99" t="n">
        <v>2059672.2</v>
      </c>
    </row>
    <row r="127" customFormat="false" ht="15" hidden="false" customHeight="false" outlineLevel="0" collapsed="false">
      <c r="A127" s="96" t="s">
        <v>127</v>
      </c>
      <c r="B127" s="97" t="s">
        <v>21</v>
      </c>
      <c r="C127" s="15"/>
      <c r="D127" s="14"/>
      <c r="E127" s="13"/>
      <c r="F127" s="14"/>
      <c r="G127" s="96" t="n">
        <v>0</v>
      </c>
      <c r="H127" s="98" t="n">
        <v>0</v>
      </c>
      <c r="I127" s="96" t="n">
        <v>0</v>
      </c>
      <c r="J127" s="99" t="n">
        <v>1889876.9</v>
      </c>
      <c r="K127" s="98" t="n">
        <v>0.143</v>
      </c>
      <c r="L127" s="99" t="n">
        <v>11284657</v>
      </c>
      <c r="M127" s="99" t="n">
        <v>1889876.9</v>
      </c>
      <c r="N127" s="98" t="n">
        <v>0.143</v>
      </c>
      <c r="O127" s="99" t="n">
        <v>11284657</v>
      </c>
    </row>
    <row r="128" customFormat="false" ht="15" hidden="false" customHeight="false" outlineLevel="0" collapsed="false">
      <c r="A128" s="96" t="s">
        <v>129</v>
      </c>
      <c r="B128" s="97" t="s">
        <v>53</v>
      </c>
      <c r="C128" s="24"/>
      <c r="D128" s="21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21457.1</v>
      </c>
      <c r="K128" s="98" t="n">
        <v>1.911</v>
      </c>
      <c r="L128" s="99" t="n">
        <v>596365.3</v>
      </c>
      <c r="M128" s="99" t="n">
        <v>221457.1</v>
      </c>
      <c r="N128" s="98" t="n">
        <v>1.911</v>
      </c>
      <c r="O128" s="99" t="n">
        <v>596365.3</v>
      </c>
    </row>
    <row r="129" customFormat="false" ht="15" hidden="false" customHeight="false" outlineLevel="0" collapsed="false">
      <c r="A129" s="96" t="s">
        <v>131</v>
      </c>
      <c r="B129" s="97" t="s">
        <v>47</v>
      </c>
      <c r="C129" s="25"/>
      <c r="D129" s="21"/>
      <c r="E129" s="20"/>
      <c r="F129" s="21"/>
      <c r="G129" s="99" t="n">
        <v>18998.9</v>
      </c>
      <c r="H129" s="98" t="n">
        <v>0.319</v>
      </c>
      <c r="I129" s="99" t="n">
        <v>210149.3</v>
      </c>
      <c r="J129" s="99" t="n">
        <v>257322.7</v>
      </c>
      <c r="K129" s="98" t="n">
        <v>-0.036</v>
      </c>
      <c r="L129" s="99" t="n">
        <v>771379.8</v>
      </c>
      <c r="M129" s="99" t="n">
        <v>276321.6</v>
      </c>
      <c r="N129" s="98" t="n">
        <v>-0.018</v>
      </c>
      <c r="O129" s="99" t="n">
        <v>981529</v>
      </c>
    </row>
    <row r="130" customFormat="false" ht="15" hidden="false" customHeight="false" outlineLevel="0" collapsed="false">
      <c r="A130" s="96" t="s">
        <v>132</v>
      </c>
      <c r="B130" s="97" t="s">
        <v>87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9" t="n">
        <v>1920</v>
      </c>
      <c r="K130" s="98" t="n">
        <v>1</v>
      </c>
      <c r="L130" s="99" t="n">
        <v>1980.1</v>
      </c>
      <c r="M130" s="99" t="n">
        <v>1920</v>
      </c>
      <c r="N130" s="98" t="n">
        <v>1</v>
      </c>
      <c r="O130" s="99" t="n">
        <v>1980.1</v>
      </c>
    </row>
    <row r="131" customFormat="false" ht="15" hidden="false" customHeight="false" outlineLevel="0" collapsed="false">
      <c r="A131" s="96" t="s">
        <v>133</v>
      </c>
      <c r="B131" s="97" t="s">
        <v>45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9" t="n">
        <v>54361.2</v>
      </c>
      <c r="K131" s="98" t="n">
        <v>20.235</v>
      </c>
      <c r="L131" s="99" t="n">
        <v>176996.2</v>
      </c>
      <c r="M131" s="99" t="n">
        <v>54361.2</v>
      </c>
      <c r="N131" s="98" t="n">
        <v>20.235</v>
      </c>
      <c r="O131" s="99" t="n">
        <v>176996.2</v>
      </c>
    </row>
    <row r="132" customFormat="false" ht="15" hidden="false" customHeight="false" outlineLevel="0" collapsed="false">
      <c r="A132" s="96" t="s">
        <v>134</v>
      </c>
      <c r="B132" s="97" t="s">
        <v>73</v>
      </c>
      <c r="C132" s="24"/>
      <c r="D132" s="21"/>
      <c r="E132" s="20"/>
      <c r="F132" s="21"/>
      <c r="G132" s="96" t="n">
        <v>0</v>
      </c>
      <c r="H132" s="98" t="n">
        <v>0</v>
      </c>
      <c r="I132" s="99" t="n">
        <v>4725</v>
      </c>
      <c r="J132" s="99" t="n">
        <v>52036.5</v>
      </c>
      <c r="K132" s="98" t="n">
        <v>-0.557</v>
      </c>
      <c r="L132" s="99" t="n">
        <v>424860.8</v>
      </c>
      <c r="M132" s="99" t="n">
        <v>52036.5</v>
      </c>
      <c r="N132" s="98" t="n">
        <v>-0.557</v>
      </c>
      <c r="O132" s="99" t="n">
        <v>429585.8</v>
      </c>
    </row>
    <row r="133" customFormat="false" ht="15" hidden="false" customHeight="false" outlineLevel="0" collapsed="false">
      <c r="A133" s="96" t="s">
        <v>135</v>
      </c>
      <c r="B133" s="97" t="s">
        <v>29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22030.5</v>
      </c>
      <c r="K133" s="98" t="n">
        <v>-0.246</v>
      </c>
      <c r="L133" s="99" t="n">
        <v>3084065.3</v>
      </c>
      <c r="M133" s="99" t="n">
        <v>222030.5</v>
      </c>
      <c r="N133" s="98" t="n">
        <v>-0.246</v>
      </c>
      <c r="O133" s="99" t="n">
        <v>3084065.3</v>
      </c>
    </row>
    <row r="134" customFormat="false" ht="15" hidden="false" customHeight="false" outlineLevel="0" collapsed="false">
      <c r="A134" s="96" t="s">
        <v>136</v>
      </c>
      <c r="B134" s="97" t="s">
        <v>31</v>
      </c>
      <c r="C134" s="24"/>
      <c r="D134" s="21"/>
      <c r="E134" s="24"/>
      <c r="F134" s="21"/>
      <c r="G134" s="96" t="n">
        <v>0</v>
      </c>
      <c r="H134" s="98" t="n">
        <v>0</v>
      </c>
      <c r="I134" s="96" t="n">
        <v>0</v>
      </c>
      <c r="J134" s="99" t="n">
        <v>284762.4</v>
      </c>
      <c r="K134" s="98" t="n">
        <v>-0.248</v>
      </c>
      <c r="L134" s="99" t="n">
        <v>1910939.4</v>
      </c>
      <c r="M134" s="99" t="n">
        <v>284762.4</v>
      </c>
      <c r="N134" s="98" t="n">
        <v>-0.248</v>
      </c>
      <c r="O134" s="99" t="n">
        <v>1910939.4</v>
      </c>
    </row>
    <row r="135" customFormat="false" ht="15" hidden="false" customHeight="false" outlineLevel="0" collapsed="false">
      <c r="A135" s="96" t="s">
        <v>138</v>
      </c>
      <c r="B135" s="97" t="s">
        <v>89</v>
      </c>
      <c r="C135" s="25"/>
      <c r="D135" s="21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1260</v>
      </c>
      <c r="K135" s="98" t="n">
        <v>2.818</v>
      </c>
      <c r="L135" s="99" t="n">
        <v>15997.6</v>
      </c>
      <c r="M135" s="99" t="n">
        <v>1260</v>
      </c>
      <c r="N135" s="98" t="n">
        <v>2.818</v>
      </c>
      <c r="O135" s="99" t="n">
        <v>15997.6</v>
      </c>
    </row>
    <row r="136" customFormat="false" ht="15" hidden="false" customHeight="false" outlineLevel="0" collapsed="false">
      <c r="A136" s="6" t="n">
        <v>4</v>
      </c>
      <c r="B136" s="95" t="s">
        <v>171</v>
      </c>
      <c r="C136" s="31" t="n">
        <v>22032427.4</v>
      </c>
      <c r="D136" s="30" t="n">
        <v>0.0729</v>
      </c>
      <c r="E136" s="20" t="n">
        <v>163534273.7</v>
      </c>
      <c r="F136" s="21" t="n">
        <v>-0.1018</v>
      </c>
      <c r="G136" s="13" t="n">
        <v>513923.2</v>
      </c>
      <c r="H136" s="14" t="n">
        <v>-0.561</v>
      </c>
      <c r="I136" s="13" t="n">
        <v>5394987.1</v>
      </c>
      <c r="J136" s="13" t="n">
        <v>3009417.3</v>
      </c>
      <c r="K136" s="14" t="n">
        <v>-0.112</v>
      </c>
      <c r="L136" s="13" t="n">
        <v>20720915.6</v>
      </c>
      <c r="M136" s="13" t="n">
        <v>3523340.4</v>
      </c>
      <c r="N136" s="14" t="n">
        <v>-0.227</v>
      </c>
      <c r="O136" s="13" t="n">
        <v>26115902.7</v>
      </c>
    </row>
    <row r="137" customFormat="false" ht="15" hidden="false" customHeight="false" outlineLevel="0" collapsed="false">
      <c r="A137" s="96" t="s">
        <v>188</v>
      </c>
      <c r="B137" s="97" t="s">
        <v>61</v>
      </c>
      <c r="C137" s="31"/>
      <c r="D137" s="30"/>
      <c r="E137" s="20"/>
      <c r="F137" s="21"/>
      <c r="G137" s="96" t="n">
        <v>0</v>
      </c>
      <c r="H137" s="98" t="n">
        <v>0</v>
      </c>
      <c r="I137" s="99" t="n">
        <v>476669</v>
      </c>
      <c r="J137" s="96" t="n">
        <v>0</v>
      </c>
      <c r="K137" s="98" t="n">
        <v>0</v>
      </c>
      <c r="L137" s="99" t="n">
        <v>22842</v>
      </c>
      <c r="M137" s="96" t="n">
        <v>0</v>
      </c>
      <c r="N137" s="98" t="n">
        <v>0</v>
      </c>
      <c r="O137" s="99" t="n">
        <v>499511</v>
      </c>
    </row>
    <row r="138" customFormat="false" ht="15" hidden="false" customHeight="false" outlineLevel="0" collapsed="false">
      <c r="A138" s="96" t="s">
        <v>189</v>
      </c>
      <c r="B138" s="97" t="s">
        <v>91</v>
      </c>
      <c r="C138" s="31"/>
      <c r="D138" s="30"/>
      <c r="E138" s="20"/>
      <c r="F138" s="2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93261.3</v>
      </c>
      <c r="M138" s="96" t="n">
        <v>0</v>
      </c>
      <c r="N138" s="98" t="n">
        <v>0</v>
      </c>
      <c r="O138" s="99" t="n">
        <v>93261.3</v>
      </c>
    </row>
    <row r="139" customFormat="false" ht="15" hidden="false" customHeight="false" outlineLevel="0" collapsed="false">
      <c r="A139" s="96" t="s">
        <v>190</v>
      </c>
      <c r="B139" s="97" t="s">
        <v>130</v>
      </c>
      <c r="C139" s="31"/>
      <c r="D139" s="30"/>
      <c r="E139" s="20"/>
      <c r="F139" s="21"/>
      <c r="G139" s="99" t="n">
        <v>1538.5</v>
      </c>
      <c r="H139" s="98" t="n">
        <v>1</v>
      </c>
      <c r="I139" s="99" t="n">
        <v>9095.3</v>
      </c>
      <c r="J139" s="96" t="n">
        <v>0</v>
      </c>
      <c r="K139" s="98" t="n">
        <v>0</v>
      </c>
      <c r="L139" s="96" t="n">
        <v>0</v>
      </c>
      <c r="M139" s="99" t="n">
        <v>1538.5</v>
      </c>
      <c r="N139" s="98" t="n">
        <v>1</v>
      </c>
      <c r="O139" s="99" t="n">
        <v>9095.3</v>
      </c>
    </row>
    <row r="140" customFormat="false" ht="15" hidden="false" customHeight="false" outlineLevel="0" collapsed="false">
      <c r="A140" s="96" t="s">
        <v>191</v>
      </c>
      <c r="B140" s="97" t="s">
        <v>49</v>
      </c>
      <c r="C140" s="31"/>
      <c r="D140" s="30"/>
      <c r="E140" s="20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-1</v>
      </c>
      <c r="L140" s="99" t="n">
        <v>16937.1</v>
      </c>
      <c r="M140" s="96" t="n">
        <v>0</v>
      </c>
      <c r="N140" s="98" t="n">
        <v>-1</v>
      </c>
      <c r="O140" s="99" t="n">
        <v>16937.1</v>
      </c>
    </row>
    <row r="141" customFormat="false" ht="15" hidden="false" customHeight="false" outlineLevel="0" collapsed="false">
      <c r="A141" s="96" t="s">
        <v>192</v>
      </c>
      <c r="B141" s="97" t="s">
        <v>31</v>
      </c>
      <c r="C141" s="32"/>
      <c r="D141" s="30"/>
      <c r="E141" s="25"/>
      <c r="F141" s="21"/>
      <c r="G141" s="96" t="n">
        <v>0</v>
      </c>
      <c r="H141" s="98" t="n">
        <v>0</v>
      </c>
      <c r="I141" s="96" t="n">
        <v>0</v>
      </c>
      <c r="J141" s="96" t="n">
        <v>112</v>
      </c>
      <c r="K141" s="98" t="n">
        <v>-0.799</v>
      </c>
      <c r="L141" s="99" t="n">
        <v>38482.7</v>
      </c>
      <c r="M141" s="96" t="n">
        <v>112</v>
      </c>
      <c r="N141" s="98" t="n">
        <v>-0.799</v>
      </c>
      <c r="O141" s="99" t="n">
        <v>38482.7</v>
      </c>
    </row>
    <row r="142" customFormat="false" ht="15" hidden="false" customHeight="false" outlineLevel="0" collapsed="false">
      <c r="A142" s="96" t="s">
        <v>193</v>
      </c>
      <c r="B142" s="97" t="s">
        <v>87</v>
      </c>
      <c r="C142" s="31"/>
      <c r="D142" s="30"/>
      <c r="E142" s="20"/>
      <c r="F142" s="21"/>
      <c r="G142" s="96" t="n">
        <v>0</v>
      </c>
      <c r="H142" s="98" t="n">
        <v>0</v>
      </c>
      <c r="I142" s="96" t="n">
        <v>0</v>
      </c>
      <c r="J142" s="96" t="n">
        <v>0</v>
      </c>
      <c r="K142" s="98" t="n">
        <v>0</v>
      </c>
      <c r="L142" s="99" t="n">
        <v>64200</v>
      </c>
      <c r="M142" s="96" t="n">
        <v>0</v>
      </c>
      <c r="N142" s="98" t="n">
        <v>0</v>
      </c>
      <c r="O142" s="99" t="n">
        <v>64200</v>
      </c>
    </row>
    <row r="143" customFormat="false" ht="15" hidden="false" customHeight="false" outlineLevel="0" collapsed="false">
      <c r="A143" s="96" t="s">
        <v>194</v>
      </c>
      <c r="B143" s="97" t="s">
        <v>77</v>
      </c>
      <c r="C143" s="31"/>
      <c r="D143" s="30"/>
      <c r="E143" s="20"/>
      <c r="F143" s="21"/>
      <c r="G143" s="96" t="n">
        <v>0</v>
      </c>
      <c r="H143" s="98" t="n">
        <v>0</v>
      </c>
      <c r="I143" s="96" t="n">
        <v>0</v>
      </c>
      <c r="J143" s="96" t="n">
        <v>0</v>
      </c>
      <c r="K143" s="98" t="n">
        <v>0</v>
      </c>
      <c r="L143" s="99" t="n">
        <v>128099.7</v>
      </c>
      <c r="M143" s="96" t="n">
        <v>0</v>
      </c>
      <c r="N143" s="98" t="n">
        <v>0</v>
      </c>
      <c r="O143" s="99" t="n">
        <v>128099.7</v>
      </c>
    </row>
    <row r="144" customFormat="false" ht="15" hidden="false" customHeight="false" outlineLevel="0" collapsed="false">
      <c r="A144" s="96" t="s">
        <v>195</v>
      </c>
      <c r="B144" s="97" t="s">
        <v>67</v>
      </c>
      <c r="C144" s="33"/>
      <c r="D144" s="34"/>
      <c r="E144" s="35"/>
      <c r="F144" s="36"/>
      <c r="G144" s="96" t="n">
        <v>0</v>
      </c>
      <c r="H144" s="98" t="n">
        <v>0</v>
      </c>
      <c r="I144" s="96" t="n">
        <v>0</v>
      </c>
      <c r="J144" s="99" t="n">
        <v>24388.5</v>
      </c>
      <c r="K144" s="98" t="n">
        <v>1</v>
      </c>
      <c r="L144" s="99" t="n">
        <v>24388.5</v>
      </c>
      <c r="M144" s="99" t="n">
        <v>24388.5</v>
      </c>
      <c r="N144" s="98" t="n">
        <v>1</v>
      </c>
      <c r="O144" s="99" t="n">
        <v>24388.5</v>
      </c>
    </row>
    <row r="145" customFormat="false" ht="15" hidden="false" customHeight="false" outlineLevel="0" collapsed="false">
      <c r="A145" s="96" t="s">
        <v>196</v>
      </c>
      <c r="B145" s="97" t="s">
        <v>33</v>
      </c>
      <c r="C145" s="37"/>
      <c r="D145" s="30"/>
      <c r="E145" s="38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96531</v>
      </c>
      <c r="M145" s="96" t="n">
        <v>0</v>
      </c>
      <c r="N145" s="98" t="n">
        <v>-1</v>
      </c>
      <c r="O145" s="99" t="n">
        <v>96531</v>
      </c>
    </row>
    <row r="146" customFormat="false" ht="15" hidden="false" customHeight="false" outlineLevel="0" collapsed="false">
      <c r="A146" s="96" t="s">
        <v>197</v>
      </c>
      <c r="B146" s="97" t="s">
        <v>45</v>
      </c>
      <c r="C146" s="39"/>
      <c r="D146" s="40"/>
      <c r="E146" s="39"/>
      <c r="F146" s="41"/>
      <c r="G146" s="96" t="n">
        <v>0</v>
      </c>
      <c r="H146" s="98" t="n">
        <v>0</v>
      </c>
      <c r="I146" s="96" t="n">
        <v>0</v>
      </c>
      <c r="J146" s="96" t="n">
        <v>0</v>
      </c>
      <c r="K146" s="98" t="n">
        <v>0</v>
      </c>
      <c r="L146" s="96" t="n">
        <v>70.3</v>
      </c>
      <c r="M146" s="96" t="n">
        <v>0</v>
      </c>
      <c r="N146" s="98" t="n">
        <v>0</v>
      </c>
      <c r="O146" s="96" t="n">
        <v>70.3</v>
      </c>
    </row>
    <row r="147" customFormat="false" ht="15" hidden="false" customHeight="false" outlineLevel="0" collapsed="false">
      <c r="A147" s="96" t="s">
        <v>198</v>
      </c>
      <c r="B147" s="97" t="s">
        <v>25</v>
      </c>
      <c r="C147" s="37"/>
      <c r="D147" s="30"/>
      <c r="E147" s="42"/>
      <c r="F147" s="43"/>
      <c r="G147" s="99" t="n">
        <v>194916.3</v>
      </c>
      <c r="H147" s="98" t="n">
        <v>1.916</v>
      </c>
      <c r="I147" s="99" t="n">
        <v>1080297.6</v>
      </c>
      <c r="J147" s="99" t="n">
        <v>321697.3</v>
      </c>
      <c r="K147" s="98" t="n">
        <v>0.982</v>
      </c>
      <c r="L147" s="99" t="n">
        <v>1069130</v>
      </c>
      <c r="M147" s="99" t="n">
        <v>516613.6</v>
      </c>
      <c r="N147" s="98" t="n">
        <v>1.255</v>
      </c>
      <c r="O147" s="99" t="n">
        <v>2149427.6</v>
      </c>
    </row>
    <row r="148" customFormat="false" ht="15" hidden="false" customHeight="false" outlineLevel="0" collapsed="false">
      <c r="A148" s="96" t="s">
        <v>199</v>
      </c>
      <c r="B148" s="97" t="s">
        <v>29</v>
      </c>
      <c r="C148" s="39"/>
      <c r="D148" s="44"/>
      <c r="E148" s="39"/>
      <c r="F148" s="43"/>
      <c r="G148" s="96" t="n">
        <v>0</v>
      </c>
      <c r="H148" s="98" t="n">
        <v>0</v>
      </c>
      <c r="I148" s="99" t="n">
        <v>451630.8</v>
      </c>
      <c r="J148" s="99" t="n">
        <v>88920</v>
      </c>
      <c r="K148" s="98" t="n">
        <v>1</v>
      </c>
      <c r="L148" s="99" t="n">
        <v>507471.6</v>
      </c>
      <c r="M148" s="99" t="n">
        <v>88920</v>
      </c>
      <c r="N148" s="98" t="n">
        <v>1</v>
      </c>
      <c r="O148" s="99" t="n">
        <v>959102.4</v>
      </c>
    </row>
    <row r="149" customFormat="false" ht="15" hidden="false" customHeight="false" outlineLevel="0" collapsed="false">
      <c r="A149" s="96" t="s">
        <v>200</v>
      </c>
      <c r="B149" s="97" t="s">
        <v>75</v>
      </c>
      <c r="C149" s="31"/>
      <c r="D149" s="30"/>
      <c r="E149" s="31"/>
      <c r="F149" s="43"/>
      <c r="G149" s="96" t="n">
        <v>0</v>
      </c>
      <c r="H149" s="98" t="n">
        <v>0</v>
      </c>
      <c r="I149" s="96" t="n">
        <v>0</v>
      </c>
      <c r="J149" s="99" t="n">
        <v>1407380</v>
      </c>
      <c r="K149" s="98" t="n">
        <v>0.103</v>
      </c>
      <c r="L149" s="99" t="n">
        <v>8865563.2</v>
      </c>
      <c r="M149" s="99" t="n">
        <v>1407380</v>
      </c>
      <c r="N149" s="98" t="n">
        <v>0.103</v>
      </c>
      <c r="O149" s="99" t="n">
        <v>8865563.2</v>
      </c>
    </row>
    <row r="150" customFormat="false" ht="15" hidden="false" customHeight="false" outlineLevel="0" collapsed="false">
      <c r="A150" s="96" t="s">
        <v>201</v>
      </c>
      <c r="B150" s="97" t="s">
        <v>63</v>
      </c>
      <c r="C150" s="81"/>
      <c r="D150" s="30"/>
      <c r="E150" s="42"/>
      <c r="F150" s="43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580793</v>
      </c>
      <c r="M150" s="96" t="n">
        <v>0</v>
      </c>
      <c r="N150" s="98" t="n">
        <v>0</v>
      </c>
      <c r="O150" s="99" t="n">
        <v>580793</v>
      </c>
    </row>
    <row r="151" customFormat="false" ht="15" hidden="false" customHeight="false" outlineLevel="0" collapsed="false">
      <c r="A151" s="96" t="s">
        <v>202</v>
      </c>
      <c r="B151" s="97" t="s">
        <v>23</v>
      </c>
      <c r="C151" s="81"/>
      <c r="D151" s="30"/>
      <c r="E151" s="42"/>
      <c r="F151" s="43"/>
      <c r="G151" s="96" t="n">
        <v>0</v>
      </c>
      <c r="H151" s="98" t="n">
        <v>0</v>
      </c>
      <c r="I151" s="99" t="n">
        <v>23380</v>
      </c>
      <c r="J151" s="96" t="n">
        <v>0</v>
      </c>
      <c r="K151" s="98" t="n">
        <v>0</v>
      </c>
      <c r="L151" s="99" t="n">
        <v>35783.2</v>
      </c>
      <c r="M151" s="96" t="n">
        <v>0</v>
      </c>
      <c r="N151" s="98" t="n">
        <v>0</v>
      </c>
      <c r="O151" s="99" t="n">
        <v>59163.2</v>
      </c>
    </row>
    <row r="152" customFormat="false" ht="15" hidden="false" customHeight="false" outlineLevel="0" collapsed="false">
      <c r="A152" s="96" t="s">
        <v>203</v>
      </c>
      <c r="B152" s="97" t="s">
        <v>95</v>
      </c>
      <c r="C152" s="13"/>
      <c r="D152" s="30"/>
      <c r="E152" s="42"/>
      <c r="F152" s="43"/>
      <c r="G152" s="99" t="n">
        <v>172800</v>
      </c>
      <c r="H152" s="98" t="n">
        <v>-0.837</v>
      </c>
      <c r="I152" s="99" t="n">
        <v>2453005</v>
      </c>
      <c r="J152" s="96" t="n">
        <v>0</v>
      </c>
      <c r="K152" s="98" t="n">
        <v>0</v>
      </c>
      <c r="L152" s="96" t="n">
        <v>0</v>
      </c>
      <c r="M152" s="99" t="n">
        <v>172800</v>
      </c>
      <c r="N152" s="98" t="n">
        <v>-0.837</v>
      </c>
      <c r="O152" s="99" t="n">
        <v>2453005</v>
      </c>
    </row>
    <row r="153" customFormat="false" ht="15" hidden="false" customHeight="false" outlineLevel="0" collapsed="false">
      <c r="A153" s="96" t="s">
        <v>204</v>
      </c>
      <c r="B153" s="97" t="s">
        <v>55</v>
      </c>
      <c r="C153" s="82"/>
      <c r="D153" s="30"/>
      <c r="E153" s="42"/>
      <c r="F153" s="43"/>
      <c r="G153" s="96" t="n">
        <v>0</v>
      </c>
      <c r="H153" s="98" t="n">
        <v>0</v>
      </c>
      <c r="I153" s="96" t="n">
        <v>0</v>
      </c>
      <c r="J153" s="99" t="n">
        <v>662941.6</v>
      </c>
      <c r="K153" s="98" t="n">
        <v>-0.129</v>
      </c>
      <c r="L153" s="99" t="n">
        <v>3259589.6</v>
      </c>
      <c r="M153" s="99" t="n">
        <v>662941.6</v>
      </c>
      <c r="N153" s="98" t="n">
        <v>-0.129</v>
      </c>
      <c r="O153" s="99" t="n">
        <v>3259589.6</v>
      </c>
    </row>
    <row r="154" customFormat="false" ht="15" hidden="false" customHeight="false" outlineLevel="0" collapsed="false">
      <c r="A154" s="96" t="s">
        <v>205</v>
      </c>
      <c r="B154" s="97" t="s">
        <v>47</v>
      </c>
      <c r="C154" s="32"/>
      <c r="D154" s="30"/>
      <c r="E154" s="32"/>
      <c r="F154" s="43"/>
      <c r="G154" s="96" t="n">
        <v>0</v>
      </c>
      <c r="H154" s="98" t="n">
        <v>0</v>
      </c>
      <c r="I154" s="99" t="n">
        <v>147722.8</v>
      </c>
      <c r="J154" s="99" t="n">
        <v>377193.9</v>
      </c>
      <c r="K154" s="98" t="n">
        <v>-0.589</v>
      </c>
      <c r="L154" s="99" t="n">
        <v>4193279.2</v>
      </c>
      <c r="M154" s="99" t="n">
        <v>377193.9</v>
      </c>
      <c r="N154" s="98" t="n">
        <v>-0.589</v>
      </c>
      <c r="O154" s="99" t="n">
        <v>4341002</v>
      </c>
    </row>
    <row r="155" customFormat="false" ht="15" hidden="false" customHeight="false" outlineLevel="0" collapsed="false">
      <c r="A155" s="96" t="s">
        <v>206</v>
      </c>
      <c r="B155" s="97" t="s">
        <v>43</v>
      </c>
      <c r="C155" s="42"/>
      <c r="D155" s="30"/>
      <c r="E155" s="37"/>
      <c r="F155" s="43"/>
      <c r="G155" s="96" t="n">
        <v>0</v>
      </c>
      <c r="H155" s="98" t="n">
        <v>0</v>
      </c>
      <c r="I155" s="96" t="n">
        <v>0</v>
      </c>
      <c r="J155" s="99" t="n">
        <v>32334.2</v>
      </c>
      <c r="K155" s="98" t="n">
        <v>-0.079</v>
      </c>
      <c r="L155" s="99" t="n">
        <v>241440.3</v>
      </c>
      <c r="M155" s="99" t="n">
        <v>32334.2</v>
      </c>
      <c r="N155" s="98" t="n">
        <v>-0.079</v>
      </c>
      <c r="O155" s="99" t="n">
        <v>241440.3</v>
      </c>
    </row>
    <row r="156" customFormat="false" ht="15" hidden="false" customHeight="false" outlineLevel="0" collapsed="false">
      <c r="A156" s="96" t="s">
        <v>207</v>
      </c>
      <c r="B156" s="97" t="s">
        <v>89</v>
      </c>
      <c r="C156" s="83"/>
      <c r="D156" s="30"/>
      <c r="E156" s="37"/>
      <c r="F156" s="43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-1</v>
      </c>
      <c r="L156" s="96" t="n">
        <v>1.5</v>
      </c>
      <c r="M156" s="96" t="n">
        <v>0</v>
      </c>
      <c r="N156" s="98" t="n">
        <v>-1</v>
      </c>
      <c r="O156" s="96" t="n">
        <v>1.5</v>
      </c>
    </row>
    <row r="157" customFormat="false" ht="15" hidden="false" customHeight="false" outlineLevel="0" collapsed="false">
      <c r="A157" s="96" t="s">
        <v>240</v>
      </c>
      <c r="B157" s="97" t="s">
        <v>57</v>
      </c>
      <c r="C157" s="32"/>
      <c r="D157" s="30"/>
      <c r="E157" s="31"/>
      <c r="F157" s="43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235912.3</v>
      </c>
      <c r="M157" s="96" t="n">
        <v>0</v>
      </c>
      <c r="N157" s="98" t="n">
        <v>0</v>
      </c>
      <c r="O157" s="99" t="n">
        <v>235912.3</v>
      </c>
    </row>
    <row r="158" customFormat="false" ht="15" hidden="false" customHeight="false" outlineLevel="0" collapsed="false">
      <c r="A158" s="96" t="s">
        <v>248</v>
      </c>
      <c r="B158" s="97" t="s">
        <v>83</v>
      </c>
      <c r="C158" s="84"/>
      <c r="D158" s="30"/>
      <c r="E158" s="31"/>
      <c r="F158" s="43"/>
      <c r="G158" s="96" t="n">
        <v>0</v>
      </c>
      <c r="H158" s="98" t="n">
        <v>0</v>
      </c>
      <c r="I158" s="96" t="n">
        <v>0</v>
      </c>
      <c r="J158" s="99" t="n">
        <v>45120</v>
      </c>
      <c r="K158" s="98" t="n">
        <v>0</v>
      </c>
      <c r="L158" s="99" t="n">
        <v>315840</v>
      </c>
      <c r="M158" s="99" t="n">
        <v>45120</v>
      </c>
      <c r="N158" s="98" t="n">
        <v>0</v>
      </c>
      <c r="O158" s="99" t="n">
        <v>315840</v>
      </c>
    </row>
    <row r="159" customFormat="false" ht="15" hidden="false" customHeight="false" outlineLevel="0" collapsed="false">
      <c r="A159" s="96" t="s">
        <v>261</v>
      </c>
      <c r="B159" s="97" t="s">
        <v>79</v>
      </c>
      <c r="C159" s="84"/>
      <c r="D159" s="30"/>
      <c r="E159" s="42"/>
      <c r="F159" s="32"/>
      <c r="G159" s="96" t="n">
        <v>0</v>
      </c>
      <c r="H159" s="98" t="n">
        <v>0</v>
      </c>
      <c r="I159" s="96" t="n">
        <v>0</v>
      </c>
      <c r="J159" s="96" t="n">
        <v>0</v>
      </c>
      <c r="K159" s="98" t="n">
        <v>-1</v>
      </c>
      <c r="L159" s="99" t="n">
        <v>324351.6</v>
      </c>
      <c r="M159" s="96" t="n">
        <v>0</v>
      </c>
      <c r="N159" s="98" t="n">
        <v>-1</v>
      </c>
      <c r="O159" s="99" t="n">
        <v>324351.6</v>
      </c>
    </row>
    <row r="160" customFormat="false" ht="15" hidden="false" customHeight="false" outlineLevel="0" collapsed="false">
      <c r="A160" s="96" t="s">
        <v>263</v>
      </c>
      <c r="B160" s="97" t="s">
        <v>81</v>
      </c>
      <c r="C160" s="42"/>
      <c r="D160" s="30"/>
      <c r="E160" s="42"/>
      <c r="F160" s="43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5049.1</v>
      </c>
      <c r="M160" s="96" t="n">
        <v>0</v>
      </c>
      <c r="N160" s="98" t="n">
        <v>-1</v>
      </c>
      <c r="O160" s="99" t="n">
        <v>5049.1</v>
      </c>
    </row>
    <row r="161" customFormat="false" ht="15" hidden="false" customHeight="false" outlineLevel="0" collapsed="false">
      <c r="A161" s="96" t="s">
        <v>264</v>
      </c>
      <c r="B161" s="97" t="s">
        <v>59</v>
      </c>
      <c r="C161" s="31"/>
      <c r="D161" s="30"/>
      <c r="E161" s="32"/>
      <c r="F161" s="43"/>
      <c r="G161" s="96" t="n">
        <v>0</v>
      </c>
      <c r="H161" s="98" t="n">
        <v>0</v>
      </c>
      <c r="I161" s="96" t="n">
        <v>0</v>
      </c>
      <c r="J161" s="99" t="n">
        <v>49329.8</v>
      </c>
      <c r="K161" s="98" t="n">
        <v>1</v>
      </c>
      <c r="L161" s="99" t="n">
        <v>178243.1</v>
      </c>
      <c r="M161" s="99" t="n">
        <v>49329.8</v>
      </c>
      <c r="N161" s="98" t="n">
        <v>1</v>
      </c>
      <c r="O161" s="99" t="n">
        <v>178243.1</v>
      </c>
    </row>
    <row r="162" customFormat="false" ht="15" hidden="false" customHeight="false" outlineLevel="0" collapsed="false">
      <c r="A162" s="96" t="s">
        <v>265</v>
      </c>
      <c r="B162" s="97" t="s">
        <v>65</v>
      </c>
      <c r="C162" s="31"/>
      <c r="D162" s="30"/>
      <c r="E162" s="81"/>
      <c r="F162" s="43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540</v>
      </c>
      <c r="M162" s="96" t="n">
        <v>0</v>
      </c>
      <c r="N162" s="98" t="n">
        <v>0</v>
      </c>
      <c r="O162" s="96" t="n">
        <v>540</v>
      </c>
    </row>
    <row r="163" customFormat="false" ht="15" hidden="false" customHeight="false" outlineLevel="0" collapsed="false">
      <c r="A163" s="96" t="s">
        <v>266</v>
      </c>
      <c r="B163" s="97" t="s">
        <v>21</v>
      </c>
      <c r="C163" s="42"/>
      <c r="D163" s="43"/>
      <c r="E163" s="100"/>
      <c r="F163" s="43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-1</v>
      </c>
      <c r="L163" s="99" t="n">
        <v>416445.5</v>
      </c>
      <c r="M163" s="96" t="n">
        <v>0</v>
      </c>
      <c r="N163" s="98" t="n">
        <v>-1</v>
      </c>
      <c r="O163" s="99" t="n">
        <v>416445.5</v>
      </c>
    </row>
    <row r="164" customFormat="false" ht="15" hidden="false" customHeight="false" outlineLevel="0" collapsed="false">
      <c r="A164" s="96" t="s">
        <v>267</v>
      </c>
      <c r="B164" s="97" t="s">
        <v>73</v>
      </c>
      <c r="C164" s="101"/>
      <c r="D164" s="30"/>
      <c r="E164" s="101"/>
      <c r="F164" s="43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6669.8</v>
      </c>
      <c r="M164" s="96" t="n">
        <v>0</v>
      </c>
      <c r="N164" s="98" t="n">
        <v>-1</v>
      </c>
      <c r="O164" s="99" t="n">
        <v>6669.8</v>
      </c>
    </row>
    <row r="165" customFormat="false" ht="15" hidden="false" customHeight="false" outlineLevel="0" collapsed="false">
      <c r="A165" s="96" t="s">
        <v>268</v>
      </c>
      <c r="B165" s="97" t="s">
        <v>71</v>
      </c>
      <c r="C165" s="31"/>
      <c r="D165" s="30"/>
      <c r="E165" s="81"/>
      <c r="F165" s="43"/>
      <c r="G165" s="99" t="n">
        <v>144668.4</v>
      </c>
      <c r="H165" s="98" t="n">
        <v>2.215</v>
      </c>
      <c r="I165" s="99" t="n">
        <v>753186.6</v>
      </c>
      <c r="J165" s="96" t="n">
        <v>0</v>
      </c>
      <c r="K165" s="98" t="n">
        <v>0</v>
      </c>
      <c r="L165" s="96" t="n">
        <v>0</v>
      </c>
      <c r="M165" s="99" t="n">
        <v>144668.4</v>
      </c>
      <c r="N165" s="98" t="n">
        <v>2.215</v>
      </c>
      <c r="O165" s="99" t="n">
        <v>753186.6</v>
      </c>
    </row>
    <row r="166" customFormat="false" ht="25.5" hidden="false" customHeight="false" outlineLevel="0" collapsed="false">
      <c r="A166" s="6" t="n">
        <v>5</v>
      </c>
      <c r="B166" s="11" t="s">
        <v>187</v>
      </c>
      <c r="C166" s="25" t="n">
        <v>216997.8</v>
      </c>
      <c r="D166" s="21" t="n">
        <v>-0.4302</v>
      </c>
      <c r="E166" s="25" t="n">
        <v>8934602.1</v>
      </c>
      <c r="F166" s="21" t="n">
        <v>0.1773</v>
      </c>
      <c r="G166" s="13" t="n">
        <v>105312.1</v>
      </c>
      <c r="H166" s="14" t="n">
        <v>-0.742</v>
      </c>
      <c r="I166" s="13" t="n">
        <v>5767559.2</v>
      </c>
      <c r="J166" s="13" t="n">
        <v>67309.7</v>
      </c>
      <c r="K166" s="14" t="n">
        <v>-0.661</v>
      </c>
      <c r="L166" s="13" t="n">
        <v>2169390.8</v>
      </c>
      <c r="M166" s="13" t="n">
        <v>172621.8</v>
      </c>
      <c r="N166" s="14" t="n">
        <v>-0.715</v>
      </c>
      <c r="O166" s="13" t="n">
        <v>7936950.1</v>
      </c>
    </row>
    <row r="167" customFormat="false" ht="15" hidden="false" customHeight="false" outlineLevel="0" collapsed="false">
      <c r="A167" s="96" t="s">
        <v>172</v>
      </c>
      <c r="B167" s="97" t="s">
        <v>43</v>
      </c>
      <c r="C167" s="25"/>
      <c r="D167" s="21"/>
      <c r="E167" s="25"/>
      <c r="F167" s="21"/>
      <c r="G167" s="96" t="n">
        <v>0</v>
      </c>
      <c r="H167" s="98" t="n">
        <v>0</v>
      </c>
      <c r="I167" s="96" t="n">
        <v>0</v>
      </c>
      <c r="J167" s="96" t="n">
        <v>74.5</v>
      </c>
      <c r="K167" s="98" t="n">
        <v>1</v>
      </c>
      <c r="L167" s="99" t="n">
        <v>50584.8</v>
      </c>
      <c r="M167" s="96" t="n">
        <v>74.5</v>
      </c>
      <c r="N167" s="98" t="n">
        <v>1</v>
      </c>
      <c r="O167" s="99" t="n">
        <v>50584.8</v>
      </c>
    </row>
    <row r="168" customFormat="false" ht="15" hidden="false" customHeight="false" outlineLevel="0" collapsed="false">
      <c r="A168" s="96" t="s">
        <v>173</v>
      </c>
      <c r="B168" s="97" t="s">
        <v>73</v>
      </c>
      <c r="C168" s="25"/>
      <c r="D168" s="21"/>
      <c r="E168" s="25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6" t="n">
        <v>120</v>
      </c>
      <c r="M168" s="96" t="n">
        <v>0</v>
      </c>
      <c r="N168" s="98" t="n">
        <v>-1</v>
      </c>
      <c r="O168" s="96" t="n">
        <v>120</v>
      </c>
    </row>
    <row r="169" customFormat="false" ht="15" hidden="false" customHeight="false" outlineLevel="0" collapsed="false">
      <c r="A169" s="96" t="s">
        <v>174</v>
      </c>
      <c r="B169" s="97" t="s">
        <v>53</v>
      </c>
      <c r="C169" s="24"/>
      <c r="D169" s="21"/>
      <c r="E169" s="24"/>
      <c r="F169" s="21"/>
      <c r="G169" s="96" t="n">
        <v>0</v>
      </c>
      <c r="H169" s="98" t="n">
        <v>0</v>
      </c>
      <c r="I169" s="96" t="n">
        <v>0</v>
      </c>
      <c r="J169" s="96" t="n">
        <v>161</v>
      </c>
      <c r="K169" s="98" t="n">
        <v>-0.661</v>
      </c>
      <c r="L169" s="99" t="n">
        <v>2042</v>
      </c>
      <c r="M169" s="96" t="n">
        <v>161</v>
      </c>
      <c r="N169" s="98" t="n">
        <v>-0.661</v>
      </c>
      <c r="O169" s="99" t="n">
        <v>2042</v>
      </c>
    </row>
    <row r="170" customFormat="false" ht="15" hidden="false" customHeight="false" outlineLevel="0" collapsed="false">
      <c r="A170" s="96" t="s">
        <v>175</v>
      </c>
      <c r="B170" s="97" t="s">
        <v>23</v>
      </c>
      <c r="C170" s="25"/>
      <c r="D170" s="21"/>
      <c r="E170" s="25"/>
      <c r="F170" s="21"/>
      <c r="G170" s="99" t="n">
        <v>100696.7</v>
      </c>
      <c r="H170" s="98" t="n">
        <v>-0.746</v>
      </c>
      <c r="I170" s="99" t="n">
        <v>5666949.7</v>
      </c>
      <c r="J170" s="96" t="n">
        <v>0</v>
      </c>
      <c r="K170" s="98" t="n">
        <v>0</v>
      </c>
      <c r="L170" s="96" t="n">
        <v>0</v>
      </c>
      <c r="M170" s="99" t="n">
        <v>100696.7</v>
      </c>
      <c r="N170" s="98" t="n">
        <v>-0.746</v>
      </c>
      <c r="O170" s="99" t="n">
        <v>5666949.7</v>
      </c>
    </row>
    <row r="171" customFormat="false" ht="15" hidden="false" customHeight="false" outlineLevel="0" collapsed="false">
      <c r="A171" s="96" t="s">
        <v>176</v>
      </c>
      <c r="B171" s="97" t="s">
        <v>37</v>
      </c>
      <c r="C171" s="24"/>
      <c r="D171" s="21"/>
      <c r="E171" s="24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-1</v>
      </c>
      <c r="L171" s="99" t="n">
        <v>174505.1</v>
      </c>
      <c r="M171" s="96" t="n">
        <v>0</v>
      </c>
      <c r="N171" s="98" t="n">
        <v>-1</v>
      </c>
      <c r="O171" s="99" t="n">
        <v>174505.1</v>
      </c>
    </row>
    <row r="172" customFormat="false" ht="15" hidden="false" customHeight="false" outlineLevel="0" collapsed="false">
      <c r="A172" s="96" t="s">
        <v>177</v>
      </c>
      <c r="B172" s="97" t="s">
        <v>61</v>
      </c>
      <c r="C172" s="20"/>
      <c r="D172" s="21"/>
      <c r="E172" s="20"/>
      <c r="F172" s="21"/>
      <c r="G172" s="96" t="n">
        <v>0</v>
      </c>
      <c r="H172" s="98" t="n">
        <v>0</v>
      </c>
      <c r="I172" s="96" t="n">
        <v>0</v>
      </c>
      <c r="J172" s="99" t="n">
        <v>3110</v>
      </c>
      <c r="K172" s="98" t="n">
        <v>-0.31</v>
      </c>
      <c r="L172" s="99" t="n">
        <v>10742.9</v>
      </c>
      <c r="M172" s="99" t="n">
        <v>3110</v>
      </c>
      <c r="N172" s="98" t="n">
        <v>-0.31</v>
      </c>
      <c r="O172" s="99" t="n">
        <v>10742.9</v>
      </c>
    </row>
    <row r="173" customFormat="false" ht="15" hidden="false" customHeight="false" outlineLevel="0" collapsed="false">
      <c r="A173" s="96" t="s">
        <v>178</v>
      </c>
      <c r="B173" s="97" t="s">
        <v>51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9" t="n">
        <v>19411.6</v>
      </c>
      <c r="M173" s="96" t="n">
        <v>0</v>
      </c>
      <c r="N173" s="98" t="n">
        <v>0</v>
      </c>
      <c r="O173" s="99" t="n">
        <v>19411.6</v>
      </c>
    </row>
    <row r="174" customFormat="false" ht="15" hidden="false" customHeight="false" outlineLevel="0" collapsed="false">
      <c r="A174" s="96" t="s">
        <v>179</v>
      </c>
      <c r="B174" s="97" t="s">
        <v>81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9" t="n">
        <v>5952</v>
      </c>
      <c r="K174" s="98" t="n">
        <v>86.529</v>
      </c>
      <c r="L174" s="99" t="n">
        <v>20863.2</v>
      </c>
      <c r="M174" s="99" t="n">
        <v>5952</v>
      </c>
      <c r="N174" s="98" t="n">
        <v>86.529</v>
      </c>
      <c r="O174" s="99" t="n">
        <v>20863.2</v>
      </c>
    </row>
    <row r="175" customFormat="false" ht="15" hidden="false" customHeight="false" outlineLevel="0" collapsed="false">
      <c r="A175" s="96" t="s">
        <v>180</v>
      </c>
      <c r="B175" s="97" t="s">
        <v>49</v>
      </c>
      <c r="C175" s="13"/>
      <c r="D175" s="14"/>
      <c r="E175" s="13"/>
      <c r="F175" s="14"/>
      <c r="G175" s="96" t="n">
        <v>0</v>
      </c>
      <c r="H175" s="98" t="n">
        <v>0</v>
      </c>
      <c r="I175" s="96" t="n">
        <v>0</v>
      </c>
      <c r="J175" s="96" t="n">
        <v>305.1</v>
      </c>
      <c r="K175" s="98" t="n">
        <v>-0.028</v>
      </c>
      <c r="L175" s="99" t="n">
        <v>54537.6</v>
      </c>
      <c r="M175" s="96" t="n">
        <v>305.1</v>
      </c>
      <c r="N175" s="98" t="n">
        <v>-0.028</v>
      </c>
      <c r="O175" s="99" t="n">
        <v>54537.6</v>
      </c>
    </row>
    <row r="176" customFormat="false" ht="15" hidden="false" customHeight="false" outlineLevel="0" collapsed="false">
      <c r="A176" s="96" t="s">
        <v>181</v>
      </c>
      <c r="B176" s="97" t="s">
        <v>65</v>
      </c>
      <c r="C176" s="24"/>
      <c r="D176" s="21"/>
      <c r="E176" s="20"/>
      <c r="F176" s="21"/>
      <c r="G176" s="96" t="n">
        <v>0</v>
      </c>
      <c r="H176" s="98" t="n">
        <v>0</v>
      </c>
      <c r="I176" s="96" t="n">
        <v>0</v>
      </c>
      <c r="J176" s="96" t="n">
        <v>0</v>
      </c>
      <c r="K176" s="98" t="n">
        <v>0</v>
      </c>
      <c r="L176" s="99" t="n">
        <v>38127</v>
      </c>
      <c r="M176" s="96" t="n">
        <v>0</v>
      </c>
      <c r="N176" s="98" t="n">
        <v>0</v>
      </c>
      <c r="O176" s="99" t="n">
        <v>38127</v>
      </c>
    </row>
    <row r="177" customFormat="false" ht="15" hidden="false" customHeight="false" outlineLevel="0" collapsed="false">
      <c r="A177" s="96" t="s">
        <v>182</v>
      </c>
      <c r="B177" s="97" t="s">
        <v>7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6" t="n">
        <v>52</v>
      </c>
      <c r="K177" s="98" t="n">
        <v>1</v>
      </c>
      <c r="L177" s="99" t="n">
        <v>1009.3</v>
      </c>
      <c r="M177" s="96" t="n">
        <v>52</v>
      </c>
      <c r="N177" s="98" t="n">
        <v>1</v>
      </c>
      <c r="O177" s="99" t="n">
        <v>1009.3</v>
      </c>
    </row>
    <row r="178" customFormat="false" ht="15" hidden="false" customHeight="false" outlineLevel="0" collapsed="false">
      <c r="A178" s="96" t="s">
        <v>183</v>
      </c>
      <c r="B178" s="97" t="s">
        <v>45</v>
      </c>
      <c r="C178" s="20"/>
      <c r="D178" s="21"/>
      <c r="E178" s="20"/>
      <c r="F178" s="21"/>
      <c r="G178" s="96" t="n">
        <v>0</v>
      </c>
      <c r="H178" s="98" t="n">
        <v>0</v>
      </c>
      <c r="I178" s="96" t="n">
        <v>0</v>
      </c>
      <c r="J178" s="96" t="n">
        <v>185</v>
      </c>
      <c r="K178" s="98" t="n">
        <v>1</v>
      </c>
      <c r="L178" s="99" t="n">
        <v>21351.3</v>
      </c>
      <c r="M178" s="96" t="n">
        <v>185</v>
      </c>
      <c r="N178" s="98" t="n">
        <v>1</v>
      </c>
      <c r="O178" s="99" t="n">
        <v>21351.3</v>
      </c>
    </row>
    <row r="179" customFormat="false" ht="15" hidden="false" customHeight="false" outlineLevel="0" collapsed="false">
      <c r="A179" s="96" t="s">
        <v>184</v>
      </c>
      <c r="B179" s="97" t="s">
        <v>21</v>
      </c>
      <c r="C179" s="20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9" t="n">
        <v>22558.4</v>
      </c>
      <c r="K179" s="98" t="n">
        <v>-0.407</v>
      </c>
      <c r="L179" s="99" t="n">
        <v>818247.7</v>
      </c>
      <c r="M179" s="99" t="n">
        <v>22558.4</v>
      </c>
      <c r="N179" s="98" t="n">
        <v>-0.407</v>
      </c>
      <c r="O179" s="99" t="n">
        <v>818247.7</v>
      </c>
    </row>
    <row r="180" customFormat="false" ht="15" hidden="false" customHeight="false" outlineLevel="0" collapsed="false">
      <c r="A180" s="96" t="s">
        <v>185</v>
      </c>
      <c r="B180" s="97" t="s">
        <v>47</v>
      </c>
      <c r="C180" s="25"/>
      <c r="D180" s="21"/>
      <c r="E180" s="25"/>
      <c r="F180" s="21"/>
      <c r="G180" s="96" t="n">
        <v>0</v>
      </c>
      <c r="H180" s="98" t="n">
        <v>0</v>
      </c>
      <c r="I180" s="99" t="n">
        <v>69083.6</v>
      </c>
      <c r="J180" s="96" t="n">
        <v>0</v>
      </c>
      <c r="K180" s="98" t="n">
        <v>0</v>
      </c>
      <c r="L180" s="96" t="n">
        <v>0</v>
      </c>
      <c r="M180" s="96" t="n">
        <v>0</v>
      </c>
      <c r="N180" s="98" t="n">
        <v>0</v>
      </c>
      <c r="O180" s="99" t="n">
        <v>69083.6</v>
      </c>
    </row>
    <row r="181" customFormat="false" ht="15" hidden="false" customHeight="false" outlineLevel="0" collapsed="false">
      <c r="A181" s="96" t="s">
        <v>186</v>
      </c>
      <c r="B181" s="97" t="s">
        <v>87</v>
      </c>
      <c r="C181" s="13"/>
      <c r="D181" s="14"/>
      <c r="E181" s="13"/>
      <c r="F181" s="14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0</v>
      </c>
      <c r="L181" s="96" t="n">
        <v>108</v>
      </c>
      <c r="M181" s="96" t="n">
        <v>0</v>
      </c>
      <c r="N181" s="98" t="n">
        <v>0</v>
      </c>
      <c r="O181" s="96" t="n">
        <v>108</v>
      </c>
    </row>
    <row r="182" customFormat="false" ht="15" hidden="false" customHeight="false" outlineLevel="0" collapsed="false">
      <c r="A182" s="96" t="s">
        <v>231</v>
      </c>
      <c r="B182" s="97" t="s">
        <v>29</v>
      </c>
      <c r="C182" s="25"/>
      <c r="D182" s="21"/>
      <c r="E182" s="20"/>
      <c r="F182" s="21"/>
      <c r="G182" s="99" t="n">
        <v>4615.4</v>
      </c>
      <c r="H182" s="98" t="n">
        <v>-0.627</v>
      </c>
      <c r="I182" s="99" t="n">
        <v>31525.9</v>
      </c>
      <c r="J182" s="96" t="n">
        <v>0</v>
      </c>
      <c r="K182" s="98" t="n">
        <v>0</v>
      </c>
      <c r="L182" s="96" t="n">
        <v>0</v>
      </c>
      <c r="M182" s="99" t="n">
        <v>4615.4</v>
      </c>
      <c r="N182" s="98" t="n">
        <v>-0.627</v>
      </c>
      <c r="O182" s="99" t="n">
        <v>31525.9</v>
      </c>
    </row>
    <row r="183" customFormat="false" ht="15" hidden="false" customHeight="false" outlineLevel="0" collapsed="false">
      <c r="A183" s="96" t="s">
        <v>232</v>
      </c>
      <c r="B183" s="97" t="s">
        <v>33</v>
      </c>
      <c r="C183" s="13"/>
      <c r="D183" s="14"/>
      <c r="E183" s="13"/>
      <c r="F183" s="14"/>
      <c r="G183" s="96" t="n">
        <v>0</v>
      </c>
      <c r="H183" s="98" t="n">
        <v>0</v>
      </c>
      <c r="I183" s="96" t="n">
        <v>0</v>
      </c>
      <c r="J183" s="99" t="n">
        <v>8119</v>
      </c>
      <c r="K183" s="98" t="n">
        <v>-0.262</v>
      </c>
      <c r="L183" s="99" t="n">
        <v>152213.8</v>
      </c>
      <c r="M183" s="99" t="n">
        <v>8119</v>
      </c>
      <c r="N183" s="98" t="n">
        <v>-0.262</v>
      </c>
      <c r="O183" s="99" t="n">
        <v>152213.8</v>
      </c>
    </row>
    <row r="184" customFormat="false" ht="15" hidden="false" customHeight="false" outlineLevel="0" collapsed="false">
      <c r="A184" s="96" t="s">
        <v>233</v>
      </c>
      <c r="B184" s="97" t="s">
        <v>25</v>
      </c>
      <c r="C184" s="24"/>
      <c r="D184" s="21"/>
      <c r="E184" s="20"/>
      <c r="F184" s="21"/>
      <c r="G184" s="96" t="n">
        <v>0</v>
      </c>
      <c r="H184" s="98" t="n">
        <v>0</v>
      </c>
      <c r="I184" s="96" t="n">
        <v>0</v>
      </c>
      <c r="J184" s="99" t="n">
        <v>26194.2</v>
      </c>
      <c r="K184" s="98" t="n">
        <v>-0.809</v>
      </c>
      <c r="L184" s="99" t="n">
        <v>709655.8</v>
      </c>
      <c r="M184" s="99" t="n">
        <v>26194.2</v>
      </c>
      <c r="N184" s="98" t="n">
        <v>-0.809</v>
      </c>
      <c r="O184" s="99" t="n">
        <v>709655.8</v>
      </c>
    </row>
    <row r="185" customFormat="false" ht="15" hidden="false" customHeight="false" outlineLevel="0" collapsed="false">
      <c r="A185" s="96" t="s">
        <v>234</v>
      </c>
      <c r="B185" s="97" t="s">
        <v>31</v>
      </c>
      <c r="C185" s="28"/>
      <c r="D185" s="21"/>
      <c r="E185" s="28"/>
      <c r="F185" s="21"/>
      <c r="G185" s="96" t="n">
        <v>0</v>
      </c>
      <c r="H185" s="98" t="n">
        <v>0</v>
      </c>
      <c r="I185" s="96" t="n">
        <v>0</v>
      </c>
      <c r="J185" s="96" t="n">
        <v>426</v>
      </c>
      <c r="K185" s="98" t="n">
        <v>-0.621</v>
      </c>
      <c r="L185" s="99" t="n">
        <v>17614.3</v>
      </c>
      <c r="M185" s="96" t="n">
        <v>426</v>
      </c>
      <c r="N185" s="98" t="n">
        <v>-0.621</v>
      </c>
      <c r="O185" s="99" t="n">
        <v>17614.3</v>
      </c>
    </row>
    <row r="186" customFormat="false" ht="15" hidden="false" customHeight="false" outlineLevel="0" collapsed="false">
      <c r="A186" s="96" t="s">
        <v>235</v>
      </c>
      <c r="B186" s="97" t="s">
        <v>67</v>
      </c>
      <c r="C186" s="20"/>
      <c r="D186" s="21"/>
      <c r="E186" s="20"/>
      <c r="F186" s="21"/>
      <c r="G186" s="96" t="n">
        <v>0</v>
      </c>
      <c r="H186" s="98" t="n">
        <v>0</v>
      </c>
      <c r="I186" s="96" t="n">
        <v>0</v>
      </c>
      <c r="J186" s="96" t="n">
        <v>0</v>
      </c>
      <c r="K186" s="98" t="n">
        <v>0</v>
      </c>
      <c r="L186" s="99" t="n">
        <v>47047</v>
      </c>
      <c r="M186" s="96" t="n">
        <v>0</v>
      </c>
      <c r="N186" s="98" t="n">
        <v>0</v>
      </c>
      <c r="O186" s="99" t="n">
        <v>47047</v>
      </c>
    </row>
    <row r="187" customFormat="false" ht="15" hidden="false" customHeight="false" outlineLevel="0" collapsed="false">
      <c r="A187" s="96" t="s">
        <v>236</v>
      </c>
      <c r="B187" s="97" t="s">
        <v>77</v>
      </c>
      <c r="C187" s="29"/>
      <c r="D187" s="30"/>
      <c r="E187" s="28"/>
      <c r="F187" s="21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9" t="n">
        <v>25200</v>
      </c>
      <c r="M187" s="96" t="n">
        <v>0</v>
      </c>
      <c r="N187" s="98" t="n">
        <v>0</v>
      </c>
      <c r="O187" s="99" t="n">
        <v>25200</v>
      </c>
    </row>
    <row r="188" customFormat="false" ht="15" hidden="false" customHeight="false" outlineLevel="0" collapsed="false">
      <c r="A188" s="96" t="s">
        <v>237</v>
      </c>
      <c r="B188" s="97" t="s">
        <v>63</v>
      </c>
      <c r="C188" s="31"/>
      <c r="D188" s="30"/>
      <c r="E188" s="20"/>
      <c r="F188" s="21"/>
      <c r="G188" s="96" t="n">
        <v>0</v>
      </c>
      <c r="H188" s="98" t="n">
        <v>0</v>
      </c>
      <c r="I188" s="96" t="n">
        <v>0</v>
      </c>
      <c r="J188" s="96" t="n">
        <v>100</v>
      </c>
      <c r="K188" s="98" t="n">
        <v>0.818</v>
      </c>
      <c r="L188" s="96" t="n">
        <v>180</v>
      </c>
      <c r="M188" s="96" t="n">
        <v>100</v>
      </c>
      <c r="N188" s="98" t="n">
        <v>0.818</v>
      </c>
      <c r="O188" s="96" t="n">
        <v>180</v>
      </c>
    </row>
    <row r="189" customFormat="false" ht="15" hidden="false" customHeight="false" outlineLevel="0" collapsed="false">
      <c r="A189" s="96" t="s">
        <v>238</v>
      </c>
      <c r="B189" s="97" t="s">
        <v>83</v>
      </c>
      <c r="C189" s="31"/>
      <c r="D189" s="30"/>
      <c r="E189" s="20"/>
      <c r="F189" s="21"/>
      <c r="G189" s="96" t="n">
        <v>0</v>
      </c>
      <c r="H189" s="98" t="n">
        <v>0</v>
      </c>
      <c r="I189" s="96" t="n">
        <v>0</v>
      </c>
      <c r="J189" s="96" t="n">
        <v>72.5</v>
      </c>
      <c r="K189" s="98" t="n">
        <v>1</v>
      </c>
      <c r="L189" s="96" t="n">
        <v>230</v>
      </c>
      <c r="M189" s="96" t="n">
        <v>72.5</v>
      </c>
      <c r="N189" s="98" t="n">
        <v>1</v>
      </c>
      <c r="O189" s="96" t="n">
        <v>230</v>
      </c>
    </row>
    <row r="190" customFormat="false" ht="15" hidden="false" customHeight="false" outlineLevel="0" collapsed="false">
      <c r="A190" s="96" t="s">
        <v>239</v>
      </c>
      <c r="B190" s="97" t="s">
        <v>59</v>
      </c>
      <c r="C190" s="31"/>
      <c r="D190" s="30"/>
      <c r="E190" s="20"/>
      <c r="F190" s="21"/>
      <c r="G190" s="96" t="n">
        <v>0</v>
      </c>
      <c r="H190" s="98" t="n">
        <v>0</v>
      </c>
      <c r="I190" s="96" t="n">
        <v>0</v>
      </c>
      <c r="J190" s="96" t="n">
        <v>0</v>
      </c>
      <c r="K190" s="98" t="n">
        <v>-1</v>
      </c>
      <c r="L190" s="99" t="n">
        <v>5599.5</v>
      </c>
      <c r="M190" s="96" t="n">
        <v>0</v>
      </c>
      <c r="N190" s="98" t="n">
        <v>-1</v>
      </c>
      <c r="O190" s="99" t="n">
        <v>5599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7+C167</f>
        <v>1580042385.6</v>
      </c>
      <c r="D5" s="8" t="n">
        <v>-0.0692</v>
      </c>
      <c r="E5" s="7" t="n">
        <f aca="false">E6+E54+E96+E137+E167</f>
        <v>11898197151.7</v>
      </c>
      <c r="F5" s="8" t="n">
        <v>0.2136</v>
      </c>
      <c r="G5" s="7" t="n">
        <f aca="false">G6+G54+G96+G137+G167</f>
        <v>13715230.8</v>
      </c>
      <c r="H5" s="8" t="n">
        <v>0.2852</v>
      </c>
      <c r="I5" s="7" t="n">
        <f aca="false">I6+I54+I96+I137+I167</f>
        <v>136581467.8</v>
      </c>
      <c r="J5" s="7" t="n">
        <f aca="false">J6+J54+J96+J137+J167</f>
        <v>55880994</v>
      </c>
      <c r="K5" s="8" t="n">
        <v>-0.088</v>
      </c>
      <c r="L5" s="7" t="n">
        <f aca="false">L6+L54+L96+L137+L167</f>
        <v>541528460.9</v>
      </c>
      <c r="M5" s="7" t="n">
        <f aca="false">M6+M54+M96+M137+M167</f>
        <v>69596224.6</v>
      </c>
      <c r="N5" s="8" t="n">
        <v>-0.0326</v>
      </c>
      <c r="O5" s="7" t="n">
        <f aca="false">O6+O54+O96+O137+O167</f>
        <v>678109928.7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25" t="n">
        <v>1158433544</v>
      </c>
      <c r="D6" s="21" t="n">
        <v>-0.1212</v>
      </c>
      <c r="E6" s="25" t="n">
        <v>9243001751.4</v>
      </c>
      <c r="F6" s="21" t="n">
        <v>0.0659</v>
      </c>
      <c r="G6" s="13" t="n">
        <v>3464117.1</v>
      </c>
      <c r="H6" s="14" t="n">
        <v>-0.017</v>
      </c>
      <c r="I6" s="13" t="n">
        <v>41715009.3</v>
      </c>
      <c r="J6" s="13" t="n">
        <v>29745641</v>
      </c>
      <c r="K6" s="14" t="n">
        <v>-0.327</v>
      </c>
      <c r="L6" s="13" t="n">
        <v>322386607.1</v>
      </c>
      <c r="M6" s="13" t="n">
        <v>33209758</v>
      </c>
      <c r="N6" s="14" t="n">
        <v>-0.304</v>
      </c>
      <c r="O6" s="13" t="n">
        <v>364101616.4</v>
      </c>
    </row>
    <row r="7" customFormat="false" ht="15" hidden="false" customHeight="false" outlineLevel="0" collapsed="false">
      <c r="A7" s="96" t="s">
        <v>188</v>
      </c>
      <c r="B7" s="97" t="s">
        <v>37</v>
      </c>
      <c r="C7" s="13"/>
      <c r="D7" s="14"/>
      <c r="E7" s="13"/>
      <c r="F7" s="14"/>
      <c r="G7" s="96" t="n">
        <v>0</v>
      </c>
      <c r="H7" s="98" t="n">
        <v>0</v>
      </c>
      <c r="I7" s="99" t="n">
        <v>1097734.6</v>
      </c>
      <c r="J7" s="99" t="n">
        <v>586735.7</v>
      </c>
      <c r="K7" s="98" t="n">
        <v>-0.148</v>
      </c>
      <c r="L7" s="99" t="n">
        <v>4133208.6</v>
      </c>
      <c r="M7" s="99" t="n">
        <v>586735.7</v>
      </c>
      <c r="N7" s="98" t="n">
        <v>-0.148</v>
      </c>
      <c r="O7" s="99" t="n">
        <v>5230943.2</v>
      </c>
    </row>
    <row r="8" customFormat="false" ht="15" hidden="false" customHeight="false" outlineLevel="0" collapsed="false">
      <c r="A8" s="96" t="s">
        <v>189</v>
      </c>
      <c r="B8" s="97" t="s">
        <v>31</v>
      </c>
      <c r="C8" s="24"/>
      <c r="D8" s="21"/>
      <c r="E8" s="20"/>
      <c r="F8" s="21"/>
      <c r="G8" s="99" t="n">
        <v>24000</v>
      </c>
      <c r="H8" s="98" t="n">
        <v>1</v>
      </c>
      <c r="I8" s="99" t="n">
        <v>25923.9</v>
      </c>
      <c r="J8" s="99" t="n">
        <v>1353052.5</v>
      </c>
      <c r="K8" s="98" t="n">
        <v>-0.257</v>
      </c>
      <c r="L8" s="99" t="n">
        <v>11720457.7</v>
      </c>
      <c r="M8" s="99" t="n">
        <v>1377052.5</v>
      </c>
      <c r="N8" s="98" t="n">
        <v>-0.244</v>
      </c>
      <c r="O8" s="99" t="n">
        <v>11746381.6</v>
      </c>
    </row>
    <row r="9" customFormat="false" ht="15" hidden="false" customHeight="false" outlineLevel="0" collapsed="false">
      <c r="A9" s="96" t="s">
        <v>190</v>
      </c>
      <c r="B9" s="97" t="s">
        <v>83</v>
      </c>
      <c r="C9" s="25"/>
      <c r="D9" s="21"/>
      <c r="E9" s="25"/>
      <c r="F9" s="21"/>
      <c r="G9" s="96" t="n">
        <v>0</v>
      </c>
      <c r="H9" s="98" t="n">
        <v>0</v>
      </c>
      <c r="I9" s="96" t="n">
        <v>0</v>
      </c>
      <c r="J9" s="99" t="n">
        <v>22464.9</v>
      </c>
      <c r="K9" s="98" t="n">
        <v>0.492</v>
      </c>
      <c r="L9" s="99" t="n">
        <v>339828.8</v>
      </c>
      <c r="M9" s="99" t="n">
        <v>22464.9</v>
      </c>
      <c r="N9" s="98" t="n">
        <v>0.492</v>
      </c>
      <c r="O9" s="99" t="n">
        <v>339828.8</v>
      </c>
    </row>
    <row r="10" customFormat="false" ht="15" hidden="false" customHeight="false" outlineLevel="0" collapsed="false">
      <c r="A10" s="96" t="s">
        <v>191</v>
      </c>
      <c r="B10" s="97" t="s">
        <v>91</v>
      </c>
      <c r="C10" s="20"/>
      <c r="D10" s="21"/>
      <c r="E10" s="20"/>
      <c r="F10" s="21"/>
      <c r="G10" s="96" t="n">
        <v>0</v>
      </c>
      <c r="H10" s="98" t="n">
        <v>0</v>
      </c>
      <c r="I10" s="99" t="n">
        <v>232500</v>
      </c>
      <c r="J10" s="96" t="n">
        <v>0</v>
      </c>
      <c r="K10" s="98" t="n">
        <v>0</v>
      </c>
      <c r="L10" s="99" t="n">
        <v>16388.8</v>
      </c>
      <c r="M10" s="96" t="n">
        <v>0</v>
      </c>
      <c r="N10" s="98" t="n">
        <v>0</v>
      </c>
      <c r="O10" s="99" t="n">
        <v>248888.8</v>
      </c>
    </row>
    <row r="11" customFormat="false" ht="15" hidden="false" customHeight="false" outlineLevel="0" collapsed="false">
      <c r="A11" s="96" t="s">
        <v>192</v>
      </c>
      <c r="B11" s="97" t="s">
        <v>89</v>
      </c>
      <c r="C11" s="20"/>
      <c r="D11" s="21"/>
      <c r="E11" s="20"/>
      <c r="F11" s="21"/>
      <c r="G11" s="96" t="n">
        <v>0</v>
      </c>
      <c r="H11" s="98" t="n">
        <v>-1</v>
      </c>
      <c r="I11" s="99" t="n">
        <v>500307.1</v>
      </c>
      <c r="J11" s="99" t="n">
        <v>12632</v>
      </c>
      <c r="K11" s="98" t="n">
        <v>0.111</v>
      </c>
      <c r="L11" s="99" t="n">
        <v>106893.9</v>
      </c>
      <c r="M11" s="99" t="n">
        <v>12632</v>
      </c>
      <c r="N11" s="98" t="n">
        <v>-0.933</v>
      </c>
      <c r="O11" s="99" t="n">
        <v>607200.9</v>
      </c>
    </row>
    <row r="12" customFormat="false" ht="15" hidden="false" customHeight="false" outlineLevel="0" collapsed="false">
      <c r="A12" s="96" t="s">
        <v>193</v>
      </c>
      <c r="B12" s="97" t="s">
        <v>81</v>
      </c>
      <c r="C12" s="25"/>
      <c r="D12" s="21"/>
      <c r="E12" s="25"/>
      <c r="F12" s="21"/>
      <c r="G12" s="96" t="n">
        <v>0</v>
      </c>
      <c r="H12" s="98" t="n">
        <v>0</v>
      </c>
      <c r="I12" s="96" t="n">
        <v>0</v>
      </c>
      <c r="J12" s="99" t="n">
        <v>39915.5</v>
      </c>
      <c r="K12" s="98" t="n">
        <v>-0.421</v>
      </c>
      <c r="L12" s="99" t="n">
        <v>287206.1</v>
      </c>
      <c r="M12" s="99" t="n">
        <v>39915.5</v>
      </c>
      <c r="N12" s="98" t="n">
        <v>-0.421</v>
      </c>
      <c r="O12" s="99" t="n">
        <v>287206.1</v>
      </c>
    </row>
    <row r="13" customFormat="false" ht="15" hidden="false" customHeight="false" outlineLevel="0" collapsed="false">
      <c r="A13" s="96" t="s">
        <v>194</v>
      </c>
      <c r="B13" s="97" t="s">
        <v>21</v>
      </c>
      <c r="C13" s="13"/>
      <c r="D13" s="14"/>
      <c r="E13" s="13"/>
      <c r="F13" s="14"/>
      <c r="G13" s="99" t="n">
        <v>42000</v>
      </c>
      <c r="H13" s="98" t="n">
        <v>1</v>
      </c>
      <c r="I13" s="99" t="n">
        <v>605258.3</v>
      </c>
      <c r="J13" s="99" t="n">
        <v>12615164.2</v>
      </c>
      <c r="K13" s="98" t="n">
        <v>-0.236</v>
      </c>
      <c r="L13" s="99" t="n">
        <v>124443513.5</v>
      </c>
      <c r="M13" s="99" t="n">
        <v>12657164.2</v>
      </c>
      <c r="N13" s="98" t="n">
        <v>-0.233</v>
      </c>
      <c r="O13" s="99" t="n">
        <v>125048771.8</v>
      </c>
    </row>
    <row r="14" customFormat="false" ht="15" hidden="false" customHeight="false" outlineLevel="0" collapsed="false">
      <c r="A14" s="96" t="s">
        <v>195</v>
      </c>
      <c r="B14" s="97" t="s">
        <v>61</v>
      </c>
      <c r="C14" s="25"/>
      <c r="D14" s="21"/>
      <c r="E14" s="20"/>
      <c r="F14" s="21"/>
      <c r="G14" s="96" t="n">
        <v>0</v>
      </c>
      <c r="H14" s="98" t="n">
        <v>0</v>
      </c>
      <c r="I14" s="99" t="n">
        <v>94804.8</v>
      </c>
      <c r="J14" s="99" t="n">
        <v>130947.9</v>
      </c>
      <c r="K14" s="98" t="n">
        <v>0.009</v>
      </c>
      <c r="L14" s="99" t="n">
        <v>1214541.7</v>
      </c>
      <c r="M14" s="99" t="n">
        <v>130947.9</v>
      </c>
      <c r="N14" s="98" t="n">
        <v>0.009</v>
      </c>
      <c r="O14" s="99" t="n">
        <v>1309346.4</v>
      </c>
    </row>
    <row r="15" customFormat="false" ht="15" hidden="false" customHeight="false" outlineLevel="0" collapsed="false">
      <c r="A15" s="96" t="s">
        <v>196</v>
      </c>
      <c r="B15" s="97" t="s">
        <v>220</v>
      </c>
      <c r="C15" s="13"/>
      <c r="D15" s="14"/>
      <c r="E15" s="13"/>
      <c r="F15" s="14"/>
      <c r="G15" s="96" t="n">
        <v>0</v>
      </c>
      <c r="H15" s="98" t="n">
        <v>0</v>
      </c>
      <c r="I15" s="96" t="n">
        <v>0</v>
      </c>
      <c r="J15" s="96" t="n">
        <v>0</v>
      </c>
      <c r="K15" s="98" t="n">
        <v>0</v>
      </c>
      <c r="L15" s="99" t="n">
        <v>1370</v>
      </c>
      <c r="M15" s="96" t="n">
        <v>0</v>
      </c>
      <c r="N15" s="98" t="n">
        <v>0</v>
      </c>
      <c r="O15" s="99" t="n">
        <v>1370</v>
      </c>
    </row>
    <row r="16" customFormat="false" ht="15" hidden="false" customHeight="false" outlineLevel="0" collapsed="false">
      <c r="A16" s="96" t="s">
        <v>197</v>
      </c>
      <c r="B16" s="97" t="s">
        <v>57</v>
      </c>
      <c r="C16" s="24"/>
      <c r="D16" s="21"/>
      <c r="E16" s="20"/>
      <c r="F16" s="21"/>
      <c r="G16" s="99" t="n">
        <v>40361.4</v>
      </c>
      <c r="H16" s="98" t="n">
        <v>-0.012</v>
      </c>
      <c r="I16" s="99" t="n">
        <v>685149.4</v>
      </c>
      <c r="J16" s="99" t="n">
        <v>24000</v>
      </c>
      <c r="K16" s="98" t="n">
        <v>-0.287</v>
      </c>
      <c r="L16" s="99" t="n">
        <v>422421.6</v>
      </c>
      <c r="M16" s="99" t="n">
        <v>64361.4</v>
      </c>
      <c r="N16" s="98" t="n">
        <v>-0.136</v>
      </c>
      <c r="O16" s="99" t="n">
        <v>1107571</v>
      </c>
    </row>
    <row r="17" customFormat="false" ht="15" hidden="false" customHeight="false" outlineLevel="0" collapsed="false">
      <c r="A17" s="96" t="s">
        <v>198</v>
      </c>
      <c r="B17" s="97" t="s">
        <v>77</v>
      </c>
      <c r="C17" s="28"/>
      <c r="D17" s="21"/>
      <c r="E17" s="28"/>
      <c r="F17" s="21"/>
      <c r="G17" s="96" t="n">
        <v>0</v>
      </c>
      <c r="H17" s="98" t="n">
        <v>0</v>
      </c>
      <c r="I17" s="96" t="n">
        <v>0</v>
      </c>
      <c r="J17" s="99" t="n">
        <v>47725.1</v>
      </c>
      <c r="K17" s="98" t="n">
        <v>5.355</v>
      </c>
      <c r="L17" s="99" t="n">
        <v>492832.5</v>
      </c>
      <c r="M17" s="99" t="n">
        <v>47725.1</v>
      </c>
      <c r="N17" s="98" t="n">
        <v>5.355</v>
      </c>
      <c r="O17" s="99" t="n">
        <v>492832.5</v>
      </c>
    </row>
    <row r="18" customFormat="false" ht="15" hidden="false" customHeight="false" outlineLevel="0" collapsed="false">
      <c r="A18" s="96" t="s">
        <v>199</v>
      </c>
      <c r="B18" s="97" t="s">
        <v>47</v>
      </c>
      <c r="C18" s="20"/>
      <c r="D18" s="21"/>
      <c r="E18" s="20"/>
      <c r="F18" s="21"/>
      <c r="G18" s="96" t="n">
        <v>0</v>
      </c>
      <c r="H18" s="98" t="n">
        <v>0</v>
      </c>
      <c r="I18" s="96" t="n">
        <v>0</v>
      </c>
      <c r="J18" s="99" t="n">
        <v>54883</v>
      </c>
      <c r="K18" s="98" t="n">
        <v>-0.606</v>
      </c>
      <c r="L18" s="99" t="n">
        <v>1560562</v>
      </c>
      <c r="M18" s="99" t="n">
        <v>54883</v>
      </c>
      <c r="N18" s="98" t="n">
        <v>-0.606</v>
      </c>
      <c r="O18" s="99" t="n">
        <v>1560562</v>
      </c>
    </row>
    <row r="19" customFormat="false" ht="15" hidden="false" customHeight="false" outlineLevel="0" collapsed="false">
      <c r="A19" s="96" t="s">
        <v>200</v>
      </c>
      <c r="B19" s="97" t="s">
        <v>209</v>
      </c>
      <c r="C19" s="29"/>
      <c r="D19" s="30"/>
      <c r="E19" s="28"/>
      <c r="F19" s="21"/>
      <c r="G19" s="96" t="n">
        <v>0</v>
      </c>
      <c r="H19" s="98" t="n">
        <v>0</v>
      </c>
      <c r="I19" s="96" t="n">
        <v>0</v>
      </c>
      <c r="J19" s="96" t="n">
        <v>0</v>
      </c>
      <c r="K19" s="98" t="n">
        <v>-1</v>
      </c>
      <c r="L19" s="99" t="n">
        <v>670324.4</v>
      </c>
      <c r="M19" s="96" t="n">
        <v>0</v>
      </c>
      <c r="N19" s="98" t="n">
        <v>-1</v>
      </c>
      <c r="O19" s="99" t="n">
        <v>670324.4</v>
      </c>
    </row>
    <row r="20" customFormat="false" ht="15" hidden="false" customHeight="false" outlineLevel="0" collapsed="false">
      <c r="A20" s="96" t="s">
        <v>201</v>
      </c>
      <c r="B20" s="97" t="s">
        <v>53</v>
      </c>
      <c r="C20" s="31"/>
      <c r="D20" s="30"/>
      <c r="E20" s="20"/>
      <c r="F20" s="21"/>
      <c r="G20" s="96" t="n">
        <v>0</v>
      </c>
      <c r="H20" s="98" t="n">
        <v>0</v>
      </c>
      <c r="I20" s="96" t="n">
        <v>0</v>
      </c>
      <c r="J20" s="99" t="n">
        <v>271709.2</v>
      </c>
      <c r="K20" s="98" t="n">
        <v>0.21</v>
      </c>
      <c r="L20" s="99" t="n">
        <v>1992495.8</v>
      </c>
      <c r="M20" s="99" t="n">
        <v>271709.2</v>
      </c>
      <c r="N20" s="98" t="n">
        <v>0.21</v>
      </c>
      <c r="O20" s="99" t="n">
        <v>1992495.8</v>
      </c>
    </row>
    <row r="21" customFormat="false" ht="15" hidden="false" customHeight="false" outlineLevel="0" collapsed="false">
      <c r="A21" s="96" t="s">
        <v>202</v>
      </c>
      <c r="B21" s="97" t="s">
        <v>41</v>
      </c>
      <c r="C21" s="31"/>
      <c r="D21" s="30"/>
      <c r="E21" s="20"/>
      <c r="F21" s="21"/>
      <c r="G21" s="96" t="n">
        <v>0</v>
      </c>
      <c r="H21" s="98" t="n">
        <v>0</v>
      </c>
      <c r="I21" s="96" t="n">
        <v>0</v>
      </c>
      <c r="J21" s="99" t="n">
        <v>1724.2</v>
      </c>
      <c r="K21" s="98" t="n">
        <v>-0.998</v>
      </c>
      <c r="L21" s="99" t="n">
        <v>3501576.5</v>
      </c>
      <c r="M21" s="99" t="n">
        <v>1724.2</v>
      </c>
      <c r="N21" s="98" t="n">
        <v>-0.998</v>
      </c>
      <c r="O21" s="99" t="n">
        <v>3501576.5</v>
      </c>
    </row>
    <row r="22" customFormat="false" ht="15" hidden="false" customHeight="false" outlineLevel="0" collapsed="false">
      <c r="A22" s="96" t="s">
        <v>203</v>
      </c>
      <c r="B22" s="97" t="s">
        <v>222</v>
      </c>
      <c r="C22" s="31"/>
      <c r="D22" s="30"/>
      <c r="E22" s="20"/>
      <c r="F22" s="21"/>
      <c r="G22" s="96" t="n">
        <v>0</v>
      </c>
      <c r="H22" s="98" t="n">
        <v>0</v>
      </c>
      <c r="I22" s="99" t="n">
        <v>1976.7</v>
      </c>
      <c r="J22" s="96" t="n">
        <v>0</v>
      </c>
      <c r="K22" s="98" t="n">
        <v>0</v>
      </c>
      <c r="L22" s="96" t="n">
        <v>0</v>
      </c>
      <c r="M22" s="96" t="n">
        <v>0</v>
      </c>
      <c r="N22" s="98" t="n">
        <v>0</v>
      </c>
      <c r="O22" s="99" t="n">
        <v>1976.7</v>
      </c>
    </row>
    <row r="23" customFormat="false" ht="15" hidden="false" customHeight="false" outlineLevel="0" collapsed="false">
      <c r="A23" s="96" t="s">
        <v>204</v>
      </c>
      <c r="B23" s="97" t="s">
        <v>59</v>
      </c>
      <c r="C23" s="31"/>
      <c r="D23" s="30"/>
      <c r="E23" s="20"/>
      <c r="F23" s="21"/>
      <c r="G23" s="96" t="n">
        <v>0</v>
      </c>
      <c r="H23" s="98" t="n">
        <v>0</v>
      </c>
      <c r="I23" s="96" t="n">
        <v>0</v>
      </c>
      <c r="J23" s="99" t="n">
        <v>137044.8</v>
      </c>
      <c r="K23" s="98" t="n">
        <v>-0.335</v>
      </c>
      <c r="L23" s="99" t="n">
        <v>860497.5</v>
      </c>
      <c r="M23" s="99" t="n">
        <v>137044.8</v>
      </c>
      <c r="N23" s="98" t="n">
        <v>-0.335</v>
      </c>
      <c r="O23" s="99" t="n">
        <v>860497.5</v>
      </c>
    </row>
    <row r="24" customFormat="false" ht="15" hidden="false" customHeight="false" outlineLevel="0" collapsed="false">
      <c r="A24" s="96" t="s">
        <v>205</v>
      </c>
      <c r="B24" s="97" t="s">
        <v>75</v>
      </c>
      <c r="C24" s="31"/>
      <c r="D24" s="30"/>
      <c r="E24" s="20"/>
      <c r="F24" s="21"/>
      <c r="G24" s="99" t="n">
        <v>24000</v>
      </c>
      <c r="H24" s="98" t="n">
        <v>1</v>
      </c>
      <c r="I24" s="99" t="n">
        <v>24000</v>
      </c>
      <c r="J24" s="99" t="n">
        <v>46374.8</v>
      </c>
      <c r="K24" s="98" t="n">
        <v>0.804</v>
      </c>
      <c r="L24" s="99" t="n">
        <v>415215.7</v>
      </c>
      <c r="M24" s="99" t="n">
        <v>70374.8</v>
      </c>
      <c r="N24" s="98" t="n">
        <v>1.738</v>
      </c>
      <c r="O24" s="99" t="n">
        <v>439215.7</v>
      </c>
    </row>
    <row r="25" customFormat="false" ht="15" hidden="false" customHeight="false" outlineLevel="0" collapsed="false">
      <c r="A25" s="96" t="s">
        <v>206</v>
      </c>
      <c r="B25" s="97" t="s">
        <v>73</v>
      </c>
      <c r="C25" s="31"/>
      <c r="D25" s="30"/>
      <c r="E25" s="20"/>
      <c r="F25" s="21"/>
      <c r="G25" s="96" t="n">
        <v>0</v>
      </c>
      <c r="H25" s="98" t="n">
        <v>0</v>
      </c>
      <c r="I25" s="99" t="n">
        <v>4848</v>
      </c>
      <c r="J25" s="99" t="n">
        <v>38939.4</v>
      </c>
      <c r="K25" s="98" t="n">
        <v>-0.36</v>
      </c>
      <c r="L25" s="99" t="n">
        <v>345235.6</v>
      </c>
      <c r="M25" s="99" t="n">
        <v>38939.4</v>
      </c>
      <c r="N25" s="98" t="n">
        <v>-0.36</v>
      </c>
      <c r="O25" s="99" t="n">
        <v>350083.6</v>
      </c>
    </row>
    <row r="26" customFormat="false" ht="15" hidden="false" customHeight="false" outlineLevel="0" collapsed="false">
      <c r="A26" s="96" t="s">
        <v>207</v>
      </c>
      <c r="B26" s="97" t="s">
        <v>29</v>
      </c>
      <c r="C26" s="31"/>
      <c r="D26" s="30"/>
      <c r="E26" s="20"/>
      <c r="F26" s="21"/>
      <c r="G26" s="96" t="n">
        <v>0</v>
      </c>
      <c r="H26" s="98" t="n">
        <v>0</v>
      </c>
      <c r="I26" s="96" t="n">
        <v>0</v>
      </c>
      <c r="J26" s="99" t="n">
        <v>937385.6</v>
      </c>
      <c r="K26" s="98" t="n">
        <v>-0.04</v>
      </c>
      <c r="L26" s="99" t="n">
        <v>8920358.3</v>
      </c>
      <c r="M26" s="99" t="n">
        <v>937385.6</v>
      </c>
      <c r="N26" s="98" t="n">
        <v>-0.04</v>
      </c>
      <c r="O26" s="99" t="n">
        <v>8920358.3</v>
      </c>
    </row>
    <row r="27" customFormat="false" ht="15" hidden="false" customHeight="false" outlineLevel="0" collapsed="false">
      <c r="A27" s="96" t="s">
        <v>240</v>
      </c>
      <c r="B27" s="97" t="s">
        <v>33</v>
      </c>
      <c r="C27" s="31"/>
      <c r="D27" s="30"/>
      <c r="E27" s="20"/>
      <c r="F27" s="21"/>
      <c r="G27" s="99" t="n">
        <v>27110.6</v>
      </c>
      <c r="H27" s="98" t="n">
        <v>2.811</v>
      </c>
      <c r="I27" s="99" t="n">
        <v>91375.9</v>
      </c>
      <c r="J27" s="99" t="n">
        <v>821274.2</v>
      </c>
      <c r="K27" s="98" t="n">
        <v>-0.07</v>
      </c>
      <c r="L27" s="99" t="n">
        <v>7284460.6</v>
      </c>
      <c r="M27" s="99" t="n">
        <v>848384.8</v>
      </c>
      <c r="N27" s="98" t="n">
        <v>-0.047</v>
      </c>
      <c r="O27" s="99" t="n">
        <v>7375836.5</v>
      </c>
    </row>
    <row r="28" customFormat="false" ht="15" hidden="false" customHeight="false" outlineLevel="0" collapsed="false">
      <c r="A28" s="96" t="s">
        <v>248</v>
      </c>
      <c r="B28" s="97" t="s">
        <v>79</v>
      </c>
      <c r="C28" s="32"/>
      <c r="D28" s="30"/>
      <c r="E28" s="25"/>
      <c r="F28" s="21"/>
      <c r="G28" s="96" t="n">
        <v>0</v>
      </c>
      <c r="H28" s="98" t="n">
        <v>0</v>
      </c>
      <c r="I28" s="96" t="n">
        <v>0</v>
      </c>
      <c r="J28" s="99" t="n">
        <v>16650.5</v>
      </c>
      <c r="K28" s="98" t="n">
        <v>-0.644</v>
      </c>
      <c r="L28" s="99" t="n">
        <v>123217.1</v>
      </c>
      <c r="M28" s="99" t="n">
        <v>16650.5</v>
      </c>
      <c r="N28" s="98" t="n">
        <v>-0.644</v>
      </c>
      <c r="O28" s="99" t="n">
        <v>123217.1</v>
      </c>
    </row>
    <row r="29" customFormat="false" ht="15" hidden="false" customHeight="false" outlineLevel="0" collapsed="false">
      <c r="A29" s="96" t="s">
        <v>261</v>
      </c>
      <c r="B29" s="97" t="s">
        <v>251</v>
      </c>
      <c r="C29" s="31"/>
      <c r="D29" s="30"/>
      <c r="E29" s="20"/>
      <c r="F29" s="21"/>
      <c r="G29" s="96" t="n">
        <v>0</v>
      </c>
      <c r="H29" s="98" t="n">
        <v>0</v>
      </c>
      <c r="I29" s="96" t="n">
        <v>0</v>
      </c>
      <c r="J29" s="96" t="n">
        <v>0</v>
      </c>
      <c r="K29" s="98" t="n">
        <v>0</v>
      </c>
      <c r="L29" s="96" t="n">
        <v>3.2</v>
      </c>
      <c r="M29" s="96" t="n">
        <v>0</v>
      </c>
      <c r="N29" s="98" t="n">
        <v>0</v>
      </c>
      <c r="O29" s="96" t="n">
        <v>3.2</v>
      </c>
    </row>
    <row r="30" customFormat="false" ht="15" hidden="false" customHeight="false" outlineLevel="0" collapsed="false">
      <c r="A30" s="96" t="s">
        <v>263</v>
      </c>
      <c r="B30" s="97" t="s">
        <v>25</v>
      </c>
      <c r="C30" s="31"/>
      <c r="D30" s="30"/>
      <c r="E30" s="20"/>
      <c r="F30" s="21"/>
      <c r="G30" s="99" t="n">
        <v>177498.3</v>
      </c>
      <c r="H30" s="98" t="n">
        <v>0.161</v>
      </c>
      <c r="I30" s="99" t="n">
        <v>635509</v>
      </c>
      <c r="J30" s="99" t="n">
        <v>3627251.4</v>
      </c>
      <c r="K30" s="98" t="n">
        <v>-0.052</v>
      </c>
      <c r="L30" s="99" t="n">
        <v>35111513.7</v>
      </c>
      <c r="M30" s="99" t="n">
        <v>3804749.7</v>
      </c>
      <c r="N30" s="98" t="n">
        <v>-0.044</v>
      </c>
      <c r="O30" s="99" t="n">
        <v>35747022.7</v>
      </c>
    </row>
    <row r="31" customFormat="false" ht="15" hidden="false" customHeight="false" outlineLevel="0" collapsed="false">
      <c r="A31" s="96" t="s">
        <v>264</v>
      </c>
      <c r="B31" s="97" t="s">
        <v>27</v>
      </c>
      <c r="C31" s="33"/>
      <c r="D31" s="34"/>
      <c r="E31" s="35"/>
      <c r="F31" s="36"/>
      <c r="G31" s="96" t="n">
        <v>0</v>
      </c>
      <c r="H31" s="98" t="n">
        <v>0</v>
      </c>
      <c r="I31" s="96" t="n">
        <v>0</v>
      </c>
      <c r="J31" s="99" t="n">
        <v>4150670.9</v>
      </c>
      <c r="K31" s="98" t="n">
        <v>-0.575</v>
      </c>
      <c r="L31" s="99" t="n">
        <v>69790124.2</v>
      </c>
      <c r="M31" s="99" t="n">
        <v>4150670.9</v>
      </c>
      <c r="N31" s="98" t="n">
        <v>-0.575</v>
      </c>
      <c r="O31" s="99" t="n">
        <v>69790124.2</v>
      </c>
    </row>
    <row r="32" customFormat="false" ht="15" hidden="false" customHeight="false" outlineLevel="0" collapsed="false">
      <c r="A32" s="96" t="s">
        <v>265</v>
      </c>
      <c r="B32" s="97" t="s">
        <v>39</v>
      </c>
      <c r="C32" s="37"/>
      <c r="D32" s="30"/>
      <c r="E32" s="38"/>
      <c r="F32" s="21"/>
      <c r="G32" s="99" t="n">
        <v>404846.4</v>
      </c>
      <c r="H32" s="98" t="n">
        <v>0.034</v>
      </c>
      <c r="I32" s="99" t="n">
        <v>1941099.2</v>
      </c>
      <c r="J32" s="96" t="n">
        <v>0</v>
      </c>
      <c r="K32" s="98" t="n">
        <v>0</v>
      </c>
      <c r="L32" s="99" t="n">
        <v>24579.2</v>
      </c>
      <c r="M32" s="99" t="n">
        <v>404846.4</v>
      </c>
      <c r="N32" s="98" t="n">
        <v>0.034</v>
      </c>
      <c r="O32" s="99" t="n">
        <v>1965678.5</v>
      </c>
    </row>
    <row r="33" customFormat="false" ht="15" hidden="false" customHeight="false" outlineLevel="0" collapsed="false">
      <c r="A33" s="96" t="s">
        <v>266</v>
      </c>
      <c r="B33" s="97" t="s">
        <v>87</v>
      </c>
      <c r="C33" s="39"/>
      <c r="D33" s="40"/>
      <c r="E33" s="39"/>
      <c r="F33" s="41"/>
      <c r="G33" s="96" t="n">
        <v>0</v>
      </c>
      <c r="H33" s="98" t="n">
        <v>0</v>
      </c>
      <c r="I33" s="96" t="n">
        <v>0</v>
      </c>
      <c r="J33" s="99" t="n">
        <v>6364</v>
      </c>
      <c r="K33" s="98" t="n">
        <v>-0.868</v>
      </c>
      <c r="L33" s="99" t="n">
        <v>168429.6</v>
      </c>
      <c r="M33" s="99" t="n">
        <v>6364</v>
      </c>
      <c r="N33" s="98" t="n">
        <v>-0.868</v>
      </c>
      <c r="O33" s="99" t="n">
        <v>168429.6</v>
      </c>
    </row>
    <row r="34" customFormat="false" ht="15" hidden="false" customHeight="false" outlineLevel="0" collapsed="false">
      <c r="A34" s="96" t="s">
        <v>267</v>
      </c>
      <c r="B34" s="97" t="s">
        <v>85</v>
      </c>
      <c r="C34" s="37"/>
      <c r="D34" s="30"/>
      <c r="E34" s="42"/>
      <c r="F34" s="43"/>
      <c r="G34" s="96" t="n">
        <v>0</v>
      </c>
      <c r="H34" s="98" t="n">
        <v>0</v>
      </c>
      <c r="I34" s="96" t="n">
        <v>0</v>
      </c>
      <c r="J34" s="96" t="n">
        <v>0</v>
      </c>
      <c r="K34" s="98" t="n">
        <v>-1</v>
      </c>
      <c r="L34" s="99" t="n">
        <v>130565.5</v>
      </c>
      <c r="M34" s="96" t="n">
        <v>0</v>
      </c>
      <c r="N34" s="98" t="n">
        <v>-1</v>
      </c>
      <c r="O34" s="99" t="n">
        <v>130565.5</v>
      </c>
    </row>
    <row r="35" customFormat="false" ht="15" hidden="false" customHeight="false" outlineLevel="0" collapsed="false">
      <c r="A35" s="96" t="s">
        <v>268</v>
      </c>
      <c r="B35" s="97" t="s">
        <v>242</v>
      </c>
      <c r="C35" s="39"/>
      <c r="D35" s="44"/>
      <c r="E35" s="39"/>
      <c r="F35" s="43"/>
      <c r="G35" s="96" t="n">
        <v>0</v>
      </c>
      <c r="H35" s="98" t="n">
        <v>0</v>
      </c>
      <c r="I35" s="99" t="n">
        <v>85100</v>
      </c>
      <c r="J35" s="96" t="n">
        <v>0</v>
      </c>
      <c r="K35" s="98" t="n">
        <v>-1</v>
      </c>
      <c r="L35" s="99" t="n">
        <v>54000</v>
      </c>
      <c r="M35" s="96" t="n">
        <v>0</v>
      </c>
      <c r="N35" s="98" t="n">
        <v>-1</v>
      </c>
      <c r="O35" s="99" t="n">
        <v>139100</v>
      </c>
    </row>
    <row r="36" customFormat="false" ht="15" hidden="false" customHeight="false" outlineLevel="0" collapsed="false">
      <c r="A36" s="96" t="s">
        <v>269</v>
      </c>
      <c r="B36" s="97" t="s">
        <v>212</v>
      </c>
      <c r="C36" s="31"/>
      <c r="D36" s="30"/>
      <c r="E36" s="31"/>
      <c r="F36" s="43"/>
      <c r="G36" s="96" t="n">
        <v>0</v>
      </c>
      <c r="H36" s="98" t="n">
        <v>0</v>
      </c>
      <c r="I36" s="99" t="n">
        <v>27581.3</v>
      </c>
      <c r="J36" s="96" t="n">
        <v>0</v>
      </c>
      <c r="K36" s="98" t="n">
        <v>0</v>
      </c>
      <c r="L36" s="96" t="n">
        <v>0</v>
      </c>
      <c r="M36" s="96" t="n">
        <v>0</v>
      </c>
      <c r="N36" s="98" t="n">
        <v>0</v>
      </c>
      <c r="O36" s="99" t="n">
        <v>27581.3</v>
      </c>
    </row>
    <row r="37" customFormat="false" ht="15" hidden="false" customHeight="false" outlineLevel="0" collapsed="false">
      <c r="A37" s="96" t="s">
        <v>270</v>
      </c>
      <c r="B37" s="97" t="s">
        <v>214</v>
      </c>
      <c r="C37" s="81"/>
      <c r="D37" s="30"/>
      <c r="E37" s="42"/>
      <c r="F37" s="43"/>
      <c r="G37" s="96" t="n">
        <v>0</v>
      </c>
      <c r="H37" s="98" t="n">
        <v>0</v>
      </c>
      <c r="I37" s="96" t="n">
        <v>0</v>
      </c>
      <c r="J37" s="96" t="n">
        <v>0</v>
      </c>
      <c r="K37" s="98" t="n">
        <v>0</v>
      </c>
      <c r="L37" s="99" t="n">
        <v>15307.2</v>
      </c>
      <c r="M37" s="96" t="n">
        <v>0</v>
      </c>
      <c r="N37" s="98" t="n">
        <v>0</v>
      </c>
      <c r="O37" s="99" t="n">
        <v>15307.2</v>
      </c>
    </row>
    <row r="38" customFormat="false" ht="15" hidden="false" customHeight="false" outlineLevel="0" collapsed="false">
      <c r="A38" s="96" t="s">
        <v>271</v>
      </c>
      <c r="B38" s="97" t="s">
        <v>65</v>
      </c>
      <c r="C38" s="81"/>
      <c r="D38" s="30"/>
      <c r="E38" s="42"/>
      <c r="F38" s="43"/>
      <c r="G38" s="99" t="n">
        <v>532706.5</v>
      </c>
      <c r="H38" s="98" t="n">
        <v>1.645</v>
      </c>
      <c r="I38" s="99" t="n">
        <v>734078.7</v>
      </c>
      <c r="J38" s="99" t="n">
        <v>796462</v>
      </c>
      <c r="K38" s="98" t="n">
        <v>-0.228</v>
      </c>
      <c r="L38" s="99" t="n">
        <v>4126746.9</v>
      </c>
      <c r="M38" s="99" t="n">
        <v>1329168.5</v>
      </c>
      <c r="N38" s="98" t="n">
        <v>0.078</v>
      </c>
      <c r="O38" s="99" t="n">
        <v>4860825.6</v>
      </c>
    </row>
    <row r="39" customFormat="false" ht="15" hidden="false" customHeight="false" outlineLevel="0" collapsed="false">
      <c r="A39" s="96" t="s">
        <v>272</v>
      </c>
      <c r="B39" s="97" t="s">
        <v>69</v>
      </c>
      <c r="C39" s="13"/>
      <c r="D39" s="30"/>
      <c r="E39" s="42"/>
      <c r="F39" s="43"/>
      <c r="G39" s="96" t="n">
        <v>0</v>
      </c>
      <c r="H39" s="98" t="n">
        <v>0</v>
      </c>
      <c r="I39" s="96" t="n">
        <v>0</v>
      </c>
      <c r="J39" s="99" t="n">
        <v>220356</v>
      </c>
      <c r="K39" s="98" t="n">
        <v>13.137</v>
      </c>
      <c r="L39" s="99" t="n">
        <v>749538</v>
      </c>
      <c r="M39" s="99" t="n">
        <v>220356</v>
      </c>
      <c r="N39" s="98" t="n">
        <v>13.137</v>
      </c>
      <c r="O39" s="99" t="n">
        <v>749538</v>
      </c>
    </row>
    <row r="40" customFormat="false" ht="15" hidden="false" customHeight="false" outlineLevel="0" collapsed="false">
      <c r="A40" s="96" t="s">
        <v>273</v>
      </c>
      <c r="B40" s="97" t="s">
        <v>67</v>
      </c>
      <c r="C40" s="82"/>
      <c r="D40" s="30"/>
      <c r="E40" s="42"/>
      <c r="F40" s="43"/>
      <c r="G40" s="96" t="n">
        <v>0</v>
      </c>
      <c r="H40" s="98" t="n">
        <v>0</v>
      </c>
      <c r="I40" s="96" t="n">
        <v>0</v>
      </c>
      <c r="J40" s="99" t="n">
        <v>126002.1</v>
      </c>
      <c r="K40" s="98" t="n">
        <v>0.429</v>
      </c>
      <c r="L40" s="99" t="n">
        <v>566326.6</v>
      </c>
      <c r="M40" s="99" t="n">
        <v>126002.1</v>
      </c>
      <c r="N40" s="98" t="n">
        <v>0.429</v>
      </c>
      <c r="O40" s="99" t="n">
        <v>566326.6</v>
      </c>
    </row>
    <row r="41" customFormat="false" ht="15" hidden="false" customHeight="false" outlineLevel="0" collapsed="false">
      <c r="A41" s="96" t="s">
        <v>274</v>
      </c>
      <c r="B41" s="97" t="s">
        <v>45</v>
      </c>
      <c r="C41" s="32"/>
      <c r="D41" s="30"/>
      <c r="E41" s="32"/>
      <c r="F41" s="43"/>
      <c r="G41" s="96" t="n">
        <v>0</v>
      </c>
      <c r="H41" s="98" t="n">
        <v>0</v>
      </c>
      <c r="I41" s="96" t="n">
        <v>0</v>
      </c>
      <c r="J41" s="99" t="n">
        <v>71441.6</v>
      </c>
      <c r="K41" s="98" t="n">
        <v>-0.924</v>
      </c>
      <c r="L41" s="99" t="n">
        <v>2368132.1</v>
      </c>
      <c r="M41" s="99" t="n">
        <v>71441.6</v>
      </c>
      <c r="N41" s="98" t="n">
        <v>-0.924</v>
      </c>
      <c r="O41" s="99" t="n">
        <v>2368132.1</v>
      </c>
    </row>
    <row r="42" customFormat="false" ht="15" hidden="false" customHeight="false" outlineLevel="0" collapsed="false">
      <c r="A42" s="96" t="s">
        <v>275</v>
      </c>
      <c r="B42" s="97" t="s">
        <v>35</v>
      </c>
      <c r="C42" s="42"/>
      <c r="D42" s="30"/>
      <c r="E42" s="37"/>
      <c r="F42" s="43"/>
      <c r="G42" s="96" t="n">
        <v>0</v>
      </c>
      <c r="H42" s="98" t="n">
        <v>0</v>
      </c>
      <c r="I42" s="96" t="n">
        <v>0</v>
      </c>
      <c r="J42" s="96" t="n">
        <v>0</v>
      </c>
      <c r="K42" s="98" t="n">
        <v>-1</v>
      </c>
      <c r="L42" s="99" t="n">
        <v>6044229.5</v>
      </c>
      <c r="M42" s="96" t="n">
        <v>0</v>
      </c>
      <c r="N42" s="98" t="n">
        <v>-1</v>
      </c>
      <c r="O42" s="99" t="n">
        <v>6044229.5</v>
      </c>
    </row>
    <row r="43" customFormat="false" ht="15" hidden="false" customHeight="false" outlineLevel="0" collapsed="false">
      <c r="A43" s="96" t="s">
        <v>276</v>
      </c>
      <c r="B43" s="97" t="s">
        <v>63</v>
      </c>
      <c r="C43" s="83"/>
      <c r="D43" s="30"/>
      <c r="E43" s="37"/>
      <c r="F43" s="43"/>
      <c r="G43" s="96" t="n">
        <v>0</v>
      </c>
      <c r="H43" s="98" t="n">
        <v>0</v>
      </c>
      <c r="I43" s="96" t="n">
        <v>0</v>
      </c>
      <c r="J43" s="99" t="n">
        <v>63492</v>
      </c>
      <c r="K43" s="98" t="n">
        <v>-0.512</v>
      </c>
      <c r="L43" s="99" t="n">
        <v>889335</v>
      </c>
      <c r="M43" s="99" t="n">
        <v>63492</v>
      </c>
      <c r="N43" s="98" t="n">
        <v>-0.512</v>
      </c>
      <c r="O43" s="99" t="n">
        <v>889335</v>
      </c>
    </row>
    <row r="44" customFormat="false" ht="15" hidden="false" customHeight="false" outlineLevel="0" collapsed="false">
      <c r="A44" s="96" t="s">
        <v>277</v>
      </c>
      <c r="B44" s="97" t="s">
        <v>23</v>
      </c>
      <c r="C44" s="32"/>
      <c r="D44" s="30"/>
      <c r="E44" s="31"/>
      <c r="F44" s="43"/>
      <c r="G44" s="99" t="n">
        <v>2105193.9</v>
      </c>
      <c r="H44" s="98" t="n">
        <v>-0.176</v>
      </c>
      <c r="I44" s="99" t="n">
        <v>34819271.2</v>
      </c>
      <c r="J44" s="99" t="n">
        <v>416054.5</v>
      </c>
      <c r="K44" s="98" t="n">
        <v>0.128</v>
      </c>
      <c r="L44" s="99" t="n">
        <v>6593674.4</v>
      </c>
      <c r="M44" s="99" t="n">
        <v>2521248.5</v>
      </c>
      <c r="N44" s="98" t="n">
        <v>-0.138</v>
      </c>
      <c r="O44" s="99" t="n">
        <v>41412945.6</v>
      </c>
    </row>
    <row r="45" customFormat="false" ht="15" hidden="false" customHeight="false" outlineLevel="0" collapsed="false">
      <c r="A45" s="96" t="s">
        <v>278</v>
      </c>
      <c r="B45" s="97" t="s">
        <v>43</v>
      </c>
      <c r="C45" s="84"/>
      <c r="D45" s="30"/>
      <c r="E45" s="31"/>
      <c r="F45" s="43"/>
      <c r="G45" s="99" t="n">
        <v>86400</v>
      </c>
      <c r="H45" s="98" t="n">
        <v>1</v>
      </c>
      <c r="I45" s="99" t="n">
        <v>97774.4</v>
      </c>
      <c r="J45" s="99" t="n">
        <v>438070.3</v>
      </c>
      <c r="K45" s="98" t="n">
        <v>-0.165</v>
      </c>
      <c r="L45" s="99" t="n">
        <v>3245011.4</v>
      </c>
      <c r="M45" s="99" t="n">
        <v>524470.3</v>
      </c>
      <c r="N45" s="98" t="n">
        <v>0</v>
      </c>
      <c r="O45" s="99" t="n">
        <v>3342785.8</v>
      </c>
    </row>
    <row r="46" customFormat="false" ht="15" hidden="false" customHeight="false" outlineLevel="0" collapsed="false">
      <c r="A46" s="96" t="s">
        <v>279</v>
      </c>
      <c r="B46" s="97" t="s">
        <v>216</v>
      </c>
      <c r="C46" s="84"/>
      <c r="D46" s="30"/>
      <c r="E46" s="42"/>
      <c r="F46" s="32"/>
      <c r="G46" s="96" t="n">
        <v>0</v>
      </c>
      <c r="H46" s="98" t="n">
        <v>0</v>
      </c>
      <c r="I46" s="96" t="n">
        <v>0</v>
      </c>
      <c r="J46" s="99" t="n">
        <v>4192.8</v>
      </c>
      <c r="K46" s="98" t="n">
        <v>-0.016</v>
      </c>
      <c r="L46" s="99" t="n">
        <v>20783.3</v>
      </c>
      <c r="M46" s="99" t="n">
        <v>4192.8</v>
      </c>
      <c r="N46" s="98" t="n">
        <v>-0.016</v>
      </c>
      <c r="O46" s="99" t="n">
        <v>20783.3</v>
      </c>
    </row>
    <row r="47" customFormat="false" ht="15" hidden="false" customHeight="false" outlineLevel="0" collapsed="false">
      <c r="A47" s="96" t="s">
        <v>280</v>
      </c>
      <c r="B47" s="97" t="s">
        <v>218</v>
      </c>
      <c r="C47" s="42"/>
      <c r="D47" s="30"/>
      <c r="E47" s="42"/>
      <c r="F47" s="43"/>
      <c r="G47" s="96" t="n">
        <v>0</v>
      </c>
      <c r="H47" s="98" t="n">
        <v>0</v>
      </c>
      <c r="I47" s="96" t="n">
        <v>0</v>
      </c>
      <c r="J47" s="96" t="n">
        <v>0</v>
      </c>
      <c r="K47" s="98" t="n">
        <v>0</v>
      </c>
      <c r="L47" s="99" t="n">
        <v>5324.3</v>
      </c>
      <c r="M47" s="96" t="n">
        <v>0</v>
      </c>
      <c r="N47" s="98" t="n">
        <v>0</v>
      </c>
      <c r="O47" s="99" t="n">
        <v>5324.3</v>
      </c>
    </row>
    <row r="48" customFormat="false" ht="15" hidden="false" customHeight="false" outlineLevel="0" collapsed="false">
      <c r="A48" s="96" t="s">
        <v>281</v>
      </c>
      <c r="B48" s="97" t="s">
        <v>115</v>
      </c>
      <c r="C48" s="31"/>
      <c r="D48" s="30"/>
      <c r="E48" s="32"/>
      <c r="F48" s="43"/>
      <c r="G48" s="96" t="n">
        <v>0</v>
      </c>
      <c r="H48" s="98" t="n">
        <v>0</v>
      </c>
      <c r="I48" s="96" t="n">
        <v>0</v>
      </c>
      <c r="J48" s="99" t="n">
        <v>1514000</v>
      </c>
      <c r="K48" s="98" t="n">
        <v>-0.424</v>
      </c>
      <c r="L48" s="99" t="n">
        <v>17002202.4</v>
      </c>
      <c r="M48" s="99" t="n">
        <v>1514000</v>
      </c>
      <c r="N48" s="98" t="n">
        <v>-0.424</v>
      </c>
      <c r="O48" s="99" t="n">
        <v>17002202.4</v>
      </c>
    </row>
    <row r="49" customFormat="false" ht="15" hidden="false" customHeight="false" outlineLevel="0" collapsed="false">
      <c r="A49" s="96" t="s">
        <v>282</v>
      </c>
      <c r="B49" s="97" t="s">
        <v>71</v>
      </c>
      <c r="C49" s="31"/>
      <c r="D49" s="30"/>
      <c r="E49" s="81"/>
      <c r="F49" s="43"/>
      <c r="G49" s="96" t="n">
        <v>0</v>
      </c>
      <c r="H49" s="98" t="n">
        <v>0</v>
      </c>
      <c r="I49" s="99" t="n">
        <v>7069</v>
      </c>
      <c r="J49" s="99" t="n">
        <v>131069.1</v>
      </c>
      <c r="K49" s="98" t="n">
        <v>0.985</v>
      </c>
      <c r="L49" s="99" t="n">
        <v>518908.6</v>
      </c>
      <c r="M49" s="99" t="n">
        <v>131069.1</v>
      </c>
      <c r="N49" s="98" t="n">
        <v>0.985</v>
      </c>
      <c r="O49" s="99" t="n">
        <v>525977.6</v>
      </c>
    </row>
    <row r="50" customFormat="false" ht="15" hidden="false" customHeight="false" outlineLevel="0" collapsed="false">
      <c r="A50" s="96" t="s">
        <v>283</v>
      </c>
      <c r="B50" s="97" t="s">
        <v>259</v>
      </c>
      <c r="C50" s="42"/>
      <c r="D50" s="43"/>
      <c r="E50" s="100"/>
      <c r="F50" s="43"/>
      <c r="G50" s="96" t="n">
        <v>0</v>
      </c>
      <c r="H50" s="98" t="n">
        <v>0</v>
      </c>
      <c r="I50" s="99" t="n">
        <v>3647.9</v>
      </c>
      <c r="J50" s="96" t="n">
        <v>0</v>
      </c>
      <c r="K50" s="98" t="n">
        <v>0</v>
      </c>
      <c r="L50" s="96" t="n">
        <v>0</v>
      </c>
      <c r="M50" s="96" t="n">
        <v>0</v>
      </c>
      <c r="N50" s="98" t="n">
        <v>0</v>
      </c>
      <c r="O50" s="99" t="n">
        <v>3647.9</v>
      </c>
    </row>
    <row r="51" customFormat="false" ht="15" hidden="false" customHeight="false" outlineLevel="0" collapsed="false">
      <c r="A51" s="96" t="s">
        <v>284</v>
      </c>
      <c r="B51" s="97" t="s">
        <v>51</v>
      </c>
      <c r="C51" s="101"/>
      <c r="D51" s="30"/>
      <c r="E51" s="101"/>
      <c r="F51" s="43"/>
      <c r="G51" s="96" t="n">
        <v>0</v>
      </c>
      <c r="H51" s="98" t="n">
        <v>0</v>
      </c>
      <c r="I51" s="96" t="n">
        <v>0</v>
      </c>
      <c r="J51" s="99" t="n">
        <v>509206</v>
      </c>
      <c r="K51" s="98" t="n">
        <v>-0.251</v>
      </c>
      <c r="L51" s="99" t="n">
        <v>2535703.2</v>
      </c>
      <c r="M51" s="99" t="n">
        <v>509206</v>
      </c>
      <c r="N51" s="98" t="n">
        <v>-0.251</v>
      </c>
      <c r="O51" s="99" t="n">
        <v>2535703.2</v>
      </c>
    </row>
    <row r="52" customFormat="false" ht="15" hidden="false" customHeight="false" outlineLevel="0" collapsed="false">
      <c r="A52" s="96" t="s">
        <v>285</v>
      </c>
      <c r="B52" s="97" t="s">
        <v>55</v>
      </c>
      <c r="C52" s="31"/>
      <c r="D52" s="30"/>
      <c r="E52" s="81"/>
      <c r="F52" s="43"/>
      <c r="G52" s="96" t="n">
        <v>0</v>
      </c>
      <c r="H52" s="98" t="n">
        <v>0</v>
      </c>
      <c r="I52" s="96" t="n">
        <v>0</v>
      </c>
      <c r="J52" s="99" t="n">
        <v>141889.5</v>
      </c>
      <c r="K52" s="98" t="n">
        <v>-0.059</v>
      </c>
      <c r="L52" s="99" t="n">
        <v>904157.9</v>
      </c>
      <c r="M52" s="99" t="n">
        <v>141889.5</v>
      </c>
      <c r="N52" s="98" t="n">
        <v>-0.059</v>
      </c>
      <c r="O52" s="99" t="n">
        <v>904157.9</v>
      </c>
    </row>
    <row r="53" customFormat="false" ht="15" hidden="false" customHeight="false" outlineLevel="0" collapsed="false">
      <c r="A53" s="96" t="s">
        <v>286</v>
      </c>
      <c r="B53" s="97" t="s">
        <v>49</v>
      </c>
      <c r="C53" s="31"/>
      <c r="D53" s="30"/>
      <c r="E53" s="42"/>
      <c r="F53" s="43"/>
      <c r="G53" s="96" t="n">
        <v>0</v>
      </c>
      <c r="H53" s="98" t="n">
        <v>0</v>
      </c>
      <c r="I53" s="96" t="n">
        <v>0</v>
      </c>
      <c r="J53" s="99" t="n">
        <v>370495.6</v>
      </c>
      <c r="K53" s="98" t="n">
        <v>-0.247</v>
      </c>
      <c r="L53" s="99" t="n">
        <v>2669404.4</v>
      </c>
      <c r="M53" s="99" t="n">
        <v>370495.6</v>
      </c>
      <c r="N53" s="98" t="n">
        <v>-0.247</v>
      </c>
      <c r="O53" s="99" t="n">
        <v>2669404.4</v>
      </c>
    </row>
    <row r="54" customFormat="false" ht="28.5" hidden="false" customHeight="false" outlineLevel="0" collapsed="false">
      <c r="A54" s="6" t="n">
        <v>2</v>
      </c>
      <c r="B54" s="6" t="s">
        <v>92</v>
      </c>
      <c r="C54" s="13" t="n">
        <v>358427928.1</v>
      </c>
      <c r="D54" s="14" t="n">
        <v>0.182</v>
      </c>
      <c r="E54" s="15" t="n">
        <v>2032300640.6</v>
      </c>
      <c r="F54" s="14" t="n">
        <v>2.2502</v>
      </c>
      <c r="G54" s="13" t="n">
        <v>7108905.5</v>
      </c>
      <c r="H54" s="14" t="n">
        <v>0.106</v>
      </c>
      <c r="I54" s="13" t="n">
        <v>65288677.1</v>
      </c>
      <c r="J54" s="13" t="n">
        <v>13256637.6</v>
      </c>
      <c r="K54" s="14" t="n">
        <v>0.132</v>
      </c>
      <c r="L54" s="13" t="n">
        <v>118691355.5</v>
      </c>
      <c r="M54" s="13" t="n">
        <v>20365543.1</v>
      </c>
      <c r="N54" s="14" t="n">
        <v>0.123</v>
      </c>
      <c r="O54" s="13" t="n">
        <v>183980032.6</v>
      </c>
    </row>
    <row r="55" customFormat="false" ht="15" hidden="false" customHeight="false" outlineLevel="0" collapsed="false">
      <c r="A55" s="96" t="s">
        <v>20</v>
      </c>
      <c r="B55" s="97" t="s">
        <v>37</v>
      </c>
      <c r="C55" s="20"/>
      <c r="D55" s="21"/>
      <c r="E55" s="20"/>
      <c r="F55" s="21"/>
      <c r="G55" s="96" t="n">
        <v>0</v>
      </c>
      <c r="H55" s="98" t="n">
        <v>0</v>
      </c>
      <c r="I55" s="96" t="n">
        <v>0</v>
      </c>
      <c r="J55" s="99" t="n">
        <v>458166.7</v>
      </c>
      <c r="K55" s="98" t="n">
        <v>1.073</v>
      </c>
      <c r="L55" s="99" t="n">
        <v>2561062.8</v>
      </c>
      <c r="M55" s="99" t="n">
        <v>458166.7</v>
      </c>
      <c r="N55" s="98" t="n">
        <v>1.073</v>
      </c>
      <c r="O55" s="99" t="n">
        <v>2561062.8</v>
      </c>
    </row>
    <row r="56" customFormat="false" ht="15" hidden="false" customHeight="false" outlineLevel="0" collapsed="false">
      <c r="A56" s="96" t="s">
        <v>22</v>
      </c>
      <c r="B56" s="97" t="s">
        <v>115</v>
      </c>
      <c r="C56" s="24"/>
      <c r="D56" s="21"/>
      <c r="E56" s="20"/>
      <c r="F56" s="21"/>
      <c r="G56" s="96" t="n">
        <v>0</v>
      </c>
      <c r="H56" s="98" t="n">
        <v>0</v>
      </c>
      <c r="I56" s="96" t="n">
        <v>0</v>
      </c>
      <c r="J56" s="96" t="n">
        <v>0</v>
      </c>
      <c r="K56" s="98" t="n">
        <v>0</v>
      </c>
      <c r="L56" s="99" t="n">
        <v>1815214.4</v>
      </c>
      <c r="M56" s="96" t="n">
        <v>0</v>
      </c>
      <c r="N56" s="98" t="n">
        <v>0</v>
      </c>
      <c r="O56" s="99" t="n">
        <v>1815214.4</v>
      </c>
    </row>
    <row r="57" customFormat="false" ht="15" hidden="false" customHeight="false" outlineLevel="0" collapsed="false">
      <c r="A57" s="96" t="s">
        <v>24</v>
      </c>
      <c r="B57" s="97" t="s">
        <v>21</v>
      </c>
      <c r="C57" s="24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574007.9</v>
      </c>
      <c r="K57" s="98" t="n">
        <v>0.909</v>
      </c>
      <c r="L57" s="99" t="n">
        <v>18560192.6</v>
      </c>
      <c r="M57" s="99" t="n">
        <v>3574007.9</v>
      </c>
      <c r="N57" s="98" t="n">
        <v>0.909</v>
      </c>
      <c r="O57" s="99" t="n">
        <v>18560192.6</v>
      </c>
    </row>
    <row r="58" customFormat="false" ht="15" hidden="false" customHeight="false" outlineLevel="0" collapsed="false">
      <c r="A58" s="96" t="s">
        <v>26</v>
      </c>
      <c r="B58" s="97" t="s">
        <v>45</v>
      </c>
      <c r="C58" s="24"/>
      <c r="D58" s="21"/>
      <c r="E58" s="24"/>
      <c r="F58" s="21"/>
      <c r="G58" s="96" t="n">
        <v>0</v>
      </c>
      <c r="H58" s="98" t="n">
        <v>0</v>
      </c>
      <c r="I58" s="96" t="n">
        <v>0</v>
      </c>
      <c r="J58" s="99" t="n">
        <v>1412</v>
      </c>
      <c r="K58" s="98" t="n">
        <v>-0.315</v>
      </c>
      <c r="L58" s="99" t="n">
        <v>50585.8</v>
      </c>
      <c r="M58" s="99" t="n">
        <v>1412</v>
      </c>
      <c r="N58" s="98" t="n">
        <v>-0.315</v>
      </c>
      <c r="O58" s="99" t="n">
        <v>50585.8</v>
      </c>
    </row>
    <row r="59" customFormat="false" ht="15" hidden="false" customHeight="false" outlineLevel="0" collapsed="false">
      <c r="A59" s="96" t="s">
        <v>28</v>
      </c>
      <c r="B59" s="97" t="s">
        <v>73</v>
      </c>
      <c r="C59" s="24"/>
      <c r="D59" s="21"/>
      <c r="E59" s="24"/>
      <c r="F59" s="21"/>
      <c r="G59" s="96" t="n">
        <v>0</v>
      </c>
      <c r="H59" s="98" t="n">
        <v>0</v>
      </c>
      <c r="I59" s="96" t="n">
        <v>0</v>
      </c>
      <c r="J59" s="99" t="n">
        <v>39002</v>
      </c>
      <c r="K59" s="98" t="n">
        <v>-0.457</v>
      </c>
      <c r="L59" s="99" t="n">
        <v>461090.2</v>
      </c>
      <c r="M59" s="99" t="n">
        <v>39002</v>
      </c>
      <c r="N59" s="98" t="n">
        <v>-0.457</v>
      </c>
      <c r="O59" s="99" t="n">
        <v>461090.2</v>
      </c>
    </row>
    <row r="60" customFormat="false" ht="15" hidden="false" customHeight="false" outlineLevel="0" collapsed="false">
      <c r="A60" s="96" t="s">
        <v>30</v>
      </c>
      <c r="B60" s="97" t="s">
        <v>31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257769</v>
      </c>
      <c r="K60" s="98" t="n">
        <v>-0.058</v>
      </c>
      <c r="L60" s="99" t="n">
        <v>1579552.5</v>
      </c>
      <c r="M60" s="99" t="n">
        <v>257769</v>
      </c>
      <c r="N60" s="98" t="n">
        <v>-0.058</v>
      </c>
      <c r="O60" s="99" t="n">
        <v>1579552.5</v>
      </c>
    </row>
    <row r="61" customFormat="false" ht="15" hidden="false" customHeight="false" outlineLevel="0" collapsed="false">
      <c r="A61" s="96" t="s">
        <v>32</v>
      </c>
      <c r="B61" s="97" t="s">
        <v>67</v>
      </c>
      <c r="C61" s="24"/>
      <c r="D61" s="21"/>
      <c r="E61" s="20"/>
      <c r="F61" s="21"/>
      <c r="G61" s="96" t="n">
        <v>0</v>
      </c>
      <c r="H61" s="98" t="n">
        <v>0</v>
      </c>
      <c r="I61" s="96" t="n">
        <v>0</v>
      </c>
      <c r="J61" s="99" t="n">
        <v>102863.6</v>
      </c>
      <c r="K61" s="98" t="n">
        <v>-0.766</v>
      </c>
      <c r="L61" s="99" t="n">
        <v>1530541.9</v>
      </c>
      <c r="M61" s="99" t="n">
        <v>102863.6</v>
      </c>
      <c r="N61" s="98" t="n">
        <v>-0.766</v>
      </c>
      <c r="O61" s="99" t="n">
        <v>1530541.9</v>
      </c>
    </row>
    <row r="62" customFormat="false" ht="15" hidden="false" customHeight="false" outlineLevel="0" collapsed="false">
      <c r="A62" s="96" t="s">
        <v>34</v>
      </c>
      <c r="B62" s="97" t="s">
        <v>43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129395.3</v>
      </c>
      <c r="K62" s="98" t="n">
        <v>0.982</v>
      </c>
      <c r="L62" s="99" t="n">
        <v>714427.3</v>
      </c>
      <c r="M62" s="99" t="n">
        <v>129395.3</v>
      </c>
      <c r="N62" s="98" t="n">
        <v>0.982</v>
      </c>
      <c r="O62" s="99" t="n">
        <v>714427.3</v>
      </c>
    </row>
    <row r="63" customFormat="false" ht="15" hidden="false" customHeight="false" outlineLevel="0" collapsed="false">
      <c r="A63" s="96" t="s">
        <v>36</v>
      </c>
      <c r="B63" s="97" t="s">
        <v>57</v>
      </c>
      <c r="C63" s="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32450</v>
      </c>
      <c r="K63" s="98" t="n">
        <v>-0.755</v>
      </c>
      <c r="L63" s="99" t="n">
        <v>1054607.4</v>
      </c>
      <c r="M63" s="99" t="n">
        <v>32450</v>
      </c>
      <c r="N63" s="98" t="n">
        <v>-0.755</v>
      </c>
      <c r="O63" s="99" t="n">
        <v>1054607.4</v>
      </c>
    </row>
    <row r="64" customFormat="false" ht="15" hidden="false" customHeight="false" outlineLevel="0" collapsed="false">
      <c r="A64" s="96" t="s">
        <v>38</v>
      </c>
      <c r="B64" s="97" t="s">
        <v>47</v>
      </c>
      <c r="C64" s="24"/>
      <c r="D64" s="21"/>
      <c r="E64" s="24"/>
      <c r="F64" s="21"/>
      <c r="G64" s="96" t="n">
        <v>0</v>
      </c>
      <c r="H64" s="98" t="n">
        <v>0</v>
      </c>
      <c r="I64" s="96" t="n">
        <v>0</v>
      </c>
      <c r="J64" s="99" t="n">
        <v>1169475.7</v>
      </c>
      <c r="K64" s="98" t="n">
        <v>-0.222</v>
      </c>
      <c r="L64" s="99" t="n">
        <v>8729870.4</v>
      </c>
      <c r="M64" s="99" t="n">
        <v>1169475.7</v>
      </c>
      <c r="N64" s="98" t="n">
        <v>-0.222</v>
      </c>
      <c r="O64" s="99" t="n">
        <v>8729870.4</v>
      </c>
    </row>
    <row r="65" customFormat="false" ht="15" hidden="false" customHeight="false" outlineLevel="0" collapsed="false">
      <c r="A65" s="96" t="s">
        <v>40</v>
      </c>
      <c r="B65" s="97" t="s">
        <v>87</v>
      </c>
      <c r="C65" s="24"/>
      <c r="D65" s="21"/>
      <c r="E65" s="24"/>
      <c r="F65" s="21"/>
      <c r="G65" s="96" t="n">
        <v>0</v>
      </c>
      <c r="H65" s="98" t="n">
        <v>0</v>
      </c>
      <c r="I65" s="96" t="n">
        <v>0</v>
      </c>
      <c r="J65" s="96" t="n">
        <v>0</v>
      </c>
      <c r="K65" s="98" t="n">
        <v>0</v>
      </c>
      <c r="L65" s="99" t="n">
        <v>332022.2</v>
      </c>
      <c r="M65" s="96" t="n">
        <v>0</v>
      </c>
      <c r="N65" s="98" t="n">
        <v>0</v>
      </c>
      <c r="O65" s="99" t="n">
        <v>332022.2</v>
      </c>
    </row>
    <row r="66" customFormat="false" ht="15" hidden="false" customHeight="false" outlineLevel="0" collapsed="false">
      <c r="A66" s="96" t="s">
        <v>42</v>
      </c>
      <c r="B66" s="97" t="s">
        <v>91</v>
      </c>
      <c r="C66" s="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6" t="n">
        <v>0</v>
      </c>
      <c r="K66" s="98" t="n">
        <v>-1</v>
      </c>
      <c r="L66" s="96" t="n">
        <v>850</v>
      </c>
      <c r="M66" s="96" t="n">
        <v>0</v>
      </c>
      <c r="N66" s="98" t="n">
        <v>-1</v>
      </c>
      <c r="O66" s="96" t="n">
        <v>850</v>
      </c>
    </row>
    <row r="67" customFormat="false" ht="15" hidden="false" customHeight="false" outlineLevel="0" collapsed="false">
      <c r="A67" s="96" t="s">
        <v>44</v>
      </c>
      <c r="B67" s="97" t="s">
        <v>65</v>
      </c>
      <c r="C67" s="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80901.5</v>
      </c>
      <c r="K67" s="98" t="n">
        <v>-0.466</v>
      </c>
      <c r="L67" s="99" t="n">
        <v>520835.5</v>
      </c>
      <c r="M67" s="99" t="n">
        <v>80901.5</v>
      </c>
      <c r="N67" s="98" t="n">
        <v>-0.466</v>
      </c>
      <c r="O67" s="99" t="n">
        <v>520835.5</v>
      </c>
    </row>
    <row r="68" customFormat="false" ht="15" hidden="false" customHeight="false" outlineLevel="0" collapsed="false">
      <c r="A68" s="96" t="s">
        <v>46</v>
      </c>
      <c r="B68" s="97" t="s">
        <v>89</v>
      </c>
      <c r="C68" s="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9" t="n">
        <v>51456.1</v>
      </c>
      <c r="K68" s="98" t="n">
        <v>6.457</v>
      </c>
      <c r="L68" s="99" t="n">
        <v>123200</v>
      </c>
      <c r="M68" s="99" t="n">
        <v>51456.1</v>
      </c>
      <c r="N68" s="98" t="n">
        <v>6.457</v>
      </c>
      <c r="O68" s="99" t="n">
        <v>123200</v>
      </c>
    </row>
    <row r="69" customFormat="false" ht="15" hidden="false" customHeight="false" outlineLevel="0" collapsed="false">
      <c r="A69" s="96" t="s">
        <v>48</v>
      </c>
      <c r="B69" s="97" t="s">
        <v>81</v>
      </c>
      <c r="C69" s="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34933.1</v>
      </c>
      <c r="K69" s="98" t="n">
        <v>2.233</v>
      </c>
      <c r="L69" s="99" t="n">
        <v>171827.1</v>
      </c>
      <c r="M69" s="99" t="n">
        <v>34933.1</v>
      </c>
      <c r="N69" s="98" t="n">
        <v>2.233</v>
      </c>
      <c r="O69" s="99" t="n">
        <v>171827.1</v>
      </c>
    </row>
    <row r="70" customFormat="false" ht="15" hidden="false" customHeight="false" outlineLevel="0" collapsed="false">
      <c r="A70" s="96" t="s">
        <v>50</v>
      </c>
      <c r="B70" s="97" t="s">
        <v>53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41670.9</v>
      </c>
      <c r="K70" s="98" t="n">
        <v>-0.572</v>
      </c>
      <c r="L70" s="99" t="n">
        <v>571553.7</v>
      </c>
      <c r="M70" s="99" t="n">
        <v>41670.9</v>
      </c>
      <c r="N70" s="98" t="n">
        <v>-0.572</v>
      </c>
      <c r="O70" s="99" t="n">
        <v>571553.7</v>
      </c>
    </row>
    <row r="71" customFormat="false" ht="15" hidden="false" customHeight="false" outlineLevel="0" collapsed="false">
      <c r="A71" s="96" t="s">
        <v>52</v>
      </c>
      <c r="B71" s="97" t="s">
        <v>130</v>
      </c>
      <c r="C71" s="24"/>
      <c r="D71" s="21"/>
      <c r="E71" s="24"/>
      <c r="F71" s="21"/>
      <c r="G71" s="96" t="n">
        <v>0</v>
      </c>
      <c r="H71" s="98" t="n">
        <v>0</v>
      </c>
      <c r="I71" s="99" t="n">
        <v>18658.8</v>
      </c>
      <c r="J71" s="96" t="n">
        <v>0</v>
      </c>
      <c r="K71" s="98" t="n">
        <v>0</v>
      </c>
      <c r="L71" s="96" t="n">
        <v>0</v>
      </c>
      <c r="M71" s="96" t="n">
        <v>0</v>
      </c>
      <c r="N71" s="98" t="n">
        <v>0</v>
      </c>
      <c r="O71" s="99" t="n">
        <v>18658.8</v>
      </c>
    </row>
    <row r="72" customFormat="false" ht="18" hidden="false" customHeight="true" outlineLevel="0" collapsed="false">
      <c r="A72" s="96" t="s">
        <v>54</v>
      </c>
      <c r="B72" s="97" t="s">
        <v>77</v>
      </c>
      <c r="C72" s="24"/>
      <c r="D72" s="21"/>
      <c r="E72" s="20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100654.8</v>
      </c>
      <c r="M72" s="96" t="n">
        <v>0</v>
      </c>
      <c r="N72" s="98" t="n">
        <v>0</v>
      </c>
      <c r="O72" s="99" t="n">
        <v>100654.8</v>
      </c>
    </row>
    <row r="73" customFormat="false" ht="15" hidden="false" customHeight="false" outlineLevel="0" collapsed="false">
      <c r="A73" s="96" t="s">
        <v>56</v>
      </c>
      <c r="B73" s="97" t="s">
        <v>69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650</v>
      </c>
      <c r="K73" s="98" t="n">
        <v>-0.951</v>
      </c>
      <c r="L73" s="99" t="n">
        <v>46155.4</v>
      </c>
      <c r="M73" s="96" t="n">
        <v>650</v>
      </c>
      <c r="N73" s="98" t="n">
        <v>-0.951</v>
      </c>
      <c r="O73" s="99" t="n">
        <v>46155.4</v>
      </c>
    </row>
    <row r="74" customFormat="false" ht="15" hidden="false" customHeight="false" outlineLevel="0" collapsed="false">
      <c r="A74" s="96" t="s">
        <v>58</v>
      </c>
      <c r="B74" s="97" t="s">
        <v>75</v>
      </c>
      <c r="C74" s="24"/>
      <c r="D74" s="21"/>
      <c r="E74" s="24"/>
      <c r="F74" s="21"/>
      <c r="G74" s="96" t="n">
        <v>0</v>
      </c>
      <c r="H74" s="98" t="n">
        <v>0</v>
      </c>
      <c r="I74" s="96" t="n">
        <v>0</v>
      </c>
      <c r="J74" s="99" t="n">
        <v>172638</v>
      </c>
      <c r="K74" s="98" t="n">
        <v>3.382</v>
      </c>
      <c r="L74" s="99" t="n">
        <v>340016.4</v>
      </c>
      <c r="M74" s="99" t="n">
        <v>172638</v>
      </c>
      <c r="N74" s="98" t="n">
        <v>3.382</v>
      </c>
      <c r="O74" s="99" t="n">
        <v>340016.4</v>
      </c>
    </row>
    <row r="75" customFormat="false" ht="15" hidden="false" customHeight="false" outlineLevel="0" collapsed="false">
      <c r="A75" s="96" t="s">
        <v>60</v>
      </c>
      <c r="B75" s="97" t="s">
        <v>83</v>
      </c>
      <c r="C75" s="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6775</v>
      </c>
      <c r="K75" s="98" t="n">
        <v>21.583</v>
      </c>
      <c r="L75" s="99" t="n">
        <v>39724.5</v>
      </c>
      <c r="M75" s="99" t="n">
        <v>6775</v>
      </c>
      <c r="N75" s="98" t="n">
        <v>21.583</v>
      </c>
      <c r="O75" s="99" t="n">
        <v>39724.5</v>
      </c>
    </row>
    <row r="76" customFormat="false" ht="15" hidden="false" customHeight="false" outlineLevel="0" collapsed="false">
      <c r="A76" s="96" t="s">
        <v>62</v>
      </c>
      <c r="B76" s="97" t="s">
        <v>128</v>
      </c>
      <c r="C76" s="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9120</v>
      </c>
      <c r="K76" s="98" t="n">
        <v>1</v>
      </c>
      <c r="L76" s="99" t="n">
        <v>64480</v>
      </c>
      <c r="M76" s="99" t="n">
        <v>9120</v>
      </c>
      <c r="N76" s="98" t="n">
        <v>1</v>
      </c>
      <c r="O76" s="99" t="n">
        <v>64480</v>
      </c>
    </row>
    <row r="77" customFormat="false" ht="15" hidden="false" customHeight="false" outlineLevel="0" collapsed="false">
      <c r="A77" s="96" t="s">
        <v>64</v>
      </c>
      <c r="B77" s="97" t="s">
        <v>27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93600</v>
      </c>
      <c r="K77" s="98" t="n">
        <v>1</v>
      </c>
      <c r="L77" s="99" t="n">
        <v>4029655.7</v>
      </c>
      <c r="M77" s="99" t="n">
        <v>93600</v>
      </c>
      <c r="N77" s="98" t="n">
        <v>1</v>
      </c>
      <c r="O77" s="99" t="n">
        <v>4029655.7</v>
      </c>
    </row>
    <row r="78" customFormat="false" ht="15" hidden="false" customHeight="false" outlineLevel="0" collapsed="false">
      <c r="A78" s="96" t="s">
        <v>66</v>
      </c>
      <c r="B78" s="97" t="s">
        <v>59</v>
      </c>
      <c r="C78" s="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137701.3</v>
      </c>
      <c r="K78" s="98" t="n">
        <v>1.179</v>
      </c>
      <c r="L78" s="99" t="n">
        <v>783745.8</v>
      </c>
      <c r="M78" s="99" t="n">
        <v>137701.3</v>
      </c>
      <c r="N78" s="98" t="n">
        <v>1.179</v>
      </c>
      <c r="O78" s="99" t="n">
        <v>783745.8</v>
      </c>
    </row>
    <row r="79" customFormat="false" ht="15" hidden="false" customHeight="false" outlineLevel="0" collapsed="false">
      <c r="A79" s="96" t="s">
        <v>68</v>
      </c>
      <c r="B79" s="97" t="s">
        <v>25</v>
      </c>
      <c r="C79" s="24"/>
      <c r="D79" s="21"/>
      <c r="E79" s="20"/>
      <c r="F79" s="21"/>
      <c r="G79" s="99" t="n">
        <v>127896</v>
      </c>
      <c r="H79" s="98" t="n">
        <v>0.53</v>
      </c>
      <c r="I79" s="99" t="n">
        <v>902439.1</v>
      </c>
      <c r="J79" s="99" t="n">
        <v>2194197</v>
      </c>
      <c r="K79" s="98" t="n">
        <v>0.256</v>
      </c>
      <c r="L79" s="99" t="n">
        <v>15955678</v>
      </c>
      <c r="M79" s="99" t="n">
        <v>2322093</v>
      </c>
      <c r="N79" s="98" t="n">
        <v>0.269</v>
      </c>
      <c r="O79" s="99" t="n">
        <v>16858117</v>
      </c>
    </row>
    <row r="80" customFormat="false" ht="15" hidden="false" customHeight="false" outlineLevel="0" collapsed="false">
      <c r="A80" s="96" t="s">
        <v>70</v>
      </c>
      <c r="B80" s="97" t="s">
        <v>55</v>
      </c>
      <c r="C80" s="24"/>
      <c r="D80" s="21"/>
      <c r="E80" s="24"/>
      <c r="F80" s="21"/>
      <c r="G80" s="96" t="n">
        <v>0</v>
      </c>
      <c r="H80" s="98" t="n">
        <v>0</v>
      </c>
      <c r="I80" s="96" t="n">
        <v>0</v>
      </c>
      <c r="J80" s="99" t="n">
        <v>247595</v>
      </c>
      <c r="K80" s="98" t="n">
        <v>1</v>
      </c>
      <c r="L80" s="99" t="n">
        <v>1208837.3</v>
      </c>
      <c r="M80" s="99" t="n">
        <v>247595</v>
      </c>
      <c r="N80" s="98" t="n">
        <v>1</v>
      </c>
      <c r="O80" s="99" t="n">
        <v>1208837.3</v>
      </c>
    </row>
    <row r="81" customFormat="false" ht="15" hidden="false" customHeight="false" outlineLevel="0" collapsed="false">
      <c r="A81" s="96" t="s">
        <v>72</v>
      </c>
      <c r="B81" s="97" t="s">
        <v>137</v>
      </c>
      <c r="C81" s="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6" t="n">
        <v>0</v>
      </c>
      <c r="K81" s="98" t="n">
        <v>0</v>
      </c>
      <c r="L81" s="99" t="n">
        <v>1250</v>
      </c>
      <c r="M81" s="96" t="n">
        <v>0</v>
      </c>
      <c r="N81" s="98" t="n">
        <v>0</v>
      </c>
      <c r="O81" s="99" t="n">
        <v>1250</v>
      </c>
    </row>
    <row r="82" customFormat="false" ht="15" hidden="false" customHeight="false" outlineLevel="0" collapsed="false">
      <c r="A82" s="96" t="s">
        <v>74</v>
      </c>
      <c r="B82" s="97" t="s">
        <v>41</v>
      </c>
      <c r="C82" s="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9" t="n">
        <v>20214.7</v>
      </c>
      <c r="K82" s="98" t="n">
        <v>1</v>
      </c>
      <c r="L82" s="99" t="n">
        <v>98524.8</v>
      </c>
      <c r="M82" s="99" t="n">
        <v>20214.7</v>
      </c>
      <c r="N82" s="98" t="n">
        <v>1</v>
      </c>
      <c r="O82" s="99" t="n">
        <v>98524.8</v>
      </c>
    </row>
    <row r="83" customFormat="false" ht="15" hidden="false" customHeight="false" outlineLevel="0" collapsed="false">
      <c r="A83" s="96" t="s">
        <v>76</v>
      </c>
      <c r="B83" s="97" t="s">
        <v>79</v>
      </c>
      <c r="C83" s="25"/>
      <c r="D83" s="21"/>
      <c r="E83" s="25"/>
      <c r="F83" s="21"/>
      <c r="G83" s="96" t="n">
        <v>0</v>
      </c>
      <c r="H83" s="98" t="n">
        <v>0</v>
      </c>
      <c r="I83" s="96" t="n">
        <v>0</v>
      </c>
      <c r="J83" s="96" t="n">
        <v>0</v>
      </c>
      <c r="K83" s="98" t="n">
        <v>-1</v>
      </c>
      <c r="L83" s="99" t="n">
        <v>134502.3</v>
      </c>
      <c r="M83" s="96" t="n">
        <v>0</v>
      </c>
      <c r="N83" s="98" t="n">
        <v>-1</v>
      </c>
      <c r="O83" s="99" t="n">
        <v>134502.3</v>
      </c>
    </row>
    <row r="84" customFormat="false" ht="15" hidden="false" customHeight="false" outlineLevel="0" collapsed="false">
      <c r="A84" s="96" t="s">
        <v>78</v>
      </c>
      <c r="B84" s="97" t="s">
        <v>95</v>
      </c>
      <c r="C84" s="24"/>
      <c r="D84" s="21"/>
      <c r="E84" s="24"/>
      <c r="F84" s="21"/>
      <c r="G84" s="99" t="n">
        <v>2003765.8</v>
      </c>
      <c r="H84" s="98" t="n">
        <v>-0.182</v>
      </c>
      <c r="I84" s="99" t="n">
        <v>20956009.8</v>
      </c>
      <c r="J84" s="96" t="n">
        <v>0</v>
      </c>
      <c r="K84" s="98" t="n">
        <v>0</v>
      </c>
      <c r="L84" s="96" t="n">
        <v>0</v>
      </c>
      <c r="M84" s="99" t="n">
        <v>2003765.8</v>
      </c>
      <c r="N84" s="98" t="n">
        <v>-0.182</v>
      </c>
      <c r="O84" s="99" t="n">
        <v>20956009.8</v>
      </c>
    </row>
    <row r="85" customFormat="false" ht="15" hidden="false" customHeight="false" outlineLevel="0" collapsed="false">
      <c r="A85" s="96" t="s">
        <v>80</v>
      </c>
      <c r="B85" s="97" t="s">
        <v>113</v>
      </c>
      <c r="C85" s="24"/>
      <c r="D85" s="21"/>
      <c r="E85" s="24"/>
      <c r="F85" s="21"/>
      <c r="G85" s="96" t="n">
        <v>0</v>
      </c>
      <c r="H85" s="98" t="n">
        <v>0</v>
      </c>
      <c r="I85" s="96" t="n">
        <v>0</v>
      </c>
      <c r="J85" s="96" t="n">
        <v>0</v>
      </c>
      <c r="K85" s="98" t="n">
        <v>-1</v>
      </c>
      <c r="L85" s="99" t="n">
        <v>683506.6</v>
      </c>
      <c r="M85" s="96" t="n">
        <v>0</v>
      </c>
      <c r="N85" s="98" t="n">
        <v>-1</v>
      </c>
      <c r="O85" s="99" t="n">
        <v>683506.6</v>
      </c>
    </row>
    <row r="86" customFormat="false" ht="15" hidden="false" customHeight="false" outlineLevel="0" collapsed="false">
      <c r="A86" s="96" t="s">
        <v>82</v>
      </c>
      <c r="B86" s="97" t="s">
        <v>35</v>
      </c>
      <c r="C86" s="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5056.5</v>
      </c>
      <c r="K86" s="98" t="n">
        <v>6.581</v>
      </c>
      <c r="L86" s="99" t="n">
        <v>6729.2</v>
      </c>
      <c r="M86" s="99" t="n">
        <v>5056.5</v>
      </c>
      <c r="N86" s="98" t="n">
        <v>6.581</v>
      </c>
      <c r="O86" s="99" t="n">
        <v>6729.2</v>
      </c>
    </row>
    <row r="87" customFormat="false" ht="15" hidden="false" customHeight="false" outlineLevel="0" collapsed="false">
      <c r="A87" s="96" t="s">
        <v>84</v>
      </c>
      <c r="B87" s="97" t="s">
        <v>71</v>
      </c>
      <c r="C87" s="24"/>
      <c r="D87" s="21"/>
      <c r="E87" s="24"/>
      <c r="F87" s="21"/>
      <c r="G87" s="96" t="n">
        <v>0</v>
      </c>
      <c r="H87" s="98" t="n">
        <v>0</v>
      </c>
      <c r="I87" s="99" t="n">
        <v>4698</v>
      </c>
      <c r="J87" s="99" t="n">
        <v>6532.5</v>
      </c>
      <c r="K87" s="98" t="n">
        <v>-0.84</v>
      </c>
      <c r="L87" s="99" t="n">
        <v>401204.9</v>
      </c>
      <c r="M87" s="99" t="n">
        <v>6532.5</v>
      </c>
      <c r="N87" s="98" t="n">
        <v>-0.84</v>
      </c>
      <c r="O87" s="99" t="n">
        <v>405902.9</v>
      </c>
    </row>
    <row r="88" customFormat="false" ht="15" hidden="false" customHeight="false" outlineLevel="0" collapsed="false">
      <c r="A88" s="96" t="s">
        <v>86</v>
      </c>
      <c r="B88" s="97" t="s">
        <v>222</v>
      </c>
      <c r="C88" s="24"/>
      <c r="D88" s="21"/>
      <c r="E88" s="20"/>
      <c r="F88" s="21"/>
      <c r="G88" s="96" t="n">
        <v>0</v>
      </c>
      <c r="H88" s="98" t="n">
        <v>0</v>
      </c>
      <c r="I88" s="96" t="n">
        <v>783.9</v>
      </c>
      <c r="J88" s="96" t="n">
        <v>0</v>
      </c>
      <c r="K88" s="98" t="n">
        <v>0</v>
      </c>
      <c r="L88" s="96" t="n">
        <v>0</v>
      </c>
      <c r="M88" s="96" t="n">
        <v>0</v>
      </c>
      <c r="N88" s="98" t="n">
        <v>0</v>
      </c>
      <c r="O88" s="96" t="n">
        <v>783.9</v>
      </c>
    </row>
    <row r="89" customFormat="false" ht="15" hidden="false" customHeight="false" outlineLevel="0" collapsed="false">
      <c r="A89" s="96" t="s">
        <v>88</v>
      </c>
      <c r="B89" s="97" t="s">
        <v>61</v>
      </c>
      <c r="C89" s="24"/>
      <c r="D89" s="21"/>
      <c r="E89" s="20"/>
      <c r="F89" s="21"/>
      <c r="G89" s="96" t="n">
        <v>0</v>
      </c>
      <c r="H89" s="98" t="n">
        <v>0</v>
      </c>
      <c r="I89" s="96" t="n">
        <v>0</v>
      </c>
      <c r="J89" s="99" t="n">
        <v>85948.4</v>
      </c>
      <c r="K89" s="98" t="n">
        <v>-0.077</v>
      </c>
      <c r="L89" s="99" t="n">
        <v>980029.4</v>
      </c>
      <c r="M89" s="99" t="n">
        <v>85948.4</v>
      </c>
      <c r="N89" s="98" t="n">
        <v>-0.077</v>
      </c>
      <c r="O89" s="99" t="n">
        <v>980029.4</v>
      </c>
    </row>
    <row r="90" customFormat="false" ht="15" hidden="false" customHeight="false" outlineLevel="0" collapsed="false">
      <c r="A90" s="96" t="s">
        <v>90</v>
      </c>
      <c r="B90" s="97" t="s">
        <v>121</v>
      </c>
      <c r="C90" s="24"/>
      <c r="D90" s="21"/>
      <c r="E90" s="24"/>
      <c r="F90" s="21"/>
      <c r="G90" s="99" t="n">
        <v>22520.3</v>
      </c>
      <c r="H90" s="98" t="n">
        <v>-0.676</v>
      </c>
      <c r="I90" s="99" t="n">
        <v>278085.3</v>
      </c>
      <c r="J90" s="96" t="n">
        <v>0</v>
      </c>
      <c r="K90" s="98" t="n">
        <v>0</v>
      </c>
      <c r="L90" s="96" t="n">
        <v>0</v>
      </c>
      <c r="M90" s="99" t="n">
        <v>22520.3</v>
      </c>
      <c r="N90" s="98" t="n">
        <v>-0.676</v>
      </c>
      <c r="O90" s="99" t="n">
        <v>278085.3</v>
      </c>
    </row>
    <row r="91" customFormat="false" ht="15" hidden="false" customHeight="false" outlineLevel="0" collapsed="false">
      <c r="A91" s="96" t="s">
        <v>210</v>
      </c>
      <c r="B91" s="97" t="s">
        <v>51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9" t="n">
        <v>102378.4</v>
      </c>
      <c r="K91" s="98" t="n">
        <v>-0.079</v>
      </c>
      <c r="L91" s="99" t="n">
        <v>498240.1</v>
      </c>
      <c r="M91" s="99" t="n">
        <v>102378.4</v>
      </c>
      <c r="N91" s="98" t="n">
        <v>-0.079</v>
      </c>
      <c r="O91" s="99" t="n">
        <v>498240.1</v>
      </c>
    </row>
    <row r="92" customFormat="false" ht="15" hidden="false" customHeight="false" outlineLevel="0" collapsed="false">
      <c r="A92" s="96" t="s">
        <v>211</v>
      </c>
      <c r="B92" s="97" t="s">
        <v>23</v>
      </c>
      <c r="C92" s="24"/>
      <c r="D92" s="21"/>
      <c r="E92" s="24"/>
      <c r="F92" s="21"/>
      <c r="G92" s="99" t="n">
        <v>4954723.3</v>
      </c>
      <c r="H92" s="98" t="n">
        <v>0.295</v>
      </c>
      <c r="I92" s="99" t="n">
        <v>43128002.4</v>
      </c>
      <c r="J92" s="99" t="n">
        <v>3522352.4</v>
      </c>
      <c r="K92" s="98" t="n">
        <v>0.03</v>
      </c>
      <c r="L92" s="99" t="n">
        <v>49367537.8</v>
      </c>
      <c r="M92" s="99" t="n">
        <v>8477075.7</v>
      </c>
      <c r="N92" s="98" t="n">
        <v>0.17</v>
      </c>
      <c r="O92" s="99" t="n">
        <v>92495540.2</v>
      </c>
    </row>
    <row r="93" customFormat="false" ht="15" hidden="false" customHeight="false" outlineLevel="0" collapsed="false">
      <c r="A93" s="96" t="s">
        <v>213</v>
      </c>
      <c r="B93" s="97" t="s">
        <v>63</v>
      </c>
      <c r="C93" s="24"/>
      <c r="D93" s="21"/>
      <c r="E93" s="24"/>
      <c r="F93" s="21"/>
      <c r="G93" s="96" t="n">
        <v>0</v>
      </c>
      <c r="H93" s="98" t="n">
        <v>0</v>
      </c>
      <c r="I93" s="96" t="n">
        <v>0</v>
      </c>
      <c r="J93" s="99" t="n">
        <v>52710.1</v>
      </c>
      <c r="K93" s="98" t="n">
        <v>-0.785</v>
      </c>
      <c r="L93" s="99" t="n">
        <v>685474</v>
      </c>
      <c r="M93" s="99" t="n">
        <v>52710.1</v>
      </c>
      <c r="N93" s="98" t="n">
        <v>-0.785</v>
      </c>
      <c r="O93" s="99" t="n">
        <v>685474</v>
      </c>
    </row>
    <row r="94" customFormat="false" ht="15" hidden="false" customHeight="false" outlineLevel="0" collapsed="false">
      <c r="A94" s="96" t="s">
        <v>215</v>
      </c>
      <c r="B94" s="97" t="s">
        <v>49</v>
      </c>
      <c r="C94" s="24"/>
      <c r="D94" s="21"/>
      <c r="E94" s="24"/>
      <c r="F94" s="21"/>
      <c r="G94" s="96" t="n">
        <v>0</v>
      </c>
      <c r="H94" s="98" t="n">
        <v>0</v>
      </c>
      <c r="I94" s="96" t="n">
        <v>0</v>
      </c>
      <c r="J94" s="99" t="n">
        <v>23355.2</v>
      </c>
      <c r="K94" s="98" t="n">
        <v>-0.698</v>
      </c>
      <c r="L94" s="99" t="n">
        <v>409175.8</v>
      </c>
      <c r="M94" s="99" t="n">
        <v>23355.2</v>
      </c>
      <c r="N94" s="98" t="n">
        <v>-0.698</v>
      </c>
      <c r="O94" s="99" t="n">
        <v>409175.8</v>
      </c>
    </row>
    <row r="95" customFormat="false" ht="15" hidden="false" customHeight="false" outlineLevel="0" collapsed="false">
      <c r="A95" s="96" t="s">
        <v>217</v>
      </c>
      <c r="B95" s="97" t="s">
        <v>33</v>
      </c>
      <c r="C95" s="24"/>
      <c r="D95" s="21"/>
      <c r="E95" s="20"/>
      <c r="F95" s="21"/>
      <c r="G95" s="96" t="n">
        <v>0</v>
      </c>
      <c r="H95" s="98" t="n">
        <v>0</v>
      </c>
      <c r="I95" s="96" t="n">
        <v>0</v>
      </c>
      <c r="J95" s="99" t="n">
        <v>602309.1</v>
      </c>
      <c r="K95" s="98" t="n">
        <v>-0.251</v>
      </c>
      <c r="L95" s="99" t="n">
        <v>4078798.7</v>
      </c>
      <c r="M95" s="99" t="n">
        <v>602309.1</v>
      </c>
      <c r="N95" s="98" t="n">
        <v>-0.251</v>
      </c>
      <c r="O95" s="99" t="n">
        <v>4078798.7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48770389.1</v>
      </c>
      <c r="D96" s="21" t="n">
        <v>-0.0926</v>
      </c>
      <c r="E96" s="25" t="n">
        <v>435692219.8</v>
      </c>
      <c r="F96" s="21" t="n">
        <v>0.4745</v>
      </c>
      <c r="G96" s="13" t="n">
        <v>2635070.5</v>
      </c>
      <c r="H96" s="14" t="n">
        <v>0.27</v>
      </c>
      <c r="I96" s="13" t="n">
        <v>17677940.5</v>
      </c>
      <c r="J96" s="13" t="n">
        <v>9476545.6</v>
      </c>
      <c r="K96" s="14" t="n">
        <v>-0.171</v>
      </c>
      <c r="L96" s="13" t="n">
        <v>74065039.3</v>
      </c>
      <c r="M96" s="13" t="n">
        <v>12111616.1</v>
      </c>
      <c r="N96" s="14" t="n">
        <v>-0.103</v>
      </c>
      <c r="O96" s="13" t="n">
        <v>91742979.8</v>
      </c>
    </row>
    <row r="97" customFormat="false" ht="15" hidden="false" customHeight="false" outlineLevel="0" collapsed="false">
      <c r="A97" s="96" t="s">
        <v>140</v>
      </c>
      <c r="B97" s="97" t="s">
        <v>53</v>
      </c>
      <c r="C97" s="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48966</v>
      </c>
      <c r="K97" s="98" t="n">
        <v>-0.779</v>
      </c>
      <c r="L97" s="99" t="n">
        <v>645331.3</v>
      </c>
      <c r="M97" s="99" t="n">
        <v>48966</v>
      </c>
      <c r="N97" s="98" t="n">
        <v>-0.779</v>
      </c>
      <c r="O97" s="99" t="n">
        <v>645331.3</v>
      </c>
    </row>
    <row r="98" customFormat="false" ht="15" hidden="false" customHeight="false" outlineLevel="0" collapsed="false">
      <c r="A98" s="96" t="s">
        <v>141</v>
      </c>
      <c r="B98" s="97" t="s">
        <v>61</v>
      </c>
      <c r="C98" s="24"/>
      <c r="D98" s="21"/>
      <c r="E98" s="24"/>
      <c r="F98" s="21"/>
      <c r="G98" s="96" t="n">
        <v>0</v>
      </c>
      <c r="H98" s="98" t="n">
        <v>0</v>
      </c>
      <c r="I98" s="96" t="n">
        <v>0</v>
      </c>
      <c r="J98" s="99" t="n">
        <v>214565.3</v>
      </c>
      <c r="K98" s="98" t="n">
        <v>0.162</v>
      </c>
      <c r="L98" s="99" t="n">
        <v>1326025.4</v>
      </c>
      <c r="M98" s="99" t="n">
        <v>214565.3</v>
      </c>
      <c r="N98" s="98" t="n">
        <v>0.162</v>
      </c>
      <c r="O98" s="99" t="n">
        <v>1326025.4</v>
      </c>
    </row>
    <row r="99" customFormat="false" ht="15" hidden="false" customHeight="false" outlineLevel="0" collapsed="false">
      <c r="A99" s="96" t="s">
        <v>142</v>
      </c>
      <c r="B99" s="97" t="s">
        <v>75</v>
      </c>
      <c r="C99" s="24"/>
      <c r="D99" s="21"/>
      <c r="E99" s="24"/>
      <c r="F99" s="21"/>
      <c r="G99" s="96" t="n">
        <v>0</v>
      </c>
      <c r="H99" s="98" t="n">
        <v>0</v>
      </c>
      <c r="I99" s="96" t="n">
        <v>0</v>
      </c>
      <c r="J99" s="99" t="n">
        <v>4624.6</v>
      </c>
      <c r="K99" s="98" t="n">
        <v>4.929</v>
      </c>
      <c r="L99" s="99" t="n">
        <v>22367.5</v>
      </c>
      <c r="M99" s="99" t="n">
        <v>4624.6</v>
      </c>
      <c r="N99" s="98" t="n">
        <v>4.929</v>
      </c>
      <c r="O99" s="99" t="n">
        <v>22367.5</v>
      </c>
    </row>
    <row r="100" customFormat="false" ht="15" hidden="false" customHeight="false" outlineLevel="0" collapsed="false">
      <c r="A100" s="96" t="s">
        <v>143</v>
      </c>
      <c r="B100" s="97" t="s">
        <v>55</v>
      </c>
      <c r="C100" s="24"/>
      <c r="D100" s="21"/>
      <c r="E100" s="24"/>
      <c r="F100" s="21"/>
      <c r="G100" s="96" t="n">
        <v>0</v>
      </c>
      <c r="H100" s="98" t="n">
        <v>0</v>
      </c>
      <c r="I100" s="96" t="n">
        <v>0</v>
      </c>
      <c r="J100" s="99" t="n">
        <v>3600</v>
      </c>
      <c r="K100" s="98" t="n">
        <v>-0.56</v>
      </c>
      <c r="L100" s="99" t="n">
        <v>85755.7</v>
      </c>
      <c r="M100" s="99" t="n">
        <v>3600</v>
      </c>
      <c r="N100" s="98" t="n">
        <v>-0.56</v>
      </c>
      <c r="O100" s="99" t="n">
        <v>85755.7</v>
      </c>
    </row>
    <row r="101" customFormat="false" ht="15" hidden="false" customHeight="false" outlineLevel="0" collapsed="false">
      <c r="A101" s="96" t="s">
        <v>144</v>
      </c>
      <c r="B101" s="97" t="s">
        <v>71</v>
      </c>
      <c r="C101" s="25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41871</v>
      </c>
      <c r="K101" s="98" t="n">
        <v>-0.402</v>
      </c>
      <c r="L101" s="99" t="n">
        <v>282988.7</v>
      </c>
      <c r="M101" s="99" t="n">
        <v>41871</v>
      </c>
      <c r="N101" s="98" t="n">
        <v>-0.402</v>
      </c>
      <c r="O101" s="99" t="n">
        <v>282988.7</v>
      </c>
    </row>
    <row r="102" customFormat="false" ht="15" hidden="false" customHeight="false" outlineLevel="0" collapsed="false">
      <c r="A102" s="96" t="s">
        <v>145</v>
      </c>
      <c r="B102" s="97" t="s">
        <v>51</v>
      </c>
      <c r="C102" s="24"/>
      <c r="D102" s="21"/>
      <c r="E102" s="24"/>
      <c r="F102" s="21"/>
      <c r="G102" s="96" t="n">
        <v>0</v>
      </c>
      <c r="H102" s="98" t="n">
        <v>0</v>
      </c>
      <c r="I102" s="96" t="n">
        <v>0</v>
      </c>
      <c r="J102" s="99" t="n">
        <v>41978.7</v>
      </c>
      <c r="K102" s="98" t="n">
        <v>-0.64</v>
      </c>
      <c r="L102" s="99" t="n">
        <v>1104533.8</v>
      </c>
      <c r="M102" s="99" t="n">
        <v>41978.7</v>
      </c>
      <c r="N102" s="98" t="n">
        <v>-0.64</v>
      </c>
      <c r="O102" s="99" t="n">
        <v>1104533.8</v>
      </c>
    </row>
    <row r="103" customFormat="false" ht="15" hidden="false" customHeight="false" outlineLevel="0" collapsed="false">
      <c r="A103" s="96" t="s">
        <v>146</v>
      </c>
      <c r="B103" s="97" t="s">
        <v>49</v>
      </c>
      <c r="C103" s="15"/>
      <c r="D103" s="14"/>
      <c r="E103" s="13"/>
      <c r="F103" s="14"/>
      <c r="G103" s="96" t="n">
        <v>0</v>
      </c>
      <c r="H103" s="98" t="n">
        <v>0</v>
      </c>
      <c r="I103" s="96" t="n">
        <v>0</v>
      </c>
      <c r="J103" s="99" t="n">
        <v>14353.4</v>
      </c>
      <c r="K103" s="98" t="n">
        <v>-0.834</v>
      </c>
      <c r="L103" s="99" t="n">
        <v>488962.1</v>
      </c>
      <c r="M103" s="99" t="n">
        <v>14353.4</v>
      </c>
      <c r="N103" s="98" t="n">
        <v>-0.834</v>
      </c>
      <c r="O103" s="99" t="n">
        <v>488962.1</v>
      </c>
    </row>
    <row r="104" customFormat="false" ht="15" hidden="false" customHeight="false" outlineLevel="0" collapsed="false">
      <c r="A104" s="96" t="s">
        <v>147</v>
      </c>
      <c r="B104" s="97" t="s">
        <v>23</v>
      </c>
      <c r="C104" s="24"/>
      <c r="D104" s="21"/>
      <c r="E104" s="20"/>
      <c r="F104" s="21"/>
      <c r="G104" s="99" t="n">
        <v>1481668.3</v>
      </c>
      <c r="H104" s="98" t="n">
        <v>0.088</v>
      </c>
      <c r="I104" s="99" t="n">
        <v>9990816.8</v>
      </c>
      <c r="J104" s="99" t="n">
        <v>496811.2</v>
      </c>
      <c r="K104" s="98" t="n">
        <v>1.643</v>
      </c>
      <c r="L104" s="99" t="n">
        <v>3189171.4</v>
      </c>
      <c r="M104" s="99" t="n">
        <v>1978479.6</v>
      </c>
      <c r="N104" s="98" t="n">
        <v>0.277</v>
      </c>
      <c r="O104" s="99" t="n">
        <v>13179988.2</v>
      </c>
    </row>
    <row r="105" customFormat="false" ht="15" hidden="false" customHeight="false" outlineLevel="0" collapsed="false">
      <c r="A105" s="96" t="s">
        <v>148</v>
      </c>
      <c r="B105" s="97" t="s">
        <v>47</v>
      </c>
      <c r="C105" s="25"/>
      <c r="D105" s="21"/>
      <c r="E105" s="20"/>
      <c r="F105" s="21"/>
      <c r="G105" s="99" t="n">
        <v>71194.1</v>
      </c>
      <c r="H105" s="98" t="n">
        <v>0.654</v>
      </c>
      <c r="I105" s="99" t="n">
        <v>305400.7</v>
      </c>
      <c r="J105" s="99" t="n">
        <v>267849.7</v>
      </c>
      <c r="K105" s="98" t="n">
        <v>-0.182</v>
      </c>
      <c r="L105" s="99" t="n">
        <v>1109198.8</v>
      </c>
      <c r="M105" s="99" t="n">
        <v>339043.8</v>
      </c>
      <c r="N105" s="98" t="n">
        <v>-0.085</v>
      </c>
      <c r="O105" s="99" t="n">
        <v>1414599.6</v>
      </c>
    </row>
    <row r="106" customFormat="false" ht="15" hidden="false" customHeight="false" outlineLevel="0" collapsed="false">
      <c r="A106" s="96" t="s">
        <v>149</v>
      </c>
      <c r="B106" s="97" t="s">
        <v>87</v>
      </c>
      <c r="C106" s="25"/>
      <c r="D106" s="21"/>
      <c r="E106" s="25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-1</v>
      </c>
      <c r="L106" s="99" t="n">
        <v>1980.1</v>
      </c>
      <c r="M106" s="96" t="n">
        <v>0</v>
      </c>
      <c r="N106" s="98" t="n">
        <v>-1</v>
      </c>
      <c r="O106" s="99" t="n">
        <v>1980.1</v>
      </c>
    </row>
    <row r="107" customFormat="false" ht="15" hidden="false" customHeight="false" outlineLevel="0" collapsed="false">
      <c r="A107" s="96" t="s">
        <v>150</v>
      </c>
      <c r="B107" s="97" t="s">
        <v>43</v>
      </c>
      <c r="C107" s="24"/>
      <c r="D107" s="21"/>
      <c r="E107" s="24"/>
      <c r="F107" s="21"/>
      <c r="G107" s="99" t="n">
        <v>628425</v>
      </c>
      <c r="H107" s="98" t="n">
        <v>3.433</v>
      </c>
      <c r="I107" s="99" t="n">
        <v>1500975</v>
      </c>
      <c r="J107" s="99" t="n">
        <v>100154.7</v>
      </c>
      <c r="K107" s="98" t="n">
        <v>0.082</v>
      </c>
      <c r="L107" s="99" t="n">
        <v>532792.2</v>
      </c>
      <c r="M107" s="99" t="n">
        <v>728579.7</v>
      </c>
      <c r="N107" s="98" t="n">
        <v>2.109</v>
      </c>
      <c r="O107" s="99" t="n">
        <v>2033767.2</v>
      </c>
    </row>
    <row r="108" customFormat="false" ht="15" hidden="false" customHeight="false" outlineLevel="0" collapsed="false">
      <c r="A108" s="96" t="s">
        <v>151</v>
      </c>
      <c r="B108" s="97" t="s">
        <v>85</v>
      </c>
      <c r="C108" s="24"/>
      <c r="D108" s="21"/>
      <c r="E108" s="20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0</v>
      </c>
      <c r="L108" s="99" t="n">
        <v>7735</v>
      </c>
      <c r="M108" s="96" t="n">
        <v>0</v>
      </c>
      <c r="N108" s="98" t="n">
        <v>0</v>
      </c>
      <c r="O108" s="99" t="n">
        <v>7735</v>
      </c>
    </row>
    <row r="109" customFormat="false" ht="15" hidden="false" customHeight="false" outlineLevel="0" collapsed="false">
      <c r="A109" s="96" t="s">
        <v>152</v>
      </c>
      <c r="B109" s="97" t="s">
        <v>212</v>
      </c>
      <c r="C109" s="25"/>
      <c r="D109" s="21"/>
      <c r="E109" s="25"/>
      <c r="F109" s="21"/>
      <c r="G109" s="96" t="n">
        <v>0</v>
      </c>
      <c r="H109" s="98" t="n">
        <v>0</v>
      </c>
      <c r="I109" s="99" t="n">
        <v>871715.3</v>
      </c>
      <c r="J109" s="96" t="n">
        <v>0</v>
      </c>
      <c r="K109" s="98" t="n">
        <v>0</v>
      </c>
      <c r="L109" s="96" t="n">
        <v>0</v>
      </c>
      <c r="M109" s="96" t="n">
        <v>0</v>
      </c>
      <c r="N109" s="98" t="n">
        <v>0</v>
      </c>
      <c r="O109" s="99" t="n">
        <v>871715.3</v>
      </c>
    </row>
    <row r="110" customFormat="false" ht="15" hidden="false" customHeight="false" outlineLevel="0" collapsed="false">
      <c r="A110" s="96" t="s">
        <v>154</v>
      </c>
      <c r="B110" s="97" t="s">
        <v>41</v>
      </c>
      <c r="C110" s="24"/>
      <c r="D110" s="21"/>
      <c r="E110" s="24"/>
      <c r="F110" s="21"/>
      <c r="G110" s="96" t="n">
        <v>0</v>
      </c>
      <c r="H110" s="98" t="n">
        <v>0</v>
      </c>
      <c r="I110" s="96" t="n">
        <v>0</v>
      </c>
      <c r="J110" s="99" t="n">
        <v>17372.8</v>
      </c>
      <c r="K110" s="98" t="n">
        <v>-0.641</v>
      </c>
      <c r="L110" s="99" t="n">
        <v>437819.3</v>
      </c>
      <c r="M110" s="99" t="n">
        <v>17372.8</v>
      </c>
      <c r="N110" s="98" t="n">
        <v>-0.641</v>
      </c>
      <c r="O110" s="99" t="n">
        <v>437819.3</v>
      </c>
    </row>
    <row r="111" customFormat="false" ht="15" hidden="false" customHeight="false" outlineLevel="0" collapsed="false">
      <c r="A111" s="96" t="s">
        <v>155</v>
      </c>
      <c r="B111" s="97" t="s">
        <v>137</v>
      </c>
      <c r="C111" s="25"/>
      <c r="D111" s="21"/>
      <c r="E111" s="20"/>
      <c r="F111" s="21"/>
      <c r="G111" s="96" t="n">
        <v>0</v>
      </c>
      <c r="H111" s="98" t="n">
        <v>0</v>
      </c>
      <c r="I111" s="96" t="n">
        <v>0</v>
      </c>
      <c r="J111" s="96" t="n">
        <v>0</v>
      </c>
      <c r="K111" s="98" t="n">
        <v>0</v>
      </c>
      <c r="L111" s="99" t="n">
        <v>24632</v>
      </c>
      <c r="M111" s="96" t="n">
        <v>0</v>
      </c>
      <c r="N111" s="98" t="n">
        <v>0</v>
      </c>
      <c r="O111" s="99" t="n">
        <v>24632</v>
      </c>
    </row>
    <row r="112" customFormat="false" ht="15" hidden="false" customHeight="false" outlineLevel="0" collapsed="false">
      <c r="A112" s="96" t="s">
        <v>156</v>
      </c>
      <c r="B112" s="97" t="s">
        <v>83</v>
      </c>
      <c r="C112" s="25"/>
      <c r="D112" s="21"/>
      <c r="E112" s="20"/>
      <c r="F112" s="21"/>
      <c r="G112" s="96" t="n">
        <v>0</v>
      </c>
      <c r="H112" s="98" t="n">
        <v>0</v>
      </c>
      <c r="I112" s="96" t="n">
        <v>0</v>
      </c>
      <c r="J112" s="99" t="n">
        <v>6660</v>
      </c>
      <c r="K112" s="98" t="n">
        <v>1.392</v>
      </c>
      <c r="L112" s="99" t="n">
        <v>40454.6</v>
      </c>
      <c r="M112" s="99" t="n">
        <v>6660</v>
      </c>
      <c r="N112" s="98" t="n">
        <v>1.392</v>
      </c>
      <c r="O112" s="99" t="n">
        <v>40454.6</v>
      </c>
    </row>
    <row r="113" customFormat="false" ht="15" hidden="false" customHeight="false" outlineLevel="0" collapsed="false">
      <c r="A113" s="96" t="s">
        <v>157</v>
      </c>
      <c r="B113" s="97" t="s">
        <v>225</v>
      </c>
      <c r="C113" s="25"/>
      <c r="D113" s="21"/>
      <c r="E113" s="25"/>
      <c r="F113" s="21"/>
      <c r="G113" s="99" t="n">
        <v>45465</v>
      </c>
      <c r="H113" s="98" t="n">
        <v>1</v>
      </c>
      <c r="I113" s="99" t="n">
        <v>63864.8</v>
      </c>
      <c r="J113" s="96" t="n">
        <v>0</v>
      </c>
      <c r="K113" s="98" t="n">
        <v>0</v>
      </c>
      <c r="L113" s="96" t="n">
        <v>0</v>
      </c>
      <c r="M113" s="99" t="n">
        <v>45465</v>
      </c>
      <c r="N113" s="98" t="n">
        <v>1</v>
      </c>
      <c r="O113" s="99" t="n">
        <v>63864.8</v>
      </c>
    </row>
    <row r="114" customFormat="false" ht="15" hidden="false" customHeight="false" outlineLevel="0" collapsed="false">
      <c r="A114" s="96" t="s">
        <v>158</v>
      </c>
      <c r="B114" s="97" t="s">
        <v>89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3810</v>
      </c>
      <c r="K114" s="98" t="n">
        <v>2.024</v>
      </c>
      <c r="L114" s="99" t="n">
        <v>19807.6</v>
      </c>
      <c r="M114" s="99" t="n">
        <v>3810</v>
      </c>
      <c r="N114" s="98" t="n">
        <v>2.024</v>
      </c>
      <c r="O114" s="99" t="n">
        <v>19807.6</v>
      </c>
    </row>
    <row r="115" customFormat="false" ht="15" hidden="false" customHeight="false" outlineLevel="0" collapsed="false">
      <c r="A115" s="96" t="s">
        <v>159</v>
      </c>
      <c r="B115" s="97" t="s">
        <v>153</v>
      </c>
      <c r="C115" s="24"/>
      <c r="D115" s="21"/>
      <c r="E115" s="24"/>
      <c r="F115" s="21"/>
      <c r="G115" s="99" t="n">
        <v>190769.2</v>
      </c>
      <c r="H115" s="98" t="n">
        <v>-0.639</v>
      </c>
      <c r="I115" s="99" t="n">
        <v>3024989.7</v>
      </c>
      <c r="J115" s="96" t="n">
        <v>0</v>
      </c>
      <c r="K115" s="98" t="n">
        <v>0</v>
      </c>
      <c r="L115" s="96" t="n">
        <v>0</v>
      </c>
      <c r="M115" s="99" t="n">
        <v>190769.2</v>
      </c>
      <c r="N115" s="98" t="n">
        <v>-0.639</v>
      </c>
      <c r="O115" s="99" t="n">
        <v>3024989.7</v>
      </c>
    </row>
    <row r="116" customFormat="false" ht="15" hidden="false" customHeight="false" outlineLevel="0" collapsed="false">
      <c r="A116" s="96" t="s">
        <v>160</v>
      </c>
      <c r="B116" s="97" t="s">
        <v>224</v>
      </c>
      <c r="C116" s="25"/>
      <c r="D116" s="21"/>
      <c r="E116" s="20"/>
      <c r="F116" s="21"/>
      <c r="G116" s="96" t="n">
        <v>0</v>
      </c>
      <c r="H116" s="98" t="n">
        <v>0</v>
      </c>
      <c r="I116" s="99" t="n">
        <v>1695040</v>
      </c>
      <c r="J116" s="96" t="n">
        <v>0</v>
      </c>
      <c r="K116" s="98" t="n">
        <v>0</v>
      </c>
      <c r="L116" s="96" t="n">
        <v>0</v>
      </c>
      <c r="M116" s="96" t="n">
        <v>0</v>
      </c>
      <c r="N116" s="98" t="n">
        <v>0</v>
      </c>
      <c r="O116" s="99" t="n">
        <v>1695040</v>
      </c>
    </row>
    <row r="117" customFormat="false" ht="15" hidden="false" customHeight="false" outlineLevel="0" collapsed="false">
      <c r="A117" s="96" t="s">
        <v>161</v>
      </c>
      <c r="B117" s="97" t="s">
        <v>79</v>
      </c>
      <c r="C117" s="25"/>
      <c r="D117" s="21"/>
      <c r="E117" s="25"/>
      <c r="F117" s="21"/>
      <c r="G117" s="96" t="n">
        <v>0</v>
      </c>
      <c r="H117" s="98" t="n">
        <v>0</v>
      </c>
      <c r="I117" s="96" t="n">
        <v>0</v>
      </c>
      <c r="J117" s="99" t="n">
        <v>45941</v>
      </c>
      <c r="K117" s="98" t="n">
        <v>1</v>
      </c>
      <c r="L117" s="99" t="n">
        <v>351461.5</v>
      </c>
      <c r="M117" s="99" t="n">
        <v>45941</v>
      </c>
      <c r="N117" s="98" t="n">
        <v>1</v>
      </c>
      <c r="O117" s="99" t="n">
        <v>351461.5</v>
      </c>
    </row>
    <row r="118" customFormat="false" ht="16.5" hidden="false" customHeight="true" outlineLevel="0" collapsed="false">
      <c r="A118" s="96" t="s">
        <v>162</v>
      </c>
      <c r="B118" s="97" t="s">
        <v>37</v>
      </c>
      <c r="C118" s="24"/>
      <c r="D118" s="21"/>
      <c r="E118" s="24"/>
      <c r="F118" s="21"/>
      <c r="G118" s="96" t="n">
        <v>0</v>
      </c>
      <c r="H118" s="98" t="n">
        <v>0</v>
      </c>
      <c r="I118" s="96" t="n">
        <v>0</v>
      </c>
      <c r="J118" s="99" t="n">
        <v>31222.8</v>
      </c>
      <c r="K118" s="98" t="n">
        <v>-0.259</v>
      </c>
      <c r="L118" s="99" t="n">
        <v>354341</v>
      </c>
      <c r="M118" s="99" t="n">
        <v>31222.8</v>
      </c>
      <c r="N118" s="98" t="n">
        <v>-0.259</v>
      </c>
      <c r="O118" s="99" t="n">
        <v>354341</v>
      </c>
    </row>
    <row r="119" customFormat="false" ht="15" hidden="false" customHeight="false" outlineLevel="0" collapsed="false">
      <c r="A119" s="96" t="s">
        <v>163</v>
      </c>
      <c r="B119" s="97" t="s">
        <v>57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153111.2</v>
      </c>
      <c r="K119" s="98" t="n">
        <v>-0.464</v>
      </c>
      <c r="L119" s="99" t="n">
        <v>2290012</v>
      </c>
      <c r="M119" s="99" t="n">
        <v>153111.2</v>
      </c>
      <c r="N119" s="98" t="n">
        <v>-0.464</v>
      </c>
      <c r="O119" s="99" t="n">
        <v>2290012</v>
      </c>
    </row>
    <row r="120" customFormat="false" ht="15" hidden="false" customHeight="false" outlineLevel="0" collapsed="false">
      <c r="A120" s="96" t="s">
        <v>164</v>
      </c>
      <c r="B120" s="97" t="s">
        <v>77</v>
      </c>
      <c r="C120" s="24"/>
      <c r="D120" s="21"/>
      <c r="E120" s="20"/>
      <c r="F120" s="21"/>
      <c r="G120" s="96" t="n">
        <v>0</v>
      </c>
      <c r="H120" s="98" t="n">
        <v>0</v>
      </c>
      <c r="I120" s="96" t="n">
        <v>0</v>
      </c>
      <c r="J120" s="99" t="n">
        <v>54763.1</v>
      </c>
      <c r="K120" s="98" t="n">
        <v>2.58</v>
      </c>
      <c r="L120" s="99" t="n">
        <v>167748.9</v>
      </c>
      <c r="M120" s="99" t="n">
        <v>54763.1</v>
      </c>
      <c r="N120" s="98" t="n">
        <v>2.58</v>
      </c>
      <c r="O120" s="99" t="n">
        <v>167748.9</v>
      </c>
    </row>
    <row r="121" customFormat="false" ht="15" hidden="false" customHeight="false" outlineLevel="0" collapsed="false">
      <c r="A121" s="96" t="s">
        <v>165</v>
      </c>
      <c r="B121" s="97" t="s">
        <v>33</v>
      </c>
      <c r="C121" s="24"/>
      <c r="D121" s="21"/>
      <c r="E121" s="24"/>
      <c r="F121" s="21"/>
      <c r="G121" s="96" t="n">
        <v>0</v>
      </c>
      <c r="H121" s="98" t="n">
        <v>0</v>
      </c>
      <c r="I121" s="96" t="n">
        <v>0</v>
      </c>
      <c r="J121" s="99" t="n">
        <v>602001.8</v>
      </c>
      <c r="K121" s="98" t="n">
        <v>-0.331</v>
      </c>
      <c r="L121" s="99" t="n">
        <v>4756809</v>
      </c>
      <c r="M121" s="99" t="n">
        <v>602001.8</v>
      </c>
      <c r="N121" s="98" t="n">
        <v>-0.331</v>
      </c>
      <c r="O121" s="99" t="n">
        <v>4756809</v>
      </c>
    </row>
    <row r="122" customFormat="false" ht="15" hidden="false" customHeight="false" outlineLevel="0" collapsed="false">
      <c r="A122" s="96" t="s">
        <v>166</v>
      </c>
      <c r="B122" s="97" t="s">
        <v>59</v>
      </c>
      <c r="C122" s="25"/>
      <c r="D122" s="21"/>
      <c r="E122" s="25"/>
      <c r="F122" s="21"/>
      <c r="G122" s="96" t="n">
        <v>0</v>
      </c>
      <c r="H122" s="98" t="n">
        <v>0</v>
      </c>
      <c r="I122" s="96" t="n">
        <v>0</v>
      </c>
      <c r="J122" s="99" t="n">
        <v>1253526.4</v>
      </c>
      <c r="K122" s="98" t="n">
        <v>-0.26</v>
      </c>
      <c r="L122" s="99" t="n">
        <v>9184280.8</v>
      </c>
      <c r="M122" s="99" t="n">
        <v>1253526.4</v>
      </c>
      <c r="N122" s="98" t="n">
        <v>-0.26</v>
      </c>
      <c r="O122" s="99" t="n">
        <v>9184280.8</v>
      </c>
    </row>
    <row r="123" customFormat="false" ht="15" hidden="false" customHeight="false" outlineLevel="0" collapsed="false">
      <c r="A123" s="96" t="s">
        <v>167</v>
      </c>
      <c r="B123" s="97" t="s">
        <v>45</v>
      </c>
      <c r="C123" s="25"/>
      <c r="D123" s="21"/>
      <c r="E123" s="25"/>
      <c r="F123" s="21"/>
      <c r="G123" s="96" t="n">
        <v>0</v>
      </c>
      <c r="H123" s="98" t="n">
        <v>0</v>
      </c>
      <c r="I123" s="96" t="n">
        <v>0</v>
      </c>
      <c r="J123" s="99" t="n">
        <v>6224</v>
      </c>
      <c r="K123" s="98" t="n">
        <v>24.933</v>
      </c>
      <c r="L123" s="99" t="n">
        <v>129099</v>
      </c>
      <c r="M123" s="99" t="n">
        <v>6224</v>
      </c>
      <c r="N123" s="98" t="n">
        <v>24.933</v>
      </c>
      <c r="O123" s="99" t="n">
        <v>129099</v>
      </c>
    </row>
    <row r="124" customFormat="false" ht="15" hidden="false" customHeight="false" outlineLevel="0" collapsed="false">
      <c r="A124" s="96" t="s">
        <v>168</v>
      </c>
      <c r="B124" s="97" t="s">
        <v>73</v>
      </c>
      <c r="C124" s="25"/>
      <c r="D124" s="21"/>
      <c r="E124" s="25"/>
      <c r="F124" s="21"/>
      <c r="G124" s="96" t="n">
        <v>0</v>
      </c>
      <c r="H124" s="98" t="n">
        <v>0</v>
      </c>
      <c r="I124" s="99" t="n">
        <v>4725</v>
      </c>
      <c r="J124" s="99" t="n">
        <v>66119.3</v>
      </c>
      <c r="K124" s="98" t="n">
        <v>0.271</v>
      </c>
      <c r="L124" s="99" t="n">
        <v>490980.1</v>
      </c>
      <c r="M124" s="99" t="n">
        <v>66119.3</v>
      </c>
      <c r="N124" s="98" t="n">
        <v>0.271</v>
      </c>
      <c r="O124" s="99" t="n">
        <v>495705.1</v>
      </c>
    </row>
    <row r="125" customFormat="false" ht="15" hidden="false" customHeight="false" outlineLevel="0" collapsed="false">
      <c r="A125" s="96" t="s">
        <v>169</v>
      </c>
      <c r="B125" s="97" t="s">
        <v>29</v>
      </c>
      <c r="C125" s="25"/>
      <c r="D125" s="21"/>
      <c r="E125" s="25"/>
      <c r="F125" s="21"/>
      <c r="G125" s="96" t="n">
        <v>0</v>
      </c>
      <c r="H125" s="98" t="n">
        <v>0</v>
      </c>
      <c r="I125" s="96" t="n">
        <v>0</v>
      </c>
      <c r="J125" s="99" t="n">
        <v>255227.5</v>
      </c>
      <c r="K125" s="98" t="n">
        <v>-0.086</v>
      </c>
      <c r="L125" s="99" t="n">
        <v>3396536.2</v>
      </c>
      <c r="M125" s="99" t="n">
        <v>255227.5</v>
      </c>
      <c r="N125" s="98" t="n">
        <v>-0.086</v>
      </c>
      <c r="O125" s="99" t="n">
        <v>3396536.2</v>
      </c>
    </row>
    <row r="126" customFormat="false" ht="15" hidden="false" customHeight="false" outlineLevel="0" collapsed="false">
      <c r="A126" s="96" t="s">
        <v>170</v>
      </c>
      <c r="B126" s="97" t="s">
        <v>31</v>
      </c>
      <c r="C126" s="25"/>
      <c r="D126" s="21"/>
      <c r="E126" s="25"/>
      <c r="F126" s="21"/>
      <c r="G126" s="96" t="n">
        <v>0</v>
      </c>
      <c r="H126" s="98" t="n">
        <v>0</v>
      </c>
      <c r="I126" s="96" t="n">
        <v>0</v>
      </c>
      <c r="J126" s="99" t="n">
        <v>494646.2</v>
      </c>
      <c r="K126" s="98" t="n">
        <v>0.651</v>
      </c>
      <c r="L126" s="99" t="n">
        <v>2420494.9</v>
      </c>
      <c r="M126" s="99" t="n">
        <v>494646.2</v>
      </c>
      <c r="N126" s="98" t="n">
        <v>0.651</v>
      </c>
      <c r="O126" s="99" t="n">
        <v>2420494.9</v>
      </c>
    </row>
    <row r="127" customFormat="false" ht="15" hidden="false" customHeight="false" outlineLevel="0" collapsed="false">
      <c r="A127" s="96" t="s">
        <v>226</v>
      </c>
      <c r="B127" s="97" t="s">
        <v>67</v>
      </c>
      <c r="C127" s="25"/>
      <c r="D127" s="21"/>
      <c r="E127" s="25"/>
      <c r="F127" s="21"/>
      <c r="G127" s="96" t="n">
        <v>0</v>
      </c>
      <c r="H127" s="98" t="n">
        <v>0</v>
      </c>
      <c r="I127" s="96" t="n">
        <v>0</v>
      </c>
      <c r="J127" s="96" t="n">
        <v>25.5</v>
      </c>
      <c r="K127" s="98" t="n">
        <v>1</v>
      </c>
      <c r="L127" s="99" t="n">
        <v>65629</v>
      </c>
      <c r="M127" s="96" t="n">
        <v>25.5</v>
      </c>
      <c r="N127" s="98" t="n">
        <v>1</v>
      </c>
      <c r="O127" s="99" t="n">
        <v>65629</v>
      </c>
    </row>
    <row r="128" customFormat="false" ht="15" hidden="false" customHeight="false" outlineLevel="0" collapsed="false">
      <c r="A128" s="96" t="s">
        <v>227</v>
      </c>
      <c r="B128" s="97" t="s">
        <v>63</v>
      </c>
      <c r="C128" s="24"/>
      <c r="D128" s="21"/>
      <c r="E128" s="24"/>
      <c r="F128" s="21"/>
      <c r="G128" s="96" t="n">
        <v>0</v>
      </c>
      <c r="H128" s="98" t="n">
        <v>0</v>
      </c>
      <c r="I128" s="96" t="n">
        <v>0</v>
      </c>
      <c r="J128" s="99" t="n">
        <v>21250</v>
      </c>
      <c r="K128" s="98" t="n">
        <v>0.276</v>
      </c>
      <c r="L128" s="99" t="n">
        <v>146537.2</v>
      </c>
      <c r="M128" s="99" t="n">
        <v>21250</v>
      </c>
      <c r="N128" s="98" t="n">
        <v>0.276</v>
      </c>
      <c r="O128" s="99" t="n">
        <v>146537.2</v>
      </c>
    </row>
    <row r="129" customFormat="false" ht="15" hidden="false" customHeight="false" outlineLevel="0" collapsed="false">
      <c r="A129" s="96" t="s">
        <v>228</v>
      </c>
      <c r="B129" s="97" t="s">
        <v>81</v>
      </c>
      <c r="C129" s="25"/>
      <c r="D129" s="21"/>
      <c r="E129" s="25"/>
      <c r="F129" s="21"/>
      <c r="G129" s="96" t="n">
        <v>0</v>
      </c>
      <c r="H129" s="98" t="n">
        <v>0</v>
      </c>
      <c r="I129" s="96" t="n">
        <v>0</v>
      </c>
      <c r="J129" s="99" t="n">
        <v>247601.1</v>
      </c>
      <c r="K129" s="98" t="n">
        <v>0.083</v>
      </c>
      <c r="L129" s="99" t="n">
        <v>1693341</v>
      </c>
      <c r="M129" s="99" t="n">
        <v>247601.1</v>
      </c>
      <c r="N129" s="98" t="n">
        <v>0.083</v>
      </c>
      <c r="O129" s="99" t="n">
        <v>1693341</v>
      </c>
    </row>
    <row r="130" customFormat="false" ht="15" hidden="false" customHeight="false" outlineLevel="0" collapsed="false">
      <c r="A130" s="96" t="s">
        <v>229</v>
      </c>
      <c r="B130" s="97" t="s">
        <v>69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6" t="n">
        <v>0</v>
      </c>
      <c r="K130" s="98" t="n">
        <v>0</v>
      </c>
      <c r="L130" s="99" t="n">
        <v>6243.6</v>
      </c>
      <c r="M130" s="96" t="n">
        <v>0</v>
      </c>
      <c r="N130" s="98" t="n">
        <v>0</v>
      </c>
      <c r="O130" s="99" t="n">
        <v>6243.6</v>
      </c>
    </row>
    <row r="131" customFormat="false" ht="15" hidden="false" customHeight="false" outlineLevel="0" collapsed="false">
      <c r="A131" s="96" t="s">
        <v>230</v>
      </c>
      <c r="B131" s="97" t="s">
        <v>27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6" t="n">
        <v>0</v>
      </c>
      <c r="K131" s="98" t="n">
        <v>0</v>
      </c>
      <c r="L131" s="99" t="n">
        <v>55510</v>
      </c>
      <c r="M131" s="96" t="n">
        <v>0</v>
      </c>
      <c r="N131" s="98" t="n">
        <v>0</v>
      </c>
      <c r="O131" s="99" t="n">
        <v>55510</v>
      </c>
    </row>
    <row r="132" customFormat="false" ht="15" hidden="false" customHeight="false" outlineLevel="0" collapsed="false">
      <c r="A132" s="96" t="s">
        <v>245</v>
      </c>
      <c r="B132" s="97" t="s">
        <v>91</v>
      </c>
      <c r="C132" s="25"/>
      <c r="D132" s="21"/>
      <c r="E132" s="25"/>
      <c r="F132" s="21"/>
      <c r="G132" s="96" t="n">
        <v>0</v>
      </c>
      <c r="H132" s="98" t="n">
        <v>0</v>
      </c>
      <c r="I132" s="96" t="n">
        <v>0</v>
      </c>
      <c r="J132" s="99" t="n">
        <v>5120</v>
      </c>
      <c r="K132" s="98" t="n">
        <v>1</v>
      </c>
      <c r="L132" s="99" t="n">
        <v>5120</v>
      </c>
      <c r="M132" s="99" t="n">
        <v>5120</v>
      </c>
      <c r="N132" s="98" t="n">
        <v>1</v>
      </c>
      <c r="O132" s="99" t="n">
        <v>5120</v>
      </c>
    </row>
    <row r="133" customFormat="false" ht="15" hidden="false" customHeight="false" outlineLevel="0" collapsed="false">
      <c r="A133" s="96" t="s">
        <v>246</v>
      </c>
      <c r="B133" s="97" t="s">
        <v>65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55215.4</v>
      </c>
      <c r="K133" s="98" t="n">
        <v>-0.078</v>
      </c>
      <c r="L133" s="99" t="n">
        <v>2365539.3</v>
      </c>
      <c r="M133" s="99" t="n">
        <v>255215.4</v>
      </c>
      <c r="N133" s="98" t="n">
        <v>-0.078</v>
      </c>
      <c r="O133" s="99" t="n">
        <v>2365539.3</v>
      </c>
    </row>
    <row r="134" customFormat="false" ht="15" hidden="false" customHeight="false" outlineLevel="0" collapsed="false">
      <c r="A134" s="96" t="s">
        <v>252</v>
      </c>
      <c r="B134" s="97" t="s">
        <v>21</v>
      </c>
      <c r="C134" s="20"/>
      <c r="D134" s="21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474189.8</v>
      </c>
      <c r="K134" s="98" t="n">
        <v>-0.305</v>
      </c>
      <c r="L134" s="99" t="n">
        <v>12990460.3</v>
      </c>
      <c r="M134" s="99" t="n">
        <v>1474189.8</v>
      </c>
      <c r="N134" s="98" t="n">
        <v>-0.305</v>
      </c>
      <c r="O134" s="99" t="n">
        <v>12990460.3</v>
      </c>
    </row>
    <row r="135" customFormat="false" ht="15" hidden="false" customHeight="false" outlineLevel="0" collapsed="false">
      <c r="A135" s="96" t="s">
        <v>253</v>
      </c>
      <c r="B135" s="97" t="s">
        <v>25</v>
      </c>
      <c r="C135" s="24"/>
      <c r="D135" s="21"/>
      <c r="E135" s="24"/>
      <c r="F135" s="21"/>
      <c r="G135" s="99" t="n">
        <v>217548.8</v>
      </c>
      <c r="H135" s="98" t="n">
        <v>1</v>
      </c>
      <c r="I135" s="99" t="n">
        <v>220413.2</v>
      </c>
      <c r="J135" s="99" t="n">
        <v>3247743.2</v>
      </c>
      <c r="K135" s="98" t="n">
        <v>-0.15</v>
      </c>
      <c r="L135" s="99" t="n">
        <v>23827347.6</v>
      </c>
      <c r="M135" s="99" t="n">
        <v>3465292</v>
      </c>
      <c r="N135" s="98" t="n">
        <v>-0.093</v>
      </c>
      <c r="O135" s="99" t="n">
        <v>24047760.8</v>
      </c>
    </row>
    <row r="136" customFormat="false" ht="15" hidden="false" customHeight="false" outlineLevel="0" collapsed="false">
      <c r="A136" s="96" t="s">
        <v>301</v>
      </c>
      <c r="B136" s="97" t="s">
        <v>216</v>
      </c>
      <c r="C136" s="25"/>
      <c r="D136" s="21"/>
      <c r="E136" s="25"/>
      <c r="F136" s="21"/>
      <c r="G136" s="96" t="n">
        <v>0</v>
      </c>
      <c r="H136" s="98" t="n">
        <v>0</v>
      </c>
      <c r="I136" s="96" t="n">
        <v>0</v>
      </c>
      <c r="J136" s="96" t="n">
        <v>0</v>
      </c>
      <c r="K136" s="98" t="n">
        <v>-1</v>
      </c>
      <c r="L136" s="99" t="n">
        <v>47992.3</v>
      </c>
      <c r="M136" s="96" t="n">
        <v>0</v>
      </c>
      <c r="N136" s="98" t="n">
        <v>-1</v>
      </c>
      <c r="O136" s="99" t="n">
        <v>47992.3</v>
      </c>
    </row>
    <row r="137" customFormat="false" ht="15" hidden="false" customHeight="false" outlineLevel="0" collapsed="false">
      <c r="A137" s="6" t="n">
        <v>2</v>
      </c>
      <c r="B137" s="95" t="s">
        <v>171</v>
      </c>
      <c r="C137" s="25" t="n">
        <v>14017071.8</v>
      </c>
      <c r="D137" s="21" t="n">
        <v>-0.3638</v>
      </c>
      <c r="E137" s="25" t="n">
        <v>177705507.7</v>
      </c>
      <c r="F137" s="21" t="n">
        <v>-0.1019</v>
      </c>
      <c r="G137" s="13" t="n">
        <v>290870.7</v>
      </c>
      <c r="H137" s="14" t="n">
        <v>-0.553</v>
      </c>
      <c r="I137" s="13" t="n">
        <v>5822623.8</v>
      </c>
      <c r="J137" s="13" t="n">
        <v>3276128.2</v>
      </c>
      <c r="K137" s="14" t="n">
        <v>0.082</v>
      </c>
      <c r="L137" s="13" t="n">
        <v>24014439.9</v>
      </c>
      <c r="M137" s="13" t="n">
        <v>3566998.8</v>
      </c>
      <c r="N137" s="14" t="n">
        <v>-0.03</v>
      </c>
      <c r="O137" s="13" t="n">
        <v>29837063.7</v>
      </c>
    </row>
    <row r="138" customFormat="false" ht="15" hidden="false" customHeight="false" outlineLevel="0" collapsed="false">
      <c r="A138" s="96" t="s">
        <v>93</v>
      </c>
      <c r="B138" s="97" t="s">
        <v>61</v>
      </c>
      <c r="C138" s="24"/>
      <c r="D138" s="21"/>
      <c r="E138" s="24"/>
      <c r="F138" s="21"/>
      <c r="G138" s="99" t="n">
        <v>47637.2</v>
      </c>
      <c r="H138" s="98" t="n">
        <v>0.209</v>
      </c>
      <c r="I138" s="99" t="n">
        <v>563696.2</v>
      </c>
      <c r="J138" s="96" t="n">
        <v>0</v>
      </c>
      <c r="K138" s="98" t="n">
        <v>0</v>
      </c>
      <c r="L138" s="99" t="n">
        <v>22842</v>
      </c>
      <c r="M138" s="99" t="n">
        <v>47637.2</v>
      </c>
      <c r="N138" s="98" t="n">
        <v>0.209</v>
      </c>
      <c r="O138" s="99" t="n">
        <v>586538.2</v>
      </c>
    </row>
    <row r="139" customFormat="false" ht="15" hidden="false" customHeight="false" outlineLevel="0" collapsed="false">
      <c r="A139" s="96" t="s">
        <v>94</v>
      </c>
      <c r="B139" s="97" t="s">
        <v>83</v>
      </c>
      <c r="C139" s="25"/>
      <c r="D139" s="21"/>
      <c r="E139" s="25"/>
      <c r="F139" s="21"/>
      <c r="G139" s="96" t="n">
        <v>0</v>
      </c>
      <c r="H139" s="98" t="n">
        <v>0</v>
      </c>
      <c r="I139" s="96" t="n">
        <v>0</v>
      </c>
      <c r="J139" s="96" t="n">
        <v>0</v>
      </c>
      <c r="K139" s="98" t="n">
        <v>-1</v>
      </c>
      <c r="L139" s="99" t="n">
        <v>315840</v>
      </c>
      <c r="M139" s="96" t="n">
        <v>0</v>
      </c>
      <c r="N139" s="98" t="n">
        <v>-1</v>
      </c>
      <c r="O139" s="99" t="n">
        <v>315840</v>
      </c>
    </row>
    <row r="140" customFormat="false" ht="15" hidden="false" customHeight="false" outlineLevel="0" collapsed="false">
      <c r="A140" s="96" t="s">
        <v>96</v>
      </c>
      <c r="B140" s="97" t="s">
        <v>79</v>
      </c>
      <c r="C140" s="24"/>
      <c r="D140" s="21"/>
      <c r="E140" s="24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0</v>
      </c>
      <c r="L140" s="99" t="n">
        <v>324351.6</v>
      </c>
      <c r="M140" s="96" t="n">
        <v>0</v>
      </c>
      <c r="N140" s="98" t="n">
        <v>0</v>
      </c>
      <c r="O140" s="99" t="n">
        <v>324351.6</v>
      </c>
    </row>
    <row r="141" customFormat="false" ht="15" hidden="false" customHeight="false" outlineLevel="0" collapsed="false">
      <c r="A141" s="96" t="s">
        <v>97</v>
      </c>
      <c r="B141" s="97" t="s">
        <v>23</v>
      </c>
      <c r="C141" s="25"/>
      <c r="D141" s="21"/>
      <c r="E141" s="25"/>
      <c r="F141" s="21"/>
      <c r="G141" s="96" t="n">
        <v>0</v>
      </c>
      <c r="H141" s="98" t="n">
        <v>0</v>
      </c>
      <c r="I141" s="99" t="n">
        <v>23380</v>
      </c>
      <c r="J141" s="96" t="n">
        <v>0</v>
      </c>
      <c r="K141" s="98" t="n">
        <v>0</v>
      </c>
      <c r="L141" s="99" t="n">
        <v>35783.2</v>
      </c>
      <c r="M141" s="96" t="n">
        <v>0</v>
      </c>
      <c r="N141" s="98" t="n">
        <v>0</v>
      </c>
      <c r="O141" s="99" t="n">
        <v>59163.2</v>
      </c>
    </row>
    <row r="142" customFormat="false" ht="15" hidden="false" customHeight="false" outlineLevel="0" collapsed="false">
      <c r="A142" s="96" t="s">
        <v>98</v>
      </c>
      <c r="B142" s="97" t="s">
        <v>95</v>
      </c>
      <c r="C142" s="25"/>
      <c r="D142" s="21"/>
      <c r="E142" s="25"/>
      <c r="F142" s="21"/>
      <c r="G142" s="96" t="n">
        <v>0</v>
      </c>
      <c r="H142" s="98" t="n">
        <v>-1</v>
      </c>
      <c r="I142" s="99" t="n">
        <v>2453005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2453005</v>
      </c>
    </row>
    <row r="143" customFormat="false" ht="15" hidden="false" customHeight="false" outlineLevel="0" collapsed="false">
      <c r="A143" s="96" t="s">
        <v>99</v>
      </c>
      <c r="B143" s="97" t="s">
        <v>55</v>
      </c>
      <c r="C143" s="25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802447.8</v>
      </c>
      <c r="K143" s="98" t="n">
        <v>0.21</v>
      </c>
      <c r="L143" s="99" t="n">
        <v>4062037.3</v>
      </c>
      <c r="M143" s="99" t="n">
        <v>802447.8</v>
      </c>
      <c r="N143" s="98" t="n">
        <v>0.21</v>
      </c>
      <c r="O143" s="99" t="n">
        <v>4062037.3</v>
      </c>
    </row>
    <row r="144" customFormat="false" ht="15" hidden="false" customHeight="false" outlineLevel="0" collapsed="false">
      <c r="A144" s="96" t="s">
        <v>100</v>
      </c>
      <c r="B144" s="97" t="s">
        <v>87</v>
      </c>
      <c r="C144" s="24"/>
      <c r="D144" s="21"/>
      <c r="E144" s="24"/>
      <c r="F144" s="21"/>
      <c r="G144" s="96" t="n">
        <v>0</v>
      </c>
      <c r="H144" s="98" t="n">
        <v>0</v>
      </c>
      <c r="I144" s="96" t="n">
        <v>0</v>
      </c>
      <c r="J144" s="96" t="n">
        <v>0</v>
      </c>
      <c r="K144" s="98" t="n">
        <v>0</v>
      </c>
      <c r="L144" s="99" t="n">
        <v>64200</v>
      </c>
      <c r="M144" s="96" t="n">
        <v>0</v>
      </c>
      <c r="N144" s="98" t="n">
        <v>0</v>
      </c>
      <c r="O144" s="99" t="n">
        <v>64200</v>
      </c>
    </row>
    <row r="145" customFormat="false" ht="15" hidden="false" customHeight="false" outlineLevel="0" collapsed="false">
      <c r="A145" s="96" t="s">
        <v>101</v>
      </c>
      <c r="B145" s="97" t="s">
        <v>47</v>
      </c>
      <c r="C145" s="13"/>
      <c r="D145" s="14"/>
      <c r="E145" s="13"/>
      <c r="F145" s="14"/>
      <c r="G145" s="96" t="n">
        <v>0</v>
      </c>
      <c r="H145" s="98" t="n">
        <v>0</v>
      </c>
      <c r="I145" s="99" t="n">
        <v>147722.8</v>
      </c>
      <c r="J145" s="99" t="n">
        <v>627078.9</v>
      </c>
      <c r="K145" s="98" t="n">
        <v>0.662</v>
      </c>
      <c r="L145" s="99" t="n">
        <v>4820358.1</v>
      </c>
      <c r="M145" s="99" t="n">
        <v>627078.9</v>
      </c>
      <c r="N145" s="98" t="n">
        <v>0.662</v>
      </c>
      <c r="O145" s="99" t="n">
        <v>4968080.9</v>
      </c>
    </row>
    <row r="146" customFormat="false" ht="15" hidden="false" customHeight="false" outlineLevel="0" collapsed="false">
      <c r="A146" s="96" t="s">
        <v>102</v>
      </c>
      <c r="B146" s="97" t="s">
        <v>75</v>
      </c>
      <c r="C146" s="20"/>
      <c r="D146" s="21"/>
      <c r="E146" s="20"/>
      <c r="F146" s="21"/>
      <c r="G146" s="96" t="n">
        <v>0</v>
      </c>
      <c r="H146" s="98" t="n">
        <v>0</v>
      </c>
      <c r="I146" s="96" t="n">
        <v>0</v>
      </c>
      <c r="J146" s="99" t="n">
        <v>1566993.1</v>
      </c>
      <c r="K146" s="98" t="n">
        <v>0.113</v>
      </c>
      <c r="L146" s="99" t="n">
        <v>10432556.3</v>
      </c>
      <c r="M146" s="99" t="n">
        <v>1566993.1</v>
      </c>
      <c r="N146" s="98" t="n">
        <v>0.113</v>
      </c>
      <c r="O146" s="99" t="n">
        <v>10432556.3</v>
      </c>
    </row>
    <row r="147" customFormat="false" ht="15" hidden="false" customHeight="false" outlineLevel="0" collapsed="false">
      <c r="A147" s="96" t="s">
        <v>103</v>
      </c>
      <c r="B147" s="97" t="s">
        <v>63</v>
      </c>
      <c r="C147" s="25"/>
      <c r="D147" s="21"/>
      <c r="E147" s="25"/>
      <c r="F147" s="21"/>
      <c r="G147" s="96" t="n">
        <v>0</v>
      </c>
      <c r="H147" s="98" t="n">
        <v>0</v>
      </c>
      <c r="I147" s="96" t="n">
        <v>0</v>
      </c>
      <c r="J147" s="99" t="n">
        <v>85680</v>
      </c>
      <c r="K147" s="98" t="n">
        <v>1</v>
      </c>
      <c r="L147" s="99" t="n">
        <v>666473</v>
      </c>
      <c r="M147" s="99" t="n">
        <v>85680</v>
      </c>
      <c r="N147" s="98" t="n">
        <v>1</v>
      </c>
      <c r="O147" s="99" t="n">
        <v>666473</v>
      </c>
    </row>
    <row r="148" customFormat="false" ht="15" hidden="false" customHeight="false" outlineLevel="0" collapsed="false">
      <c r="A148" s="96" t="s">
        <v>104</v>
      </c>
      <c r="B148" s="97" t="s">
        <v>81</v>
      </c>
      <c r="C148" s="24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0</v>
      </c>
      <c r="L148" s="99" t="n">
        <v>5049.1</v>
      </c>
      <c r="M148" s="96" t="n">
        <v>0</v>
      </c>
      <c r="N148" s="98" t="n">
        <v>0</v>
      </c>
      <c r="O148" s="99" t="n">
        <v>5049.1</v>
      </c>
    </row>
    <row r="149" customFormat="false" ht="15" hidden="false" customHeight="false" outlineLevel="0" collapsed="false">
      <c r="A149" s="96" t="s">
        <v>105</v>
      </c>
      <c r="B149" s="97" t="s">
        <v>59</v>
      </c>
      <c r="C149" s="25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9" t="n">
        <v>25206.9</v>
      </c>
      <c r="K149" s="98" t="n">
        <v>-0.489</v>
      </c>
      <c r="L149" s="99" t="n">
        <v>203450</v>
      </c>
      <c r="M149" s="99" t="n">
        <v>25206.9</v>
      </c>
      <c r="N149" s="98" t="n">
        <v>-0.489</v>
      </c>
      <c r="O149" s="99" t="n">
        <v>203450</v>
      </c>
    </row>
    <row r="150" customFormat="false" ht="15" hidden="false" customHeight="false" outlineLevel="0" collapsed="false">
      <c r="A150" s="96" t="s">
        <v>106</v>
      </c>
      <c r="B150" s="97" t="s">
        <v>73</v>
      </c>
      <c r="C150" s="25"/>
      <c r="D150" s="21"/>
      <c r="E150" s="25"/>
      <c r="F150" s="21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6669.8</v>
      </c>
      <c r="M150" s="96" t="n">
        <v>0</v>
      </c>
      <c r="N150" s="98" t="n">
        <v>0</v>
      </c>
      <c r="O150" s="99" t="n">
        <v>6669.8</v>
      </c>
    </row>
    <row r="151" customFormat="false" ht="15" hidden="false" customHeight="false" outlineLevel="0" collapsed="false">
      <c r="A151" s="96" t="s">
        <v>107</v>
      </c>
      <c r="B151" s="97" t="s">
        <v>71</v>
      </c>
      <c r="C151" s="25"/>
      <c r="D151" s="21"/>
      <c r="E151" s="25"/>
      <c r="F151" s="21"/>
      <c r="G151" s="99" t="n">
        <v>233339.3</v>
      </c>
      <c r="H151" s="98" t="n">
        <v>0.613</v>
      </c>
      <c r="I151" s="99" t="n">
        <v>986525.8</v>
      </c>
      <c r="J151" s="96" t="n">
        <v>0</v>
      </c>
      <c r="K151" s="98" t="n">
        <v>0</v>
      </c>
      <c r="L151" s="96" t="n">
        <v>0</v>
      </c>
      <c r="M151" s="99" t="n">
        <v>233339.3</v>
      </c>
      <c r="N151" s="98" t="n">
        <v>0.613</v>
      </c>
      <c r="O151" s="99" t="n">
        <v>986525.8</v>
      </c>
    </row>
    <row r="152" customFormat="false" ht="15" hidden="false" customHeight="false" outlineLevel="0" collapsed="false">
      <c r="A152" s="96" t="s">
        <v>108</v>
      </c>
      <c r="B152" s="97" t="s">
        <v>45</v>
      </c>
      <c r="C152" s="24"/>
      <c r="D152" s="21"/>
      <c r="E152" s="24"/>
      <c r="F152" s="21"/>
      <c r="G152" s="96" t="n">
        <v>0</v>
      </c>
      <c r="H152" s="98" t="n">
        <v>0</v>
      </c>
      <c r="I152" s="96" t="n">
        <v>0</v>
      </c>
      <c r="J152" s="96" t="n">
        <v>0</v>
      </c>
      <c r="K152" s="98" t="n">
        <v>0</v>
      </c>
      <c r="L152" s="96" t="n">
        <v>70.3</v>
      </c>
      <c r="M152" s="96" t="n">
        <v>0</v>
      </c>
      <c r="N152" s="98" t="n">
        <v>0</v>
      </c>
      <c r="O152" s="96" t="n">
        <v>70.3</v>
      </c>
    </row>
    <row r="153" customFormat="false" ht="15" hidden="false" customHeight="false" outlineLevel="0" collapsed="false">
      <c r="A153" s="96" t="s">
        <v>109</v>
      </c>
      <c r="B153" s="97" t="s">
        <v>25</v>
      </c>
      <c r="C153" s="24"/>
      <c r="D153" s="21"/>
      <c r="E153" s="24"/>
      <c r="F153" s="21"/>
      <c r="G153" s="99" t="n">
        <v>9894.2</v>
      </c>
      <c r="H153" s="98" t="n">
        <v>-0.949</v>
      </c>
      <c r="I153" s="99" t="n">
        <v>1090191.8</v>
      </c>
      <c r="J153" s="99" t="n">
        <v>139666.6</v>
      </c>
      <c r="K153" s="98" t="n">
        <v>-0.566</v>
      </c>
      <c r="L153" s="99" t="n">
        <v>1208796.6</v>
      </c>
      <c r="M153" s="99" t="n">
        <v>149560.8</v>
      </c>
      <c r="N153" s="98" t="n">
        <v>-0.711</v>
      </c>
      <c r="O153" s="99" t="n">
        <v>2298988.4</v>
      </c>
    </row>
    <row r="154" customFormat="false" ht="15" hidden="false" customHeight="false" outlineLevel="0" collapsed="false">
      <c r="A154" s="96" t="s">
        <v>110</v>
      </c>
      <c r="B154" s="97" t="s">
        <v>29</v>
      </c>
      <c r="C154" s="25"/>
      <c r="D154" s="21"/>
      <c r="E154" s="25"/>
      <c r="F154" s="21"/>
      <c r="G154" s="96" t="n">
        <v>0</v>
      </c>
      <c r="H154" s="98" t="n">
        <v>-1</v>
      </c>
      <c r="I154" s="99" t="n">
        <v>549006.8</v>
      </c>
      <c r="J154" s="96" t="n">
        <v>0</v>
      </c>
      <c r="K154" s="98" t="n">
        <v>-1</v>
      </c>
      <c r="L154" s="99" t="n">
        <v>507471.6</v>
      </c>
      <c r="M154" s="96" t="n">
        <v>0</v>
      </c>
      <c r="N154" s="98" t="n">
        <v>-1</v>
      </c>
      <c r="O154" s="99" t="n">
        <v>1056478.4</v>
      </c>
    </row>
    <row r="155" customFormat="false" ht="15" hidden="false" customHeight="false" outlineLevel="0" collapsed="false">
      <c r="A155" s="96" t="s">
        <v>111</v>
      </c>
      <c r="B155" s="97" t="s">
        <v>89</v>
      </c>
      <c r="C155" s="25"/>
      <c r="D155" s="21"/>
      <c r="E155" s="25"/>
      <c r="F155" s="21"/>
      <c r="G155" s="96" t="n">
        <v>0</v>
      </c>
      <c r="H155" s="98" t="n">
        <v>0</v>
      </c>
      <c r="I155" s="96" t="n">
        <v>0</v>
      </c>
      <c r="J155" s="96" t="n">
        <v>0</v>
      </c>
      <c r="K155" s="98" t="n">
        <v>0</v>
      </c>
      <c r="L155" s="96" t="n">
        <v>1.5</v>
      </c>
      <c r="M155" s="96" t="n">
        <v>0</v>
      </c>
      <c r="N155" s="98" t="n">
        <v>0</v>
      </c>
      <c r="O155" s="96" t="n">
        <v>1.5</v>
      </c>
    </row>
    <row r="156" customFormat="false" ht="15" hidden="false" customHeight="false" outlineLevel="0" collapsed="false">
      <c r="A156" s="96" t="s">
        <v>112</v>
      </c>
      <c r="B156" s="97" t="s">
        <v>33</v>
      </c>
      <c r="C156" s="24"/>
      <c r="D156" s="21"/>
      <c r="E156" s="24"/>
      <c r="F156" s="21"/>
      <c r="G156" s="96" t="n">
        <v>0</v>
      </c>
      <c r="H156" s="98" t="n">
        <v>0</v>
      </c>
      <c r="I156" s="96" t="n">
        <v>0</v>
      </c>
      <c r="J156" s="99" t="n">
        <v>20971.3</v>
      </c>
      <c r="K156" s="98" t="n">
        <v>1</v>
      </c>
      <c r="L156" s="99" t="n">
        <v>117502.2</v>
      </c>
      <c r="M156" s="99" t="n">
        <v>20971.3</v>
      </c>
      <c r="N156" s="98" t="n">
        <v>1</v>
      </c>
      <c r="O156" s="99" t="n">
        <v>117502.2</v>
      </c>
    </row>
    <row r="157" customFormat="false" ht="15" hidden="false" customHeight="false" outlineLevel="0" collapsed="false">
      <c r="A157" s="96" t="s">
        <v>114</v>
      </c>
      <c r="B157" s="97" t="s">
        <v>49</v>
      </c>
      <c r="C157" s="25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16937.1</v>
      </c>
      <c r="M157" s="96" t="n">
        <v>0</v>
      </c>
      <c r="N157" s="98" t="n">
        <v>0</v>
      </c>
      <c r="O157" s="99" t="n">
        <v>16937.1</v>
      </c>
    </row>
    <row r="158" customFormat="false" ht="15" hidden="false" customHeight="false" outlineLevel="0" collapsed="false">
      <c r="A158" s="96" t="s">
        <v>116</v>
      </c>
      <c r="B158" s="97" t="s">
        <v>91</v>
      </c>
      <c r="C158" s="24"/>
      <c r="D158" s="21"/>
      <c r="E158" s="24"/>
      <c r="F158" s="21"/>
      <c r="G158" s="96" t="n">
        <v>0</v>
      </c>
      <c r="H158" s="98" t="n">
        <v>0</v>
      </c>
      <c r="I158" s="96" t="n">
        <v>0</v>
      </c>
      <c r="J158" s="96" t="n">
        <v>0</v>
      </c>
      <c r="K158" s="98" t="n">
        <v>0</v>
      </c>
      <c r="L158" s="99" t="n">
        <v>93261.3</v>
      </c>
      <c r="M158" s="96" t="n">
        <v>0</v>
      </c>
      <c r="N158" s="98" t="n">
        <v>0</v>
      </c>
      <c r="O158" s="99" t="n">
        <v>93261.3</v>
      </c>
    </row>
    <row r="159" customFormat="false" ht="15" hidden="false" customHeight="false" outlineLevel="0" collapsed="false">
      <c r="A159" s="96" t="s">
        <v>117</v>
      </c>
      <c r="B159" s="97" t="s">
        <v>130</v>
      </c>
      <c r="C159" s="25"/>
      <c r="D159" s="21"/>
      <c r="E159" s="25"/>
      <c r="F159" s="21"/>
      <c r="G159" s="96" t="n">
        <v>0</v>
      </c>
      <c r="H159" s="98" t="n">
        <v>-1</v>
      </c>
      <c r="I159" s="99" t="n">
        <v>9095.3</v>
      </c>
      <c r="J159" s="96" t="n">
        <v>0</v>
      </c>
      <c r="K159" s="98" t="n">
        <v>0</v>
      </c>
      <c r="L159" s="96" t="n">
        <v>0</v>
      </c>
      <c r="M159" s="96" t="n">
        <v>0</v>
      </c>
      <c r="N159" s="98" t="n">
        <v>-1</v>
      </c>
      <c r="O159" s="99" t="n">
        <v>9095.3</v>
      </c>
    </row>
    <row r="160" customFormat="false" ht="15" hidden="false" customHeight="false" outlineLevel="0" collapsed="false">
      <c r="A160" s="96" t="s">
        <v>118</v>
      </c>
      <c r="B160" s="97" t="s">
        <v>65</v>
      </c>
      <c r="C160" s="25"/>
      <c r="D160" s="21"/>
      <c r="E160" s="20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0</v>
      </c>
      <c r="L160" s="96" t="n">
        <v>540</v>
      </c>
      <c r="M160" s="96" t="n">
        <v>0</v>
      </c>
      <c r="N160" s="98" t="n">
        <v>0</v>
      </c>
      <c r="O160" s="96" t="n">
        <v>540</v>
      </c>
    </row>
    <row r="161" customFormat="false" ht="15" hidden="false" customHeight="false" outlineLevel="0" collapsed="false">
      <c r="A161" s="96" t="s">
        <v>119</v>
      </c>
      <c r="B161" s="97" t="s">
        <v>21</v>
      </c>
      <c r="C161" s="25"/>
      <c r="D161" s="21"/>
      <c r="E161" s="25"/>
      <c r="F161" s="21"/>
      <c r="G161" s="96" t="n">
        <v>0</v>
      </c>
      <c r="H161" s="98" t="n">
        <v>0</v>
      </c>
      <c r="I161" s="96" t="n">
        <v>0</v>
      </c>
      <c r="J161" s="96" t="n">
        <v>0</v>
      </c>
      <c r="K161" s="98" t="n">
        <v>0</v>
      </c>
      <c r="L161" s="99" t="n">
        <v>416445.5</v>
      </c>
      <c r="M161" s="96" t="n">
        <v>0</v>
      </c>
      <c r="N161" s="98" t="n">
        <v>0</v>
      </c>
      <c r="O161" s="99" t="n">
        <v>416445.5</v>
      </c>
    </row>
    <row r="162" customFormat="false" ht="15" hidden="false" customHeight="false" outlineLevel="0" collapsed="false">
      <c r="A162" s="96" t="s">
        <v>120</v>
      </c>
      <c r="B162" s="97" t="s">
        <v>31</v>
      </c>
      <c r="C162" s="20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-1</v>
      </c>
      <c r="L162" s="99" t="n">
        <v>38482.7</v>
      </c>
      <c r="M162" s="96" t="n">
        <v>0</v>
      </c>
      <c r="N162" s="98" t="n">
        <v>-1</v>
      </c>
      <c r="O162" s="99" t="n">
        <v>38482.7</v>
      </c>
    </row>
    <row r="163" customFormat="false" ht="15" hidden="false" customHeight="false" outlineLevel="0" collapsed="false">
      <c r="A163" s="96" t="s">
        <v>122</v>
      </c>
      <c r="B163" s="97" t="s">
        <v>77</v>
      </c>
      <c r="C163" s="24"/>
      <c r="D163" s="21"/>
      <c r="E163" s="24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28099.7</v>
      </c>
      <c r="M163" s="96" t="n">
        <v>0</v>
      </c>
      <c r="N163" s="98" t="n">
        <v>0</v>
      </c>
      <c r="O163" s="99" t="n">
        <v>128099.7</v>
      </c>
    </row>
    <row r="164" customFormat="false" ht="15" hidden="false" customHeight="false" outlineLevel="0" collapsed="false">
      <c r="A164" s="96" t="s">
        <v>123</v>
      </c>
      <c r="B164" s="97" t="s">
        <v>67</v>
      </c>
      <c r="C164" s="20"/>
      <c r="D164" s="21"/>
      <c r="E164" s="25"/>
      <c r="F164" s="21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24388.5</v>
      </c>
      <c r="M164" s="96" t="n">
        <v>0</v>
      </c>
      <c r="N164" s="98" t="n">
        <v>-1</v>
      </c>
      <c r="O164" s="99" t="n">
        <v>24388.5</v>
      </c>
    </row>
    <row r="165" customFormat="false" ht="15" hidden="false" customHeight="false" outlineLevel="0" collapsed="false">
      <c r="A165" s="96" t="s">
        <v>124</v>
      </c>
      <c r="B165" s="97" t="s">
        <v>57</v>
      </c>
      <c r="C165" s="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125</v>
      </c>
      <c r="B166" s="97" t="s">
        <v>43</v>
      </c>
      <c r="C166" s="24"/>
      <c r="D166" s="21"/>
      <c r="E166" s="24"/>
      <c r="F166" s="21"/>
      <c r="G166" s="96" t="n">
        <v>0</v>
      </c>
      <c r="H166" s="98" t="n">
        <v>0</v>
      </c>
      <c r="I166" s="96" t="n">
        <v>0</v>
      </c>
      <c r="J166" s="99" t="n">
        <v>8083.6</v>
      </c>
      <c r="K166" s="98" t="n">
        <v>-0.838</v>
      </c>
      <c r="L166" s="99" t="n">
        <v>266920</v>
      </c>
      <c r="M166" s="99" t="n">
        <v>8083.6</v>
      </c>
      <c r="N166" s="98" t="n">
        <v>-0.838</v>
      </c>
      <c r="O166" s="99" t="n">
        <v>266920</v>
      </c>
    </row>
    <row r="167" customFormat="false" ht="28.5" hidden="false" customHeight="false" outlineLevel="0" collapsed="false">
      <c r="A167" s="6" t="n">
        <v>4</v>
      </c>
      <c r="B167" s="6" t="s">
        <v>187</v>
      </c>
      <c r="C167" s="20" t="n">
        <v>393452.6</v>
      </c>
      <c r="D167" s="21" t="n">
        <v>0.8132</v>
      </c>
      <c r="E167" s="20" t="n">
        <v>9497032.2</v>
      </c>
      <c r="F167" s="21" t="n">
        <v>0.2248</v>
      </c>
      <c r="G167" s="13" t="n">
        <v>216267</v>
      </c>
      <c r="H167" s="14" t="n">
        <v>0.088</v>
      </c>
      <c r="I167" s="13" t="n">
        <v>6077217.1</v>
      </c>
      <c r="J167" s="13" t="n">
        <v>126041.6</v>
      </c>
      <c r="K167" s="14" t="n">
        <v>-0.118</v>
      </c>
      <c r="L167" s="13" t="n">
        <v>2371019.1</v>
      </c>
      <c r="M167" s="13" t="n">
        <v>342308.6</v>
      </c>
      <c r="N167" s="14" t="n">
        <v>0.002</v>
      </c>
      <c r="O167" s="13" t="n">
        <v>8448236.2</v>
      </c>
    </row>
    <row r="168" customFormat="false" ht="15" hidden="false" customHeight="false" outlineLevel="0" collapsed="false">
      <c r="A168" s="96" t="s">
        <v>172</v>
      </c>
      <c r="B168" s="97" t="s">
        <v>43</v>
      </c>
      <c r="C168" s="20"/>
      <c r="D168" s="21"/>
      <c r="E168" s="20"/>
      <c r="F168" s="21"/>
      <c r="G168" s="96" t="n">
        <v>0</v>
      </c>
      <c r="H168" s="98" t="n">
        <v>0</v>
      </c>
      <c r="I168" s="96" t="n">
        <v>0</v>
      </c>
      <c r="J168" s="96" t="n">
        <v>645.1</v>
      </c>
      <c r="K168" s="98" t="n">
        <v>1.2</v>
      </c>
      <c r="L168" s="99" t="n">
        <v>51448.6</v>
      </c>
      <c r="M168" s="96" t="n">
        <v>645.1</v>
      </c>
      <c r="N168" s="98" t="n">
        <v>1.2</v>
      </c>
      <c r="O168" s="99" t="n">
        <v>51448.6</v>
      </c>
    </row>
    <row r="169" customFormat="false" ht="15" hidden="false" customHeight="false" outlineLevel="0" collapsed="false">
      <c r="A169" s="96" t="s">
        <v>173</v>
      </c>
      <c r="B169" s="97" t="s">
        <v>63</v>
      </c>
      <c r="C169" s="25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-1</v>
      </c>
      <c r="L169" s="96" t="n">
        <v>180</v>
      </c>
      <c r="M169" s="96" t="n">
        <v>0</v>
      </c>
      <c r="N169" s="98" t="n">
        <v>-1</v>
      </c>
      <c r="O169" s="96" t="n">
        <v>180</v>
      </c>
    </row>
    <row r="170" customFormat="false" ht="15" hidden="false" customHeight="false" outlineLevel="0" collapsed="false">
      <c r="A170" s="96" t="s">
        <v>174</v>
      </c>
      <c r="B170" s="97" t="s">
        <v>81</v>
      </c>
      <c r="C170" s="13"/>
      <c r="D170" s="14"/>
      <c r="E170" s="13"/>
      <c r="F170" s="14"/>
      <c r="G170" s="96" t="n">
        <v>0</v>
      </c>
      <c r="H170" s="98" t="n">
        <v>0</v>
      </c>
      <c r="I170" s="96" t="n">
        <v>0</v>
      </c>
      <c r="J170" s="99" t="n">
        <v>5480</v>
      </c>
      <c r="K170" s="98" t="n">
        <v>-0.079</v>
      </c>
      <c r="L170" s="99" t="n">
        <v>26343.2</v>
      </c>
      <c r="M170" s="99" t="n">
        <v>5480</v>
      </c>
      <c r="N170" s="98" t="n">
        <v>-0.079</v>
      </c>
      <c r="O170" s="99" t="n">
        <v>26343.2</v>
      </c>
    </row>
    <row r="171" customFormat="false" ht="15" hidden="false" customHeight="false" outlineLevel="0" collapsed="false">
      <c r="A171" s="96" t="s">
        <v>175</v>
      </c>
      <c r="B171" s="97" t="s">
        <v>49</v>
      </c>
      <c r="C171" s="25"/>
      <c r="D171" s="21"/>
      <c r="E171" s="20"/>
      <c r="F171" s="21"/>
      <c r="G171" s="96" t="n">
        <v>0</v>
      </c>
      <c r="H171" s="98" t="n">
        <v>0</v>
      </c>
      <c r="I171" s="96" t="n">
        <v>0</v>
      </c>
      <c r="J171" s="96" t="n">
        <v>155.5</v>
      </c>
      <c r="K171" s="98" t="n">
        <v>-0.785</v>
      </c>
      <c r="L171" s="99" t="n">
        <v>55110.1</v>
      </c>
      <c r="M171" s="96" t="n">
        <v>155.5</v>
      </c>
      <c r="N171" s="98" t="n">
        <v>-0.785</v>
      </c>
      <c r="O171" s="99" t="n">
        <v>55110.1</v>
      </c>
    </row>
    <row r="172" customFormat="false" ht="15" hidden="false" customHeight="false" outlineLevel="0" collapsed="false">
      <c r="A172" s="96" t="s">
        <v>176</v>
      </c>
      <c r="B172" s="97" t="s">
        <v>47</v>
      </c>
      <c r="C172" s="25"/>
      <c r="D172" s="21"/>
      <c r="E172" s="25"/>
      <c r="F172" s="21"/>
      <c r="G172" s="96" t="n">
        <v>0</v>
      </c>
      <c r="H172" s="98" t="n">
        <v>0</v>
      </c>
      <c r="I172" s="99" t="n">
        <v>69083.6</v>
      </c>
      <c r="J172" s="96" t="n">
        <v>0</v>
      </c>
      <c r="K172" s="98" t="n">
        <v>0</v>
      </c>
      <c r="L172" s="96" t="n">
        <v>0</v>
      </c>
      <c r="M172" s="96" t="n">
        <v>0</v>
      </c>
      <c r="N172" s="98" t="n">
        <v>0</v>
      </c>
      <c r="O172" s="99" t="n">
        <v>69083.6</v>
      </c>
    </row>
    <row r="173" customFormat="false" ht="15" hidden="false" customHeight="false" outlineLevel="0" collapsed="false">
      <c r="A173" s="96" t="s">
        <v>177</v>
      </c>
      <c r="B173" s="97" t="s">
        <v>87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6" t="n">
        <v>108</v>
      </c>
      <c r="M173" s="96" t="n">
        <v>0</v>
      </c>
      <c r="N173" s="98" t="n">
        <v>0</v>
      </c>
      <c r="O173" s="96" t="n">
        <v>108</v>
      </c>
    </row>
    <row r="174" customFormat="false" ht="15" hidden="false" customHeight="false" outlineLevel="0" collapsed="false">
      <c r="A174" s="96" t="s">
        <v>178</v>
      </c>
      <c r="B174" s="97" t="s">
        <v>65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6" t="n">
        <v>450</v>
      </c>
      <c r="K174" s="98" t="n">
        <v>1</v>
      </c>
      <c r="L174" s="99" t="n">
        <v>38577</v>
      </c>
      <c r="M174" s="96" t="n">
        <v>450</v>
      </c>
      <c r="N174" s="98" t="n">
        <v>1</v>
      </c>
      <c r="O174" s="99" t="n">
        <v>38577</v>
      </c>
    </row>
    <row r="175" customFormat="false" ht="15" hidden="false" customHeight="false" outlineLevel="0" collapsed="false">
      <c r="A175" s="96" t="s">
        <v>179</v>
      </c>
      <c r="B175" s="97" t="s">
        <v>77</v>
      </c>
      <c r="C175" s="25"/>
      <c r="D175" s="21"/>
      <c r="E175" s="20"/>
      <c r="F175" s="21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-1</v>
      </c>
      <c r="L175" s="99" t="n">
        <v>50400</v>
      </c>
      <c r="M175" s="96" t="n">
        <v>0</v>
      </c>
      <c r="N175" s="98" t="n">
        <v>-1</v>
      </c>
      <c r="O175" s="99" t="n">
        <v>50400</v>
      </c>
    </row>
    <row r="176" customFormat="false" ht="15" hidden="false" customHeight="false" outlineLevel="0" collapsed="false">
      <c r="A176" s="96" t="s">
        <v>180</v>
      </c>
      <c r="B176" s="97" t="s">
        <v>53</v>
      </c>
      <c r="C176" s="24"/>
      <c r="D176" s="21"/>
      <c r="E176" s="24"/>
      <c r="F176" s="21"/>
      <c r="G176" s="96" t="n">
        <v>0</v>
      </c>
      <c r="H176" s="98" t="n">
        <v>0</v>
      </c>
      <c r="I176" s="96" t="n">
        <v>0</v>
      </c>
      <c r="J176" s="96" t="n">
        <v>990</v>
      </c>
      <c r="K176" s="98" t="n">
        <v>5.149</v>
      </c>
      <c r="L176" s="99" t="n">
        <v>3032</v>
      </c>
      <c r="M176" s="96" t="n">
        <v>990</v>
      </c>
      <c r="N176" s="98" t="n">
        <v>5.149</v>
      </c>
      <c r="O176" s="99" t="n">
        <v>3032</v>
      </c>
    </row>
    <row r="177" customFormat="false" ht="15" hidden="false" customHeight="false" outlineLevel="0" collapsed="false">
      <c r="A177" s="96" t="s">
        <v>181</v>
      </c>
      <c r="B177" s="97" t="s">
        <v>2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9" t="n">
        <v>28499.1</v>
      </c>
      <c r="K177" s="98" t="n">
        <v>0.052</v>
      </c>
      <c r="L177" s="99" t="n">
        <v>851278.7</v>
      </c>
      <c r="M177" s="99" t="n">
        <v>28499.1</v>
      </c>
      <c r="N177" s="98" t="n">
        <v>0.052</v>
      </c>
      <c r="O177" s="99" t="n">
        <v>851278.7</v>
      </c>
    </row>
    <row r="178" customFormat="false" ht="15" hidden="false" customHeight="false" outlineLevel="0" collapsed="false">
      <c r="A178" s="96" t="s">
        <v>182</v>
      </c>
      <c r="B178" s="97" t="s">
        <v>83</v>
      </c>
      <c r="C178" s="25"/>
      <c r="D178" s="21"/>
      <c r="E178" s="25"/>
      <c r="F178" s="21"/>
      <c r="G178" s="96" t="n">
        <v>0</v>
      </c>
      <c r="H178" s="98" t="n">
        <v>0</v>
      </c>
      <c r="I178" s="96" t="n">
        <v>0</v>
      </c>
      <c r="J178" s="96" t="n">
        <v>10</v>
      </c>
      <c r="K178" s="98" t="n">
        <v>-0.862</v>
      </c>
      <c r="L178" s="96" t="n">
        <v>240</v>
      </c>
      <c r="M178" s="96" t="n">
        <v>10</v>
      </c>
      <c r="N178" s="98" t="n">
        <v>-0.862</v>
      </c>
      <c r="O178" s="96" t="n">
        <v>240</v>
      </c>
    </row>
    <row r="179" customFormat="false" ht="15" hidden="false" customHeight="false" outlineLevel="0" collapsed="false">
      <c r="A179" s="96" t="s">
        <v>183</v>
      </c>
      <c r="B179" s="97" t="s">
        <v>59</v>
      </c>
      <c r="C179" s="25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599.5</v>
      </c>
      <c r="M179" s="96" t="n">
        <v>0</v>
      </c>
      <c r="N179" s="98" t="n">
        <v>0</v>
      </c>
      <c r="O179" s="99" t="n">
        <v>5599.5</v>
      </c>
    </row>
    <row r="180" customFormat="false" ht="15" hidden="false" customHeight="false" outlineLevel="0" collapsed="false">
      <c r="A180" s="96" t="s">
        <v>184</v>
      </c>
      <c r="B180" s="97" t="s">
        <v>25</v>
      </c>
      <c r="C180" s="24"/>
      <c r="D180" s="21"/>
      <c r="E180" s="24"/>
      <c r="F180" s="21"/>
      <c r="G180" s="96" t="n">
        <v>0</v>
      </c>
      <c r="H180" s="98" t="n">
        <v>0</v>
      </c>
      <c r="I180" s="96" t="n">
        <v>0</v>
      </c>
      <c r="J180" s="99" t="n">
        <v>79144.6</v>
      </c>
      <c r="K180" s="98" t="n">
        <v>0.864</v>
      </c>
      <c r="L180" s="99" t="n">
        <v>805066.1</v>
      </c>
      <c r="M180" s="99" t="n">
        <v>79144.6</v>
      </c>
      <c r="N180" s="98" t="n">
        <v>0.864</v>
      </c>
      <c r="O180" s="99" t="n">
        <v>805066.1</v>
      </c>
    </row>
    <row r="181" customFormat="false" ht="15" hidden="false" customHeight="false" outlineLevel="0" collapsed="false">
      <c r="A181" s="96" t="s">
        <v>185</v>
      </c>
      <c r="B181" s="97" t="s">
        <v>45</v>
      </c>
      <c r="C181" s="25"/>
      <c r="D181" s="21"/>
      <c r="E181" s="20"/>
      <c r="F181" s="21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-1</v>
      </c>
      <c r="L181" s="99" t="n">
        <v>21351.3</v>
      </c>
      <c r="M181" s="96" t="n">
        <v>0</v>
      </c>
      <c r="N181" s="98" t="n">
        <v>-1</v>
      </c>
      <c r="O181" s="99" t="n">
        <v>21351.3</v>
      </c>
    </row>
    <row r="182" customFormat="false" ht="15" hidden="false" customHeight="false" outlineLevel="0" collapsed="false">
      <c r="A182" s="96" t="s">
        <v>186</v>
      </c>
      <c r="B182" s="97" t="s">
        <v>23</v>
      </c>
      <c r="C182" s="25"/>
      <c r="D182" s="21"/>
      <c r="E182" s="25"/>
      <c r="F182" s="21"/>
      <c r="G182" s="99" t="n">
        <v>216267</v>
      </c>
      <c r="H182" s="98" t="n">
        <v>0.114</v>
      </c>
      <c r="I182" s="99" t="n">
        <v>5976607.6</v>
      </c>
      <c r="J182" s="96" t="n">
        <v>0</v>
      </c>
      <c r="K182" s="98" t="n">
        <v>0</v>
      </c>
      <c r="L182" s="96" t="n">
        <v>0</v>
      </c>
      <c r="M182" s="99" t="n">
        <v>216267</v>
      </c>
      <c r="N182" s="98" t="n">
        <v>0.114</v>
      </c>
      <c r="O182" s="99" t="n">
        <v>5976607.6</v>
      </c>
    </row>
    <row r="183" customFormat="false" ht="15" hidden="false" customHeight="false" outlineLevel="0" collapsed="false">
      <c r="A183" s="96" t="s">
        <v>231</v>
      </c>
      <c r="B183" s="97" t="s">
        <v>71</v>
      </c>
      <c r="C183" s="25"/>
      <c r="D183" s="21"/>
      <c r="E183" s="25"/>
      <c r="F183" s="21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-1</v>
      </c>
      <c r="L183" s="99" t="n">
        <v>1009.3</v>
      </c>
      <c r="M183" s="96" t="n">
        <v>0</v>
      </c>
      <c r="N183" s="98" t="n">
        <v>-1</v>
      </c>
      <c r="O183" s="99" t="n">
        <v>1009.3</v>
      </c>
    </row>
    <row r="184" customFormat="false" ht="15" hidden="false" customHeight="false" outlineLevel="0" collapsed="false">
      <c r="A184" s="96" t="s">
        <v>232</v>
      </c>
      <c r="B184" s="97" t="s">
        <v>37</v>
      </c>
      <c r="C184" s="25"/>
      <c r="D184" s="21"/>
      <c r="E184" s="25"/>
      <c r="F184" s="21"/>
      <c r="G184" s="96" t="n">
        <v>0</v>
      </c>
      <c r="H184" s="98" t="n">
        <v>0</v>
      </c>
      <c r="I184" s="96" t="n">
        <v>0</v>
      </c>
      <c r="J184" s="96" t="n">
        <v>0</v>
      </c>
      <c r="K184" s="98" t="n">
        <v>0</v>
      </c>
      <c r="L184" s="99" t="n">
        <v>174505.1</v>
      </c>
      <c r="M184" s="96" t="n">
        <v>0</v>
      </c>
      <c r="N184" s="98" t="n">
        <v>0</v>
      </c>
      <c r="O184" s="99" t="n">
        <v>174505.1</v>
      </c>
    </row>
    <row r="185" customFormat="false" ht="15" hidden="false" customHeight="false" outlineLevel="0" collapsed="false">
      <c r="A185" s="96" t="s">
        <v>233</v>
      </c>
      <c r="B185" s="97" t="s">
        <v>61</v>
      </c>
      <c r="C185" s="25"/>
      <c r="D185" s="21"/>
      <c r="E185" s="25"/>
      <c r="F185" s="21"/>
      <c r="G185" s="96" t="n">
        <v>0</v>
      </c>
      <c r="H185" s="98" t="n">
        <v>0</v>
      </c>
      <c r="I185" s="96" t="n">
        <v>0</v>
      </c>
      <c r="J185" s="99" t="n">
        <v>1547.5</v>
      </c>
      <c r="K185" s="98" t="n">
        <v>-0.655</v>
      </c>
      <c r="L185" s="99" t="n">
        <v>13662.4</v>
      </c>
      <c r="M185" s="99" t="n">
        <v>1547.5</v>
      </c>
      <c r="N185" s="98" t="n">
        <v>-0.655</v>
      </c>
      <c r="O185" s="99" t="n">
        <v>13662.4</v>
      </c>
    </row>
    <row r="186" customFormat="false" ht="15" hidden="false" customHeight="false" outlineLevel="0" collapsed="false">
      <c r="A186" s="96" t="s">
        <v>234</v>
      </c>
      <c r="B186" s="97" t="s">
        <v>51</v>
      </c>
      <c r="C186" s="25"/>
      <c r="D186" s="21"/>
      <c r="E186" s="25"/>
      <c r="F186" s="21"/>
      <c r="G186" s="96" t="n">
        <v>0</v>
      </c>
      <c r="H186" s="98" t="n">
        <v>0</v>
      </c>
      <c r="I186" s="96" t="n">
        <v>0</v>
      </c>
      <c r="J186" s="99" t="n">
        <v>2170.8</v>
      </c>
      <c r="K186" s="98" t="n">
        <v>20.536</v>
      </c>
      <c r="L186" s="99" t="n">
        <v>21683.2</v>
      </c>
      <c r="M186" s="99" t="n">
        <v>2170.8</v>
      </c>
      <c r="N186" s="98" t="n">
        <v>20.536</v>
      </c>
      <c r="O186" s="99" t="n">
        <v>21683.2</v>
      </c>
    </row>
    <row r="187" customFormat="false" ht="15" hidden="false" customHeight="false" outlineLevel="0" collapsed="false">
      <c r="A187" s="96" t="s">
        <v>235</v>
      </c>
      <c r="B187" s="97" t="s">
        <v>31</v>
      </c>
      <c r="C187" s="24"/>
      <c r="D187" s="21"/>
      <c r="E187" s="24"/>
      <c r="F187" s="21"/>
      <c r="G187" s="96" t="n">
        <v>0</v>
      </c>
      <c r="H187" s="98" t="n">
        <v>0</v>
      </c>
      <c r="I187" s="96" t="n">
        <v>0</v>
      </c>
      <c r="J187" s="96" t="n">
        <v>426</v>
      </c>
      <c r="K187" s="98" t="n">
        <v>-0.776</v>
      </c>
      <c r="L187" s="99" t="n">
        <v>19517.5</v>
      </c>
      <c r="M187" s="96" t="n">
        <v>426</v>
      </c>
      <c r="N187" s="98" t="n">
        <v>-0.776</v>
      </c>
      <c r="O187" s="99" t="n">
        <v>19517.5</v>
      </c>
    </row>
    <row r="188" customFormat="false" ht="15" hidden="false" customHeight="false" outlineLevel="0" collapsed="false">
      <c r="A188" s="96" t="s">
        <v>236</v>
      </c>
      <c r="B188" s="97" t="s">
        <v>67</v>
      </c>
      <c r="C188" s="25"/>
      <c r="D188" s="21"/>
      <c r="E188" s="25"/>
      <c r="F188" s="21"/>
      <c r="G188" s="96" t="n">
        <v>0</v>
      </c>
      <c r="H188" s="98" t="n">
        <v>0</v>
      </c>
      <c r="I188" s="96" t="n">
        <v>0</v>
      </c>
      <c r="J188" s="96" t="n">
        <v>0</v>
      </c>
      <c r="K188" s="98" t="n">
        <v>0</v>
      </c>
      <c r="L188" s="99" t="n">
        <v>47047</v>
      </c>
      <c r="M188" s="96" t="n">
        <v>0</v>
      </c>
      <c r="N188" s="98" t="n">
        <v>0</v>
      </c>
      <c r="O188" s="99" t="n">
        <v>47047</v>
      </c>
    </row>
    <row r="189" customFormat="false" ht="15" hidden="false" customHeight="false" outlineLevel="0" collapsed="false">
      <c r="A189" s="96" t="s">
        <v>237</v>
      </c>
      <c r="B189" s="97" t="s">
        <v>73</v>
      </c>
      <c r="C189" s="24"/>
      <c r="D189" s="21"/>
      <c r="E189" s="24"/>
      <c r="F189" s="21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0</v>
      </c>
      <c r="L189" s="96" t="n">
        <v>120</v>
      </c>
      <c r="M189" s="96" t="n">
        <v>0</v>
      </c>
      <c r="N189" s="98" t="n">
        <v>0</v>
      </c>
      <c r="O189" s="96" t="n">
        <v>120</v>
      </c>
    </row>
    <row r="190" customFormat="false" ht="15" hidden="false" customHeight="false" outlineLevel="0" collapsed="false">
      <c r="A190" s="96" t="s">
        <v>238</v>
      </c>
      <c r="B190" s="97" t="s">
        <v>29</v>
      </c>
      <c r="C190" s="20"/>
      <c r="D190" s="21"/>
      <c r="E190" s="20"/>
      <c r="F190" s="21"/>
      <c r="G190" s="96" t="n">
        <v>0</v>
      </c>
      <c r="H190" s="98" t="n">
        <v>-1</v>
      </c>
      <c r="I190" s="99" t="n">
        <v>31525.9</v>
      </c>
      <c r="J190" s="96" t="n">
        <v>0</v>
      </c>
      <c r="K190" s="98" t="n">
        <v>0</v>
      </c>
      <c r="L190" s="96" t="n">
        <v>0</v>
      </c>
      <c r="M190" s="96" t="n">
        <v>0</v>
      </c>
      <c r="N190" s="98" t="n">
        <v>-1</v>
      </c>
      <c r="O190" s="99" t="n">
        <v>31525.9</v>
      </c>
    </row>
    <row r="191" customFormat="false" ht="15" hidden="false" customHeight="false" outlineLevel="0" collapsed="false">
      <c r="A191" s="102" t="s">
        <v>239</v>
      </c>
      <c r="B191" s="103" t="s">
        <v>33</v>
      </c>
      <c r="C191" s="104"/>
      <c r="D191" s="105"/>
      <c r="E191" s="104"/>
      <c r="F191" s="105"/>
      <c r="G191" s="102" t="n">
        <v>0</v>
      </c>
      <c r="H191" s="106" t="n">
        <v>0</v>
      </c>
      <c r="I191" s="102" t="n">
        <v>0</v>
      </c>
      <c r="J191" s="107" t="n">
        <v>6523.1</v>
      </c>
      <c r="K191" s="108" t="n">
        <v>-0.809</v>
      </c>
      <c r="L191" s="107" t="n">
        <v>184740.1</v>
      </c>
      <c r="M191" s="107" t="n">
        <v>6523.1</v>
      </c>
      <c r="N191" s="108" t="n">
        <v>-0.809</v>
      </c>
      <c r="O191" s="107" t="n">
        <v>184740.1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0" activeCellId="0" sqref="E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7+C138+C169</f>
        <v>1599969756.6</v>
      </c>
      <c r="D5" s="8" t="n">
        <v>0.0126</v>
      </c>
      <c r="E5" s="7" t="n">
        <f aca="false">E6+E54+E97+E138+E169</f>
        <v>13513737626.6</v>
      </c>
      <c r="F5" s="8" t="n">
        <v>0.2278</v>
      </c>
      <c r="G5" s="7" t="n">
        <f aca="false">G6+G54+G97+G138+G169</f>
        <v>6252976.5</v>
      </c>
      <c r="H5" s="8" t="n">
        <v>-0.544</v>
      </c>
      <c r="I5" s="7" t="n">
        <f aca="false">I6+I54+I97+I138+I169</f>
        <v>144918597</v>
      </c>
      <c r="J5" s="7" t="n">
        <f aca="false">J6+J54+J97+J138+J169</f>
        <v>32480300.1</v>
      </c>
      <c r="K5" s="8" t="n">
        <v>-0.4188</v>
      </c>
      <c r="L5" s="7" t="n">
        <f aca="false">L6+L54+L97+L138+L169</f>
        <v>587495326.6</v>
      </c>
      <c r="M5" s="7" t="n">
        <f aca="false">M6+M54+M97+M138+M169</f>
        <v>38733276.6</v>
      </c>
      <c r="N5" s="8" t="n">
        <v>-0.4435</v>
      </c>
      <c r="O5" s="7" t="n">
        <f aca="false">O6+O54+O97+O138+O169</f>
        <v>732413923.6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60" t="n">
        <v>1207324178.9</v>
      </c>
      <c r="D6" s="55" t="n">
        <v>0.0422</v>
      </c>
      <c r="E6" s="60" t="n">
        <v>10459684774</v>
      </c>
      <c r="F6" s="55" t="n">
        <v>0.0717</v>
      </c>
      <c r="G6" s="50" t="n">
        <v>2178328.2</v>
      </c>
      <c r="H6" s="51" t="n">
        <v>-0.446</v>
      </c>
      <c r="I6" s="50" t="n">
        <v>44359004.9</v>
      </c>
      <c r="J6" s="50" t="n">
        <v>20352449.7</v>
      </c>
      <c r="K6" s="51" t="n">
        <v>-0.473</v>
      </c>
      <c r="L6" s="50" t="n">
        <v>351632233.1</v>
      </c>
      <c r="M6" s="50" t="n">
        <v>22530777.9</v>
      </c>
      <c r="N6" s="51" t="n">
        <v>-0.471</v>
      </c>
      <c r="O6" s="50" t="n">
        <v>395991238</v>
      </c>
    </row>
    <row r="7" customFormat="false" ht="15" hidden="false" customHeight="false" outlineLevel="0" collapsed="false">
      <c r="A7" s="52" t="s">
        <v>140</v>
      </c>
      <c r="B7" s="53" t="s">
        <v>83</v>
      </c>
      <c r="C7" s="58"/>
      <c r="D7" s="55"/>
      <c r="E7" s="58"/>
      <c r="F7" s="55"/>
      <c r="G7" s="52" t="n">
        <v>0</v>
      </c>
      <c r="H7" s="56" t="n">
        <v>0</v>
      </c>
      <c r="I7" s="52" t="n">
        <v>0</v>
      </c>
      <c r="J7" s="57" t="n">
        <v>11669.1</v>
      </c>
      <c r="K7" s="56" t="n">
        <v>-0.481</v>
      </c>
      <c r="L7" s="57" t="n">
        <v>351497.9</v>
      </c>
      <c r="M7" s="57" t="n">
        <v>11669.1</v>
      </c>
      <c r="N7" s="56" t="n">
        <v>-0.481</v>
      </c>
      <c r="O7" s="57" t="n">
        <v>351497.9</v>
      </c>
    </row>
    <row r="8" customFormat="false" ht="15" hidden="false" customHeight="false" outlineLevel="0" collapsed="false">
      <c r="A8" s="52" t="s">
        <v>141</v>
      </c>
      <c r="B8" s="53" t="s">
        <v>91</v>
      </c>
      <c r="C8" s="58"/>
      <c r="D8" s="55"/>
      <c r="E8" s="58"/>
      <c r="F8" s="55"/>
      <c r="G8" s="52" t="n">
        <v>0</v>
      </c>
      <c r="H8" s="56" t="n">
        <v>0</v>
      </c>
      <c r="I8" s="57" t="n">
        <v>232500</v>
      </c>
      <c r="J8" s="52" t="n">
        <v>0</v>
      </c>
      <c r="K8" s="56" t="n">
        <v>0</v>
      </c>
      <c r="L8" s="57" t="n">
        <v>16388.8</v>
      </c>
      <c r="M8" s="52" t="n">
        <v>0</v>
      </c>
      <c r="N8" s="56" t="n">
        <v>0</v>
      </c>
      <c r="O8" s="57" t="n">
        <v>248888.8</v>
      </c>
    </row>
    <row r="9" customFormat="false" ht="15" hidden="false" customHeight="false" outlineLevel="0" collapsed="false">
      <c r="A9" s="52" t="s">
        <v>142</v>
      </c>
      <c r="B9" s="53" t="s">
        <v>81</v>
      </c>
      <c r="C9" s="60"/>
      <c r="D9" s="55"/>
      <c r="E9" s="60"/>
      <c r="F9" s="55"/>
      <c r="G9" s="52" t="n">
        <v>0</v>
      </c>
      <c r="H9" s="56" t="n">
        <v>0</v>
      </c>
      <c r="I9" s="52" t="n">
        <v>0</v>
      </c>
      <c r="J9" s="57" t="n">
        <v>37568.4</v>
      </c>
      <c r="K9" s="56" t="n">
        <v>-0.065</v>
      </c>
      <c r="L9" s="57" t="n">
        <v>325035</v>
      </c>
      <c r="M9" s="57" t="n">
        <v>37568.4</v>
      </c>
      <c r="N9" s="56" t="n">
        <v>-0.065</v>
      </c>
      <c r="O9" s="57" t="n">
        <v>325035</v>
      </c>
    </row>
    <row r="10" customFormat="false" ht="15" hidden="false" customHeight="false" outlineLevel="0" collapsed="false">
      <c r="A10" s="52" t="s">
        <v>143</v>
      </c>
      <c r="B10" s="53" t="s">
        <v>89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500307.1</v>
      </c>
      <c r="J10" s="57" t="n">
        <v>28241.4</v>
      </c>
      <c r="K10" s="56" t="n">
        <v>0.871</v>
      </c>
      <c r="L10" s="57" t="n">
        <v>137595.2</v>
      </c>
      <c r="M10" s="57" t="n">
        <v>28241.4</v>
      </c>
      <c r="N10" s="56" t="n">
        <v>0.871</v>
      </c>
      <c r="O10" s="57" t="n">
        <v>637902.2</v>
      </c>
    </row>
    <row r="11" customFormat="false" ht="15" hidden="false" customHeight="false" outlineLevel="0" collapsed="false">
      <c r="A11" s="52" t="s">
        <v>144</v>
      </c>
      <c r="B11" s="53" t="s">
        <v>53</v>
      </c>
      <c r="C11" s="49"/>
      <c r="D11" s="48"/>
      <c r="E11" s="47"/>
      <c r="F11" s="48"/>
      <c r="G11" s="52" t="n">
        <v>0</v>
      </c>
      <c r="H11" s="56" t="n">
        <v>0</v>
      </c>
      <c r="I11" s="52" t="n">
        <v>0</v>
      </c>
      <c r="J11" s="57" t="n">
        <v>123884.9</v>
      </c>
      <c r="K11" s="56" t="n">
        <v>-0.55</v>
      </c>
      <c r="L11" s="57" t="n">
        <v>2120120.9</v>
      </c>
      <c r="M11" s="57" t="n">
        <v>123884.9</v>
      </c>
      <c r="N11" s="56" t="n">
        <v>-0.55</v>
      </c>
      <c r="O11" s="57" t="n">
        <v>2120120.9</v>
      </c>
    </row>
    <row r="12" customFormat="false" ht="15" hidden="false" customHeight="false" outlineLevel="0" collapsed="false">
      <c r="A12" s="52" t="s">
        <v>145</v>
      </c>
      <c r="B12" s="53" t="s">
        <v>41</v>
      </c>
      <c r="C12" s="58"/>
      <c r="D12" s="55"/>
      <c r="E12" s="54"/>
      <c r="F12" s="55"/>
      <c r="G12" s="52" t="n">
        <v>0</v>
      </c>
      <c r="H12" s="56" t="n">
        <v>0</v>
      </c>
      <c r="I12" s="52" t="n">
        <v>0</v>
      </c>
      <c r="J12" s="57" t="n">
        <v>7749.8</v>
      </c>
      <c r="K12" s="56" t="n">
        <v>-0.99</v>
      </c>
      <c r="L12" s="57" t="n">
        <v>4245286.2</v>
      </c>
      <c r="M12" s="57" t="n">
        <v>7749.8</v>
      </c>
      <c r="N12" s="56" t="n">
        <v>-0.99</v>
      </c>
      <c r="O12" s="57" t="n">
        <v>4245286.2</v>
      </c>
    </row>
    <row r="13" customFormat="false" ht="15" hidden="false" customHeight="false" outlineLevel="0" collapsed="false">
      <c r="A13" s="52" t="s">
        <v>146</v>
      </c>
      <c r="B13" s="53" t="s">
        <v>75</v>
      </c>
      <c r="C13" s="60"/>
      <c r="D13" s="55"/>
      <c r="E13" s="54"/>
      <c r="F13" s="55"/>
      <c r="G13" s="52" t="n">
        <v>0</v>
      </c>
      <c r="H13" s="56" t="n">
        <v>-1</v>
      </c>
      <c r="I13" s="57" t="n">
        <v>24000</v>
      </c>
      <c r="J13" s="57" t="n">
        <v>80942.8</v>
      </c>
      <c r="K13" s="56" t="n">
        <v>0.745</v>
      </c>
      <c r="L13" s="57" t="n">
        <v>496158.5</v>
      </c>
      <c r="M13" s="57" t="n">
        <v>80942.8</v>
      </c>
      <c r="N13" s="56" t="n">
        <v>0.15</v>
      </c>
      <c r="O13" s="57" t="n">
        <v>520158.5</v>
      </c>
    </row>
    <row r="14" customFormat="false" ht="15" hidden="false" customHeight="false" outlineLevel="0" collapsed="false">
      <c r="A14" s="52" t="s">
        <v>147</v>
      </c>
      <c r="B14" s="53" t="s">
        <v>73</v>
      </c>
      <c r="C14" s="60"/>
      <c r="D14" s="55"/>
      <c r="E14" s="60"/>
      <c r="F14" s="55"/>
      <c r="G14" s="52" t="n">
        <v>0</v>
      </c>
      <c r="H14" s="56" t="n">
        <v>0</v>
      </c>
      <c r="I14" s="57" t="n">
        <v>4848</v>
      </c>
      <c r="J14" s="52" t="n">
        <v>0</v>
      </c>
      <c r="K14" s="56" t="n">
        <v>-1</v>
      </c>
      <c r="L14" s="57" t="n">
        <v>345235.6</v>
      </c>
      <c r="M14" s="52" t="n">
        <v>0</v>
      </c>
      <c r="N14" s="56" t="n">
        <v>-1</v>
      </c>
      <c r="O14" s="57" t="n">
        <v>350083.6</v>
      </c>
    </row>
    <row r="15" customFormat="false" ht="15" hidden="false" customHeight="false" outlineLevel="0" collapsed="false">
      <c r="A15" s="52" t="s">
        <v>148</v>
      </c>
      <c r="B15" s="53" t="s">
        <v>29</v>
      </c>
      <c r="C15" s="58"/>
      <c r="D15" s="55"/>
      <c r="E15" s="58"/>
      <c r="F15" s="55"/>
      <c r="G15" s="52" t="n">
        <v>0</v>
      </c>
      <c r="H15" s="56" t="n">
        <v>0</v>
      </c>
      <c r="I15" s="52" t="n">
        <v>0</v>
      </c>
      <c r="J15" s="57" t="n">
        <v>575255.5</v>
      </c>
      <c r="K15" s="56" t="n">
        <v>-0.49</v>
      </c>
      <c r="L15" s="57" t="n">
        <v>9685438</v>
      </c>
      <c r="M15" s="57" t="n">
        <v>575255.5</v>
      </c>
      <c r="N15" s="56" t="n">
        <v>-0.49</v>
      </c>
      <c r="O15" s="57" t="n">
        <v>9685438</v>
      </c>
    </row>
    <row r="16" customFormat="false" ht="15" hidden="false" customHeight="false" outlineLevel="0" collapsed="false">
      <c r="A16" s="52" t="s">
        <v>149</v>
      </c>
      <c r="B16" s="53" t="s">
        <v>33</v>
      </c>
      <c r="C16" s="58"/>
      <c r="D16" s="55"/>
      <c r="E16" s="54"/>
      <c r="F16" s="55"/>
      <c r="G16" s="57" t="n">
        <v>8526.3</v>
      </c>
      <c r="H16" s="56" t="n">
        <v>-0.744</v>
      </c>
      <c r="I16" s="57" t="n">
        <v>106036</v>
      </c>
      <c r="J16" s="57" t="n">
        <v>235505.4</v>
      </c>
      <c r="K16" s="56" t="n">
        <v>-0.751</v>
      </c>
      <c r="L16" s="57" t="n">
        <v>7643179.3</v>
      </c>
      <c r="M16" s="57" t="n">
        <v>244031.7</v>
      </c>
      <c r="N16" s="56" t="n">
        <v>-0.751</v>
      </c>
      <c r="O16" s="57" t="n">
        <v>7749215.3</v>
      </c>
    </row>
    <row r="17" customFormat="false" ht="15" hidden="false" customHeight="false" outlineLevel="0" collapsed="false">
      <c r="A17" s="52" t="s">
        <v>150</v>
      </c>
      <c r="B17" s="53" t="s">
        <v>222</v>
      </c>
      <c r="C17" s="60"/>
      <c r="D17" s="55"/>
      <c r="E17" s="60"/>
      <c r="F17" s="55"/>
      <c r="G17" s="52" t="n">
        <v>0</v>
      </c>
      <c r="H17" s="56" t="n">
        <v>0</v>
      </c>
      <c r="I17" s="57" t="n">
        <v>1976.7</v>
      </c>
      <c r="J17" s="52" t="n">
        <v>0</v>
      </c>
      <c r="K17" s="56" t="n">
        <v>0</v>
      </c>
      <c r="L17" s="52" t="n">
        <v>0</v>
      </c>
      <c r="M17" s="52" t="n">
        <v>0</v>
      </c>
      <c r="N17" s="56" t="n">
        <v>0</v>
      </c>
      <c r="O17" s="57" t="n">
        <v>1976.7</v>
      </c>
    </row>
    <row r="18" customFormat="false" ht="15" hidden="false" customHeight="false" outlineLevel="0" collapsed="false">
      <c r="A18" s="52" t="s">
        <v>151</v>
      </c>
      <c r="B18" s="53" t="s">
        <v>59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95101</v>
      </c>
      <c r="K18" s="56" t="n">
        <v>-0.371</v>
      </c>
      <c r="L18" s="57" t="n">
        <v>969762.5</v>
      </c>
      <c r="M18" s="57" t="n">
        <v>95101</v>
      </c>
      <c r="N18" s="56" t="n">
        <v>-0.371</v>
      </c>
      <c r="O18" s="57" t="n">
        <v>969762.5</v>
      </c>
    </row>
    <row r="19" customFormat="false" ht="15" hidden="false" customHeight="false" outlineLevel="0" collapsed="false">
      <c r="A19" s="52" t="s">
        <v>152</v>
      </c>
      <c r="B19" s="53" t="s">
        <v>21</v>
      </c>
      <c r="C19" s="60"/>
      <c r="D19" s="55"/>
      <c r="E19" s="54"/>
      <c r="F19" s="55"/>
      <c r="G19" s="52" t="n">
        <v>0</v>
      </c>
      <c r="H19" s="56" t="n">
        <v>-1</v>
      </c>
      <c r="I19" s="57" t="n">
        <v>605258.3</v>
      </c>
      <c r="J19" s="57" t="n">
        <v>7211956.9</v>
      </c>
      <c r="K19" s="56" t="n">
        <v>-0.564</v>
      </c>
      <c r="L19" s="57" t="n">
        <v>135567397.5</v>
      </c>
      <c r="M19" s="57" t="n">
        <v>7211956.9</v>
      </c>
      <c r="N19" s="56" t="n">
        <v>-0.565</v>
      </c>
      <c r="O19" s="57" t="n">
        <v>136172655.9</v>
      </c>
    </row>
    <row r="20" customFormat="false" ht="15" hidden="false" customHeight="false" outlineLevel="0" collapsed="false">
      <c r="A20" s="52" t="s">
        <v>154</v>
      </c>
      <c r="B20" s="53" t="s">
        <v>61</v>
      </c>
      <c r="C20" s="60"/>
      <c r="D20" s="55"/>
      <c r="E20" s="54"/>
      <c r="F20" s="55"/>
      <c r="G20" s="52" t="n">
        <v>0</v>
      </c>
      <c r="H20" s="56" t="n">
        <v>0</v>
      </c>
      <c r="I20" s="57" t="n">
        <v>94804.8</v>
      </c>
      <c r="J20" s="57" t="n">
        <v>67654.2</v>
      </c>
      <c r="K20" s="56" t="n">
        <v>-0.526</v>
      </c>
      <c r="L20" s="57" t="n">
        <v>1293868.2</v>
      </c>
      <c r="M20" s="57" t="n">
        <v>67654.2</v>
      </c>
      <c r="N20" s="56" t="n">
        <v>-0.526</v>
      </c>
      <c r="O20" s="57" t="n">
        <v>1388672.9</v>
      </c>
    </row>
    <row r="21" customFormat="false" ht="15" hidden="false" customHeight="false" outlineLevel="0" collapsed="false">
      <c r="A21" s="52" t="s">
        <v>155</v>
      </c>
      <c r="B21" s="53" t="s">
        <v>220</v>
      </c>
      <c r="C21" s="60"/>
      <c r="D21" s="55"/>
      <c r="E21" s="60"/>
      <c r="F21" s="55"/>
      <c r="G21" s="52" t="n">
        <v>0</v>
      </c>
      <c r="H21" s="56" t="n">
        <v>0</v>
      </c>
      <c r="I21" s="52" t="n">
        <v>0</v>
      </c>
      <c r="J21" s="52" t="n">
        <v>0</v>
      </c>
      <c r="K21" s="56" t="n">
        <v>0</v>
      </c>
      <c r="L21" s="57" t="n">
        <v>1370</v>
      </c>
      <c r="M21" s="52" t="n">
        <v>0</v>
      </c>
      <c r="N21" s="56" t="n">
        <v>0</v>
      </c>
      <c r="O21" s="57" t="n">
        <v>1370</v>
      </c>
    </row>
    <row r="22" customFormat="false" ht="15" hidden="false" customHeight="false" outlineLevel="0" collapsed="false">
      <c r="A22" s="52" t="s">
        <v>156</v>
      </c>
      <c r="B22" s="53" t="s">
        <v>67</v>
      </c>
      <c r="C22" s="60"/>
      <c r="D22" s="55"/>
      <c r="E22" s="60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692797.8</v>
      </c>
      <c r="M22" s="52" t="n">
        <v>0</v>
      </c>
      <c r="N22" s="56" t="n">
        <v>-1</v>
      </c>
      <c r="O22" s="57" t="n">
        <v>692797.8</v>
      </c>
    </row>
    <row r="23" customFormat="false" ht="15" hidden="false" customHeight="false" outlineLevel="0" collapsed="false">
      <c r="A23" s="52" t="s">
        <v>157</v>
      </c>
      <c r="B23" s="53" t="s">
        <v>87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658</v>
      </c>
      <c r="K23" s="56" t="n">
        <v>-0.999</v>
      </c>
      <c r="L23" s="57" t="n">
        <v>663399.3</v>
      </c>
      <c r="M23" s="52" t="n">
        <v>658</v>
      </c>
      <c r="N23" s="56" t="n">
        <v>-0.999</v>
      </c>
      <c r="O23" s="57" t="n">
        <v>663399.3</v>
      </c>
    </row>
    <row r="24" customFormat="false" ht="15" hidden="false" customHeight="false" outlineLevel="0" collapsed="false">
      <c r="A24" s="52" t="s">
        <v>158</v>
      </c>
      <c r="B24" s="53" t="s">
        <v>69</v>
      </c>
      <c r="C24" s="60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295</v>
      </c>
      <c r="K24" s="56" t="n">
        <v>-0.985</v>
      </c>
      <c r="L24" s="57" t="n">
        <v>752833</v>
      </c>
      <c r="M24" s="57" t="n">
        <v>3295</v>
      </c>
      <c r="N24" s="56" t="n">
        <v>-0.985</v>
      </c>
      <c r="O24" s="57" t="n">
        <v>752833</v>
      </c>
    </row>
    <row r="25" customFormat="false" ht="15" hidden="false" customHeight="false" outlineLevel="0" collapsed="false">
      <c r="A25" s="52" t="s">
        <v>159</v>
      </c>
      <c r="B25" s="53" t="s">
        <v>49</v>
      </c>
      <c r="C25" s="60"/>
      <c r="D25" s="55"/>
      <c r="E25" s="60"/>
      <c r="F25" s="55"/>
      <c r="G25" s="52" t="n">
        <v>0</v>
      </c>
      <c r="H25" s="56" t="n">
        <v>0</v>
      </c>
      <c r="I25" s="52" t="n">
        <v>0</v>
      </c>
      <c r="J25" s="57" t="n">
        <v>168800.6</v>
      </c>
      <c r="K25" s="56" t="n">
        <v>-0.595</v>
      </c>
      <c r="L25" s="57" t="n">
        <v>2884534.5</v>
      </c>
      <c r="M25" s="57" t="n">
        <v>168800.6</v>
      </c>
      <c r="N25" s="56" t="n">
        <v>-0.595</v>
      </c>
      <c r="O25" s="57" t="n">
        <v>2884534.5</v>
      </c>
    </row>
    <row r="26" customFormat="false" ht="15" hidden="false" customHeight="false" outlineLevel="0" collapsed="false">
      <c r="A26" s="52" t="s">
        <v>160</v>
      </c>
      <c r="B26" s="53" t="s">
        <v>57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685149.4</v>
      </c>
      <c r="J26" s="57" t="n">
        <v>77270</v>
      </c>
      <c r="K26" s="56" t="n">
        <v>2.22</v>
      </c>
      <c r="L26" s="57" t="n">
        <v>499691.6</v>
      </c>
      <c r="M26" s="57" t="n">
        <v>77270</v>
      </c>
      <c r="N26" s="56" t="n">
        <v>0.201</v>
      </c>
      <c r="O26" s="57" t="n">
        <v>1184841</v>
      </c>
    </row>
    <row r="27" customFormat="false" ht="15" hidden="false" customHeight="false" outlineLevel="0" collapsed="false">
      <c r="A27" s="52" t="s">
        <v>161</v>
      </c>
      <c r="B27" s="53" t="s">
        <v>77</v>
      </c>
      <c r="C27" s="58"/>
      <c r="D27" s="55"/>
      <c r="E27" s="58"/>
      <c r="F27" s="55"/>
      <c r="G27" s="52" t="n">
        <v>0</v>
      </c>
      <c r="H27" s="56" t="n">
        <v>0</v>
      </c>
      <c r="I27" s="52" t="n">
        <v>0</v>
      </c>
      <c r="J27" s="52" t="n">
        <v>0</v>
      </c>
      <c r="K27" s="56" t="n">
        <v>-1</v>
      </c>
      <c r="L27" s="57" t="n">
        <v>492832.5</v>
      </c>
      <c r="M27" s="52" t="n">
        <v>0</v>
      </c>
      <c r="N27" s="56" t="n">
        <v>-1</v>
      </c>
      <c r="O27" s="57" t="n">
        <v>492832.5</v>
      </c>
    </row>
    <row r="28" customFormat="false" ht="15" hidden="false" customHeight="false" outlineLevel="0" collapsed="false">
      <c r="A28" s="52" t="s">
        <v>162</v>
      </c>
      <c r="B28" s="53" t="s">
        <v>47</v>
      </c>
      <c r="C28" s="58"/>
      <c r="D28" s="55"/>
      <c r="E28" s="54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1618988.7</v>
      </c>
      <c r="M28" s="52" t="n">
        <v>0</v>
      </c>
      <c r="N28" s="56" t="n">
        <v>-1</v>
      </c>
      <c r="O28" s="57" t="n">
        <v>1618988.7</v>
      </c>
    </row>
    <row r="29" customFormat="false" ht="15" hidden="false" customHeight="false" outlineLevel="0" collapsed="false">
      <c r="A29" s="52" t="s">
        <v>163</v>
      </c>
      <c r="B29" s="53" t="s">
        <v>209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0</v>
      </c>
      <c r="L29" s="57" t="n">
        <v>670324.4</v>
      </c>
      <c r="M29" s="52" t="n">
        <v>0</v>
      </c>
      <c r="N29" s="56" t="n">
        <v>0</v>
      </c>
      <c r="O29" s="57" t="n">
        <v>670324.4</v>
      </c>
    </row>
    <row r="30" customFormat="false" ht="15" hidden="false" customHeight="false" outlineLevel="0" collapsed="false">
      <c r="A30" s="52" t="s">
        <v>164</v>
      </c>
      <c r="B30" s="53" t="s">
        <v>79</v>
      </c>
      <c r="C30" s="60"/>
      <c r="D30" s="55"/>
      <c r="E30" s="60"/>
      <c r="F30" s="55"/>
      <c r="G30" s="52" t="n">
        <v>0</v>
      </c>
      <c r="H30" s="56" t="n">
        <v>0</v>
      </c>
      <c r="I30" s="52" t="n">
        <v>0</v>
      </c>
      <c r="J30" s="57" t="n">
        <v>9722</v>
      </c>
      <c r="K30" s="56" t="n">
        <v>-0.416</v>
      </c>
      <c r="L30" s="57" t="n">
        <v>132939.1</v>
      </c>
      <c r="M30" s="57" t="n">
        <v>9722</v>
      </c>
      <c r="N30" s="56" t="n">
        <v>-0.416</v>
      </c>
      <c r="O30" s="57" t="n">
        <v>132939.1</v>
      </c>
    </row>
    <row r="31" customFormat="false" ht="15" hidden="false" customHeight="false" outlineLevel="0" collapsed="false">
      <c r="A31" s="52" t="s">
        <v>165</v>
      </c>
      <c r="B31" s="53" t="s">
        <v>216</v>
      </c>
      <c r="C31" s="60"/>
      <c r="D31" s="55"/>
      <c r="E31" s="60"/>
      <c r="F31" s="55"/>
      <c r="G31" s="52" t="n">
        <v>0</v>
      </c>
      <c r="H31" s="56" t="n">
        <v>0</v>
      </c>
      <c r="I31" s="52" t="n">
        <v>0</v>
      </c>
      <c r="J31" s="52" t="n">
        <v>378</v>
      </c>
      <c r="K31" s="56" t="n">
        <v>-0.911</v>
      </c>
      <c r="L31" s="57" t="n">
        <v>21224.5</v>
      </c>
      <c r="M31" s="52" t="n">
        <v>378</v>
      </c>
      <c r="N31" s="56" t="n">
        <v>-0.911</v>
      </c>
      <c r="O31" s="57" t="n">
        <v>21224.5</v>
      </c>
    </row>
    <row r="32" customFormat="false" ht="15" hidden="false" customHeight="false" outlineLevel="0" collapsed="false">
      <c r="A32" s="52" t="s">
        <v>166</v>
      </c>
      <c r="B32" s="53" t="s">
        <v>218</v>
      </c>
      <c r="C32" s="60"/>
      <c r="D32" s="55"/>
      <c r="E32" s="60"/>
      <c r="F32" s="55"/>
      <c r="G32" s="52" t="n">
        <v>0</v>
      </c>
      <c r="H32" s="56" t="n">
        <v>0</v>
      </c>
      <c r="I32" s="52" t="n">
        <v>0</v>
      </c>
      <c r="J32" s="57" t="n">
        <v>14911.9</v>
      </c>
      <c r="K32" s="56" t="n">
        <v>1</v>
      </c>
      <c r="L32" s="57" t="n">
        <v>20236.2</v>
      </c>
      <c r="M32" s="57" t="n">
        <v>14911.9</v>
      </c>
      <c r="N32" s="56" t="n">
        <v>1</v>
      </c>
      <c r="O32" s="57" t="n">
        <v>20236.2</v>
      </c>
    </row>
    <row r="33" customFormat="false" ht="15" hidden="false" customHeight="false" outlineLevel="0" collapsed="false">
      <c r="A33" s="52" t="s">
        <v>167</v>
      </c>
      <c r="B33" s="53" t="s">
        <v>115</v>
      </c>
      <c r="C33" s="60"/>
      <c r="D33" s="55"/>
      <c r="E33" s="60"/>
      <c r="F33" s="55"/>
      <c r="G33" s="52" t="n">
        <v>0</v>
      </c>
      <c r="H33" s="56" t="n">
        <v>0</v>
      </c>
      <c r="I33" s="52" t="n">
        <v>0</v>
      </c>
      <c r="J33" s="57" t="n">
        <v>2135200</v>
      </c>
      <c r="K33" s="56" t="n">
        <v>0.272</v>
      </c>
      <c r="L33" s="57" t="n">
        <v>19301652.4</v>
      </c>
      <c r="M33" s="57" t="n">
        <v>2135200</v>
      </c>
      <c r="N33" s="56" t="n">
        <v>0.272</v>
      </c>
      <c r="O33" s="57" t="n">
        <v>19301652.4</v>
      </c>
    </row>
    <row r="34" customFormat="false" ht="15" hidden="false" customHeight="false" outlineLevel="0" collapsed="false">
      <c r="A34" s="52" t="s">
        <v>168</v>
      </c>
      <c r="B34" s="53" t="s">
        <v>71</v>
      </c>
      <c r="C34" s="60"/>
      <c r="D34" s="55"/>
      <c r="E34" s="60"/>
      <c r="F34" s="55"/>
      <c r="G34" s="52" t="n">
        <v>0</v>
      </c>
      <c r="H34" s="56" t="n">
        <v>0</v>
      </c>
      <c r="I34" s="57" t="n">
        <v>7069</v>
      </c>
      <c r="J34" s="57" t="n">
        <v>5721.8</v>
      </c>
      <c r="K34" s="56" t="n">
        <v>-0.964</v>
      </c>
      <c r="L34" s="57" t="n">
        <v>552555.3</v>
      </c>
      <c r="M34" s="57" t="n">
        <v>5721.8</v>
      </c>
      <c r="N34" s="56" t="n">
        <v>-0.964</v>
      </c>
      <c r="O34" s="57" t="n">
        <v>559624.3</v>
      </c>
    </row>
    <row r="35" customFormat="false" ht="15" hidden="false" customHeight="false" outlineLevel="0" collapsed="false">
      <c r="A35" s="52" t="s">
        <v>169</v>
      </c>
      <c r="B35" s="53" t="s">
        <v>259</v>
      </c>
      <c r="C35" s="60"/>
      <c r="D35" s="55"/>
      <c r="E35" s="60"/>
      <c r="F35" s="55"/>
      <c r="G35" s="52" t="n">
        <v>0</v>
      </c>
      <c r="H35" s="56" t="n">
        <v>0</v>
      </c>
      <c r="I35" s="57" t="n">
        <v>3647.9</v>
      </c>
      <c r="J35" s="52" t="n">
        <v>0</v>
      </c>
      <c r="K35" s="56" t="n">
        <v>0</v>
      </c>
      <c r="L35" s="52" t="n">
        <v>0</v>
      </c>
      <c r="M35" s="52" t="n">
        <v>0</v>
      </c>
      <c r="N35" s="56" t="n">
        <v>0</v>
      </c>
      <c r="O35" s="57" t="n">
        <v>3647.9</v>
      </c>
    </row>
    <row r="36" customFormat="false" ht="15" hidden="false" customHeight="false" outlineLevel="0" collapsed="false">
      <c r="A36" s="52" t="s">
        <v>170</v>
      </c>
      <c r="B36" s="53" t="s">
        <v>212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7581.3</v>
      </c>
      <c r="J36" s="52" t="n">
        <v>0</v>
      </c>
      <c r="K36" s="56" t="n">
        <v>0</v>
      </c>
      <c r="L36" s="52" t="n">
        <v>0</v>
      </c>
      <c r="M36" s="52" t="n">
        <v>0</v>
      </c>
      <c r="N36" s="56" t="n">
        <v>0</v>
      </c>
      <c r="O36" s="57" t="n">
        <v>27581.3</v>
      </c>
    </row>
    <row r="37" customFormat="false" ht="15" hidden="false" customHeight="false" outlineLevel="0" collapsed="false">
      <c r="A37" s="52" t="s">
        <v>226</v>
      </c>
      <c r="B37" s="53" t="s">
        <v>214</v>
      </c>
      <c r="C37" s="60"/>
      <c r="D37" s="55"/>
      <c r="E37" s="60"/>
      <c r="F37" s="55"/>
      <c r="G37" s="52" t="n">
        <v>0</v>
      </c>
      <c r="H37" s="56" t="n">
        <v>0</v>
      </c>
      <c r="I37" s="52" t="n">
        <v>0</v>
      </c>
      <c r="J37" s="52" t="n">
        <v>0</v>
      </c>
      <c r="K37" s="56" t="n">
        <v>0</v>
      </c>
      <c r="L37" s="57" t="n">
        <v>15307.2</v>
      </c>
      <c r="M37" s="52" t="n">
        <v>0</v>
      </c>
      <c r="N37" s="56" t="n">
        <v>0</v>
      </c>
      <c r="O37" s="57" t="n">
        <v>15307.2</v>
      </c>
    </row>
    <row r="38" customFormat="false" ht="15" hidden="false" customHeight="false" outlineLevel="0" collapsed="false">
      <c r="A38" s="52" t="s">
        <v>227</v>
      </c>
      <c r="B38" s="53" t="s">
        <v>65</v>
      </c>
      <c r="C38" s="60"/>
      <c r="D38" s="55"/>
      <c r="E38" s="60"/>
      <c r="F38" s="55"/>
      <c r="G38" s="57" t="n">
        <v>384128.7</v>
      </c>
      <c r="H38" s="56" t="n">
        <v>-0.279</v>
      </c>
      <c r="I38" s="57" t="n">
        <v>1118207.4</v>
      </c>
      <c r="J38" s="57" t="n">
        <v>282445.2</v>
      </c>
      <c r="K38" s="56" t="n">
        <v>-0.735</v>
      </c>
      <c r="L38" s="57" t="n">
        <v>4679132.4</v>
      </c>
      <c r="M38" s="57" t="n">
        <v>666573.9</v>
      </c>
      <c r="N38" s="56" t="n">
        <v>-0.583</v>
      </c>
      <c r="O38" s="57" t="n">
        <v>5797339.8</v>
      </c>
    </row>
    <row r="39" customFormat="false" ht="15" hidden="false" customHeight="false" outlineLevel="0" collapsed="false">
      <c r="A39" s="52" t="s">
        <v>228</v>
      </c>
      <c r="B39" s="53" t="s">
        <v>251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2" t="n">
        <v>3.2</v>
      </c>
      <c r="M39" s="52" t="n">
        <v>0</v>
      </c>
      <c r="N39" s="56" t="n">
        <v>0</v>
      </c>
      <c r="O39" s="52" t="n">
        <v>3.2</v>
      </c>
    </row>
    <row r="40" customFormat="false" ht="15" hidden="false" customHeight="false" outlineLevel="0" collapsed="false">
      <c r="A40" s="52" t="s">
        <v>229</v>
      </c>
      <c r="B40" s="53" t="s">
        <v>25</v>
      </c>
      <c r="C40" s="60"/>
      <c r="D40" s="55"/>
      <c r="E40" s="60"/>
      <c r="F40" s="55"/>
      <c r="G40" s="57" t="n">
        <v>16860.1</v>
      </c>
      <c r="H40" s="56" t="n">
        <v>-0.905</v>
      </c>
      <c r="I40" s="57" t="n">
        <v>652369.1</v>
      </c>
      <c r="J40" s="57" t="n">
        <v>2198503.5</v>
      </c>
      <c r="K40" s="56" t="n">
        <v>-0.498</v>
      </c>
      <c r="L40" s="57" t="n">
        <v>38060844</v>
      </c>
      <c r="M40" s="57" t="n">
        <v>2215363.6</v>
      </c>
      <c r="N40" s="56" t="n">
        <v>-0.514</v>
      </c>
      <c r="O40" s="57" t="n">
        <v>38713213.1</v>
      </c>
    </row>
    <row r="41" customFormat="false" ht="15" hidden="false" customHeight="false" outlineLevel="0" collapsed="false">
      <c r="A41" s="52" t="s">
        <v>230</v>
      </c>
      <c r="B41" s="53" t="s">
        <v>27</v>
      </c>
      <c r="C41" s="60"/>
      <c r="D41" s="55"/>
      <c r="E41" s="60"/>
      <c r="F41" s="55"/>
      <c r="G41" s="52" t="n">
        <v>0</v>
      </c>
      <c r="H41" s="56" t="n">
        <v>0</v>
      </c>
      <c r="I41" s="52" t="n">
        <v>0</v>
      </c>
      <c r="J41" s="57" t="n">
        <v>5110905.2</v>
      </c>
      <c r="K41" s="56" t="n">
        <v>-0.124</v>
      </c>
      <c r="L41" s="57" t="n">
        <v>76583854.2</v>
      </c>
      <c r="M41" s="57" t="n">
        <v>5110905.2</v>
      </c>
      <c r="N41" s="56" t="n">
        <v>-0.124</v>
      </c>
      <c r="O41" s="57" t="n">
        <v>76583854.2</v>
      </c>
    </row>
    <row r="42" customFormat="false" ht="15" hidden="false" customHeight="false" outlineLevel="0" collapsed="false">
      <c r="A42" s="52" t="s">
        <v>245</v>
      </c>
      <c r="B42" s="53" t="s">
        <v>39</v>
      </c>
      <c r="C42" s="54"/>
      <c r="D42" s="55"/>
      <c r="E42" s="54"/>
      <c r="F42" s="55"/>
      <c r="G42" s="57" t="n">
        <v>82335</v>
      </c>
      <c r="H42" s="56" t="n">
        <v>-0.831</v>
      </c>
      <c r="I42" s="57" t="n">
        <v>2105769.2</v>
      </c>
      <c r="J42" s="52" t="n">
        <v>0</v>
      </c>
      <c r="K42" s="56" t="n">
        <v>0</v>
      </c>
      <c r="L42" s="57" t="n">
        <v>24579.2</v>
      </c>
      <c r="M42" s="57" t="n">
        <v>82335</v>
      </c>
      <c r="N42" s="56" t="n">
        <v>-0.831</v>
      </c>
      <c r="O42" s="57" t="n">
        <v>2130348.5</v>
      </c>
    </row>
    <row r="43" customFormat="false" ht="15" hidden="false" customHeight="false" outlineLevel="0" collapsed="false">
      <c r="A43" s="52" t="s">
        <v>246</v>
      </c>
      <c r="B43" s="53" t="s">
        <v>45</v>
      </c>
      <c r="C43" s="58"/>
      <c r="D43" s="55"/>
      <c r="E43" s="58"/>
      <c r="F43" s="55"/>
      <c r="G43" s="52" t="n">
        <v>0</v>
      </c>
      <c r="H43" s="56" t="n">
        <v>0</v>
      </c>
      <c r="I43" s="52" t="n">
        <v>0</v>
      </c>
      <c r="J43" s="57" t="n">
        <v>197936</v>
      </c>
      <c r="K43" s="56" t="n">
        <v>1.467</v>
      </c>
      <c r="L43" s="57" t="n">
        <v>2574865.6</v>
      </c>
      <c r="M43" s="57" t="n">
        <v>197936</v>
      </c>
      <c r="N43" s="56" t="n">
        <v>1.467</v>
      </c>
      <c r="O43" s="57" t="n">
        <v>2574865.6</v>
      </c>
    </row>
    <row r="44" customFormat="false" ht="15" hidden="false" customHeight="false" outlineLevel="0" collapsed="false">
      <c r="A44" s="52" t="s">
        <v>252</v>
      </c>
      <c r="B44" s="53" t="s">
        <v>35</v>
      </c>
      <c r="C44" s="60"/>
      <c r="D44" s="55"/>
      <c r="E44" s="60"/>
      <c r="F44" s="55"/>
      <c r="G44" s="52" t="n">
        <v>0</v>
      </c>
      <c r="H44" s="56" t="n">
        <v>0</v>
      </c>
      <c r="I44" s="52" t="n">
        <v>0</v>
      </c>
      <c r="J44" s="52" t="n">
        <v>0</v>
      </c>
      <c r="K44" s="56" t="n">
        <v>0</v>
      </c>
      <c r="L44" s="57" t="n">
        <v>6044229.5</v>
      </c>
      <c r="M44" s="52" t="n">
        <v>0</v>
      </c>
      <c r="N44" s="56" t="n">
        <v>0</v>
      </c>
      <c r="O44" s="57" t="n">
        <v>6044229.5</v>
      </c>
    </row>
    <row r="45" customFormat="false" ht="15" hidden="false" customHeight="false" outlineLevel="0" collapsed="false">
      <c r="A45" s="52" t="s">
        <v>253</v>
      </c>
      <c r="B45" s="53" t="s">
        <v>63</v>
      </c>
      <c r="C45" s="54"/>
      <c r="D45" s="55"/>
      <c r="E45" s="54"/>
      <c r="F45" s="55"/>
      <c r="G45" s="52" t="n">
        <v>0</v>
      </c>
      <c r="H45" s="56" t="n">
        <v>0</v>
      </c>
      <c r="I45" s="52" t="n">
        <v>0</v>
      </c>
      <c r="J45" s="57" t="n">
        <v>24961.3</v>
      </c>
      <c r="K45" s="56" t="n">
        <v>-0.607</v>
      </c>
      <c r="L45" s="57" t="n">
        <v>914296.3</v>
      </c>
      <c r="M45" s="57" t="n">
        <v>24961.3</v>
      </c>
      <c r="N45" s="56" t="n">
        <v>-0.607</v>
      </c>
      <c r="O45" s="57" t="n">
        <v>914296.3</v>
      </c>
    </row>
    <row r="46" customFormat="false" ht="15" hidden="false" customHeight="false" outlineLevel="0" collapsed="false">
      <c r="A46" s="52" t="s">
        <v>301</v>
      </c>
      <c r="B46" s="53" t="s">
        <v>23</v>
      </c>
      <c r="C46" s="54"/>
      <c r="D46" s="55"/>
      <c r="E46" s="54"/>
      <c r="F46" s="55"/>
      <c r="G46" s="57" t="n">
        <v>1686478.1</v>
      </c>
      <c r="H46" s="56" t="n">
        <v>-0.321</v>
      </c>
      <c r="I46" s="57" t="n">
        <v>36882947.8</v>
      </c>
      <c r="J46" s="57" t="n">
        <v>250570.6</v>
      </c>
      <c r="K46" s="56" t="n">
        <v>-0.439</v>
      </c>
      <c r="L46" s="57" t="n">
        <v>6874797.6</v>
      </c>
      <c r="M46" s="57" t="n">
        <v>1937048.7</v>
      </c>
      <c r="N46" s="56" t="n">
        <v>-0.339</v>
      </c>
      <c r="O46" s="57" t="n">
        <v>43757745.4</v>
      </c>
    </row>
    <row r="47" customFormat="false" ht="15" hidden="false" customHeight="false" outlineLevel="0" collapsed="false">
      <c r="A47" s="52" t="s">
        <v>302</v>
      </c>
      <c r="B47" s="53" t="s">
        <v>43</v>
      </c>
      <c r="C47" s="60"/>
      <c r="D47" s="55"/>
      <c r="E47" s="60"/>
      <c r="F47" s="55"/>
      <c r="G47" s="52" t="n">
        <v>0</v>
      </c>
      <c r="H47" s="56" t="n">
        <v>-1</v>
      </c>
      <c r="I47" s="57" t="n">
        <v>97774.4</v>
      </c>
      <c r="J47" s="57" t="n">
        <v>125205.6</v>
      </c>
      <c r="K47" s="56" t="n">
        <v>-0.717</v>
      </c>
      <c r="L47" s="57" t="n">
        <v>3374884.3</v>
      </c>
      <c r="M47" s="57" t="n">
        <v>125205.6</v>
      </c>
      <c r="N47" s="56" t="n">
        <v>-0.763</v>
      </c>
      <c r="O47" s="57" t="n">
        <v>3472658.8</v>
      </c>
    </row>
    <row r="48" customFormat="false" ht="15" hidden="false" customHeight="false" outlineLevel="0" collapsed="false">
      <c r="A48" s="52" t="s">
        <v>305</v>
      </c>
      <c r="B48" s="53" t="s">
        <v>85</v>
      </c>
      <c r="C48" s="47"/>
      <c r="D48" s="48"/>
      <c r="E48" s="47"/>
      <c r="F48" s="48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30565.5</v>
      </c>
      <c r="M48" s="52" t="n">
        <v>0</v>
      </c>
      <c r="N48" s="56" t="n">
        <v>0</v>
      </c>
      <c r="O48" s="57" t="n">
        <v>130565.5</v>
      </c>
    </row>
    <row r="49" customFormat="false" ht="15" hidden="false" customHeight="false" outlineLevel="0" collapsed="false">
      <c r="A49" s="52" t="s">
        <v>306</v>
      </c>
      <c r="B49" s="53" t="s">
        <v>242</v>
      </c>
      <c r="C49" s="60"/>
      <c r="D49" s="55"/>
      <c r="E49" s="54"/>
      <c r="F49" s="55"/>
      <c r="G49" s="52" t="n">
        <v>0</v>
      </c>
      <c r="H49" s="56" t="n">
        <v>0</v>
      </c>
      <c r="I49" s="57" t="n">
        <v>85100</v>
      </c>
      <c r="J49" s="52" t="n">
        <v>0</v>
      </c>
      <c r="K49" s="56" t="n">
        <v>0</v>
      </c>
      <c r="L49" s="57" t="n">
        <v>54000</v>
      </c>
      <c r="M49" s="52" t="n">
        <v>0</v>
      </c>
      <c r="N49" s="56" t="n">
        <v>0</v>
      </c>
      <c r="O49" s="57" t="n">
        <v>139100</v>
      </c>
    </row>
    <row r="50" customFormat="false" ht="15" hidden="false" customHeight="false" outlineLevel="0" collapsed="false">
      <c r="A50" s="52" t="s">
        <v>307</v>
      </c>
      <c r="B50" s="53" t="s">
        <v>51</v>
      </c>
      <c r="C50" s="60"/>
      <c r="D50" s="55"/>
      <c r="E50" s="60"/>
      <c r="F50" s="55"/>
      <c r="G50" s="52" t="n">
        <v>0</v>
      </c>
      <c r="H50" s="56" t="n">
        <v>0</v>
      </c>
      <c r="I50" s="52" t="n">
        <v>0</v>
      </c>
      <c r="J50" s="57" t="n">
        <v>141537.9</v>
      </c>
      <c r="K50" s="56" t="n">
        <v>-0.757</v>
      </c>
      <c r="L50" s="57" t="n">
        <v>2751083.3</v>
      </c>
      <c r="M50" s="57" t="n">
        <v>141537.9</v>
      </c>
      <c r="N50" s="56" t="n">
        <v>-0.757</v>
      </c>
      <c r="O50" s="57" t="n">
        <v>2751083.3</v>
      </c>
    </row>
    <row r="51" customFormat="false" ht="15" hidden="false" customHeight="false" outlineLevel="0" collapsed="false">
      <c r="A51" s="52" t="s">
        <v>308</v>
      </c>
      <c r="B51" s="53" t="s">
        <v>55</v>
      </c>
      <c r="C51" s="54"/>
      <c r="D51" s="55"/>
      <c r="E51" s="54"/>
      <c r="F51" s="55"/>
      <c r="G51" s="52" t="n">
        <v>0</v>
      </c>
      <c r="H51" s="56" t="n">
        <v>0</v>
      </c>
      <c r="I51" s="52" t="n">
        <v>0</v>
      </c>
      <c r="J51" s="57" t="n">
        <v>94265.9</v>
      </c>
      <c r="K51" s="56" t="n">
        <v>-0.336</v>
      </c>
      <c r="L51" s="57" t="n">
        <v>998423.8</v>
      </c>
      <c r="M51" s="57" t="n">
        <v>94265.9</v>
      </c>
      <c r="N51" s="56" t="n">
        <v>-0.336</v>
      </c>
      <c r="O51" s="57" t="n">
        <v>998423.8</v>
      </c>
    </row>
    <row r="52" customFormat="false" ht="15" hidden="false" customHeight="false" outlineLevel="0" collapsed="false">
      <c r="A52" s="52" t="s">
        <v>309</v>
      </c>
      <c r="B52" s="53" t="s">
        <v>37</v>
      </c>
      <c r="C52" s="60"/>
      <c r="D52" s="55"/>
      <c r="E52" s="60"/>
      <c r="F52" s="55"/>
      <c r="G52" s="52" t="n">
        <v>0</v>
      </c>
      <c r="H52" s="56" t="n">
        <v>0</v>
      </c>
      <c r="I52" s="57" t="n">
        <v>1097734.6</v>
      </c>
      <c r="J52" s="57" t="n">
        <v>409133.8</v>
      </c>
      <c r="K52" s="56" t="n">
        <v>-0.321</v>
      </c>
      <c r="L52" s="57" t="n">
        <v>4558271.7</v>
      </c>
      <c r="M52" s="57" t="n">
        <v>409133.8</v>
      </c>
      <c r="N52" s="56" t="n">
        <v>-0.321</v>
      </c>
      <c r="O52" s="57" t="n">
        <v>5656006.3</v>
      </c>
    </row>
    <row r="53" customFormat="false" ht="15" hidden="false" customHeight="false" outlineLevel="0" collapsed="false">
      <c r="A53" s="52" t="s">
        <v>310</v>
      </c>
      <c r="B53" s="53" t="s">
        <v>31</v>
      </c>
      <c r="C53" s="60"/>
      <c r="D53" s="55"/>
      <c r="E53" s="54"/>
      <c r="F53" s="55"/>
      <c r="G53" s="52" t="n">
        <v>0</v>
      </c>
      <c r="H53" s="56" t="n">
        <v>-1</v>
      </c>
      <c r="I53" s="57" t="n">
        <v>25923.9</v>
      </c>
      <c r="J53" s="57" t="n">
        <v>625498.2</v>
      </c>
      <c r="K53" s="56" t="n">
        <v>-0.583</v>
      </c>
      <c r="L53" s="57" t="n">
        <v>12490752.3</v>
      </c>
      <c r="M53" s="57" t="n">
        <v>625498.2</v>
      </c>
      <c r="N53" s="56" t="n">
        <v>-0.589</v>
      </c>
      <c r="O53" s="57" t="n">
        <v>12516676.2</v>
      </c>
    </row>
    <row r="54" customFormat="false" ht="28.5" hidden="false" customHeight="false" outlineLevel="0" collapsed="false">
      <c r="A54" s="45" t="n">
        <v>2</v>
      </c>
      <c r="B54" s="109" t="s">
        <v>92</v>
      </c>
      <c r="C54" s="47" t="n">
        <v>328370319.6</v>
      </c>
      <c r="D54" s="48" t="n">
        <v>-0.0839</v>
      </c>
      <c r="E54" s="49" t="n">
        <v>2363674451.5</v>
      </c>
      <c r="F54" s="48" t="n">
        <v>2.4525</v>
      </c>
      <c r="G54" s="50" t="n">
        <v>2755117.1</v>
      </c>
      <c r="H54" s="51" t="n">
        <v>-0.665</v>
      </c>
      <c r="I54" s="50" t="n">
        <v>69147227.8</v>
      </c>
      <c r="J54" s="50" t="n">
        <v>6738722.5</v>
      </c>
      <c r="K54" s="51" t="n">
        <v>-0.555</v>
      </c>
      <c r="L54" s="50" t="n">
        <v>127330135.7</v>
      </c>
      <c r="M54" s="50" t="n">
        <v>9493839.6</v>
      </c>
      <c r="N54" s="51" t="n">
        <v>-0.594</v>
      </c>
      <c r="O54" s="50" t="n">
        <v>196477363.5</v>
      </c>
    </row>
    <row r="55" customFormat="false" ht="15" hidden="false" customHeight="false" outlineLevel="0" collapsed="false">
      <c r="A55" s="52" t="s">
        <v>20</v>
      </c>
      <c r="B55" s="53" t="s">
        <v>37</v>
      </c>
      <c r="C55" s="54"/>
      <c r="D55" s="55"/>
      <c r="E55" s="54"/>
      <c r="F55" s="55"/>
      <c r="G55" s="52" t="n">
        <v>0</v>
      </c>
      <c r="H55" s="56" t="n">
        <v>0</v>
      </c>
      <c r="I55" s="52" t="n">
        <v>0</v>
      </c>
      <c r="J55" s="57" t="n">
        <v>38205.8</v>
      </c>
      <c r="K55" s="56" t="n">
        <v>-0.942</v>
      </c>
      <c r="L55" s="57" t="n">
        <v>2802482.6</v>
      </c>
      <c r="M55" s="57" t="n">
        <v>38205.8</v>
      </c>
      <c r="N55" s="56" t="n">
        <v>-0.942</v>
      </c>
      <c r="O55" s="57" t="n">
        <v>2802482.6</v>
      </c>
    </row>
    <row r="56" customFormat="false" ht="15" hidden="false" customHeight="false" outlineLevel="0" collapsed="false">
      <c r="A56" s="52" t="s">
        <v>22</v>
      </c>
      <c r="B56" s="53" t="s">
        <v>45</v>
      </c>
      <c r="C56" s="58"/>
      <c r="D56" s="55"/>
      <c r="E56" s="54"/>
      <c r="F56" s="55"/>
      <c r="G56" s="52" t="n">
        <v>0</v>
      </c>
      <c r="H56" s="56" t="n">
        <v>0</v>
      </c>
      <c r="I56" s="52" t="n">
        <v>0</v>
      </c>
      <c r="J56" s="57" t="n">
        <v>4451.7</v>
      </c>
      <c r="K56" s="56" t="n">
        <v>1.901</v>
      </c>
      <c r="L56" s="57" t="n">
        <v>55160.3</v>
      </c>
      <c r="M56" s="57" t="n">
        <v>4451.7</v>
      </c>
      <c r="N56" s="56" t="n">
        <v>1.901</v>
      </c>
      <c r="O56" s="57" t="n">
        <v>55160.3</v>
      </c>
    </row>
    <row r="57" customFormat="false" ht="15" hidden="false" customHeight="false" outlineLevel="0" collapsed="false">
      <c r="A57" s="52" t="s">
        <v>24</v>
      </c>
      <c r="B57" s="53" t="s">
        <v>73</v>
      </c>
      <c r="C57" s="58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30798.8</v>
      </c>
      <c r="K57" s="56" t="n">
        <v>-0.216</v>
      </c>
      <c r="L57" s="57" t="n">
        <v>492189</v>
      </c>
      <c r="M57" s="57" t="n">
        <v>30798.8</v>
      </c>
      <c r="N57" s="56" t="n">
        <v>-0.216</v>
      </c>
      <c r="O57" s="57" t="n">
        <v>492189</v>
      </c>
    </row>
    <row r="58" customFormat="false" ht="15" hidden="false" customHeight="false" outlineLevel="0" collapsed="false">
      <c r="A58" s="52" t="s">
        <v>26</v>
      </c>
      <c r="B58" s="53" t="s">
        <v>43</v>
      </c>
      <c r="C58" s="58"/>
      <c r="D58" s="55"/>
      <c r="E58" s="58"/>
      <c r="F58" s="55"/>
      <c r="G58" s="52" t="n">
        <v>0</v>
      </c>
      <c r="H58" s="56" t="n">
        <v>0</v>
      </c>
      <c r="I58" s="52" t="n">
        <v>0</v>
      </c>
      <c r="J58" s="57" t="n">
        <v>87844.8</v>
      </c>
      <c r="K58" s="56" t="n">
        <v>-0.379</v>
      </c>
      <c r="L58" s="57" t="n">
        <v>814231.5</v>
      </c>
      <c r="M58" s="57" t="n">
        <v>87844.8</v>
      </c>
      <c r="N58" s="56" t="n">
        <v>-0.379</v>
      </c>
      <c r="O58" s="57" t="n">
        <v>814231.5</v>
      </c>
    </row>
    <row r="59" customFormat="false" ht="15" hidden="false" customHeight="false" outlineLevel="0" collapsed="false">
      <c r="A59" s="52" t="s">
        <v>28</v>
      </c>
      <c r="B59" s="53" t="s">
        <v>31</v>
      </c>
      <c r="C59" s="58"/>
      <c r="D59" s="55"/>
      <c r="E59" s="58"/>
      <c r="F59" s="55"/>
      <c r="G59" s="52" t="n">
        <v>0</v>
      </c>
      <c r="H59" s="56" t="n">
        <v>0</v>
      </c>
      <c r="I59" s="52" t="n">
        <v>0</v>
      </c>
      <c r="J59" s="57" t="n">
        <v>141731.6</v>
      </c>
      <c r="K59" s="56" t="n">
        <v>-0.522</v>
      </c>
      <c r="L59" s="57" t="n">
        <v>1759955.5</v>
      </c>
      <c r="M59" s="57" t="n">
        <v>141731.6</v>
      </c>
      <c r="N59" s="56" t="n">
        <v>-0.522</v>
      </c>
      <c r="O59" s="57" t="n">
        <v>1759955.5</v>
      </c>
    </row>
    <row r="60" customFormat="false" ht="15" hidden="false" customHeight="false" outlineLevel="0" collapsed="false">
      <c r="A60" s="52" t="s">
        <v>30</v>
      </c>
      <c r="B60" s="53" t="s">
        <v>67</v>
      </c>
      <c r="C60" s="58"/>
      <c r="D60" s="55"/>
      <c r="E60" s="58"/>
      <c r="F60" s="55"/>
      <c r="G60" s="52" t="n">
        <v>0</v>
      </c>
      <c r="H60" s="56" t="n">
        <v>0</v>
      </c>
      <c r="I60" s="52" t="n">
        <v>0</v>
      </c>
      <c r="J60" s="57" t="n">
        <v>93144.5</v>
      </c>
      <c r="K60" s="56" t="n">
        <v>-0.485</v>
      </c>
      <c r="L60" s="57" t="n">
        <v>1701696.4</v>
      </c>
      <c r="M60" s="57" t="n">
        <v>93144.5</v>
      </c>
      <c r="N60" s="56" t="n">
        <v>-0.485</v>
      </c>
      <c r="O60" s="57" t="n">
        <v>1701696.4</v>
      </c>
    </row>
    <row r="61" customFormat="false" ht="15" hidden="false" customHeight="false" outlineLevel="0" collapsed="false">
      <c r="A61" s="52" t="s">
        <v>32</v>
      </c>
      <c r="B61" s="53" t="s">
        <v>91</v>
      </c>
      <c r="C61" s="58"/>
      <c r="D61" s="55"/>
      <c r="E61" s="54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0</v>
      </c>
      <c r="L61" s="52" t="n">
        <v>850</v>
      </c>
      <c r="M61" s="52" t="n">
        <v>0</v>
      </c>
      <c r="N61" s="56" t="n">
        <v>0</v>
      </c>
      <c r="O61" s="52" t="n">
        <v>850</v>
      </c>
    </row>
    <row r="62" customFormat="false" ht="15" hidden="false" customHeight="false" outlineLevel="0" collapsed="false">
      <c r="A62" s="52" t="s">
        <v>34</v>
      </c>
      <c r="B62" s="53" t="s">
        <v>89</v>
      </c>
      <c r="C62" s="58"/>
      <c r="D62" s="55"/>
      <c r="E62" s="54"/>
      <c r="F62" s="55"/>
      <c r="G62" s="52" t="n">
        <v>0</v>
      </c>
      <c r="H62" s="56" t="n">
        <v>0</v>
      </c>
      <c r="I62" s="52" t="n">
        <v>0</v>
      </c>
      <c r="J62" s="57" t="n">
        <v>4500</v>
      </c>
      <c r="K62" s="56" t="n">
        <v>-0.914</v>
      </c>
      <c r="L62" s="57" t="n">
        <v>128655.5</v>
      </c>
      <c r="M62" s="57" t="n">
        <v>4500</v>
      </c>
      <c r="N62" s="56" t="n">
        <v>-0.914</v>
      </c>
      <c r="O62" s="57" t="n">
        <v>128655.5</v>
      </c>
    </row>
    <row r="63" customFormat="false" ht="15" hidden="false" customHeight="false" outlineLevel="0" collapsed="false">
      <c r="A63" s="52" t="s">
        <v>36</v>
      </c>
      <c r="B63" s="53" t="s">
        <v>115</v>
      </c>
      <c r="C63" s="58"/>
      <c r="D63" s="55"/>
      <c r="E63" s="54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815214.4</v>
      </c>
      <c r="M63" s="52" t="n">
        <v>0</v>
      </c>
      <c r="N63" s="56" t="n">
        <v>0</v>
      </c>
      <c r="O63" s="57" t="n">
        <v>1815214.4</v>
      </c>
    </row>
    <row r="64" customFormat="false" ht="15" hidden="false" customHeight="false" outlineLevel="0" collapsed="false">
      <c r="A64" s="52" t="s">
        <v>38</v>
      </c>
      <c r="B64" s="53" t="s">
        <v>65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5296.2</v>
      </c>
      <c r="K64" s="56" t="n">
        <v>-0.938</v>
      </c>
      <c r="L64" s="57" t="n">
        <v>530926</v>
      </c>
      <c r="M64" s="57" t="n">
        <v>5296.2</v>
      </c>
      <c r="N64" s="56" t="n">
        <v>-0.938</v>
      </c>
      <c r="O64" s="57" t="n">
        <v>530926</v>
      </c>
    </row>
    <row r="65" customFormat="false" ht="15" hidden="false" customHeight="false" outlineLevel="0" collapsed="false">
      <c r="A65" s="52" t="s">
        <v>40</v>
      </c>
      <c r="B65" s="53" t="s">
        <v>57</v>
      </c>
      <c r="C65" s="58"/>
      <c r="D65" s="55"/>
      <c r="E65" s="58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1054607.4</v>
      </c>
      <c r="M65" s="52" t="n">
        <v>0</v>
      </c>
      <c r="N65" s="56" t="n">
        <v>-1</v>
      </c>
      <c r="O65" s="57" t="n">
        <v>1054607.4</v>
      </c>
    </row>
    <row r="66" customFormat="false" ht="15" hidden="false" customHeight="false" outlineLevel="0" collapsed="false">
      <c r="A66" s="52" t="s">
        <v>42</v>
      </c>
      <c r="B66" s="53" t="s">
        <v>41</v>
      </c>
      <c r="C66" s="58"/>
      <c r="D66" s="55"/>
      <c r="E66" s="58"/>
      <c r="F66" s="55"/>
      <c r="G66" s="52" t="n">
        <v>0</v>
      </c>
      <c r="H66" s="56" t="n">
        <v>0</v>
      </c>
      <c r="I66" s="52" t="n">
        <v>0</v>
      </c>
      <c r="J66" s="52" t="n">
        <v>0</v>
      </c>
      <c r="K66" s="56" t="n">
        <v>-1</v>
      </c>
      <c r="L66" s="57" t="n">
        <v>98524.8</v>
      </c>
      <c r="M66" s="52" t="n">
        <v>0</v>
      </c>
      <c r="N66" s="56" t="n">
        <v>-1</v>
      </c>
      <c r="O66" s="57" t="n">
        <v>98524.8</v>
      </c>
    </row>
    <row r="67" customFormat="false" ht="15" hidden="false" customHeight="false" outlineLevel="0" collapsed="false">
      <c r="A67" s="52" t="s">
        <v>44</v>
      </c>
      <c r="B67" s="53" t="s">
        <v>130</v>
      </c>
      <c r="C67" s="58"/>
      <c r="D67" s="55"/>
      <c r="E67" s="58"/>
      <c r="F67" s="55"/>
      <c r="G67" s="52" t="n">
        <v>0</v>
      </c>
      <c r="H67" s="56" t="n">
        <v>0</v>
      </c>
      <c r="I67" s="57" t="n">
        <v>18658.8</v>
      </c>
      <c r="J67" s="52" t="n">
        <v>0</v>
      </c>
      <c r="K67" s="56" t="n">
        <v>0</v>
      </c>
      <c r="L67" s="52" t="n">
        <v>0</v>
      </c>
      <c r="M67" s="52" t="n">
        <v>0</v>
      </c>
      <c r="N67" s="56" t="n">
        <v>0</v>
      </c>
      <c r="O67" s="57" t="n">
        <v>18658.8</v>
      </c>
    </row>
    <row r="68" customFormat="false" ht="15" hidden="false" customHeight="false" outlineLevel="0" collapsed="false">
      <c r="A68" s="52" t="s">
        <v>46</v>
      </c>
      <c r="B68" s="53" t="s">
        <v>25</v>
      </c>
      <c r="C68" s="58"/>
      <c r="D68" s="55"/>
      <c r="E68" s="58"/>
      <c r="F68" s="55"/>
      <c r="G68" s="57" t="n">
        <v>35154.7</v>
      </c>
      <c r="H68" s="56" t="n">
        <v>-0.732</v>
      </c>
      <c r="I68" s="57" t="n">
        <v>940726.2</v>
      </c>
      <c r="J68" s="57" t="n">
        <v>1345012.6</v>
      </c>
      <c r="K68" s="56" t="n">
        <v>-0.444</v>
      </c>
      <c r="L68" s="57" t="n">
        <v>17523559.5</v>
      </c>
      <c r="M68" s="57" t="n">
        <v>1380167.3</v>
      </c>
      <c r="N68" s="56" t="n">
        <v>-0.458</v>
      </c>
      <c r="O68" s="57" t="n">
        <v>18464285.7</v>
      </c>
    </row>
    <row r="69" customFormat="false" ht="15" hidden="false" customHeight="false" outlineLevel="0" collapsed="false">
      <c r="A69" s="52" t="s">
        <v>48</v>
      </c>
      <c r="B69" s="53" t="s">
        <v>55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170317.5</v>
      </c>
      <c r="K69" s="56" t="n">
        <v>-0.312</v>
      </c>
      <c r="L69" s="57" t="n">
        <v>1379154.9</v>
      </c>
      <c r="M69" s="57" t="n">
        <v>170317.5</v>
      </c>
      <c r="N69" s="56" t="n">
        <v>-0.312</v>
      </c>
      <c r="O69" s="57" t="n">
        <v>1379154.9</v>
      </c>
    </row>
    <row r="70" customFormat="false" ht="15" hidden="false" customHeight="false" outlineLevel="0" collapsed="false">
      <c r="A70" s="52" t="s">
        <v>50</v>
      </c>
      <c r="B70" s="53" t="s">
        <v>137</v>
      </c>
      <c r="C70" s="58"/>
      <c r="D70" s="55"/>
      <c r="E70" s="58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1250</v>
      </c>
      <c r="M70" s="52" t="n">
        <v>0</v>
      </c>
      <c r="N70" s="56" t="n">
        <v>0</v>
      </c>
      <c r="O70" s="57" t="n">
        <v>1250</v>
      </c>
    </row>
    <row r="71" customFormat="false" ht="15" hidden="false" customHeight="false" outlineLevel="0" collapsed="false">
      <c r="A71" s="52" t="s">
        <v>52</v>
      </c>
      <c r="B71" s="53" t="s">
        <v>33</v>
      </c>
      <c r="C71" s="58"/>
      <c r="D71" s="55"/>
      <c r="E71" s="58"/>
      <c r="F71" s="55"/>
      <c r="G71" s="52" t="n">
        <v>0</v>
      </c>
      <c r="H71" s="56" t="n">
        <v>0</v>
      </c>
      <c r="I71" s="52" t="n">
        <v>0</v>
      </c>
      <c r="J71" s="57" t="n">
        <v>317058.3</v>
      </c>
      <c r="K71" s="56" t="n">
        <v>-0.545</v>
      </c>
      <c r="L71" s="57" t="n">
        <v>4489778</v>
      </c>
      <c r="M71" s="57" t="n">
        <v>317058.3</v>
      </c>
      <c r="N71" s="56" t="n">
        <v>-0.545</v>
      </c>
      <c r="O71" s="57" t="n">
        <v>4489778</v>
      </c>
    </row>
    <row r="72" customFormat="false" ht="18" hidden="false" customHeight="true" outlineLevel="0" collapsed="false">
      <c r="A72" s="52" t="s">
        <v>54</v>
      </c>
      <c r="B72" s="53" t="s">
        <v>47</v>
      </c>
      <c r="C72" s="58"/>
      <c r="D72" s="55"/>
      <c r="E72" s="54"/>
      <c r="F72" s="55"/>
      <c r="G72" s="52" t="n">
        <v>0</v>
      </c>
      <c r="H72" s="56" t="n">
        <v>0</v>
      </c>
      <c r="I72" s="52" t="n">
        <v>0</v>
      </c>
      <c r="J72" s="57" t="n">
        <v>508766.1</v>
      </c>
      <c r="K72" s="56" t="n">
        <v>-0.623</v>
      </c>
      <c r="L72" s="57" t="n">
        <v>9417514.5</v>
      </c>
      <c r="M72" s="57" t="n">
        <v>508766.1</v>
      </c>
      <c r="N72" s="56" t="n">
        <v>-0.623</v>
      </c>
      <c r="O72" s="57" t="n">
        <v>9417514.5</v>
      </c>
    </row>
    <row r="73" customFormat="false" ht="15" hidden="false" customHeight="false" outlineLevel="0" collapsed="false">
      <c r="A73" s="52" t="s">
        <v>56</v>
      </c>
      <c r="B73" s="53" t="s">
        <v>87</v>
      </c>
      <c r="C73" s="58"/>
      <c r="D73" s="55"/>
      <c r="E73" s="58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32022.2</v>
      </c>
      <c r="M73" s="52" t="n">
        <v>0</v>
      </c>
      <c r="N73" s="56" t="n">
        <v>0</v>
      </c>
      <c r="O73" s="57" t="n">
        <v>332022.2</v>
      </c>
    </row>
    <row r="74" customFormat="false" ht="15" hidden="false" customHeight="false" outlineLevel="0" collapsed="false">
      <c r="A74" s="52" t="s">
        <v>58</v>
      </c>
      <c r="B74" s="53" t="s">
        <v>216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82</v>
      </c>
      <c r="K74" s="56" t="n">
        <v>1</v>
      </c>
      <c r="L74" s="52" t="n">
        <v>82</v>
      </c>
      <c r="M74" s="52" t="n">
        <v>82</v>
      </c>
      <c r="N74" s="56" t="n">
        <v>1</v>
      </c>
      <c r="O74" s="52" t="n">
        <v>82</v>
      </c>
    </row>
    <row r="75" customFormat="false" ht="15" hidden="false" customHeight="false" outlineLevel="0" collapsed="false">
      <c r="A75" s="52" t="s">
        <v>60</v>
      </c>
      <c r="B75" s="53" t="s">
        <v>81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892.3</v>
      </c>
      <c r="K75" s="56" t="n">
        <v>-0.778</v>
      </c>
      <c r="L75" s="57" t="n">
        <v>180382.6</v>
      </c>
      <c r="M75" s="57" t="n">
        <v>7892.3</v>
      </c>
      <c r="N75" s="56" t="n">
        <v>-0.778</v>
      </c>
      <c r="O75" s="57" t="n">
        <v>180382.6</v>
      </c>
    </row>
    <row r="76" customFormat="false" ht="15" hidden="false" customHeight="false" outlineLevel="0" collapsed="false">
      <c r="A76" s="52" t="s">
        <v>62</v>
      </c>
      <c r="B76" s="53" t="s">
        <v>7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94029.7</v>
      </c>
      <c r="K76" s="56" t="n">
        <v>1</v>
      </c>
      <c r="L76" s="57" t="n">
        <v>228532</v>
      </c>
      <c r="M76" s="57" t="n">
        <v>94029.7</v>
      </c>
      <c r="N76" s="56" t="n">
        <v>1</v>
      </c>
      <c r="O76" s="57" t="n">
        <v>228532</v>
      </c>
    </row>
    <row r="77" customFormat="false" ht="15" hidden="false" customHeight="false" outlineLevel="0" collapsed="false">
      <c r="A77" s="52" t="s">
        <v>64</v>
      </c>
      <c r="B77" s="53" t="s">
        <v>95</v>
      </c>
      <c r="C77" s="58"/>
      <c r="D77" s="55"/>
      <c r="E77" s="58"/>
      <c r="F77" s="55"/>
      <c r="G77" s="57" t="n">
        <v>618960.9</v>
      </c>
      <c r="H77" s="56" t="n">
        <v>-0.749</v>
      </c>
      <c r="I77" s="57" t="n">
        <v>22032051.2</v>
      </c>
      <c r="J77" s="52" t="n">
        <v>0</v>
      </c>
      <c r="K77" s="56" t="n">
        <v>0</v>
      </c>
      <c r="L77" s="52" t="n">
        <v>0</v>
      </c>
      <c r="M77" s="57" t="n">
        <v>618960.9</v>
      </c>
      <c r="N77" s="56" t="n">
        <v>-0.749</v>
      </c>
      <c r="O77" s="57" t="n">
        <v>22032051.2</v>
      </c>
    </row>
    <row r="78" customFormat="false" ht="15" hidden="false" customHeight="false" outlineLevel="0" collapsed="false">
      <c r="A78" s="52" t="s">
        <v>66</v>
      </c>
      <c r="B78" s="53" t="s">
        <v>11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0</v>
      </c>
      <c r="K78" s="56" t="n">
        <v>0</v>
      </c>
      <c r="L78" s="57" t="n">
        <v>683506.6</v>
      </c>
      <c r="M78" s="52" t="n">
        <v>0</v>
      </c>
      <c r="N78" s="56" t="n">
        <v>0</v>
      </c>
      <c r="O78" s="57" t="n">
        <v>683506.6</v>
      </c>
    </row>
    <row r="79" customFormat="false" ht="15" hidden="false" customHeight="false" outlineLevel="0" collapsed="false">
      <c r="A79" s="52" t="s">
        <v>68</v>
      </c>
      <c r="B79" s="53" t="s">
        <v>8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7377</v>
      </c>
      <c r="K79" s="56" t="n">
        <v>0.071</v>
      </c>
      <c r="L79" s="57" t="n">
        <v>47214</v>
      </c>
      <c r="M79" s="57" t="n">
        <v>7377</v>
      </c>
      <c r="N79" s="56" t="n">
        <v>0.071</v>
      </c>
      <c r="O79" s="57" t="n">
        <v>47214</v>
      </c>
    </row>
    <row r="80" customFormat="false" ht="15" hidden="false" customHeight="false" outlineLevel="0" collapsed="false">
      <c r="A80" s="52" t="s">
        <v>70</v>
      </c>
      <c r="B80" s="53" t="s">
        <v>128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5280</v>
      </c>
      <c r="K80" s="56" t="n">
        <v>-0.421</v>
      </c>
      <c r="L80" s="57" t="n">
        <v>69760</v>
      </c>
      <c r="M80" s="57" t="n">
        <v>5280</v>
      </c>
      <c r="N80" s="56" t="n">
        <v>-0.421</v>
      </c>
      <c r="O80" s="57" t="n">
        <v>69760</v>
      </c>
    </row>
    <row r="81" customFormat="false" ht="15" hidden="false" customHeight="false" outlineLevel="0" collapsed="false">
      <c r="A81" s="52" t="s">
        <v>72</v>
      </c>
      <c r="B81" s="53" t="s">
        <v>27</v>
      </c>
      <c r="C81" s="58"/>
      <c r="D81" s="55"/>
      <c r="E81" s="54"/>
      <c r="F81" s="55"/>
      <c r="G81" s="52" t="n">
        <v>0</v>
      </c>
      <c r="H81" s="56" t="n">
        <v>0</v>
      </c>
      <c r="I81" s="52" t="n">
        <v>0</v>
      </c>
      <c r="J81" s="52" t="n">
        <v>0</v>
      </c>
      <c r="K81" s="56" t="n">
        <v>-1</v>
      </c>
      <c r="L81" s="57" t="n">
        <v>4029655.7</v>
      </c>
      <c r="M81" s="52" t="n">
        <v>0</v>
      </c>
      <c r="N81" s="56" t="n">
        <v>-1</v>
      </c>
      <c r="O81" s="57" t="n">
        <v>4029655.7</v>
      </c>
    </row>
    <row r="82" customFormat="false" ht="15" hidden="false" customHeight="false" outlineLevel="0" collapsed="false">
      <c r="A82" s="52" t="s">
        <v>74</v>
      </c>
      <c r="B82" s="53" t="s">
        <v>59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128584.1</v>
      </c>
      <c r="K82" s="56" t="n">
        <v>-0.254</v>
      </c>
      <c r="L82" s="57" t="n">
        <v>946866.5</v>
      </c>
      <c r="M82" s="57" t="n">
        <v>128584.1</v>
      </c>
      <c r="N82" s="56" t="n">
        <v>-0.254</v>
      </c>
      <c r="O82" s="57" t="n">
        <v>946866.5</v>
      </c>
    </row>
    <row r="83" customFormat="false" ht="15" hidden="false" customHeight="false" outlineLevel="0" collapsed="false">
      <c r="A83" s="52" t="s">
        <v>76</v>
      </c>
      <c r="B83" s="53" t="s">
        <v>77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100654.8</v>
      </c>
      <c r="M83" s="52" t="n">
        <v>0</v>
      </c>
      <c r="N83" s="56" t="n">
        <v>0</v>
      </c>
      <c r="O83" s="57" t="n">
        <v>100654.8</v>
      </c>
    </row>
    <row r="84" customFormat="false" ht="15" hidden="false" customHeight="false" outlineLevel="0" collapsed="false">
      <c r="A84" s="52" t="s">
        <v>78</v>
      </c>
      <c r="B84" s="53" t="s">
        <v>6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35.4</v>
      </c>
      <c r="K84" s="56" t="n">
        <v>-0.946</v>
      </c>
      <c r="L84" s="57" t="n">
        <v>46190.8</v>
      </c>
      <c r="M84" s="52" t="n">
        <v>35.4</v>
      </c>
      <c r="N84" s="56" t="n">
        <v>-0.946</v>
      </c>
      <c r="O84" s="57" t="n">
        <v>46190.8</v>
      </c>
    </row>
    <row r="85" customFormat="false" ht="15" hidden="false" customHeight="false" outlineLevel="0" collapsed="false">
      <c r="A85" s="52" t="s">
        <v>80</v>
      </c>
      <c r="B85" s="53" t="s">
        <v>53</v>
      </c>
      <c r="C85" s="58"/>
      <c r="D85" s="55"/>
      <c r="E85" s="58"/>
      <c r="F85" s="55"/>
      <c r="G85" s="52" t="n">
        <v>0</v>
      </c>
      <c r="H85" s="56" t="n">
        <v>0</v>
      </c>
      <c r="I85" s="52" t="n">
        <v>0</v>
      </c>
      <c r="J85" s="57" t="n">
        <v>41933.3</v>
      </c>
      <c r="K85" s="56" t="n">
        <v>-0.316</v>
      </c>
      <c r="L85" s="57" t="n">
        <v>633129.6</v>
      </c>
      <c r="M85" s="57" t="n">
        <v>41933.3</v>
      </c>
      <c r="N85" s="56" t="n">
        <v>-0.316</v>
      </c>
      <c r="O85" s="57" t="n">
        <v>633129.6</v>
      </c>
    </row>
    <row r="86" customFormat="false" ht="15" hidden="false" customHeight="false" outlineLevel="0" collapsed="false">
      <c r="A86" s="52" t="s">
        <v>82</v>
      </c>
      <c r="B86" s="53" t="s">
        <v>75</v>
      </c>
      <c r="C86" s="58"/>
      <c r="D86" s="55"/>
      <c r="E86" s="58"/>
      <c r="F86" s="55"/>
      <c r="G86" s="52" t="n">
        <v>0</v>
      </c>
      <c r="H86" s="56" t="n">
        <v>0</v>
      </c>
      <c r="I86" s="52" t="n">
        <v>0</v>
      </c>
      <c r="J86" s="57" t="n">
        <v>30875</v>
      </c>
      <c r="K86" s="56" t="n">
        <v>-0.821</v>
      </c>
      <c r="L86" s="57" t="n">
        <v>370891.4</v>
      </c>
      <c r="M86" s="57" t="n">
        <v>30875</v>
      </c>
      <c r="N86" s="56" t="n">
        <v>-0.821</v>
      </c>
      <c r="O86" s="57" t="n">
        <v>370891.4</v>
      </c>
    </row>
    <row r="87" customFormat="false" ht="15" hidden="false" customHeight="false" outlineLevel="0" collapsed="false">
      <c r="A87" s="52" t="s">
        <v>84</v>
      </c>
      <c r="B87" s="53" t="s">
        <v>23</v>
      </c>
      <c r="C87" s="58"/>
      <c r="D87" s="55"/>
      <c r="E87" s="58"/>
      <c r="F87" s="55"/>
      <c r="G87" s="57" t="n">
        <v>2064301.1</v>
      </c>
      <c r="H87" s="56" t="n">
        <v>-0.631</v>
      </c>
      <c r="I87" s="57" t="n">
        <v>45835524.1</v>
      </c>
      <c r="J87" s="57" t="n">
        <v>1576718.1</v>
      </c>
      <c r="K87" s="56" t="n">
        <v>-0.627</v>
      </c>
      <c r="L87" s="57" t="n">
        <v>51643696.3</v>
      </c>
      <c r="M87" s="57" t="n">
        <v>3641019.2</v>
      </c>
      <c r="N87" s="56" t="n">
        <v>-0.629</v>
      </c>
      <c r="O87" s="57" t="n">
        <v>97479220.3</v>
      </c>
    </row>
    <row r="88" customFormat="false" ht="15" hidden="false" customHeight="false" outlineLevel="0" collapsed="false">
      <c r="A88" s="52" t="s">
        <v>86</v>
      </c>
      <c r="B88" s="53" t="s">
        <v>63</v>
      </c>
      <c r="C88" s="58"/>
      <c r="D88" s="55"/>
      <c r="E88" s="54"/>
      <c r="F88" s="55"/>
      <c r="G88" s="52" t="n">
        <v>0</v>
      </c>
      <c r="H88" s="56" t="n">
        <v>0</v>
      </c>
      <c r="I88" s="52" t="n">
        <v>0</v>
      </c>
      <c r="J88" s="57" t="n">
        <v>17570</v>
      </c>
      <c r="K88" s="56" t="n">
        <v>-0.669</v>
      </c>
      <c r="L88" s="57" t="n">
        <v>703379.7</v>
      </c>
      <c r="M88" s="57" t="n">
        <v>17570</v>
      </c>
      <c r="N88" s="56" t="n">
        <v>-0.669</v>
      </c>
      <c r="O88" s="57" t="n">
        <v>703379.7</v>
      </c>
    </row>
    <row r="89" customFormat="false" ht="15" hidden="false" customHeight="false" outlineLevel="0" collapsed="false">
      <c r="A89" s="52" t="s">
        <v>88</v>
      </c>
      <c r="B89" s="53" t="s">
        <v>49</v>
      </c>
      <c r="C89" s="58"/>
      <c r="D89" s="55"/>
      <c r="E89" s="54"/>
      <c r="F89" s="55"/>
      <c r="G89" s="52" t="n">
        <v>0</v>
      </c>
      <c r="H89" s="56" t="n">
        <v>0</v>
      </c>
      <c r="I89" s="52" t="n">
        <v>0</v>
      </c>
      <c r="J89" s="57" t="n">
        <v>15430.9</v>
      </c>
      <c r="K89" s="56" t="n">
        <v>-0.584</v>
      </c>
      <c r="L89" s="57" t="n">
        <v>438311.3</v>
      </c>
      <c r="M89" s="57" t="n">
        <v>15430.9</v>
      </c>
      <c r="N89" s="56" t="n">
        <v>-0.584</v>
      </c>
      <c r="O89" s="57" t="n">
        <v>438311.3</v>
      </c>
    </row>
    <row r="90" customFormat="false" ht="15" hidden="false" customHeight="false" outlineLevel="0" collapsed="false">
      <c r="A90" s="52" t="s">
        <v>90</v>
      </c>
      <c r="B90" s="53" t="s">
        <v>61</v>
      </c>
      <c r="C90" s="58"/>
      <c r="D90" s="55"/>
      <c r="E90" s="58"/>
      <c r="F90" s="55"/>
      <c r="G90" s="52" t="n">
        <v>0</v>
      </c>
      <c r="H90" s="56" t="n">
        <v>0</v>
      </c>
      <c r="I90" s="52" t="n">
        <v>0</v>
      </c>
      <c r="J90" s="57" t="n">
        <v>33337.6</v>
      </c>
      <c r="K90" s="56" t="n">
        <v>-0.632</v>
      </c>
      <c r="L90" s="57" t="n">
        <v>1017922</v>
      </c>
      <c r="M90" s="57" t="n">
        <v>33337.6</v>
      </c>
      <c r="N90" s="56" t="n">
        <v>-0.632</v>
      </c>
      <c r="O90" s="57" t="n">
        <v>1017922</v>
      </c>
    </row>
    <row r="91" customFormat="false" ht="15" hidden="false" customHeight="false" outlineLevel="0" collapsed="false">
      <c r="A91" s="52" t="s">
        <v>210</v>
      </c>
      <c r="B91" s="53" t="s">
        <v>121</v>
      </c>
      <c r="C91" s="60"/>
      <c r="D91" s="55"/>
      <c r="E91" s="54"/>
      <c r="F91" s="55"/>
      <c r="G91" s="57" t="n">
        <v>36700.4</v>
      </c>
      <c r="H91" s="56" t="n">
        <v>0.63</v>
      </c>
      <c r="I91" s="57" t="n">
        <v>314785.7</v>
      </c>
      <c r="J91" s="52" t="n">
        <v>0</v>
      </c>
      <c r="K91" s="56" t="n">
        <v>0</v>
      </c>
      <c r="L91" s="52" t="n">
        <v>0</v>
      </c>
      <c r="M91" s="57" t="n">
        <v>36700.4</v>
      </c>
      <c r="N91" s="56" t="n">
        <v>0.63</v>
      </c>
      <c r="O91" s="57" t="n">
        <v>314785.7</v>
      </c>
    </row>
    <row r="92" customFormat="false" ht="15" hidden="false" customHeight="false" outlineLevel="0" collapsed="false">
      <c r="A92" s="52" t="s">
        <v>211</v>
      </c>
      <c r="B92" s="53" t="s">
        <v>51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7" t="n">
        <v>60955.2</v>
      </c>
      <c r="K92" s="56" t="n">
        <v>-0.527</v>
      </c>
      <c r="L92" s="57" t="n">
        <v>585651.4</v>
      </c>
      <c r="M92" s="57" t="n">
        <v>60955.2</v>
      </c>
      <c r="N92" s="56" t="n">
        <v>-0.527</v>
      </c>
      <c r="O92" s="57" t="n">
        <v>585651.4</v>
      </c>
    </row>
    <row r="93" customFormat="false" ht="15" hidden="false" customHeight="false" outlineLevel="0" collapsed="false">
      <c r="A93" s="52" t="s">
        <v>213</v>
      </c>
      <c r="B93" s="53" t="s">
        <v>35</v>
      </c>
      <c r="C93" s="58"/>
      <c r="D93" s="55"/>
      <c r="E93" s="58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-1</v>
      </c>
      <c r="L93" s="57" t="n">
        <v>6729.2</v>
      </c>
      <c r="M93" s="52" t="n">
        <v>0</v>
      </c>
      <c r="N93" s="56" t="n">
        <v>-1</v>
      </c>
      <c r="O93" s="57" t="n">
        <v>6729.2</v>
      </c>
    </row>
    <row r="94" customFormat="false" ht="15" hidden="false" customHeight="false" outlineLevel="0" collapsed="false">
      <c r="A94" s="52" t="s">
        <v>215</v>
      </c>
      <c r="B94" s="53" t="s">
        <v>71</v>
      </c>
      <c r="C94" s="58"/>
      <c r="D94" s="55"/>
      <c r="E94" s="58"/>
      <c r="F94" s="55"/>
      <c r="G94" s="52" t="n">
        <v>0</v>
      </c>
      <c r="H94" s="56" t="n">
        <v>0</v>
      </c>
      <c r="I94" s="57" t="n">
        <v>4698</v>
      </c>
      <c r="J94" s="57" t="n">
        <v>28873</v>
      </c>
      <c r="K94" s="56" t="n">
        <v>2.596</v>
      </c>
      <c r="L94" s="57" t="n">
        <v>431574.2</v>
      </c>
      <c r="M94" s="57" t="n">
        <v>28873</v>
      </c>
      <c r="N94" s="56" t="n">
        <v>2.596</v>
      </c>
      <c r="O94" s="57" t="n">
        <v>436272.2</v>
      </c>
    </row>
    <row r="95" customFormat="false" ht="15" hidden="false" customHeight="false" outlineLevel="0" collapsed="false">
      <c r="A95" s="52" t="s">
        <v>217</v>
      </c>
      <c r="B95" s="53" t="s">
        <v>222</v>
      </c>
      <c r="C95" s="58"/>
      <c r="D95" s="55"/>
      <c r="E95" s="54"/>
      <c r="F95" s="55"/>
      <c r="G95" s="52" t="n">
        <v>0</v>
      </c>
      <c r="H95" s="56" t="n">
        <v>0</v>
      </c>
      <c r="I95" s="52" t="n">
        <v>783.9</v>
      </c>
      <c r="J95" s="52" t="n">
        <v>0</v>
      </c>
      <c r="K95" s="56" t="n">
        <v>0</v>
      </c>
      <c r="L95" s="52" t="n">
        <v>0</v>
      </c>
      <c r="M95" s="52" t="n">
        <v>0</v>
      </c>
      <c r="N95" s="56" t="n">
        <v>0</v>
      </c>
      <c r="O95" s="52" t="n">
        <v>783.9</v>
      </c>
    </row>
    <row r="96" customFormat="false" ht="15" hidden="false" customHeight="false" outlineLevel="0" collapsed="false">
      <c r="A96" s="52" t="s">
        <v>219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942621</v>
      </c>
      <c r="K96" s="56" t="n">
        <v>-0.494</v>
      </c>
      <c r="L96" s="57" t="n">
        <v>20768233.1</v>
      </c>
      <c r="M96" s="57" t="n">
        <v>1942621</v>
      </c>
      <c r="N96" s="56" t="n">
        <v>-0.494</v>
      </c>
      <c r="O96" s="57" t="n">
        <v>20768233.1</v>
      </c>
    </row>
    <row r="97" customFormat="false" ht="15" hidden="false" customHeight="false" outlineLevel="0" collapsed="false">
      <c r="A97" s="45" t="n">
        <v>3</v>
      </c>
      <c r="B97" s="46" t="s">
        <v>139</v>
      </c>
      <c r="C97" s="47" t="n">
        <v>47025087</v>
      </c>
      <c r="D97" s="48" t="n">
        <v>-0.0358</v>
      </c>
      <c r="E97" s="47" t="n">
        <v>484565674.6</v>
      </c>
      <c r="F97" s="48" t="n">
        <v>0.4264</v>
      </c>
      <c r="G97" s="50" t="n">
        <v>1094028.8</v>
      </c>
      <c r="H97" s="51" t="n">
        <v>-0.642</v>
      </c>
      <c r="I97" s="50" t="n">
        <v>19193895.1</v>
      </c>
      <c r="J97" s="50" t="n">
        <v>4934185.2</v>
      </c>
      <c r="K97" s="51" t="n">
        <v>-0.554</v>
      </c>
      <c r="L97" s="50" t="n">
        <v>80425666.5</v>
      </c>
      <c r="M97" s="50" t="n">
        <v>6028214</v>
      </c>
      <c r="N97" s="51" t="n">
        <v>-0.573</v>
      </c>
      <c r="O97" s="50" t="n">
        <v>99619561.6</v>
      </c>
    </row>
    <row r="98" customFormat="false" ht="15" hidden="false" customHeight="false" outlineLevel="0" collapsed="false">
      <c r="A98" s="52" t="s">
        <v>188</v>
      </c>
      <c r="B98" s="53" t="s">
        <v>51</v>
      </c>
      <c r="C98" s="58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53061.9</v>
      </c>
      <c r="K98" s="56" t="n">
        <v>0.005</v>
      </c>
      <c r="L98" s="57" t="n">
        <v>1168393.7</v>
      </c>
      <c r="M98" s="57" t="n">
        <v>53061.9</v>
      </c>
      <c r="N98" s="56" t="n">
        <v>0.005</v>
      </c>
      <c r="O98" s="57" t="n">
        <v>1168393.7</v>
      </c>
    </row>
    <row r="99" customFormat="false" ht="15" hidden="false" customHeight="false" outlineLevel="0" collapsed="false">
      <c r="A99" s="52" t="s">
        <v>189</v>
      </c>
      <c r="B99" s="53" t="s">
        <v>49</v>
      </c>
      <c r="C99" s="63"/>
      <c r="D99" s="55"/>
      <c r="E99" s="63"/>
      <c r="F99" s="55"/>
      <c r="G99" s="52" t="n">
        <v>0</v>
      </c>
      <c r="H99" s="56" t="n">
        <v>0</v>
      </c>
      <c r="I99" s="52" t="n">
        <v>0</v>
      </c>
      <c r="J99" s="57" t="n">
        <v>18672.4</v>
      </c>
      <c r="K99" s="56" t="n">
        <v>-0.681</v>
      </c>
      <c r="L99" s="57" t="n">
        <v>551821.6</v>
      </c>
      <c r="M99" s="57" t="n">
        <v>18672.4</v>
      </c>
      <c r="N99" s="56" t="n">
        <v>-0.681</v>
      </c>
      <c r="O99" s="57" t="n">
        <v>551821.6</v>
      </c>
    </row>
    <row r="100" customFormat="false" ht="15" hidden="false" customHeight="false" outlineLevel="0" collapsed="false">
      <c r="A100" s="52" t="s">
        <v>190</v>
      </c>
      <c r="B100" s="53" t="s">
        <v>47</v>
      </c>
      <c r="C100" s="54"/>
      <c r="D100" s="55"/>
      <c r="E100" s="54"/>
      <c r="F100" s="55"/>
      <c r="G100" s="57" t="n">
        <v>9255.4</v>
      </c>
      <c r="H100" s="56" t="n">
        <v>-0.881</v>
      </c>
      <c r="I100" s="57" t="n">
        <v>321378.5</v>
      </c>
      <c r="J100" s="57" t="n">
        <v>85472.5</v>
      </c>
      <c r="K100" s="56" t="n">
        <v>-0.729</v>
      </c>
      <c r="L100" s="57" t="n">
        <v>1241647.4</v>
      </c>
      <c r="M100" s="57" t="n">
        <v>94727.9</v>
      </c>
      <c r="N100" s="56" t="n">
        <v>-0.759</v>
      </c>
      <c r="O100" s="57" t="n">
        <v>1563025.9</v>
      </c>
    </row>
    <row r="101" customFormat="false" ht="15" hidden="false" customHeight="false" outlineLevel="0" collapsed="false">
      <c r="A101" s="52" t="s">
        <v>191</v>
      </c>
      <c r="B101" s="53" t="s">
        <v>87</v>
      </c>
      <c r="C101" s="64"/>
      <c r="D101" s="65"/>
      <c r="E101" s="63"/>
      <c r="F101" s="55"/>
      <c r="G101" s="52" t="n">
        <v>0</v>
      </c>
      <c r="H101" s="56" t="n">
        <v>0</v>
      </c>
      <c r="I101" s="52" t="n">
        <v>0</v>
      </c>
      <c r="J101" s="52" t="n">
        <v>0</v>
      </c>
      <c r="K101" s="56" t="n">
        <v>-1</v>
      </c>
      <c r="L101" s="57" t="n">
        <v>2340.1</v>
      </c>
      <c r="M101" s="52" t="n">
        <v>0</v>
      </c>
      <c r="N101" s="56" t="n">
        <v>-1</v>
      </c>
      <c r="O101" s="57" t="n">
        <v>2340.1</v>
      </c>
    </row>
    <row r="102" customFormat="false" ht="15" hidden="false" customHeight="false" outlineLevel="0" collapsed="false">
      <c r="A102" s="52" t="s">
        <v>192</v>
      </c>
      <c r="B102" s="53" t="s">
        <v>53</v>
      </c>
      <c r="C102" s="66"/>
      <c r="D102" s="6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56113</v>
      </c>
      <c r="K102" s="56" t="n">
        <v>0.063</v>
      </c>
      <c r="L102" s="57" t="n">
        <v>705271.2</v>
      </c>
      <c r="M102" s="57" t="n">
        <v>56113</v>
      </c>
      <c r="N102" s="56" t="n">
        <v>0.063</v>
      </c>
      <c r="O102" s="57" t="n">
        <v>705271.2</v>
      </c>
    </row>
    <row r="103" customFormat="false" ht="15" hidden="false" customHeight="false" outlineLevel="0" collapsed="false">
      <c r="A103" s="52" t="s">
        <v>193</v>
      </c>
      <c r="B103" s="53" t="s">
        <v>23</v>
      </c>
      <c r="C103" s="66"/>
      <c r="D103" s="65"/>
      <c r="E103" s="54"/>
      <c r="F103" s="55"/>
      <c r="G103" s="57" t="n">
        <v>889343.9</v>
      </c>
      <c r="H103" s="56" t="n">
        <v>-0.531</v>
      </c>
      <c r="I103" s="57" t="n">
        <v>11295364</v>
      </c>
      <c r="J103" s="57" t="n">
        <v>86710.8</v>
      </c>
      <c r="K103" s="56" t="n">
        <v>-0.848</v>
      </c>
      <c r="L103" s="57" t="n">
        <v>3348957.7</v>
      </c>
      <c r="M103" s="57" t="n">
        <v>976054.8</v>
      </c>
      <c r="N103" s="56" t="n">
        <v>-0.604</v>
      </c>
      <c r="O103" s="57" t="n">
        <v>14644321.8</v>
      </c>
    </row>
    <row r="104" customFormat="false" ht="15" hidden="false" customHeight="false" outlineLevel="0" collapsed="false">
      <c r="A104" s="52" t="s">
        <v>194</v>
      </c>
      <c r="B104" s="53" t="s">
        <v>75</v>
      </c>
      <c r="C104" s="66"/>
      <c r="D104" s="65"/>
      <c r="E104" s="54"/>
      <c r="F104" s="55"/>
      <c r="G104" s="52" t="n">
        <v>0</v>
      </c>
      <c r="H104" s="56" t="n">
        <v>0</v>
      </c>
      <c r="I104" s="52" t="n">
        <v>0</v>
      </c>
      <c r="J104" s="57" t="n">
        <v>3360</v>
      </c>
      <c r="K104" s="56" t="n">
        <v>-0.274</v>
      </c>
      <c r="L104" s="57" t="n">
        <v>25727.5</v>
      </c>
      <c r="M104" s="57" t="n">
        <v>3360</v>
      </c>
      <c r="N104" s="56" t="n">
        <v>-0.274</v>
      </c>
      <c r="O104" s="57" t="n">
        <v>25727.5</v>
      </c>
    </row>
    <row r="105" customFormat="false" ht="15" hidden="false" customHeight="false" outlineLevel="0" collapsed="false">
      <c r="A105" s="52" t="s">
        <v>195</v>
      </c>
      <c r="B105" s="53" t="s">
        <v>55</v>
      </c>
      <c r="C105" s="66"/>
      <c r="D105" s="65"/>
      <c r="E105" s="54"/>
      <c r="F105" s="55"/>
      <c r="G105" s="52" t="n">
        <v>0</v>
      </c>
      <c r="H105" s="56" t="n">
        <v>0</v>
      </c>
      <c r="I105" s="52" t="n">
        <v>0</v>
      </c>
      <c r="J105" s="52" t="n">
        <v>0</v>
      </c>
      <c r="K105" s="56" t="n">
        <v>-1</v>
      </c>
      <c r="L105" s="57" t="n">
        <v>85755.7</v>
      </c>
      <c r="M105" s="52" t="n">
        <v>0</v>
      </c>
      <c r="N105" s="56" t="n">
        <v>-1</v>
      </c>
      <c r="O105" s="57" t="n">
        <v>85755.7</v>
      </c>
    </row>
    <row r="106" customFormat="false" ht="15" hidden="false" customHeight="false" outlineLevel="0" collapsed="false">
      <c r="A106" s="52" t="s">
        <v>196</v>
      </c>
      <c r="B106" s="53" t="s">
        <v>79</v>
      </c>
      <c r="C106" s="66"/>
      <c r="D106" s="65"/>
      <c r="E106" s="54"/>
      <c r="F106" s="55"/>
      <c r="G106" s="52" t="n">
        <v>0</v>
      </c>
      <c r="H106" s="56" t="n">
        <v>0</v>
      </c>
      <c r="I106" s="52" t="n">
        <v>0</v>
      </c>
      <c r="J106" s="57" t="n">
        <v>6404</v>
      </c>
      <c r="K106" s="56" t="n">
        <v>-0.947</v>
      </c>
      <c r="L106" s="57" t="n">
        <v>433608.1</v>
      </c>
      <c r="M106" s="57" t="n">
        <v>6404</v>
      </c>
      <c r="N106" s="56" t="n">
        <v>-0.947</v>
      </c>
      <c r="O106" s="57" t="n">
        <v>433608.1</v>
      </c>
    </row>
    <row r="107" customFormat="false" ht="15" hidden="false" customHeight="false" outlineLevel="0" collapsed="false">
      <c r="A107" s="52" t="s">
        <v>197</v>
      </c>
      <c r="B107" s="53" t="s">
        <v>85</v>
      </c>
      <c r="C107" s="66"/>
      <c r="D107" s="65"/>
      <c r="E107" s="54"/>
      <c r="F107" s="55"/>
      <c r="G107" s="52" t="n">
        <v>0</v>
      </c>
      <c r="H107" s="56" t="n">
        <v>0</v>
      </c>
      <c r="I107" s="52" t="n">
        <v>0</v>
      </c>
      <c r="J107" s="52" t="n">
        <v>0</v>
      </c>
      <c r="K107" s="56" t="n">
        <v>0</v>
      </c>
      <c r="L107" s="57" t="n">
        <v>7735</v>
      </c>
      <c r="M107" s="52" t="n">
        <v>0</v>
      </c>
      <c r="N107" s="56" t="n">
        <v>0</v>
      </c>
      <c r="O107" s="57" t="n">
        <v>7735</v>
      </c>
    </row>
    <row r="108" customFormat="false" ht="15" hidden="false" customHeight="false" outlineLevel="0" collapsed="false">
      <c r="A108" s="52" t="s">
        <v>198</v>
      </c>
      <c r="B108" s="53" t="s">
        <v>153</v>
      </c>
      <c r="C108" s="66"/>
      <c r="D108" s="65"/>
      <c r="E108" s="54"/>
      <c r="F108" s="55"/>
      <c r="G108" s="57" t="n">
        <v>195429.5</v>
      </c>
      <c r="H108" s="56" t="n">
        <v>0.024</v>
      </c>
      <c r="I108" s="57" t="n">
        <v>3220419.2</v>
      </c>
      <c r="J108" s="52" t="n">
        <v>0</v>
      </c>
      <c r="K108" s="56" t="n">
        <v>0</v>
      </c>
      <c r="L108" s="52" t="n">
        <v>0</v>
      </c>
      <c r="M108" s="57" t="n">
        <v>195429.5</v>
      </c>
      <c r="N108" s="56" t="n">
        <v>0.024</v>
      </c>
      <c r="O108" s="57" t="n">
        <v>3220419.2</v>
      </c>
    </row>
    <row r="109" customFormat="false" ht="15" hidden="false" customHeight="false" outlineLevel="0" collapsed="false">
      <c r="A109" s="52" t="s">
        <v>199</v>
      </c>
      <c r="B109" s="53" t="s">
        <v>224</v>
      </c>
      <c r="C109" s="66"/>
      <c r="D109" s="65"/>
      <c r="E109" s="54"/>
      <c r="F109" s="55"/>
      <c r="G109" s="52" t="n">
        <v>0</v>
      </c>
      <c r="H109" s="56" t="n">
        <v>0</v>
      </c>
      <c r="I109" s="57" t="n">
        <v>1695040</v>
      </c>
      <c r="J109" s="52" t="n">
        <v>0</v>
      </c>
      <c r="K109" s="56" t="n">
        <v>0</v>
      </c>
      <c r="L109" s="52" t="n">
        <v>0</v>
      </c>
      <c r="M109" s="52" t="n">
        <v>0</v>
      </c>
      <c r="N109" s="56" t="n">
        <v>0</v>
      </c>
      <c r="O109" s="57" t="n">
        <v>1695040</v>
      </c>
    </row>
    <row r="110" customFormat="false" ht="15" hidden="false" customHeight="false" outlineLevel="0" collapsed="false">
      <c r="A110" s="52" t="s">
        <v>200</v>
      </c>
      <c r="B110" s="53" t="s">
        <v>216</v>
      </c>
      <c r="C110" s="67"/>
      <c r="D110" s="65"/>
      <c r="E110" s="60"/>
      <c r="F110" s="55"/>
      <c r="G110" s="52" t="n">
        <v>0</v>
      </c>
      <c r="H110" s="56" t="n">
        <v>0</v>
      </c>
      <c r="I110" s="52" t="n">
        <v>0</v>
      </c>
      <c r="J110" s="52" t="n">
        <v>0</v>
      </c>
      <c r="K110" s="56" t="n">
        <v>0</v>
      </c>
      <c r="L110" s="57" t="n">
        <v>47992.3</v>
      </c>
      <c r="M110" s="52" t="n">
        <v>0</v>
      </c>
      <c r="N110" s="56" t="n">
        <v>0</v>
      </c>
      <c r="O110" s="57" t="n">
        <v>47992.3</v>
      </c>
    </row>
    <row r="111" customFormat="false" ht="15" hidden="false" customHeight="false" outlineLevel="0" collapsed="false">
      <c r="A111" s="52" t="s">
        <v>201</v>
      </c>
      <c r="B111" s="53" t="s">
        <v>71</v>
      </c>
      <c r="C111" s="66"/>
      <c r="D111" s="65"/>
      <c r="E111" s="54"/>
      <c r="F111" s="55"/>
      <c r="G111" s="52" t="n">
        <v>0</v>
      </c>
      <c r="H111" s="56" t="n">
        <v>0</v>
      </c>
      <c r="I111" s="52" t="n">
        <v>0</v>
      </c>
      <c r="J111" s="57" t="n">
        <v>28634</v>
      </c>
      <c r="K111" s="56" t="n">
        <v>-0.385</v>
      </c>
      <c r="L111" s="57" t="n">
        <v>316277.7</v>
      </c>
      <c r="M111" s="57" t="n">
        <v>28634</v>
      </c>
      <c r="N111" s="56" t="n">
        <v>-0.385</v>
      </c>
      <c r="O111" s="57" t="n">
        <v>316277.7</v>
      </c>
    </row>
    <row r="112" customFormat="false" ht="15" hidden="false" customHeight="false" outlineLevel="0" collapsed="false">
      <c r="A112" s="52" t="s">
        <v>202</v>
      </c>
      <c r="B112" s="53" t="s">
        <v>43</v>
      </c>
      <c r="C112" s="66"/>
      <c r="D112" s="65"/>
      <c r="E112" s="54"/>
      <c r="F112" s="55"/>
      <c r="G112" s="52" t="n">
        <v>0</v>
      </c>
      <c r="H112" s="56" t="n">
        <v>-1</v>
      </c>
      <c r="I112" s="57" t="n">
        <v>1500975</v>
      </c>
      <c r="J112" s="57" t="n">
        <v>92742.4</v>
      </c>
      <c r="K112" s="56" t="n">
        <v>-0.394</v>
      </c>
      <c r="L112" s="57" t="n">
        <v>678426.1</v>
      </c>
      <c r="M112" s="57" t="n">
        <v>92742.4</v>
      </c>
      <c r="N112" s="56" t="n">
        <v>-0.881</v>
      </c>
      <c r="O112" s="57" t="n">
        <v>2179401.1</v>
      </c>
    </row>
    <row r="113" customFormat="false" ht="15" hidden="false" customHeight="false" outlineLevel="0" collapsed="false">
      <c r="A113" s="52" t="s">
        <v>203</v>
      </c>
      <c r="B113" s="53" t="s">
        <v>45</v>
      </c>
      <c r="C113" s="68"/>
      <c r="D113" s="69"/>
      <c r="E113" s="70"/>
      <c r="F113" s="71"/>
      <c r="G113" s="52" t="n">
        <v>0</v>
      </c>
      <c r="H113" s="56" t="n">
        <v>0</v>
      </c>
      <c r="I113" s="52" t="n">
        <v>0</v>
      </c>
      <c r="J113" s="52" t="n">
        <v>0</v>
      </c>
      <c r="K113" s="56" t="n">
        <v>-1</v>
      </c>
      <c r="L113" s="57" t="n">
        <v>129595</v>
      </c>
      <c r="M113" s="52" t="n">
        <v>0</v>
      </c>
      <c r="N113" s="56" t="n">
        <v>-1</v>
      </c>
      <c r="O113" s="57" t="n">
        <v>129595</v>
      </c>
    </row>
    <row r="114" customFormat="false" ht="15" hidden="false" customHeight="false" outlineLevel="0" collapsed="false">
      <c r="A114" s="52" t="s">
        <v>204</v>
      </c>
      <c r="B114" s="53" t="s">
        <v>73</v>
      </c>
      <c r="C114" s="72"/>
      <c r="D114" s="65"/>
      <c r="E114" s="59"/>
      <c r="F114" s="55"/>
      <c r="G114" s="52" t="n">
        <v>0</v>
      </c>
      <c r="H114" s="56" t="n">
        <v>0</v>
      </c>
      <c r="I114" s="57" t="n">
        <v>4725</v>
      </c>
      <c r="J114" s="57" t="n">
        <v>20399.5</v>
      </c>
      <c r="K114" s="56" t="n">
        <v>-0.696</v>
      </c>
      <c r="L114" s="57" t="n">
        <v>512439.6</v>
      </c>
      <c r="M114" s="57" t="n">
        <v>20399.5</v>
      </c>
      <c r="N114" s="56" t="n">
        <v>-0.696</v>
      </c>
      <c r="O114" s="57" t="n">
        <v>517164.6</v>
      </c>
    </row>
    <row r="115" customFormat="false" ht="15" hidden="false" customHeight="false" outlineLevel="0" collapsed="false">
      <c r="A115" s="52" t="s">
        <v>205</v>
      </c>
      <c r="B115" s="53" t="s">
        <v>29</v>
      </c>
      <c r="C115" s="73"/>
      <c r="D115" s="74"/>
      <c r="E115" s="73"/>
      <c r="F115" s="75"/>
      <c r="G115" s="52" t="n">
        <v>0</v>
      </c>
      <c r="H115" s="56" t="n">
        <v>0</v>
      </c>
      <c r="I115" s="52" t="n">
        <v>0</v>
      </c>
      <c r="J115" s="57" t="n">
        <v>205107</v>
      </c>
      <c r="K115" s="56" t="n">
        <v>-0.196</v>
      </c>
      <c r="L115" s="57" t="n">
        <v>3601643.3</v>
      </c>
      <c r="M115" s="57" t="n">
        <v>205107</v>
      </c>
      <c r="N115" s="56" t="n">
        <v>-0.196</v>
      </c>
      <c r="O115" s="57" t="n">
        <v>3601643.3</v>
      </c>
    </row>
    <row r="116" customFormat="false" ht="15" hidden="false" customHeight="false" outlineLevel="0" collapsed="false">
      <c r="A116" s="52" t="s">
        <v>206</v>
      </c>
      <c r="B116" s="53" t="s">
        <v>31</v>
      </c>
      <c r="C116" s="72"/>
      <c r="D116" s="65"/>
      <c r="E116" s="76"/>
      <c r="F116" s="77"/>
      <c r="G116" s="52" t="n">
        <v>0</v>
      </c>
      <c r="H116" s="56" t="n">
        <v>0</v>
      </c>
      <c r="I116" s="52" t="n">
        <v>0</v>
      </c>
      <c r="J116" s="57" t="n">
        <v>140647.9</v>
      </c>
      <c r="K116" s="56" t="n">
        <v>-0.721</v>
      </c>
      <c r="L116" s="57" t="n">
        <v>2569928</v>
      </c>
      <c r="M116" s="57" t="n">
        <v>140647.9</v>
      </c>
      <c r="N116" s="56" t="n">
        <v>-0.721</v>
      </c>
      <c r="O116" s="57" t="n">
        <v>2569928</v>
      </c>
    </row>
    <row r="117" customFormat="false" ht="15" hidden="false" customHeight="false" outlineLevel="0" collapsed="false">
      <c r="A117" s="52" t="s">
        <v>207</v>
      </c>
      <c r="B117" s="53" t="s">
        <v>67</v>
      </c>
      <c r="C117" s="73"/>
      <c r="D117" s="78"/>
      <c r="E117" s="73"/>
      <c r="F117" s="77"/>
      <c r="G117" s="52" t="n">
        <v>0</v>
      </c>
      <c r="H117" s="56" t="n">
        <v>0</v>
      </c>
      <c r="I117" s="52" t="n">
        <v>0</v>
      </c>
      <c r="J117" s="57" t="n">
        <v>3500</v>
      </c>
      <c r="K117" s="56" t="n">
        <v>136.363</v>
      </c>
      <c r="L117" s="57" t="n">
        <v>69129</v>
      </c>
      <c r="M117" s="57" t="n">
        <v>3500</v>
      </c>
      <c r="N117" s="56" t="n">
        <v>136.363</v>
      </c>
      <c r="O117" s="57" t="n">
        <v>69129</v>
      </c>
    </row>
    <row r="118" customFormat="false" ht="16.5" hidden="false" customHeight="true" outlineLevel="0" collapsed="false">
      <c r="A118" s="52" t="s">
        <v>240</v>
      </c>
      <c r="B118" s="53" t="s">
        <v>83</v>
      </c>
      <c r="C118" s="66"/>
      <c r="D118" s="65"/>
      <c r="E118" s="66"/>
      <c r="F118" s="77"/>
      <c r="G118" s="52" t="n">
        <v>0</v>
      </c>
      <c r="H118" s="56" t="n">
        <v>0</v>
      </c>
      <c r="I118" s="52" t="n">
        <v>0</v>
      </c>
      <c r="J118" s="52" t="n">
        <v>432</v>
      </c>
      <c r="K118" s="56" t="n">
        <v>-0.94</v>
      </c>
      <c r="L118" s="57" t="n">
        <v>41462.6</v>
      </c>
      <c r="M118" s="52" t="n">
        <v>432</v>
      </c>
      <c r="N118" s="56" t="n">
        <v>-0.94</v>
      </c>
      <c r="O118" s="57" t="n">
        <v>41462.6</v>
      </c>
    </row>
    <row r="119" customFormat="false" ht="15" hidden="false" customHeight="false" outlineLevel="0" collapsed="false">
      <c r="A119" s="52" t="s">
        <v>248</v>
      </c>
      <c r="B119" s="53" t="s">
        <v>225</v>
      </c>
      <c r="C119" s="79"/>
      <c r="D119" s="65"/>
      <c r="E119" s="76"/>
      <c r="F119" s="77"/>
      <c r="G119" s="52" t="n">
        <v>0</v>
      </c>
      <c r="H119" s="56" t="n">
        <v>-1</v>
      </c>
      <c r="I119" s="57" t="n">
        <v>63864.8</v>
      </c>
      <c r="J119" s="52" t="n">
        <v>0</v>
      </c>
      <c r="K119" s="56" t="n">
        <v>0</v>
      </c>
      <c r="L119" s="52" t="n">
        <v>0</v>
      </c>
      <c r="M119" s="52" t="n">
        <v>0</v>
      </c>
      <c r="N119" s="56" t="n">
        <v>-1</v>
      </c>
      <c r="O119" s="57" t="n">
        <v>63864.8</v>
      </c>
    </row>
    <row r="120" customFormat="false" ht="15" hidden="false" customHeight="false" outlineLevel="0" collapsed="false">
      <c r="A120" s="52" t="s">
        <v>261</v>
      </c>
      <c r="B120" s="53" t="s">
        <v>89</v>
      </c>
      <c r="C120" s="79"/>
      <c r="D120" s="65"/>
      <c r="E120" s="76"/>
      <c r="F120" s="77"/>
      <c r="G120" s="52" t="n">
        <v>0</v>
      </c>
      <c r="H120" s="56" t="n">
        <v>0</v>
      </c>
      <c r="I120" s="52" t="n">
        <v>0</v>
      </c>
      <c r="J120" s="52" t="n">
        <v>510</v>
      </c>
      <c r="K120" s="56" t="n">
        <v>-0.872</v>
      </c>
      <c r="L120" s="57" t="n">
        <v>20497.6</v>
      </c>
      <c r="M120" s="52" t="n">
        <v>510</v>
      </c>
      <c r="N120" s="56" t="n">
        <v>-0.872</v>
      </c>
      <c r="O120" s="57" t="n">
        <v>20497.6</v>
      </c>
    </row>
    <row r="121" customFormat="false" ht="15" hidden="false" customHeight="false" outlineLevel="0" collapsed="false">
      <c r="A121" s="52" t="s">
        <v>263</v>
      </c>
      <c r="B121" s="53" t="s">
        <v>37</v>
      </c>
      <c r="C121" s="47"/>
      <c r="D121" s="65"/>
      <c r="E121" s="76"/>
      <c r="F121" s="77"/>
      <c r="G121" s="52" t="n">
        <v>0</v>
      </c>
      <c r="H121" s="56" t="n">
        <v>0</v>
      </c>
      <c r="I121" s="52" t="n">
        <v>0</v>
      </c>
      <c r="J121" s="57" t="n">
        <v>17153.8</v>
      </c>
      <c r="K121" s="56" t="n">
        <v>-0.705</v>
      </c>
      <c r="L121" s="57" t="n">
        <v>398308.4</v>
      </c>
      <c r="M121" s="57" t="n">
        <v>17153.8</v>
      </c>
      <c r="N121" s="56" t="n">
        <v>-0.705</v>
      </c>
      <c r="O121" s="57" t="n">
        <v>398308.4</v>
      </c>
    </row>
    <row r="122" customFormat="false" ht="15" hidden="false" customHeight="false" outlineLevel="0" collapsed="false">
      <c r="A122" s="52" t="s">
        <v>264</v>
      </c>
      <c r="B122" s="53" t="s">
        <v>57</v>
      </c>
      <c r="C122" s="80"/>
      <c r="D122" s="65"/>
      <c r="E122" s="76"/>
      <c r="F122" s="77"/>
      <c r="G122" s="52" t="n">
        <v>0</v>
      </c>
      <c r="H122" s="56" t="n">
        <v>0</v>
      </c>
      <c r="I122" s="52" t="n">
        <v>0</v>
      </c>
      <c r="J122" s="57" t="n">
        <v>20714.7</v>
      </c>
      <c r="K122" s="56" t="n">
        <v>-0.877</v>
      </c>
      <c r="L122" s="57" t="n">
        <v>2325526.7</v>
      </c>
      <c r="M122" s="57" t="n">
        <v>20714.7</v>
      </c>
      <c r="N122" s="56" t="n">
        <v>-0.877</v>
      </c>
      <c r="O122" s="57" t="n">
        <v>2325526.7</v>
      </c>
    </row>
    <row r="123" customFormat="false" ht="15" hidden="false" customHeight="false" outlineLevel="0" collapsed="false">
      <c r="A123" s="52" t="s">
        <v>265</v>
      </c>
      <c r="B123" s="53" t="s">
        <v>212</v>
      </c>
      <c r="C123" s="67"/>
      <c r="D123" s="65"/>
      <c r="E123" s="67"/>
      <c r="F123" s="77"/>
      <c r="G123" s="52" t="n">
        <v>0</v>
      </c>
      <c r="H123" s="56" t="n">
        <v>0</v>
      </c>
      <c r="I123" s="57" t="n">
        <v>871715.3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0</v>
      </c>
      <c r="O123" s="57" t="n">
        <v>871715.3</v>
      </c>
    </row>
    <row r="124" customFormat="false" ht="15" hidden="false" customHeight="false" outlineLevel="0" collapsed="false">
      <c r="A124" s="52" t="s">
        <v>266</v>
      </c>
      <c r="B124" s="53" t="s">
        <v>41</v>
      </c>
      <c r="C124" s="76"/>
      <c r="D124" s="65"/>
      <c r="E124" s="72"/>
      <c r="F124" s="77"/>
      <c r="G124" s="52" t="n">
        <v>0</v>
      </c>
      <c r="H124" s="56" t="n">
        <v>0</v>
      </c>
      <c r="I124" s="52" t="n">
        <v>0</v>
      </c>
      <c r="J124" s="57" t="n">
        <v>45398</v>
      </c>
      <c r="K124" s="56" t="n">
        <v>1.399</v>
      </c>
      <c r="L124" s="57" t="n">
        <v>484247.3</v>
      </c>
      <c r="M124" s="57" t="n">
        <v>45398</v>
      </c>
      <c r="N124" s="56" t="n">
        <v>1.399</v>
      </c>
      <c r="O124" s="57" t="n">
        <v>484247.3</v>
      </c>
    </row>
    <row r="125" customFormat="false" ht="15" hidden="false" customHeight="false" outlineLevel="0" collapsed="false">
      <c r="A125" s="52" t="s">
        <v>267</v>
      </c>
      <c r="B125" s="53" t="s">
        <v>137</v>
      </c>
      <c r="C125" s="85"/>
      <c r="D125" s="65"/>
      <c r="E125" s="72"/>
      <c r="F125" s="77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68</v>
      </c>
      <c r="B126" s="53" t="s">
        <v>65</v>
      </c>
      <c r="C126" s="67"/>
      <c r="D126" s="65"/>
      <c r="E126" s="66"/>
      <c r="F126" s="77"/>
      <c r="G126" s="52" t="n">
        <v>0</v>
      </c>
      <c r="H126" s="56" t="n">
        <v>0</v>
      </c>
      <c r="I126" s="52" t="n">
        <v>0</v>
      </c>
      <c r="J126" s="57" t="n">
        <v>120316.8</v>
      </c>
      <c r="K126" s="56" t="n">
        <v>-0.556</v>
      </c>
      <c r="L126" s="57" t="n">
        <v>2501260.5</v>
      </c>
      <c r="M126" s="57" t="n">
        <v>120316.8</v>
      </c>
      <c r="N126" s="56" t="n">
        <v>-0.556</v>
      </c>
      <c r="O126" s="57" t="n">
        <v>2501260.5</v>
      </c>
    </row>
    <row r="127" customFormat="false" ht="15" hidden="false" customHeight="false" outlineLevel="0" collapsed="false">
      <c r="A127" s="52" t="s">
        <v>269</v>
      </c>
      <c r="B127" s="53" t="s">
        <v>21</v>
      </c>
      <c r="C127" s="86"/>
      <c r="D127" s="65"/>
      <c r="E127" s="66"/>
      <c r="F127" s="77"/>
      <c r="G127" s="52" t="n">
        <v>0</v>
      </c>
      <c r="H127" s="56" t="n">
        <v>0</v>
      </c>
      <c r="I127" s="52" t="n">
        <v>0</v>
      </c>
      <c r="J127" s="57" t="n">
        <v>1097078</v>
      </c>
      <c r="K127" s="56" t="n">
        <v>-0.392</v>
      </c>
      <c r="L127" s="57" t="n">
        <v>14418940.4</v>
      </c>
      <c r="M127" s="57" t="n">
        <v>1097078</v>
      </c>
      <c r="N127" s="56" t="n">
        <v>-0.392</v>
      </c>
      <c r="O127" s="57" t="n">
        <v>14418940.4</v>
      </c>
    </row>
    <row r="128" customFormat="false" ht="15" hidden="false" customHeight="false" outlineLevel="0" collapsed="false">
      <c r="A128" s="52" t="s">
        <v>270</v>
      </c>
      <c r="B128" s="53" t="s">
        <v>69</v>
      </c>
      <c r="C128" s="86"/>
      <c r="D128" s="65"/>
      <c r="E128" s="76"/>
      <c r="F128" s="67"/>
      <c r="G128" s="52" t="n">
        <v>0</v>
      </c>
      <c r="H128" s="56" t="n">
        <v>0</v>
      </c>
      <c r="I128" s="52" t="n">
        <v>0</v>
      </c>
      <c r="J128" s="52" t="n">
        <v>840</v>
      </c>
      <c r="K128" s="56" t="n">
        <v>0.875</v>
      </c>
      <c r="L128" s="57" t="n">
        <v>7531.6</v>
      </c>
      <c r="M128" s="52" t="n">
        <v>840</v>
      </c>
      <c r="N128" s="56" t="n">
        <v>0.875</v>
      </c>
      <c r="O128" s="57" t="n">
        <v>7531.6</v>
      </c>
    </row>
    <row r="129" customFormat="false" ht="15" hidden="false" customHeight="false" outlineLevel="0" collapsed="false">
      <c r="A129" s="52" t="s">
        <v>271</v>
      </c>
      <c r="B129" s="53" t="s">
        <v>27</v>
      </c>
      <c r="C129" s="76"/>
      <c r="D129" s="65"/>
      <c r="E129" s="76"/>
      <c r="F129" s="77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55510</v>
      </c>
      <c r="M129" s="52" t="n">
        <v>0</v>
      </c>
      <c r="N129" s="56" t="n">
        <v>0</v>
      </c>
      <c r="O129" s="57" t="n">
        <v>55510</v>
      </c>
    </row>
    <row r="130" customFormat="false" ht="15" hidden="false" customHeight="false" outlineLevel="0" collapsed="false">
      <c r="A130" s="52" t="s">
        <v>272</v>
      </c>
      <c r="B130" s="53" t="s">
        <v>91</v>
      </c>
      <c r="C130" s="66"/>
      <c r="D130" s="65"/>
      <c r="E130" s="67"/>
      <c r="F130" s="77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7" t="n">
        <v>5120</v>
      </c>
      <c r="M130" s="52" t="n">
        <v>0</v>
      </c>
      <c r="N130" s="56" t="n">
        <v>-1</v>
      </c>
      <c r="O130" s="57" t="n">
        <v>5120</v>
      </c>
    </row>
    <row r="131" customFormat="false" ht="15" hidden="false" customHeight="false" outlineLevel="0" collapsed="false">
      <c r="A131" s="52" t="s">
        <v>273</v>
      </c>
      <c r="B131" s="53" t="s">
        <v>77</v>
      </c>
      <c r="C131" s="66"/>
      <c r="D131" s="65"/>
      <c r="E131" s="79"/>
      <c r="F131" s="77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-1</v>
      </c>
      <c r="L131" s="57" t="n">
        <v>167748.9</v>
      </c>
      <c r="M131" s="52" t="n">
        <v>0</v>
      </c>
      <c r="N131" s="56" t="n">
        <v>-1</v>
      </c>
      <c r="O131" s="57" t="n">
        <v>167748.9</v>
      </c>
    </row>
    <row r="132" customFormat="false" ht="15" hidden="false" customHeight="false" outlineLevel="0" collapsed="false">
      <c r="A132" s="52" t="s">
        <v>274</v>
      </c>
      <c r="B132" s="53" t="s">
        <v>33</v>
      </c>
      <c r="C132" s="76"/>
      <c r="D132" s="77"/>
      <c r="E132" s="110"/>
      <c r="F132" s="77"/>
      <c r="G132" s="52" t="n">
        <v>0</v>
      </c>
      <c r="H132" s="56" t="n">
        <v>0</v>
      </c>
      <c r="I132" s="52" t="n">
        <v>0</v>
      </c>
      <c r="J132" s="57" t="n">
        <v>394602</v>
      </c>
      <c r="K132" s="56" t="n">
        <v>-0.48</v>
      </c>
      <c r="L132" s="57" t="n">
        <v>5308036</v>
      </c>
      <c r="M132" s="57" t="n">
        <v>394602</v>
      </c>
      <c r="N132" s="56" t="n">
        <v>-0.48</v>
      </c>
      <c r="O132" s="57" t="n">
        <v>5308036</v>
      </c>
    </row>
    <row r="133" customFormat="false" ht="15" hidden="false" customHeight="false" outlineLevel="0" collapsed="false">
      <c r="A133" s="52" t="s">
        <v>275</v>
      </c>
      <c r="B133" s="53" t="s">
        <v>59</v>
      </c>
      <c r="C133" s="111"/>
      <c r="D133" s="65"/>
      <c r="E133" s="111"/>
      <c r="F133" s="77"/>
      <c r="G133" s="52" t="n">
        <v>0</v>
      </c>
      <c r="H133" s="56" t="n">
        <v>0</v>
      </c>
      <c r="I133" s="52" t="n">
        <v>0</v>
      </c>
      <c r="J133" s="57" t="n">
        <v>704455.3</v>
      </c>
      <c r="K133" s="56" t="n">
        <v>-0.51</v>
      </c>
      <c r="L133" s="57" t="n">
        <v>10003375.5</v>
      </c>
      <c r="M133" s="57" t="n">
        <v>704455.3</v>
      </c>
      <c r="N133" s="56" t="n">
        <v>-0.51</v>
      </c>
      <c r="O133" s="57" t="n">
        <v>10003375.5</v>
      </c>
    </row>
    <row r="134" customFormat="false" ht="15" hidden="false" customHeight="false" outlineLevel="0" collapsed="false">
      <c r="A134" s="52" t="s">
        <v>276</v>
      </c>
      <c r="B134" s="53" t="s">
        <v>63</v>
      </c>
      <c r="C134" s="66"/>
      <c r="D134" s="65"/>
      <c r="E134" s="79"/>
      <c r="F134" s="77"/>
      <c r="G134" s="52" t="n">
        <v>0</v>
      </c>
      <c r="H134" s="56" t="n">
        <v>0</v>
      </c>
      <c r="I134" s="52" t="n">
        <v>0</v>
      </c>
      <c r="J134" s="57" t="n">
        <v>1050</v>
      </c>
      <c r="K134" s="56" t="n">
        <v>-0.951</v>
      </c>
      <c r="L134" s="57" t="n">
        <v>147687.2</v>
      </c>
      <c r="M134" s="57" t="n">
        <v>1050</v>
      </c>
      <c r="N134" s="56" t="n">
        <v>-0.951</v>
      </c>
      <c r="O134" s="57" t="n">
        <v>147687.2</v>
      </c>
    </row>
    <row r="135" customFormat="false" ht="15" hidden="false" customHeight="false" outlineLevel="0" collapsed="false">
      <c r="A135" s="52" t="s">
        <v>277</v>
      </c>
      <c r="B135" s="53" t="s">
        <v>81</v>
      </c>
      <c r="C135" s="66"/>
      <c r="D135" s="65"/>
      <c r="E135" s="76"/>
      <c r="F135" s="77"/>
      <c r="G135" s="52" t="n">
        <v>0</v>
      </c>
      <c r="H135" s="56" t="n">
        <v>0</v>
      </c>
      <c r="I135" s="52" t="n">
        <v>0</v>
      </c>
      <c r="J135" s="57" t="n">
        <v>64293.6</v>
      </c>
      <c r="K135" s="56" t="n">
        <v>-0.784</v>
      </c>
      <c r="L135" s="57" t="n">
        <v>1807121.8</v>
      </c>
      <c r="M135" s="57" t="n">
        <v>64293.6</v>
      </c>
      <c r="N135" s="56" t="n">
        <v>-0.784</v>
      </c>
      <c r="O135" s="57" t="n">
        <v>1807121.8</v>
      </c>
    </row>
    <row r="136" customFormat="false" ht="15" hidden="false" customHeight="false" outlineLevel="0" collapsed="false">
      <c r="A136" s="52" t="s">
        <v>278</v>
      </c>
      <c r="B136" s="53" t="s">
        <v>25</v>
      </c>
      <c r="C136" s="66"/>
      <c r="D136" s="65"/>
      <c r="E136" s="79"/>
      <c r="F136" s="77"/>
      <c r="G136" s="52" t="n">
        <v>0</v>
      </c>
      <c r="H136" s="56" t="n">
        <v>-1</v>
      </c>
      <c r="I136" s="57" t="n">
        <v>220413.2</v>
      </c>
      <c r="J136" s="57" t="n">
        <v>1583211.6</v>
      </c>
      <c r="K136" s="56" t="n">
        <v>-0.57</v>
      </c>
      <c r="L136" s="57" t="n">
        <v>25753420.7</v>
      </c>
      <c r="M136" s="57" t="n">
        <v>1583211.6</v>
      </c>
      <c r="N136" s="56" t="n">
        <v>-0.594</v>
      </c>
      <c r="O136" s="57" t="n">
        <v>25973833.9</v>
      </c>
    </row>
    <row r="137" customFormat="false" ht="15" hidden="false" customHeight="false" outlineLevel="0" collapsed="false">
      <c r="A137" s="52" t="s">
        <v>279</v>
      </c>
      <c r="B137" s="53" t="s">
        <v>61</v>
      </c>
      <c r="C137" s="79"/>
      <c r="D137" s="65"/>
      <c r="E137" s="66"/>
      <c r="F137" s="77"/>
      <c r="G137" s="52" t="n">
        <v>0</v>
      </c>
      <c r="H137" s="56" t="n">
        <v>0</v>
      </c>
      <c r="I137" s="52" t="n">
        <v>0</v>
      </c>
      <c r="J137" s="57" t="n">
        <v>83304</v>
      </c>
      <c r="K137" s="56" t="n">
        <v>-0.684</v>
      </c>
      <c r="L137" s="57" t="n">
        <v>1458550.4</v>
      </c>
      <c r="M137" s="57" t="n">
        <v>83304</v>
      </c>
      <c r="N137" s="56" t="n">
        <v>-0.684</v>
      </c>
      <c r="O137" s="57" t="n">
        <v>1458550.4</v>
      </c>
    </row>
    <row r="138" customFormat="false" ht="15" hidden="false" customHeight="false" outlineLevel="0" collapsed="false">
      <c r="A138" s="45" t="n">
        <v>4</v>
      </c>
      <c r="B138" s="46" t="s">
        <v>171</v>
      </c>
      <c r="C138" s="60" t="n">
        <v>16976572.9</v>
      </c>
      <c r="D138" s="55" t="n">
        <v>0.2111</v>
      </c>
      <c r="E138" s="60" t="n">
        <v>195922728</v>
      </c>
      <c r="F138" s="55" t="n">
        <v>-0.0577</v>
      </c>
      <c r="G138" s="50" t="n">
        <v>123595</v>
      </c>
      <c r="H138" s="51" t="n">
        <v>-0.575</v>
      </c>
      <c r="I138" s="50" t="n">
        <v>5946218.8</v>
      </c>
      <c r="J138" s="50" t="n">
        <v>394079.9</v>
      </c>
      <c r="K138" s="51" t="n">
        <v>-0.913</v>
      </c>
      <c r="L138" s="50" t="n">
        <v>25649167.2</v>
      </c>
      <c r="M138" s="50" t="n">
        <v>517674.9</v>
      </c>
      <c r="N138" s="51" t="n">
        <v>-0.892</v>
      </c>
      <c r="O138" s="50" t="n">
        <v>31595386</v>
      </c>
    </row>
    <row r="139" customFormat="false" ht="15" hidden="false" customHeight="false" outlineLevel="0" collapsed="false">
      <c r="A139" s="52" t="s">
        <v>93</v>
      </c>
      <c r="B139" s="53" t="s">
        <v>61</v>
      </c>
      <c r="C139" s="60"/>
      <c r="D139" s="55"/>
      <c r="E139" s="60"/>
      <c r="F139" s="55"/>
      <c r="G139" s="52" t="n">
        <v>0</v>
      </c>
      <c r="H139" s="56" t="n">
        <v>-1</v>
      </c>
      <c r="I139" s="57" t="n">
        <v>563696.2</v>
      </c>
      <c r="J139" s="52" t="n">
        <v>0</v>
      </c>
      <c r="K139" s="56" t="n">
        <v>0</v>
      </c>
      <c r="L139" s="57" t="n">
        <v>22842</v>
      </c>
      <c r="M139" s="52" t="n">
        <v>0</v>
      </c>
      <c r="N139" s="56" t="n">
        <v>-1</v>
      </c>
      <c r="O139" s="57" t="n">
        <v>586538.2</v>
      </c>
    </row>
    <row r="140" customFormat="false" ht="15" hidden="false" customHeight="false" outlineLevel="0" collapsed="false">
      <c r="A140" s="52" t="s">
        <v>94</v>
      </c>
      <c r="B140" s="53" t="s">
        <v>87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2" t="n">
        <v>0</v>
      </c>
      <c r="K140" s="56" t="n">
        <v>0</v>
      </c>
      <c r="L140" s="57" t="n">
        <v>64200</v>
      </c>
      <c r="M140" s="52" t="n">
        <v>0</v>
      </c>
      <c r="N140" s="56" t="n">
        <v>0</v>
      </c>
      <c r="O140" s="57" t="n">
        <v>64200</v>
      </c>
    </row>
    <row r="141" customFormat="false" ht="15" hidden="false" customHeight="false" outlineLevel="0" collapsed="false">
      <c r="A141" s="52" t="s">
        <v>96</v>
      </c>
      <c r="B141" s="53" t="s">
        <v>23</v>
      </c>
      <c r="C141" s="60"/>
      <c r="D141" s="55"/>
      <c r="E141" s="60"/>
      <c r="F141" s="55"/>
      <c r="G141" s="52" t="n">
        <v>0</v>
      </c>
      <c r="H141" s="56" t="n">
        <v>0</v>
      </c>
      <c r="I141" s="57" t="n">
        <v>23380</v>
      </c>
      <c r="J141" s="52" t="n">
        <v>0</v>
      </c>
      <c r="K141" s="56" t="n">
        <v>0</v>
      </c>
      <c r="L141" s="57" t="n">
        <v>35783.2</v>
      </c>
      <c r="M141" s="52" t="n">
        <v>0</v>
      </c>
      <c r="N141" s="56" t="n">
        <v>0</v>
      </c>
      <c r="O141" s="57" t="n">
        <v>59163.2</v>
      </c>
    </row>
    <row r="142" customFormat="false" ht="15" hidden="false" customHeight="false" outlineLevel="0" collapsed="false">
      <c r="A142" s="52" t="s">
        <v>97</v>
      </c>
      <c r="B142" s="53" t="s">
        <v>95</v>
      </c>
      <c r="C142" s="60"/>
      <c r="D142" s="55"/>
      <c r="E142" s="60"/>
      <c r="F142" s="55"/>
      <c r="G142" s="52" t="n">
        <v>0</v>
      </c>
      <c r="H142" s="56" t="n">
        <v>0</v>
      </c>
      <c r="I142" s="57" t="n">
        <v>2453005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2453005</v>
      </c>
    </row>
    <row r="143" customFormat="false" ht="15" hidden="false" customHeight="false" outlineLevel="0" collapsed="false">
      <c r="A143" s="52" t="s">
        <v>98</v>
      </c>
      <c r="B143" s="53" t="s">
        <v>55</v>
      </c>
      <c r="C143" s="60"/>
      <c r="D143" s="55"/>
      <c r="E143" s="60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4450332.9</v>
      </c>
      <c r="M143" s="52" t="n">
        <v>0</v>
      </c>
      <c r="N143" s="56" t="n">
        <v>-1</v>
      </c>
      <c r="O143" s="57" t="n">
        <v>4450332.9</v>
      </c>
    </row>
    <row r="144" customFormat="false" ht="15" hidden="false" customHeight="false" outlineLevel="0" collapsed="false">
      <c r="A144" s="52" t="s">
        <v>99</v>
      </c>
      <c r="B144" s="53" t="s">
        <v>81</v>
      </c>
      <c r="C144" s="58"/>
      <c r="D144" s="55"/>
      <c r="E144" s="58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5767.1</v>
      </c>
      <c r="M144" s="52" t="n">
        <v>0</v>
      </c>
      <c r="N144" s="56" t="n">
        <v>-1</v>
      </c>
      <c r="O144" s="57" t="n">
        <v>5767.1</v>
      </c>
    </row>
    <row r="145" customFormat="false" ht="15" hidden="false" customHeight="false" outlineLevel="0" collapsed="false">
      <c r="A145" s="52" t="s">
        <v>100</v>
      </c>
      <c r="B145" s="53" t="s">
        <v>5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26345.4</v>
      </c>
      <c r="K145" s="56" t="n">
        <v>0.045</v>
      </c>
      <c r="L145" s="57" t="n">
        <v>229795.4</v>
      </c>
      <c r="M145" s="57" t="n">
        <v>26345.4</v>
      </c>
      <c r="N145" s="56" t="n">
        <v>0.045</v>
      </c>
      <c r="O145" s="57" t="n">
        <v>229795.4</v>
      </c>
    </row>
    <row r="146" customFormat="false" ht="15" hidden="false" customHeight="false" outlineLevel="0" collapsed="false">
      <c r="A146" s="52" t="s">
        <v>101</v>
      </c>
      <c r="B146" s="53" t="s">
        <v>83</v>
      </c>
      <c r="C146" s="54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7" t="n">
        <v>45120</v>
      </c>
      <c r="K146" s="56" t="n">
        <v>-0.127</v>
      </c>
      <c r="L146" s="57" t="n">
        <v>412632.9</v>
      </c>
      <c r="M146" s="57" t="n">
        <v>45120</v>
      </c>
      <c r="N146" s="56" t="n">
        <v>-0.127</v>
      </c>
      <c r="O146" s="57" t="n">
        <v>412632.9</v>
      </c>
    </row>
    <row r="147" customFormat="false" ht="15" hidden="false" customHeight="false" outlineLevel="0" collapsed="false">
      <c r="A147" s="52" t="s">
        <v>102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48360</v>
      </c>
      <c r="K147" s="56" t="n">
        <v>1</v>
      </c>
      <c r="L147" s="57" t="n">
        <v>372711.6</v>
      </c>
      <c r="M147" s="57" t="n">
        <v>48360</v>
      </c>
      <c r="N147" s="56" t="n">
        <v>1</v>
      </c>
      <c r="O147" s="57" t="n">
        <v>372711.6</v>
      </c>
    </row>
    <row r="148" customFormat="false" ht="15" hidden="false" customHeight="false" outlineLevel="0" collapsed="false">
      <c r="A148" s="52" t="s">
        <v>103</v>
      </c>
      <c r="B148" s="53" t="s">
        <v>75</v>
      </c>
      <c r="C148" s="58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155340</v>
      </c>
      <c r="K148" s="56" t="n">
        <v>-0.902</v>
      </c>
      <c r="L148" s="57" t="n">
        <v>10603626.3</v>
      </c>
      <c r="M148" s="57" t="n">
        <v>155340</v>
      </c>
      <c r="N148" s="56" t="n">
        <v>-0.902</v>
      </c>
      <c r="O148" s="57" t="n">
        <v>10603626.3</v>
      </c>
    </row>
    <row r="149" customFormat="false" ht="15" hidden="false" customHeight="false" outlineLevel="0" collapsed="false">
      <c r="A149" s="52" t="s">
        <v>104</v>
      </c>
      <c r="B149" s="53" t="s">
        <v>41</v>
      </c>
      <c r="C149" s="60"/>
      <c r="D149" s="55"/>
      <c r="E149" s="60"/>
      <c r="F149" s="55"/>
      <c r="G149" s="52" t="n">
        <v>0</v>
      </c>
      <c r="H149" s="56" t="n">
        <v>0</v>
      </c>
      <c r="I149" s="52" t="n">
        <v>0</v>
      </c>
      <c r="J149" s="57" t="n">
        <v>7998</v>
      </c>
      <c r="K149" s="56" t="n">
        <v>1</v>
      </c>
      <c r="L149" s="57" t="n">
        <v>7998</v>
      </c>
      <c r="M149" s="57" t="n">
        <v>7998</v>
      </c>
      <c r="N149" s="56" t="n">
        <v>1</v>
      </c>
      <c r="O149" s="57" t="n">
        <v>7998</v>
      </c>
    </row>
    <row r="150" customFormat="false" ht="15" hidden="false" customHeight="false" outlineLevel="0" collapsed="false">
      <c r="A150" s="52" t="s">
        <v>105</v>
      </c>
      <c r="B150" s="53" t="s">
        <v>6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7" t="n">
        <v>16884</v>
      </c>
      <c r="K150" s="56" t="n">
        <v>-0.935</v>
      </c>
      <c r="L150" s="57" t="n">
        <v>856807</v>
      </c>
      <c r="M150" s="57" t="n">
        <v>16884</v>
      </c>
      <c r="N150" s="56" t="n">
        <v>-0.935</v>
      </c>
      <c r="O150" s="57" t="n">
        <v>856807</v>
      </c>
    </row>
    <row r="151" customFormat="false" ht="15" hidden="false" customHeight="false" outlineLevel="0" collapsed="false">
      <c r="A151" s="52" t="s">
        <v>106</v>
      </c>
      <c r="B151" s="53" t="s">
        <v>89</v>
      </c>
      <c r="C151" s="60"/>
      <c r="D151" s="55"/>
      <c r="E151" s="60"/>
      <c r="F151" s="55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2" t="n">
        <v>3</v>
      </c>
      <c r="M151" s="52" t="n">
        <v>0</v>
      </c>
      <c r="N151" s="56" t="n">
        <v>-1</v>
      </c>
      <c r="O151" s="52" t="n">
        <v>3</v>
      </c>
    </row>
    <row r="152" customFormat="false" ht="15" hidden="false" customHeight="false" outlineLevel="0" collapsed="false">
      <c r="A152" s="52" t="s">
        <v>107</v>
      </c>
      <c r="B152" s="53" t="s">
        <v>43</v>
      </c>
      <c r="C152" s="58"/>
      <c r="D152" s="55"/>
      <c r="E152" s="58"/>
      <c r="F152" s="55"/>
      <c r="G152" s="52" t="n">
        <v>0</v>
      </c>
      <c r="H152" s="56" t="n">
        <v>0</v>
      </c>
      <c r="I152" s="52" t="n">
        <v>0</v>
      </c>
      <c r="J152" s="57" t="n">
        <v>7812</v>
      </c>
      <c r="K152" s="56" t="n">
        <v>-0.312</v>
      </c>
      <c r="L152" s="57" t="n">
        <v>278000</v>
      </c>
      <c r="M152" s="57" t="n">
        <v>7812</v>
      </c>
      <c r="N152" s="56" t="n">
        <v>-0.312</v>
      </c>
      <c r="O152" s="57" t="n">
        <v>278000</v>
      </c>
    </row>
    <row r="153" customFormat="false" ht="15" hidden="false" customHeight="false" outlineLevel="0" collapsed="false">
      <c r="A153" s="52" t="s">
        <v>108</v>
      </c>
      <c r="B153" s="53" t="s">
        <v>47</v>
      </c>
      <c r="C153" s="58"/>
      <c r="D153" s="55"/>
      <c r="E153" s="58"/>
      <c r="F153" s="55"/>
      <c r="G153" s="52" t="n">
        <v>0</v>
      </c>
      <c r="H153" s="56" t="n">
        <v>0</v>
      </c>
      <c r="I153" s="57" t="n">
        <v>147722.8</v>
      </c>
      <c r="J153" s="52" t="n">
        <v>0</v>
      </c>
      <c r="K153" s="56" t="n">
        <v>-1</v>
      </c>
      <c r="L153" s="57" t="n">
        <v>5264028.5</v>
      </c>
      <c r="M153" s="52" t="n">
        <v>0</v>
      </c>
      <c r="N153" s="56" t="n">
        <v>-1</v>
      </c>
      <c r="O153" s="57" t="n">
        <v>5411751.3</v>
      </c>
    </row>
    <row r="154" customFormat="false" ht="15" hidden="false" customHeight="false" outlineLevel="0" collapsed="false">
      <c r="A154" s="52" t="s">
        <v>109</v>
      </c>
      <c r="B154" s="53" t="s">
        <v>65</v>
      </c>
      <c r="C154" s="60"/>
      <c r="D154" s="55"/>
      <c r="E154" s="60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2" t="n">
        <v>540</v>
      </c>
      <c r="M154" s="52" t="n">
        <v>0</v>
      </c>
      <c r="N154" s="56" t="n">
        <v>0</v>
      </c>
      <c r="O154" s="52" t="n">
        <v>540</v>
      </c>
    </row>
    <row r="155" customFormat="false" ht="15" hidden="false" customHeight="false" outlineLevel="0" collapsed="false">
      <c r="A155" s="52" t="s">
        <v>110</v>
      </c>
      <c r="B155" s="53" t="s">
        <v>21</v>
      </c>
      <c r="C155" s="60"/>
      <c r="D155" s="55"/>
      <c r="E155" s="60"/>
      <c r="F155" s="55"/>
      <c r="G155" s="52" t="n">
        <v>0</v>
      </c>
      <c r="H155" s="56" t="n">
        <v>0</v>
      </c>
      <c r="I155" s="52" t="n">
        <v>0</v>
      </c>
      <c r="J155" s="57" t="n">
        <v>32676</v>
      </c>
      <c r="K155" s="56" t="n">
        <v>1</v>
      </c>
      <c r="L155" s="57" t="n">
        <v>449121.5</v>
      </c>
      <c r="M155" s="57" t="n">
        <v>32676</v>
      </c>
      <c r="N155" s="56" t="n">
        <v>1</v>
      </c>
      <c r="O155" s="57" t="n">
        <v>449121.5</v>
      </c>
    </row>
    <row r="156" customFormat="false" ht="15" hidden="false" customHeight="false" outlineLevel="0" collapsed="false">
      <c r="A156" s="52" t="s">
        <v>111</v>
      </c>
      <c r="B156" s="53" t="s">
        <v>31</v>
      </c>
      <c r="C156" s="58"/>
      <c r="D156" s="55"/>
      <c r="E156" s="58"/>
      <c r="F156" s="55"/>
      <c r="G156" s="52" t="n">
        <v>0</v>
      </c>
      <c r="H156" s="56" t="n">
        <v>0</v>
      </c>
      <c r="I156" s="52" t="n">
        <v>0</v>
      </c>
      <c r="J156" s="57" t="n">
        <v>2049</v>
      </c>
      <c r="K156" s="56" t="n">
        <v>-0.364</v>
      </c>
      <c r="L156" s="57" t="n">
        <v>43750.8</v>
      </c>
      <c r="M156" s="57" t="n">
        <v>2049</v>
      </c>
      <c r="N156" s="56" t="n">
        <v>-0.364</v>
      </c>
      <c r="O156" s="57" t="n">
        <v>43750.8</v>
      </c>
    </row>
    <row r="157" customFormat="false" ht="15" hidden="false" customHeight="false" outlineLevel="0" collapsed="false">
      <c r="A157" s="52" t="s">
        <v>112</v>
      </c>
      <c r="B157" s="53" t="s">
        <v>45</v>
      </c>
      <c r="C157" s="60"/>
      <c r="D157" s="55"/>
      <c r="E157" s="60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2" t="n">
        <v>70.3</v>
      </c>
      <c r="M157" s="52" t="n">
        <v>0</v>
      </c>
      <c r="N157" s="56" t="n">
        <v>0</v>
      </c>
      <c r="O157" s="52" t="n">
        <v>70.3</v>
      </c>
    </row>
    <row r="158" customFormat="false" ht="15" hidden="false" customHeight="false" outlineLevel="0" collapsed="false">
      <c r="A158" s="52" t="s">
        <v>114</v>
      </c>
      <c r="B158" s="53" t="s">
        <v>25</v>
      </c>
      <c r="C158" s="58"/>
      <c r="D158" s="55"/>
      <c r="E158" s="58"/>
      <c r="F158" s="55"/>
      <c r="G158" s="57" t="n">
        <v>15375.9</v>
      </c>
      <c r="H158" s="56" t="n">
        <v>0.554</v>
      </c>
      <c r="I158" s="57" t="n">
        <v>1105567.7</v>
      </c>
      <c r="J158" s="57" t="n">
        <v>43258.5</v>
      </c>
      <c r="K158" s="56" t="n">
        <v>-0.815</v>
      </c>
      <c r="L158" s="57" t="n">
        <v>1345619.1</v>
      </c>
      <c r="M158" s="57" t="n">
        <v>58634.4</v>
      </c>
      <c r="N158" s="56" t="n">
        <v>-0.759</v>
      </c>
      <c r="O158" s="57" t="n">
        <v>2451186.9</v>
      </c>
    </row>
    <row r="159" customFormat="false" ht="15" hidden="false" customHeight="false" outlineLevel="0" collapsed="false">
      <c r="A159" s="52" t="s">
        <v>116</v>
      </c>
      <c r="B159" s="53" t="s">
        <v>29</v>
      </c>
      <c r="C159" s="60"/>
      <c r="D159" s="55"/>
      <c r="E159" s="60"/>
      <c r="F159" s="55"/>
      <c r="G159" s="52" t="n">
        <v>0</v>
      </c>
      <c r="H159" s="56" t="n">
        <v>0</v>
      </c>
      <c r="I159" s="57" t="n">
        <v>549006.8</v>
      </c>
      <c r="J159" s="52" t="n">
        <v>0</v>
      </c>
      <c r="K159" s="56" t="n">
        <v>-1</v>
      </c>
      <c r="L159" s="57" t="n">
        <v>560732</v>
      </c>
      <c r="M159" s="52" t="n">
        <v>0</v>
      </c>
      <c r="N159" s="56" t="n">
        <v>-1</v>
      </c>
      <c r="O159" s="57" t="n">
        <v>1109738.9</v>
      </c>
    </row>
    <row r="160" customFormat="false" ht="15" hidden="false" customHeight="false" outlineLevel="0" collapsed="false">
      <c r="A160" s="52" t="s">
        <v>117</v>
      </c>
      <c r="B160" s="53" t="s">
        <v>73</v>
      </c>
      <c r="C160" s="60"/>
      <c r="D160" s="5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-1</v>
      </c>
      <c r="L160" s="57" t="n">
        <v>8507</v>
      </c>
      <c r="M160" s="52" t="n">
        <v>0</v>
      </c>
      <c r="N160" s="56" t="n">
        <v>-1</v>
      </c>
      <c r="O160" s="57" t="n">
        <v>8507</v>
      </c>
    </row>
    <row r="161" customFormat="false" ht="15" hidden="false" customHeight="false" outlineLevel="0" collapsed="false">
      <c r="A161" s="52" t="s">
        <v>118</v>
      </c>
      <c r="B161" s="53" t="s">
        <v>71</v>
      </c>
      <c r="C161" s="60"/>
      <c r="D161" s="55"/>
      <c r="E161" s="60"/>
      <c r="F161" s="55"/>
      <c r="G161" s="57" t="n">
        <v>108219.1</v>
      </c>
      <c r="H161" s="56" t="n">
        <v>-0.536</v>
      </c>
      <c r="I161" s="57" t="n">
        <v>1094744.9</v>
      </c>
      <c r="J161" s="52" t="n">
        <v>0</v>
      </c>
      <c r="K161" s="56" t="n">
        <v>0</v>
      </c>
      <c r="L161" s="52" t="n">
        <v>0</v>
      </c>
      <c r="M161" s="57" t="n">
        <v>108219.1</v>
      </c>
      <c r="N161" s="56" t="n">
        <v>-0.536</v>
      </c>
      <c r="O161" s="57" t="n">
        <v>1094744.9</v>
      </c>
    </row>
    <row r="162" customFormat="false" ht="15" hidden="false" customHeight="false" outlineLevel="0" collapsed="false">
      <c r="A162" s="52" t="s">
        <v>119</v>
      </c>
      <c r="B162" s="53" t="s">
        <v>33</v>
      </c>
      <c r="C162" s="54"/>
      <c r="D162" s="5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216</v>
      </c>
      <c r="K162" s="56" t="n">
        <v>-0.993</v>
      </c>
      <c r="L162" s="57" t="n">
        <v>127371.7</v>
      </c>
      <c r="M162" s="52" t="n">
        <v>216</v>
      </c>
      <c r="N162" s="56" t="n">
        <v>-0.993</v>
      </c>
      <c r="O162" s="57" t="n">
        <v>127371.7</v>
      </c>
    </row>
    <row r="163" customFormat="false" ht="15" hidden="false" customHeight="false" outlineLevel="0" collapsed="false">
      <c r="A163" s="52" t="s">
        <v>120</v>
      </c>
      <c r="B163" s="53" t="s">
        <v>49</v>
      </c>
      <c r="C163" s="58"/>
      <c r="D163" s="55"/>
      <c r="E163" s="58"/>
      <c r="F163" s="55"/>
      <c r="G163" s="52" t="n">
        <v>0</v>
      </c>
      <c r="H163" s="56" t="n">
        <v>0</v>
      </c>
      <c r="I163" s="52" t="n">
        <v>0</v>
      </c>
      <c r="J163" s="52" t="n">
        <v>0</v>
      </c>
      <c r="K163" s="56" t="n">
        <v>-1</v>
      </c>
      <c r="L163" s="57" t="n">
        <v>19244.1</v>
      </c>
      <c r="M163" s="52" t="n">
        <v>0</v>
      </c>
      <c r="N163" s="56" t="n">
        <v>-1</v>
      </c>
      <c r="O163" s="57" t="n">
        <v>19244.1</v>
      </c>
    </row>
    <row r="164" customFormat="false" ht="15" hidden="false" customHeight="false" outlineLevel="0" collapsed="false">
      <c r="A164" s="52" t="s">
        <v>122</v>
      </c>
      <c r="B164" s="53" t="s">
        <v>57</v>
      </c>
      <c r="C164" s="54"/>
      <c r="D164" s="55"/>
      <c r="E164" s="60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235912.3</v>
      </c>
      <c r="M164" s="52" t="n">
        <v>0</v>
      </c>
      <c r="N164" s="56" t="n">
        <v>0</v>
      </c>
      <c r="O164" s="57" t="n">
        <v>235912.3</v>
      </c>
    </row>
    <row r="165" customFormat="false" ht="15" hidden="false" customHeight="false" outlineLevel="0" collapsed="false">
      <c r="A165" s="52" t="s">
        <v>123</v>
      </c>
      <c r="B165" s="53" t="s">
        <v>91</v>
      </c>
      <c r="C165" s="58"/>
      <c r="D165" s="55"/>
      <c r="E165" s="58"/>
      <c r="F165" s="55"/>
      <c r="G165" s="52" t="n">
        <v>0</v>
      </c>
      <c r="H165" s="56" t="n">
        <v>0</v>
      </c>
      <c r="I165" s="52" t="n">
        <v>0</v>
      </c>
      <c r="J165" s="57" t="n">
        <v>7448</v>
      </c>
      <c r="K165" s="56" t="n">
        <v>1</v>
      </c>
      <c r="L165" s="57" t="n">
        <v>100709.3</v>
      </c>
      <c r="M165" s="57" t="n">
        <v>7448</v>
      </c>
      <c r="N165" s="56" t="n">
        <v>1</v>
      </c>
      <c r="O165" s="57" t="n">
        <v>100709.3</v>
      </c>
    </row>
    <row r="166" customFormat="false" ht="15" hidden="false" customHeight="false" outlineLevel="0" collapsed="false">
      <c r="A166" s="52" t="s">
        <v>124</v>
      </c>
      <c r="B166" s="53" t="s">
        <v>130</v>
      </c>
      <c r="C166" s="58"/>
      <c r="D166" s="55"/>
      <c r="E166" s="58"/>
      <c r="F166" s="55"/>
      <c r="G166" s="52" t="n">
        <v>0</v>
      </c>
      <c r="H166" s="56" t="n">
        <v>0</v>
      </c>
      <c r="I166" s="57" t="n">
        <v>9095.3</v>
      </c>
      <c r="J166" s="52" t="n">
        <v>0</v>
      </c>
      <c r="K166" s="56" t="n">
        <v>0</v>
      </c>
      <c r="L166" s="52" t="n">
        <v>0</v>
      </c>
      <c r="M166" s="52" t="n">
        <v>0</v>
      </c>
      <c r="N166" s="56" t="n">
        <v>0</v>
      </c>
      <c r="O166" s="57" t="n">
        <v>9095.3</v>
      </c>
    </row>
    <row r="167" customFormat="false" ht="15" hidden="false" customHeight="false" outlineLevel="0" collapsed="false">
      <c r="A167" s="52" t="s">
        <v>125</v>
      </c>
      <c r="B167" s="53" t="s">
        <v>77</v>
      </c>
      <c r="C167" s="60"/>
      <c r="D167" s="55"/>
      <c r="E167" s="60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28099.7</v>
      </c>
      <c r="M167" s="52" t="n">
        <v>0</v>
      </c>
      <c r="N167" s="56" t="n">
        <v>0</v>
      </c>
      <c r="O167" s="57" t="n">
        <v>128099.7</v>
      </c>
    </row>
    <row r="168" customFormat="false" ht="15" hidden="false" customHeight="false" outlineLevel="0" collapsed="false">
      <c r="A168" s="52" t="s">
        <v>126</v>
      </c>
      <c r="B168" s="53" t="s">
        <v>67</v>
      </c>
      <c r="C168" s="58"/>
      <c r="D168" s="5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573</v>
      </c>
      <c r="K168" s="56" t="n">
        <v>1</v>
      </c>
      <c r="L168" s="57" t="n">
        <v>24961.5</v>
      </c>
      <c r="M168" s="52" t="n">
        <v>573</v>
      </c>
      <c r="N168" s="56" t="n">
        <v>1</v>
      </c>
      <c r="O168" s="57" t="n">
        <v>24961.5</v>
      </c>
    </row>
    <row r="169" customFormat="false" ht="28.5" hidden="false" customHeight="false" outlineLevel="0" collapsed="false">
      <c r="A169" s="45" t="n">
        <v>5</v>
      </c>
      <c r="B169" s="109" t="s">
        <v>187</v>
      </c>
      <c r="C169" s="60" t="n">
        <v>273598.2</v>
      </c>
      <c r="D169" s="55" t="n">
        <v>-0.3046</v>
      </c>
      <c r="E169" s="60" t="n">
        <v>9889998.5</v>
      </c>
      <c r="F169" s="55" t="n">
        <v>0.2336</v>
      </c>
      <c r="G169" s="50" t="n">
        <v>101907.4</v>
      </c>
      <c r="H169" s="51" t="n">
        <v>-0.671</v>
      </c>
      <c r="I169" s="50" t="n">
        <v>6272250.4</v>
      </c>
      <c r="J169" s="50" t="n">
        <v>60862.8</v>
      </c>
      <c r="K169" s="51" t="n">
        <v>-0.6</v>
      </c>
      <c r="L169" s="50" t="n">
        <v>2458124.1</v>
      </c>
      <c r="M169" s="50" t="n">
        <v>162770.2</v>
      </c>
      <c r="N169" s="51" t="n">
        <v>-0.647</v>
      </c>
      <c r="O169" s="50" t="n">
        <v>8730374.5</v>
      </c>
    </row>
    <row r="170" customFormat="false" ht="15" hidden="false" customHeight="false" outlineLevel="0" collapsed="false">
      <c r="A170" s="52" t="s">
        <v>172</v>
      </c>
      <c r="B170" s="53" t="s">
        <v>81</v>
      </c>
      <c r="C170" s="60"/>
      <c r="D170" s="55"/>
      <c r="E170" s="60"/>
      <c r="F170" s="55"/>
      <c r="G170" s="52" t="n">
        <v>0</v>
      </c>
      <c r="H170" s="56" t="n">
        <v>0</v>
      </c>
      <c r="I170" s="52" t="n">
        <v>0</v>
      </c>
      <c r="J170" s="52" t="n">
        <v>172.8</v>
      </c>
      <c r="K170" s="56" t="n">
        <v>-0.969</v>
      </c>
      <c r="L170" s="57" t="n">
        <v>26516</v>
      </c>
      <c r="M170" s="52" t="n">
        <v>172.8</v>
      </c>
      <c r="N170" s="56" t="n">
        <v>-0.969</v>
      </c>
      <c r="O170" s="57" t="n">
        <v>26516</v>
      </c>
    </row>
    <row r="171" customFormat="false" ht="15" hidden="false" customHeight="false" outlineLevel="0" collapsed="false">
      <c r="A171" s="52" t="s">
        <v>173</v>
      </c>
      <c r="B171" s="53" t="s">
        <v>49</v>
      </c>
      <c r="C171" s="60"/>
      <c r="D171" s="55"/>
      <c r="E171" s="60"/>
      <c r="F171" s="55"/>
      <c r="G171" s="52" t="n">
        <v>0</v>
      </c>
      <c r="H171" s="56" t="n">
        <v>0</v>
      </c>
      <c r="I171" s="52" t="n">
        <v>0</v>
      </c>
      <c r="J171" s="57" t="n">
        <v>1277.3</v>
      </c>
      <c r="K171" s="56" t="n">
        <v>7.214</v>
      </c>
      <c r="L171" s="57" t="n">
        <v>56387.4</v>
      </c>
      <c r="M171" s="57" t="n">
        <v>1277.3</v>
      </c>
      <c r="N171" s="56" t="n">
        <v>7.214</v>
      </c>
      <c r="O171" s="57" t="n">
        <v>56387.4</v>
      </c>
    </row>
    <row r="172" customFormat="false" ht="15" hidden="false" customHeight="false" outlineLevel="0" collapsed="false">
      <c r="A172" s="52" t="s">
        <v>174</v>
      </c>
      <c r="B172" s="53" t="s">
        <v>63</v>
      </c>
      <c r="C172" s="60"/>
      <c r="D172" s="55"/>
      <c r="E172" s="54"/>
      <c r="F172" s="55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2" t="n">
        <v>180</v>
      </c>
      <c r="M172" s="52" t="n">
        <v>0</v>
      </c>
      <c r="N172" s="56" t="n">
        <v>0</v>
      </c>
      <c r="O172" s="52" t="n">
        <v>180</v>
      </c>
    </row>
    <row r="173" customFormat="false" ht="15" hidden="false" customHeight="false" outlineLevel="0" collapsed="false">
      <c r="A173" s="52" t="s">
        <v>175</v>
      </c>
      <c r="B173" s="53" t="s">
        <v>65</v>
      </c>
      <c r="C173" s="58"/>
      <c r="D173" s="55"/>
      <c r="E173" s="58"/>
      <c r="F173" s="55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8577</v>
      </c>
      <c r="M173" s="52" t="n">
        <v>0</v>
      </c>
      <c r="N173" s="56" t="n">
        <v>-1</v>
      </c>
      <c r="O173" s="57" t="n">
        <v>38577</v>
      </c>
    </row>
    <row r="174" customFormat="false" ht="15" hidden="false" customHeight="false" outlineLevel="0" collapsed="false">
      <c r="A174" s="52" t="s">
        <v>176</v>
      </c>
      <c r="B174" s="53" t="s">
        <v>43</v>
      </c>
      <c r="C174" s="60"/>
      <c r="D174" s="55"/>
      <c r="E174" s="54"/>
      <c r="F174" s="55"/>
      <c r="G174" s="52" t="n">
        <v>0</v>
      </c>
      <c r="H174" s="56" t="n">
        <v>0</v>
      </c>
      <c r="I174" s="52" t="n">
        <v>0</v>
      </c>
      <c r="J174" s="52" t="n">
        <v>327.6</v>
      </c>
      <c r="K174" s="56" t="n">
        <v>-0.492</v>
      </c>
      <c r="L174" s="57" t="n">
        <v>51776.2</v>
      </c>
      <c r="M174" s="52" t="n">
        <v>327.6</v>
      </c>
      <c r="N174" s="56" t="n">
        <v>-0.492</v>
      </c>
      <c r="O174" s="57" t="n">
        <v>51776.2</v>
      </c>
    </row>
    <row r="175" customFormat="false" ht="15" hidden="false" customHeight="false" outlineLevel="0" collapsed="false">
      <c r="A175" s="52" t="s">
        <v>177</v>
      </c>
      <c r="B175" s="53" t="s">
        <v>77</v>
      </c>
      <c r="C175" s="60"/>
      <c r="D175" s="55"/>
      <c r="E175" s="60"/>
      <c r="F175" s="55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50400</v>
      </c>
      <c r="M175" s="52" t="n">
        <v>0</v>
      </c>
      <c r="N175" s="56" t="n">
        <v>0</v>
      </c>
      <c r="O175" s="57" t="n">
        <v>50400</v>
      </c>
    </row>
    <row r="176" customFormat="false" ht="15" hidden="false" customHeight="false" outlineLevel="0" collapsed="false">
      <c r="A176" s="52" t="s">
        <v>178</v>
      </c>
      <c r="B176" s="53" t="s">
        <v>25</v>
      </c>
      <c r="C176" s="60"/>
      <c r="D176" s="55"/>
      <c r="E176" s="60"/>
      <c r="F176" s="55"/>
      <c r="G176" s="52" t="n">
        <v>0</v>
      </c>
      <c r="H176" s="56" t="n">
        <v>0</v>
      </c>
      <c r="I176" s="52" t="n">
        <v>0</v>
      </c>
      <c r="J176" s="57" t="n">
        <v>13540.6</v>
      </c>
      <c r="K176" s="56" t="n">
        <v>-0.862</v>
      </c>
      <c r="L176" s="57" t="n">
        <v>837805.9</v>
      </c>
      <c r="M176" s="57" t="n">
        <v>13540.6</v>
      </c>
      <c r="N176" s="56" t="n">
        <v>-0.862</v>
      </c>
      <c r="O176" s="57" t="n">
        <v>837805.9</v>
      </c>
    </row>
    <row r="177" customFormat="false" ht="15" hidden="false" customHeight="false" outlineLevel="0" collapsed="false">
      <c r="A177" s="52" t="s">
        <v>179</v>
      </c>
      <c r="B177" s="53" t="s">
        <v>29</v>
      </c>
      <c r="C177" s="60"/>
      <c r="D177" s="55"/>
      <c r="E177" s="60"/>
      <c r="F177" s="55"/>
      <c r="G177" s="52" t="n">
        <v>0</v>
      </c>
      <c r="H177" s="56" t="n">
        <v>0</v>
      </c>
      <c r="I177" s="57" t="n">
        <v>31525.9</v>
      </c>
      <c r="J177" s="52" t="n">
        <v>0</v>
      </c>
      <c r="K177" s="56" t="n">
        <v>0</v>
      </c>
      <c r="L177" s="52" t="n">
        <v>0</v>
      </c>
      <c r="M177" s="52" t="n">
        <v>0</v>
      </c>
      <c r="N177" s="56" t="n">
        <v>0</v>
      </c>
      <c r="O177" s="57" t="n">
        <v>31525.9</v>
      </c>
    </row>
    <row r="178" customFormat="false" ht="15" hidden="false" customHeight="false" outlineLevel="0" collapsed="false">
      <c r="A178" s="52" t="s">
        <v>180</v>
      </c>
      <c r="B178" s="53" t="s">
        <v>33</v>
      </c>
      <c r="C178" s="60"/>
      <c r="D178" s="55"/>
      <c r="E178" s="60"/>
      <c r="F178" s="55"/>
      <c r="G178" s="52" t="n">
        <v>0</v>
      </c>
      <c r="H178" s="56" t="n">
        <v>0</v>
      </c>
      <c r="I178" s="52" t="n">
        <v>0</v>
      </c>
      <c r="J178" s="57" t="n">
        <v>18757.5</v>
      </c>
      <c r="K178" s="56" t="n">
        <v>1.792</v>
      </c>
      <c r="L178" s="57" t="n">
        <v>203692.6</v>
      </c>
      <c r="M178" s="57" t="n">
        <v>18757.5</v>
      </c>
      <c r="N178" s="56" t="n">
        <v>1.792</v>
      </c>
      <c r="O178" s="57" t="n">
        <v>203692.6</v>
      </c>
    </row>
    <row r="179" customFormat="false" ht="15" hidden="false" customHeight="false" outlineLevel="0" collapsed="false">
      <c r="A179" s="52" t="s">
        <v>181</v>
      </c>
      <c r="B179" s="53" t="s">
        <v>47</v>
      </c>
      <c r="C179" s="60"/>
      <c r="D179" s="55"/>
      <c r="E179" s="60"/>
      <c r="F179" s="55"/>
      <c r="G179" s="52" t="n">
        <v>0</v>
      </c>
      <c r="H179" s="56" t="n">
        <v>0</v>
      </c>
      <c r="I179" s="57" t="n">
        <v>69083.6</v>
      </c>
      <c r="J179" s="52" t="n">
        <v>0</v>
      </c>
      <c r="K179" s="56" t="n">
        <v>0</v>
      </c>
      <c r="L179" s="52" t="n">
        <v>0</v>
      </c>
      <c r="M179" s="52" t="n">
        <v>0</v>
      </c>
      <c r="N179" s="56" t="n">
        <v>0</v>
      </c>
      <c r="O179" s="57" t="n">
        <v>69083.6</v>
      </c>
    </row>
    <row r="180" customFormat="false" ht="15" hidden="false" customHeight="false" outlineLevel="0" collapsed="false">
      <c r="A180" s="52" t="s">
        <v>182</v>
      </c>
      <c r="B180" s="53" t="s">
        <v>87</v>
      </c>
      <c r="C180" s="58"/>
      <c r="D180" s="55"/>
      <c r="E180" s="58"/>
      <c r="F180" s="55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2" t="n">
        <v>108</v>
      </c>
      <c r="M180" s="52" t="n">
        <v>0</v>
      </c>
      <c r="N180" s="56" t="n">
        <v>0</v>
      </c>
      <c r="O180" s="52" t="n">
        <v>108</v>
      </c>
    </row>
    <row r="181" customFormat="false" ht="15" hidden="false" customHeight="false" outlineLevel="0" collapsed="false">
      <c r="A181" s="52" t="s">
        <v>183</v>
      </c>
      <c r="B181" s="53" t="s">
        <v>23</v>
      </c>
      <c r="C181" s="60"/>
      <c r="D181" s="55"/>
      <c r="E181" s="60"/>
      <c r="F181" s="55"/>
      <c r="G181" s="57" t="n">
        <v>101907.4</v>
      </c>
      <c r="H181" s="56" t="n">
        <v>-0.671</v>
      </c>
      <c r="I181" s="57" t="n">
        <v>6171640.9</v>
      </c>
      <c r="J181" s="52" t="n">
        <v>0</v>
      </c>
      <c r="K181" s="56" t="n">
        <v>0</v>
      </c>
      <c r="L181" s="52" t="n">
        <v>0</v>
      </c>
      <c r="M181" s="57" t="n">
        <v>101907.4</v>
      </c>
      <c r="N181" s="56" t="n">
        <v>-0.671</v>
      </c>
      <c r="O181" s="57" t="n">
        <v>6171640.9</v>
      </c>
    </row>
    <row r="182" customFormat="false" ht="15" hidden="false" customHeight="false" outlineLevel="0" collapsed="false">
      <c r="A182" s="52" t="s">
        <v>184</v>
      </c>
      <c r="B182" s="53" t="s">
        <v>21</v>
      </c>
      <c r="C182" s="58"/>
      <c r="D182" s="55"/>
      <c r="E182" s="58"/>
      <c r="F182" s="55"/>
      <c r="G182" s="52" t="n">
        <v>0</v>
      </c>
      <c r="H182" s="56" t="n">
        <v>0</v>
      </c>
      <c r="I182" s="52" t="n">
        <v>0</v>
      </c>
      <c r="J182" s="57" t="n">
        <v>17214</v>
      </c>
      <c r="K182" s="56" t="n">
        <v>-0.492</v>
      </c>
      <c r="L182" s="57" t="n">
        <v>873852.7</v>
      </c>
      <c r="M182" s="57" t="n">
        <v>17214</v>
      </c>
      <c r="N182" s="56" t="n">
        <v>-0.492</v>
      </c>
      <c r="O182" s="57" t="n">
        <v>873852.7</v>
      </c>
    </row>
    <row r="183" customFormat="false" ht="15" hidden="false" customHeight="false" outlineLevel="0" collapsed="false">
      <c r="A183" s="52" t="s">
        <v>185</v>
      </c>
      <c r="B183" s="53" t="s">
        <v>83</v>
      </c>
      <c r="C183" s="54"/>
      <c r="D183" s="55"/>
      <c r="E183" s="54"/>
      <c r="F183" s="55"/>
      <c r="G183" s="52" t="n">
        <v>0</v>
      </c>
      <c r="H183" s="56" t="n">
        <v>0</v>
      </c>
      <c r="I183" s="52" t="n">
        <v>0</v>
      </c>
      <c r="J183" s="52" t="n">
        <v>109</v>
      </c>
      <c r="K183" s="56" t="n">
        <v>9.9</v>
      </c>
      <c r="L183" s="52" t="n">
        <v>349</v>
      </c>
      <c r="M183" s="52" t="n">
        <v>109</v>
      </c>
      <c r="N183" s="56" t="n">
        <v>9.9</v>
      </c>
      <c r="O183" s="52" t="n">
        <v>349</v>
      </c>
    </row>
    <row r="184" customFormat="false" ht="15" hidden="false" customHeight="false" outlineLevel="0" collapsed="false">
      <c r="A184" s="52" t="s">
        <v>186</v>
      </c>
      <c r="B184" s="53" t="s">
        <v>59</v>
      </c>
      <c r="C184" s="54"/>
      <c r="D184" s="55"/>
      <c r="E184" s="54"/>
      <c r="F184" s="55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-1</v>
      </c>
      <c r="L184" s="57" t="n">
        <v>6607.5</v>
      </c>
      <c r="M184" s="52" t="n">
        <v>0</v>
      </c>
      <c r="N184" s="56" t="n">
        <v>-1</v>
      </c>
      <c r="O184" s="57" t="n">
        <v>6607.5</v>
      </c>
    </row>
    <row r="185" customFormat="false" ht="15" hidden="false" customHeight="false" outlineLevel="0" collapsed="false">
      <c r="A185" s="52" t="s">
        <v>231</v>
      </c>
      <c r="B185" s="53" t="s">
        <v>53</v>
      </c>
      <c r="C185" s="60"/>
      <c r="D185" s="55"/>
      <c r="E185" s="60"/>
      <c r="F185" s="55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-1</v>
      </c>
      <c r="L185" s="57" t="n">
        <v>3032</v>
      </c>
      <c r="M185" s="52" t="n">
        <v>0</v>
      </c>
      <c r="N185" s="56" t="n">
        <v>-1</v>
      </c>
      <c r="O185" s="57" t="n">
        <v>3032</v>
      </c>
    </row>
    <row r="186" customFormat="false" ht="15" hidden="false" customHeight="false" outlineLevel="0" collapsed="false">
      <c r="A186" s="52" t="s">
        <v>232</v>
      </c>
      <c r="B186" s="53" t="s">
        <v>45</v>
      </c>
      <c r="C186" s="47"/>
      <c r="D186" s="48"/>
      <c r="E186" s="47"/>
      <c r="F186" s="48"/>
      <c r="G186" s="52" t="n">
        <v>0</v>
      </c>
      <c r="H186" s="56" t="n">
        <v>0</v>
      </c>
      <c r="I186" s="52" t="n">
        <v>0</v>
      </c>
      <c r="J186" s="52" t="n">
        <v>549</v>
      </c>
      <c r="K186" s="56" t="n">
        <v>1</v>
      </c>
      <c r="L186" s="57" t="n">
        <v>21900.3</v>
      </c>
      <c r="M186" s="52" t="n">
        <v>549</v>
      </c>
      <c r="N186" s="56" t="n">
        <v>1</v>
      </c>
      <c r="O186" s="57" t="n">
        <v>21900.3</v>
      </c>
    </row>
    <row r="187" customFormat="false" ht="15" hidden="false" customHeight="false" outlineLevel="0" collapsed="false">
      <c r="A187" s="52" t="s">
        <v>233</v>
      </c>
      <c r="B187" s="53" t="s">
        <v>31</v>
      </c>
      <c r="C187" s="58"/>
      <c r="D187" s="55"/>
      <c r="E187" s="54"/>
      <c r="F187" s="55"/>
      <c r="G187" s="52" t="n">
        <v>0</v>
      </c>
      <c r="H187" s="56" t="n">
        <v>0</v>
      </c>
      <c r="I187" s="52" t="n">
        <v>0</v>
      </c>
      <c r="J187" s="57" t="n">
        <v>7810</v>
      </c>
      <c r="K187" s="56" t="n">
        <v>17.333</v>
      </c>
      <c r="L187" s="57" t="n">
        <v>27327.5</v>
      </c>
      <c r="M187" s="57" t="n">
        <v>7810</v>
      </c>
      <c r="N187" s="56" t="n">
        <v>17.333</v>
      </c>
      <c r="O187" s="57" t="n">
        <v>27327.5</v>
      </c>
    </row>
    <row r="188" customFormat="false" ht="15" hidden="false" customHeight="false" outlineLevel="0" collapsed="false">
      <c r="A188" s="52" t="s">
        <v>234</v>
      </c>
      <c r="B188" s="53" t="s">
        <v>67</v>
      </c>
      <c r="C188" s="60"/>
      <c r="D188" s="55"/>
      <c r="E188" s="60"/>
      <c r="F188" s="55"/>
      <c r="G188" s="52" t="n">
        <v>0</v>
      </c>
      <c r="H188" s="56" t="n">
        <v>0</v>
      </c>
      <c r="I188" s="52" t="n">
        <v>0</v>
      </c>
      <c r="J188" s="52" t="n">
        <v>0</v>
      </c>
      <c r="K188" s="56" t="n">
        <v>0</v>
      </c>
      <c r="L188" s="57" t="n">
        <v>47047</v>
      </c>
      <c r="M188" s="52" t="n">
        <v>0</v>
      </c>
      <c r="N188" s="56" t="n">
        <v>0</v>
      </c>
      <c r="O188" s="57" t="n">
        <v>47047</v>
      </c>
    </row>
    <row r="189" customFormat="false" ht="15" hidden="false" customHeight="false" outlineLevel="0" collapsed="false">
      <c r="A189" s="52" t="s">
        <v>235</v>
      </c>
      <c r="B189" s="53" t="s">
        <v>37</v>
      </c>
      <c r="C189" s="54"/>
      <c r="D189" s="55"/>
      <c r="E189" s="54"/>
      <c r="F189" s="55"/>
      <c r="G189" s="52" t="n">
        <v>0</v>
      </c>
      <c r="H189" s="56" t="n">
        <v>0</v>
      </c>
      <c r="I189" s="52" t="n">
        <v>0</v>
      </c>
      <c r="J189" s="52" t="n">
        <v>0</v>
      </c>
      <c r="K189" s="56" t="n">
        <v>0</v>
      </c>
      <c r="L189" s="57" t="n">
        <v>174505.1</v>
      </c>
      <c r="M189" s="52" t="n">
        <v>0</v>
      </c>
      <c r="N189" s="56" t="n">
        <v>0</v>
      </c>
      <c r="O189" s="57" t="n">
        <v>174505.1</v>
      </c>
    </row>
    <row r="190" customFormat="false" ht="15" hidden="false" customHeight="false" outlineLevel="0" collapsed="false">
      <c r="A190" s="52" t="s">
        <v>236</v>
      </c>
      <c r="B190" s="53" t="s">
        <v>61</v>
      </c>
      <c r="C190" s="54"/>
      <c r="D190" s="55"/>
      <c r="E190" s="54"/>
      <c r="F190" s="55"/>
      <c r="G190" s="52" t="n">
        <v>0</v>
      </c>
      <c r="H190" s="56" t="n">
        <v>0</v>
      </c>
      <c r="I190" s="52" t="n">
        <v>0</v>
      </c>
      <c r="J190" s="57" t="n">
        <v>1105</v>
      </c>
      <c r="K190" s="56" t="n">
        <v>-0.455</v>
      </c>
      <c r="L190" s="57" t="n">
        <v>15247.4</v>
      </c>
      <c r="M190" s="57" t="n">
        <v>1105</v>
      </c>
      <c r="N190" s="56" t="n">
        <v>-0.455</v>
      </c>
      <c r="O190" s="57" t="n">
        <v>15247.4</v>
      </c>
    </row>
    <row r="191" customFormat="false" ht="15" hidden="false" customHeight="false" outlineLevel="0" collapsed="false">
      <c r="A191" s="52" t="s">
        <v>237</v>
      </c>
      <c r="B191" s="53" t="s">
        <v>51</v>
      </c>
      <c r="C191" s="60"/>
      <c r="D191" s="55"/>
      <c r="E191" s="60"/>
      <c r="F191" s="55"/>
      <c r="G191" s="52" t="n">
        <v>0</v>
      </c>
      <c r="H191" s="56" t="n">
        <v>0</v>
      </c>
      <c r="I191" s="52" t="n">
        <v>0</v>
      </c>
      <c r="J191" s="52" t="n">
        <v>0</v>
      </c>
      <c r="K191" s="56" t="n">
        <v>-1</v>
      </c>
      <c r="L191" s="57" t="n">
        <v>21683.2</v>
      </c>
      <c r="M191" s="52" t="n">
        <v>0</v>
      </c>
      <c r="N191" s="56" t="n">
        <v>-1</v>
      </c>
      <c r="O191" s="57" t="n">
        <v>21683.2</v>
      </c>
    </row>
    <row r="192" customFormat="false" ht="15" hidden="false" customHeight="false" outlineLevel="0" collapsed="false">
      <c r="A192" s="52" t="s">
        <v>238</v>
      </c>
      <c r="B192" s="53" t="s">
        <v>71</v>
      </c>
      <c r="C192" s="47"/>
      <c r="D192" s="48"/>
      <c r="E192" s="47"/>
      <c r="F192" s="48"/>
      <c r="G192" s="52" t="n">
        <v>0</v>
      </c>
      <c r="H192" s="56" t="n">
        <v>0</v>
      </c>
      <c r="I192" s="52" t="n">
        <v>0</v>
      </c>
      <c r="J192" s="52" t="n">
        <v>0</v>
      </c>
      <c r="K192" s="56" t="n">
        <v>0</v>
      </c>
      <c r="L192" s="57" t="n">
        <v>1009.3</v>
      </c>
      <c r="M192" s="52" t="n">
        <v>0</v>
      </c>
      <c r="N192" s="56" t="n">
        <v>0</v>
      </c>
      <c r="O192" s="57" t="n">
        <v>1009.3</v>
      </c>
    </row>
    <row r="193" customFormat="false" ht="15" hidden="false" customHeight="false" outlineLevel="0" collapsed="false">
      <c r="A193" s="52" t="s">
        <v>239</v>
      </c>
      <c r="B193" s="53" t="s">
        <v>73</v>
      </c>
      <c r="C193" s="60"/>
      <c r="D193" s="55"/>
      <c r="E193" s="54"/>
      <c r="F193" s="55"/>
      <c r="G193" s="52" t="n">
        <v>0</v>
      </c>
      <c r="H193" s="56" t="n">
        <v>0</v>
      </c>
      <c r="I193" s="52" t="n">
        <v>0</v>
      </c>
      <c r="J193" s="52" t="n">
        <v>0</v>
      </c>
      <c r="K193" s="56" t="n">
        <v>0</v>
      </c>
      <c r="L193" s="52" t="n">
        <v>120</v>
      </c>
      <c r="M193" s="52" t="n">
        <v>0</v>
      </c>
      <c r="N193" s="56" t="n">
        <v>0</v>
      </c>
      <c r="O193" s="52" t="n">
        <v>12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D180" activeCellId="0" sqref="D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5+C98+C139+C172</f>
        <v>1623819868.8</v>
      </c>
      <c r="D5" s="112" t="n">
        <v>0.0149</v>
      </c>
      <c r="E5" s="7" t="n">
        <f aca="false">E6+E55+E98+E139+E172</f>
        <v>15197259832.6</v>
      </c>
      <c r="F5" s="8" t="n">
        <v>0.1888</v>
      </c>
      <c r="G5" s="7" t="n">
        <f aca="false">G6+G55+G98+G139+G172</f>
        <v>18958114.4</v>
      </c>
      <c r="H5" s="8" t="n">
        <v>2.0318</v>
      </c>
      <c r="I5" s="7" t="n">
        <f aca="false">I6+I55+I98+I139+I172</f>
        <v>174142465.2</v>
      </c>
      <c r="J5" s="7" t="n">
        <f aca="false">J6+J55+J98+J139+J172</f>
        <v>70233018.6</v>
      </c>
      <c r="K5" s="8" t="n">
        <v>1.1623</v>
      </c>
      <c r="L5" s="7" t="n">
        <f aca="false">L6+L55+L98+L139+L172</f>
        <v>707164928.5</v>
      </c>
      <c r="M5" s="7" t="n">
        <f aca="false">M6+M55+M98+M139+M172</f>
        <v>89191132.8</v>
      </c>
      <c r="N5" s="8" t="n">
        <v>1.3027</v>
      </c>
      <c r="O5" s="7" t="n">
        <f aca="false">O6+O55+O98+O139+O172</f>
        <v>881307393.6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305355545</v>
      </c>
      <c r="D6" s="21" t="n">
        <v>0.0811</v>
      </c>
      <c r="E6" s="25" t="n">
        <v>11799574541</v>
      </c>
      <c r="F6" s="21" t="n">
        <v>0.0811</v>
      </c>
      <c r="G6" s="16" t="n">
        <v>8933624.9</v>
      </c>
      <c r="H6" s="17" t="n">
        <v>0.718</v>
      </c>
      <c r="I6" s="16" t="n">
        <v>57289953.7</v>
      </c>
      <c r="J6" s="16" t="n">
        <v>42061760.1</v>
      </c>
      <c r="K6" s="17" t="n">
        <v>-0.039</v>
      </c>
      <c r="L6" s="16" t="n">
        <v>424230891.3</v>
      </c>
      <c r="M6" s="16" t="n">
        <v>50995385</v>
      </c>
      <c r="N6" s="17" t="n">
        <v>0.042</v>
      </c>
      <c r="O6" s="16" t="n">
        <v>481520845</v>
      </c>
    </row>
    <row r="7" customFormat="false" ht="15" hidden="false" customHeight="false" outlineLevel="0" collapsed="false">
      <c r="A7" s="18" t="s">
        <v>20</v>
      </c>
      <c r="B7" s="19" t="s">
        <v>81</v>
      </c>
      <c r="C7" s="25"/>
      <c r="D7" s="21"/>
      <c r="E7" s="25"/>
      <c r="F7" s="21"/>
      <c r="G7" s="18" t="n">
        <v>0</v>
      </c>
      <c r="H7" s="22" t="n">
        <v>0</v>
      </c>
      <c r="I7" s="18" t="n">
        <v>0</v>
      </c>
      <c r="J7" s="23" t="n">
        <v>53714.9</v>
      </c>
      <c r="K7" s="22" t="n">
        <v>-0.26</v>
      </c>
      <c r="L7" s="23" t="n">
        <v>414372.7</v>
      </c>
      <c r="M7" s="23" t="n">
        <v>53714.9</v>
      </c>
      <c r="N7" s="22" t="n">
        <v>-0.26</v>
      </c>
      <c r="O7" s="23" t="n">
        <v>414372.7</v>
      </c>
    </row>
    <row r="8" customFormat="false" ht="15" hidden="false" customHeight="false" outlineLevel="0" collapsed="false">
      <c r="A8" s="18" t="s">
        <v>22</v>
      </c>
      <c r="B8" s="19" t="s">
        <v>89</v>
      </c>
      <c r="C8" s="25"/>
      <c r="D8" s="21"/>
      <c r="E8" s="25"/>
      <c r="F8" s="21"/>
      <c r="G8" s="18" t="n">
        <v>0</v>
      </c>
      <c r="H8" s="22" t="n">
        <v>0</v>
      </c>
      <c r="I8" s="23" t="n">
        <v>500307.1</v>
      </c>
      <c r="J8" s="23" t="n">
        <v>1564.3</v>
      </c>
      <c r="K8" s="22" t="n">
        <v>-0.946</v>
      </c>
      <c r="L8" s="23" t="n">
        <v>146979</v>
      </c>
      <c r="M8" s="23" t="n">
        <v>1564.3</v>
      </c>
      <c r="N8" s="22" t="n">
        <v>-0.946</v>
      </c>
      <c r="O8" s="23" t="n">
        <v>647286</v>
      </c>
    </row>
    <row r="9" customFormat="false" ht="15" hidden="false" customHeight="false" outlineLevel="0" collapsed="false">
      <c r="A9" s="18" t="s">
        <v>24</v>
      </c>
      <c r="B9" s="19" t="s">
        <v>83</v>
      </c>
      <c r="C9" s="24"/>
      <c r="D9" s="21"/>
      <c r="E9" s="24"/>
      <c r="F9" s="21"/>
      <c r="G9" s="18" t="n">
        <v>0</v>
      </c>
      <c r="H9" s="22" t="n">
        <v>0</v>
      </c>
      <c r="I9" s="18" t="n">
        <v>0</v>
      </c>
      <c r="J9" s="23" t="n">
        <v>10315.3</v>
      </c>
      <c r="K9" s="22" t="n">
        <v>-0.856</v>
      </c>
      <c r="L9" s="23" t="n">
        <v>421804.4</v>
      </c>
      <c r="M9" s="23" t="n">
        <v>10315.3</v>
      </c>
      <c r="N9" s="22" t="n">
        <v>-0.856</v>
      </c>
      <c r="O9" s="23" t="n">
        <v>421804.4</v>
      </c>
    </row>
    <row r="10" customFormat="false" ht="15" hidden="false" customHeight="false" outlineLevel="0" collapsed="false">
      <c r="A10" s="18" t="s">
        <v>26</v>
      </c>
      <c r="B10" s="19" t="s">
        <v>91</v>
      </c>
      <c r="C10" s="25"/>
      <c r="D10" s="21"/>
      <c r="E10" s="25"/>
      <c r="F10" s="21"/>
      <c r="G10" s="18" t="n">
        <v>0</v>
      </c>
      <c r="H10" s="22" t="n">
        <v>0</v>
      </c>
      <c r="I10" s="23" t="n">
        <v>232500</v>
      </c>
      <c r="J10" s="18" t="n">
        <v>0</v>
      </c>
      <c r="K10" s="22" t="n">
        <v>-1</v>
      </c>
      <c r="L10" s="23" t="n">
        <v>21423.3</v>
      </c>
      <c r="M10" s="18" t="n">
        <v>0</v>
      </c>
      <c r="N10" s="22" t="n">
        <v>-1</v>
      </c>
      <c r="O10" s="23" t="n">
        <v>253923.3</v>
      </c>
    </row>
    <row r="11" customFormat="false" ht="15" hidden="false" customHeight="false" outlineLevel="0" collapsed="false">
      <c r="A11" s="18" t="s">
        <v>28</v>
      </c>
      <c r="B11" s="19" t="s">
        <v>222</v>
      </c>
      <c r="C11" s="25"/>
      <c r="D11" s="21"/>
      <c r="E11" s="25"/>
      <c r="F11" s="21"/>
      <c r="G11" s="18" t="n">
        <v>0</v>
      </c>
      <c r="H11" s="22" t="n">
        <v>-1</v>
      </c>
      <c r="I11" s="23" t="n">
        <v>3992.5</v>
      </c>
      <c r="J11" s="18" t="n">
        <v>0</v>
      </c>
      <c r="K11" s="22" t="n">
        <v>0</v>
      </c>
      <c r="L11" s="18" t="n">
        <v>0</v>
      </c>
      <c r="M11" s="18" t="n">
        <v>0</v>
      </c>
      <c r="N11" s="22" t="n">
        <v>-1</v>
      </c>
      <c r="O11" s="23" t="n">
        <v>3992.5</v>
      </c>
    </row>
    <row r="12" customFormat="false" ht="15" hidden="false" customHeight="false" outlineLevel="0" collapsed="false">
      <c r="A12" s="18" t="s">
        <v>30</v>
      </c>
      <c r="B12" s="19" t="s">
        <v>59</v>
      </c>
      <c r="C12" s="24"/>
      <c r="D12" s="21"/>
      <c r="E12" s="24"/>
      <c r="F12" s="21"/>
      <c r="G12" s="18" t="n">
        <v>0</v>
      </c>
      <c r="H12" s="22" t="n">
        <v>0</v>
      </c>
      <c r="I12" s="18" t="n">
        <v>0</v>
      </c>
      <c r="J12" s="23" t="n">
        <v>155434.8</v>
      </c>
      <c r="K12" s="22" t="n">
        <v>-0.23</v>
      </c>
      <c r="L12" s="23" t="n">
        <v>1242696.9</v>
      </c>
      <c r="M12" s="23" t="n">
        <v>155434.8</v>
      </c>
      <c r="N12" s="22" t="n">
        <v>-0.23</v>
      </c>
      <c r="O12" s="23" t="n">
        <v>1242696.9</v>
      </c>
    </row>
    <row r="13" customFormat="false" ht="15" hidden="false" customHeight="false" outlineLevel="0" collapsed="false">
      <c r="A13" s="18" t="s">
        <v>32</v>
      </c>
      <c r="B13" s="19" t="s">
        <v>69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23" t="n">
        <v>45198.8</v>
      </c>
      <c r="K13" s="22" t="n">
        <v>1.971</v>
      </c>
      <c r="L13" s="23" t="n">
        <v>809949.6</v>
      </c>
      <c r="M13" s="23" t="n">
        <v>45198.8</v>
      </c>
      <c r="N13" s="22" t="n">
        <v>1.971</v>
      </c>
      <c r="O13" s="23" t="n">
        <v>809949.6</v>
      </c>
    </row>
    <row r="14" customFormat="false" ht="15" hidden="false" customHeight="false" outlineLevel="0" collapsed="false">
      <c r="A14" s="18" t="s">
        <v>34</v>
      </c>
      <c r="B14" s="19" t="s">
        <v>49</v>
      </c>
      <c r="C14" s="25"/>
      <c r="D14" s="21"/>
      <c r="E14" s="25"/>
      <c r="F14" s="21"/>
      <c r="G14" s="18" t="n">
        <v>0</v>
      </c>
      <c r="H14" s="22" t="n">
        <v>0</v>
      </c>
      <c r="I14" s="18" t="n">
        <v>0</v>
      </c>
      <c r="J14" s="23" t="n">
        <v>202155.9</v>
      </c>
      <c r="K14" s="22" t="n">
        <v>-0.398</v>
      </c>
      <c r="L14" s="23" t="n">
        <v>3282841.4</v>
      </c>
      <c r="M14" s="23" t="n">
        <v>202155.9</v>
      </c>
      <c r="N14" s="22" t="n">
        <v>-0.398</v>
      </c>
      <c r="O14" s="23" t="n">
        <v>3282841.4</v>
      </c>
    </row>
    <row r="15" customFormat="false" ht="15" hidden="false" customHeight="false" outlineLevel="0" collapsed="false">
      <c r="A15" s="18" t="s">
        <v>36</v>
      </c>
      <c r="B15" s="19" t="s">
        <v>53</v>
      </c>
      <c r="C15" s="20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199011.2</v>
      </c>
      <c r="K15" s="22" t="n">
        <v>-0.477</v>
      </c>
      <c r="L15" s="23" t="n">
        <v>2586658.3</v>
      </c>
      <c r="M15" s="23" t="n">
        <v>199011.2</v>
      </c>
      <c r="N15" s="22" t="n">
        <v>-0.477</v>
      </c>
      <c r="O15" s="23" t="n">
        <v>2586658.3</v>
      </c>
    </row>
    <row r="16" s="119" customFormat="true" ht="15" hidden="false" customHeight="false" outlineLevel="0" collapsed="false">
      <c r="A16" s="113" t="s">
        <v>38</v>
      </c>
      <c r="B16" s="114" t="s">
        <v>41</v>
      </c>
      <c r="C16" s="115"/>
      <c r="D16" s="116"/>
      <c r="E16" s="115"/>
      <c r="F16" s="116"/>
      <c r="G16" s="117" t="n">
        <v>64551.6</v>
      </c>
      <c r="H16" s="118" t="n">
        <v>1</v>
      </c>
      <c r="I16" s="117" t="n">
        <v>64551.6</v>
      </c>
      <c r="J16" s="117" t="n">
        <v>412257.8</v>
      </c>
      <c r="K16" s="118" t="n">
        <v>50.989</v>
      </c>
      <c r="L16" s="117" t="n">
        <v>4657724</v>
      </c>
      <c r="M16" s="117" t="n">
        <v>476809.4</v>
      </c>
      <c r="N16" s="118" t="n">
        <v>59.129</v>
      </c>
      <c r="O16" s="117" t="n">
        <v>4722275.6</v>
      </c>
    </row>
    <row r="17" s="119" customFormat="true" ht="15" hidden="false" customHeight="false" outlineLevel="0" collapsed="false">
      <c r="A17" s="113" t="s">
        <v>40</v>
      </c>
      <c r="B17" s="114" t="s">
        <v>21</v>
      </c>
      <c r="C17" s="120"/>
      <c r="D17" s="116"/>
      <c r="E17" s="120"/>
      <c r="F17" s="116"/>
      <c r="G17" s="117" t="n">
        <v>301320</v>
      </c>
      <c r="H17" s="118" t="n">
        <v>1</v>
      </c>
      <c r="I17" s="117" t="n">
        <v>906578.3</v>
      </c>
      <c r="J17" s="117" t="n">
        <v>14980171.6</v>
      </c>
      <c r="K17" s="118" t="n">
        <v>-0.243</v>
      </c>
      <c r="L17" s="117" t="n">
        <v>168362523.1</v>
      </c>
      <c r="M17" s="117" t="n">
        <v>15281491.6</v>
      </c>
      <c r="N17" s="118" t="n">
        <v>-0.227</v>
      </c>
      <c r="O17" s="117" t="n">
        <v>169269101.5</v>
      </c>
    </row>
    <row r="18" customFormat="false" ht="15" hidden="false" customHeight="false" outlineLevel="0" collapsed="false">
      <c r="A18" s="18" t="s">
        <v>42</v>
      </c>
      <c r="B18" s="19" t="s">
        <v>61</v>
      </c>
      <c r="C18" s="20"/>
      <c r="D18" s="21"/>
      <c r="E18" s="20"/>
      <c r="F18" s="21"/>
      <c r="G18" s="18" t="n">
        <v>0</v>
      </c>
      <c r="H18" s="22" t="n">
        <v>0</v>
      </c>
      <c r="I18" s="23" t="n">
        <v>94804.8</v>
      </c>
      <c r="J18" s="23" t="n">
        <v>87575.7</v>
      </c>
      <c r="K18" s="22" t="n">
        <v>-0.388</v>
      </c>
      <c r="L18" s="23" t="n">
        <v>1465675.4</v>
      </c>
      <c r="M18" s="23" t="n">
        <v>87575.7</v>
      </c>
      <c r="N18" s="22" t="n">
        <v>-0.388</v>
      </c>
      <c r="O18" s="23" t="n">
        <v>1560480.2</v>
      </c>
    </row>
    <row r="19" customFormat="false" ht="15" hidden="false" customHeight="false" outlineLevel="0" collapsed="false">
      <c r="A19" s="18" t="s">
        <v>44</v>
      </c>
      <c r="B19" s="19" t="s">
        <v>220</v>
      </c>
      <c r="C19" s="20"/>
      <c r="D19" s="21"/>
      <c r="E19" s="20"/>
      <c r="F19" s="21"/>
      <c r="G19" s="18" t="n">
        <v>0</v>
      </c>
      <c r="H19" s="22" t="n">
        <v>0</v>
      </c>
      <c r="I19" s="18" t="n">
        <v>0</v>
      </c>
      <c r="J19" s="18" t="n">
        <v>830</v>
      </c>
      <c r="K19" s="22" t="n">
        <v>1</v>
      </c>
      <c r="L19" s="23" t="n">
        <v>2200</v>
      </c>
      <c r="M19" s="18" t="n">
        <v>830</v>
      </c>
      <c r="N19" s="22" t="n">
        <v>1</v>
      </c>
      <c r="O19" s="23" t="n">
        <v>2200</v>
      </c>
    </row>
    <row r="20" customFormat="false" ht="15" hidden="false" customHeight="false" outlineLevel="0" collapsed="false">
      <c r="A20" s="18" t="s">
        <v>46</v>
      </c>
      <c r="B20" s="19" t="s">
        <v>312</v>
      </c>
      <c r="C20" s="25"/>
      <c r="D20" s="21"/>
      <c r="E20" s="25"/>
      <c r="F20" s="21"/>
      <c r="G20" s="18" t="n">
        <v>0</v>
      </c>
      <c r="H20" s="22" t="n">
        <v>0</v>
      </c>
      <c r="I20" s="18" t="n">
        <v>0</v>
      </c>
      <c r="J20" s="18" t="n">
        <v>0</v>
      </c>
      <c r="K20" s="22" t="n">
        <v>-1</v>
      </c>
      <c r="L20" s="23" t="n">
        <v>226065</v>
      </c>
      <c r="M20" s="18" t="n">
        <v>0</v>
      </c>
      <c r="N20" s="22" t="n">
        <v>-1</v>
      </c>
      <c r="O20" s="23" t="n">
        <v>226065</v>
      </c>
    </row>
    <row r="21" customFormat="false" ht="15" hidden="false" customHeight="false" outlineLevel="0" collapsed="false">
      <c r="A21" s="18" t="s">
        <v>48</v>
      </c>
      <c r="B21" s="19" t="s">
        <v>75</v>
      </c>
      <c r="C21" s="13"/>
      <c r="D21" s="14"/>
      <c r="E21" s="13"/>
      <c r="F21" s="14"/>
      <c r="G21" s="18" t="n">
        <v>0</v>
      </c>
      <c r="H21" s="22" t="n">
        <v>0</v>
      </c>
      <c r="I21" s="23" t="n">
        <v>75900</v>
      </c>
      <c r="J21" s="23" t="n">
        <v>90594.7</v>
      </c>
      <c r="K21" s="22" t="n">
        <v>-0.309</v>
      </c>
      <c r="L21" s="23" t="n">
        <v>636899.1</v>
      </c>
      <c r="M21" s="23" t="n">
        <v>90594.7</v>
      </c>
      <c r="N21" s="22" t="n">
        <v>-0.309</v>
      </c>
      <c r="O21" s="23" t="n">
        <v>712799.1</v>
      </c>
    </row>
    <row r="22" customFormat="false" ht="15" hidden="false" customHeight="false" outlineLevel="0" collapsed="false">
      <c r="A22" s="18" t="s">
        <v>50</v>
      </c>
      <c r="B22" s="19" t="s">
        <v>73</v>
      </c>
      <c r="C22" s="25"/>
      <c r="D22" s="21"/>
      <c r="E22" s="20"/>
      <c r="F22" s="21"/>
      <c r="G22" s="18" t="n">
        <v>0</v>
      </c>
      <c r="H22" s="22" t="n">
        <v>0</v>
      </c>
      <c r="I22" s="23" t="n">
        <v>4848</v>
      </c>
      <c r="J22" s="23" t="n">
        <v>8782</v>
      </c>
      <c r="K22" s="22" t="n">
        <v>-0.416</v>
      </c>
      <c r="L22" s="23" t="n">
        <v>373787</v>
      </c>
      <c r="M22" s="23" t="n">
        <v>8782</v>
      </c>
      <c r="N22" s="22" t="n">
        <v>-0.416</v>
      </c>
      <c r="O22" s="23" t="n">
        <v>378635</v>
      </c>
    </row>
    <row r="23" customFormat="false" ht="15" hidden="false" customHeight="false" outlineLevel="0" collapsed="false">
      <c r="A23" s="18" t="s">
        <v>52</v>
      </c>
      <c r="B23" s="19" t="s">
        <v>29</v>
      </c>
      <c r="C23" s="25"/>
      <c r="D23" s="21"/>
      <c r="E23" s="25"/>
      <c r="F23" s="21"/>
      <c r="G23" s="18" t="n">
        <v>0</v>
      </c>
      <c r="H23" s="22" t="n">
        <v>0</v>
      </c>
      <c r="I23" s="18" t="n">
        <v>0</v>
      </c>
      <c r="J23" s="23" t="n">
        <v>728167.4</v>
      </c>
      <c r="K23" s="22" t="n">
        <v>-0.285</v>
      </c>
      <c r="L23" s="23" t="n">
        <v>11009665.1</v>
      </c>
      <c r="M23" s="23" t="n">
        <v>728167.4</v>
      </c>
      <c r="N23" s="22" t="n">
        <v>-0.285</v>
      </c>
      <c r="O23" s="23" t="n">
        <v>11009665.1</v>
      </c>
    </row>
    <row r="24" customFormat="false" ht="15" hidden="false" customHeight="false" outlineLevel="0" collapsed="false">
      <c r="A24" s="18" t="s">
        <v>54</v>
      </c>
      <c r="B24" s="19" t="s">
        <v>33</v>
      </c>
      <c r="C24" s="20"/>
      <c r="D24" s="21"/>
      <c r="E24" s="20"/>
      <c r="F24" s="21"/>
      <c r="G24" s="23" t="n">
        <v>24970.4</v>
      </c>
      <c r="H24" s="22" t="n">
        <v>0.065</v>
      </c>
      <c r="I24" s="23" t="n">
        <v>145922.4</v>
      </c>
      <c r="J24" s="23" t="n">
        <v>613903.7</v>
      </c>
      <c r="K24" s="22" t="n">
        <v>0.021</v>
      </c>
      <c r="L24" s="23" t="n">
        <v>8789926.6</v>
      </c>
      <c r="M24" s="23" t="n">
        <v>638874.1</v>
      </c>
      <c r="N24" s="22" t="n">
        <v>0.023</v>
      </c>
      <c r="O24" s="23" t="n">
        <v>8935848.9</v>
      </c>
    </row>
    <row r="25" customFormat="false" ht="15" hidden="false" customHeight="false" outlineLevel="0" collapsed="false">
      <c r="A25" s="18" t="s">
        <v>56</v>
      </c>
      <c r="B25" s="19" t="s">
        <v>67</v>
      </c>
      <c r="C25" s="25"/>
      <c r="D25" s="21"/>
      <c r="E25" s="25"/>
      <c r="F25" s="21"/>
      <c r="G25" s="18" t="n">
        <v>0</v>
      </c>
      <c r="H25" s="22" t="n">
        <v>0</v>
      </c>
      <c r="I25" s="18" t="n">
        <v>0</v>
      </c>
      <c r="J25" s="23" t="n">
        <v>98159.2</v>
      </c>
      <c r="K25" s="22" t="n">
        <v>-0.004</v>
      </c>
      <c r="L25" s="23" t="n">
        <v>889517</v>
      </c>
      <c r="M25" s="23" t="n">
        <v>98159.2</v>
      </c>
      <c r="N25" s="22" t="n">
        <v>-0.004</v>
      </c>
      <c r="O25" s="23" t="n">
        <v>889517</v>
      </c>
    </row>
    <row r="26" customFormat="false" ht="15" hidden="false" customHeight="false" outlineLevel="0" collapsed="false">
      <c r="A26" s="18" t="s">
        <v>58</v>
      </c>
      <c r="B26" s="19" t="s">
        <v>87</v>
      </c>
      <c r="C26" s="25"/>
      <c r="D26" s="21"/>
      <c r="E26" s="20"/>
      <c r="F26" s="21"/>
      <c r="G26" s="18" t="n">
        <v>0</v>
      </c>
      <c r="H26" s="22" t="n">
        <v>0</v>
      </c>
      <c r="I26" s="18" t="n">
        <v>0</v>
      </c>
      <c r="J26" s="23" t="n">
        <v>5029.2</v>
      </c>
      <c r="K26" s="22" t="n">
        <v>-0.07</v>
      </c>
      <c r="L26" s="23" t="n">
        <v>673175.1</v>
      </c>
      <c r="M26" s="23" t="n">
        <v>5029.2</v>
      </c>
      <c r="N26" s="22" t="n">
        <v>-0.07</v>
      </c>
      <c r="O26" s="23" t="n">
        <v>673175.1</v>
      </c>
    </row>
    <row r="27" customFormat="false" ht="15" hidden="false" customHeight="false" outlineLevel="0" collapsed="false">
      <c r="A27" s="18" t="s">
        <v>60</v>
      </c>
      <c r="B27" s="19" t="s">
        <v>79</v>
      </c>
      <c r="C27" s="25"/>
      <c r="D27" s="21"/>
      <c r="E27" s="25"/>
      <c r="F27" s="21"/>
      <c r="G27" s="18" t="n">
        <v>0</v>
      </c>
      <c r="H27" s="22" t="n">
        <v>0</v>
      </c>
      <c r="I27" s="18" t="n">
        <v>0</v>
      </c>
      <c r="J27" s="23" t="n">
        <v>12074.8</v>
      </c>
      <c r="K27" s="22" t="n">
        <v>0.168</v>
      </c>
      <c r="L27" s="23" t="n">
        <v>145633.9</v>
      </c>
      <c r="M27" s="23" t="n">
        <v>12074.8</v>
      </c>
      <c r="N27" s="22" t="n">
        <v>0.168</v>
      </c>
      <c r="O27" s="23" t="n">
        <v>145633.9</v>
      </c>
    </row>
    <row r="28" customFormat="false" ht="15" hidden="false" customHeight="false" outlineLevel="0" collapsed="false">
      <c r="A28" s="18" t="s">
        <v>62</v>
      </c>
      <c r="B28" s="19" t="s">
        <v>45</v>
      </c>
      <c r="C28" s="25"/>
      <c r="D28" s="21"/>
      <c r="E28" s="25"/>
      <c r="F28" s="21"/>
      <c r="G28" s="18" t="n">
        <v>0</v>
      </c>
      <c r="H28" s="22" t="n">
        <v>0</v>
      </c>
      <c r="I28" s="18" t="n">
        <v>0</v>
      </c>
      <c r="J28" s="23" t="n">
        <v>360598.8</v>
      </c>
      <c r="K28" s="22" t="n">
        <v>0.446</v>
      </c>
      <c r="L28" s="23" t="n">
        <v>4052918.7</v>
      </c>
      <c r="M28" s="23" t="n">
        <v>360598.8</v>
      </c>
      <c r="N28" s="22" t="n">
        <v>0.446</v>
      </c>
      <c r="O28" s="23" t="n">
        <v>4052918.7</v>
      </c>
    </row>
    <row r="29" customFormat="false" ht="15" hidden="false" customHeight="false" outlineLevel="0" collapsed="false">
      <c r="A29" s="18" t="s">
        <v>64</v>
      </c>
      <c r="B29" s="19" t="s">
        <v>35</v>
      </c>
      <c r="C29" s="25"/>
      <c r="D29" s="21"/>
      <c r="E29" s="25"/>
      <c r="F29" s="21"/>
      <c r="G29" s="18" t="n">
        <v>0</v>
      </c>
      <c r="H29" s="22" t="n">
        <v>0</v>
      </c>
      <c r="I29" s="18" t="n">
        <v>0</v>
      </c>
      <c r="J29" s="23" t="n">
        <v>12662.4</v>
      </c>
      <c r="K29" s="22" t="n">
        <v>1</v>
      </c>
      <c r="L29" s="23" t="n">
        <v>6056891.9</v>
      </c>
      <c r="M29" s="23" t="n">
        <v>12662.4</v>
      </c>
      <c r="N29" s="22" t="n">
        <v>1</v>
      </c>
      <c r="O29" s="23" t="n">
        <v>6056891.9</v>
      </c>
    </row>
    <row r="30" customFormat="false" ht="15" hidden="false" customHeight="false" outlineLevel="0" collapsed="false">
      <c r="A30" s="18" t="s">
        <v>66</v>
      </c>
      <c r="B30" s="19" t="s">
        <v>63</v>
      </c>
      <c r="C30" s="25"/>
      <c r="D30" s="21"/>
      <c r="E30" s="20"/>
      <c r="F30" s="21"/>
      <c r="G30" s="18" t="n">
        <v>0</v>
      </c>
      <c r="H30" s="22" t="n">
        <v>0</v>
      </c>
      <c r="I30" s="18" t="n">
        <v>0</v>
      </c>
      <c r="J30" s="23" t="n">
        <v>195240.6</v>
      </c>
      <c r="K30" s="22" t="n">
        <v>0.819</v>
      </c>
      <c r="L30" s="23" t="n">
        <v>1195405.9</v>
      </c>
      <c r="M30" s="23" t="n">
        <v>195240.6</v>
      </c>
      <c r="N30" s="22" t="n">
        <v>0.819</v>
      </c>
      <c r="O30" s="23" t="n">
        <v>1195405.9</v>
      </c>
    </row>
    <row r="31" customFormat="false" ht="15" hidden="false" customHeight="false" outlineLevel="0" collapsed="false">
      <c r="A31" s="18" t="s">
        <v>68</v>
      </c>
      <c r="B31" s="19" t="s">
        <v>212</v>
      </c>
      <c r="C31" s="24"/>
      <c r="D31" s="21"/>
      <c r="E31" s="24"/>
      <c r="F31" s="21"/>
      <c r="G31" s="18" t="n">
        <v>0</v>
      </c>
      <c r="H31" s="22" t="n">
        <v>0</v>
      </c>
      <c r="I31" s="23" t="n">
        <v>27581.3</v>
      </c>
      <c r="J31" s="18" t="n">
        <v>0</v>
      </c>
      <c r="K31" s="22" t="n">
        <v>0</v>
      </c>
      <c r="L31" s="18" t="n">
        <v>0</v>
      </c>
      <c r="M31" s="18" t="n">
        <v>0</v>
      </c>
      <c r="N31" s="22" t="n">
        <v>0</v>
      </c>
      <c r="O31" s="23" t="n">
        <v>27581.3</v>
      </c>
    </row>
    <row r="32" customFormat="false" ht="15" hidden="false" customHeight="false" outlineLevel="0" collapsed="false">
      <c r="A32" s="18" t="s">
        <v>70</v>
      </c>
      <c r="B32" s="19" t="s">
        <v>214</v>
      </c>
      <c r="C32" s="25"/>
      <c r="D32" s="21"/>
      <c r="E32" s="20"/>
      <c r="F32" s="21"/>
      <c r="G32" s="18" t="n">
        <v>0</v>
      </c>
      <c r="H32" s="22" t="n">
        <v>0</v>
      </c>
      <c r="I32" s="18" t="n">
        <v>0</v>
      </c>
      <c r="J32" s="18" t="n">
        <v>0</v>
      </c>
      <c r="K32" s="22" t="n">
        <v>0</v>
      </c>
      <c r="L32" s="23" t="n">
        <v>15307.2</v>
      </c>
      <c r="M32" s="18" t="n">
        <v>0</v>
      </c>
      <c r="N32" s="22" t="n">
        <v>0</v>
      </c>
      <c r="O32" s="23" t="n">
        <v>15307.2</v>
      </c>
    </row>
    <row r="33" customFormat="false" ht="15" hidden="false" customHeight="false" outlineLevel="0" collapsed="false">
      <c r="A33" s="18" t="s">
        <v>72</v>
      </c>
      <c r="B33" s="19" t="s">
        <v>65</v>
      </c>
      <c r="C33" s="25"/>
      <c r="D33" s="21"/>
      <c r="E33" s="25"/>
      <c r="F33" s="21"/>
      <c r="G33" s="23" t="n">
        <v>932777.1</v>
      </c>
      <c r="H33" s="22" t="n">
        <v>-0.115</v>
      </c>
      <c r="I33" s="23" t="n">
        <v>2720423.2</v>
      </c>
      <c r="J33" s="23" t="n">
        <v>463086.5</v>
      </c>
      <c r="K33" s="22" t="n">
        <v>-0.322</v>
      </c>
      <c r="L33" s="23" t="n">
        <v>5541024.3</v>
      </c>
      <c r="M33" s="23" t="n">
        <v>1395863.5</v>
      </c>
      <c r="N33" s="22" t="n">
        <v>-0.196</v>
      </c>
      <c r="O33" s="23" t="n">
        <v>8261447.5</v>
      </c>
    </row>
    <row r="34" customFormat="false" ht="15" hidden="false" customHeight="false" outlineLevel="0" collapsed="false">
      <c r="A34" s="18" t="s">
        <v>74</v>
      </c>
      <c r="B34" s="19" t="s">
        <v>57</v>
      </c>
      <c r="C34" s="25"/>
      <c r="D34" s="21"/>
      <c r="E34" s="25"/>
      <c r="F34" s="21"/>
      <c r="G34" s="23" t="n">
        <v>77811</v>
      </c>
      <c r="H34" s="22" t="n">
        <v>-0.007</v>
      </c>
      <c r="I34" s="23" t="n">
        <v>841331.3</v>
      </c>
      <c r="J34" s="23" t="n">
        <v>44300</v>
      </c>
      <c r="K34" s="22" t="n">
        <v>-0.444</v>
      </c>
      <c r="L34" s="23" t="n">
        <v>546374.6</v>
      </c>
      <c r="M34" s="23" t="n">
        <v>122111</v>
      </c>
      <c r="N34" s="22" t="n">
        <v>-0.227</v>
      </c>
      <c r="O34" s="23" t="n">
        <v>1387706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5"/>
      <c r="D35" s="21"/>
      <c r="E35" s="25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-1</v>
      </c>
      <c r="L35" s="23" t="n">
        <v>634714.5</v>
      </c>
      <c r="M35" s="18" t="n">
        <v>0</v>
      </c>
      <c r="N35" s="22" t="n">
        <v>-1</v>
      </c>
      <c r="O35" s="23" t="n">
        <v>634714.5</v>
      </c>
    </row>
    <row r="36" customFormat="false" ht="15" hidden="false" customHeight="false" outlineLevel="0" collapsed="false">
      <c r="A36" s="18" t="s">
        <v>78</v>
      </c>
      <c r="B36" s="19" t="s">
        <v>47</v>
      </c>
      <c r="C36" s="25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31651.3</v>
      </c>
      <c r="K36" s="22" t="n">
        <v>-0.2</v>
      </c>
      <c r="L36" s="23" t="n">
        <v>1720839.1</v>
      </c>
      <c r="M36" s="23" t="n">
        <v>31651.3</v>
      </c>
      <c r="N36" s="22" t="n">
        <v>-0.2</v>
      </c>
      <c r="O36" s="23" t="n">
        <v>1720839.1</v>
      </c>
    </row>
    <row r="37" customFormat="false" ht="15" hidden="false" customHeight="false" outlineLevel="0" collapsed="false">
      <c r="A37" s="18" t="s">
        <v>80</v>
      </c>
      <c r="B37" s="19" t="s">
        <v>209</v>
      </c>
      <c r="C37" s="25"/>
      <c r="D37" s="21"/>
      <c r="E37" s="25"/>
      <c r="F37" s="21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670324.4</v>
      </c>
      <c r="M37" s="18" t="n">
        <v>0</v>
      </c>
      <c r="N37" s="22" t="n">
        <v>0</v>
      </c>
      <c r="O37" s="23" t="n">
        <v>670324.4</v>
      </c>
    </row>
    <row r="38" customFormat="false" ht="15" hidden="false" customHeight="false" outlineLevel="0" collapsed="false">
      <c r="A38" s="18" t="s">
        <v>82</v>
      </c>
      <c r="B38" s="19" t="s">
        <v>23</v>
      </c>
      <c r="C38" s="24"/>
      <c r="D38" s="21"/>
      <c r="E38" s="24"/>
      <c r="F38" s="21"/>
      <c r="G38" s="23" t="n">
        <v>5563203.5</v>
      </c>
      <c r="H38" s="22" t="n">
        <v>0.446</v>
      </c>
      <c r="I38" s="23" t="n">
        <v>45530833.8</v>
      </c>
      <c r="J38" s="23" t="n">
        <v>299185.4</v>
      </c>
      <c r="K38" s="22" t="n">
        <v>-0.365</v>
      </c>
      <c r="L38" s="23" t="n">
        <v>7384805.7</v>
      </c>
      <c r="M38" s="23" t="n">
        <v>5862388.8</v>
      </c>
      <c r="N38" s="22" t="n">
        <v>0.357</v>
      </c>
      <c r="O38" s="23" t="n">
        <v>52915639.5</v>
      </c>
    </row>
    <row r="39" customFormat="false" ht="15" hidden="false" customHeight="false" outlineLevel="0" collapsed="false">
      <c r="A39" s="18" t="s">
        <v>84</v>
      </c>
      <c r="B39" s="19" t="s">
        <v>43</v>
      </c>
      <c r="C39" s="25"/>
      <c r="D39" s="21"/>
      <c r="E39" s="25"/>
      <c r="F39" s="21"/>
      <c r="G39" s="23" t="n">
        <v>92630</v>
      </c>
      <c r="H39" s="22" t="n">
        <v>0.072</v>
      </c>
      <c r="I39" s="23" t="n">
        <v>276804.4</v>
      </c>
      <c r="J39" s="23" t="n">
        <v>192579.4</v>
      </c>
      <c r="K39" s="22" t="n">
        <v>-0.622</v>
      </c>
      <c r="L39" s="23" t="n">
        <v>3967563.4</v>
      </c>
      <c r="M39" s="23" t="n">
        <v>285209.4</v>
      </c>
      <c r="N39" s="22" t="n">
        <v>-0.522</v>
      </c>
      <c r="O39" s="23" t="n">
        <v>4244367.9</v>
      </c>
    </row>
    <row r="40" customFormat="false" ht="15" hidden="false" customHeight="false" outlineLevel="0" collapsed="false">
      <c r="A40" s="18" t="s">
        <v>86</v>
      </c>
      <c r="B40" s="19" t="s">
        <v>251</v>
      </c>
      <c r="C40" s="24"/>
      <c r="D40" s="21"/>
      <c r="E40" s="24"/>
      <c r="F40" s="21"/>
      <c r="G40" s="18" t="n">
        <v>0</v>
      </c>
      <c r="H40" s="22" t="n">
        <v>0</v>
      </c>
      <c r="I40" s="18" t="n">
        <v>0</v>
      </c>
      <c r="J40" s="18" t="n">
        <v>0</v>
      </c>
      <c r="K40" s="22" t="n">
        <v>0</v>
      </c>
      <c r="L40" s="18" t="n">
        <v>3.2</v>
      </c>
      <c r="M40" s="18" t="n">
        <v>0</v>
      </c>
      <c r="N40" s="22" t="n">
        <v>0</v>
      </c>
      <c r="O40" s="18" t="n">
        <v>3.2</v>
      </c>
    </row>
    <row r="41" customFormat="false" ht="15" hidden="false" customHeight="false" outlineLevel="0" collapsed="false">
      <c r="A41" s="18" t="s">
        <v>88</v>
      </c>
      <c r="B41" s="19" t="s">
        <v>25</v>
      </c>
      <c r="C41" s="20"/>
      <c r="D41" s="21"/>
      <c r="E41" s="20"/>
      <c r="F41" s="21"/>
      <c r="G41" s="18" t="n">
        <v>0</v>
      </c>
      <c r="H41" s="22" t="n">
        <v>-1</v>
      </c>
      <c r="I41" s="23" t="n">
        <v>652369.1</v>
      </c>
      <c r="J41" s="23" t="n">
        <v>4148848.3</v>
      </c>
      <c r="K41" s="22" t="n">
        <v>0.096</v>
      </c>
      <c r="L41" s="23" t="n">
        <v>44209171.6</v>
      </c>
      <c r="M41" s="23" t="n">
        <v>4148848.3</v>
      </c>
      <c r="N41" s="22" t="n">
        <v>0.091</v>
      </c>
      <c r="O41" s="23" t="n">
        <v>44861540.7</v>
      </c>
    </row>
    <row r="42" customFormat="false" ht="15" hidden="false" customHeight="false" outlineLevel="0" collapsed="false">
      <c r="A42" s="18" t="s">
        <v>90</v>
      </c>
      <c r="B42" s="19" t="s">
        <v>27</v>
      </c>
      <c r="C42" s="20"/>
      <c r="D42" s="21"/>
      <c r="E42" s="20"/>
      <c r="F42" s="21"/>
      <c r="G42" s="18" t="n">
        <v>0</v>
      </c>
      <c r="H42" s="22" t="n">
        <v>0</v>
      </c>
      <c r="I42" s="18" t="n">
        <v>0</v>
      </c>
      <c r="J42" s="23" t="n">
        <v>10725275.1</v>
      </c>
      <c r="K42" s="22" t="n">
        <v>0.176</v>
      </c>
      <c r="L42" s="23" t="n">
        <v>90901196.3</v>
      </c>
      <c r="M42" s="23" t="n">
        <v>10725275.1</v>
      </c>
      <c r="N42" s="22" t="n">
        <v>0.176</v>
      </c>
      <c r="O42" s="23" t="n">
        <v>90901196.3</v>
      </c>
    </row>
    <row r="43" customFormat="false" ht="15" hidden="false" customHeight="false" outlineLevel="0" collapsed="false">
      <c r="A43" s="18" t="s">
        <v>210</v>
      </c>
      <c r="B43" s="19" t="s">
        <v>39</v>
      </c>
      <c r="C43" s="25"/>
      <c r="D43" s="21"/>
      <c r="E43" s="25"/>
      <c r="F43" s="21"/>
      <c r="G43" s="23" t="n">
        <v>933590.8</v>
      </c>
      <c r="H43" s="22" t="n">
        <v>10.339</v>
      </c>
      <c r="I43" s="23" t="n">
        <v>3039360</v>
      </c>
      <c r="J43" s="18" t="n">
        <v>0</v>
      </c>
      <c r="K43" s="22" t="n">
        <v>-1</v>
      </c>
      <c r="L43" s="23" t="n">
        <v>28079.2</v>
      </c>
      <c r="M43" s="23" t="n">
        <v>933590.8</v>
      </c>
      <c r="N43" s="22" t="n">
        <v>9.877</v>
      </c>
      <c r="O43" s="23" t="n">
        <v>3067439.3</v>
      </c>
    </row>
    <row r="44" customFormat="false" ht="15" hidden="false" customHeight="false" outlineLevel="0" collapsed="false">
      <c r="A44" s="18" t="s">
        <v>211</v>
      </c>
      <c r="B44" s="19" t="s">
        <v>55</v>
      </c>
      <c r="C44" s="13"/>
      <c r="D44" s="14"/>
      <c r="E44" s="13"/>
      <c r="F44" s="14"/>
      <c r="G44" s="18" t="n">
        <v>0</v>
      </c>
      <c r="H44" s="22" t="n">
        <v>0</v>
      </c>
      <c r="I44" s="18" t="n">
        <v>0</v>
      </c>
      <c r="J44" s="23" t="n">
        <v>73389.4</v>
      </c>
      <c r="K44" s="22" t="n">
        <v>-0.495</v>
      </c>
      <c r="L44" s="23" t="n">
        <v>1193100</v>
      </c>
      <c r="M44" s="23" t="n">
        <v>73389.4</v>
      </c>
      <c r="N44" s="22" t="n">
        <v>-0.495</v>
      </c>
      <c r="O44" s="23" t="n">
        <v>1193100</v>
      </c>
    </row>
    <row r="45" customFormat="false" ht="15" hidden="false" customHeight="false" outlineLevel="0" collapsed="false">
      <c r="A45" s="18" t="s">
        <v>213</v>
      </c>
      <c r="B45" s="19" t="s">
        <v>216</v>
      </c>
      <c r="C45" s="24"/>
      <c r="D45" s="21"/>
      <c r="E45" s="20"/>
      <c r="F45" s="21"/>
      <c r="G45" s="18" t="n">
        <v>0</v>
      </c>
      <c r="H45" s="22" t="n">
        <v>0</v>
      </c>
      <c r="I45" s="18" t="n">
        <v>0</v>
      </c>
      <c r="J45" s="23" t="n">
        <v>1139.8</v>
      </c>
      <c r="K45" s="22" t="n">
        <v>2.015</v>
      </c>
      <c r="L45" s="23" t="n">
        <v>22364.3</v>
      </c>
      <c r="M45" s="23" t="n">
        <v>1139.8</v>
      </c>
      <c r="N45" s="22" t="n">
        <v>2.015</v>
      </c>
      <c r="O45" s="23" t="n">
        <v>22364.3</v>
      </c>
    </row>
    <row r="46" customFormat="false" ht="15" hidden="false" customHeight="false" outlineLevel="0" collapsed="false">
      <c r="A46" s="18" t="s">
        <v>215</v>
      </c>
      <c r="B46" s="19" t="s">
        <v>218</v>
      </c>
      <c r="C46" s="25"/>
      <c r="D46" s="21"/>
      <c r="E46" s="25"/>
      <c r="F46" s="21"/>
      <c r="G46" s="18" t="n">
        <v>0</v>
      </c>
      <c r="H46" s="22" t="n">
        <v>0</v>
      </c>
      <c r="I46" s="18" t="n">
        <v>0</v>
      </c>
      <c r="J46" s="18" t="n">
        <v>0</v>
      </c>
      <c r="K46" s="22" t="n">
        <v>-1</v>
      </c>
      <c r="L46" s="23" t="n">
        <v>22288.2</v>
      </c>
      <c r="M46" s="18" t="n">
        <v>0</v>
      </c>
      <c r="N46" s="22" t="n">
        <v>-1</v>
      </c>
      <c r="O46" s="23" t="n">
        <v>22288.2</v>
      </c>
    </row>
    <row r="47" customFormat="false" ht="15" hidden="false" customHeight="false" outlineLevel="0" collapsed="false">
      <c r="A47" s="18" t="s">
        <v>217</v>
      </c>
      <c r="B47" s="19" t="s">
        <v>115</v>
      </c>
      <c r="C47" s="20"/>
      <c r="D47" s="21"/>
      <c r="E47" s="20"/>
      <c r="F47" s="21"/>
      <c r="G47" s="18" t="n">
        <v>0</v>
      </c>
      <c r="H47" s="22" t="n">
        <v>-1</v>
      </c>
      <c r="I47" s="23" t="n">
        <v>9600</v>
      </c>
      <c r="J47" s="23" t="n">
        <v>5491100</v>
      </c>
      <c r="K47" s="22" t="n">
        <v>0.701</v>
      </c>
      <c r="L47" s="23" t="n">
        <v>25885232.8</v>
      </c>
      <c r="M47" s="23" t="n">
        <v>5491100</v>
      </c>
      <c r="N47" s="22" t="n">
        <v>0.696</v>
      </c>
      <c r="O47" s="23" t="n">
        <v>25894832.8</v>
      </c>
    </row>
    <row r="48" customFormat="false" ht="15" hidden="false" customHeight="false" outlineLevel="0" collapsed="false">
      <c r="A48" s="18" t="s">
        <v>219</v>
      </c>
      <c r="B48" s="19" t="s">
        <v>71</v>
      </c>
      <c r="C48" s="20"/>
      <c r="D48" s="21"/>
      <c r="E48" s="20"/>
      <c r="F48" s="21"/>
      <c r="G48" s="18" t="n">
        <v>0</v>
      </c>
      <c r="H48" s="22" t="n">
        <v>0</v>
      </c>
      <c r="I48" s="23" t="n">
        <v>7069</v>
      </c>
      <c r="J48" s="23" t="n">
        <v>87594.9</v>
      </c>
      <c r="K48" s="22" t="n">
        <v>1.6</v>
      </c>
      <c r="L48" s="23" t="n">
        <v>658521.1</v>
      </c>
      <c r="M48" s="23" t="n">
        <v>87594.9</v>
      </c>
      <c r="N48" s="22" t="n">
        <v>1.6</v>
      </c>
      <c r="O48" s="23" t="n">
        <v>665590.1</v>
      </c>
    </row>
    <row r="49" customFormat="false" ht="15" hidden="false" customHeight="false" outlineLevel="0" collapsed="false">
      <c r="A49" s="18" t="s">
        <v>221</v>
      </c>
      <c r="B49" s="19" t="s">
        <v>259</v>
      </c>
      <c r="C49" s="25"/>
      <c r="D49" s="21"/>
      <c r="E49" s="25"/>
      <c r="F49" s="21"/>
      <c r="G49" s="18" t="n">
        <v>0</v>
      </c>
      <c r="H49" s="22" t="n">
        <v>0</v>
      </c>
      <c r="I49" s="23" t="n">
        <v>3647.9</v>
      </c>
      <c r="J49" s="18" t="n">
        <v>0</v>
      </c>
      <c r="K49" s="22" t="n">
        <v>0</v>
      </c>
      <c r="L49" s="18" t="n">
        <v>0</v>
      </c>
      <c r="M49" s="18" t="n">
        <v>0</v>
      </c>
      <c r="N49" s="22" t="n">
        <v>0</v>
      </c>
      <c r="O49" s="23" t="n">
        <v>3647.9</v>
      </c>
    </row>
    <row r="50" customFormat="false" ht="15" hidden="false" customHeight="false" outlineLevel="0" collapsed="false">
      <c r="A50" s="18" t="s">
        <v>243</v>
      </c>
      <c r="B50" s="19" t="s">
        <v>85</v>
      </c>
      <c r="C50" s="13"/>
      <c r="D50" s="14"/>
      <c r="E50" s="13"/>
      <c r="F50" s="14"/>
      <c r="G50" s="18" t="n">
        <v>0</v>
      </c>
      <c r="H50" s="22" t="n">
        <v>0</v>
      </c>
      <c r="I50" s="18" t="n">
        <v>0</v>
      </c>
      <c r="J50" s="23" t="n">
        <v>12257</v>
      </c>
      <c r="K50" s="22" t="n">
        <v>-0.772</v>
      </c>
      <c r="L50" s="23" t="n">
        <v>196642.5</v>
      </c>
      <c r="M50" s="23" t="n">
        <v>12257</v>
      </c>
      <c r="N50" s="22" t="n">
        <v>-0.772</v>
      </c>
      <c r="O50" s="23" t="n">
        <v>196642.5</v>
      </c>
    </row>
    <row r="51" customFormat="false" ht="15" hidden="false" customHeight="false" outlineLevel="0" collapsed="false">
      <c r="A51" s="18" t="s">
        <v>244</v>
      </c>
      <c r="B51" s="19" t="s">
        <v>242</v>
      </c>
      <c r="C51" s="25"/>
      <c r="D51" s="21"/>
      <c r="E51" s="20"/>
      <c r="F51" s="21"/>
      <c r="G51" s="18" t="n">
        <v>0</v>
      </c>
      <c r="H51" s="22" t="n">
        <v>0</v>
      </c>
      <c r="I51" s="23" t="n">
        <v>85100</v>
      </c>
      <c r="J51" s="18" t="n">
        <v>0</v>
      </c>
      <c r="K51" s="22" t="n">
        <v>0</v>
      </c>
      <c r="L51" s="23" t="n">
        <v>54000</v>
      </c>
      <c r="M51" s="18" t="n">
        <v>0</v>
      </c>
      <c r="N51" s="22" t="n">
        <v>0</v>
      </c>
      <c r="O51" s="23" t="n">
        <v>139100</v>
      </c>
    </row>
    <row r="52" customFormat="false" ht="15" hidden="false" customHeight="false" outlineLevel="0" collapsed="false">
      <c r="A52" s="18" t="s">
        <v>250</v>
      </c>
      <c r="B52" s="19" t="s">
        <v>51</v>
      </c>
      <c r="C52" s="13"/>
      <c r="D52" s="14"/>
      <c r="E52" s="13"/>
      <c r="F52" s="14"/>
      <c r="G52" s="18" t="n">
        <v>0</v>
      </c>
      <c r="H52" s="22" t="n">
        <v>0</v>
      </c>
      <c r="I52" s="18" t="n">
        <v>0</v>
      </c>
      <c r="J52" s="23" t="n">
        <v>163118.5</v>
      </c>
      <c r="K52" s="22" t="n">
        <v>-0.295</v>
      </c>
      <c r="L52" s="23" t="n">
        <v>3047328</v>
      </c>
      <c r="M52" s="23" t="n">
        <v>163118.5</v>
      </c>
      <c r="N52" s="22" t="n">
        <v>-0.295</v>
      </c>
      <c r="O52" s="23" t="n">
        <v>3047328</v>
      </c>
    </row>
    <row r="53" customFormat="false" ht="15" hidden="false" customHeight="false" outlineLevel="0" collapsed="false">
      <c r="A53" s="18" t="s">
        <v>260</v>
      </c>
      <c r="B53" s="19" t="s">
        <v>37</v>
      </c>
      <c r="C53" s="24"/>
      <c r="D53" s="21"/>
      <c r="E53" s="20"/>
      <c r="F53" s="21"/>
      <c r="G53" s="23" t="n">
        <v>942770.6</v>
      </c>
      <c r="H53" s="22" t="n">
        <v>1</v>
      </c>
      <c r="I53" s="23" t="n">
        <v>2040505.1</v>
      </c>
      <c r="J53" s="23" t="n">
        <v>433391.8</v>
      </c>
      <c r="K53" s="22" t="n">
        <v>-0.131</v>
      </c>
      <c r="L53" s="23" t="n">
        <v>5105871.9</v>
      </c>
      <c r="M53" s="23" t="n">
        <v>1376162.4</v>
      </c>
      <c r="N53" s="22" t="n">
        <v>1.76</v>
      </c>
      <c r="O53" s="23" t="n">
        <v>7146377</v>
      </c>
    </row>
    <row r="54" customFormat="false" ht="15" hidden="false" customHeight="false" outlineLevel="0" collapsed="false">
      <c r="A54" s="18" t="s">
        <v>313</v>
      </c>
      <c r="B54" s="19" t="s">
        <v>31</v>
      </c>
      <c r="C54" s="28"/>
      <c r="D54" s="21"/>
      <c r="E54" s="28"/>
      <c r="F54" s="21"/>
      <c r="G54" s="18" t="n">
        <v>0</v>
      </c>
      <c r="H54" s="22" t="n">
        <v>0</v>
      </c>
      <c r="I54" s="23" t="n">
        <v>25923.9</v>
      </c>
      <c r="J54" s="23" t="n">
        <v>1621399.8</v>
      </c>
      <c r="K54" s="22" t="n">
        <v>0.348</v>
      </c>
      <c r="L54" s="23" t="n">
        <v>14961405.9</v>
      </c>
      <c r="M54" s="23" t="n">
        <v>1621399.8</v>
      </c>
      <c r="N54" s="22" t="n">
        <v>0.348</v>
      </c>
      <c r="O54" s="23" t="n">
        <v>14987329.8</v>
      </c>
    </row>
    <row r="55" customFormat="false" ht="28.5" hidden="false" customHeight="false" outlineLevel="0" collapsed="false">
      <c r="A55" s="11" t="n">
        <v>2</v>
      </c>
      <c r="B55" s="6" t="s">
        <v>92</v>
      </c>
      <c r="C55" s="13" t="n">
        <v>241554548.5</v>
      </c>
      <c r="D55" s="14" t="n">
        <v>-0.2644</v>
      </c>
      <c r="E55" s="15" t="n">
        <v>2618521035.3</v>
      </c>
      <c r="F55" s="14" t="n">
        <v>2.253</v>
      </c>
      <c r="G55" s="16" t="n">
        <v>5399450.1</v>
      </c>
      <c r="H55" s="17" t="n">
        <v>0</v>
      </c>
      <c r="I55" s="16" t="n">
        <v>77761030.8</v>
      </c>
      <c r="J55" s="16" t="n">
        <v>15357404.5</v>
      </c>
      <c r="K55" s="17" t="n">
        <v>0.114</v>
      </c>
      <c r="L55" s="16" t="n">
        <v>152765222.5</v>
      </c>
      <c r="M55" s="16" t="n">
        <v>20756854.5</v>
      </c>
      <c r="N55" s="17" t="n">
        <v>0.082</v>
      </c>
      <c r="O55" s="16" t="n">
        <v>230526253.3</v>
      </c>
    </row>
    <row r="56" customFormat="false" ht="15" hidden="false" customHeight="false" outlineLevel="0" collapsed="false">
      <c r="A56" s="18" t="s">
        <v>93</v>
      </c>
      <c r="B56" s="19" t="s">
        <v>37</v>
      </c>
      <c r="C56" s="20"/>
      <c r="D56" s="21"/>
      <c r="E56" s="20"/>
      <c r="F56" s="21"/>
      <c r="G56" s="18" t="n">
        <v>0</v>
      </c>
      <c r="H56" s="22" t="n">
        <v>0</v>
      </c>
      <c r="I56" s="18" t="n">
        <v>0</v>
      </c>
      <c r="J56" s="23" t="n">
        <v>417272.2</v>
      </c>
      <c r="K56" s="22" t="n">
        <v>1.077</v>
      </c>
      <c r="L56" s="23" t="n">
        <v>3792282.3</v>
      </c>
      <c r="M56" s="23" t="n">
        <v>417272.2</v>
      </c>
      <c r="N56" s="22" t="n">
        <v>1.077</v>
      </c>
      <c r="O56" s="23" t="n">
        <v>3792282.3</v>
      </c>
    </row>
    <row r="57" customFormat="false" ht="15" hidden="false" customHeight="false" outlineLevel="0" collapsed="false">
      <c r="A57" s="18" t="s">
        <v>94</v>
      </c>
      <c r="B57" s="19" t="s">
        <v>4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137305.5</v>
      </c>
      <c r="K57" s="22" t="n">
        <v>-0.019</v>
      </c>
      <c r="L57" s="23" t="n">
        <v>1009117.5</v>
      </c>
      <c r="M57" s="23" t="n">
        <v>137305.5</v>
      </c>
      <c r="N57" s="22" t="n">
        <v>-0.019</v>
      </c>
      <c r="O57" s="23" t="n">
        <v>1009117.5</v>
      </c>
    </row>
    <row r="58" customFormat="false" ht="15" hidden="false" customHeight="false" outlineLevel="0" collapsed="false">
      <c r="A58" s="18" t="s">
        <v>96</v>
      </c>
      <c r="B58" s="19" t="s">
        <v>31</v>
      </c>
      <c r="C58" s="24"/>
      <c r="D58" s="21"/>
      <c r="E58" s="20"/>
      <c r="F58" s="21"/>
      <c r="G58" s="18" t="n">
        <v>0</v>
      </c>
      <c r="H58" s="22" t="n">
        <v>0</v>
      </c>
      <c r="I58" s="18" t="n">
        <v>0</v>
      </c>
      <c r="J58" s="23" t="n">
        <v>441223.2</v>
      </c>
      <c r="K58" s="22" t="n">
        <v>0.421</v>
      </c>
      <c r="L58" s="23" t="n">
        <v>2451144.9</v>
      </c>
      <c r="M58" s="23" t="n">
        <v>441223.2</v>
      </c>
      <c r="N58" s="22" t="n">
        <v>0.421</v>
      </c>
      <c r="O58" s="23" t="n">
        <v>2451144.9</v>
      </c>
    </row>
    <row r="59" customFormat="false" ht="15" hidden="false" customHeight="false" outlineLevel="0" collapsed="false">
      <c r="A59" s="18" t="s">
        <v>97</v>
      </c>
      <c r="B59" s="19" t="s">
        <v>67</v>
      </c>
      <c r="C59" s="24"/>
      <c r="D59" s="21"/>
      <c r="E59" s="24"/>
      <c r="F59" s="21"/>
      <c r="G59" s="18" t="n">
        <v>0</v>
      </c>
      <c r="H59" s="22" t="n">
        <v>0</v>
      </c>
      <c r="I59" s="18" t="n">
        <v>0</v>
      </c>
      <c r="J59" s="23" t="n">
        <v>328787.7</v>
      </c>
      <c r="K59" s="22" t="n">
        <v>0.587</v>
      </c>
      <c r="L59" s="23" t="n">
        <v>2292904</v>
      </c>
      <c r="M59" s="23" t="n">
        <v>328787.7</v>
      </c>
      <c r="N59" s="22" t="n">
        <v>0.587</v>
      </c>
      <c r="O59" s="23" t="n">
        <v>2292904</v>
      </c>
    </row>
    <row r="60" customFormat="false" ht="15" hidden="false" customHeight="false" outlineLevel="0" collapsed="false">
      <c r="A60" s="18" t="s">
        <v>98</v>
      </c>
      <c r="B60" s="19" t="s">
        <v>45</v>
      </c>
      <c r="C60" s="24"/>
      <c r="D60" s="21"/>
      <c r="E60" s="24"/>
      <c r="F60" s="21"/>
      <c r="G60" s="18" t="n">
        <v>0</v>
      </c>
      <c r="H60" s="22" t="n">
        <v>0</v>
      </c>
      <c r="I60" s="18" t="n">
        <v>0</v>
      </c>
      <c r="J60" s="23" t="n">
        <v>20594</v>
      </c>
      <c r="K60" s="22" t="n">
        <v>1.412</v>
      </c>
      <c r="L60" s="23" t="n">
        <v>80562.4</v>
      </c>
      <c r="M60" s="23" t="n">
        <v>20594</v>
      </c>
      <c r="N60" s="22" t="n">
        <v>1.412</v>
      </c>
      <c r="O60" s="23" t="n">
        <v>80562.4</v>
      </c>
    </row>
    <row r="61" customFormat="false" ht="15" hidden="false" customHeight="false" outlineLevel="0" collapsed="false">
      <c r="A61" s="18" t="s">
        <v>99</v>
      </c>
      <c r="B61" s="19" t="s">
        <v>73</v>
      </c>
      <c r="C61" s="24"/>
      <c r="D61" s="21"/>
      <c r="E61" s="24"/>
      <c r="F61" s="21"/>
      <c r="G61" s="18" t="n">
        <v>0</v>
      </c>
      <c r="H61" s="22" t="n">
        <v>0</v>
      </c>
      <c r="I61" s="18" t="n">
        <v>0</v>
      </c>
      <c r="J61" s="23" t="n">
        <v>101132.7</v>
      </c>
      <c r="K61" s="22" t="n">
        <v>-0.388</v>
      </c>
      <c r="L61" s="23" t="n">
        <v>763181.4</v>
      </c>
      <c r="M61" s="23" t="n">
        <v>101132.7</v>
      </c>
      <c r="N61" s="22" t="n">
        <v>-0.388</v>
      </c>
      <c r="O61" s="23" t="n">
        <v>763181.4</v>
      </c>
    </row>
    <row r="62" customFormat="false" ht="15" hidden="false" customHeight="false" outlineLevel="0" collapsed="false">
      <c r="A62" s="18" t="s">
        <v>100</v>
      </c>
      <c r="B62" s="19" t="s">
        <v>65</v>
      </c>
      <c r="C62" s="24"/>
      <c r="D62" s="21"/>
      <c r="E62" s="20"/>
      <c r="F62" s="21"/>
      <c r="G62" s="18" t="n">
        <v>0</v>
      </c>
      <c r="H62" s="22" t="n">
        <v>0</v>
      </c>
      <c r="I62" s="18" t="n">
        <v>0</v>
      </c>
      <c r="J62" s="23" t="n">
        <v>12220</v>
      </c>
      <c r="K62" s="22" t="n">
        <v>-0.575</v>
      </c>
      <c r="L62" s="23" t="n">
        <v>570956.6</v>
      </c>
      <c r="M62" s="23" t="n">
        <v>12220</v>
      </c>
      <c r="N62" s="22" t="n">
        <v>-0.575</v>
      </c>
      <c r="O62" s="23" t="n">
        <v>570956.6</v>
      </c>
    </row>
    <row r="63" customFormat="false" ht="15" hidden="false" customHeight="false" outlineLevel="0" collapsed="false">
      <c r="A63" s="18" t="s">
        <v>101</v>
      </c>
      <c r="B63" s="19" t="s">
        <v>25</v>
      </c>
      <c r="C63" s="24"/>
      <c r="D63" s="21"/>
      <c r="E63" s="20"/>
      <c r="F63" s="21"/>
      <c r="G63" s="23" t="n">
        <v>61038.9</v>
      </c>
      <c r="H63" s="22" t="n">
        <v>0.197</v>
      </c>
      <c r="I63" s="23" t="n">
        <v>1017609.7</v>
      </c>
      <c r="J63" s="23" t="n">
        <v>1964148.9</v>
      </c>
      <c r="K63" s="22" t="n">
        <v>-0.107</v>
      </c>
      <c r="L63" s="23" t="n">
        <v>20835296.5</v>
      </c>
      <c r="M63" s="23" t="n">
        <v>2025187.7</v>
      </c>
      <c r="N63" s="22" t="n">
        <v>-0.101</v>
      </c>
      <c r="O63" s="23" t="n">
        <v>21852906.2</v>
      </c>
    </row>
    <row r="64" customFormat="false" ht="15" hidden="false" customHeight="false" outlineLevel="0" collapsed="false">
      <c r="A64" s="18" t="s">
        <v>102</v>
      </c>
      <c r="B64" s="19" t="s">
        <v>55</v>
      </c>
      <c r="C64" s="24"/>
      <c r="D64" s="21"/>
      <c r="E64" s="20"/>
      <c r="F64" s="21"/>
      <c r="G64" s="18" t="n">
        <v>0</v>
      </c>
      <c r="H64" s="22" t="n">
        <v>0</v>
      </c>
      <c r="I64" s="18" t="n">
        <v>0</v>
      </c>
      <c r="J64" s="23" t="n">
        <v>235893</v>
      </c>
      <c r="K64" s="22" t="n">
        <v>-0.177</v>
      </c>
      <c r="L64" s="23" t="n">
        <v>1749450</v>
      </c>
      <c r="M64" s="23" t="n">
        <v>235893</v>
      </c>
      <c r="N64" s="22" t="n">
        <v>-0.177</v>
      </c>
      <c r="O64" s="23" t="n">
        <v>1749450</v>
      </c>
    </row>
    <row r="65" customFormat="false" ht="15" hidden="false" customHeight="false" outlineLevel="0" collapsed="false">
      <c r="A65" s="18" t="s">
        <v>103</v>
      </c>
      <c r="B65" s="19" t="s">
        <v>137</v>
      </c>
      <c r="C65" s="24"/>
      <c r="D65" s="21"/>
      <c r="E65" s="24"/>
      <c r="F65" s="21"/>
      <c r="G65" s="18" t="n">
        <v>0</v>
      </c>
      <c r="H65" s="22" t="n">
        <v>0</v>
      </c>
      <c r="I65" s="18" t="n">
        <v>0</v>
      </c>
      <c r="J65" s="18" t="n">
        <v>0</v>
      </c>
      <c r="K65" s="22" t="n">
        <v>0</v>
      </c>
      <c r="L65" s="23" t="n">
        <v>1250</v>
      </c>
      <c r="M65" s="18" t="n">
        <v>0</v>
      </c>
      <c r="N65" s="22" t="n">
        <v>0</v>
      </c>
      <c r="O65" s="23" t="n">
        <v>1250</v>
      </c>
    </row>
    <row r="66" customFormat="false" ht="15" hidden="false" customHeight="false" outlineLevel="0" collapsed="false">
      <c r="A66" s="18" t="s">
        <v>104</v>
      </c>
      <c r="B66" s="19" t="s">
        <v>33</v>
      </c>
      <c r="C66" s="24"/>
      <c r="D66" s="21"/>
      <c r="E66" s="24"/>
      <c r="F66" s="21"/>
      <c r="G66" s="18" t="n">
        <v>0</v>
      </c>
      <c r="H66" s="22" t="n">
        <v>0</v>
      </c>
      <c r="I66" s="18" t="n">
        <v>0</v>
      </c>
      <c r="J66" s="23" t="n">
        <v>682593.8</v>
      </c>
      <c r="K66" s="22" t="n">
        <v>-0.174</v>
      </c>
      <c r="L66" s="23" t="n">
        <v>5852898.2</v>
      </c>
      <c r="M66" s="23" t="n">
        <v>682593.8</v>
      </c>
      <c r="N66" s="22" t="n">
        <v>-0.174</v>
      </c>
      <c r="O66" s="23" t="n">
        <v>5852898.2</v>
      </c>
    </row>
    <row r="67" customFormat="false" ht="15" hidden="false" customHeight="false" outlineLevel="0" collapsed="false">
      <c r="A67" s="18" t="s">
        <v>105</v>
      </c>
      <c r="B67" s="19" t="s">
        <v>91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18" t="n">
        <v>0</v>
      </c>
      <c r="K67" s="22" t="n">
        <v>0</v>
      </c>
      <c r="L67" s="18" t="n">
        <v>850</v>
      </c>
      <c r="M67" s="18" t="n">
        <v>0</v>
      </c>
      <c r="N67" s="22" t="n">
        <v>0</v>
      </c>
      <c r="O67" s="18" t="n">
        <v>850</v>
      </c>
    </row>
    <row r="68" customFormat="false" ht="15" hidden="false" customHeight="false" outlineLevel="0" collapsed="false">
      <c r="A68" s="18" t="s">
        <v>106</v>
      </c>
      <c r="B68" s="19" t="s">
        <v>57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117603.5</v>
      </c>
      <c r="K68" s="22" t="n">
        <v>0.944</v>
      </c>
      <c r="L68" s="23" t="n">
        <v>1246902.5</v>
      </c>
      <c r="M68" s="23" t="n">
        <v>117603.5</v>
      </c>
      <c r="N68" s="22" t="n">
        <v>0.944</v>
      </c>
      <c r="O68" s="23" t="n">
        <v>1246902.5</v>
      </c>
    </row>
    <row r="69" customFormat="false" ht="15" hidden="false" customHeight="false" outlineLevel="0" collapsed="false">
      <c r="A69" s="18" t="s">
        <v>107</v>
      </c>
      <c r="B69" s="19" t="s">
        <v>115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0</v>
      </c>
      <c r="K69" s="22" t="n">
        <v>0</v>
      </c>
      <c r="L69" s="23" t="n">
        <v>1815214.4</v>
      </c>
      <c r="M69" s="18" t="n">
        <v>0</v>
      </c>
      <c r="N69" s="22" t="n">
        <v>0</v>
      </c>
      <c r="O69" s="23" t="n">
        <v>1815214.4</v>
      </c>
    </row>
    <row r="70" customFormat="false" ht="15" hidden="false" customHeight="false" outlineLevel="0" collapsed="false">
      <c r="A70" s="18" t="s">
        <v>108</v>
      </c>
      <c r="B70" s="19" t="s">
        <v>89</v>
      </c>
      <c r="C70" s="24"/>
      <c r="D70" s="21"/>
      <c r="E70" s="24"/>
      <c r="F70" s="21"/>
      <c r="G70" s="18" t="n">
        <v>0</v>
      </c>
      <c r="H70" s="22" t="n">
        <v>0</v>
      </c>
      <c r="I70" s="18" t="n">
        <v>0</v>
      </c>
      <c r="J70" s="23" t="n">
        <v>39155.3</v>
      </c>
      <c r="K70" s="22" t="n">
        <v>0.885</v>
      </c>
      <c r="L70" s="23" t="n">
        <v>184711.3</v>
      </c>
      <c r="M70" s="23" t="n">
        <v>39155.3</v>
      </c>
      <c r="N70" s="22" t="n">
        <v>0.885</v>
      </c>
      <c r="O70" s="23" t="n">
        <v>184711.3</v>
      </c>
    </row>
    <row r="71" customFormat="false" ht="15" hidden="false" customHeight="false" outlineLevel="0" collapsed="false">
      <c r="A71" s="18" t="s">
        <v>109</v>
      </c>
      <c r="B71" s="19" t="s">
        <v>41</v>
      </c>
      <c r="C71" s="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200</v>
      </c>
      <c r="K71" s="22" t="n">
        <v>1</v>
      </c>
      <c r="L71" s="23" t="n">
        <v>99724.8</v>
      </c>
      <c r="M71" s="23" t="n">
        <v>1200</v>
      </c>
      <c r="N71" s="22" t="n">
        <v>1</v>
      </c>
      <c r="O71" s="23" t="n">
        <v>99724.8</v>
      </c>
    </row>
    <row r="72" customFormat="false" ht="18" hidden="false" customHeight="true" outlineLevel="0" collapsed="false">
      <c r="A72" s="18" t="s">
        <v>110</v>
      </c>
      <c r="B72" s="19" t="s">
        <v>130</v>
      </c>
      <c r="C72" s="24"/>
      <c r="D72" s="21"/>
      <c r="E72" s="24"/>
      <c r="F72" s="21"/>
      <c r="G72" s="23" t="n">
        <v>4794.6</v>
      </c>
      <c r="H72" s="22" t="n">
        <v>1</v>
      </c>
      <c r="I72" s="23" t="n">
        <v>23453.4</v>
      </c>
      <c r="J72" s="18" t="n">
        <v>0</v>
      </c>
      <c r="K72" s="22" t="n">
        <v>0</v>
      </c>
      <c r="L72" s="18" t="n">
        <v>0</v>
      </c>
      <c r="M72" s="23" t="n">
        <v>4794.6</v>
      </c>
      <c r="N72" s="22" t="n">
        <v>1</v>
      </c>
      <c r="O72" s="23" t="n">
        <v>23453.4</v>
      </c>
    </row>
    <row r="73" customFormat="false" ht="15" hidden="false" customHeight="false" outlineLevel="0" collapsed="false">
      <c r="A73" s="18" t="s">
        <v>111</v>
      </c>
      <c r="B73" s="19" t="s">
        <v>216</v>
      </c>
      <c r="C73" s="24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-1</v>
      </c>
      <c r="L73" s="18" t="n">
        <v>82</v>
      </c>
      <c r="M73" s="18" t="n">
        <v>0</v>
      </c>
      <c r="N73" s="22" t="n">
        <v>-1</v>
      </c>
      <c r="O73" s="18" t="n">
        <v>82</v>
      </c>
    </row>
    <row r="74" customFormat="false" ht="15" hidden="false" customHeight="false" outlineLevel="0" collapsed="false">
      <c r="A74" s="18" t="s">
        <v>112</v>
      </c>
      <c r="B74" s="19" t="s">
        <v>81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4486.4</v>
      </c>
      <c r="K74" s="22" t="n">
        <v>0.269</v>
      </c>
      <c r="L74" s="23" t="n">
        <v>202703.6</v>
      </c>
      <c r="M74" s="23" t="n">
        <v>14486.4</v>
      </c>
      <c r="N74" s="22" t="n">
        <v>0.269</v>
      </c>
      <c r="O74" s="23" t="n">
        <v>202703.6</v>
      </c>
    </row>
    <row r="75" customFormat="false" ht="15" hidden="false" customHeight="false" outlineLevel="0" collapsed="false">
      <c r="A75" s="18" t="s">
        <v>114</v>
      </c>
      <c r="B75" s="19" t="s">
        <v>83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6762.3</v>
      </c>
      <c r="K75" s="22" t="n">
        <v>-0.089</v>
      </c>
      <c r="L75" s="23" t="n">
        <v>54021.3</v>
      </c>
      <c r="M75" s="23" t="n">
        <v>6762.3</v>
      </c>
      <c r="N75" s="22" t="n">
        <v>-0.089</v>
      </c>
      <c r="O75" s="23" t="n">
        <v>54021.3</v>
      </c>
    </row>
    <row r="76" customFormat="false" ht="15" hidden="false" customHeight="false" outlineLevel="0" collapsed="false">
      <c r="A76" s="18" t="s">
        <v>116</v>
      </c>
      <c r="B76" s="19" t="s">
        <v>128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16000</v>
      </c>
      <c r="K76" s="22" t="n">
        <v>2.03</v>
      </c>
      <c r="L76" s="23" t="n">
        <v>95040</v>
      </c>
      <c r="M76" s="23" t="n">
        <v>16000</v>
      </c>
      <c r="N76" s="22" t="n">
        <v>2.03</v>
      </c>
      <c r="O76" s="23" t="n">
        <v>95040</v>
      </c>
    </row>
    <row r="77" customFormat="false" ht="15" hidden="false" customHeight="false" outlineLevel="0" collapsed="false">
      <c r="A77" s="18" t="s">
        <v>117</v>
      </c>
      <c r="B77" s="19" t="s">
        <v>27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113240.6</v>
      </c>
      <c r="K77" s="22" t="n">
        <v>1</v>
      </c>
      <c r="L77" s="23" t="n">
        <v>4142896.3</v>
      </c>
      <c r="M77" s="23" t="n">
        <v>113240.6</v>
      </c>
      <c r="N77" s="22" t="n">
        <v>1</v>
      </c>
      <c r="O77" s="23" t="n">
        <v>4142896.3</v>
      </c>
    </row>
    <row r="78" customFormat="false" ht="15" hidden="false" customHeight="false" outlineLevel="0" collapsed="false">
      <c r="A78" s="18" t="s">
        <v>118</v>
      </c>
      <c r="B78" s="19" t="s">
        <v>59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55910.8</v>
      </c>
      <c r="K78" s="22" t="n">
        <v>-0.017</v>
      </c>
      <c r="L78" s="23" t="n">
        <v>1156326.5</v>
      </c>
      <c r="M78" s="23" t="n">
        <v>155910.8</v>
      </c>
      <c r="N78" s="22" t="n">
        <v>-0.017</v>
      </c>
      <c r="O78" s="23" t="n">
        <v>1156326.5</v>
      </c>
    </row>
    <row r="79" customFormat="false" ht="15" hidden="false" customHeight="false" outlineLevel="0" collapsed="false">
      <c r="A79" s="18" t="s">
        <v>119</v>
      </c>
      <c r="B79" s="19" t="s">
        <v>47</v>
      </c>
      <c r="C79" s="24"/>
      <c r="D79" s="21"/>
      <c r="E79" s="24"/>
      <c r="F79" s="21"/>
      <c r="G79" s="18" t="n">
        <v>0</v>
      </c>
      <c r="H79" s="22" t="n">
        <v>0</v>
      </c>
      <c r="I79" s="18" t="n">
        <v>0</v>
      </c>
      <c r="J79" s="23" t="n">
        <v>912650.6</v>
      </c>
      <c r="K79" s="22" t="n">
        <v>-0.414</v>
      </c>
      <c r="L79" s="23" t="n">
        <v>11614230.2</v>
      </c>
      <c r="M79" s="23" t="n">
        <v>912650.6</v>
      </c>
      <c r="N79" s="22" t="n">
        <v>-0.414</v>
      </c>
      <c r="O79" s="23" t="n">
        <v>11614230.2</v>
      </c>
    </row>
    <row r="80" customFormat="false" ht="15" hidden="false" customHeight="false" outlineLevel="0" collapsed="false">
      <c r="A80" s="18" t="s">
        <v>120</v>
      </c>
      <c r="B80" s="19" t="s">
        <v>87</v>
      </c>
      <c r="C80" s="24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180</v>
      </c>
      <c r="K80" s="22" t="n">
        <v>1</v>
      </c>
      <c r="L80" s="23" t="n">
        <v>332202.2</v>
      </c>
      <c r="M80" s="18" t="n">
        <v>180</v>
      </c>
      <c r="N80" s="22" t="n">
        <v>1</v>
      </c>
      <c r="O80" s="23" t="n">
        <v>332202.2</v>
      </c>
    </row>
    <row r="81" customFormat="false" ht="15" hidden="false" customHeight="false" outlineLevel="0" collapsed="false">
      <c r="A81" s="18" t="s">
        <v>122</v>
      </c>
      <c r="B81" s="19" t="s">
        <v>77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34266</v>
      </c>
      <c r="K81" s="22" t="n">
        <v>1</v>
      </c>
      <c r="L81" s="23" t="n">
        <v>152770.8</v>
      </c>
      <c r="M81" s="23" t="n">
        <v>34266</v>
      </c>
      <c r="N81" s="22" t="n">
        <v>1</v>
      </c>
      <c r="O81" s="23" t="n">
        <v>152770.8</v>
      </c>
    </row>
    <row r="82" customFormat="false" ht="15" hidden="false" customHeight="false" outlineLevel="0" collapsed="false">
      <c r="A82" s="18" t="s">
        <v>123</v>
      </c>
      <c r="B82" s="19" t="s">
        <v>69</v>
      </c>
      <c r="C82" s="24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208.7</v>
      </c>
      <c r="K82" s="22" t="n">
        <v>-0.348</v>
      </c>
      <c r="L82" s="23" t="n">
        <v>54089.6</v>
      </c>
      <c r="M82" s="23" t="n">
        <v>2208.7</v>
      </c>
      <c r="N82" s="22" t="n">
        <v>-0.348</v>
      </c>
      <c r="O82" s="23" t="n">
        <v>54089.6</v>
      </c>
    </row>
    <row r="83" customFormat="false" ht="15" hidden="false" customHeight="false" outlineLevel="0" collapsed="false">
      <c r="A83" s="18" t="s">
        <v>124</v>
      </c>
      <c r="B83" s="19" t="s">
        <v>5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141619.6</v>
      </c>
      <c r="K83" s="22" t="n">
        <v>0.977</v>
      </c>
      <c r="L83" s="23" t="n">
        <v>889278.2</v>
      </c>
      <c r="M83" s="23" t="n">
        <v>141619.6</v>
      </c>
      <c r="N83" s="22" t="n">
        <v>0.977</v>
      </c>
      <c r="O83" s="23" t="n">
        <v>889278.2</v>
      </c>
    </row>
    <row r="84" customFormat="false" ht="15" hidden="false" customHeight="false" outlineLevel="0" collapsed="false">
      <c r="A84" s="18" t="s">
        <v>125</v>
      </c>
      <c r="B84" s="19" t="s">
        <v>61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23" t="n">
        <v>225503.5</v>
      </c>
      <c r="K84" s="22" t="n">
        <v>3.112</v>
      </c>
      <c r="L84" s="23" t="n">
        <v>1300021.6</v>
      </c>
      <c r="M84" s="23" t="n">
        <v>225503.5</v>
      </c>
      <c r="N84" s="22" t="n">
        <v>3.112</v>
      </c>
      <c r="O84" s="23" t="n">
        <v>1300021.6</v>
      </c>
    </row>
    <row r="85" customFormat="false" ht="15" hidden="false" customHeight="false" outlineLevel="0" collapsed="false">
      <c r="A85" s="18" t="s">
        <v>126</v>
      </c>
      <c r="B85" s="19" t="s">
        <v>121</v>
      </c>
      <c r="C85" s="24"/>
      <c r="D85" s="21"/>
      <c r="E85" s="24"/>
      <c r="F85" s="21"/>
      <c r="G85" s="23" t="n">
        <v>29414.5</v>
      </c>
      <c r="H85" s="22" t="n">
        <v>-0.57</v>
      </c>
      <c r="I85" s="23" t="n">
        <v>387587.9</v>
      </c>
      <c r="J85" s="18" t="n">
        <v>0</v>
      </c>
      <c r="K85" s="22" t="n">
        <v>0</v>
      </c>
      <c r="L85" s="18" t="n">
        <v>0</v>
      </c>
      <c r="M85" s="23" t="n">
        <v>29414.5</v>
      </c>
      <c r="N85" s="22" t="n">
        <v>-0.57</v>
      </c>
      <c r="O85" s="23" t="n">
        <v>387587.9</v>
      </c>
    </row>
    <row r="86" customFormat="false" ht="15" hidden="false" customHeight="false" outlineLevel="0" collapsed="false">
      <c r="A86" s="18" t="s">
        <v>127</v>
      </c>
      <c r="B86" s="19" t="s">
        <v>51</v>
      </c>
      <c r="C86" s="24"/>
      <c r="D86" s="21"/>
      <c r="E86" s="24"/>
      <c r="F86" s="21"/>
      <c r="G86" s="18" t="n">
        <v>0</v>
      </c>
      <c r="H86" s="22" t="n">
        <v>0</v>
      </c>
      <c r="I86" s="18" t="n">
        <v>0</v>
      </c>
      <c r="J86" s="23" t="n">
        <v>84589.1</v>
      </c>
      <c r="K86" s="22" t="n">
        <v>-0.359</v>
      </c>
      <c r="L86" s="23" t="n">
        <v>756448.1</v>
      </c>
      <c r="M86" s="23" t="n">
        <v>84589.1</v>
      </c>
      <c r="N86" s="22" t="n">
        <v>-0.359</v>
      </c>
      <c r="O86" s="23" t="n">
        <v>756448.1</v>
      </c>
    </row>
    <row r="87" customFormat="false" ht="15" hidden="false" customHeight="false" outlineLevel="0" collapsed="false">
      <c r="A87" s="18" t="s">
        <v>129</v>
      </c>
      <c r="B87" s="19" t="s">
        <v>7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8075</v>
      </c>
      <c r="K87" s="22" t="n">
        <v>-0.914</v>
      </c>
      <c r="L87" s="23" t="n">
        <v>236607</v>
      </c>
      <c r="M87" s="23" t="n">
        <v>8075</v>
      </c>
      <c r="N87" s="22" t="n">
        <v>-0.914</v>
      </c>
      <c r="O87" s="23" t="n">
        <v>236607</v>
      </c>
    </row>
    <row r="88" customFormat="false" ht="15" hidden="false" customHeight="false" outlineLevel="0" collapsed="false">
      <c r="A88" s="18" t="s">
        <v>131</v>
      </c>
      <c r="B88" s="19" t="s">
        <v>95</v>
      </c>
      <c r="C88" s="24"/>
      <c r="D88" s="21"/>
      <c r="E88" s="24"/>
      <c r="F88" s="21"/>
      <c r="G88" s="23" t="n">
        <v>1669227.3</v>
      </c>
      <c r="H88" s="22" t="n">
        <v>0.177</v>
      </c>
      <c r="I88" s="23" t="n">
        <v>24755785.9</v>
      </c>
      <c r="J88" s="18" t="n">
        <v>0</v>
      </c>
      <c r="K88" s="22" t="n">
        <v>0</v>
      </c>
      <c r="L88" s="18" t="n">
        <v>0</v>
      </c>
      <c r="M88" s="23" t="n">
        <v>1669227.3</v>
      </c>
      <c r="N88" s="22" t="n">
        <v>0.177</v>
      </c>
      <c r="O88" s="23" t="n">
        <v>24755785.9</v>
      </c>
    </row>
    <row r="89" customFormat="false" ht="15" hidden="false" customHeight="false" outlineLevel="0" collapsed="false">
      <c r="A89" s="18" t="s">
        <v>132</v>
      </c>
      <c r="B89" s="19" t="s">
        <v>113</v>
      </c>
      <c r="C89" s="24"/>
      <c r="D89" s="21"/>
      <c r="E89" s="20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672949.6</v>
      </c>
      <c r="M89" s="18" t="n">
        <v>0</v>
      </c>
      <c r="N89" s="22" t="n">
        <v>0</v>
      </c>
      <c r="O89" s="23" t="n">
        <v>672949.6</v>
      </c>
    </row>
    <row r="90" customFormat="false" ht="15" hidden="false" customHeight="false" outlineLevel="0" collapsed="false">
      <c r="A90" s="18" t="s">
        <v>133</v>
      </c>
      <c r="B90" s="19" t="s">
        <v>75</v>
      </c>
      <c r="C90" s="24"/>
      <c r="D90" s="21"/>
      <c r="E90" s="20"/>
      <c r="F90" s="21"/>
      <c r="G90" s="18" t="n">
        <v>0</v>
      </c>
      <c r="H90" s="22" t="n">
        <v>0</v>
      </c>
      <c r="I90" s="18" t="n">
        <v>0</v>
      </c>
      <c r="J90" s="23" t="n">
        <v>40931.7</v>
      </c>
      <c r="K90" s="22" t="n">
        <v>-0.32</v>
      </c>
      <c r="L90" s="23" t="n">
        <v>445953.5</v>
      </c>
      <c r="M90" s="23" t="n">
        <v>40931.7</v>
      </c>
      <c r="N90" s="22" t="n">
        <v>-0.32</v>
      </c>
      <c r="O90" s="23" t="n">
        <v>445953.5</v>
      </c>
    </row>
    <row r="91" customFormat="false" ht="15" hidden="false" customHeight="false" outlineLevel="0" collapsed="false">
      <c r="A91" s="18" t="s">
        <v>134</v>
      </c>
      <c r="B91" s="19" t="s">
        <v>23</v>
      </c>
      <c r="C91" s="24"/>
      <c r="D91" s="21"/>
      <c r="E91" s="24"/>
      <c r="F91" s="21"/>
      <c r="G91" s="23" t="n">
        <v>3634974.8</v>
      </c>
      <c r="H91" s="22" t="n">
        <v>-0.059</v>
      </c>
      <c r="I91" s="23" t="n">
        <v>51571112</v>
      </c>
      <c r="J91" s="23" t="n">
        <v>3344036.3</v>
      </c>
      <c r="K91" s="22" t="n">
        <v>-0.026</v>
      </c>
      <c r="L91" s="23" t="n">
        <v>57496725.6</v>
      </c>
      <c r="M91" s="23" t="n">
        <v>6979011</v>
      </c>
      <c r="N91" s="22" t="n">
        <v>-0.044</v>
      </c>
      <c r="O91" s="23" t="n">
        <v>109067837.5</v>
      </c>
    </row>
    <row r="92" customFormat="false" ht="15" hidden="false" customHeight="false" outlineLevel="0" collapsed="false">
      <c r="A92" s="18" t="s">
        <v>135</v>
      </c>
      <c r="B92" s="19" t="s">
        <v>63</v>
      </c>
      <c r="C92" s="25"/>
      <c r="D92" s="21"/>
      <c r="E92" s="20"/>
      <c r="F92" s="21"/>
      <c r="G92" s="18" t="n">
        <v>0</v>
      </c>
      <c r="H92" s="22" t="n">
        <v>0</v>
      </c>
      <c r="I92" s="18" t="n">
        <v>0</v>
      </c>
      <c r="J92" s="23" t="n">
        <v>62409.1</v>
      </c>
      <c r="K92" s="22" t="n">
        <v>0.394</v>
      </c>
      <c r="L92" s="23" t="n">
        <v>811213.7</v>
      </c>
      <c r="M92" s="23" t="n">
        <v>62409.1</v>
      </c>
      <c r="N92" s="22" t="n">
        <v>0.394</v>
      </c>
      <c r="O92" s="23" t="n">
        <v>811213.7</v>
      </c>
    </row>
    <row r="93" customFormat="false" ht="15" hidden="false" customHeight="false" outlineLevel="0" collapsed="false">
      <c r="A93" s="18" t="s">
        <v>136</v>
      </c>
      <c r="B93" s="19" t="s">
        <v>49</v>
      </c>
      <c r="C93" s="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23" t="n">
        <v>28565.3</v>
      </c>
      <c r="K93" s="22" t="n">
        <v>-0.413</v>
      </c>
      <c r="L93" s="23" t="n">
        <v>504852.2</v>
      </c>
      <c r="M93" s="23" t="n">
        <v>28565.3</v>
      </c>
      <c r="N93" s="22" t="n">
        <v>-0.413</v>
      </c>
      <c r="O93" s="23" t="n">
        <v>504852.2</v>
      </c>
    </row>
    <row r="94" customFormat="false" ht="15" hidden="false" customHeight="false" outlineLevel="0" collapsed="false">
      <c r="A94" s="18" t="s">
        <v>138</v>
      </c>
      <c r="B94" s="19" t="s">
        <v>35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0</v>
      </c>
      <c r="K94" s="22" t="n">
        <v>0</v>
      </c>
      <c r="L94" s="23" t="n">
        <v>6729.2</v>
      </c>
      <c r="M94" s="18" t="n">
        <v>0</v>
      </c>
      <c r="N94" s="22" t="n">
        <v>0</v>
      </c>
      <c r="O94" s="23" t="n">
        <v>6729.2</v>
      </c>
    </row>
    <row r="95" customFormat="false" ht="15" hidden="false" customHeight="false" outlineLevel="0" collapsed="false">
      <c r="A95" s="18" t="s">
        <v>223</v>
      </c>
      <c r="B95" s="19" t="s">
        <v>71</v>
      </c>
      <c r="C95" s="24"/>
      <c r="D95" s="21"/>
      <c r="E95" s="24"/>
      <c r="F95" s="21"/>
      <c r="G95" s="18" t="n">
        <v>0</v>
      </c>
      <c r="H95" s="22" t="n">
        <v>0</v>
      </c>
      <c r="I95" s="23" t="n">
        <v>4698</v>
      </c>
      <c r="J95" s="23" t="n">
        <v>71283.1</v>
      </c>
      <c r="K95" s="22" t="n">
        <v>0.924</v>
      </c>
      <c r="L95" s="23" t="n">
        <v>511137.1</v>
      </c>
      <c r="M95" s="23" t="n">
        <v>71283.1</v>
      </c>
      <c r="N95" s="22" t="n">
        <v>0.924</v>
      </c>
      <c r="O95" s="23" t="n">
        <v>515835.1</v>
      </c>
    </row>
    <row r="96" customFormat="false" ht="15" hidden="false" customHeight="false" outlineLevel="0" collapsed="false">
      <c r="A96" s="18" t="s">
        <v>314</v>
      </c>
      <c r="B96" s="19" t="s">
        <v>222</v>
      </c>
      <c r="C96" s="24"/>
      <c r="D96" s="21"/>
      <c r="E96" s="20"/>
      <c r="F96" s="21"/>
      <c r="G96" s="18" t="n">
        <v>0</v>
      </c>
      <c r="H96" s="22" t="n">
        <v>0</v>
      </c>
      <c r="I96" s="18" t="n">
        <v>783.9</v>
      </c>
      <c r="J96" s="18" t="n">
        <v>0</v>
      </c>
      <c r="K96" s="22" t="n">
        <v>0</v>
      </c>
      <c r="L96" s="18" t="n">
        <v>0</v>
      </c>
      <c r="M96" s="18" t="n">
        <v>0</v>
      </c>
      <c r="N96" s="22" t="n">
        <v>0</v>
      </c>
      <c r="O96" s="18" t="n">
        <v>783.9</v>
      </c>
    </row>
    <row r="97" customFormat="false" ht="15" hidden="false" customHeight="false" outlineLevel="0" collapsed="false">
      <c r="A97" s="18" t="s">
        <v>315</v>
      </c>
      <c r="B97" s="19" t="s">
        <v>21</v>
      </c>
      <c r="C97" s="25"/>
      <c r="D97" s="21"/>
      <c r="E97" s="25"/>
      <c r="F97" s="21"/>
      <c r="G97" s="18" t="n">
        <v>0</v>
      </c>
      <c r="H97" s="22" t="n">
        <v>0</v>
      </c>
      <c r="I97" s="18" t="n">
        <v>0</v>
      </c>
      <c r="J97" s="23" t="n">
        <v>5595556.5</v>
      </c>
      <c r="K97" s="22" t="n">
        <v>0.55</v>
      </c>
      <c r="L97" s="23" t="n">
        <v>28582497.4</v>
      </c>
      <c r="M97" s="23" t="n">
        <v>5595556.5</v>
      </c>
      <c r="N97" s="22" t="n">
        <v>0.55</v>
      </c>
      <c r="O97" s="23" t="n">
        <v>28582497.4</v>
      </c>
    </row>
    <row r="98" customFormat="false" ht="15" hidden="false" customHeight="false" outlineLevel="0" collapsed="false">
      <c r="A98" s="11" t="n">
        <v>3</v>
      </c>
      <c r="B98" s="12" t="s">
        <v>139</v>
      </c>
      <c r="C98" s="20" t="n">
        <v>53355476.1</v>
      </c>
      <c r="D98" s="21" t="n">
        <v>0.1346</v>
      </c>
      <c r="E98" s="20" t="n">
        <v>545488681.7</v>
      </c>
      <c r="F98" s="21" t="n">
        <v>0.4523</v>
      </c>
      <c r="G98" s="16" t="n">
        <v>3126641.8</v>
      </c>
      <c r="H98" s="17" t="n">
        <v>0.316</v>
      </c>
      <c r="I98" s="16" t="n">
        <v>24079617.5</v>
      </c>
      <c r="J98" s="16" t="n">
        <v>9279827.3</v>
      </c>
      <c r="K98" s="17" t="n">
        <v>-0.024</v>
      </c>
      <c r="L98" s="16" t="n">
        <v>95513944.3</v>
      </c>
      <c r="M98" s="16" t="n">
        <v>12406469.1</v>
      </c>
      <c r="N98" s="17" t="n">
        <v>0.044</v>
      </c>
      <c r="O98" s="16" t="n">
        <v>119593561.7</v>
      </c>
    </row>
    <row r="99" customFormat="false" ht="15" hidden="false" customHeight="false" outlineLevel="0" collapsed="false">
      <c r="A99" s="18" t="s">
        <v>140</v>
      </c>
      <c r="B99" s="19" t="s">
        <v>23</v>
      </c>
      <c r="C99" s="29"/>
      <c r="D99" s="30"/>
      <c r="E99" s="28"/>
      <c r="F99" s="21"/>
      <c r="G99" s="23" t="n">
        <v>2699122.3</v>
      </c>
      <c r="H99" s="22" t="n">
        <v>0.243</v>
      </c>
      <c r="I99" s="23" t="n">
        <v>15561401.6</v>
      </c>
      <c r="J99" s="23" t="n">
        <v>394979.9</v>
      </c>
      <c r="K99" s="22" t="n">
        <v>0.825</v>
      </c>
      <c r="L99" s="23" t="n">
        <v>3941414.7</v>
      </c>
      <c r="M99" s="23" t="n">
        <v>3094102.2</v>
      </c>
      <c r="N99" s="22" t="n">
        <v>0.295</v>
      </c>
      <c r="O99" s="23" t="n">
        <v>19502816.3</v>
      </c>
    </row>
    <row r="100" customFormat="false" ht="15" hidden="false" customHeight="false" outlineLevel="0" collapsed="false">
      <c r="A100" s="18" t="s">
        <v>141</v>
      </c>
      <c r="B100" s="19" t="s">
        <v>153</v>
      </c>
      <c r="C100" s="31"/>
      <c r="D100" s="30"/>
      <c r="E100" s="20"/>
      <c r="F100" s="21"/>
      <c r="G100" s="23" t="n">
        <v>416398.1</v>
      </c>
      <c r="H100" s="22" t="n">
        <v>1.131</v>
      </c>
      <c r="I100" s="23" t="n">
        <v>3636817.3</v>
      </c>
      <c r="J100" s="18" t="n">
        <v>0</v>
      </c>
      <c r="K100" s="22" t="n">
        <v>0</v>
      </c>
      <c r="L100" s="18" t="n">
        <v>0</v>
      </c>
      <c r="M100" s="23" t="n">
        <v>416398.1</v>
      </c>
      <c r="N100" s="22" t="n">
        <v>1.131</v>
      </c>
      <c r="O100" s="23" t="n">
        <v>3636817.3</v>
      </c>
    </row>
    <row r="101" customFormat="false" ht="15" hidden="false" customHeight="false" outlineLevel="0" collapsed="false">
      <c r="A101" s="18" t="s">
        <v>142</v>
      </c>
      <c r="B101" s="19" t="s">
        <v>224</v>
      </c>
      <c r="C101" s="31"/>
      <c r="D101" s="30"/>
      <c r="E101" s="20"/>
      <c r="F101" s="21"/>
      <c r="G101" s="18" t="n">
        <v>0</v>
      </c>
      <c r="H101" s="22" t="n">
        <v>0</v>
      </c>
      <c r="I101" s="23" t="n">
        <v>1695040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0</v>
      </c>
      <c r="O101" s="23" t="n">
        <v>1695040</v>
      </c>
    </row>
    <row r="102" customFormat="false" ht="15" hidden="false" customHeight="false" outlineLevel="0" collapsed="false">
      <c r="A102" s="18" t="s">
        <v>143</v>
      </c>
      <c r="B102" s="19" t="s">
        <v>216</v>
      </c>
      <c r="C102" s="31"/>
      <c r="D102" s="30"/>
      <c r="E102" s="20"/>
      <c r="F102" s="21"/>
      <c r="G102" s="18" t="n">
        <v>0</v>
      </c>
      <c r="H102" s="22" t="n">
        <v>0</v>
      </c>
      <c r="I102" s="18" t="n">
        <v>0</v>
      </c>
      <c r="J102" s="18" t="n">
        <v>0</v>
      </c>
      <c r="K102" s="22" t="n">
        <v>0</v>
      </c>
      <c r="L102" s="23" t="n">
        <v>47992.3</v>
      </c>
      <c r="M102" s="18" t="n">
        <v>0</v>
      </c>
      <c r="N102" s="22" t="n">
        <v>0</v>
      </c>
      <c r="O102" s="23" t="n">
        <v>47992.3</v>
      </c>
    </row>
    <row r="103" customFormat="false" ht="15" hidden="false" customHeight="false" outlineLevel="0" collapsed="false">
      <c r="A103" s="18" t="s">
        <v>144</v>
      </c>
      <c r="B103" s="19" t="s">
        <v>51</v>
      </c>
      <c r="C103" s="31"/>
      <c r="D103" s="30"/>
      <c r="E103" s="20"/>
      <c r="F103" s="21"/>
      <c r="G103" s="18" t="n">
        <v>0</v>
      </c>
      <c r="H103" s="22" t="n">
        <v>0</v>
      </c>
      <c r="I103" s="18" t="n">
        <v>0</v>
      </c>
      <c r="J103" s="23" t="n">
        <v>41422.6</v>
      </c>
      <c r="K103" s="22" t="n">
        <v>-0.488</v>
      </c>
      <c r="L103" s="23" t="n">
        <v>1286997</v>
      </c>
      <c r="M103" s="23" t="n">
        <v>41422.6</v>
      </c>
      <c r="N103" s="22" t="n">
        <v>-0.488</v>
      </c>
      <c r="O103" s="23" t="n">
        <v>1286997</v>
      </c>
    </row>
    <row r="104" customFormat="false" ht="15" hidden="false" customHeight="false" outlineLevel="0" collapsed="false">
      <c r="A104" s="18" t="s">
        <v>145</v>
      </c>
      <c r="B104" s="19" t="s">
        <v>49</v>
      </c>
      <c r="C104" s="31"/>
      <c r="D104" s="30"/>
      <c r="E104" s="20"/>
      <c r="F104" s="21"/>
      <c r="G104" s="18" t="n">
        <v>0</v>
      </c>
      <c r="H104" s="22" t="n">
        <v>0</v>
      </c>
      <c r="I104" s="18" t="n">
        <v>0</v>
      </c>
      <c r="J104" s="23" t="n">
        <v>35811.2</v>
      </c>
      <c r="K104" s="22" t="n">
        <v>-0.243</v>
      </c>
      <c r="L104" s="23" t="n">
        <v>616354.1</v>
      </c>
      <c r="M104" s="23" t="n">
        <v>35811.2</v>
      </c>
      <c r="N104" s="22" t="n">
        <v>-0.243</v>
      </c>
      <c r="O104" s="23" t="n">
        <v>616354.1</v>
      </c>
    </row>
    <row r="105" customFormat="false" ht="15" hidden="false" customHeight="false" outlineLevel="0" collapsed="false">
      <c r="A105" s="18" t="s">
        <v>146</v>
      </c>
      <c r="B105" s="19" t="s">
        <v>75</v>
      </c>
      <c r="C105" s="31"/>
      <c r="D105" s="30"/>
      <c r="E105" s="20"/>
      <c r="F105" s="21"/>
      <c r="G105" s="18" t="n">
        <v>0</v>
      </c>
      <c r="H105" s="22" t="n">
        <v>0</v>
      </c>
      <c r="I105" s="18" t="n">
        <v>0</v>
      </c>
      <c r="J105" s="23" t="n">
        <v>2040</v>
      </c>
      <c r="K105" s="22" t="n">
        <v>-0.929</v>
      </c>
      <c r="L105" s="23" t="n">
        <v>78167.5</v>
      </c>
      <c r="M105" s="23" t="n">
        <v>2040</v>
      </c>
      <c r="N105" s="22" t="n">
        <v>-0.929</v>
      </c>
      <c r="O105" s="23" t="n">
        <v>78167.5</v>
      </c>
    </row>
    <row r="106" customFormat="false" ht="15" hidden="false" customHeight="false" outlineLevel="0" collapsed="false">
      <c r="A106" s="18" t="s">
        <v>147</v>
      </c>
      <c r="B106" s="19" t="s">
        <v>55</v>
      </c>
      <c r="C106" s="31"/>
      <c r="D106" s="30"/>
      <c r="E106" s="20"/>
      <c r="F106" s="21"/>
      <c r="G106" s="18" t="n">
        <v>0</v>
      </c>
      <c r="H106" s="22" t="n">
        <v>0</v>
      </c>
      <c r="I106" s="18" t="n">
        <v>0</v>
      </c>
      <c r="J106" s="23" t="n">
        <v>16883</v>
      </c>
      <c r="K106" s="22" t="n">
        <v>1</v>
      </c>
      <c r="L106" s="23" t="n">
        <v>102638.7</v>
      </c>
      <c r="M106" s="23" t="n">
        <v>16883</v>
      </c>
      <c r="N106" s="22" t="n">
        <v>1</v>
      </c>
      <c r="O106" s="23" t="n">
        <v>102638.7</v>
      </c>
    </row>
    <row r="107" customFormat="false" ht="15" hidden="false" customHeight="false" outlineLevel="0" collapsed="false">
      <c r="A107" s="18" t="s">
        <v>148</v>
      </c>
      <c r="B107" s="19" t="s">
        <v>53</v>
      </c>
      <c r="C107" s="31"/>
      <c r="D107" s="30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46886.6</v>
      </c>
      <c r="K107" s="22" t="n">
        <v>0.415</v>
      </c>
      <c r="L107" s="23" t="n">
        <v>908892.4</v>
      </c>
      <c r="M107" s="23" t="n">
        <v>146886.6</v>
      </c>
      <c r="N107" s="22" t="n">
        <v>0.415</v>
      </c>
      <c r="O107" s="23" t="n">
        <v>908892.4</v>
      </c>
    </row>
    <row r="108" customFormat="false" ht="15" hidden="false" customHeight="false" outlineLevel="0" collapsed="false">
      <c r="A108" s="18" t="s">
        <v>149</v>
      </c>
      <c r="B108" s="19" t="s">
        <v>47</v>
      </c>
      <c r="C108" s="32"/>
      <c r="D108" s="30"/>
      <c r="E108" s="25"/>
      <c r="F108" s="21"/>
      <c r="G108" s="23" t="n">
        <v>11121.4</v>
      </c>
      <c r="H108" s="22" t="n">
        <v>0.202</v>
      </c>
      <c r="I108" s="23" t="n">
        <v>339447.8</v>
      </c>
      <c r="J108" s="23" t="n">
        <v>186478.6</v>
      </c>
      <c r="K108" s="22" t="n">
        <v>0.273</v>
      </c>
      <c r="L108" s="23" t="n">
        <v>1489125</v>
      </c>
      <c r="M108" s="23" t="n">
        <v>197600</v>
      </c>
      <c r="N108" s="22" t="n">
        <v>0.269</v>
      </c>
      <c r="O108" s="23" t="n">
        <v>1828572.8</v>
      </c>
    </row>
    <row r="109" customFormat="false" ht="15" hidden="false" customHeight="false" outlineLevel="0" collapsed="false">
      <c r="A109" s="18" t="s">
        <v>150</v>
      </c>
      <c r="B109" s="19" t="s">
        <v>87</v>
      </c>
      <c r="C109" s="31"/>
      <c r="D109" s="30"/>
      <c r="E109" s="20"/>
      <c r="F109" s="21"/>
      <c r="G109" s="18" t="n">
        <v>0</v>
      </c>
      <c r="H109" s="22" t="n">
        <v>0</v>
      </c>
      <c r="I109" s="18" t="n">
        <v>0</v>
      </c>
      <c r="J109" s="18" t="n">
        <v>0</v>
      </c>
      <c r="K109" s="22" t="n">
        <v>0</v>
      </c>
      <c r="L109" s="23" t="n">
        <v>2340.1</v>
      </c>
      <c r="M109" s="18" t="n">
        <v>0</v>
      </c>
      <c r="N109" s="22" t="n">
        <v>0</v>
      </c>
      <c r="O109" s="23" t="n">
        <v>2340.1</v>
      </c>
    </row>
    <row r="110" customFormat="false" ht="15" hidden="false" customHeight="false" outlineLevel="0" collapsed="false">
      <c r="A110" s="18" t="s">
        <v>151</v>
      </c>
      <c r="B110" s="19" t="s">
        <v>79</v>
      </c>
      <c r="C110" s="31"/>
      <c r="D110" s="30"/>
      <c r="E110" s="20"/>
      <c r="F110" s="21"/>
      <c r="G110" s="18" t="n">
        <v>0</v>
      </c>
      <c r="H110" s="22" t="n">
        <v>0</v>
      </c>
      <c r="I110" s="18" t="n">
        <v>0</v>
      </c>
      <c r="J110" s="23" t="n">
        <v>110669</v>
      </c>
      <c r="K110" s="22" t="n">
        <v>0.35</v>
      </c>
      <c r="L110" s="23" t="n">
        <v>653865.1</v>
      </c>
      <c r="M110" s="23" t="n">
        <v>110669</v>
      </c>
      <c r="N110" s="22" t="n">
        <v>0.35</v>
      </c>
      <c r="O110" s="23" t="n">
        <v>653865.1</v>
      </c>
    </row>
    <row r="111" customFormat="false" ht="15" hidden="false" customHeight="false" outlineLevel="0" collapsed="false">
      <c r="A111" s="18" t="s">
        <v>152</v>
      </c>
      <c r="B111" s="19" t="s">
        <v>85</v>
      </c>
      <c r="C111" s="33"/>
      <c r="D111" s="34"/>
      <c r="E111" s="35"/>
      <c r="F111" s="36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7735</v>
      </c>
      <c r="M111" s="18" t="n">
        <v>0</v>
      </c>
      <c r="N111" s="22" t="n">
        <v>0</v>
      </c>
      <c r="O111" s="23" t="n">
        <v>7735</v>
      </c>
    </row>
    <row r="112" customFormat="false" ht="15" hidden="false" customHeight="false" outlineLevel="0" collapsed="false">
      <c r="A112" s="18" t="s">
        <v>154</v>
      </c>
      <c r="B112" s="19" t="s">
        <v>43</v>
      </c>
      <c r="C112" s="37"/>
      <c r="D112" s="30"/>
      <c r="E112" s="38"/>
      <c r="F112" s="21"/>
      <c r="G112" s="18" t="n">
        <v>0</v>
      </c>
      <c r="H112" s="22" t="n">
        <v>0</v>
      </c>
      <c r="I112" s="23" t="n">
        <v>1500975</v>
      </c>
      <c r="J112" s="23" t="n">
        <v>149313.7</v>
      </c>
      <c r="K112" s="22" t="n">
        <v>-0.112</v>
      </c>
      <c r="L112" s="23" t="n">
        <v>964343.5</v>
      </c>
      <c r="M112" s="23" t="n">
        <v>149313.7</v>
      </c>
      <c r="N112" s="22" t="n">
        <v>-0.112</v>
      </c>
      <c r="O112" s="23" t="n">
        <v>2465318.5</v>
      </c>
    </row>
    <row r="113" customFormat="false" ht="15" hidden="false" customHeight="false" outlineLevel="0" collapsed="false">
      <c r="A113" s="18" t="s">
        <v>155</v>
      </c>
      <c r="B113" s="19" t="s">
        <v>37</v>
      </c>
      <c r="C113" s="39"/>
      <c r="D113" s="40"/>
      <c r="E113" s="39"/>
      <c r="F113" s="41"/>
      <c r="G113" s="18" t="n">
        <v>0</v>
      </c>
      <c r="H113" s="22" t="n">
        <v>0</v>
      </c>
      <c r="I113" s="18" t="n">
        <v>0</v>
      </c>
      <c r="J113" s="23" t="n">
        <v>24681</v>
      </c>
      <c r="K113" s="22" t="n">
        <v>-0.475</v>
      </c>
      <c r="L113" s="23" t="n">
        <v>463335.2</v>
      </c>
      <c r="M113" s="23" t="n">
        <v>24681</v>
      </c>
      <c r="N113" s="22" t="n">
        <v>-0.475</v>
      </c>
      <c r="O113" s="23" t="n">
        <v>463335.2</v>
      </c>
    </row>
    <row r="114" customFormat="false" ht="15" hidden="false" customHeight="false" outlineLevel="0" collapsed="false">
      <c r="A114" s="18" t="s">
        <v>156</v>
      </c>
      <c r="B114" s="19" t="s">
        <v>89</v>
      </c>
      <c r="C114" s="37"/>
      <c r="D114" s="30"/>
      <c r="E114" s="42"/>
      <c r="F114" s="43"/>
      <c r="G114" s="18" t="n">
        <v>0</v>
      </c>
      <c r="H114" s="22" t="n">
        <v>0</v>
      </c>
      <c r="I114" s="18" t="n">
        <v>0</v>
      </c>
      <c r="J114" s="18" t="n">
        <v>0</v>
      </c>
      <c r="K114" s="22" t="n">
        <v>-1</v>
      </c>
      <c r="L114" s="23" t="n">
        <v>22927.6</v>
      </c>
      <c r="M114" s="18" t="n">
        <v>0</v>
      </c>
      <c r="N114" s="22" t="n">
        <v>-1</v>
      </c>
      <c r="O114" s="23" t="n">
        <v>22927.6</v>
      </c>
    </row>
    <row r="115" customFormat="false" ht="15" hidden="false" customHeight="false" outlineLevel="0" collapsed="false">
      <c r="A115" s="18" t="s">
        <v>157</v>
      </c>
      <c r="B115" s="19" t="s">
        <v>71</v>
      </c>
      <c r="C115" s="39"/>
      <c r="D115" s="44"/>
      <c r="E115" s="39"/>
      <c r="F115" s="43"/>
      <c r="G115" s="18" t="n">
        <v>0</v>
      </c>
      <c r="H115" s="22" t="n">
        <v>0</v>
      </c>
      <c r="I115" s="18" t="n">
        <v>0</v>
      </c>
      <c r="J115" s="23" t="n">
        <v>54132</v>
      </c>
      <c r="K115" s="22" t="n">
        <v>-0.43</v>
      </c>
      <c r="L115" s="23" t="n">
        <v>442896.7</v>
      </c>
      <c r="M115" s="23" t="n">
        <v>54132</v>
      </c>
      <c r="N115" s="22" t="n">
        <v>-0.43</v>
      </c>
      <c r="O115" s="23" t="n">
        <v>442896.7</v>
      </c>
    </row>
    <row r="116" customFormat="false" ht="15" hidden="false" customHeight="false" outlineLevel="0" collapsed="false">
      <c r="A116" s="18" t="s">
        <v>158</v>
      </c>
      <c r="B116" s="19" t="s">
        <v>57</v>
      </c>
      <c r="C116" s="31"/>
      <c r="D116" s="30"/>
      <c r="E116" s="31"/>
      <c r="F116" s="43"/>
      <c r="G116" s="18" t="n">
        <v>0</v>
      </c>
      <c r="H116" s="22" t="n">
        <v>0</v>
      </c>
      <c r="I116" s="18" t="n">
        <v>0</v>
      </c>
      <c r="J116" s="23" t="n">
        <v>249777.1</v>
      </c>
      <c r="K116" s="22" t="n">
        <v>0.85</v>
      </c>
      <c r="L116" s="23" t="n">
        <v>2689634.7</v>
      </c>
      <c r="M116" s="23" t="n">
        <v>249777.1</v>
      </c>
      <c r="N116" s="22" t="n">
        <v>0.85</v>
      </c>
      <c r="O116" s="23" t="n">
        <v>2689634.7</v>
      </c>
    </row>
    <row r="117" customFormat="false" ht="15" hidden="false" customHeight="false" outlineLevel="0" collapsed="false">
      <c r="A117" s="18" t="s">
        <v>159</v>
      </c>
      <c r="B117" s="19" t="s">
        <v>77</v>
      </c>
      <c r="C117" s="81"/>
      <c r="D117" s="30"/>
      <c r="E117" s="42"/>
      <c r="F117" s="43"/>
      <c r="G117" s="18" t="n">
        <v>0</v>
      </c>
      <c r="H117" s="22" t="n">
        <v>0</v>
      </c>
      <c r="I117" s="18" t="n">
        <v>0</v>
      </c>
      <c r="J117" s="23" t="n">
        <v>46706.6</v>
      </c>
      <c r="K117" s="22" t="n">
        <v>1</v>
      </c>
      <c r="L117" s="23" t="n">
        <v>214455.5</v>
      </c>
      <c r="M117" s="23" t="n">
        <v>46706.6</v>
      </c>
      <c r="N117" s="22" t="n">
        <v>1</v>
      </c>
      <c r="O117" s="23" t="n">
        <v>214455.5</v>
      </c>
    </row>
    <row r="118" customFormat="false" ht="16.5" hidden="false" customHeight="true" outlineLevel="0" collapsed="false">
      <c r="A118" s="18" t="s">
        <v>160</v>
      </c>
      <c r="B118" s="19" t="s">
        <v>33</v>
      </c>
      <c r="C118" s="81"/>
      <c r="D118" s="30"/>
      <c r="E118" s="42"/>
      <c r="F118" s="43"/>
      <c r="G118" s="18" t="n">
        <v>0</v>
      </c>
      <c r="H118" s="22" t="n">
        <v>0</v>
      </c>
      <c r="I118" s="18" t="n">
        <v>0</v>
      </c>
      <c r="J118" s="23" t="n">
        <v>563952.4</v>
      </c>
      <c r="K118" s="22" t="n">
        <v>-0.385</v>
      </c>
      <c r="L118" s="23" t="n">
        <v>6497021.1</v>
      </c>
      <c r="M118" s="23" t="n">
        <v>563952.4</v>
      </c>
      <c r="N118" s="22" t="n">
        <v>-0.385</v>
      </c>
      <c r="O118" s="23" t="n">
        <v>6497021.1</v>
      </c>
    </row>
    <row r="119" customFormat="false" ht="15" hidden="false" customHeight="false" outlineLevel="0" collapsed="false">
      <c r="A119" s="18" t="s">
        <v>161</v>
      </c>
      <c r="B119" s="19" t="s">
        <v>59</v>
      </c>
      <c r="C119" s="13"/>
      <c r="D119" s="30"/>
      <c r="E119" s="42"/>
      <c r="F119" s="43"/>
      <c r="G119" s="18" t="n">
        <v>0</v>
      </c>
      <c r="H119" s="22" t="n">
        <v>0</v>
      </c>
      <c r="I119" s="18" t="n">
        <v>0</v>
      </c>
      <c r="J119" s="23" t="n">
        <v>1117352.2</v>
      </c>
      <c r="K119" s="22" t="n">
        <v>-0.044</v>
      </c>
      <c r="L119" s="23" t="n">
        <v>11259498.5</v>
      </c>
      <c r="M119" s="23" t="n">
        <v>1117352.2</v>
      </c>
      <c r="N119" s="22" t="n">
        <v>-0.044</v>
      </c>
      <c r="O119" s="23" t="n">
        <v>11259498.5</v>
      </c>
    </row>
    <row r="120" customFormat="false" ht="15" hidden="false" customHeight="false" outlineLevel="0" collapsed="false">
      <c r="A120" s="18" t="s">
        <v>162</v>
      </c>
      <c r="B120" s="19" t="s">
        <v>69</v>
      </c>
      <c r="C120" s="82"/>
      <c r="D120" s="30"/>
      <c r="E120" s="42"/>
      <c r="F120" s="43"/>
      <c r="G120" s="18" t="n">
        <v>0</v>
      </c>
      <c r="H120" s="22" t="n">
        <v>0</v>
      </c>
      <c r="I120" s="18" t="n">
        <v>0</v>
      </c>
      <c r="J120" s="18" t="n">
        <v>420</v>
      </c>
      <c r="K120" s="22" t="n">
        <v>-0.766</v>
      </c>
      <c r="L120" s="23" t="n">
        <v>8903.6</v>
      </c>
      <c r="M120" s="18" t="n">
        <v>420</v>
      </c>
      <c r="N120" s="22" t="n">
        <v>-0.766</v>
      </c>
      <c r="O120" s="23" t="n">
        <v>8903.6</v>
      </c>
    </row>
    <row r="121" customFormat="false" ht="15" hidden="false" customHeight="false" outlineLevel="0" collapsed="false">
      <c r="A121" s="18" t="s">
        <v>163</v>
      </c>
      <c r="B121" s="19" t="s">
        <v>27</v>
      </c>
      <c r="C121" s="32"/>
      <c r="D121" s="30"/>
      <c r="E121" s="32"/>
      <c r="F121" s="43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0</v>
      </c>
      <c r="L121" s="23" t="n">
        <v>55510</v>
      </c>
      <c r="M121" s="18" t="n">
        <v>0</v>
      </c>
      <c r="N121" s="22" t="n">
        <v>0</v>
      </c>
      <c r="O121" s="23" t="n">
        <v>55510</v>
      </c>
    </row>
    <row r="122" customFormat="false" ht="15" hidden="false" customHeight="false" outlineLevel="0" collapsed="false">
      <c r="A122" s="18" t="s">
        <v>164</v>
      </c>
      <c r="B122" s="19" t="s">
        <v>91</v>
      </c>
      <c r="C122" s="42"/>
      <c r="D122" s="30"/>
      <c r="E122" s="37"/>
      <c r="F122" s="43"/>
      <c r="G122" s="18" t="n">
        <v>0</v>
      </c>
      <c r="H122" s="22" t="n">
        <v>0</v>
      </c>
      <c r="I122" s="18" t="n">
        <v>0</v>
      </c>
      <c r="J122" s="23" t="n">
        <v>4800</v>
      </c>
      <c r="K122" s="22" t="n">
        <v>1</v>
      </c>
      <c r="L122" s="23" t="n">
        <v>9920</v>
      </c>
      <c r="M122" s="23" t="n">
        <v>4800</v>
      </c>
      <c r="N122" s="22" t="n">
        <v>1</v>
      </c>
      <c r="O122" s="23" t="n">
        <v>9920</v>
      </c>
    </row>
    <row r="123" customFormat="false" ht="15" hidden="false" customHeight="false" outlineLevel="0" collapsed="false">
      <c r="A123" s="18" t="s">
        <v>165</v>
      </c>
      <c r="B123" s="19" t="s">
        <v>25</v>
      </c>
      <c r="C123" s="83"/>
      <c r="D123" s="30"/>
      <c r="E123" s="37"/>
      <c r="F123" s="43"/>
      <c r="G123" s="18" t="n">
        <v>0</v>
      </c>
      <c r="H123" s="22" t="n">
        <v>0</v>
      </c>
      <c r="I123" s="23" t="n">
        <v>220413.2</v>
      </c>
      <c r="J123" s="23" t="n">
        <v>2833261.5</v>
      </c>
      <c r="K123" s="22" t="n">
        <v>0.041</v>
      </c>
      <c r="L123" s="23" t="n">
        <v>30357909.9</v>
      </c>
      <c r="M123" s="23" t="n">
        <v>2833261.5</v>
      </c>
      <c r="N123" s="22" t="n">
        <v>0.041</v>
      </c>
      <c r="O123" s="23" t="n">
        <v>30578323.1</v>
      </c>
    </row>
    <row r="124" customFormat="false" ht="15" hidden="false" customHeight="false" outlineLevel="0" collapsed="false">
      <c r="A124" s="18" t="s">
        <v>166</v>
      </c>
      <c r="B124" s="19" t="s">
        <v>83</v>
      </c>
      <c r="C124" s="32"/>
      <c r="D124" s="30"/>
      <c r="E124" s="31"/>
      <c r="F124" s="43"/>
      <c r="G124" s="18" t="n">
        <v>0</v>
      </c>
      <c r="H124" s="22" t="n">
        <v>0</v>
      </c>
      <c r="I124" s="18" t="n">
        <v>0</v>
      </c>
      <c r="J124" s="23" t="n">
        <v>2064</v>
      </c>
      <c r="K124" s="22" t="n">
        <v>3.778</v>
      </c>
      <c r="L124" s="23" t="n">
        <v>43526.6</v>
      </c>
      <c r="M124" s="23" t="n">
        <v>2064</v>
      </c>
      <c r="N124" s="22" t="n">
        <v>3.778</v>
      </c>
      <c r="O124" s="23" t="n">
        <v>43526.6</v>
      </c>
    </row>
    <row r="125" customFormat="false" ht="15" hidden="false" customHeight="false" outlineLevel="0" collapsed="false">
      <c r="A125" s="18" t="s">
        <v>167</v>
      </c>
      <c r="B125" s="19" t="s">
        <v>225</v>
      </c>
      <c r="C125" s="84"/>
      <c r="D125" s="30"/>
      <c r="E125" s="31"/>
      <c r="F125" s="43"/>
      <c r="G125" s="18" t="n">
        <v>0</v>
      </c>
      <c r="H125" s="22" t="n">
        <v>0</v>
      </c>
      <c r="I125" s="23" t="n">
        <v>63864.8</v>
      </c>
      <c r="J125" s="18" t="n">
        <v>0</v>
      </c>
      <c r="K125" s="22" t="n">
        <v>0</v>
      </c>
      <c r="L125" s="18" t="n">
        <v>0</v>
      </c>
      <c r="M125" s="18" t="n">
        <v>0</v>
      </c>
      <c r="N125" s="22" t="n">
        <v>0</v>
      </c>
      <c r="O125" s="23" t="n">
        <v>63864.8</v>
      </c>
    </row>
    <row r="126" customFormat="false" ht="15" hidden="false" customHeight="false" outlineLevel="0" collapsed="false">
      <c r="A126" s="18" t="s">
        <v>168</v>
      </c>
      <c r="B126" s="19" t="s">
        <v>45</v>
      </c>
      <c r="C126" s="84"/>
      <c r="D126" s="30"/>
      <c r="E126" s="42"/>
      <c r="F126" s="32"/>
      <c r="G126" s="18" t="n">
        <v>0</v>
      </c>
      <c r="H126" s="22" t="n">
        <v>0</v>
      </c>
      <c r="I126" s="18" t="n">
        <v>0</v>
      </c>
      <c r="J126" s="23" t="n">
        <v>4241</v>
      </c>
      <c r="K126" s="22" t="n">
        <v>-0.95</v>
      </c>
      <c r="L126" s="23" t="n">
        <v>219230</v>
      </c>
      <c r="M126" s="23" t="n">
        <v>4241</v>
      </c>
      <c r="N126" s="22" t="n">
        <v>-0.95</v>
      </c>
      <c r="O126" s="23" t="n">
        <v>219230</v>
      </c>
    </row>
    <row r="127" customFormat="false" ht="15" hidden="false" customHeight="false" outlineLevel="0" collapsed="false">
      <c r="A127" s="18" t="s">
        <v>169</v>
      </c>
      <c r="B127" s="19" t="s">
        <v>73</v>
      </c>
      <c r="C127" s="42"/>
      <c r="D127" s="30"/>
      <c r="E127" s="42"/>
      <c r="F127" s="43"/>
      <c r="G127" s="18" t="n">
        <v>0</v>
      </c>
      <c r="H127" s="22" t="n">
        <v>0</v>
      </c>
      <c r="I127" s="23" t="n">
        <v>4725</v>
      </c>
      <c r="J127" s="23" t="n">
        <v>88707.9</v>
      </c>
      <c r="K127" s="22" t="n">
        <v>1.615</v>
      </c>
      <c r="L127" s="23" t="n">
        <v>657107.4</v>
      </c>
      <c r="M127" s="23" t="n">
        <v>88707.9</v>
      </c>
      <c r="N127" s="22" t="n">
        <v>1.615</v>
      </c>
      <c r="O127" s="23" t="n">
        <v>661832.4</v>
      </c>
    </row>
    <row r="128" customFormat="false" ht="15" hidden="false" customHeight="false" outlineLevel="0" collapsed="false">
      <c r="A128" s="18" t="s">
        <v>170</v>
      </c>
      <c r="B128" s="19" t="s">
        <v>29</v>
      </c>
      <c r="C128" s="31"/>
      <c r="D128" s="30"/>
      <c r="E128" s="32"/>
      <c r="F128" s="43"/>
      <c r="G128" s="18" t="n">
        <v>0</v>
      </c>
      <c r="H128" s="22" t="n">
        <v>0</v>
      </c>
      <c r="I128" s="18" t="n">
        <v>0</v>
      </c>
      <c r="J128" s="23" t="n">
        <v>249806.3</v>
      </c>
      <c r="K128" s="22" t="n">
        <v>-0.233</v>
      </c>
      <c r="L128" s="23" t="n">
        <v>4028285.6</v>
      </c>
      <c r="M128" s="23" t="n">
        <v>249806.3</v>
      </c>
      <c r="N128" s="22" t="n">
        <v>-0.233</v>
      </c>
      <c r="O128" s="23" t="n">
        <v>4028285.6</v>
      </c>
    </row>
    <row r="129" customFormat="false" ht="15" hidden="false" customHeight="false" outlineLevel="0" collapsed="false">
      <c r="A129" s="18" t="s">
        <v>226</v>
      </c>
      <c r="B129" s="19" t="s">
        <v>31</v>
      </c>
      <c r="C129" s="31"/>
      <c r="D129" s="30"/>
      <c r="E129" s="81"/>
      <c r="F129" s="43"/>
      <c r="G129" s="18" t="n">
        <v>0</v>
      </c>
      <c r="H129" s="22" t="n">
        <v>0</v>
      </c>
      <c r="I129" s="18" t="n">
        <v>0</v>
      </c>
      <c r="J129" s="23" t="n">
        <v>636943.6</v>
      </c>
      <c r="K129" s="22" t="n">
        <v>0.445</v>
      </c>
      <c r="L129" s="23" t="n">
        <v>3668487.4</v>
      </c>
      <c r="M129" s="23" t="n">
        <v>636943.6</v>
      </c>
      <c r="N129" s="22" t="n">
        <v>0.445</v>
      </c>
      <c r="O129" s="23" t="n">
        <v>3668487.4</v>
      </c>
    </row>
    <row r="130" customFormat="false" ht="15" hidden="false" customHeight="false" outlineLevel="0" collapsed="false">
      <c r="A130" s="18" t="s">
        <v>227</v>
      </c>
      <c r="B130" s="19" t="s">
        <v>67</v>
      </c>
      <c r="C130" s="42"/>
      <c r="D130" s="43"/>
      <c r="E130" s="100"/>
      <c r="F130" s="43"/>
      <c r="G130" s="18" t="n">
        <v>0</v>
      </c>
      <c r="H130" s="22" t="n">
        <v>0</v>
      </c>
      <c r="I130" s="18" t="n">
        <v>0</v>
      </c>
      <c r="J130" s="23" t="n">
        <v>30000</v>
      </c>
      <c r="K130" s="22" t="n">
        <v>7.571</v>
      </c>
      <c r="L130" s="23" t="n">
        <v>129129</v>
      </c>
      <c r="M130" s="23" t="n">
        <v>30000</v>
      </c>
      <c r="N130" s="22" t="n">
        <v>7.571</v>
      </c>
      <c r="O130" s="23" t="n">
        <v>129129</v>
      </c>
    </row>
    <row r="131" customFormat="false" ht="15" hidden="false" customHeight="false" outlineLevel="0" collapsed="false">
      <c r="A131" s="18" t="s">
        <v>228</v>
      </c>
      <c r="B131" s="19" t="s">
        <v>212</v>
      </c>
      <c r="C131" s="101"/>
      <c r="D131" s="30"/>
      <c r="E131" s="101"/>
      <c r="F131" s="43"/>
      <c r="G131" s="18" t="n">
        <v>0</v>
      </c>
      <c r="H131" s="22" t="n">
        <v>0</v>
      </c>
      <c r="I131" s="23" t="n">
        <v>1056932.7</v>
      </c>
      <c r="J131" s="18" t="n">
        <v>0</v>
      </c>
      <c r="K131" s="22" t="n">
        <v>0</v>
      </c>
      <c r="L131" s="18" t="n">
        <v>0</v>
      </c>
      <c r="M131" s="18" t="n">
        <v>0</v>
      </c>
      <c r="N131" s="22" t="n">
        <v>0</v>
      </c>
      <c r="O131" s="23" t="n">
        <v>1056932.7</v>
      </c>
    </row>
    <row r="132" customFormat="false" ht="15" hidden="false" customHeight="false" outlineLevel="0" collapsed="false">
      <c r="A132" s="18" t="s">
        <v>229</v>
      </c>
      <c r="B132" s="19" t="s">
        <v>41</v>
      </c>
      <c r="C132" s="31"/>
      <c r="D132" s="30"/>
      <c r="E132" s="81"/>
      <c r="F132" s="43"/>
      <c r="G132" s="18" t="n">
        <v>0</v>
      </c>
      <c r="H132" s="22" t="n">
        <v>0</v>
      </c>
      <c r="I132" s="18" t="n">
        <v>0</v>
      </c>
      <c r="J132" s="23" t="n">
        <v>61861.5</v>
      </c>
      <c r="K132" s="22" t="n">
        <v>0.106</v>
      </c>
      <c r="L132" s="23" t="n">
        <v>559707.3</v>
      </c>
      <c r="M132" s="23" t="n">
        <v>61861.5</v>
      </c>
      <c r="N132" s="22" t="n">
        <v>0.106</v>
      </c>
      <c r="O132" s="23" t="n">
        <v>559707.3</v>
      </c>
    </row>
    <row r="133" customFormat="false" ht="15" hidden="false" customHeight="false" outlineLevel="0" collapsed="false">
      <c r="A133" s="18" t="s">
        <v>230</v>
      </c>
      <c r="B133" s="19" t="s">
        <v>137</v>
      </c>
      <c r="C133" s="31"/>
      <c r="D133" s="30"/>
      <c r="E133" s="42"/>
      <c r="F133" s="43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23" t="n">
        <v>24632</v>
      </c>
      <c r="M133" s="18" t="n">
        <v>0</v>
      </c>
      <c r="N133" s="22" t="n">
        <v>0</v>
      </c>
      <c r="O133" s="23" t="n">
        <v>24632</v>
      </c>
    </row>
    <row r="134" customFormat="false" ht="15" hidden="false" customHeight="false" outlineLevel="0" collapsed="false">
      <c r="A134" s="18" t="s">
        <v>245</v>
      </c>
      <c r="B134" s="19" t="s">
        <v>65</v>
      </c>
      <c r="C134" s="31"/>
      <c r="D134" s="30"/>
      <c r="E134" s="81"/>
      <c r="F134" s="43"/>
      <c r="G134" s="18" t="n">
        <v>0</v>
      </c>
      <c r="H134" s="22" t="n">
        <v>0</v>
      </c>
      <c r="I134" s="18" t="n">
        <v>0</v>
      </c>
      <c r="J134" s="23" t="n">
        <v>295672.3</v>
      </c>
      <c r="K134" s="22" t="n">
        <v>0.568</v>
      </c>
      <c r="L134" s="23" t="n">
        <v>2887765.1</v>
      </c>
      <c r="M134" s="23" t="n">
        <v>295672.3</v>
      </c>
      <c r="N134" s="22" t="n">
        <v>0.568</v>
      </c>
      <c r="O134" s="23" t="n">
        <v>2887765.1</v>
      </c>
    </row>
    <row r="135" customFormat="false" ht="15" hidden="false" customHeight="false" outlineLevel="0" collapsed="false">
      <c r="A135" s="18" t="s">
        <v>246</v>
      </c>
      <c r="B135" s="19" t="s">
        <v>21</v>
      </c>
      <c r="C135" s="81"/>
      <c r="D135" s="30"/>
      <c r="E135" s="31"/>
      <c r="F135" s="43"/>
      <c r="G135" s="18" t="n">
        <v>0</v>
      </c>
      <c r="H135" s="22" t="n">
        <v>0</v>
      </c>
      <c r="I135" s="18" t="n">
        <v>0</v>
      </c>
      <c r="J135" s="23" t="n">
        <v>1602963.3</v>
      </c>
      <c r="K135" s="22" t="n">
        <v>-0.241</v>
      </c>
      <c r="L135" s="23" t="n">
        <v>17265971.7</v>
      </c>
      <c r="M135" s="23" t="n">
        <v>1602963.3</v>
      </c>
      <c r="N135" s="22" t="n">
        <v>-0.241</v>
      </c>
      <c r="O135" s="23" t="n">
        <v>17265971.7</v>
      </c>
    </row>
    <row r="136" customFormat="false" ht="15" hidden="false" customHeight="false" outlineLevel="0" collapsed="false">
      <c r="A136" s="18" t="s">
        <v>252</v>
      </c>
      <c r="B136" s="19" t="s">
        <v>63</v>
      </c>
      <c r="C136" s="31"/>
      <c r="D136" s="30"/>
      <c r="E136" s="42"/>
      <c r="F136" s="43"/>
      <c r="G136" s="18" t="n">
        <v>0</v>
      </c>
      <c r="H136" s="22" t="n">
        <v>0</v>
      </c>
      <c r="I136" s="18" t="n">
        <v>0</v>
      </c>
      <c r="J136" s="23" t="n">
        <v>14760</v>
      </c>
      <c r="K136" s="22" t="n">
        <v>13.057</v>
      </c>
      <c r="L136" s="23" t="n">
        <v>162447.2</v>
      </c>
      <c r="M136" s="23" t="n">
        <v>14760</v>
      </c>
      <c r="N136" s="22" t="n">
        <v>13.057</v>
      </c>
      <c r="O136" s="23" t="n">
        <v>162447.2</v>
      </c>
    </row>
    <row r="137" customFormat="false" ht="15" hidden="false" customHeight="false" outlineLevel="0" collapsed="false">
      <c r="A137" s="18" t="s">
        <v>253</v>
      </c>
      <c r="B137" s="19" t="s">
        <v>81</v>
      </c>
      <c r="C137" s="31"/>
      <c r="D137" s="30"/>
      <c r="E137" s="31"/>
      <c r="F137" s="43"/>
      <c r="G137" s="18" t="n">
        <v>0</v>
      </c>
      <c r="H137" s="22" t="n">
        <v>0</v>
      </c>
      <c r="I137" s="18" t="n">
        <v>0</v>
      </c>
      <c r="J137" s="23" t="n">
        <v>174502.9</v>
      </c>
      <c r="K137" s="22" t="n">
        <v>0.364</v>
      </c>
      <c r="L137" s="23" t="n">
        <v>2051134.2</v>
      </c>
      <c r="M137" s="23" t="n">
        <v>174502.9</v>
      </c>
      <c r="N137" s="22" t="n">
        <v>0.364</v>
      </c>
      <c r="O137" s="23" t="n">
        <v>2051134.2</v>
      </c>
    </row>
    <row r="138" customFormat="false" ht="15" hidden="false" customHeight="false" outlineLevel="0" collapsed="false">
      <c r="A138" s="18" t="s">
        <v>301</v>
      </c>
      <c r="B138" s="19" t="s">
        <v>61</v>
      </c>
      <c r="C138" s="84"/>
      <c r="D138" s="30"/>
      <c r="E138" s="31"/>
      <c r="F138" s="43"/>
      <c r="G138" s="18" t="n">
        <v>0</v>
      </c>
      <c r="H138" s="22" t="n">
        <v>0</v>
      </c>
      <c r="I138" s="18" t="n">
        <v>0</v>
      </c>
      <c r="J138" s="23" t="n">
        <v>138737.1</v>
      </c>
      <c r="K138" s="22" t="n">
        <v>-0.215</v>
      </c>
      <c r="L138" s="23" t="n">
        <v>1694642.5</v>
      </c>
      <c r="M138" s="23" t="n">
        <v>138737.1</v>
      </c>
      <c r="N138" s="22" t="n">
        <v>-0.215</v>
      </c>
      <c r="O138" s="23" t="n">
        <v>1694642.5</v>
      </c>
    </row>
    <row r="139" customFormat="false" ht="15" hidden="false" customHeight="false" outlineLevel="0" collapsed="false">
      <c r="A139" s="11" t="n">
        <v>4</v>
      </c>
      <c r="B139" s="12" t="s">
        <v>171</v>
      </c>
      <c r="C139" s="25" t="n">
        <v>22211397.2</v>
      </c>
      <c r="D139" s="21" t="n">
        <v>0.3084</v>
      </c>
      <c r="E139" s="25" t="n">
        <v>221352115.2</v>
      </c>
      <c r="F139" s="21" t="n">
        <v>0.0186</v>
      </c>
      <c r="G139" s="16" t="n">
        <v>394813.8</v>
      </c>
      <c r="H139" s="17" t="n">
        <v>0.683</v>
      </c>
      <c r="I139" s="16" t="n">
        <v>6979556.5</v>
      </c>
      <c r="J139" s="16" t="n">
        <v>3294708.4</v>
      </c>
      <c r="K139" s="17" t="n">
        <v>0.737</v>
      </c>
      <c r="L139" s="16" t="n">
        <v>31523341.7</v>
      </c>
      <c r="M139" s="16" t="n">
        <v>3689522.2</v>
      </c>
      <c r="N139" s="17" t="n">
        <v>0.731</v>
      </c>
      <c r="O139" s="16" t="n">
        <v>38502898.2</v>
      </c>
    </row>
    <row r="140" customFormat="false" ht="15" hidden="false" customHeight="false" outlineLevel="0" collapsed="false">
      <c r="A140" s="18" t="s">
        <v>172</v>
      </c>
      <c r="B140" s="19" t="s">
        <v>61</v>
      </c>
      <c r="C140" s="25"/>
      <c r="D140" s="21"/>
      <c r="E140" s="25"/>
      <c r="F140" s="21"/>
      <c r="G140" s="23" t="n">
        <v>134656.1</v>
      </c>
      <c r="H140" s="22" t="n">
        <v>1</v>
      </c>
      <c r="I140" s="23" t="n">
        <v>698352.3</v>
      </c>
      <c r="J140" s="18" t="n">
        <v>0</v>
      </c>
      <c r="K140" s="22" t="n">
        <v>0</v>
      </c>
      <c r="L140" s="18" t="n">
        <v>0</v>
      </c>
      <c r="M140" s="23" t="n">
        <v>134656.1</v>
      </c>
      <c r="N140" s="22" t="n">
        <v>1</v>
      </c>
      <c r="O140" s="23" t="n">
        <v>698352.3</v>
      </c>
    </row>
    <row r="141" customFormat="false" ht="15" hidden="false" customHeight="false" outlineLevel="0" collapsed="false">
      <c r="A141" s="18" t="s">
        <v>173</v>
      </c>
      <c r="B141" s="19" t="s">
        <v>87</v>
      </c>
      <c r="C141" s="24"/>
      <c r="D141" s="21"/>
      <c r="E141" s="24"/>
      <c r="F141" s="21"/>
      <c r="G141" s="18" t="n">
        <v>0</v>
      </c>
      <c r="H141" s="22" t="n">
        <v>0</v>
      </c>
      <c r="I141" s="18" t="n">
        <v>0</v>
      </c>
      <c r="J141" s="23" t="n">
        <v>41080</v>
      </c>
      <c r="K141" s="22" t="n">
        <v>1</v>
      </c>
      <c r="L141" s="23" t="n">
        <v>105280</v>
      </c>
      <c r="M141" s="23" t="n">
        <v>41080</v>
      </c>
      <c r="N141" s="22" t="n">
        <v>1</v>
      </c>
      <c r="O141" s="23" t="n">
        <v>105280</v>
      </c>
    </row>
    <row r="142" customFormat="false" ht="15" hidden="false" customHeight="false" outlineLevel="0" collapsed="false">
      <c r="A142" s="18" t="s">
        <v>174</v>
      </c>
      <c r="B142" s="19" t="s">
        <v>75</v>
      </c>
      <c r="C142" s="25"/>
      <c r="D142" s="21"/>
      <c r="E142" s="25"/>
      <c r="F142" s="21"/>
      <c r="G142" s="18" t="n">
        <v>0</v>
      </c>
      <c r="H142" s="22" t="n">
        <v>0</v>
      </c>
      <c r="I142" s="18" t="n">
        <v>0</v>
      </c>
      <c r="J142" s="23" t="n">
        <v>1250326</v>
      </c>
      <c r="K142" s="22" t="n">
        <v>0.136</v>
      </c>
      <c r="L142" s="23" t="n">
        <v>13120313.1</v>
      </c>
      <c r="M142" s="23" t="n">
        <v>1250326</v>
      </c>
      <c r="N142" s="22" t="n">
        <v>0.136</v>
      </c>
      <c r="O142" s="23" t="n">
        <v>13120313.1</v>
      </c>
    </row>
    <row r="143" customFormat="false" ht="15" hidden="false" customHeight="false" outlineLevel="0" collapsed="false">
      <c r="A143" s="18" t="s">
        <v>175</v>
      </c>
      <c r="B143" s="19" t="s">
        <v>41</v>
      </c>
      <c r="C143" s="25"/>
      <c r="D143" s="21"/>
      <c r="E143" s="25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7998</v>
      </c>
      <c r="M143" s="18" t="n">
        <v>0</v>
      </c>
      <c r="N143" s="22" t="n">
        <v>-1</v>
      </c>
      <c r="O143" s="23" t="n">
        <v>7998</v>
      </c>
    </row>
    <row r="144" customFormat="false" ht="15" hidden="false" customHeight="false" outlineLevel="0" collapsed="false">
      <c r="A144" s="18" t="s">
        <v>176</v>
      </c>
      <c r="B144" s="19" t="s">
        <v>63</v>
      </c>
      <c r="C144" s="25"/>
      <c r="D144" s="21"/>
      <c r="E144" s="25"/>
      <c r="F144" s="21"/>
      <c r="G144" s="18" t="n">
        <v>0</v>
      </c>
      <c r="H144" s="22" t="n">
        <v>0</v>
      </c>
      <c r="I144" s="18" t="n">
        <v>0</v>
      </c>
      <c r="J144" s="23" t="n">
        <v>287047</v>
      </c>
      <c r="K144" s="22" t="n">
        <v>16.001</v>
      </c>
      <c r="L144" s="23" t="n">
        <v>1278461</v>
      </c>
      <c r="M144" s="23" t="n">
        <v>287047</v>
      </c>
      <c r="N144" s="22" t="n">
        <v>16.001</v>
      </c>
      <c r="O144" s="23" t="n">
        <v>1278461</v>
      </c>
    </row>
    <row r="145" customFormat="false" ht="15" hidden="false" customHeight="false" outlineLevel="0" collapsed="false">
      <c r="A145" s="18" t="s">
        <v>177</v>
      </c>
      <c r="B145" s="19" t="s">
        <v>89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3</v>
      </c>
      <c r="M145" s="18" t="n">
        <v>0</v>
      </c>
      <c r="N145" s="22" t="n">
        <v>0</v>
      </c>
      <c r="O145" s="18" t="n">
        <v>3</v>
      </c>
    </row>
    <row r="146" customFormat="false" ht="15" hidden="false" customHeight="false" outlineLevel="0" collapsed="false">
      <c r="A146" s="18" t="s">
        <v>178</v>
      </c>
      <c r="B146" s="19" t="s">
        <v>43</v>
      </c>
      <c r="C146" s="13"/>
      <c r="D146" s="14"/>
      <c r="E146" s="13"/>
      <c r="F146" s="14"/>
      <c r="G146" s="18" t="n">
        <v>0</v>
      </c>
      <c r="H146" s="22" t="n">
        <v>0</v>
      </c>
      <c r="I146" s="18" t="n">
        <v>0</v>
      </c>
      <c r="J146" s="23" t="n">
        <v>16827.1</v>
      </c>
      <c r="K146" s="22" t="n">
        <v>-0.714</v>
      </c>
      <c r="L146" s="23" t="n">
        <v>345779.1</v>
      </c>
      <c r="M146" s="23" t="n">
        <v>16827.1</v>
      </c>
      <c r="N146" s="22" t="n">
        <v>-0.714</v>
      </c>
      <c r="O146" s="23" t="n">
        <v>345779.1</v>
      </c>
    </row>
    <row r="147" customFormat="false" ht="15" hidden="false" customHeight="false" outlineLevel="0" collapsed="false">
      <c r="A147" s="18" t="s">
        <v>179</v>
      </c>
      <c r="B147" s="19" t="s">
        <v>53</v>
      </c>
      <c r="C147" s="20"/>
      <c r="D147" s="21"/>
      <c r="E147" s="20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9822</v>
      </c>
      <c r="M147" s="18" t="n">
        <v>0</v>
      </c>
      <c r="N147" s="22" t="n">
        <v>0</v>
      </c>
      <c r="O147" s="23" t="n">
        <v>9822</v>
      </c>
    </row>
    <row r="148" customFormat="false" ht="15" hidden="false" customHeight="false" outlineLevel="0" collapsed="false">
      <c r="A148" s="18" t="s">
        <v>180</v>
      </c>
      <c r="B148" s="19" t="s">
        <v>23</v>
      </c>
      <c r="C148" s="25"/>
      <c r="D148" s="21"/>
      <c r="E148" s="25"/>
      <c r="F148" s="21"/>
      <c r="G148" s="18" t="n">
        <v>0</v>
      </c>
      <c r="H148" s="22" t="n">
        <v>0</v>
      </c>
      <c r="I148" s="23" t="n">
        <v>23380</v>
      </c>
      <c r="J148" s="18" t="n">
        <v>748</v>
      </c>
      <c r="K148" s="22" t="n">
        <v>1</v>
      </c>
      <c r="L148" s="23" t="n">
        <v>43939.1</v>
      </c>
      <c r="M148" s="18" t="n">
        <v>748</v>
      </c>
      <c r="N148" s="22" t="n">
        <v>1</v>
      </c>
      <c r="O148" s="23" t="n">
        <v>67319.1</v>
      </c>
    </row>
    <row r="149" customFormat="false" ht="15" hidden="false" customHeight="false" outlineLevel="0" collapsed="false">
      <c r="A149" s="18" t="s">
        <v>181</v>
      </c>
      <c r="B149" s="19" t="s">
        <v>95</v>
      </c>
      <c r="C149" s="24"/>
      <c r="D149" s="21"/>
      <c r="E149" s="20"/>
      <c r="F149" s="21"/>
      <c r="G149" s="18" t="n">
        <v>0</v>
      </c>
      <c r="H149" s="22" t="n">
        <v>0</v>
      </c>
      <c r="I149" s="23" t="n">
        <v>2453005</v>
      </c>
      <c r="J149" s="18" t="n">
        <v>0</v>
      </c>
      <c r="K149" s="22" t="n">
        <v>0</v>
      </c>
      <c r="L149" s="18" t="n">
        <v>0</v>
      </c>
      <c r="M149" s="18" t="n">
        <v>0</v>
      </c>
      <c r="N149" s="22" t="n">
        <v>0</v>
      </c>
      <c r="O149" s="23" t="n">
        <v>2453005</v>
      </c>
    </row>
    <row r="150" customFormat="false" ht="15" hidden="false" customHeight="false" outlineLevel="0" collapsed="false">
      <c r="A150" s="18" t="s">
        <v>182</v>
      </c>
      <c r="B150" s="19" t="s">
        <v>55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23" t="n">
        <v>89290.7</v>
      </c>
      <c r="K150" s="22" t="n">
        <v>1</v>
      </c>
      <c r="L150" s="23" t="n">
        <v>4539623.6</v>
      </c>
      <c r="M150" s="23" t="n">
        <v>89290.7</v>
      </c>
      <c r="N150" s="22" t="n">
        <v>1</v>
      </c>
      <c r="O150" s="23" t="n">
        <v>4539623.6</v>
      </c>
    </row>
    <row r="151" customFormat="false" ht="15" hidden="false" customHeight="false" outlineLevel="0" collapsed="false">
      <c r="A151" s="18" t="s">
        <v>183</v>
      </c>
      <c r="B151" s="19" t="s">
        <v>83</v>
      </c>
      <c r="C151" s="25"/>
      <c r="D151" s="21"/>
      <c r="E151" s="25"/>
      <c r="F151" s="21"/>
      <c r="G151" s="18" t="n">
        <v>0</v>
      </c>
      <c r="H151" s="22" t="n">
        <v>0</v>
      </c>
      <c r="I151" s="18" t="n">
        <v>0</v>
      </c>
      <c r="J151" s="23" t="n">
        <v>90240</v>
      </c>
      <c r="K151" s="22" t="n">
        <v>1</v>
      </c>
      <c r="L151" s="23" t="n">
        <v>502872.9</v>
      </c>
      <c r="M151" s="23" t="n">
        <v>90240</v>
      </c>
      <c r="N151" s="22" t="n">
        <v>1</v>
      </c>
      <c r="O151" s="23" t="n">
        <v>502872.9</v>
      </c>
    </row>
    <row r="152" customFormat="false" ht="15" hidden="false" customHeight="false" outlineLevel="0" collapsed="false">
      <c r="A152" s="18" t="s">
        <v>184</v>
      </c>
      <c r="B152" s="19" t="s">
        <v>79</v>
      </c>
      <c r="C152" s="25"/>
      <c r="D152" s="21"/>
      <c r="E152" s="25"/>
      <c r="F152" s="21"/>
      <c r="G152" s="18" t="n">
        <v>0</v>
      </c>
      <c r="H152" s="22" t="n">
        <v>0</v>
      </c>
      <c r="I152" s="18" t="n">
        <v>0</v>
      </c>
      <c r="J152" s="23" t="n">
        <v>66785</v>
      </c>
      <c r="K152" s="22" t="n">
        <v>0.15</v>
      </c>
      <c r="L152" s="23" t="n">
        <v>449198</v>
      </c>
      <c r="M152" s="23" t="n">
        <v>66785</v>
      </c>
      <c r="N152" s="22" t="n">
        <v>0.15</v>
      </c>
      <c r="O152" s="23" t="n">
        <v>449198</v>
      </c>
    </row>
    <row r="153" customFormat="false" ht="15" hidden="false" customHeight="false" outlineLevel="0" collapsed="false">
      <c r="A153" s="18" t="s">
        <v>185</v>
      </c>
      <c r="B153" s="19" t="s">
        <v>81</v>
      </c>
      <c r="C153" s="24"/>
      <c r="D153" s="21"/>
      <c r="E153" s="24"/>
      <c r="F153" s="21"/>
      <c r="G153" s="18" t="n">
        <v>0</v>
      </c>
      <c r="H153" s="22" t="n">
        <v>0</v>
      </c>
      <c r="I153" s="18" t="n">
        <v>0</v>
      </c>
      <c r="J153" s="18" t="n">
        <v>552.3</v>
      </c>
      <c r="K153" s="22" t="n">
        <v>1</v>
      </c>
      <c r="L153" s="23" t="n">
        <v>6319.5</v>
      </c>
      <c r="M153" s="18" t="n">
        <v>552.3</v>
      </c>
      <c r="N153" s="22" t="n">
        <v>1</v>
      </c>
      <c r="O153" s="23" t="n">
        <v>6319.5</v>
      </c>
    </row>
    <row r="154" customFormat="false" ht="15" hidden="false" customHeight="false" outlineLevel="0" collapsed="false">
      <c r="A154" s="18" t="s">
        <v>186</v>
      </c>
      <c r="B154" s="19" t="s">
        <v>59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23" t="n">
        <v>26612.6</v>
      </c>
      <c r="K154" s="22" t="n">
        <v>0.01</v>
      </c>
      <c r="L154" s="23" t="n">
        <v>256407.9</v>
      </c>
      <c r="M154" s="23" t="n">
        <v>26612.6</v>
      </c>
      <c r="N154" s="22" t="n">
        <v>0.01</v>
      </c>
      <c r="O154" s="23" t="n">
        <v>256407.9</v>
      </c>
    </row>
    <row r="155" customFormat="false" ht="15" hidden="false" customHeight="false" outlineLevel="0" collapsed="false">
      <c r="A155" s="18" t="s">
        <v>231</v>
      </c>
      <c r="B155" s="19" t="s">
        <v>33</v>
      </c>
      <c r="C155" s="25"/>
      <c r="D155" s="21"/>
      <c r="E155" s="25"/>
      <c r="F155" s="21"/>
      <c r="G155" s="18" t="n">
        <v>0</v>
      </c>
      <c r="H155" s="22" t="n">
        <v>0</v>
      </c>
      <c r="I155" s="23" t="n">
        <v>26729.7</v>
      </c>
      <c r="J155" s="23" t="n">
        <v>28035.2</v>
      </c>
      <c r="K155" s="22" t="n">
        <v>0.353</v>
      </c>
      <c r="L155" s="23" t="n">
        <v>205869.1</v>
      </c>
      <c r="M155" s="23" t="n">
        <v>28035.2</v>
      </c>
      <c r="N155" s="22" t="n">
        <v>0.353</v>
      </c>
      <c r="O155" s="23" t="n">
        <v>232598.8</v>
      </c>
    </row>
    <row r="156" customFormat="false" ht="15" hidden="false" customHeight="false" outlineLevel="0" collapsed="false">
      <c r="A156" s="18" t="s">
        <v>232</v>
      </c>
      <c r="B156" s="19" t="s">
        <v>47</v>
      </c>
      <c r="C156" s="25"/>
      <c r="D156" s="21"/>
      <c r="E156" s="25"/>
      <c r="F156" s="21"/>
      <c r="G156" s="18" t="n">
        <v>0</v>
      </c>
      <c r="H156" s="22" t="n">
        <v>0</v>
      </c>
      <c r="I156" s="23" t="n">
        <v>147722.8</v>
      </c>
      <c r="J156" s="23" t="n">
        <v>688734.9</v>
      </c>
      <c r="K156" s="22" t="n">
        <v>0.627</v>
      </c>
      <c r="L156" s="23" t="n">
        <v>6505953.7</v>
      </c>
      <c r="M156" s="23" t="n">
        <v>688734.9</v>
      </c>
      <c r="N156" s="22" t="n">
        <v>0.627</v>
      </c>
      <c r="O156" s="23" t="n">
        <v>6653676.5</v>
      </c>
    </row>
    <row r="157" customFormat="false" ht="15" hidden="false" customHeight="false" outlineLevel="0" collapsed="false">
      <c r="A157" s="18" t="s">
        <v>233</v>
      </c>
      <c r="B157" s="19" t="s">
        <v>73</v>
      </c>
      <c r="C157" s="24"/>
      <c r="D157" s="21"/>
      <c r="E157" s="24"/>
      <c r="F157" s="21"/>
      <c r="G157" s="18" t="n">
        <v>0</v>
      </c>
      <c r="H157" s="22" t="n">
        <v>0</v>
      </c>
      <c r="I157" s="18" t="n">
        <v>0</v>
      </c>
      <c r="J157" s="23" t="n">
        <v>15561.8</v>
      </c>
      <c r="K157" s="22" t="n">
        <v>1</v>
      </c>
      <c r="L157" s="23" t="n">
        <v>24068.8</v>
      </c>
      <c r="M157" s="23" t="n">
        <v>15561.8</v>
      </c>
      <c r="N157" s="22" t="n">
        <v>1</v>
      </c>
      <c r="O157" s="23" t="n">
        <v>24068.8</v>
      </c>
    </row>
    <row r="158" customFormat="false" ht="15" hidden="false" customHeight="false" outlineLevel="0" collapsed="false">
      <c r="A158" s="18" t="s">
        <v>234</v>
      </c>
      <c r="B158" s="19" t="s">
        <v>71</v>
      </c>
      <c r="C158" s="25"/>
      <c r="D158" s="21"/>
      <c r="E158" s="25"/>
      <c r="F158" s="21"/>
      <c r="G158" s="23" t="n">
        <v>251767.3</v>
      </c>
      <c r="H158" s="22" t="n">
        <v>0.206</v>
      </c>
      <c r="I158" s="23" t="n">
        <v>1493041.8</v>
      </c>
      <c r="J158" s="18" t="n">
        <v>0</v>
      </c>
      <c r="K158" s="22" t="n">
        <v>0</v>
      </c>
      <c r="L158" s="18" t="n">
        <v>0</v>
      </c>
      <c r="M158" s="23" t="n">
        <v>251767.3</v>
      </c>
      <c r="N158" s="22" t="n">
        <v>0.206</v>
      </c>
      <c r="O158" s="23" t="n">
        <v>1493041.8</v>
      </c>
    </row>
    <row r="159" customFormat="false" ht="15" hidden="false" customHeight="false" outlineLevel="0" collapsed="false">
      <c r="A159" s="18" t="s">
        <v>235</v>
      </c>
      <c r="B159" s="19" t="s">
        <v>4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19244.1</v>
      </c>
      <c r="M159" s="18" t="n">
        <v>0</v>
      </c>
      <c r="N159" s="22" t="n">
        <v>0</v>
      </c>
      <c r="O159" s="23" t="n">
        <v>19244.1</v>
      </c>
    </row>
    <row r="160" customFormat="false" ht="15" hidden="false" customHeight="false" outlineLevel="0" collapsed="false">
      <c r="A160" s="18" t="s">
        <v>236</v>
      </c>
      <c r="B160" s="19" t="s">
        <v>91</v>
      </c>
      <c r="C160" s="25"/>
      <c r="D160" s="21"/>
      <c r="E160" s="25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-1</v>
      </c>
      <c r="L160" s="23" t="n">
        <v>100709.3</v>
      </c>
      <c r="M160" s="18" t="n">
        <v>0</v>
      </c>
      <c r="N160" s="22" t="n">
        <v>-1</v>
      </c>
      <c r="O160" s="23" t="n">
        <v>100709.3</v>
      </c>
    </row>
    <row r="161" customFormat="false" ht="15" hidden="false" customHeight="false" outlineLevel="0" collapsed="false">
      <c r="A161" s="18" t="s">
        <v>237</v>
      </c>
      <c r="B161" s="19" t="s">
        <v>130</v>
      </c>
      <c r="C161" s="25"/>
      <c r="D161" s="21"/>
      <c r="E161" s="20"/>
      <c r="F161" s="21"/>
      <c r="G161" s="18" t="n">
        <v>0</v>
      </c>
      <c r="H161" s="22" t="n">
        <v>0</v>
      </c>
      <c r="I161" s="23" t="n">
        <v>9095.3</v>
      </c>
      <c r="J161" s="18" t="n">
        <v>0</v>
      </c>
      <c r="K161" s="22" t="n">
        <v>0</v>
      </c>
      <c r="L161" s="18" t="n">
        <v>0</v>
      </c>
      <c r="M161" s="18" t="n">
        <v>0</v>
      </c>
      <c r="N161" s="22" t="n">
        <v>0</v>
      </c>
      <c r="O161" s="23" t="n">
        <v>9095.3</v>
      </c>
    </row>
    <row r="162" customFormat="false" ht="15" hidden="false" customHeight="false" outlineLevel="0" collapsed="false">
      <c r="A162" s="18" t="s">
        <v>238</v>
      </c>
      <c r="B162" s="19" t="s">
        <v>316</v>
      </c>
      <c r="C162" s="25"/>
      <c r="D162" s="21"/>
      <c r="E162" s="25"/>
      <c r="F162" s="21"/>
      <c r="G162" s="18" t="n">
        <v>0</v>
      </c>
      <c r="H162" s="22" t="n">
        <v>0</v>
      </c>
      <c r="I162" s="18" t="n">
        <v>0</v>
      </c>
      <c r="J162" s="18" t="n">
        <v>493.2</v>
      </c>
      <c r="K162" s="22" t="n">
        <v>1</v>
      </c>
      <c r="L162" s="18" t="n">
        <v>493.2</v>
      </c>
      <c r="M162" s="18" t="n">
        <v>493.2</v>
      </c>
      <c r="N162" s="22" t="n">
        <v>1</v>
      </c>
      <c r="O162" s="18" t="n">
        <v>493.2</v>
      </c>
    </row>
    <row r="163" customFormat="false" ht="15" hidden="false" customHeight="false" outlineLevel="0" collapsed="false">
      <c r="A163" s="18" t="s">
        <v>239</v>
      </c>
      <c r="B163" s="19" t="s">
        <v>45</v>
      </c>
      <c r="C163" s="20"/>
      <c r="D163" s="21"/>
      <c r="E163" s="20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18" t="n">
        <v>70.3</v>
      </c>
      <c r="M163" s="18" t="n">
        <v>0</v>
      </c>
      <c r="N163" s="22" t="n">
        <v>0</v>
      </c>
      <c r="O163" s="18" t="n">
        <v>70.3</v>
      </c>
    </row>
    <row r="164" customFormat="false" ht="15" hidden="false" customHeight="false" outlineLevel="0" collapsed="false">
      <c r="A164" s="18" t="s">
        <v>247</v>
      </c>
      <c r="B164" s="19" t="s">
        <v>25</v>
      </c>
      <c r="C164" s="24"/>
      <c r="D164" s="21"/>
      <c r="E164" s="24"/>
      <c r="F164" s="21"/>
      <c r="G164" s="23" t="n">
        <v>8390.4</v>
      </c>
      <c r="H164" s="22" t="n">
        <v>-0.676</v>
      </c>
      <c r="I164" s="23" t="n">
        <v>1516025.6</v>
      </c>
      <c r="J164" s="23" t="n">
        <v>235846.9</v>
      </c>
      <c r="K164" s="22" t="n">
        <v>3.635</v>
      </c>
      <c r="L164" s="23" t="n">
        <v>1983785</v>
      </c>
      <c r="M164" s="23" t="n">
        <v>244237.3</v>
      </c>
      <c r="N164" s="22" t="n">
        <v>2.182</v>
      </c>
      <c r="O164" s="23" t="n">
        <v>3499810.6</v>
      </c>
    </row>
    <row r="165" customFormat="false" ht="15" hidden="false" customHeight="false" outlineLevel="0" collapsed="false">
      <c r="A165" s="18" t="s">
        <v>254</v>
      </c>
      <c r="B165" s="19" t="s">
        <v>29</v>
      </c>
      <c r="C165" s="20"/>
      <c r="D165" s="21"/>
      <c r="E165" s="25"/>
      <c r="F165" s="21"/>
      <c r="G165" s="18" t="n">
        <v>0</v>
      </c>
      <c r="H165" s="22" t="n">
        <v>0</v>
      </c>
      <c r="I165" s="23" t="n">
        <v>612204</v>
      </c>
      <c r="J165" s="23" t="n">
        <v>133053.3</v>
      </c>
      <c r="K165" s="22" t="n">
        <v>1</v>
      </c>
      <c r="L165" s="23" t="n">
        <v>693785.3</v>
      </c>
      <c r="M165" s="23" t="n">
        <v>133053.3</v>
      </c>
      <c r="N165" s="22" t="n">
        <v>1</v>
      </c>
      <c r="O165" s="23" t="n">
        <v>1305989.3</v>
      </c>
    </row>
    <row r="166" customFormat="false" ht="15" hidden="false" customHeight="false" outlineLevel="0" collapsed="false">
      <c r="A166" s="18" t="s">
        <v>255</v>
      </c>
      <c r="B166" s="19" t="s">
        <v>65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175911.4</v>
      </c>
      <c r="K166" s="22" t="n">
        <v>1</v>
      </c>
      <c r="L166" s="23" t="n">
        <v>176871.8</v>
      </c>
      <c r="M166" s="23" t="n">
        <v>175911.4</v>
      </c>
      <c r="N166" s="22" t="n">
        <v>1</v>
      </c>
      <c r="O166" s="23" t="n">
        <v>176871.8</v>
      </c>
    </row>
    <row r="167" customFormat="false" ht="15" hidden="false" customHeight="false" outlineLevel="0" collapsed="false">
      <c r="A167" s="18" t="s">
        <v>287</v>
      </c>
      <c r="B167" s="19" t="s">
        <v>21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23" t="n">
        <v>16110</v>
      </c>
      <c r="K167" s="22" t="n">
        <v>-0.573</v>
      </c>
      <c r="L167" s="23" t="n">
        <v>492828.8</v>
      </c>
      <c r="M167" s="23" t="n">
        <v>16110</v>
      </c>
      <c r="N167" s="22" t="n">
        <v>-0.573</v>
      </c>
      <c r="O167" s="23" t="n">
        <v>492828.8</v>
      </c>
    </row>
    <row r="168" customFormat="false" ht="15" hidden="false" customHeight="false" outlineLevel="0" collapsed="false">
      <c r="A168" s="18" t="s">
        <v>288</v>
      </c>
      <c r="B168" s="19" t="s">
        <v>31</v>
      </c>
      <c r="C168" s="25"/>
      <c r="D168" s="21"/>
      <c r="E168" s="25"/>
      <c r="F168" s="21"/>
      <c r="G168" s="18" t="n">
        <v>0</v>
      </c>
      <c r="H168" s="22" t="n">
        <v>0</v>
      </c>
      <c r="I168" s="18" t="n">
        <v>0</v>
      </c>
      <c r="J168" s="23" t="n">
        <v>119375.8</v>
      </c>
      <c r="K168" s="22" t="n">
        <v>1.781</v>
      </c>
      <c r="L168" s="23" t="n">
        <v>205473</v>
      </c>
      <c r="M168" s="23" t="n">
        <v>119375.8</v>
      </c>
      <c r="N168" s="22" t="n">
        <v>1.781</v>
      </c>
      <c r="O168" s="23" t="n">
        <v>205473</v>
      </c>
    </row>
    <row r="169" customFormat="false" ht="15" hidden="false" customHeight="false" outlineLevel="0" collapsed="false">
      <c r="A169" s="18" t="s">
        <v>289</v>
      </c>
      <c r="B169" s="19" t="s">
        <v>57</v>
      </c>
      <c r="C169" s="24"/>
      <c r="D169" s="21"/>
      <c r="E169" s="20"/>
      <c r="F169" s="21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235912.3</v>
      </c>
      <c r="M169" s="18" t="n">
        <v>0</v>
      </c>
      <c r="N169" s="22" t="n">
        <v>0</v>
      </c>
      <c r="O169" s="23" t="n">
        <v>235912.3</v>
      </c>
    </row>
    <row r="170" customFormat="false" ht="15" hidden="false" customHeight="false" outlineLevel="0" collapsed="false">
      <c r="A170" s="18" t="s">
        <v>290</v>
      </c>
      <c r="B170" s="19" t="s">
        <v>77</v>
      </c>
      <c r="C170" s="25"/>
      <c r="D170" s="21"/>
      <c r="E170" s="25"/>
      <c r="F170" s="21"/>
      <c r="G170" s="18" t="n">
        <v>0</v>
      </c>
      <c r="H170" s="22" t="n">
        <v>0</v>
      </c>
      <c r="I170" s="18" t="n">
        <v>0</v>
      </c>
      <c r="J170" s="23" t="n">
        <v>12077.4</v>
      </c>
      <c r="K170" s="22" t="n">
        <v>1</v>
      </c>
      <c r="L170" s="23" t="n">
        <v>187298.3</v>
      </c>
      <c r="M170" s="23" t="n">
        <v>12077.4</v>
      </c>
      <c r="N170" s="22" t="n">
        <v>1</v>
      </c>
      <c r="O170" s="23" t="n">
        <v>187298.3</v>
      </c>
    </row>
    <row r="171" customFormat="false" ht="15" hidden="false" customHeight="false" outlineLevel="0" collapsed="false">
      <c r="A171" s="18" t="s">
        <v>291</v>
      </c>
      <c r="B171" s="19" t="s">
        <v>67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24961.5</v>
      </c>
      <c r="M171" s="18" t="n">
        <v>0</v>
      </c>
      <c r="N171" s="22" t="n">
        <v>-1</v>
      </c>
      <c r="O171" s="23" t="n">
        <v>24961.5</v>
      </c>
    </row>
    <row r="172" customFormat="false" ht="28.5" hidden="false" customHeight="false" outlineLevel="0" collapsed="false">
      <c r="A172" s="11" t="n">
        <v>5</v>
      </c>
      <c r="B172" s="6" t="s">
        <v>187</v>
      </c>
      <c r="C172" s="25" t="n">
        <v>1342902</v>
      </c>
      <c r="D172" s="21" t="n">
        <v>3.908</v>
      </c>
      <c r="E172" s="25" t="n">
        <v>12323459.4</v>
      </c>
      <c r="F172" s="21" t="n">
        <v>0.4747</v>
      </c>
      <c r="G172" s="16" t="n">
        <v>1103583.8</v>
      </c>
      <c r="H172" s="17" t="n">
        <v>0.971</v>
      </c>
      <c r="I172" s="16" t="n">
        <v>8032306.7</v>
      </c>
      <c r="J172" s="16" t="n">
        <v>239318.3</v>
      </c>
      <c r="K172" s="17" t="n">
        <v>-0.445</v>
      </c>
      <c r="L172" s="16" t="n">
        <v>3131528.7</v>
      </c>
      <c r="M172" s="16" t="n">
        <v>1342902</v>
      </c>
      <c r="N172" s="17" t="n">
        <v>0.355</v>
      </c>
      <c r="O172" s="16" t="n">
        <v>11163835.4</v>
      </c>
    </row>
    <row r="173" customFormat="false" ht="15" hidden="false" customHeight="false" outlineLevel="0" collapsed="false">
      <c r="A173" s="18" t="s">
        <v>188</v>
      </c>
      <c r="B173" s="19" t="s">
        <v>81</v>
      </c>
      <c r="C173" s="25"/>
      <c r="D173" s="21"/>
      <c r="E173" s="25"/>
      <c r="F173" s="21"/>
      <c r="G173" s="18" t="n">
        <v>0</v>
      </c>
      <c r="H173" s="22" t="n">
        <v>0</v>
      </c>
      <c r="I173" s="18" t="n">
        <v>0</v>
      </c>
      <c r="J173" s="18" t="n">
        <v>330</v>
      </c>
      <c r="K173" s="22" t="n">
        <v>-0.635</v>
      </c>
      <c r="L173" s="23" t="n">
        <v>27578</v>
      </c>
      <c r="M173" s="18" t="n">
        <v>330</v>
      </c>
      <c r="N173" s="22" t="n">
        <v>-0.635</v>
      </c>
      <c r="O173" s="23" t="n">
        <v>27578</v>
      </c>
    </row>
    <row r="174" customFormat="false" ht="15" hidden="false" customHeight="false" outlineLevel="0" collapsed="false">
      <c r="A174" s="18" t="s">
        <v>189</v>
      </c>
      <c r="B174" s="19" t="s">
        <v>49</v>
      </c>
      <c r="C174" s="24"/>
      <c r="D174" s="21"/>
      <c r="E174" s="24"/>
      <c r="F174" s="21"/>
      <c r="G174" s="18" t="n">
        <v>0</v>
      </c>
      <c r="H174" s="22" t="n">
        <v>0</v>
      </c>
      <c r="I174" s="18" t="n">
        <v>0</v>
      </c>
      <c r="J174" s="23" t="n">
        <v>1917.7</v>
      </c>
      <c r="K174" s="22" t="n">
        <v>-0.486</v>
      </c>
      <c r="L174" s="23" t="n">
        <v>60757.6</v>
      </c>
      <c r="M174" s="23" t="n">
        <v>1917.7</v>
      </c>
      <c r="N174" s="22" t="n">
        <v>-0.486</v>
      </c>
      <c r="O174" s="23" t="n">
        <v>60757.6</v>
      </c>
    </row>
    <row r="175" customFormat="false" ht="15" hidden="false" customHeight="false" outlineLevel="0" collapsed="false">
      <c r="A175" s="18" t="s">
        <v>190</v>
      </c>
      <c r="B175" s="19" t="s">
        <v>63</v>
      </c>
      <c r="C175" s="15"/>
      <c r="D175" s="14"/>
      <c r="E175" s="13"/>
      <c r="F175" s="14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18" t="n">
        <v>180</v>
      </c>
      <c r="M175" s="18" t="n">
        <v>0</v>
      </c>
      <c r="N175" s="22" t="n">
        <v>0</v>
      </c>
      <c r="O175" s="18" t="n">
        <v>180</v>
      </c>
    </row>
    <row r="176" customFormat="false" ht="15" hidden="false" customHeight="false" outlineLevel="0" collapsed="false">
      <c r="A176" s="18" t="s">
        <v>191</v>
      </c>
      <c r="B176" s="19" t="s">
        <v>25</v>
      </c>
      <c r="C176" s="24"/>
      <c r="D176" s="21"/>
      <c r="E176" s="20"/>
      <c r="F176" s="21"/>
      <c r="G176" s="18" t="n">
        <v>0</v>
      </c>
      <c r="H176" s="22" t="n">
        <v>0</v>
      </c>
      <c r="I176" s="18" t="n">
        <v>0</v>
      </c>
      <c r="J176" s="23" t="n">
        <v>86625.8</v>
      </c>
      <c r="K176" s="22" t="n">
        <v>-0.354</v>
      </c>
      <c r="L176" s="23" t="n">
        <v>1060663.4</v>
      </c>
      <c r="M176" s="23" t="n">
        <v>86625.8</v>
      </c>
      <c r="N176" s="22" t="n">
        <v>-0.354</v>
      </c>
      <c r="O176" s="23" t="n">
        <v>1060663.4</v>
      </c>
    </row>
    <row r="177" customFormat="false" ht="15" hidden="false" customHeight="false" outlineLevel="0" collapsed="false">
      <c r="A177" s="18" t="s">
        <v>192</v>
      </c>
      <c r="B177" s="19" t="s">
        <v>29</v>
      </c>
      <c r="C177" s="25"/>
      <c r="D177" s="21"/>
      <c r="E177" s="20"/>
      <c r="F177" s="21"/>
      <c r="G177" s="18" t="n">
        <v>0</v>
      </c>
      <c r="H177" s="22" t="n">
        <v>0</v>
      </c>
      <c r="I177" s="23" t="n">
        <v>31525.9</v>
      </c>
      <c r="J177" s="18" t="n">
        <v>0</v>
      </c>
      <c r="K177" s="22" t="n">
        <v>0</v>
      </c>
      <c r="L177" s="18" t="n">
        <v>0</v>
      </c>
      <c r="M177" s="18" t="n">
        <v>0</v>
      </c>
      <c r="N177" s="22" t="n">
        <v>0</v>
      </c>
      <c r="O177" s="23" t="n">
        <v>31525.9</v>
      </c>
    </row>
    <row r="178" customFormat="false" ht="15" hidden="false" customHeight="false" outlineLevel="0" collapsed="false">
      <c r="A178" s="18" t="s">
        <v>193</v>
      </c>
      <c r="B178" s="19" t="s">
        <v>33</v>
      </c>
      <c r="C178" s="25"/>
      <c r="D178" s="21"/>
      <c r="E178" s="25"/>
      <c r="F178" s="21"/>
      <c r="G178" s="18" t="n">
        <v>0</v>
      </c>
      <c r="H178" s="22" t="n">
        <v>0</v>
      </c>
      <c r="I178" s="18" t="n">
        <v>0</v>
      </c>
      <c r="J178" s="23" t="n">
        <v>44718.6</v>
      </c>
      <c r="K178" s="22" t="n">
        <v>0.668</v>
      </c>
      <c r="L178" s="23" t="n">
        <v>263730.4</v>
      </c>
      <c r="M178" s="23" t="n">
        <v>44718.6</v>
      </c>
      <c r="N178" s="22" t="n">
        <v>0.668</v>
      </c>
      <c r="O178" s="23" t="n">
        <v>263730.4</v>
      </c>
    </row>
    <row r="179" customFormat="false" ht="15" hidden="false" customHeight="false" outlineLevel="0" collapsed="false">
      <c r="A179" s="18" t="s">
        <v>194</v>
      </c>
      <c r="B179" s="19" t="s">
        <v>65</v>
      </c>
      <c r="C179" s="24"/>
      <c r="D179" s="21"/>
      <c r="E179" s="24"/>
      <c r="F179" s="21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42181.6</v>
      </c>
      <c r="M179" s="18" t="n">
        <v>0</v>
      </c>
      <c r="N179" s="22" t="n">
        <v>0</v>
      </c>
      <c r="O179" s="23" t="n">
        <v>42181.6</v>
      </c>
    </row>
    <row r="180" customFormat="false" ht="15" hidden="false" customHeight="false" outlineLevel="0" collapsed="false">
      <c r="A180" s="18" t="s">
        <v>195</v>
      </c>
      <c r="B180" s="19" t="s">
        <v>43</v>
      </c>
      <c r="C180" s="24"/>
      <c r="D180" s="21"/>
      <c r="E180" s="20"/>
      <c r="F180" s="21"/>
      <c r="G180" s="18" t="n">
        <v>0</v>
      </c>
      <c r="H180" s="22" t="n">
        <v>0</v>
      </c>
      <c r="I180" s="18" t="n">
        <v>0</v>
      </c>
      <c r="J180" s="23" t="n">
        <v>2131.5</v>
      </c>
      <c r="K180" s="22" t="n">
        <v>-0.203</v>
      </c>
      <c r="L180" s="23" t="n">
        <v>56255.9</v>
      </c>
      <c r="M180" s="23" t="n">
        <v>2131.5</v>
      </c>
      <c r="N180" s="22" t="n">
        <v>-0.203</v>
      </c>
      <c r="O180" s="23" t="n">
        <v>56255.9</v>
      </c>
    </row>
    <row r="181" customFormat="false" ht="15" hidden="false" customHeight="false" outlineLevel="0" collapsed="false">
      <c r="A181" s="18" t="s">
        <v>196</v>
      </c>
      <c r="B181" s="19" t="s">
        <v>77</v>
      </c>
      <c r="C181" s="25"/>
      <c r="D181" s="21"/>
      <c r="E181" s="25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23" t="n">
        <v>50400</v>
      </c>
      <c r="M181" s="18" t="n">
        <v>0</v>
      </c>
      <c r="N181" s="22" t="n">
        <v>0</v>
      </c>
      <c r="O181" s="23" t="n">
        <v>50400</v>
      </c>
    </row>
    <row r="182" customFormat="false" ht="15" hidden="false" customHeight="false" outlineLevel="0" collapsed="false">
      <c r="A182" s="18" t="s">
        <v>197</v>
      </c>
      <c r="B182" s="19" t="s">
        <v>45</v>
      </c>
      <c r="C182" s="24"/>
      <c r="D182" s="21"/>
      <c r="E182" s="24"/>
      <c r="F182" s="21"/>
      <c r="G182" s="18" t="n">
        <v>0</v>
      </c>
      <c r="H182" s="22" t="n">
        <v>0</v>
      </c>
      <c r="I182" s="18" t="n">
        <v>0</v>
      </c>
      <c r="J182" s="18" t="n">
        <v>157.5</v>
      </c>
      <c r="K182" s="22" t="n">
        <v>-0.713</v>
      </c>
      <c r="L182" s="23" t="n">
        <v>22057.8</v>
      </c>
      <c r="M182" s="18" t="n">
        <v>157.5</v>
      </c>
      <c r="N182" s="22" t="n">
        <v>-0.713</v>
      </c>
      <c r="O182" s="23" t="n">
        <v>22057.8</v>
      </c>
    </row>
    <row r="183" customFormat="false" ht="15" hidden="false" customHeight="false" outlineLevel="0" collapsed="false">
      <c r="A183" s="18" t="s">
        <v>198</v>
      </c>
      <c r="B183" s="19" t="s">
        <v>83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18" t="n">
        <v>122.5</v>
      </c>
      <c r="K183" s="22" t="n">
        <v>0.124</v>
      </c>
      <c r="L183" s="18" t="n">
        <v>471.5</v>
      </c>
      <c r="M183" s="18" t="n">
        <v>122.5</v>
      </c>
      <c r="N183" s="22" t="n">
        <v>0.124</v>
      </c>
      <c r="O183" s="18" t="n">
        <v>471.5</v>
      </c>
    </row>
    <row r="184" customFormat="false" ht="15" hidden="false" customHeight="false" outlineLevel="0" collapsed="false">
      <c r="A184" s="18" t="s">
        <v>199</v>
      </c>
      <c r="B184" s="19" t="s">
        <v>59</v>
      </c>
      <c r="C184" s="25"/>
      <c r="D184" s="21"/>
      <c r="E184" s="20"/>
      <c r="F184" s="21"/>
      <c r="G184" s="18" t="n">
        <v>0</v>
      </c>
      <c r="H184" s="22" t="n">
        <v>0</v>
      </c>
      <c r="I184" s="18" t="n">
        <v>0</v>
      </c>
      <c r="J184" s="18" t="n">
        <v>734.4</v>
      </c>
      <c r="K184" s="22" t="n">
        <v>1</v>
      </c>
      <c r="L184" s="23" t="n">
        <v>7341.9</v>
      </c>
      <c r="M184" s="18" t="n">
        <v>734.4</v>
      </c>
      <c r="N184" s="22" t="n">
        <v>1</v>
      </c>
      <c r="O184" s="23" t="n">
        <v>7341.9</v>
      </c>
    </row>
    <row r="185" customFormat="false" ht="15" hidden="false" customHeight="false" outlineLevel="0" collapsed="false">
      <c r="A185" s="18" t="s">
        <v>200</v>
      </c>
      <c r="B185" s="19" t="s">
        <v>47</v>
      </c>
      <c r="C185" s="25"/>
      <c r="D185" s="21"/>
      <c r="E185" s="25"/>
      <c r="F185" s="21"/>
      <c r="G185" s="23" t="n">
        <v>14502.2</v>
      </c>
      <c r="H185" s="22" t="n">
        <v>0.037</v>
      </c>
      <c r="I185" s="23" t="n">
        <v>97575.7</v>
      </c>
      <c r="J185" s="18" t="n">
        <v>0</v>
      </c>
      <c r="K185" s="22" t="n">
        <v>0</v>
      </c>
      <c r="L185" s="18" t="n">
        <v>0</v>
      </c>
      <c r="M185" s="23" t="n">
        <v>14502.2</v>
      </c>
      <c r="N185" s="22" t="n">
        <v>0.037</v>
      </c>
      <c r="O185" s="23" t="n">
        <v>97575.7</v>
      </c>
    </row>
    <row r="186" customFormat="false" ht="15" hidden="false" customHeight="false" outlineLevel="0" collapsed="false">
      <c r="A186" s="18" t="s">
        <v>201</v>
      </c>
      <c r="B186" s="19" t="s">
        <v>87</v>
      </c>
      <c r="C186" s="25"/>
      <c r="D186" s="21"/>
      <c r="E186" s="25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18" t="n">
        <v>108</v>
      </c>
      <c r="M186" s="18" t="n">
        <v>0</v>
      </c>
      <c r="N186" s="22" t="n">
        <v>0</v>
      </c>
      <c r="O186" s="18" t="n">
        <v>108</v>
      </c>
    </row>
    <row r="187" customFormat="false" ht="15" hidden="false" customHeight="false" outlineLevel="0" collapsed="false">
      <c r="A187" s="18" t="s">
        <v>202</v>
      </c>
      <c r="B187" s="19" t="s">
        <v>53</v>
      </c>
      <c r="C187" s="24"/>
      <c r="D187" s="21"/>
      <c r="E187" s="24"/>
      <c r="F187" s="21"/>
      <c r="G187" s="18" t="n">
        <v>0</v>
      </c>
      <c r="H187" s="22" t="n">
        <v>0</v>
      </c>
      <c r="I187" s="18" t="n">
        <v>0</v>
      </c>
      <c r="J187" s="18" t="n">
        <v>616</v>
      </c>
      <c r="K187" s="22" t="n">
        <v>0.54</v>
      </c>
      <c r="L187" s="23" t="n">
        <v>4048</v>
      </c>
      <c r="M187" s="18" t="n">
        <v>616</v>
      </c>
      <c r="N187" s="22" t="n">
        <v>0.54</v>
      </c>
      <c r="O187" s="23" t="n">
        <v>4048</v>
      </c>
    </row>
    <row r="188" customFormat="false" ht="15" hidden="false" customHeight="false" outlineLevel="0" collapsed="false">
      <c r="A188" s="18" t="s">
        <v>203</v>
      </c>
      <c r="B188" s="19" t="s">
        <v>37</v>
      </c>
      <c r="C188" s="25"/>
      <c r="D188" s="21"/>
      <c r="E188" s="20"/>
      <c r="F188" s="21"/>
      <c r="G188" s="18" t="n">
        <v>0</v>
      </c>
      <c r="H188" s="22" t="n">
        <v>0</v>
      </c>
      <c r="I188" s="18" t="n">
        <v>0</v>
      </c>
      <c r="J188" s="23" t="n">
        <v>2826.6</v>
      </c>
      <c r="K188" s="22" t="n">
        <v>1</v>
      </c>
      <c r="L188" s="23" t="n">
        <v>177331.7</v>
      </c>
      <c r="M188" s="23" t="n">
        <v>2826.6</v>
      </c>
      <c r="N188" s="22" t="n">
        <v>1</v>
      </c>
      <c r="O188" s="23" t="n">
        <v>177331.7</v>
      </c>
    </row>
    <row r="189" customFormat="false" ht="15" hidden="false" customHeight="false" outlineLevel="0" collapsed="false">
      <c r="A189" s="18" t="s">
        <v>204</v>
      </c>
      <c r="B189" s="19" t="s">
        <v>61</v>
      </c>
      <c r="C189" s="25"/>
      <c r="D189" s="21"/>
      <c r="E189" s="25"/>
      <c r="F189" s="21"/>
      <c r="G189" s="18" t="n">
        <v>0</v>
      </c>
      <c r="H189" s="22" t="n">
        <v>0</v>
      </c>
      <c r="I189" s="18" t="n">
        <v>0</v>
      </c>
      <c r="J189" s="23" t="n">
        <v>1660</v>
      </c>
      <c r="K189" s="22" t="n">
        <v>-0.054</v>
      </c>
      <c r="L189" s="23" t="n">
        <v>21383.4</v>
      </c>
      <c r="M189" s="23" t="n">
        <v>1660</v>
      </c>
      <c r="N189" s="22" t="n">
        <v>-0.054</v>
      </c>
      <c r="O189" s="23" t="n">
        <v>21383.4</v>
      </c>
    </row>
    <row r="190" customFormat="false" ht="15" hidden="false" customHeight="false" outlineLevel="0" collapsed="false">
      <c r="A190" s="18" t="s">
        <v>205</v>
      </c>
      <c r="B190" s="19" t="s">
        <v>51</v>
      </c>
      <c r="C190" s="24"/>
      <c r="D190" s="21"/>
      <c r="E190" s="24"/>
      <c r="F190" s="21"/>
      <c r="G190" s="18" t="n">
        <v>0</v>
      </c>
      <c r="H190" s="22" t="n">
        <v>0</v>
      </c>
      <c r="I190" s="18" t="n">
        <v>0</v>
      </c>
      <c r="J190" s="18" t="n">
        <v>12.5</v>
      </c>
      <c r="K190" s="22" t="n">
        <v>-0.99</v>
      </c>
      <c r="L190" s="23" t="n">
        <v>23611.3</v>
      </c>
      <c r="M190" s="18" t="n">
        <v>12.5</v>
      </c>
      <c r="N190" s="22" t="n">
        <v>-0.99</v>
      </c>
      <c r="O190" s="23" t="n">
        <v>23611.3</v>
      </c>
    </row>
    <row r="191" customFormat="false" ht="15" hidden="false" customHeight="false" outlineLevel="0" collapsed="false">
      <c r="A191" s="18" t="s">
        <v>206</v>
      </c>
      <c r="B191" s="19" t="s">
        <v>73</v>
      </c>
      <c r="C191" s="24"/>
      <c r="D191" s="21"/>
      <c r="E191" s="24"/>
      <c r="F191" s="21"/>
      <c r="G191" s="18" t="n">
        <v>0</v>
      </c>
      <c r="H191" s="22" t="n">
        <v>0</v>
      </c>
      <c r="I191" s="18" t="n">
        <v>0</v>
      </c>
      <c r="J191" s="18" t="n">
        <v>0</v>
      </c>
      <c r="K191" s="22" t="n">
        <v>-1</v>
      </c>
      <c r="L191" s="18" t="n">
        <v>680</v>
      </c>
      <c r="M191" s="18" t="n">
        <v>0</v>
      </c>
      <c r="N191" s="22" t="n">
        <v>-1</v>
      </c>
      <c r="O191" s="18" t="n">
        <v>680</v>
      </c>
    </row>
    <row r="192" customFormat="false" ht="15" hidden="false" customHeight="false" outlineLevel="0" collapsed="false">
      <c r="A192" s="18" t="s">
        <v>207</v>
      </c>
      <c r="B192" s="19" t="s">
        <v>21</v>
      </c>
      <c r="C192" s="24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23" t="n">
        <v>95157.7</v>
      </c>
      <c r="K192" s="22" t="n">
        <v>-0.56</v>
      </c>
      <c r="L192" s="23" t="n">
        <v>1200526.8</v>
      </c>
      <c r="M192" s="23" t="n">
        <v>95157.7</v>
      </c>
      <c r="N192" s="22" t="n">
        <v>-0.56</v>
      </c>
      <c r="O192" s="23" t="n">
        <v>1200526.8</v>
      </c>
    </row>
    <row r="193" customFormat="false" ht="15" hidden="false" customHeight="false" outlineLevel="0" collapsed="false">
      <c r="A193" s="18" t="s">
        <v>240</v>
      </c>
      <c r="B193" s="19" t="s">
        <v>23</v>
      </c>
      <c r="C193" s="24"/>
      <c r="D193" s="21"/>
      <c r="E193" s="24"/>
      <c r="F193" s="21"/>
      <c r="G193" s="23" t="n">
        <v>1089081.5</v>
      </c>
      <c r="H193" s="22" t="n">
        <v>0.995</v>
      </c>
      <c r="I193" s="23" t="n">
        <v>7903205.1</v>
      </c>
      <c r="J193" s="18" t="n">
        <v>0</v>
      </c>
      <c r="K193" s="22" t="n">
        <v>0</v>
      </c>
      <c r="L193" s="18" t="n">
        <v>0</v>
      </c>
      <c r="M193" s="23" t="n">
        <v>1089081.5</v>
      </c>
      <c r="N193" s="22" t="n">
        <v>0.995</v>
      </c>
      <c r="O193" s="23" t="n">
        <v>7903205.1</v>
      </c>
    </row>
    <row r="194" customFormat="false" ht="15" hidden="false" customHeight="false" outlineLevel="0" collapsed="false">
      <c r="A194" s="18" t="s">
        <v>248</v>
      </c>
      <c r="B194" s="19" t="s">
        <v>31</v>
      </c>
      <c r="C194" s="25"/>
      <c r="D194" s="21"/>
      <c r="E194" s="25"/>
      <c r="F194" s="21"/>
      <c r="G194" s="18" t="n">
        <v>0</v>
      </c>
      <c r="H194" s="22" t="n">
        <v>0</v>
      </c>
      <c r="I194" s="18" t="n">
        <v>0</v>
      </c>
      <c r="J194" s="23" t="n">
        <v>1951.6</v>
      </c>
      <c r="K194" s="22" t="n">
        <v>-0.765</v>
      </c>
      <c r="L194" s="23" t="n">
        <v>29835.1</v>
      </c>
      <c r="M194" s="23" t="n">
        <v>1951.6</v>
      </c>
      <c r="N194" s="22" t="n">
        <v>-0.765</v>
      </c>
      <c r="O194" s="23" t="n">
        <v>29835.1</v>
      </c>
    </row>
    <row r="195" customFormat="false" ht="15" hidden="false" customHeight="false" outlineLevel="0" collapsed="false">
      <c r="A195" s="18" t="s">
        <v>261</v>
      </c>
      <c r="B195" s="19" t="s">
        <v>67</v>
      </c>
      <c r="C195" s="25"/>
      <c r="D195" s="21"/>
      <c r="E195" s="25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-1</v>
      </c>
      <c r="L195" s="23" t="n">
        <v>77179</v>
      </c>
      <c r="M195" s="18" t="n">
        <v>0</v>
      </c>
      <c r="N195" s="22" t="n">
        <v>-1</v>
      </c>
      <c r="O195" s="23" t="n">
        <v>77179</v>
      </c>
    </row>
    <row r="196" customFormat="false" ht="15" hidden="false" customHeight="false" outlineLevel="0" collapsed="false">
      <c r="A196" s="18" t="s">
        <v>263</v>
      </c>
      <c r="B196" s="19" t="s">
        <v>71</v>
      </c>
      <c r="C196" s="25"/>
      <c r="D196" s="21"/>
      <c r="E196" s="25"/>
      <c r="F196" s="21"/>
      <c r="G196" s="18" t="n">
        <v>0</v>
      </c>
      <c r="H196" s="22" t="n">
        <v>0</v>
      </c>
      <c r="I196" s="18" t="n">
        <v>0</v>
      </c>
      <c r="J196" s="18" t="n">
        <v>356</v>
      </c>
      <c r="K196" s="22" t="n">
        <v>-0.907</v>
      </c>
      <c r="L196" s="23" t="n">
        <v>5207.4</v>
      </c>
      <c r="M196" s="18" t="n">
        <v>356</v>
      </c>
      <c r="N196" s="22" t="n">
        <v>-0.907</v>
      </c>
      <c r="O196" s="23" t="n">
        <v>5207.4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27286590.41159</v>
      </c>
      <c r="D5" s="112" t="n">
        <v>0.0637</v>
      </c>
      <c r="E5" s="7" t="n">
        <f aca="false">E6+E56+E100+E141+E174</f>
        <v>16837313145.9994</v>
      </c>
      <c r="F5" s="87" t="n">
        <v>0.23</v>
      </c>
      <c r="G5" s="7" t="n">
        <f aca="false">G6+G56+G100+G141+G174</f>
        <v>12388208.7</v>
      </c>
      <c r="H5" s="87" t="n">
        <v>-0.35</v>
      </c>
      <c r="I5" s="7" t="n">
        <f aca="false">I6+I56+I100+I141+I174</f>
        <v>190126893.8</v>
      </c>
      <c r="J5" s="7" t="n">
        <f aca="false">J6+J56+J100+J141+J174</f>
        <v>65721087.8</v>
      </c>
      <c r="K5" s="87" t="n">
        <v>-0.06</v>
      </c>
      <c r="L5" s="7" t="n">
        <f aca="false">L6+L56+L100+L141+L174</f>
        <v>782777977.6</v>
      </c>
      <c r="M5" s="7" t="n">
        <f aca="false">M6+M56+M100+M141+M174</f>
        <v>78109296.6</v>
      </c>
      <c r="N5" s="87" t="n">
        <v>-0.12</v>
      </c>
      <c r="O5" s="7" t="n">
        <f aca="false">O6+O56+O100+O141+O174</f>
        <v>972904871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21" t="n">
        <v>1413075551.61159</v>
      </c>
      <c r="D6" s="122" t="n">
        <v>0.08</v>
      </c>
      <c r="E6" s="123" t="n">
        <v>13102979669.1994</v>
      </c>
      <c r="F6" s="122" t="n">
        <v>0.08</v>
      </c>
      <c r="G6" s="13" t="n">
        <v>4767883.2</v>
      </c>
      <c r="H6" s="14" t="n">
        <v>-0.539</v>
      </c>
      <c r="I6" s="13" t="n">
        <v>63463941.9</v>
      </c>
      <c r="J6" s="13" t="n">
        <v>40260693</v>
      </c>
      <c r="K6" s="14" t="n">
        <v>-0.16</v>
      </c>
      <c r="L6" s="13" t="n">
        <v>469822661.6</v>
      </c>
      <c r="M6" s="13" t="n">
        <v>45028576.3</v>
      </c>
      <c r="N6" s="14" t="n">
        <v>-0.227</v>
      </c>
      <c r="O6" s="13" t="n">
        <v>533286603.5</v>
      </c>
    </row>
    <row r="7" customFormat="false" ht="15" hidden="false" customHeight="false" outlineLevel="0" collapsed="false">
      <c r="A7" s="96" t="s">
        <v>20</v>
      </c>
      <c r="B7" s="97" t="s">
        <v>318</v>
      </c>
      <c r="C7" s="124"/>
      <c r="D7" s="21"/>
      <c r="E7" s="24"/>
      <c r="F7" s="21"/>
      <c r="G7" s="99" t="n">
        <v>16401.4</v>
      </c>
      <c r="H7" s="98" t="n">
        <v>1</v>
      </c>
      <c r="I7" s="99" t="n">
        <v>16401.4</v>
      </c>
      <c r="J7" s="96" t="n">
        <v>0</v>
      </c>
      <c r="K7" s="98" t="n">
        <v>0</v>
      </c>
      <c r="L7" s="96" t="n">
        <v>0</v>
      </c>
      <c r="M7" s="99" t="n">
        <v>16401.4</v>
      </c>
      <c r="N7" s="98" t="n">
        <v>1</v>
      </c>
      <c r="O7" s="99" t="n">
        <v>16401.4</v>
      </c>
    </row>
    <row r="8" customFormat="false" ht="15" hidden="false" customHeight="false" outlineLevel="0" collapsed="false">
      <c r="A8" s="96" t="s">
        <v>22</v>
      </c>
      <c r="B8" s="97" t="s">
        <v>83</v>
      </c>
      <c r="C8" s="125"/>
      <c r="D8" s="14"/>
      <c r="E8" s="13"/>
      <c r="F8" s="14"/>
      <c r="G8" s="96" t="n">
        <v>0</v>
      </c>
      <c r="H8" s="98" t="n">
        <v>0</v>
      </c>
      <c r="I8" s="96" t="n">
        <v>0</v>
      </c>
      <c r="J8" s="99" t="n">
        <v>47017.6</v>
      </c>
      <c r="K8" s="98" t="n">
        <v>1.443</v>
      </c>
      <c r="L8" s="99" t="n">
        <v>473340.8</v>
      </c>
      <c r="M8" s="99" t="n">
        <v>47017.6</v>
      </c>
      <c r="N8" s="98" t="n">
        <v>1.443</v>
      </c>
      <c r="O8" s="99" t="n">
        <v>473340.8</v>
      </c>
    </row>
    <row r="9" customFormat="false" ht="15" hidden="false" customHeight="false" outlineLevel="0" collapsed="false">
      <c r="A9" s="96" t="s">
        <v>24</v>
      </c>
      <c r="B9" s="97" t="s">
        <v>91</v>
      </c>
      <c r="C9" s="124"/>
      <c r="D9" s="21"/>
      <c r="E9" s="20"/>
      <c r="F9" s="21"/>
      <c r="G9" s="96" t="n">
        <v>0</v>
      </c>
      <c r="H9" s="98" t="n">
        <v>0</v>
      </c>
      <c r="I9" s="99" t="n">
        <v>232500</v>
      </c>
      <c r="J9" s="99" t="n">
        <v>4000</v>
      </c>
      <c r="K9" s="98" t="n">
        <v>1</v>
      </c>
      <c r="L9" s="99" t="n">
        <v>25423.3</v>
      </c>
      <c r="M9" s="99" t="n">
        <v>4000</v>
      </c>
      <c r="N9" s="98" t="n">
        <v>1</v>
      </c>
      <c r="O9" s="99" t="n">
        <v>257923.3</v>
      </c>
    </row>
    <row r="10" customFormat="false" ht="15" hidden="false" customHeight="false" outlineLevel="0" collapsed="false">
      <c r="A10" s="96" t="s">
        <v>26</v>
      </c>
      <c r="B10" s="97" t="s">
        <v>37</v>
      </c>
      <c r="C10" s="126"/>
      <c r="D10" s="21"/>
      <c r="E10" s="20"/>
      <c r="F10" s="21"/>
      <c r="G10" s="96" t="n">
        <v>0</v>
      </c>
      <c r="H10" s="98" t="n">
        <v>-1</v>
      </c>
      <c r="I10" s="99" t="n">
        <v>2040505.1</v>
      </c>
      <c r="J10" s="99" t="n">
        <v>562627.4</v>
      </c>
      <c r="K10" s="98" t="n">
        <v>-0.101</v>
      </c>
      <c r="L10" s="99" t="n">
        <v>5860699.1</v>
      </c>
      <c r="M10" s="99" t="n">
        <v>562627.4</v>
      </c>
      <c r="N10" s="98" t="n">
        <v>-0.641</v>
      </c>
      <c r="O10" s="99" t="n">
        <v>7901204.2</v>
      </c>
    </row>
    <row r="11" customFormat="false" ht="15" hidden="false" customHeight="false" outlineLevel="0" collapsed="false">
      <c r="A11" s="96" t="s">
        <v>28</v>
      </c>
      <c r="B11" s="97" t="s">
        <v>31</v>
      </c>
      <c r="C11" s="126"/>
      <c r="D11" s="21"/>
      <c r="E11" s="25"/>
      <c r="F11" s="21"/>
      <c r="G11" s="99" t="n">
        <v>2746.6</v>
      </c>
      <c r="H11" s="98" t="n">
        <v>1</v>
      </c>
      <c r="I11" s="99" t="n">
        <v>28670.5</v>
      </c>
      <c r="J11" s="99" t="n">
        <v>852162.9</v>
      </c>
      <c r="K11" s="98" t="n">
        <v>-0.615</v>
      </c>
      <c r="L11" s="99" t="n">
        <v>16412696.8</v>
      </c>
      <c r="M11" s="99" t="n">
        <v>854909.5</v>
      </c>
      <c r="N11" s="98" t="n">
        <v>-0.613</v>
      </c>
      <c r="O11" s="99" t="n">
        <v>16441367.2</v>
      </c>
    </row>
    <row r="12" customFormat="false" ht="15" hidden="false" customHeight="false" outlineLevel="0" collapsed="false">
      <c r="A12" s="96" t="s">
        <v>30</v>
      </c>
      <c r="B12" s="97" t="s">
        <v>89</v>
      </c>
      <c r="C12" s="124"/>
      <c r="D12" s="21"/>
      <c r="E12" s="24"/>
      <c r="F12" s="21"/>
      <c r="G12" s="96" t="n">
        <v>0</v>
      </c>
      <c r="H12" s="98" t="n">
        <v>0</v>
      </c>
      <c r="I12" s="99" t="n">
        <v>500307.1</v>
      </c>
      <c r="J12" s="99" t="n">
        <v>49140.2</v>
      </c>
      <c r="K12" s="98" t="n">
        <v>15.283</v>
      </c>
      <c r="L12" s="99" t="n">
        <v>197572.7</v>
      </c>
      <c r="M12" s="99" t="n">
        <v>49140.2</v>
      </c>
      <c r="N12" s="98" t="n">
        <v>15.283</v>
      </c>
      <c r="O12" s="99" t="n">
        <v>697879.7</v>
      </c>
    </row>
    <row r="13" customFormat="false" ht="15" hidden="false" customHeight="false" outlineLevel="0" collapsed="false">
      <c r="A13" s="96" t="s">
        <v>32</v>
      </c>
      <c r="B13" s="97" t="s">
        <v>81</v>
      </c>
      <c r="C13" s="1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17584.9</v>
      </c>
      <c r="K13" s="98" t="n">
        <v>-0.685</v>
      </c>
      <c r="L13" s="99" t="n">
        <v>434082.1</v>
      </c>
      <c r="M13" s="99" t="n">
        <v>17584.9</v>
      </c>
      <c r="N13" s="98" t="n">
        <v>-0.685</v>
      </c>
      <c r="O13" s="99" t="n">
        <v>434082.1</v>
      </c>
    </row>
    <row r="14" customFormat="false" ht="15" hidden="false" customHeight="false" outlineLevel="0" collapsed="false">
      <c r="A14" s="96" t="s">
        <v>34</v>
      </c>
      <c r="B14" s="97" t="s">
        <v>222</v>
      </c>
      <c r="C14" s="126"/>
      <c r="D14" s="21"/>
      <c r="E14" s="25"/>
      <c r="F14" s="21"/>
      <c r="G14" s="96" t="n">
        <v>0</v>
      </c>
      <c r="H14" s="98" t="n">
        <v>-1</v>
      </c>
      <c r="I14" s="99" t="n">
        <v>5959.3</v>
      </c>
      <c r="J14" s="96" t="n">
        <v>0</v>
      </c>
      <c r="K14" s="98" t="n">
        <v>0</v>
      </c>
      <c r="L14" s="96" t="n">
        <v>0</v>
      </c>
      <c r="M14" s="96" t="n">
        <v>0</v>
      </c>
      <c r="N14" s="98" t="n">
        <v>-1</v>
      </c>
      <c r="O14" s="99" t="n">
        <v>5959.3</v>
      </c>
    </row>
    <row r="15" customFormat="false" ht="15" hidden="false" customHeight="false" outlineLevel="0" collapsed="false">
      <c r="A15" s="96" t="s">
        <v>36</v>
      </c>
      <c r="B15" s="97" t="s">
        <v>59</v>
      </c>
      <c r="C15" s="124"/>
      <c r="D15" s="21"/>
      <c r="E15" s="24"/>
      <c r="F15" s="21"/>
      <c r="G15" s="96" t="n">
        <v>0</v>
      </c>
      <c r="H15" s="98" t="n">
        <v>0</v>
      </c>
      <c r="I15" s="96" t="n">
        <v>0</v>
      </c>
      <c r="J15" s="99" t="n">
        <v>66510.3</v>
      </c>
      <c r="K15" s="98" t="n">
        <v>-0.595</v>
      </c>
      <c r="L15" s="99" t="n">
        <v>1318130.1</v>
      </c>
      <c r="M15" s="99" t="n">
        <v>66510.3</v>
      </c>
      <c r="N15" s="98" t="n">
        <v>-0.595</v>
      </c>
      <c r="O15" s="99" t="n">
        <v>1318130.1</v>
      </c>
    </row>
    <row r="16" s="119" customFormat="true" ht="15" hidden="false" customHeight="false" outlineLevel="0" collapsed="false">
      <c r="A16" s="96" t="s">
        <v>38</v>
      </c>
      <c r="B16" s="97" t="s">
        <v>75</v>
      </c>
      <c r="C16" s="126"/>
      <c r="D16" s="21"/>
      <c r="E16" s="20"/>
      <c r="F16" s="21"/>
      <c r="G16" s="96" t="n">
        <v>0</v>
      </c>
      <c r="H16" s="98" t="n">
        <v>-1</v>
      </c>
      <c r="I16" s="99" t="n">
        <v>103800</v>
      </c>
      <c r="J16" s="99" t="n">
        <v>36713.4</v>
      </c>
      <c r="K16" s="98" t="n">
        <v>-0.334</v>
      </c>
      <c r="L16" s="99" t="n">
        <v>638140.5</v>
      </c>
      <c r="M16" s="99" t="n">
        <v>36713.4</v>
      </c>
      <c r="N16" s="98" t="n">
        <v>-0.558</v>
      </c>
      <c r="O16" s="99" t="n">
        <v>741940.5</v>
      </c>
    </row>
    <row r="17" s="119" customFormat="true" ht="15" hidden="false" customHeight="false" outlineLevel="0" collapsed="false">
      <c r="A17" s="96" t="s">
        <v>40</v>
      </c>
      <c r="B17" s="97" t="s">
        <v>73</v>
      </c>
      <c r="C17" s="126"/>
      <c r="D17" s="21"/>
      <c r="E17" s="20"/>
      <c r="F17" s="21"/>
      <c r="G17" s="99" t="n">
        <v>5760</v>
      </c>
      <c r="H17" s="98" t="n">
        <v>1</v>
      </c>
      <c r="I17" s="99" t="n">
        <v>10608</v>
      </c>
      <c r="J17" s="99" t="n">
        <v>8219.6</v>
      </c>
      <c r="K17" s="98" t="n">
        <v>-0.165</v>
      </c>
      <c r="L17" s="99" t="n">
        <v>383071.9</v>
      </c>
      <c r="M17" s="99" t="n">
        <v>13979.6</v>
      </c>
      <c r="N17" s="98" t="n">
        <v>0.42</v>
      </c>
      <c r="O17" s="99" t="n">
        <v>393679.9</v>
      </c>
    </row>
    <row r="18" customFormat="false" ht="15" hidden="false" customHeight="false" outlineLevel="0" collapsed="false">
      <c r="A18" s="96" t="s">
        <v>42</v>
      </c>
      <c r="B18" s="97" t="s">
        <v>29</v>
      </c>
      <c r="C18" s="126"/>
      <c r="D18" s="21"/>
      <c r="E18" s="25"/>
      <c r="F18" s="21"/>
      <c r="G18" s="96" t="n">
        <v>0</v>
      </c>
      <c r="H18" s="98" t="n">
        <v>0</v>
      </c>
      <c r="I18" s="96" t="n">
        <v>0</v>
      </c>
      <c r="J18" s="99" t="n">
        <v>916949.8</v>
      </c>
      <c r="K18" s="98" t="n">
        <v>-0.003</v>
      </c>
      <c r="L18" s="99" t="n">
        <v>12117956.5</v>
      </c>
      <c r="M18" s="99" t="n">
        <v>916949.8</v>
      </c>
      <c r="N18" s="98" t="n">
        <v>-0.003</v>
      </c>
      <c r="O18" s="99" t="n">
        <v>12117956.5</v>
      </c>
    </row>
    <row r="19" customFormat="false" ht="15" hidden="false" customHeight="false" outlineLevel="0" collapsed="false">
      <c r="A19" s="96" t="s">
        <v>44</v>
      </c>
      <c r="B19" s="97" t="s">
        <v>33</v>
      </c>
      <c r="C19" s="126"/>
      <c r="D19" s="21"/>
      <c r="E19" s="25"/>
      <c r="F19" s="21"/>
      <c r="G19" s="99" t="n">
        <v>2379.4</v>
      </c>
      <c r="H19" s="98" t="n">
        <v>-0.934</v>
      </c>
      <c r="I19" s="99" t="n">
        <v>159237.1</v>
      </c>
      <c r="J19" s="99" t="n">
        <v>483360.5</v>
      </c>
      <c r="K19" s="98" t="n">
        <v>-0.325</v>
      </c>
      <c r="L19" s="99" t="n">
        <v>9370130.8</v>
      </c>
      <c r="M19" s="99" t="n">
        <v>485739.9</v>
      </c>
      <c r="N19" s="98" t="n">
        <v>-0.354</v>
      </c>
      <c r="O19" s="99" t="n">
        <v>9529367.9</v>
      </c>
    </row>
    <row r="20" customFormat="false" ht="15" hidden="false" customHeight="false" outlineLevel="0" collapsed="false">
      <c r="A20" s="96" t="s">
        <v>46</v>
      </c>
      <c r="B20" s="97" t="s">
        <v>45</v>
      </c>
      <c r="C20" s="1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9" t="n">
        <v>724180.9</v>
      </c>
      <c r="K20" s="98" t="n">
        <v>0.957</v>
      </c>
      <c r="L20" s="99" t="n">
        <v>4786389.6</v>
      </c>
      <c r="M20" s="99" t="n">
        <v>724180.9</v>
      </c>
      <c r="N20" s="98" t="n">
        <v>0.957</v>
      </c>
      <c r="O20" s="99" t="n">
        <v>4786389.6</v>
      </c>
    </row>
    <row r="21" customFormat="false" ht="15" hidden="false" customHeight="false" outlineLevel="0" collapsed="false">
      <c r="A21" s="96" t="s">
        <v>48</v>
      </c>
      <c r="B21" s="97" t="s">
        <v>35</v>
      </c>
      <c r="C21" s="126"/>
      <c r="D21" s="21"/>
      <c r="E21" s="20"/>
      <c r="F21" s="21"/>
      <c r="G21" s="96" t="n">
        <v>0</v>
      </c>
      <c r="H21" s="98" t="n">
        <v>0</v>
      </c>
      <c r="I21" s="96" t="n">
        <v>0</v>
      </c>
      <c r="J21" s="96" t="n">
        <v>0</v>
      </c>
      <c r="K21" s="98" t="n">
        <v>-1</v>
      </c>
      <c r="L21" s="99" t="n">
        <v>6056891.9</v>
      </c>
      <c r="M21" s="96" t="n">
        <v>0</v>
      </c>
      <c r="N21" s="98" t="n">
        <v>-1</v>
      </c>
      <c r="O21" s="99" t="n">
        <v>6056891.9</v>
      </c>
    </row>
    <row r="22" customFormat="false" ht="15" hidden="false" customHeight="false" outlineLevel="0" collapsed="false">
      <c r="A22" s="96" t="s">
        <v>50</v>
      </c>
      <c r="B22" s="97" t="s">
        <v>63</v>
      </c>
      <c r="C22" s="126"/>
      <c r="D22" s="21"/>
      <c r="E22" s="25"/>
      <c r="F22" s="21"/>
      <c r="G22" s="96" t="n">
        <v>0</v>
      </c>
      <c r="H22" s="98" t="n">
        <v>0</v>
      </c>
      <c r="I22" s="96" t="n">
        <v>0</v>
      </c>
      <c r="J22" s="99" t="n">
        <v>53131.8</v>
      </c>
      <c r="K22" s="98" t="n">
        <v>-0.792</v>
      </c>
      <c r="L22" s="99" t="n">
        <v>1308589.5</v>
      </c>
      <c r="M22" s="99" t="n">
        <v>53131.8</v>
      </c>
      <c r="N22" s="98" t="n">
        <v>-0.792</v>
      </c>
      <c r="O22" s="99" t="n">
        <v>1308589.5</v>
      </c>
    </row>
    <row r="23" customFormat="false" ht="15" hidden="false" customHeight="false" outlineLevel="0" collapsed="false">
      <c r="A23" s="96" t="s">
        <v>52</v>
      </c>
      <c r="B23" s="97" t="s">
        <v>312</v>
      </c>
      <c r="C23" s="124"/>
      <c r="D23" s="21"/>
      <c r="E23" s="24"/>
      <c r="F23" s="21"/>
      <c r="G23" s="96" t="n">
        <v>0</v>
      </c>
      <c r="H23" s="98" t="n">
        <v>0</v>
      </c>
      <c r="I23" s="96" t="n">
        <v>0</v>
      </c>
      <c r="J23" s="96" t="n">
        <v>0</v>
      </c>
      <c r="K23" s="98" t="n">
        <v>0</v>
      </c>
      <c r="L23" s="99" t="n">
        <v>226065</v>
      </c>
      <c r="M23" s="96" t="n">
        <v>0</v>
      </c>
      <c r="N23" s="98" t="n">
        <v>0</v>
      </c>
      <c r="O23" s="99" t="n">
        <v>226065</v>
      </c>
    </row>
    <row r="24" customFormat="false" ht="15" hidden="false" customHeight="false" outlineLevel="0" collapsed="false">
      <c r="A24" s="96" t="s">
        <v>54</v>
      </c>
      <c r="B24" s="97" t="s">
        <v>49</v>
      </c>
      <c r="C24" s="124"/>
      <c r="D24" s="21"/>
      <c r="E24" s="24"/>
      <c r="F24" s="21"/>
      <c r="G24" s="96" t="n">
        <v>0</v>
      </c>
      <c r="H24" s="98" t="n">
        <v>0</v>
      </c>
      <c r="I24" s="96" t="n">
        <v>0</v>
      </c>
      <c r="J24" s="99" t="n">
        <v>147021.3</v>
      </c>
      <c r="K24" s="98" t="n">
        <v>-0.405</v>
      </c>
      <c r="L24" s="99" t="n">
        <v>3474701.6</v>
      </c>
      <c r="M24" s="99" t="n">
        <v>147021.3</v>
      </c>
      <c r="N24" s="98" t="n">
        <v>-0.405</v>
      </c>
      <c r="O24" s="99" t="n">
        <v>3474701.6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124"/>
      <c r="D25" s="21"/>
      <c r="E25" s="20"/>
      <c r="F25" s="21"/>
      <c r="G25" s="96" t="n">
        <v>0</v>
      </c>
      <c r="H25" s="98" t="n">
        <v>0</v>
      </c>
      <c r="I25" s="96" t="n">
        <v>0</v>
      </c>
      <c r="J25" s="99" t="n">
        <v>219041.2</v>
      </c>
      <c r="K25" s="98" t="n">
        <v>-0.037</v>
      </c>
      <c r="L25" s="99" t="n">
        <v>2834140.9</v>
      </c>
      <c r="M25" s="99" t="n">
        <v>219041.2</v>
      </c>
      <c r="N25" s="98" t="n">
        <v>-0.037</v>
      </c>
      <c r="O25" s="99" t="n">
        <v>2834140.9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124"/>
      <c r="D26" s="21"/>
      <c r="E26" s="24"/>
      <c r="F26" s="21"/>
      <c r="G26" s="96" t="n">
        <v>0</v>
      </c>
      <c r="H26" s="98" t="n">
        <v>-1</v>
      </c>
      <c r="I26" s="99" t="n">
        <v>64551.6</v>
      </c>
      <c r="J26" s="99" t="n">
        <v>26294.3</v>
      </c>
      <c r="K26" s="98" t="n">
        <v>-0.936</v>
      </c>
      <c r="L26" s="99" t="n">
        <v>4684018.3</v>
      </c>
      <c r="M26" s="99" t="n">
        <v>26294.3</v>
      </c>
      <c r="N26" s="98" t="n">
        <v>-0.945</v>
      </c>
      <c r="O26" s="99" t="n">
        <v>4748569.9</v>
      </c>
    </row>
    <row r="27" customFormat="false" ht="15" hidden="false" customHeight="false" outlineLevel="0" collapsed="false">
      <c r="A27" s="96" t="s">
        <v>60</v>
      </c>
      <c r="B27" s="97" t="s">
        <v>87</v>
      </c>
      <c r="C27" s="126"/>
      <c r="D27" s="21"/>
      <c r="E27" s="25"/>
      <c r="F27" s="21"/>
      <c r="G27" s="96" t="n">
        <v>0</v>
      </c>
      <c r="H27" s="98" t="n">
        <v>0</v>
      </c>
      <c r="I27" s="96" t="n">
        <v>0</v>
      </c>
      <c r="J27" s="96" t="n">
        <v>0</v>
      </c>
      <c r="K27" s="98" t="n">
        <v>-1</v>
      </c>
      <c r="L27" s="99" t="n">
        <v>673175.1</v>
      </c>
      <c r="M27" s="96" t="n">
        <v>0</v>
      </c>
      <c r="N27" s="98" t="n">
        <v>-1</v>
      </c>
      <c r="O27" s="99" t="n">
        <v>673175.1</v>
      </c>
    </row>
    <row r="28" customFormat="false" ht="15" hidden="false" customHeight="false" outlineLevel="0" collapsed="false">
      <c r="A28" s="96" t="s">
        <v>62</v>
      </c>
      <c r="B28" s="97" t="s">
        <v>21</v>
      </c>
      <c r="C28" s="126"/>
      <c r="D28" s="21"/>
      <c r="E28" s="25"/>
      <c r="F28" s="21"/>
      <c r="G28" s="99" t="n">
        <v>114310.9</v>
      </c>
      <c r="H28" s="98" t="n">
        <v>-0.621</v>
      </c>
      <c r="I28" s="99" t="n">
        <v>1020889.3</v>
      </c>
      <c r="J28" s="99" t="n">
        <v>17362548.4</v>
      </c>
      <c r="K28" s="98" t="n">
        <v>-0.042</v>
      </c>
      <c r="L28" s="99" t="n">
        <v>188672698.2</v>
      </c>
      <c r="M28" s="99" t="n">
        <v>17476859.4</v>
      </c>
      <c r="N28" s="98" t="n">
        <v>-0.052</v>
      </c>
      <c r="O28" s="99" t="n">
        <v>189693587.5</v>
      </c>
    </row>
    <row r="29" customFormat="false" ht="15" hidden="false" customHeight="false" outlineLevel="0" collapsed="false">
      <c r="A29" s="96" t="s">
        <v>64</v>
      </c>
      <c r="B29" s="97" t="s">
        <v>61</v>
      </c>
      <c r="C29" s="126"/>
      <c r="D29" s="21"/>
      <c r="E29" s="25"/>
      <c r="F29" s="21"/>
      <c r="G29" s="99" t="n">
        <v>4555.3</v>
      </c>
      <c r="H29" s="98" t="n">
        <v>1</v>
      </c>
      <c r="I29" s="99" t="n">
        <v>99360.1</v>
      </c>
      <c r="J29" s="99" t="n">
        <v>45910.8</v>
      </c>
      <c r="K29" s="98" t="n">
        <v>-0.497</v>
      </c>
      <c r="L29" s="99" t="n">
        <v>1515182.9</v>
      </c>
      <c r="M29" s="99" t="n">
        <v>50466.1</v>
      </c>
      <c r="N29" s="98" t="n">
        <v>-0.447</v>
      </c>
      <c r="O29" s="99" t="n">
        <v>1614542.9</v>
      </c>
    </row>
    <row r="30" customFormat="false" ht="15" hidden="false" customHeight="false" outlineLevel="0" collapsed="false">
      <c r="A30" s="96" t="s">
        <v>66</v>
      </c>
      <c r="B30" s="97" t="s">
        <v>220</v>
      </c>
      <c r="C30" s="126"/>
      <c r="D30" s="21"/>
      <c r="E30" s="25"/>
      <c r="F30" s="21"/>
      <c r="G30" s="96" t="n">
        <v>0</v>
      </c>
      <c r="H30" s="98" t="n">
        <v>0</v>
      </c>
      <c r="I30" s="96" t="n">
        <v>0</v>
      </c>
      <c r="J30" s="96" t="n">
        <v>0</v>
      </c>
      <c r="K30" s="98" t="n">
        <v>-1</v>
      </c>
      <c r="L30" s="99" t="n">
        <v>2200</v>
      </c>
      <c r="M30" s="96" t="n">
        <v>0</v>
      </c>
      <c r="N30" s="98" t="n">
        <v>-1</v>
      </c>
      <c r="O30" s="99" t="n">
        <v>2200</v>
      </c>
    </row>
    <row r="31" customFormat="false" ht="15" hidden="false" customHeight="false" outlineLevel="0" collapsed="false">
      <c r="A31" s="96" t="s">
        <v>68</v>
      </c>
      <c r="B31" s="97" t="s">
        <v>79</v>
      </c>
      <c r="C31" s="126"/>
      <c r="D31" s="21"/>
      <c r="E31" s="25"/>
      <c r="F31" s="21"/>
      <c r="G31" s="96" t="n">
        <v>0</v>
      </c>
      <c r="H31" s="98" t="n">
        <v>0</v>
      </c>
      <c r="I31" s="96" t="n">
        <v>0</v>
      </c>
      <c r="J31" s="99" t="n">
        <v>10000</v>
      </c>
      <c r="K31" s="98" t="n">
        <v>-0.172</v>
      </c>
      <c r="L31" s="99" t="n">
        <v>155633.9</v>
      </c>
      <c r="M31" s="99" t="n">
        <v>10000</v>
      </c>
      <c r="N31" s="98" t="n">
        <v>-0.172</v>
      </c>
      <c r="O31" s="99" t="n">
        <v>155633.9</v>
      </c>
    </row>
    <row r="32" customFormat="false" ht="15" hidden="false" customHeight="false" outlineLevel="0" collapsed="false">
      <c r="A32" s="96" t="s">
        <v>70</v>
      </c>
      <c r="B32" s="97" t="s">
        <v>212</v>
      </c>
      <c r="C32" s="126"/>
      <c r="D32" s="21"/>
      <c r="E32" s="25"/>
      <c r="F32" s="21"/>
      <c r="G32" s="96" t="n">
        <v>0</v>
      </c>
      <c r="H32" s="98" t="n">
        <v>0</v>
      </c>
      <c r="I32" s="99" t="n">
        <v>27581.3</v>
      </c>
      <c r="J32" s="96" t="n">
        <v>0</v>
      </c>
      <c r="K32" s="98" t="n">
        <v>0</v>
      </c>
      <c r="L32" s="96" t="n">
        <v>0</v>
      </c>
      <c r="M32" s="96" t="n">
        <v>0</v>
      </c>
      <c r="N32" s="98" t="n">
        <v>0</v>
      </c>
      <c r="O32" s="99" t="n">
        <v>27581.3</v>
      </c>
    </row>
    <row r="33" customFormat="false" ht="15" hidden="false" customHeight="false" outlineLevel="0" collapsed="false">
      <c r="A33" s="96" t="s">
        <v>72</v>
      </c>
      <c r="B33" s="97" t="s">
        <v>214</v>
      </c>
      <c r="C33" s="124"/>
      <c r="D33" s="21"/>
      <c r="E33" s="24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0</v>
      </c>
      <c r="L33" s="99" t="n">
        <v>15307.2</v>
      </c>
      <c r="M33" s="96" t="n">
        <v>0</v>
      </c>
      <c r="N33" s="98" t="n">
        <v>0</v>
      </c>
      <c r="O33" s="99" t="n">
        <v>15307.2</v>
      </c>
    </row>
    <row r="34" customFormat="false" ht="15" hidden="false" customHeight="false" outlineLevel="0" collapsed="false">
      <c r="A34" s="96" t="s">
        <v>74</v>
      </c>
      <c r="B34" s="97" t="s">
        <v>65</v>
      </c>
      <c r="C34" s="126"/>
      <c r="D34" s="21"/>
      <c r="E34" s="25"/>
      <c r="F34" s="21"/>
      <c r="G34" s="99" t="n">
        <v>256622</v>
      </c>
      <c r="H34" s="98" t="n">
        <v>-0.761</v>
      </c>
      <c r="I34" s="99" t="n">
        <v>3118782.4</v>
      </c>
      <c r="J34" s="99" t="n">
        <v>369356.1</v>
      </c>
      <c r="K34" s="98" t="n">
        <v>-0.257</v>
      </c>
      <c r="L34" s="99" t="n">
        <v>5938966.2</v>
      </c>
      <c r="M34" s="99" t="n">
        <v>625978.1</v>
      </c>
      <c r="N34" s="98" t="n">
        <v>-0.602</v>
      </c>
      <c r="O34" s="99" t="n">
        <v>9057748.6</v>
      </c>
    </row>
    <row r="35" customFormat="false" ht="15" hidden="false" customHeight="false" outlineLevel="0" collapsed="false">
      <c r="A35" s="96" t="s">
        <v>76</v>
      </c>
      <c r="B35" s="97" t="s">
        <v>55</v>
      </c>
      <c r="C35" s="126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9" t="n">
        <v>156020.4</v>
      </c>
      <c r="K35" s="98" t="n">
        <v>1.126</v>
      </c>
      <c r="L35" s="99" t="n">
        <v>1329951.9</v>
      </c>
      <c r="M35" s="99" t="n">
        <v>156020.4</v>
      </c>
      <c r="N35" s="98" t="n">
        <v>1.126</v>
      </c>
      <c r="O35" s="99" t="n">
        <v>1329951.9</v>
      </c>
    </row>
    <row r="36" customFormat="false" ht="15" hidden="false" customHeight="false" outlineLevel="0" collapsed="false">
      <c r="A36" s="96" t="s">
        <v>78</v>
      </c>
      <c r="B36" s="97" t="s">
        <v>69</v>
      </c>
      <c r="C36" s="1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23940</v>
      </c>
      <c r="K36" s="98" t="n">
        <v>-0.47</v>
      </c>
      <c r="L36" s="99" t="n">
        <v>833889.6</v>
      </c>
      <c r="M36" s="99" t="n">
        <v>23940</v>
      </c>
      <c r="N36" s="98" t="n">
        <v>-0.47</v>
      </c>
      <c r="O36" s="99" t="n">
        <v>833889.6</v>
      </c>
    </row>
    <row r="37" customFormat="false" ht="15" hidden="false" customHeight="false" outlineLevel="0" collapsed="false">
      <c r="A37" s="96" t="s">
        <v>80</v>
      </c>
      <c r="B37" s="97" t="s">
        <v>67</v>
      </c>
      <c r="C37" s="126"/>
      <c r="D37" s="21"/>
      <c r="E37" s="25"/>
      <c r="F37" s="21"/>
      <c r="G37" s="96" t="n">
        <v>0</v>
      </c>
      <c r="H37" s="98" t="n">
        <v>0</v>
      </c>
      <c r="I37" s="96" t="n">
        <v>0</v>
      </c>
      <c r="J37" s="99" t="n">
        <v>11108.2</v>
      </c>
      <c r="K37" s="98" t="n">
        <v>-0.887</v>
      </c>
      <c r="L37" s="99" t="n">
        <v>900625.2</v>
      </c>
      <c r="M37" s="99" t="n">
        <v>11108.2</v>
      </c>
      <c r="N37" s="98" t="n">
        <v>-0.887</v>
      </c>
      <c r="O37" s="99" t="n">
        <v>900625.2</v>
      </c>
    </row>
    <row r="38" customFormat="false" ht="15" hidden="false" customHeight="false" outlineLevel="0" collapsed="false">
      <c r="A38" s="96" t="s">
        <v>82</v>
      </c>
      <c r="B38" s="97" t="s">
        <v>51</v>
      </c>
      <c r="C38" s="126"/>
      <c r="D38" s="21"/>
      <c r="E38" s="25"/>
      <c r="F38" s="21"/>
      <c r="G38" s="96" t="n">
        <v>0</v>
      </c>
      <c r="H38" s="98" t="n">
        <v>0</v>
      </c>
      <c r="I38" s="96" t="n">
        <v>0</v>
      </c>
      <c r="J38" s="99" t="n">
        <v>336445.2</v>
      </c>
      <c r="K38" s="98" t="n">
        <v>0.518</v>
      </c>
      <c r="L38" s="99" t="n">
        <v>3440953.6</v>
      </c>
      <c r="M38" s="99" t="n">
        <v>336445.2</v>
      </c>
      <c r="N38" s="98" t="n">
        <v>0.518</v>
      </c>
      <c r="O38" s="99" t="n">
        <v>3440953.6</v>
      </c>
    </row>
    <row r="39" customFormat="false" ht="15" hidden="false" customHeight="false" outlineLevel="0" collapsed="false">
      <c r="A39" s="96" t="s">
        <v>84</v>
      </c>
      <c r="B39" s="97" t="s">
        <v>216</v>
      </c>
      <c r="C39" s="127"/>
      <c r="D39" s="21"/>
      <c r="E39" s="20"/>
      <c r="F39" s="21"/>
      <c r="G39" s="96" t="n">
        <v>0</v>
      </c>
      <c r="H39" s="98" t="n">
        <v>0</v>
      </c>
      <c r="I39" s="96" t="n">
        <v>0</v>
      </c>
      <c r="J39" s="96" t="n">
        <v>450</v>
      </c>
      <c r="K39" s="98" t="n">
        <v>-0.756</v>
      </c>
      <c r="L39" s="99" t="n">
        <v>23514.3</v>
      </c>
      <c r="M39" s="96" t="n">
        <v>450</v>
      </c>
      <c r="N39" s="98" t="n">
        <v>-0.756</v>
      </c>
      <c r="O39" s="99" t="n">
        <v>23514.3</v>
      </c>
    </row>
    <row r="40" customFormat="false" ht="15" hidden="false" customHeight="false" outlineLevel="0" collapsed="false">
      <c r="A40" s="96" t="s">
        <v>86</v>
      </c>
      <c r="B40" s="97" t="s">
        <v>57</v>
      </c>
      <c r="C40" s="124"/>
      <c r="D40" s="21"/>
      <c r="E40" s="24"/>
      <c r="F40" s="21"/>
      <c r="G40" s="99" t="n">
        <v>41497.1</v>
      </c>
      <c r="H40" s="98" t="n">
        <v>-0.646</v>
      </c>
      <c r="I40" s="99" t="n">
        <v>922275.7</v>
      </c>
      <c r="J40" s="99" t="n">
        <v>10144</v>
      </c>
      <c r="K40" s="98" t="n">
        <v>-0.771</v>
      </c>
      <c r="L40" s="99" t="n">
        <v>556518.6</v>
      </c>
      <c r="M40" s="99" t="n">
        <v>51641.1</v>
      </c>
      <c r="N40" s="98" t="n">
        <v>-0.68</v>
      </c>
      <c r="O40" s="99" t="n">
        <v>1478794.3</v>
      </c>
    </row>
    <row r="41" customFormat="false" ht="15" hidden="false" customHeight="false" outlineLevel="0" collapsed="false">
      <c r="A41" s="96" t="s">
        <v>88</v>
      </c>
      <c r="B41" s="97" t="s">
        <v>77</v>
      </c>
      <c r="C41" s="126"/>
      <c r="D41" s="21"/>
      <c r="E41" s="25"/>
      <c r="F41" s="21"/>
      <c r="G41" s="96" t="n">
        <v>0</v>
      </c>
      <c r="H41" s="98" t="n">
        <v>0</v>
      </c>
      <c r="I41" s="96" t="n">
        <v>0</v>
      </c>
      <c r="J41" s="99" t="n">
        <v>2246</v>
      </c>
      <c r="K41" s="98" t="n">
        <v>1</v>
      </c>
      <c r="L41" s="99" t="n">
        <v>636960.5</v>
      </c>
      <c r="M41" s="99" t="n">
        <v>2246</v>
      </c>
      <c r="N41" s="98" t="n">
        <v>1</v>
      </c>
      <c r="O41" s="99" t="n">
        <v>636960.5</v>
      </c>
    </row>
    <row r="42" customFormat="false" ht="15" hidden="false" customHeight="false" outlineLevel="0" collapsed="false">
      <c r="A42" s="96" t="s">
        <v>90</v>
      </c>
      <c r="B42" s="97" t="s">
        <v>47</v>
      </c>
      <c r="C42" s="127"/>
      <c r="D42" s="21"/>
      <c r="E42" s="20"/>
      <c r="F42" s="21"/>
      <c r="G42" s="96" t="n">
        <v>0</v>
      </c>
      <c r="H42" s="98" t="n">
        <v>0</v>
      </c>
      <c r="I42" s="96" t="n">
        <v>0</v>
      </c>
      <c r="J42" s="99" t="n">
        <v>69515.6</v>
      </c>
      <c r="K42" s="98" t="n">
        <v>1.196</v>
      </c>
      <c r="L42" s="99" t="n">
        <v>1790354.7</v>
      </c>
      <c r="M42" s="99" t="n">
        <v>69515.6</v>
      </c>
      <c r="N42" s="98" t="n">
        <v>1.196</v>
      </c>
      <c r="O42" s="99" t="n">
        <v>1790354.7</v>
      </c>
    </row>
    <row r="43" customFormat="false" ht="15" hidden="false" customHeight="false" outlineLevel="0" collapsed="false">
      <c r="A43" s="96" t="s">
        <v>210</v>
      </c>
      <c r="B43" s="97" t="s">
        <v>209</v>
      </c>
      <c r="C43" s="127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6" t="n">
        <v>0</v>
      </c>
      <c r="K43" s="98" t="n">
        <v>0</v>
      </c>
      <c r="L43" s="99" t="n">
        <v>670324.4</v>
      </c>
      <c r="M43" s="96" t="n">
        <v>0</v>
      </c>
      <c r="N43" s="98" t="n">
        <v>0</v>
      </c>
      <c r="O43" s="99" t="n">
        <v>670324.4</v>
      </c>
    </row>
    <row r="44" customFormat="false" ht="15" hidden="false" customHeight="false" outlineLevel="0" collapsed="false">
      <c r="A44" s="96" t="s">
        <v>211</v>
      </c>
      <c r="B44" s="97" t="s">
        <v>85</v>
      </c>
      <c r="C44" s="126"/>
      <c r="D44" s="21"/>
      <c r="E44" s="25"/>
      <c r="F44" s="21"/>
      <c r="G44" s="96" t="n">
        <v>0</v>
      </c>
      <c r="H44" s="98" t="n">
        <v>0</v>
      </c>
      <c r="I44" s="96" t="n">
        <v>0</v>
      </c>
      <c r="J44" s="96" t="n">
        <v>0</v>
      </c>
      <c r="K44" s="98" t="n">
        <v>-1</v>
      </c>
      <c r="L44" s="99" t="n">
        <v>196642.5</v>
      </c>
      <c r="M44" s="96" t="n">
        <v>0</v>
      </c>
      <c r="N44" s="98" t="n">
        <v>-1</v>
      </c>
      <c r="O44" s="99" t="n">
        <v>196642.5</v>
      </c>
    </row>
    <row r="45" customFormat="false" ht="15" hidden="false" customHeight="false" outlineLevel="0" collapsed="false">
      <c r="A45" s="96" t="s">
        <v>213</v>
      </c>
      <c r="B45" s="97" t="s">
        <v>242</v>
      </c>
      <c r="C45" s="128"/>
      <c r="D45" s="14"/>
      <c r="E45" s="13"/>
      <c r="F45" s="14"/>
      <c r="G45" s="99" t="n">
        <v>102918.9</v>
      </c>
      <c r="H45" s="98" t="n">
        <v>1</v>
      </c>
      <c r="I45" s="99" t="n">
        <v>188018.9</v>
      </c>
      <c r="J45" s="96" t="n">
        <v>0</v>
      </c>
      <c r="K45" s="98" t="n">
        <v>-1</v>
      </c>
      <c r="L45" s="99" t="n">
        <v>64000</v>
      </c>
      <c r="M45" s="99" t="n">
        <v>102918.9</v>
      </c>
      <c r="N45" s="98" t="n">
        <v>9.292</v>
      </c>
      <c r="O45" s="99" t="n">
        <v>252018.9</v>
      </c>
    </row>
    <row r="46" customFormat="false" ht="15" hidden="false" customHeight="false" outlineLevel="0" collapsed="false">
      <c r="A46" s="96" t="s">
        <v>215</v>
      </c>
      <c r="B46" s="97" t="s">
        <v>23</v>
      </c>
      <c r="C46" s="126"/>
      <c r="D46" s="21"/>
      <c r="E46" s="20"/>
      <c r="F46" s="21"/>
      <c r="G46" s="99" t="n">
        <v>4090752.2</v>
      </c>
      <c r="H46" s="98" t="n">
        <v>-0.391</v>
      </c>
      <c r="I46" s="99" t="n">
        <v>50771784.3</v>
      </c>
      <c r="J46" s="99" t="n">
        <v>197473.8</v>
      </c>
      <c r="K46" s="98" t="n">
        <v>-0.427</v>
      </c>
      <c r="L46" s="99" t="n">
        <v>7627802.5</v>
      </c>
      <c r="M46" s="99" t="n">
        <v>4288226.1</v>
      </c>
      <c r="N46" s="98" t="n">
        <v>-0.393</v>
      </c>
      <c r="O46" s="99" t="n">
        <v>58399586.8</v>
      </c>
    </row>
    <row r="47" customFormat="false" ht="15" hidden="false" customHeight="false" outlineLevel="0" collapsed="false">
      <c r="A47" s="96" t="s">
        <v>217</v>
      </c>
      <c r="B47" s="97" t="s">
        <v>43</v>
      </c>
      <c r="C47" s="126"/>
      <c r="D47" s="21"/>
      <c r="E47" s="25"/>
      <c r="F47" s="21"/>
      <c r="G47" s="96" t="n">
        <v>0</v>
      </c>
      <c r="H47" s="98" t="n">
        <v>-1</v>
      </c>
      <c r="I47" s="99" t="n">
        <v>276804.4</v>
      </c>
      <c r="J47" s="99" t="n">
        <v>163478.4</v>
      </c>
      <c r="K47" s="98" t="n">
        <v>-0.446</v>
      </c>
      <c r="L47" s="99" t="n">
        <v>4233635.8</v>
      </c>
      <c r="M47" s="99" t="n">
        <v>163478.4</v>
      </c>
      <c r="N47" s="98" t="n">
        <v>-0.579</v>
      </c>
      <c r="O47" s="99" t="n">
        <v>4510440.2</v>
      </c>
    </row>
    <row r="48" customFormat="false" ht="15" hidden="false" customHeight="false" outlineLevel="0" collapsed="false">
      <c r="A48" s="96" t="s">
        <v>219</v>
      </c>
      <c r="B48" s="97" t="s">
        <v>251</v>
      </c>
      <c r="C48" s="127"/>
      <c r="D48" s="21"/>
      <c r="E48" s="20"/>
      <c r="F48" s="21"/>
      <c r="G48" s="96" t="n">
        <v>0</v>
      </c>
      <c r="H48" s="98" t="n">
        <v>0</v>
      </c>
      <c r="I48" s="96" t="n">
        <v>0</v>
      </c>
      <c r="J48" s="96" t="n">
        <v>0</v>
      </c>
      <c r="K48" s="98" t="n">
        <v>0</v>
      </c>
      <c r="L48" s="96" t="n">
        <v>3.2</v>
      </c>
      <c r="M48" s="96" t="n">
        <v>0</v>
      </c>
      <c r="N48" s="98" t="n">
        <v>0</v>
      </c>
      <c r="O48" s="96" t="n">
        <v>3.2</v>
      </c>
    </row>
    <row r="49" customFormat="false" ht="15" hidden="false" customHeight="false" outlineLevel="0" collapsed="false">
      <c r="A49" s="96" t="s">
        <v>221</v>
      </c>
      <c r="B49" s="97" t="s">
        <v>25</v>
      </c>
      <c r="C49" s="126"/>
      <c r="D49" s="21"/>
      <c r="E49" s="25"/>
      <c r="F49" s="21"/>
      <c r="G49" s="99" t="n">
        <v>101305</v>
      </c>
      <c r="H49" s="98" t="n">
        <v>1</v>
      </c>
      <c r="I49" s="99" t="n">
        <v>753674.1</v>
      </c>
      <c r="J49" s="99" t="n">
        <v>2647225.8</v>
      </c>
      <c r="K49" s="98" t="n">
        <v>-0.497</v>
      </c>
      <c r="L49" s="99" t="n">
        <v>47872989.5</v>
      </c>
      <c r="M49" s="99" t="n">
        <v>2748530.8</v>
      </c>
      <c r="N49" s="98" t="n">
        <v>-0.478</v>
      </c>
      <c r="O49" s="99" t="n">
        <v>48626663.6</v>
      </c>
    </row>
    <row r="50" customFormat="false" ht="15" hidden="false" customHeight="false" outlineLevel="0" collapsed="false">
      <c r="A50" s="96" t="s">
        <v>243</v>
      </c>
      <c r="B50" s="97" t="s">
        <v>27</v>
      </c>
      <c r="C50" s="126"/>
      <c r="D50" s="21"/>
      <c r="E50" s="20"/>
      <c r="F50" s="21"/>
      <c r="G50" s="96" t="n">
        <v>0</v>
      </c>
      <c r="H50" s="98" t="n">
        <v>0</v>
      </c>
      <c r="I50" s="96" t="n">
        <v>0</v>
      </c>
      <c r="J50" s="99" t="n">
        <v>12225159.7</v>
      </c>
      <c r="K50" s="98" t="n">
        <v>0.13</v>
      </c>
      <c r="L50" s="99" t="n">
        <v>103017864</v>
      </c>
      <c r="M50" s="99" t="n">
        <v>12225159.7</v>
      </c>
      <c r="N50" s="98" t="n">
        <v>0.13</v>
      </c>
      <c r="O50" s="99" t="n">
        <v>103017864</v>
      </c>
    </row>
    <row r="51" customFormat="false" ht="15" hidden="false" customHeight="false" outlineLevel="0" collapsed="false">
      <c r="A51" s="96" t="s">
        <v>244</v>
      </c>
      <c r="B51" s="97" t="s">
        <v>39</v>
      </c>
      <c r="C51" s="126"/>
      <c r="D51" s="21"/>
      <c r="E51" s="25"/>
      <c r="F51" s="21"/>
      <c r="G51" s="99" t="n">
        <v>28350</v>
      </c>
      <c r="H51" s="98" t="n">
        <v>-0.971</v>
      </c>
      <c r="I51" s="99" t="n">
        <v>3101630</v>
      </c>
      <c r="J51" s="96" t="n">
        <v>0</v>
      </c>
      <c r="K51" s="98" t="n">
        <v>0</v>
      </c>
      <c r="L51" s="99" t="n">
        <v>28079.2</v>
      </c>
      <c r="M51" s="99" t="n">
        <v>28350</v>
      </c>
      <c r="N51" s="98" t="n">
        <v>-0.971</v>
      </c>
      <c r="O51" s="99" t="n">
        <v>3129709.3</v>
      </c>
    </row>
    <row r="52" customFormat="false" ht="15" hidden="false" customHeight="false" outlineLevel="0" collapsed="false">
      <c r="A52" s="96" t="s">
        <v>250</v>
      </c>
      <c r="B52" s="97" t="s">
        <v>218</v>
      </c>
      <c r="C52" s="126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22288.2</v>
      </c>
      <c r="M52" s="96" t="n">
        <v>0</v>
      </c>
      <c r="N52" s="98" t="n">
        <v>0</v>
      </c>
      <c r="O52" s="99" t="n">
        <v>22288.2</v>
      </c>
    </row>
    <row r="53" customFormat="false" ht="15" hidden="false" customHeight="false" outlineLevel="0" collapsed="false">
      <c r="A53" s="96" t="s">
        <v>260</v>
      </c>
      <c r="B53" s="97" t="s">
        <v>115</v>
      </c>
      <c r="C53" s="126"/>
      <c r="D53" s="21"/>
      <c r="E53" s="25"/>
      <c r="F53" s="21"/>
      <c r="G53" s="96" t="n">
        <v>0</v>
      </c>
      <c r="H53" s="98" t="n">
        <v>0</v>
      </c>
      <c r="I53" s="99" t="n">
        <v>9600</v>
      </c>
      <c r="J53" s="99" t="n">
        <v>2363400</v>
      </c>
      <c r="K53" s="98" t="n">
        <v>-0.57</v>
      </c>
      <c r="L53" s="99" t="n">
        <v>28248632.8</v>
      </c>
      <c r="M53" s="99" t="n">
        <v>2363400</v>
      </c>
      <c r="N53" s="98" t="n">
        <v>-0.57</v>
      </c>
      <c r="O53" s="99" t="n">
        <v>28258232.8</v>
      </c>
    </row>
    <row r="54" customFormat="false" ht="15" hidden="false" customHeight="false" outlineLevel="0" collapsed="false">
      <c r="A54" s="96" t="s">
        <v>313</v>
      </c>
      <c r="B54" s="97" t="s">
        <v>71</v>
      </c>
      <c r="C54" s="126"/>
      <c r="D54" s="21"/>
      <c r="E54" s="20"/>
      <c r="F54" s="21"/>
      <c r="G54" s="96" t="n">
        <v>284.4</v>
      </c>
      <c r="H54" s="98" t="n">
        <v>1</v>
      </c>
      <c r="I54" s="99" t="n">
        <v>7353.4</v>
      </c>
      <c r="J54" s="99" t="n">
        <v>52314.4</v>
      </c>
      <c r="K54" s="98" t="n">
        <v>-0.595</v>
      </c>
      <c r="L54" s="99" t="n">
        <v>752426.5</v>
      </c>
      <c r="M54" s="99" t="n">
        <v>52598.8</v>
      </c>
      <c r="N54" s="98" t="n">
        <v>-0.593</v>
      </c>
      <c r="O54" s="99" t="n">
        <v>759779.9</v>
      </c>
    </row>
    <row r="55" customFormat="false" ht="15" hidden="false" customHeight="false" outlineLevel="0" collapsed="false">
      <c r="A55" s="96" t="s">
        <v>319</v>
      </c>
      <c r="B55" s="97" t="s">
        <v>259</v>
      </c>
      <c r="C55" s="124"/>
      <c r="D55" s="21"/>
      <c r="E55" s="24"/>
      <c r="F55" s="21"/>
      <c r="G55" s="96" t="n">
        <v>0</v>
      </c>
      <c r="H55" s="98" t="n">
        <v>0</v>
      </c>
      <c r="I55" s="99" t="n">
        <v>3647.9</v>
      </c>
      <c r="J55" s="96" t="n">
        <v>0</v>
      </c>
      <c r="K55" s="98" t="n">
        <v>0</v>
      </c>
      <c r="L55" s="96" t="n">
        <v>0</v>
      </c>
      <c r="M55" s="96" t="n">
        <v>0</v>
      </c>
      <c r="N55" s="98" t="n">
        <v>0</v>
      </c>
      <c r="O55" s="99" t="n">
        <v>3647.9</v>
      </c>
    </row>
    <row r="56" customFormat="false" ht="28.5" hidden="false" customHeight="false" outlineLevel="0" collapsed="false">
      <c r="A56" s="6" t="n">
        <v>2</v>
      </c>
      <c r="B56" s="6" t="s">
        <v>92</v>
      </c>
      <c r="C56" s="129" t="n">
        <v>229909546</v>
      </c>
      <c r="D56" s="14" t="n">
        <v>-0.05</v>
      </c>
      <c r="E56" s="130" t="n">
        <v>2851717316</v>
      </c>
      <c r="F56" s="131" t="n">
        <v>2</v>
      </c>
      <c r="G56" s="13" t="n">
        <v>4685470</v>
      </c>
      <c r="H56" s="14" t="n">
        <v>-0.25</v>
      </c>
      <c r="I56" s="13" t="n">
        <v>83291980.2</v>
      </c>
      <c r="J56" s="13" t="n">
        <v>14261799.1</v>
      </c>
      <c r="K56" s="14" t="n">
        <v>-0.204</v>
      </c>
      <c r="L56" s="13" t="n">
        <v>169468277.5</v>
      </c>
      <c r="M56" s="13" t="n">
        <v>18947269.1</v>
      </c>
      <c r="N56" s="14" t="n">
        <v>-0.216</v>
      </c>
      <c r="O56" s="13" t="n">
        <v>252760257.7</v>
      </c>
    </row>
    <row r="57" customFormat="false" ht="15" hidden="false" customHeight="false" outlineLevel="0" collapsed="false">
      <c r="A57" s="96" t="s">
        <v>93</v>
      </c>
      <c r="B57" s="97" t="s">
        <v>37</v>
      </c>
      <c r="C57" s="127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84327.1</v>
      </c>
      <c r="K57" s="98" t="n">
        <v>-0.105</v>
      </c>
      <c r="L57" s="99" t="n">
        <v>4188662.6</v>
      </c>
      <c r="M57" s="99" t="n">
        <v>384327.1</v>
      </c>
      <c r="N57" s="98" t="n">
        <v>-0.105</v>
      </c>
      <c r="O57" s="99" t="n">
        <v>4188662.6</v>
      </c>
    </row>
    <row r="58" customFormat="false" ht="15" hidden="false" customHeight="false" outlineLevel="0" collapsed="false">
      <c r="A58" s="96" t="s">
        <v>94</v>
      </c>
      <c r="B58" s="97" t="s">
        <v>115</v>
      </c>
      <c r="C58" s="124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1574938.5</v>
      </c>
      <c r="K58" s="98" t="n">
        <v>1</v>
      </c>
      <c r="L58" s="99" t="n">
        <v>3390152.9</v>
      </c>
      <c r="M58" s="99" t="n">
        <v>1574938.5</v>
      </c>
      <c r="N58" s="98" t="n">
        <v>1</v>
      </c>
      <c r="O58" s="99" t="n">
        <v>3390152.9</v>
      </c>
    </row>
    <row r="59" customFormat="false" ht="15" hidden="false" customHeight="false" outlineLevel="0" collapsed="false">
      <c r="A59" s="96" t="s">
        <v>96</v>
      </c>
      <c r="B59" s="97" t="s">
        <v>45</v>
      </c>
      <c r="C59" s="124"/>
      <c r="D59" s="21"/>
      <c r="E59" s="20"/>
      <c r="F59" s="21"/>
      <c r="G59" s="96" t="n">
        <v>0</v>
      </c>
      <c r="H59" s="98" t="n">
        <v>0</v>
      </c>
      <c r="I59" s="96" t="n">
        <v>0</v>
      </c>
      <c r="J59" s="99" t="n">
        <v>6097.5</v>
      </c>
      <c r="K59" s="98" t="n">
        <v>-0.98</v>
      </c>
      <c r="L59" s="99" t="n">
        <v>371176.6</v>
      </c>
      <c r="M59" s="99" t="n">
        <v>6097.5</v>
      </c>
      <c r="N59" s="98" t="n">
        <v>-0.98</v>
      </c>
      <c r="O59" s="99" t="n">
        <v>371176.6</v>
      </c>
    </row>
    <row r="60" customFormat="false" ht="15" hidden="false" customHeight="false" outlineLevel="0" collapsed="false">
      <c r="A60" s="96" t="s">
        <v>97</v>
      </c>
      <c r="B60" s="97" t="s">
        <v>73</v>
      </c>
      <c r="C60" s="1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184738.5</v>
      </c>
      <c r="K60" s="98" t="n">
        <v>0.65</v>
      </c>
      <c r="L60" s="99" t="n">
        <v>958722.9</v>
      </c>
      <c r="M60" s="99" t="n">
        <v>184738.5</v>
      </c>
      <c r="N60" s="98" t="n">
        <v>0.65</v>
      </c>
      <c r="O60" s="99" t="n">
        <v>958722.9</v>
      </c>
    </row>
    <row r="61" customFormat="false" ht="15" hidden="false" customHeight="false" outlineLevel="0" collapsed="false">
      <c r="A61" s="96" t="s">
        <v>98</v>
      </c>
      <c r="B61" s="97" t="s">
        <v>21</v>
      </c>
      <c r="C61" s="1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933360.3</v>
      </c>
      <c r="K61" s="98" t="n">
        <v>-0.518</v>
      </c>
      <c r="L61" s="99" t="n">
        <v>31891446.5</v>
      </c>
      <c r="M61" s="99" t="n">
        <v>2933360.3</v>
      </c>
      <c r="N61" s="98" t="n">
        <v>-0.518</v>
      </c>
      <c r="O61" s="99" t="n">
        <v>31891446.5</v>
      </c>
    </row>
    <row r="62" customFormat="false" ht="15" hidden="false" customHeight="false" outlineLevel="0" collapsed="false">
      <c r="A62" s="96" t="s">
        <v>99</v>
      </c>
      <c r="B62" s="97" t="s">
        <v>31</v>
      </c>
      <c r="C62" s="124"/>
      <c r="D62" s="21"/>
      <c r="E62" s="24"/>
      <c r="F62" s="21"/>
      <c r="G62" s="96" t="n">
        <v>0</v>
      </c>
      <c r="H62" s="98" t="n">
        <v>0</v>
      </c>
      <c r="I62" s="96" t="n">
        <v>0</v>
      </c>
      <c r="J62" s="99" t="n">
        <v>401468.3</v>
      </c>
      <c r="K62" s="98" t="n">
        <v>-0.171</v>
      </c>
      <c r="L62" s="99" t="n">
        <v>2895689.8</v>
      </c>
      <c r="M62" s="99" t="n">
        <v>401468.3</v>
      </c>
      <c r="N62" s="98" t="n">
        <v>-0.171</v>
      </c>
      <c r="O62" s="99" t="n">
        <v>2895689.8</v>
      </c>
    </row>
    <row r="63" customFormat="false" ht="15" hidden="false" customHeight="false" outlineLevel="0" collapsed="false">
      <c r="A63" s="96" t="s">
        <v>100</v>
      </c>
      <c r="B63" s="97" t="s">
        <v>67</v>
      </c>
      <c r="C63" s="1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281305.6</v>
      </c>
      <c r="K63" s="98" t="n">
        <v>-0.161</v>
      </c>
      <c r="L63" s="99" t="n">
        <v>2580709.6</v>
      </c>
      <c r="M63" s="99" t="n">
        <v>281305.6</v>
      </c>
      <c r="N63" s="98" t="n">
        <v>-0.161</v>
      </c>
      <c r="O63" s="99" t="n">
        <v>2580709.6</v>
      </c>
    </row>
    <row r="64" customFormat="false" ht="15" hidden="false" customHeight="false" outlineLevel="0" collapsed="false">
      <c r="A64" s="96" t="s">
        <v>101</v>
      </c>
      <c r="B64" s="97" t="s">
        <v>43</v>
      </c>
      <c r="C64" s="124"/>
      <c r="D64" s="21"/>
      <c r="E64" s="20"/>
      <c r="F64" s="21"/>
      <c r="G64" s="96" t="n">
        <v>0</v>
      </c>
      <c r="H64" s="98" t="n">
        <v>0</v>
      </c>
      <c r="I64" s="96" t="n">
        <v>0</v>
      </c>
      <c r="J64" s="99" t="n">
        <v>164281.5</v>
      </c>
      <c r="K64" s="98" t="n">
        <v>-0.035</v>
      </c>
      <c r="L64" s="99" t="n">
        <v>1206266.6</v>
      </c>
      <c r="M64" s="99" t="n">
        <v>164281.5</v>
      </c>
      <c r="N64" s="98" t="n">
        <v>-0.035</v>
      </c>
      <c r="O64" s="99" t="n">
        <v>1206266.6</v>
      </c>
    </row>
    <row r="65" customFormat="false" ht="15" hidden="false" customHeight="false" outlineLevel="0" collapsed="false">
      <c r="A65" s="96" t="s">
        <v>102</v>
      </c>
      <c r="B65" s="97" t="s">
        <v>65</v>
      </c>
      <c r="C65" s="124"/>
      <c r="D65" s="21"/>
      <c r="E65" s="20"/>
      <c r="F65" s="21"/>
      <c r="G65" s="96" t="n">
        <v>0</v>
      </c>
      <c r="H65" s="98" t="n">
        <v>0</v>
      </c>
      <c r="I65" s="96" t="n">
        <v>0</v>
      </c>
      <c r="J65" s="99" t="n">
        <v>84183.7</v>
      </c>
      <c r="K65" s="98" t="n">
        <v>3.392</v>
      </c>
      <c r="L65" s="99" t="n">
        <v>662089.2</v>
      </c>
      <c r="M65" s="99" t="n">
        <v>84183.7</v>
      </c>
      <c r="N65" s="98" t="n">
        <v>3.392</v>
      </c>
      <c r="O65" s="99" t="n">
        <v>662089.2</v>
      </c>
    </row>
    <row r="66" customFormat="false" ht="15" hidden="false" customHeight="false" outlineLevel="0" collapsed="false">
      <c r="A66" s="96" t="s">
        <v>103</v>
      </c>
      <c r="B66" s="97" t="s">
        <v>89</v>
      </c>
      <c r="C66" s="1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9" t="n">
        <v>10652</v>
      </c>
      <c r="K66" s="98" t="n">
        <v>-0.733</v>
      </c>
      <c r="L66" s="99" t="n">
        <v>196144.8</v>
      </c>
      <c r="M66" s="99" t="n">
        <v>10652</v>
      </c>
      <c r="N66" s="98" t="n">
        <v>-0.733</v>
      </c>
      <c r="O66" s="99" t="n">
        <v>196144.8</v>
      </c>
    </row>
    <row r="67" customFormat="false" ht="15" hidden="false" customHeight="false" outlineLevel="0" collapsed="false">
      <c r="A67" s="96" t="s">
        <v>104</v>
      </c>
      <c r="B67" s="97" t="s">
        <v>33</v>
      </c>
      <c r="C67" s="1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745104.7</v>
      </c>
      <c r="K67" s="98" t="n">
        <v>-0.128</v>
      </c>
      <c r="L67" s="99" t="n">
        <v>6769450.3</v>
      </c>
      <c r="M67" s="99" t="n">
        <v>745104.7</v>
      </c>
      <c r="N67" s="98" t="n">
        <v>-0.128</v>
      </c>
      <c r="O67" s="99" t="n">
        <v>6769450.3</v>
      </c>
    </row>
    <row r="68" customFormat="false" ht="15" hidden="false" customHeight="false" outlineLevel="0" collapsed="false">
      <c r="A68" s="96" t="s">
        <v>105</v>
      </c>
      <c r="B68" s="97" t="s">
        <v>91</v>
      </c>
      <c r="C68" s="1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6" t="n">
        <v>0</v>
      </c>
      <c r="K68" s="98" t="n">
        <v>0</v>
      </c>
      <c r="L68" s="96" t="n">
        <v>850</v>
      </c>
      <c r="M68" s="96" t="n">
        <v>0</v>
      </c>
      <c r="N68" s="98" t="n">
        <v>0</v>
      </c>
      <c r="O68" s="96" t="n">
        <v>850</v>
      </c>
    </row>
    <row r="69" customFormat="false" ht="15" hidden="false" customHeight="false" outlineLevel="0" collapsed="false">
      <c r="A69" s="96" t="s">
        <v>106</v>
      </c>
      <c r="B69" s="97" t="s">
        <v>77</v>
      </c>
      <c r="C69" s="1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10890</v>
      </c>
      <c r="K69" s="98" t="n">
        <v>-0.682</v>
      </c>
      <c r="L69" s="99" t="n">
        <v>163660.8</v>
      </c>
      <c r="M69" s="99" t="n">
        <v>10890</v>
      </c>
      <c r="N69" s="98" t="n">
        <v>-0.682</v>
      </c>
      <c r="O69" s="99" t="n">
        <v>163660.8</v>
      </c>
    </row>
    <row r="70" customFormat="false" ht="15" hidden="false" customHeight="false" outlineLevel="0" collapsed="false">
      <c r="A70" s="96" t="s">
        <v>107</v>
      </c>
      <c r="B70" s="97" t="s">
        <v>69</v>
      </c>
      <c r="C70" s="1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23459</v>
      </c>
      <c r="K70" s="98" t="n">
        <v>8.931</v>
      </c>
      <c r="L70" s="99" t="n">
        <v>77702</v>
      </c>
      <c r="M70" s="99" t="n">
        <v>23459</v>
      </c>
      <c r="N70" s="98" t="n">
        <v>8.931</v>
      </c>
      <c r="O70" s="99" t="n">
        <v>77702</v>
      </c>
    </row>
    <row r="71" customFormat="false" ht="15" hidden="false" customHeight="false" outlineLevel="0" collapsed="false">
      <c r="A71" s="96" t="s">
        <v>108</v>
      </c>
      <c r="B71" s="97" t="s">
        <v>130</v>
      </c>
      <c r="C71" s="124"/>
      <c r="D71" s="21"/>
      <c r="E71" s="24"/>
      <c r="F71" s="21"/>
      <c r="G71" s="99" t="n">
        <v>6004.7</v>
      </c>
      <c r="H71" s="98" t="n">
        <v>0.252</v>
      </c>
      <c r="I71" s="99" t="n">
        <v>29458.1</v>
      </c>
      <c r="J71" s="96" t="n">
        <v>0</v>
      </c>
      <c r="K71" s="98" t="n">
        <v>0</v>
      </c>
      <c r="L71" s="96" t="n">
        <v>0</v>
      </c>
      <c r="M71" s="99" t="n">
        <v>6004.7</v>
      </c>
      <c r="N71" s="98" t="n">
        <v>0.252</v>
      </c>
      <c r="O71" s="99" t="n">
        <v>29458.1</v>
      </c>
    </row>
    <row r="72" customFormat="false" ht="18" hidden="false" customHeight="true" outlineLevel="0" collapsed="false">
      <c r="A72" s="96" t="s">
        <v>109</v>
      </c>
      <c r="B72" s="97" t="s">
        <v>57</v>
      </c>
      <c r="C72" s="124"/>
      <c r="D72" s="21"/>
      <c r="E72" s="24"/>
      <c r="F72" s="21"/>
      <c r="G72" s="96" t="n">
        <v>0</v>
      </c>
      <c r="H72" s="98" t="n">
        <v>0</v>
      </c>
      <c r="I72" s="96" t="n">
        <v>0</v>
      </c>
      <c r="J72" s="99" t="n">
        <v>83616</v>
      </c>
      <c r="K72" s="98" t="n">
        <v>-0.289</v>
      </c>
      <c r="L72" s="99" t="n">
        <v>1330518.5</v>
      </c>
      <c r="M72" s="99" t="n">
        <v>83616</v>
      </c>
      <c r="N72" s="98" t="n">
        <v>-0.289</v>
      </c>
      <c r="O72" s="99" t="n">
        <v>1330518.5</v>
      </c>
    </row>
    <row r="73" customFormat="false" ht="15" hidden="false" customHeight="false" outlineLevel="0" collapsed="false">
      <c r="A73" s="96" t="s">
        <v>110</v>
      </c>
      <c r="B73" s="97" t="s">
        <v>216</v>
      </c>
      <c r="C73" s="1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9" t="n">
        <v>36225</v>
      </c>
      <c r="K73" s="98" t="n">
        <v>1</v>
      </c>
      <c r="L73" s="99" t="n">
        <v>36307</v>
      </c>
      <c r="M73" s="99" t="n">
        <v>36225</v>
      </c>
      <c r="N73" s="98" t="n">
        <v>1</v>
      </c>
      <c r="O73" s="99" t="n">
        <v>36307</v>
      </c>
    </row>
    <row r="74" customFormat="false" ht="15" hidden="false" customHeight="false" outlineLevel="0" collapsed="false">
      <c r="A74" s="96" t="s">
        <v>111</v>
      </c>
      <c r="B74" s="97" t="s">
        <v>81</v>
      </c>
      <c r="C74" s="124"/>
      <c r="D74" s="21"/>
      <c r="E74" s="20"/>
      <c r="F74" s="21"/>
      <c r="G74" s="96" t="n">
        <v>0</v>
      </c>
      <c r="H74" s="98" t="n">
        <v>0</v>
      </c>
      <c r="I74" s="96" t="n">
        <v>0</v>
      </c>
      <c r="J74" s="99" t="n">
        <v>27542.4</v>
      </c>
      <c r="K74" s="98" t="n">
        <v>0.17</v>
      </c>
      <c r="L74" s="99" t="n">
        <v>239302</v>
      </c>
      <c r="M74" s="99" t="n">
        <v>27542.4</v>
      </c>
      <c r="N74" s="98" t="n">
        <v>0.17</v>
      </c>
      <c r="O74" s="99" t="n">
        <v>239302</v>
      </c>
    </row>
    <row r="75" customFormat="false" ht="15" hidden="false" customHeight="false" outlineLevel="0" collapsed="false">
      <c r="A75" s="96" t="s">
        <v>112</v>
      </c>
      <c r="B75" s="97" t="s">
        <v>83</v>
      </c>
      <c r="C75" s="1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1939.4</v>
      </c>
      <c r="K75" s="98" t="n">
        <v>-0.713</v>
      </c>
      <c r="L75" s="99" t="n">
        <v>55960.7</v>
      </c>
      <c r="M75" s="99" t="n">
        <v>1939.4</v>
      </c>
      <c r="N75" s="98" t="n">
        <v>-0.713</v>
      </c>
      <c r="O75" s="99" t="n">
        <v>55960.7</v>
      </c>
    </row>
    <row r="76" customFormat="false" ht="15" hidden="false" customHeight="false" outlineLevel="0" collapsed="false">
      <c r="A76" s="96" t="s">
        <v>114</v>
      </c>
      <c r="B76" s="97" t="s">
        <v>128</v>
      </c>
      <c r="C76" s="1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21600</v>
      </c>
      <c r="K76" s="98" t="n">
        <v>0.35</v>
      </c>
      <c r="L76" s="99" t="n">
        <v>116640</v>
      </c>
      <c r="M76" s="99" t="n">
        <v>21600</v>
      </c>
      <c r="N76" s="98" t="n">
        <v>0.35</v>
      </c>
      <c r="O76" s="99" t="n">
        <v>116640</v>
      </c>
    </row>
    <row r="77" customFormat="false" ht="15" hidden="false" customHeight="false" outlineLevel="0" collapsed="false">
      <c r="A77" s="96" t="s">
        <v>116</v>
      </c>
      <c r="B77" s="97" t="s">
        <v>27</v>
      </c>
      <c r="C77" s="1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87842.1</v>
      </c>
      <c r="K77" s="98" t="n">
        <v>-0.224</v>
      </c>
      <c r="L77" s="99" t="n">
        <v>4230738.4</v>
      </c>
      <c r="M77" s="99" t="n">
        <v>87842.1</v>
      </c>
      <c r="N77" s="98" t="n">
        <v>-0.224</v>
      </c>
      <c r="O77" s="99" t="n">
        <v>4230738.4</v>
      </c>
    </row>
    <row r="78" customFormat="false" ht="15" hidden="false" customHeight="false" outlineLevel="0" collapsed="false">
      <c r="A78" s="96" t="s">
        <v>117</v>
      </c>
      <c r="B78" s="97" t="s">
        <v>59</v>
      </c>
      <c r="C78" s="1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76325.2</v>
      </c>
      <c r="K78" s="98" t="n">
        <v>-0.775</v>
      </c>
      <c r="L78" s="99" t="n">
        <v>1415986.7</v>
      </c>
      <c r="M78" s="99" t="n">
        <v>76325.2</v>
      </c>
      <c r="N78" s="98" t="n">
        <v>-0.775</v>
      </c>
      <c r="O78" s="99" t="n">
        <v>1415986.7</v>
      </c>
    </row>
    <row r="79" customFormat="false" ht="15" hidden="false" customHeight="false" outlineLevel="0" collapsed="false">
      <c r="A79" s="96" t="s">
        <v>118</v>
      </c>
      <c r="B79" s="97" t="s">
        <v>85</v>
      </c>
      <c r="C79" s="124"/>
      <c r="D79" s="21"/>
      <c r="E79" s="24"/>
      <c r="F79" s="21"/>
      <c r="G79" s="96" t="n">
        <v>0</v>
      </c>
      <c r="H79" s="98" t="n">
        <v>0</v>
      </c>
      <c r="I79" s="96" t="n">
        <v>0</v>
      </c>
      <c r="J79" s="96" t="n">
        <v>500</v>
      </c>
      <c r="K79" s="98" t="n">
        <v>1</v>
      </c>
      <c r="L79" s="96" t="n">
        <v>500</v>
      </c>
      <c r="M79" s="96" t="n">
        <v>500</v>
      </c>
      <c r="N79" s="98" t="n">
        <v>1</v>
      </c>
      <c r="O79" s="96" t="n">
        <v>500</v>
      </c>
    </row>
    <row r="80" customFormat="false" ht="15" hidden="false" customHeight="false" outlineLevel="0" collapsed="false">
      <c r="A80" s="96" t="s">
        <v>119</v>
      </c>
      <c r="B80" s="97" t="s">
        <v>25</v>
      </c>
      <c r="C80" s="124"/>
      <c r="D80" s="21"/>
      <c r="E80" s="24"/>
      <c r="F80" s="21"/>
      <c r="G80" s="99" t="n">
        <v>37695.3</v>
      </c>
      <c r="H80" s="98" t="n">
        <v>-0.417</v>
      </c>
      <c r="I80" s="99" t="n">
        <v>1058954.4</v>
      </c>
      <c r="J80" s="99" t="n">
        <v>2540618.8</v>
      </c>
      <c r="K80" s="98" t="n">
        <v>0.067</v>
      </c>
      <c r="L80" s="99" t="n">
        <v>23792552.4</v>
      </c>
      <c r="M80" s="99" t="n">
        <v>2578314.2</v>
      </c>
      <c r="N80" s="98" t="n">
        <v>0.054</v>
      </c>
      <c r="O80" s="99" t="n">
        <v>24851506.8</v>
      </c>
    </row>
    <row r="81" customFormat="false" ht="15" hidden="false" customHeight="false" outlineLevel="0" collapsed="false">
      <c r="A81" s="96" t="s">
        <v>120</v>
      </c>
      <c r="B81" s="97" t="s">
        <v>55</v>
      </c>
      <c r="C81" s="1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9" t="n">
        <v>267262.8</v>
      </c>
      <c r="K81" s="98" t="n">
        <v>0.133</v>
      </c>
      <c r="L81" s="99" t="n">
        <v>2016712.8</v>
      </c>
      <c r="M81" s="99" t="n">
        <v>267262.8</v>
      </c>
      <c r="N81" s="98" t="n">
        <v>0.133</v>
      </c>
      <c r="O81" s="99" t="n">
        <v>2016712.8</v>
      </c>
    </row>
    <row r="82" customFormat="false" ht="15" hidden="false" customHeight="false" outlineLevel="0" collapsed="false">
      <c r="A82" s="96" t="s">
        <v>122</v>
      </c>
      <c r="B82" s="97" t="s">
        <v>137</v>
      </c>
      <c r="C82" s="1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6" t="n">
        <v>0</v>
      </c>
      <c r="K82" s="98" t="n">
        <v>0</v>
      </c>
      <c r="L82" s="99" t="n">
        <v>1250</v>
      </c>
      <c r="M82" s="96" t="n">
        <v>0</v>
      </c>
      <c r="N82" s="98" t="n">
        <v>0</v>
      </c>
      <c r="O82" s="99" t="n">
        <v>1250</v>
      </c>
    </row>
    <row r="83" customFormat="false" ht="15" hidden="false" customHeight="false" outlineLevel="0" collapsed="false">
      <c r="A83" s="96" t="s">
        <v>123</v>
      </c>
      <c r="B83" s="97" t="s">
        <v>41</v>
      </c>
      <c r="C83" s="124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4078.7</v>
      </c>
      <c r="K83" s="98" t="n">
        <v>2.399</v>
      </c>
      <c r="L83" s="99" t="n">
        <v>103803.5</v>
      </c>
      <c r="M83" s="99" t="n">
        <v>4078.7</v>
      </c>
      <c r="N83" s="98" t="n">
        <v>2.399</v>
      </c>
      <c r="O83" s="99" t="n">
        <v>103803.5</v>
      </c>
    </row>
    <row r="84" customFormat="false" ht="15" hidden="false" customHeight="false" outlineLevel="0" collapsed="false">
      <c r="A84" s="96" t="s">
        <v>124</v>
      </c>
      <c r="B84" s="97" t="s">
        <v>61</v>
      </c>
      <c r="C84" s="124"/>
      <c r="D84" s="21"/>
      <c r="E84" s="24"/>
      <c r="F84" s="21"/>
      <c r="G84" s="96" t="n">
        <v>0</v>
      </c>
      <c r="H84" s="98" t="n">
        <v>0</v>
      </c>
      <c r="I84" s="96" t="n">
        <v>0</v>
      </c>
      <c r="J84" s="99" t="n">
        <v>144611.8</v>
      </c>
      <c r="K84" s="98" t="n">
        <v>-0.433</v>
      </c>
      <c r="L84" s="99" t="n">
        <v>1474081.8</v>
      </c>
      <c r="M84" s="99" t="n">
        <v>144611.8</v>
      </c>
      <c r="N84" s="98" t="n">
        <v>-0.433</v>
      </c>
      <c r="O84" s="99" t="n">
        <v>1474081.8</v>
      </c>
    </row>
    <row r="85" customFormat="false" ht="15" hidden="false" customHeight="false" outlineLevel="0" collapsed="false">
      <c r="A85" s="96" t="s">
        <v>125</v>
      </c>
      <c r="B85" s="97" t="s">
        <v>121</v>
      </c>
      <c r="C85" s="126"/>
      <c r="D85" s="21"/>
      <c r="E85" s="25"/>
      <c r="F85" s="21"/>
      <c r="G85" s="99" t="n">
        <v>29378.4</v>
      </c>
      <c r="H85" s="98" t="n">
        <v>0.291</v>
      </c>
      <c r="I85" s="99" t="n">
        <v>410316.1</v>
      </c>
      <c r="J85" s="96" t="n">
        <v>0</v>
      </c>
      <c r="K85" s="98" t="n">
        <v>0</v>
      </c>
      <c r="L85" s="96" t="n">
        <v>0</v>
      </c>
      <c r="M85" s="99" t="n">
        <v>29378.4</v>
      </c>
      <c r="N85" s="98" t="n">
        <v>0.291</v>
      </c>
      <c r="O85" s="99" t="n">
        <v>410316.1</v>
      </c>
    </row>
    <row r="86" customFormat="false" ht="15" hidden="false" customHeight="false" outlineLevel="0" collapsed="false">
      <c r="A86" s="96" t="s">
        <v>126</v>
      </c>
      <c r="B86" s="97" t="s">
        <v>51</v>
      </c>
      <c r="C86" s="1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47310.1</v>
      </c>
      <c r="K86" s="98" t="n">
        <v>-0.478</v>
      </c>
      <c r="L86" s="99" t="n">
        <v>809850.5</v>
      </c>
      <c r="M86" s="99" t="n">
        <v>47310.1</v>
      </c>
      <c r="N86" s="98" t="n">
        <v>-0.478</v>
      </c>
      <c r="O86" s="99" t="n">
        <v>809850.5</v>
      </c>
    </row>
    <row r="87" customFormat="false" ht="15" hidden="false" customHeight="false" outlineLevel="0" collapsed="false">
      <c r="A87" s="96" t="s">
        <v>127</v>
      </c>
      <c r="B87" s="97" t="s">
        <v>23</v>
      </c>
      <c r="C87" s="124"/>
      <c r="D87" s="21"/>
      <c r="E87" s="24"/>
      <c r="F87" s="21"/>
      <c r="G87" s="99" t="n">
        <v>4004094.4</v>
      </c>
      <c r="H87" s="98" t="n">
        <v>-0.055</v>
      </c>
      <c r="I87" s="99" t="n">
        <v>56177363.9</v>
      </c>
      <c r="J87" s="99" t="n">
        <v>3106382.1</v>
      </c>
      <c r="K87" s="98" t="n">
        <v>-0.188</v>
      </c>
      <c r="L87" s="99" t="n">
        <v>61082736</v>
      </c>
      <c r="M87" s="99" t="n">
        <v>7110476.5</v>
      </c>
      <c r="N87" s="98" t="n">
        <v>-0.118</v>
      </c>
      <c r="O87" s="99" t="n">
        <v>117260099.9</v>
      </c>
    </row>
    <row r="88" customFormat="false" ht="15" hidden="false" customHeight="false" outlineLevel="0" collapsed="false">
      <c r="A88" s="96" t="s">
        <v>129</v>
      </c>
      <c r="B88" s="97" t="s">
        <v>63</v>
      </c>
      <c r="C88" s="1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62712.4</v>
      </c>
      <c r="K88" s="98" t="n">
        <v>-0.138</v>
      </c>
      <c r="L88" s="99" t="n">
        <v>884241.2</v>
      </c>
      <c r="M88" s="99" t="n">
        <v>62712.4</v>
      </c>
      <c r="N88" s="98" t="n">
        <v>-0.138</v>
      </c>
      <c r="O88" s="99" t="n">
        <v>884241.2</v>
      </c>
    </row>
    <row r="89" customFormat="false" ht="15" hidden="false" customHeight="false" outlineLevel="0" collapsed="false">
      <c r="A89" s="96" t="s">
        <v>131</v>
      </c>
      <c r="B89" s="97" t="s">
        <v>49</v>
      </c>
      <c r="C89" s="124"/>
      <c r="D89" s="21"/>
      <c r="E89" s="24"/>
      <c r="F89" s="21"/>
      <c r="G89" s="96" t="n">
        <v>0</v>
      </c>
      <c r="H89" s="98" t="n">
        <v>0</v>
      </c>
      <c r="I89" s="96" t="n">
        <v>0</v>
      </c>
      <c r="J89" s="99" t="n">
        <v>81555.7</v>
      </c>
      <c r="K89" s="98" t="n">
        <v>1.629</v>
      </c>
      <c r="L89" s="99" t="n">
        <v>588868.9</v>
      </c>
      <c r="M89" s="99" t="n">
        <v>81555.7</v>
      </c>
      <c r="N89" s="98" t="n">
        <v>1.629</v>
      </c>
      <c r="O89" s="99" t="n">
        <v>588868.9</v>
      </c>
    </row>
    <row r="90" customFormat="false" ht="15" hidden="false" customHeight="false" outlineLevel="0" collapsed="false">
      <c r="A90" s="96" t="s">
        <v>132</v>
      </c>
      <c r="B90" s="97" t="s">
        <v>79</v>
      </c>
      <c r="C90" s="124"/>
      <c r="D90" s="21"/>
      <c r="E90" s="20"/>
      <c r="F90" s="21"/>
      <c r="G90" s="96" t="n">
        <v>0</v>
      </c>
      <c r="H90" s="98" t="n">
        <v>0</v>
      </c>
      <c r="I90" s="96" t="n">
        <v>0</v>
      </c>
      <c r="J90" s="99" t="n">
        <v>9883</v>
      </c>
      <c r="K90" s="98" t="n">
        <v>0.224</v>
      </c>
      <c r="L90" s="99" t="n">
        <v>246490</v>
      </c>
      <c r="M90" s="99" t="n">
        <v>9883</v>
      </c>
      <c r="N90" s="98" t="n">
        <v>0.224</v>
      </c>
      <c r="O90" s="99" t="n">
        <v>246490</v>
      </c>
    </row>
    <row r="91" customFormat="false" ht="15" hidden="false" customHeight="false" outlineLevel="0" collapsed="false">
      <c r="A91" s="96" t="s">
        <v>133</v>
      </c>
      <c r="B91" s="97" t="s">
        <v>95</v>
      </c>
      <c r="C91" s="124"/>
      <c r="D91" s="21"/>
      <c r="E91" s="20"/>
      <c r="F91" s="21"/>
      <c r="G91" s="99" t="n">
        <v>608297.2</v>
      </c>
      <c r="H91" s="98" t="n">
        <v>-0.683</v>
      </c>
      <c r="I91" s="99" t="n">
        <v>25610405.8</v>
      </c>
      <c r="J91" s="96" t="n">
        <v>0</v>
      </c>
      <c r="K91" s="98" t="n">
        <v>0</v>
      </c>
      <c r="L91" s="96" t="n">
        <v>0</v>
      </c>
      <c r="M91" s="99" t="n">
        <v>608297.2</v>
      </c>
      <c r="N91" s="98" t="n">
        <v>-0.683</v>
      </c>
      <c r="O91" s="99" t="n">
        <v>25610405.8</v>
      </c>
    </row>
    <row r="92" customFormat="false" ht="15" hidden="false" customHeight="false" outlineLevel="0" collapsed="false">
      <c r="A92" s="96" t="s">
        <v>134</v>
      </c>
      <c r="B92" s="97" t="s">
        <v>35</v>
      </c>
      <c r="C92" s="1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9" t="n">
        <v>1023</v>
      </c>
      <c r="K92" s="98" t="n">
        <v>1</v>
      </c>
      <c r="L92" s="99" t="n">
        <v>7752.2</v>
      </c>
      <c r="M92" s="99" t="n">
        <v>1023</v>
      </c>
      <c r="N92" s="98" t="n">
        <v>1</v>
      </c>
      <c r="O92" s="99" t="n">
        <v>7752.2</v>
      </c>
    </row>
    <row r="93" customFormat="false" ht="15" hidden="false" customHeight="false" outlineLevel="0" collapsed="false">
      <c r="A93" s="96" t="s">
        <v>135</v>
      </c>
      <c r="B93" s="97" t="s">
        <v>71</v>
      </c>
      <c r="C93" s="126"/>
      <c r="D93" s="21"/>
      <c r="E93" s="20"/>
      <c r="F93" s="21"/>
      <c r="G93" s="96" t="n">
        <v>0</v>
      </c>
      <c r="H93" s="98" t="n">
        <v>0</v>
      </c>
      <c r="I93" s="99" t="n">
        <v>4698</v>
      </c>
      <c r="J93" s="99" t="n">
        <v>41275.6</v>
      </c>
      <c r="K93" s="98" t="n">
        <v>-0.594</v>
      </c>
      <c r="L93" s="99" t="n">
        <v>582694.3</v>
      </c>
      <c r="M93" s="99" t="n">
        <v>41275.6</v>
      </c>
      <c r="N93" s="98" t="n">
        <v>-0.594</v>
      </c>
      <c r="O93" s="99" t="n">
        <v>587392.3</v>
      </c>
    </row>
    <row r="94" customFormat="false" ht="15" hidden="false" customHeight="false" outlineLevel="0" collapsed="false">
      <c r="A94" s="96" t="s">
        <v>136</v>
      </c>
      <c r="B94" s="97" t="s">
        <v>222</v>
      </c>
      <c r="C94" s="124"/>
      <c r="D94" s="21"/>
      <c r="E94" s="24"/>
      <c r="F94" s="21"/>
      <c r="G94" s="96" t="n">
        <v>0</v>
      </c>
      <c r="H94" s="98" t="n">
        <v>0</v>
      </c>
      <c r="I94" s="96" t="n">
        <v>783.9</v>
      </c>
      <c r="J94" s="96" t="n">
        <v>0</v>
      </c>
      <c r="K94" s="98" t="n">
        <v>0</v>
      </c>
      <c r="L94" s="96" t="n">
        <v>0</v>
      </c>
      <c r="M94" s="96" t="n">
        <v>0</v>
      </c>
      <c r="N94" s="98" t="n">
        <v>0</v>
      </c>
      <c r="O94" s="96" t="n">
        <v>783.9</v>
      </c>
    </row>
    <row r="95" customFormat="false" ht="15" hidden="false" customHeight="false" outlineLevel="0" collapsed="false">
      <c r="A95" s="96" t="s">
        <v>138</v>
      </c>
      <c r="B95" s="97" t="s">
        <v>47</v>
      </c>
      <c r="C95" s="124"/>
      <c r="D95" s="21"/>
      <c r="E95" s="24"/>
      <c r="F95" s="21"/>
      <c r="G95" s="96" t="n">
        <v>0</v>
      </c>
      <c r="H95" s="98" t="n">
        <v>0</v>
      </c>
      <c r="I95" s="96" t="n">
        <v>0</v>
      </c>
      <c r="J95" s="99" t="n">
        <v>709075.9</v>
      </c>
      <c r="K95" s="98" t="n">
        <v>-0.425</v>
      </c>
      <c r="L95" s="99" t="n">
        <v>12643937.6</v>
      </c>
      <c r="M95" s="99" t="n">
        <v>709075.9</v>
      </c>
      <c r="N95" s="98" t="n">
        <v>-0.425</v>
      </c>
      <c r="O95" s="99" t="n">
        <v>12643937.6</v>
      </c>
    </row>
    <row r="96" customFormat="false" ht="15" hidden="false" customHeight="false" outlineLevel="0" collapsed="false">
      <c r="A96" s="96" t="s">
        <v>223</v>
      </c>
      <c r="B96" s="97" t="s">
        <v>87</v>
      </c>
      <c r="C96" s="124"/>
      <c r="D96" s="21"/>
      <c r="E96" s="24"/>
      <c r="F96" s="21"/>
      <c r="G96" s="96" t="n">
        <v>0</v>
      </c>
      <c r="H96" s="98" t="n">
        <v>0</v>
      </c>
      <c r="I96" s="96" t="n">
        <v>0</v>
      </c>
      <c r="J96" s="99" t="n">
        <v>24624</v>
      </c>
      <c r="K96" s="98" t="n">
        <v>135.8</v>
      </c>
      <c r="L96" s="99" t="n">
        <v>356826.2</v>
      </c>
      <c r="M96" s="99" t="n">
        <v>24624</v>
      </c>
      <c r="N96" s="98" t="n">
        <v>135.8</v>
      </c>
      <c r="O96" s="99" t="n">
        <v>356826.2</v>
      </c>
    </row>
    <row r="97" customFormat="false" ht="15" hidden="false" customHeight="false" outlineLevel="0" collapsed="false">
      <c r="A97" s="96" t="s">
        <v>314</v>
      </c>
      <c r="B97" s="97" t="s">
        <v>75</v>
      </c>
      <c r="C97" s="1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3562.5</v>
      </c>
      <c r="K97" s="98" t="n">
        <v>-0.917</v>
      </c>
      <c r="L97" s="99" t="n">
        <v>451516</v>
      </c>
      <c r="M97" s="99" t="n">
        <v>3562.5</v>
      </c>
      <c r="N97" s="98" t="n">
        <v>-0.917</v>
      </c>
      <c r="O97" s="99" t="n">
        <v>451516</v>
      </c>
    </row>
    <row r="98" customFormat="false" ht="15" hidden="false" customHeight="false" outlineLevel="0" collapsed="false">
      <c r="A98" s="96" t="s">
        <v>315</v>
      </c>
      <c r="B98" s="97" t="s">
        <v>53</v>
      </c>
      <c r="C98" s="126"/>
      <c r="D98" s="21"/>
      <c r="E98" s="25"/>
      <c r="F98" s="21"/>
      <c r="G98" s="96" t="n">
        <v>0</v>
      </c>
      <c r="H98" s="98" t="n">
        <v>0</v>
      </c>
      <c r="I98" s="96" t="n">
        <v>0</v>
      </c>
      <c r="J98" s="99" t="n">
        <v>77425.8</v>
      </c>
      <c r="K98" s="98" t="n">
        <v>-0.478</v>
      </c>
      <c r="L98" s="99" t="n">
        <v>973336.5</v>
      </c>
      <c r="M98" s="99" t="n">
        <v>77425.8</v>
      </c>
      <c r="N98" s="98" t="n">
        <v>-0.478</v>
      </c>
      <c r="O98" s="99" t="n">
        <v>973336.5</v>
      </c>
    </row>
    <row r="99" customFormat="false" ht="15" hidden="false" customHeight="false" outlineLevel="0" collapsed="false">
      <c r="A99" s="96" t="s">
        <v>320</v>
      </c>
      <c r="B99" s="97" t="s">
        <v>113</v>
      </c>
      <c r="C99" s="126"/>
      <c r="D99" s="21"/>
      <c r="E99" s="25"/>
      <c r="F99" s="21"/>
      <c r="G99" s="96" t="n">
        <v>0</v>
      </c>
      <c r="H99" s="98" t="n">
        <v>0</v>
      </c>
      <c r="I99" s="96" t="n">
        <v>0</v>
      </c>
      <c r="J99" s="96" t="n">
        <v>0</v>
      </c>
      <c r="K99" s="98" t="n">
        <v>0</v>
      </c>
      <c r="L99" s="99" t="n">
        <v>672949.6</v>
      </c>
      <c r="M99" s="96" t="n">
        <v>0</v>
      </c>
      <c r="N99" s="98" t="n">
        <v>0</v>
      </c>
      <c r="O99" s="99" t="n">
        <v>672949.6</v>
      </c>
    </row>
    <row r="100" customFormat="false" ht="15" hidden="false" customHeight="false" outlineLevel="0" collapsed="false">
      <c r="A100" s="6" t="n">
        <v>3</v>
      </c>
      <c r="B100" s="95" t="s">
        <v>139</v>
      </c>
      <c r="C100" s="132" t="n">
        <v>63713796</v>
      </c>
      <c r="D100" s="122" t="n">
        <v>0.194137898797867</v>
      </c>
      <c r="E100" s="133" t="n">
        <v>611350538</v>
      </c>
      <c r="F100" s="122" t="n">
        <v>0.470121692399236</v>
      </c>
      <c r="G100" s="13" t="n">
        <v>1757491.2</v>
      </c>
      <c r="H100" s="14" t="n">
        <v>-0.556</v>
      </c>
      <c r="I100" s="13" t="n">
        <v>26668034.8</v>
      </c>
      <c r="J100" s="13" t="n">
        <v>8801318.9</v>
      </c>
      <c r="K100" s="14" t="n">
        <v>-0.181</v>
      </c>
      <c r="L100" s="13" t="n">
        <v>105632396.7</v>
      </c>
      <c r="M100" s="13" t="n">
        <v>10558810.1</v>
      </c>
      <c r="N100" s="14" t="n">
        <v>-0.282</v>
      </c>
      <c r="O100" s="13" t="n">
        <v>132300431.5</v>
      </c>
    </row>
    <row r="101" customFormat="false" ht="15" hidden="false" customHeight="false" outlineLevel="0" collapsed="false">
      <c r="A101" s="96" t="s">
        <v>140</v>
      </c>
      <c r="B101" s="97" t="s">
        <v>53</v>
      </c>
      <c r="C101" s="126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50762.5</v>
      </c>
      <c r="K101" s="98" t="n">
        <v>-0.687</v>
      </c>
      <c r="L101" s="99" t="n">
        <v>974774.5</v>
      </c>
      <c r="M101" s="99" t="n">
        <v>50762.5</v>
      </c>
      <c r="N101" s="98" t="n">
        <v>-0.687</v>
      </c>
      <c r="O101" s="99" t="n">
        <v>974774.5</v>
      </c>
    </row>
    <row r="102" customFormat="false" ht="15" hidden="false" customHeight="false" outlineLevel="0" collapsed="false">
      <c r="A102" s="96" t="s">
        <v>141</v>
      </c>
      <c r="B102" s="97" t="s">
        <v>61</v>
      </c>
      <c r="C102" s="126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144740.6</v>
      </c>
      <c r="K102" s="98" t="n">
        <v>-0.042</v>
      </c>
      <c r="L102" s="99" t="n">
        <v>1851639.8</v>
      </c>
      <c r="M102" s="99" t="n">
        <v>144740.6</v>
      </c>
      <c r="N102" s="98" t="n">
        <v>-0.042</v>
      </c>
      <c r="O102" s="99" t="n">
        <v>1851639.8</v>
      </c>
    </row>
    <row r="103" customFormat="false" ht="15" hidden="false" customHeight="false" outlineLevel="0" collapsed="false">
      <c r="A103" s="96" t="s">
        <v>142</v>
      </c>
      <c r="B103" s="97" t="s">
        <v>23</v>
      </c>
      <c r="C103" s="126"/>
      <c r="D103" s="21"/>
      <c r="E103" s="25"/>
      <c r="F103" s="21"/>
      <c r="G103" s="99" t="n">
        <v>1007812</v>
      </c>
      <c r="H103" s="98" t="n">
        <v>-0.714</v>
      </c>
      <c r="I103" s="99" t="n">
        <v>17395583.8</v>
      </c>
      <c r="J103" s="99" t="n">
        <v>540952</v>
      </c>
      <c r="K103" s="98" t="n">
        <v>0.279</v>
      </c>
      <c r="L103" s="99" t="n">
        <v>4510224.3</v>
      </c>
      <c r="M103" s="99" t="n">
        <v>1548764</v>
      </c>
      <c r="N103" s="98" t="n">
        <v>-0.608</v>
      </c>
      <c r="O103" s="99" t="n">
        <v>21905808</v>
      </c>
    </row>
    <row r="104" customFormat="false" ht="15" hidden="false" customHeight="false" outlineLevel="0" collapsed="false">
      <c r="A104" s="96" t="s">
        <v>143</v>
      </c>
      <c r="B104" s="97" t="s">
        <v>47</v>
      </c>
      <c r="C104" s="126"/>
      <c r="D104" s="21"/>
      <c r="E104" s="25"/>
      <c r="F104" s="21"/>
      <c r="G104" s="96" t="n">
        <v>0</v>
      </c>
      <c r="H104" s="98" t="n">
        <v>-1</v>
      </c>
      <c r="I104" s="99" t="n">
        <v>344003.8</v>
      </c>
      <c r="J104" s="96" t="n">
        <v>0</v>
      </c>
      <c r="K104" s="98" t="n">
        <v>-1</v>
      </c>
      <c r="L104" s="99" t="n">
        <v>1489125</v>
      </c>
      <c r="M104" s="96" t="n">
        <v>0</v>
      </c>
      <c r="N104" s="98" t="n">
        <v>-1</v>
      </c>
      <c r="O104" s="99" t="n">
        <v>1833128.8</v>
      </c>
    </row>
    <row r="105" customFormat="false" ht="15" hidden="false" customHeight="false" outlineLevel="0" collapsed="false">
      <c r="A105" s="96" t="s">
        <v>144</v>
      </c>
      <c r="B105" s="97" t="s">
        <v>87</v>
      </c>
      <c r="C105" s="126"/>
      <c r="D105" s="21"/>
      <c r="E105" s="25"/>
      <c r="F105" s="21"/>
      <c r="G105" s="96" t="n">
        <v>0</v>
      </c>
      <c r="H105" s="98" t="n">
        <v>0</v>
      </c>
      <c r="I105" s="96" t="n">
        <v>0</v>
      </c>
      <c r="J105" s="96" t="n">
        <v>0</v>
      </c>
      <c r="K105" s="98" t="n">
        <v>0</v>
      </c>
      <c r="L105" s="99" t="n">
        <v>2340.1</v>
      </c>
      <c r="M105" s="96" t="n">
        <v>0</v>
      </c>
      <c r="N105" s="98" t="n">
        <v>0</v>
      </c>
      <c r="O105" s="99" t="n">
        <v>2340.1</v>
      </c>
    </row>
    <row r="106" customFormat="false" ht="15" hidden="false" customHeight="false" outlineLevel="0" collapsed="false">
      <c r="A106" s="96" t="s">
        <v>145</v>
      </c>
      <c r="B106" s="97" t="s">
        <v>37</v>
      </c>
      <c r="C106" s="1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9" t="n">
        <v>21667.4</v>
      </c>
      <c r="K106" s="98" t="n">
        <v>-0.301</v>
      </c>
      <c r="L106" s="99" t="n">
        <v>491327.7</v>
      </c>
      <c r="M106" s="99" t="n">
        <v>21667.4</v>
      </c>
      <c r="N106" s="98" t="n">
        <v>-0.301</v>
      </c>
      <c r="O106" s="99" t="n">
        <v>491327.7</v>
      </c>
    </row>
    <row r="107" customFormat="false" ht="15" hidden="false" customHeight="false" outlineLevel="0" collapsed="false">
      <c r="A107" s="96" t="s">
        <v>146</v>
      </c>
      <c r="B107" s="97" t="s">
        <v>216</v>
      </c>
      <c r="C107" s="126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6" t="n">
        <v>0</v>
      </c>
      <c r="K107" s="98" t="n">
        <v>0</v>
      </c>
      <c r="L107" s="99" t="n">
        <v>47992.3</v>
      </c>
      <c r="M107" s="96" t="n">
        <v>0</v>
      </c>
      <c r="N107" s="98" t="n">
        <v>0</v>
      </c>
      <c r="O107" s="99" t="n">
        <v>47992.3</v>
      </c>
    </row>
    <row r="108" customFormat="false" ht="15" hidden="false" customHeight="false" outlineLevel="0" collapsed="false">
      <c r="A108" s="96" t="s">
        <v>147</v>
      </c>
      <c r="B108" s="97" t="s">
        <v>51</v>
      </c>
      <c r="C108" s="124"/>
      <c r="D108" s="21"/>
      <c r="E108" s="24"/>
      <c r="F108" s="21"/>
      <c r="G108" s="96" t="n">
        <v>0</v>
      </c>
      <c r="H108" s="98" t="n">
        <v>0</v>
      </c>
      <c r="I108" s="96" t="n">
        <v>0</v>
      </c>
      <c r="J108" s="99" t="n">
        <v>204166.7</v>
      </c>
      <c r="K108" s="98" t="n">
        <v>2.059</v>
      </c>
      <c r="L108" s="99" t="n">
        <v>1516486.9</v>
      </c>
      <c r="M108" s="99" t="n">
        <v>204166.7</v>
      </c>
      <c r="N108" s="98" t="n">
        <v>2.059</v>
      </c>
      <c r="O108" s="99" t="n">
        <v>1516486.9</v>
      </c>
    </row>
    <row r="109" customFormat="false" ht="15" hidden="false" customHeight="false" outlineLevel="0" collapsed="false">
      <c r="A109" s="96" t="s">
        <v>148</v>
      </c>
      <c r="B109" s="97" t="s">
        <v>49</v>
      </c>
      <c r="C109" s="127"/>
      <c r="D109" s="21"/>
      <c r="E109" s="20"/>
      <c r="F109" s="21"/>
      <c r="G109" s="96" t="n">
        <v>0</v>
      </c>
      <c r="H109" s="98" t="n">
        <v>0</v>
      </c>
      <c r="I109" s="96" t="n">
        <v>0</v>
      </c>
      <c r="J109" s="99" t="n">
        <v>59164.2</v>
      </c>
      <c r="K109" s="98" t="n">
        <v>0.408</v>
      </c>
      <c r="L109" s="99" t="n">
        <v>681730.1</v>
      </c>
      <c r="M109" s="99" t="n">
        <v>59164.2</v>
      </c>
      <c r="N109" s="98" t="n">
        <v>0.408</v>
      </c>
      <c r="O109" s="99" t="n">
        <v>681730.1</v>
      </c>
    </row>
    <row r="110" customFormat="false" ht="15" hidden="false" customHeight="false" outlineLevel="0" collapsed="false">
      <c r="A110" s="96" t="s">
        <v>149</v>
      </c>
      <c r="B110" s="97" t="s">
        <v>83</v>
      </c>
      <c r="C110" s="127"/>
      <c r="D110" s="21"/>
      <c r="E110" s="20"/>
      <c r="F110" s="21"/>
      <c r="G110" s="96" t="n">
        <v>0</v>
      </c>
      <c r="H110" s="98" t="n">
        <v>0</v>
      </c>
      <c r="I110" s="96" t="n">
        <v>0</v>
      </c>
      <c r="J110" s="96" t="n">
        <v>615</v>
      </c>
      <c r="K110" s="98" t="n">
        <v>-0.702</v>
      </c>
      <c r="L110" s="99" t="n">
        <v>44141.6</v>
      </c>
      <c r="M110" s="96" t="n">
        <v>615</v>
      </c>
      <c r="N110" s="98" t="n">
        <v>-0.702</v>
      </c>
      <c r="O110" s="99" t="n">
        <v>44141.6</v>
      </c>
    </row>
    <row r="111" customFormat="false" ht="15" hidden="false" customHeight="false" outlineLevel="0" collapsed="false">
      <c r="A111" s="96" t="s">
        <v>150</v>
      </c>
      <c r="B111" s="97" t="s">
        <v>225</v>
      </c>
      <c r="C111" s="126"/>
      <c r="D111" s="21"/>
      <c r="E111" s="25"/>
      <c r="F111" s="21"/>
      <c r="G111" s="96" t="n">
        <v>0</v>
      </c>
      <c r="H111" s="98" t="n">
        <v>0</v>
      </c>
      <c r="I111" s="99" t="n">
        <v>63864.8</v>
      </c>
      <c r="J111" s="96" t="n">
        <v>0</v>
      </c>
      <c r="K111" s="98" t="n">
        <v>0</v>
      </c>
      <c r="L111" s="96" t="n">
        <v>0</v>
      </c>
      <c r="M111" s="96" t="n">
        <v>0</v>
      </c>
      <c r="N111" s="98" t="n">
        <v>0</v>
      </c>
      <c r="O111" s="99" t="n">
        <v>63864.8</v>
      </c>
    </row>
    <row r="112" customFormat="false" ht="15" hidden="false" customHeight="false" outlineLevel="0" collapsed="false">
      <c r="A112" s="96" t="s">
        <v>151</v>
      </c>
      <c r="B112" s="97" t="s">
        <v>85</v>
      </c>
      <c r="C112" s="128"/>
      <c r="D112" s="14"/>
      <c r="E112" s="13"/>
      <c r="F112" s="14"/>
      <c r="G112" s="96" t="n">
        <v>0</v>
      </c>
      <c r="H112" s="98" t="n">
        <v>0</v>
      </c>
      <c r="I112" s="96" t="n">
        <v>0</v>
      </c>
      <c r="J112" s="96" t="n">
        <v>0</v>
      </c>
      <c r="K112" s="98" t="n">
        <v>0</v>
      </c>
      <c r="L112" s="99" t="n">
        <v>7735</v>
      </c>
      <c r="M112" s="96" t="n">
        <v>0</v>
      </c>
      <c r="N112" s="98" t="n">
        <v>0</v>
      </c>
      <c r="O112" s="99" t="n">
        <v>7735</v>
      </c>
    </row>
    <row r="113" customFormat="false" ht="15" hidden="false" customHeight="false" outlineLevel="0" collapsed="false">
      <c r="A113" s="96" t="s">
        <v>152</v>
      </c>
      <c r="B113" s="97" t="s">
        <v>75</v>
      </c>
      <c r="C113" s="124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6000</v>
      </c>
      <c r="K113" s="98" t="n">
        <v>-0.789</v>
      </c>
      <c r="L113" s="99" t="n">
        <v>110567.5</v>
      </c>
      <c r="M113" s="99" t="n">
        <v>6000</v>
      </c>
      <c r="N113" s="98" t="n">
        <v>-0.789</v>
      </c>
      <c r="O113" s="99" t="n">
        <v>110567.5</v>
      </c>
    </row>
    <row r="114" customFormat="false" ht="15" hidden="false" customHeight="false" outlineLevel="0" collapsed="false">
      <c r="A114" s="96" t="s">
        <v>154</v>
      </c>
      <c r="B114" s="97" t="s">
        <v>55</v>
      </c>
      <c r="C114" s="126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4839.9</v>
      </c>
      <c r="K114" s="98" t="n">
        <v>-0.121</v>
      </c>
      <c r="L114" s="99" t="n">
        <v>117478.6</v>
      </c>
      <c r="M114" s="99" t="n">
        <v>14839.9</v>
      </c>
      <c r="N114" s="98" t="n">
        <v>-0.121</v>
      </c>
      <c r="O114" s="99" t="n">
        <v>117478.6</v>
      </c>
    </row>
    <row r="115" customFormat="false" ht="15" hidden="false" customHeight="false" outlineLevel="0" collapsed="false">
      <c r="A115" s="96" t="s">
        <v>155</v>
      </c>
      <c r="B115" s="97" t="s">
        <v>43</v>
      </c>
      <c r="C115" s="127"/>
      <c r="D115" s="21"/>
      <c r="E115" s="20"/>
      <c r="F115" s="21"/>
      <c r="G115" s="96" t="n">
        <v>0</v>
      </c>
      <c r="H115" s="98" t="n">
        <v>0</v>
      </c>
      <c r="I115" s="99" t="n">
        <v>1500975</v>
      </c>
      <c r="J115" s="99" t="n">
        <v>60504.2</v>
      </c>
      <c r="K115" s="98" t="n">
        <v>-0.7</v>
      </c>
      <c r="L115" s="99" t="n">
        <v>1057537.2</v>
      </c>
      <c r="M115" s="99" t="n">
        <v>60504.2</v>
      </c>
      <c r="N115" s="98" t="n">
        <v>-0.7</v>
      </c>
      <c r="O115" s="99" t="n">
        <v>2558512.2</v>
      </c>
    </row>
    <row r="116" customFormat="false" ht="15" hidden="false" customHeight="false" outlineLevel="0" collapsed="false">
      <c r="A116" s="96" t="s">
        <v>156</v>
      </c>
      <c r="B116" s="97" t="s">
        <v>89</v>
      </c>
      <c r="C116" s="127"/>
      <c r="D116" s="21"/>
      <c r="E116" s="20"/>
      <c r="F116" s="21"/>
      <c r="G116" s="96" t="n">
        <v>0</v>
      </c>
      <c r="H116" s="98" t="n">
        <v>0</v>
      </c>
      <c r="I116" s="96" t="n">
        <v>0</v>
      </c>
      <c r="J116" s="96" t="n">
        <v>510</v>
      </c>
      <c r="K116" s="98" t="n">
        <v>1</v>
      </c>
      <c r="L116" s="99" t="n">
        <v>23437.6</v>
      </c>
      <c r="M116" s="96" t="n">
        <v>510</v>
      </c>
      <c r="N116" s="98" t="n">
        <v>1</v>
      </c>
      <c r="O116" s="99" t="n">
        <v>23437.6</v>
      </c>
    </row>
    <row r="117" customFormat="false" ht="15" hidden="false" customHeight="false" outlineLevel="0" collapsed="false">
      <c r="A117" s="96" t="s">
        <v>157</v>
      </c>
      <c r="B117" s="97" t="s">
        <v>25</v>
      </c>
      <c r="C117" s="126"/>
      <c r="D117" s="21"/>
      <c r="E117" s="25"/>
      <c r="F117" s="21"/>
      <c r="G117" s="96" t="n">
        <v>0</v>
      </c>
      <c r="H117" s="98" t="n">
        <v>0</v>
      </c>
      <c r="I117" s="99" t="n">
        <v>220413.2</v>
      </c>
      <c r="J117" s="99" t="n">
        <v>2447313.6</v>
      </c>
      <c r="K117" s="98" t="n">
        <v>-0.303</v>
      </c>
      <c r="L117" s="99" t="n">
        <v>33485023.5</v>
      </c>
      <c r="M117" s="99" t="n">
        <v>2447313.6</v>
      </c>
      <c r="N117" s="98" t="n">
        <v>-0.303</v>
      </c>
      <c r="O117" s="99" t="n">
        <v>33705436.6</v>
      </c>
    </row>
    <row r="118" customFormat="false" ht="16.5" hidden="false" customHeight="true" outlineLevel="0" collapsed="false">
      <c r="A118" s="96" t="s">
        <v>158</v>
      </c>
      <c r="B118" s="97" t="s">
        <v>153</v>
      </c>
      <c r="C118" s="128"/>
      <c r="D118" s="14"/>
      <c r="E118" s="13"/>
      <c r="F118" s="14"/>
      <c r="G118" s="99" t="n">
        <v>379974.5</v>
      </c>
      <c r="H118" s="98" t="n">
        <v>-0.088</v>
      </c>
      <c r="I118" s="99" t="n">
        <v>4016791.9</v>
      </c>
      <c r="J118" s="96" t="n">
        <v>0</v>
      </c>
      <c r="K118" s="98" t="n">
        <v>0</v>
      </c>
      <c r="L118" s="96" t="n">
        <v>0</v>
      </c>
      <c r="M118" s="99" t="n">
        <v>379974.5</v>
      </c>
      <c r="N118" s="98" t="n">
        <v>-0.088</v>
      </c>
      <c r="O118" s="99" t="n">
        <v>4016791.9</v>
      </c>
    </row>
    <row r="119" customFormat="false" ht="15" hidden="false" customHeight="false" outlineLevel="0" collapsed="false">
      <c r="A119" s="96" t="s">
        <v>159</v>
      </c>
      <c r="B119" s="97" t="s">
        <v>224</v>
      </c>
      <c r="C119" s="126"/>
      <c r="D119" s="21"/>
      <c r="E119" s="20"/>
      <c r="F119" s="21"/>
      <c r="G119" s="96" t="n">
        <v>0</v>
      </c>
      <c r="H119" s="98" t="n">
        <v>0</v>
      </c>
      <c r="I119" s="99" t="n">
        <v>1695040</v>
      </c>
      <c r="J119" s="96" t="n">
        <v>0</v>
      </c>
      <c r="K119" s="98" t="n">
        <v>0</v>
      </c>
      <c r="L119" s="96" t="n">
        <v>0</v>
      </c>
      <c r="M119" s="96" t="n">
        <v>0</v>
      </c>
      <c r="N119" s="98" t="n">
        <v>0</v>
      </c>
      <c r="O119" s="99" t="n">
        <v>1695040</v>
      </c>
    </row>
    <row r="120" customFormat="false" ht="15" hidden="false" customHeight="false" outlineLevel="0" collapsed="false">
      <c r="A120" s="96" t="s">
        <v>160</v>
      </c>
      <c r="B120" s="97" t="s">
        <v>77</v>
      </c>
      <c r="C120" s="128"/>
      <c r="D120" s="14"/>
      <c r="E120" s="13"/>
      <c r="F120" s="14"/>
      <c r="G120" s="96" t="n">
        <v>0</v>
      </c>
      <c r="H120" s="98" t="n">
        <v>0</v>
      </c>
      <c r="I120" s="96" t="n">
        <v>0</v>
      </c>
      <c r="J120" s="99" t="n">
        <v>31498.6</v>
      </c>
      <c r="K120" s="98" t="n">
        <v>-0.326</v>
      </c>
      <c r="L120" s="99" t="n">
        <v>245954.1</v>
      </c>
      <c r="M120" s="99" t="n">
        <v>31498.6</v>
      </c>
      <c r="N120" s="98" t="n">
        <v>-0.326</v>
      </c>
      <c r="O120" s="99" t="n">
        <v>245954.1</v>
      </c>
    </row>
    <row r="121" customFormat="false" ht="15" hidden="false" customHeight="false" outlineLevel="0" collapsed="false">
      <c r="A121" s="96" t="s">
        <v>161</v>
      </c>
      <c r="B121" s="97" t="s">
        <v>33</v>
      </c>
      <c r="C121" s="1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9" t="n">
        <v>444063.5</v>
      </c>
      <c r="K121" s="98" t="n">
        <v>-0.355</v>
      </c>
      <c r="L121" s="99" t="n">
        <v>7065915.8</v>
      </c>
      <c r="M121" s="99" t="n">
        <v>444063.5</v>
      </c>
      <c r="N121" s="98" t="n">
        <v>-0.355</v>
      </c>
      <c r="O121" s="99" t="n">
        <v>7065915.8</v>
      </c>
    </row>
    <row r="122" customFormat="false" ht="15" hidden="false" customHeight="false" outlineLevel="0" collapsed="false">
      <c r="A122" s="96" t="s">
        <v>162</v>
      </c>
      <c r="B122" s="97" t="s">
        <v>59</v>
      </c>
      <c r="C122" s="134"/>
      <c r="D122" s="21"/>
      <c r="E122" s="28"/>
      <c r="F122" s="21"/>
      <c r="G122" s="96" t="n">
        <v>0</v>
      </c>
      <c r="H122" s="98" t="n">
        <v>0</v>
      </c>
      <c r="I122" s="96" t="n">
        <v>0</v>
      </c>
      <c r="J122" s="99" t="n">
        <v>1132604.1</v>
      </c>
      <c r="K122" s="98" t="n">
        <v>-0.14</v>
      </c>
      <c r="L122" s="99" t="n">
        <v>12461654.3</v>
      </c>
      <c r="M122" s="99" t="n">
        <v>1132604.1</v>
      </c>
      <c r="N122" s="98" t="n">
        <v>-0.14</v>
      </c>
      <c r="O122" s="99" t="n">
        <v>12461654.3</v>
      </c>
    </row>
    <row r="123" customFormat="false" ht="15" hidden="false" customHeight="false" outlineLevel="0" collapsed="false">
      <c r="A123" s="96" t="s">
        <v>163</v>
      </c>
      <c r="B123" s="97" t="s">
        <v>79</v>
      </c>
      <c r="C123" s="127"/>
      <c r="D123" s="21"/>
      <c r="E123" s="20"/>
      <c r="F123" s="21"/>
      <c r="G123" s="96" t="n">
        <v>0</v>
      </c>
      <c r="H123" s="98" t="n">
        <v>0</v>
      </c>
      <c r="I123" s="96" t="n">
        <v>0</v>
      </c>
      <c r="J123" s="99" t="n">
        <v>74431</v>
      </c>
      <c r="K123" s="98" t="n">
        <v>-0.481</v>
      </c>
      <c r="L123" s="99" t="n">
        <v>760901.1</v>
      </c>
      <c r="M123" s="99" t="n">
        <v>74431</v>
      </c>
      <c r="N123" s="98" t="n">
        <v>-0.481</v>
      </c>
      <c r="O123" s="99" t="n">
        <v>760901.1</v>
      </c>
    </row>
    <row r="124" customFormat="false" ht="15" hidden="false" customHeight="false" outlineLevel="0" collapsed="false">
      <c r="A124" s="96" t="s">
        <v>164</v>
      </c>
      <c r="B124" s="97" t="s">
        <v>69</v>
      </c>
      <c r="C124" s="135"/>
      <c r="D124" s="30"/>
      <c r="E124" s="28"/>
      <c r="F124" s="21"/>
      <c r="G124" s="96" t="n">
        <v>0</v>
      </c>
      <c r="H124" s="98" t="n">
        <v>0</v>
      </c>
      <c r="I124" s="96" t="n">
        <v>0</v>
      </c>
      <c r="J124" s="99" t="n">
        <v>9315</v>
      </c>
      <c r="K124" s="98" t="n">
        <v>10.089</v>
      </c>
      <c r="L124" s="99" t="n">
        <v>18638.6</v>
      </c>
      <c r="M124" s="99" t="n">
        <v>9315</v>
      </c>
      <c r="N124" s="98" t="n">
        <v>10.089</v>
      </c>
      <c r="O124" s="99" t="n">
        <v>18638.6</v>
      </c>
    </row>
    <row r="125" customFormat="false" ht="15" hidden="false" customHeight="false" outlineLevel="0" collapsed="false">
      <c r="A125" s="96" t="s">
        <v>165</v>
      </c>
      <c r="B125" s="97" t="s">
        <v>27</v>
      </c>
      <c r="C125" s="136"/>
      <c r="D125" s="30"/>
      <c r="E125" s="20"/>
      <c r="F125" s="21"/>
      <c r="G125" s="96" t="n">
        <v>0</v>
      </c>
      <c r="H125" s="98" t="n">
        <v>0</v>
      </c>
      <c r="I125" s="96" t="n">
        <v>0</v>
      </c>
      <c r="J125" s="96" t="n">
        <v>0</v>
      </c>
      <c r="K125" s="98" t="n">
        <v>0</v>
      </c>
      <c r="L125" s="99" t="n">
        <v>55510</v>
      </c>
      <c r="M125" s="96" t="n">
        <v>0</v>
      </c>
      <c r="N125" s="98" t="n">
        <v>0</v>
      </c>
      <c r="O125" s="99" t="n">
        <v>55510</v>
      </c>
    </row>
    <row r="126" customFormat="false" ht="15" hidden="false" customHeight="false" outlineLevel="0" collapsed="false">
      <c r="A126" s="96" t="s">
        <v>166</v>
      </c>
      <c r="B126" s="97" t="s">
        <v>91</v>
      </c>
      <c r="C126" s="136"/>
      <c r="D126" s="30"/>
      <c r="E126" s="20"/>
      <c r="F126" s="21"/>
      <c r="G126" s="96" t="n">
        <v>0</v>
      </c>
      <c r="H126" s="98" t="n">
        <v>0</v>
      </c>
      <c r="I126" s="96" t="n">
        <v>0</v>
      </c>
      <c r="J126" s="96" t="n">
        <v>0</v>
      </c>
      <c r="K126" s="98" t="n">
        <v>-1</v>
      </c>
      <c r="L126" s="99" t="n">
        <v>9920</v>
      </c>
      <c r="M126" s="96" t="n">
        <v>0</v>
      </c>
      <c r="N126" s="98" t="n">
        <v>-1</v>
      </c>
      <c r="O126" s="99" t="n">
        <v>9920</v>
      </c>
    </row>
    <row r="127" customFormat="false" ht="15" hidden="false" customHeight="false" outlineLevel="0" collapsed="false">
      <c r="A127" s="96" t="s">
        <v>167</v>
      </c>
      <c r="B127" s="97" t="s">
        <v>65</v>
      </c>
      <c r="C127" s="136"/>
      <c r="D127" s="30"/>
      <c r="E127" s="20"/>
      <c r="F127" s="21"/>
      <c r="G127" s="96" t="n">
        <v>0</v>
      </c>
      <c r="H127" s="98" t="n">
        <v>0</v>
      </c>
      <c r="I127" s="96" t="n">
        <v>0</v>
      </c>
      <c r="J127" s="99" t="n">
        <v>88506.4</v>
      </c>
      <c r="K127" s="98" t="n">
        <v>-0.724</v>
      </c>
      <c r="L127" s="99" t="n">
        <v>3000868.5</v>
      </c>
      <c r="M127" s="99" t="n">
        <v>88506.4</v>
      </c>
      <c r="N127" s="98" t="n">
        <v>-0.724</v>
      </c>
      <c r="O127" s="99" t="n">
        <v>3000868.5</v>
      </c>
    </row>
    <row r="128" customFormat="false" ht="15" hidden="false" customHeight="false" outlineLevel="0" collapsed="false">
      <c r="A128" s="96" t="s">
        <v>168</v>
      </c>
      <c r="B128" s="97" t="s">
        <v>21</v>
      </c>
      <c r="C128" s="136"/>
      <c r="D128" s="30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795746.3</v>
      </c>
      <c r="K128" s="98" t="n">
        <v>0.648</v>
      </c>
      <c r="L128" s="99" t="n">
        <v>20155325.4</v>
      </c>
      <c r="M128" s="99" t="n">
        <v>2795746.3</v>
      </c>
      <c r="N128" s="98" t="n">
        <v>0.648</v>
      </c>
      <c r="O128" s="99" t="n">
        <v>20155325.4</v>
      </c>
    </row>
    <row r="129" customFormat="false" ht="15" hidden="false" customHeight="false" outlineLevel="0" collapsed="false">
      <c r="A129" s="96" t="s">
        <v>169</v>
      </c>
      <c r="B129" s="97" t="s">
        <v>45</v>
      </c>
      <c r="C129" s="136"/>
      <c r="D129" s="30"/>
      <c r="E129" s="20"/>
      <c r="F129" s="21"/>
      <c r="G129" s="96" t="n">
        <v>0</v>
      </c>
      <c r="H129" s="98" t="n">
        <v>0</v>
      </c>
      <c r="I129" s="96" t="n">
        <v>0</v>
      </c>
      <c r="J129" s="96" t="n">
        <v>0</v>
      </c>
      <c r="K129" s="98" t="n">
        <v>-1</v>
      </c>
      <c r="L129" s="99" t="n">
        <v>219230</v>
      </c>
      <c r="M129" s="96" t="n">
        <v>0</v>
      </c>
      <c r="N129" s="98" t="n">
        <v>-1</v>
      </c>
      <c r="O129" s="99" t="n">
        <v>219230</v>
      </c>
    </row>
    <row r="130" customFormat="false" ht="15" hidden="false" customHeight="false" outlineLevel="0" collapsed="false">
      <c r="A130" s="96" t="s">
        <v>170</v>
      </c>
      <c r="B130" s="97" t="s">
        <v>73</v>
      </c>
      <c r="C130" s="136"/>
      <c r="D130" s="30"/>
      <c r="E130" s="20"/>
      <c r="F130" s="21"/>
      <c r="G130" s="96" t="n">
        <v>0</v>
      </c>
      <c r="H130" s="98" t="n">
        <v>0</v>
      </c>
      <c r="I130" s="99" t="n">
        <v>4725</v>
      </c>
      <c r="J130" s="99" t="n">
        <v>56916.5</v>
      </c>
      <c r="K130" s="98" t="n">
        <v>-0.358</v>
      </c>
      <c r="L130" s="99" t="n">
        <v>714023.9</v>
      </c>
      <c r="M130" s="99" t="n">
        <v>56916.5</v>
      </c>
      <c r="N130" s="98" t="n">
        <v>-0.358</v>
      </c>
      <c r="O130" s="99" t="n">
        <v>718748.9</v>
      </c>
    </row>
    <row r="131" customFormat="false" ht="15" hidden="false" customHeight="false" outlineLevel="0" collapsed="false">
      <c r="A131" s="96" t="s">
        <v>226</v>
      </c>
      <c r="B131" s="97" t="s">
        <v>29</v>
      </c>
      <c r="C131" s="136"/>
      <c r="D131" s="30"/>
      <c r="E131" s="20"/>
      <c r="F131" s="21"/>
      <c r="G131" s="96" t="n">
        <v>0</v>
      </c>
      <c r="H131" s="98" t="n">
        <v>0</v>
      </c>
      <c r="I131" s="96" t="n">
        <v>0</v>
      </c>
      <c r="J131" s="99" t="n">
        <v>82159.6</v>
      </c>
      <c r="K131" s="98" t="n">
        <v>-0.738</v>
      </c>
      <c r="L131" s="99" t="n">
        <v>4173945.2</v>
      </c>
      <c r="M131" s="99" t="n">
        <v>82159.6</v>
      </c>
      <c r="N131" s="98" t="n">
        <v>-0.738</v>
      </c>
      <c r="O131" s="99" t="n">
        <v>4173945.2</v>
      </c>
    </row>
    <row r="132" customFormat="false" ht="15" hidden="false" customHeight="false" outlineLevel="0" collapsed="false">
      <c r="A132" s="96" t="s">
        <v>227</v>
      </c>
      <c r="B132" s="97" t="s">
        <v>31</v>
      </c>
      <c r="C132" s="136"/>
      <c r="D132" s="30"/>
      <c r="E132" s="20"/>
      <c r="F132" s="21"/>
      <c r="G132" s="96" t="n">
        <v>0</v>
      </c>
      <c r="H132" s="98" t="n">
        <v>0</v>
      </c>
      <c r="I132" s="96" t="n">
        <v>0</v>
      </c>
      <c r="J132" s="99" t="n">
        <v>201412.9</v>
      </c>
      <c r="K132" s="98" t="n">
        <v>-0.703</v>
      </c>
      <c r="L132" s="99" t="n">
        <v>3910690.6</v>
      </c>
      <c r="M132" s="99" t="n">
        <v>201412.9</v>
      </c>
      <c r="N132" s="98" t="n">
        <v>-0.703</v>
      </c>
      <c r="O132" s="99" t="n">
        <v>3910690.6</v>
      </c>
    </row>
    <row r="133" customFormat="false" ht="15" hidden="false" customHeight="false" outlineLevel="0" collapsed="false">
      <c r="A133" s="96" t="s">
        <v>228</v>
      </c>
      <c r="B133" s="97" t="s">
        <v>63</v>
      </c>
      <c r="C133" s="137"/>
      <c r="D133" s="30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4723.1</v>
      </c>
      <c r="K133" s="98" t="n">
        <v>0.675</v>
      </c>
      <c r="L133" s="99" t="n">
        <v>187170.3</v>
      </c>
      <c r="M133" s="99" t="n">
        <v>24723.1</v>
      </c>
      <c r="N133" s="98" t="n">
        <v>0.675</v>
      </c>
      <c r="O133" s="99" t="n">
        <v>187170.3</v>
      </c>
    </row>
    <row r="134" customFormat="false" ht="15" hidden="false" customHeight="false" outlineLevel="0" collapsed="false">
      <c r="A134" s="96" t="s">
        <v>229</v>
      </c>
      <c r="B134" s="97" t="s">
        <v>81</v>
      </c>
      <c r="C134" s="136"/>
      <c r="D134" s="30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98255.8</v>
      </c>
      <c r="K134" s="98" t="n">
        <v>0.028</v>
      </c>
      <c r="L134" s="99" t="n">
        <v>2267804.5</v>
      </c>
      <c r="M134" s="99" t="n">
        <v>198255.8</v>
      </c>
      <c r="N134" s="98" t="n">
        <v>0.028</v>
      </c>
      <c r="O134" s="99" t="n">
        <v>2267804.5</v>
      </c>
    </row>
    <row r="135" customFormat="false" ht="15" hidden="false" customHeight="false" outlineLevel="0" collapsed="false">
      <c r="A135" s="96" t="s">
        <v>230</v>
      </c>
      <c r="B135" s="97" t="s">
        <v>71</v>
      </c>
      <c r="C135" s="136"/>
      <c r="D135" s="30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21021.5</v>
      </c>
      <c r="K135" s="98" t="n">
        <v>-0.651</v>
      </c>
      <c r="L135" s="99" t="n">
        <v>470026.2</v>
      </c>
      <c r="M135" s="99" t="n">
        <v>21021.5</v>
      </c>
      <c r="N135" s="98" t="n">
        <v>-0.651</v>
      </c>
      <c r="O135" s="99" t="n">
        <v>470026.2</v>
      </c>
    </row>
    <row r="136" customFormat="false" ht="15" hidden="false" customHeight="false" outlineLevel="0" collapsed="false">
      <c r="A136" s="96" t="s">
        <v>245</v>
      </c>
      <c r="B136" s="97" t="s">
        <v>212</v>
      </c>
      <c r="C136" s="138"/>
      <c r="D136" s="34"/>
      <c r="E136" s="35"/>
      <c r="F136" s="36"/>
      <c r="G136" s="99" t="n">
        <v>369704.7</v>
      </c>
      <c r="H136" s="98" t="n">
        <v>1</v>
      </c>
      <c r="I136" s="99" t="n">
        <v>1426637.4</v>
      </c>
      <c r="J136" s="96" t="n">
        <v>0</v>
      </c>
      <c r="K136" s="98" t="n">
        <v>0</v>
      </c>
      <c r="L136" s="96" t="n">
        <v>0</v>
      </c>
      <c r="M136" s="99" t="n">
        <v>369704.7</v>
      </c>
      <c r="N136" s="98" t="n">
        <v>1</v>
      </c>
      <c r="O136" s="99" t="n">
        <v>1426637.4</v>
      </c>
    </row>
    <row r="137" customFormat="false" ht="15" hidden="false" customHeight="false" outlineLevel="0" collapsed="false">
      <c r="A137" s="96" t="s">
        <v>246</v>
      </c>
      <c r="B137" s="97" t="s">
        <v>41</v>
      </c>
      <c r="C137" s="139"/>
      <c r="D137" s="30"/>
      <c r="E137" s="38"/>
      <c r="F137" s="21"/>
      <c r="G137" s="96" t="n">
        <v>0</v>
      </c>
      <c r="H137" s="98" t="n">
        <v>0</v>
      </c>
      <c r="I137" s="96" t="n">
        <v>0</v>
      </c>
      <c r="J137" s="99" t="n">
        <v>57424.5</v>
      </c>
      <c r="K137" s="98" t="n">
        <v>-0.083</v>
      </c>
      <c r="L137" s="99" t="n">
        <v>617856.8</v>
      </c>
      <c r="M137" s="99" t="n">
        <v>57424.5</v>
      </c>
      <c r="N137" s="98" t="n">
        <v>-0.083</v>
      </c>
      <c r="O137" s="99" t="n">
        <v>617856.8</v>
      </c>
    </row>
    <row r="138" customFormat="false" ht="15" hidden="false" customHeight="false" outlineLevel="0" collapsed="false">
      <c r="A138" s="96" t="s">
        <v>252</v>
      </c>
      <c r="B138" s="97" t="s">
        <v>137</v>
      </c>
      <c r="C138" s="140"/>
      <c r="D138" s="40"/>
      <c r="E138" s="39"/>
      <c r="F138" s="4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24632</v>
      </c>
      <c r="M138" s="96" t="n">
        <v>0</v>
      </c>
      <c r="N138" s="98" t="n">
        <v>0</v>
      </c>
      <c r="O138" s="99" t="n">
        <v>24632</v>
      </c>
    </row>
    <row r="139" customFormat="false" ht="15" hidden="false" customHeight="false" outlineLevel="0" collapsed="false">
      <c r="A139" s="96" t="s">
        <v>253</v>
      </c>
      <c r="B139" s="97" t="s">
        <v>57</v>
      </c>
      <c r="C139" s="139"/>
      <c r="D139" s="30"/>
      <c r="E139" s="42"/>
      <c r="F139" s="43"/>
      <c r="G139" s="96" t="n">
        <v>0</v>
      </c>
      <c r="H139" s="98" t="n">
        <v>0</v>
      </c>
      <c r="I139" s="96" t="n">
        <v>0</v>
      </c>
      <c r="J139" s="99" t="n">
        <v>31938.1</v>
      </c>
      <c r="K139" s="98" t="n">
        <v>-0.877</v>
      </c>
      <c r="L139" s="99" t="n">
        <v>2731572.8</v>
      </c>
      <c r="M139" s="99" t="n">
        <v>31938.1</v>
      </c>
      <c r="N139" s="98" t="n">
        <v>-0.877</v>
      </c>
      <c r="O139" s="99" t="n">
        <v>2731572.8</v>
      </c>
    </row>
    <row r="140" customFormat="false" ht="15" hidden="false" customHeight="false" outlineLevel="0" collapsed="false">
      <c r="A140" s="96" t="s">
        <v>301</v>
      </c>
      <c r="B140" s="97" t="s">
        <v>67</v>
      </c>
      <c r="C140" s="140"/>
      <c r="D140" s="44"/>
      <c r="E140" s="39"/>
      <c r="F140" s="43"/>
      <c r="G140" s="96" t="n">
        <v>0</v>
      </c>
      <c r="H140" s="98" t="n">
        <v>0</v>
      </c>
      <c r="I140" s="96" t="n">
        <v>0</v>
      </c>
      <c r="J140" s="96" t="n">
        <v>66</v>
      </c>
      <c r="K140" s="98" t="n">
        <v>-0.998</v>
      </c>
      <c r="L140" s="99" t="n">
        <v>129195</v>
      </c>
      <c r="M140" s="96" t="n">
        <v>66</v>
      </c>
      <c r="N140" s="98" t="n">
        <v>-0.998</v>
      </c>
      <c r="O140" s="99" t="n">
        <v>129195</v>
      </c>
    </row>
    <row r="141" customFormat="false" ht="15" hidden="false" customHeight="false" outlineLevel="0" collapsed="false">
      <c r="A141" s="6" t="n">
        <v>4</v>
      </c>
      <c r="B141" s="95" t="s">
        <v>171</v>
      </c>
      <c r="C141" s="121" t="n">
        <v>19030168.8</v>
      </c>
      <c r="D141" s="122" t="n">
        <v>-0.143225038929339</v>
      </c>
      <c r="E141" s="141" t="n">
        <v>256958444.1</v>
      </c>
      <c r="F141" s="122" t="n">
        <v>0.132912934562153</v>
      </c>
      <c r="G141" s="13" t="n">
        <v>709514</v>
      </c>
      <c r="H141" s="14" t="n">
        <v>0.366</v>
      </c>
      <c r="I141" s="13" t="n">
        <v>7813833.6</v>
      </c>
      <c r="J141" s="13" t="n">
        <v>2221000.8</v>
      </c>
      <c r="K141" s="14" t="n">
        <v>-0.453</v>
      </c>
      <c r="L141" s="13" t="n">
        <v>34509592.4</v>
      </c>
      <c r="M141" s="13" t="n">
        <v>2930514.8</v>
      </c>
      <c r="N141" s="14" t="n">
        <v>-0.36</v>
      </c>
      <c r="O141" s="13" t="n">
        <v>42323426.1</v>
      </c>
    </row>
    <row r="142" customFormat="false" ht="15" hidden="false" customHeight="false" outlineLevel="0" collapsed="false">
      <c r="A142" s="96" t="s">
        <v>172</v>
      </c>
      <c r="B142" s="97" t="s">
        <v>61</v>
      </c>
      <c r="C142" s="124"/>
      <c r="D142" s="21"/>
      <c r="E142" s="24"/>
      <c r="F142" s="21"/>
      <c r="G142" s="96" t="n">
        <v>0</v>
      </c>
      <c r="H142" s="98" t="n">
        <v>-1</v>
      </c>
      <c r="I142" s="99" t="n">
        <v>737989.8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737989.8</v>
      </c>
    </row>
    <row r="143" customFormat="false" ht="15" hidden="false" customHeight="false" outlineLevel="0" collapsed="false">
      <c r="A143" s="96" t="s">
        <v>173</v>
      </c>
      <c r="B143" s="97" t="s">
        <v>83</v>
      </c>
      <c r="C143" s="126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45120</v>
      </c>
      <c r="K143" s="98" t="n">
        <v>-0.5</v>
      </c>
      <c r="L143" s="99" t="n">
        <v>547992.9</v>
      </c>
      <c r="M143" s="99" t="n">
        <v>45120</v>
      </c>
      <c r="N143" s="98" t="n">
        <v>-0.5</v>
      </c>
      <c r="O143" s="99" t="n">
        <v>547992.9</v>
      </c>
    </row>
    <row r="144" customFormat="false" ht="15" hidden="false" customHeight="false" outlineLevel="0" collapsed="false">
      <c r="A144" s="96" t="s">
        <v>174</v>
      </c>
      <c r="B144" s="97" t="s">
        <v>79</v>
      </c>
      <c r="C144" s="126"/>
      <c r="D144" s="21"/>
      <c r="E144" s="25"/>
      <c r="F144" s="21"/>
      <c r="G144" s="96" t="n">
        <v>0</v>
      </c>
      <c r="H144" s="98" t="n">
        <v>0</v>
      </c>
      <c r="I144" s="96" t="n">
        <v>0</v>
      </c>
      <c r="J144" s="99" t="n">
        <v>6480</v>
      </c>
      <c r="K144" s="98" t="n">
        <v>-0.903</v>
      </c>
      <c r="L144" s="99" t="n">
        <v>455678</v>
      </c>
      <c r="M144" s="99" t="n">
        <v>6480</v>
      </c>
      <c r="N144" s="98" t="n">
        <v>-0.903</v>
      </c>
      <c r="O144" s="99" t="n">
        <v>455678</v>
      </c>
    </row>
    <row r="145" customFormat="false" ht="15" hidden="false" customHeight="false" outlineLevel="0" collapsed="false">
      <c r="A145" s="96" t="s">
        <v>175</v>
      </c>
      <c r="B145" s="97" t="s">
        <v>87</v>
      </c>
      <c r="C145" s="126"/>
      <c r="D145" s="21"/>
      <c r="E145" s="25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105280</v>
      </c>
      <c r="M145" s="96" t="n">
        <v>0</v>
      </c>
      <c r="N145" s="98" t="n">
        <v>-1</v>
      </c>
      <c r="O145" s="99" t="n">
        <v>105280</v>
      </c>
    </row>
    <row r="146" customFormat="false" ht="15" hidden="false" customHeight="false" outlineLevel="0" collapsed="false">
      <c r="A146" s="96" t="s">
        <v>176</v>
      </c>
      <c r="B146" s="97" t="s">
        <v>75</v>
      </c>
      <c r="C146" s="124"/>
      <c r="D146" s="21"/>
      <c r="E146" s="24"/>
      <c r="F146" s="21"/>
      <c r="G146" s="96" t="n">
        <v>0</v>
      </c>
      <c r="H146" s="98" t="n">
        <v>0</v>
      </c>
      <c r="I146" s="96" t="n">
        <v>0</v>
      </c>
      <c r="J146" s="99" t="n">
        <v>887960</v>
      </c>
      <c r="K146" s="98" t="n">
        <v>-0.467</v>
      </c>
      <c r="L146" s="99" t="n">
        <v>14424235.1</v>
      </c>
      <c r="M146" s="99" t="n">
        <v>887960</v>
      </c>
      <c r="N146" s="98" t="n">
        <v>-0.467</v>
      </c>
      <c r="O146" s="99" t="n">
        <v>14424235.1</v>
      </c>
    </row>
    <row r="147" customFormat="false" ht="15" hidden="false" customHeight="false" outlineLevel="0" collapsed="false">
      <c r="A147" s="96" t="s">
        <v>177</v>
      </c>
      <c r="B147" s="97" t="s">
        <v>41</v>
      </c>
      <c r="C147" s="128"/>
      <c r="D147" s="14"/>
      <c r="E147" s="13"/>
      <c r="F147" s="14"/>
      <c r="G147" s="96" t="n">
        <v>0</v>
      </c>
      <c r="H147" s="98" t="n">
        <v>0</v>
      </c>
      <c r="I147" s="96" t="n">
        <v>0</v>
      </c>
      <c r="J147" s="96" t="n">
        <v>0</v>
      </c>
      <c r="K147" s="98" t="n">
        <v>0</v>
      </c>
      <c r="L147" s="99" t="n">
        <v>7998</v>
      </c>
      <c r="M147" s="96" t="n">
        <v>0</v>
      </c>
      <c r="N147" s="98" t="n">
        <v>0</v>
      </c>
      <c r="O147" s="99" t="n">
        <v>7998</v>
      </c>
    </row>
    <row r="148" customFormat="false" ht="15" hidden="false" customHeight="false" outlineLevel="0" collapsed="false">
      <c r="A148" s="96" t="s">
        <v>178</v>
      </c>
      <c r="B148" s="97" t="s">
        <v>63</v>
      </c>
      <c r="C148" s="127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-1</v>
      </c>
      <c r="L148" s="99" t="n">
        <v>1278461</v>
      </c>
      <c r="M148" s="96" t="n">
        <v>0</v>
      </c>
      <c r="N148" s="98" t="n">
        <v>-1</v>
      </c>
      <c r="O148" s="99" t="n">
        <v>1278461</v>
      </c>
    </row>
    <row r="149" customFormat="false" ht="15" hidden="false" customHeight="false" outlineLevel="0" collapsed="false">
      <c r="A149" s="96" t="s">
        <v>179</v>
      </c>
      <c r="B149" s="97" t="s">
        <v>81</v>
      </c>
      <c r="C149" s="126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6" t="n">
        <v>0</v>
      </c>
      <c r="K149" s="98" t="n">
        <v>-1</v>
      </c>
      <c r="L149" s="99" t="n">
        <v>6319.5</v>
      </c>
      <c r="M149" s="96" t="n">
        <v>0</v>
      </c>
      <c r="N149" s="98" t="n">
        <v>-1</v>
      </c>
      <c r="O149" s="99" t="n">
        <v>6319.5</v>
      </c>
    </row>
    <row r="150" customFormat="false" ht="15" hidden="false" customHeight="false" outlineLevel="0" collapsed="false">
      <c r="A150" s="96" t="s">
        <v>180</v>
      </c>
      <c r="B150" s="97" t="s">
        <v>59</v>
      </c>
      <c r="C150" s="124"/>
      <c r="D150" s="21"/>
      <c r="E150" s="20"/>
      <c r="F150" s="21"/>
      <c r="G150" s="96" t="n">
        <v>0</v>
      </c>
      <c r="H150" s="98" t="n">
        <v>0</v>
      </c>
      <c r="I150" s="96" t="n">
        <v>0</v>
      </c>
      <c r="J150" s="99" t="n">
        <v>44754.7</v>
      </c>
      <c r="K150" s="98" t="n">
        <v>0.682</v>
      </c>
      <c r="L150" s="99" t="n">
        <v>301162.7</v>
      </c>
      <c r="M150" s="99" t="n">
        <v>44754.7</v>
      </c>
      <c r="N150" s="98" t="n">
        <v>0.682</v>
      </c>
      <c r="O150" s="99" t="n">
        <v>301162.7</v>
      </c>
    </row>
    <row r="151" customFormat="false" ht="15" hidden="false" customHeight="false" outlineLevel="0" collapsed="false">
      <c r="A151" s="96" t="s">
        <v>181</v>
      </c>
      <c r="B151" s="97" t="s">
        <v>33</v>
      </c>
      <c r="C151" s="126"/>
      <c r="D151" s="21"/>
      <c r="E151" s="25"/>
      <c r="F151" s="21"/>
      <c r="G151" s="96" t="n">
        <v>0</v>
      </c>
      <c r="H151" s="98" t="n">
        <v>0</v>
      </c>
      <c r="I151" s="99" t="n">
        <v>26729.7</v>
      </c>
      <c r="J151" s="99" t="n">
        <v>18750</v>
      </c>
      <c r="K151" s="98" t="n">
        <v>-0.331</v>
      </c>
      <c r="L151" s="99" t="n">
        <v>224619.1</v>
      </c>
      <c r="M151" s="99" t="n">
        <v>18750</v>
      </c>
      <c r="N151" s="98" t="n">
        <v>-0.331</v>
      </c>
      <c r="O151" s="99" t="n">
        <v>251348.8</v>
      </c>
    </row>
    <row r="152" customFormat="false" ht="15" hidden="false" customHeight="false" outlineLevel="0" collapsed="false">
      <c r="A152" s="96" t="s">
        <v>182</v>
      </c>
      <c r="B152" s="97" t="s">
        <v>23</v>
      </c>
      <c r="C152" s="126"/>
      <c r="D152" s="21"/>
      <c r="E152" s="25"/>
      <c r="F152" s="21"/>
      <c r="G152" s="96" t="n">
        <v>0</v>
      </c>
      <c r="H152" s="98" t="n">
        <v>0</v>
      </c>
      <c r="I152" s="99" t="n">
        <v>23380</v>
      </c>
      <c r="J152" s="96" t="n">
        <v>0</v>
      </c>
      <c r="K152" s="98" t="n">
        <v>-1</v>
      </c>
      <c r="L152" s="99" t="n">
        <v>43939.1</v>
      </c>
      <c r="M152" s="96" t="n">
        <v>0</v>
      </c>
      <c r="N152" s="98" t="n">
        <v>-1</v>
      </c>
      <c r="O152" s="99" t="n">
        <v>67319.1</v>
      </c>
    </row>
    <row r="153" customFormat="false" ht="15" hidden="false" customHeight="false" outlineLevel="0" collapsed="false">
      <c r="A153" s="96" t="s">
        <v>183</v>
      </c>
      <c r="B153" s="97" t="s">
        <v>95</v>
      </c>
      <c r="C153" s="126"/>
      <c r="D153" s="21"/>
      <c r="E153" s="25"/>
      <c r="F153" s="21"/>
      <c r="G153" s="96" t="n">
        <v>0</v>
      </c>
      <c r="H153" s="98" t="n">
        <v>0</v>
      </c>
      <c r="I153" s="99" t="n">
        <v>2453005</v>
      </c>
      <c r="J153" s="96" t="n">
        <v>0</v>
      </c>
      <c r="K153" s="98" t="n">
        <v>0</v>
      </c>
      <c r="L153" s="96" t="n">
        <v>0</v>
      </c>
      <c r="M153" s="96" t="n">
        <v>0</v>
      </c>
      <c r="N153" s="98" t="n">
        <v>0</v>
      </c>
      <c r="O153" s="99" t="n">
        <v>2453005</v>
      </c>
    </row>
    <row r="154" customFormat="false" ht="15" hidden="false" customHeight="false" outlineLevel="0" collapsed="false">
      <c r="A154" s="96" t="s">
        <v>184</v>
      </c>
      <c r="B154" s="97" t="s">
        <v>55</v>
      </c>
      <c r="C154" s="124"/>
      <c r="D154" s="21"/>
      <c r="E154" s="24"/>
      <c r="F154" s="21"/>
      <c r="G154" s="96" t="n">
        <v>0</v>
      </c>
      <c r="H154" s="98" t="n">
        <v>0</v>
      </c>
      <c r="I154" s="96" t="n">
        <v>0</v>
      </c>
      <c r="J154" s="99" t="n">
        <v>319154.9</v>
      </c>
      <c r="K154" s="98" t="n">
        <v>2.574</v>
      </c>
      <c r="L154" s="99" t="n">
        <v>4858778.5</v>
      </c>
      <c r="M154" s="99" t="n">
        <v>319154.9</v>
      </c>
      <c r="N154" s="98" t="n">
        <v>2.574</v>
      </c>
      <c r="O154" s="99" t="n">
        <v>4858778.5</v>
      </c>
    </row>
    <row r="155" customFormat="false" ht="15" hidden="false" customHeight="false" outlineLevel="0" collapsed="false">
      <c r="A155" s="96" t="s">
        <v>185</v>
      </c>
      <c r="B155" s="97" t="s">
        <v>43</v>
      </c>
      <c r="C155" s="124"/>
      <c r="D155" s="21"/>
      <c r="E155" s="24"/>
      <c r="F155" s="21"/>
      <c r="G155" s="96" t="n">
        <v>0</v>
      </c>
      <c r="H155" s="98" t="n">
        <v>0</v>
      </c>
      <c r="I155" s="96" t="n">
        <v>0</v>
      </c>
      <c r="J155" s="99" t="n">
        <v>39440</v>
      </c>
      <c r="K155" s="98" t="n">
        <v>1.344</v>
      </c>
      <c r="L155" s="99" t="n">
        <v>385219.1</v>
      </c>
      <c r="M155" s="99" t="n">
        <v>39440</v>
      </c>
      <c r="N155" s="98" t="n">
        <v>1.344</v>
      </c>
      <c r="O155" s="99" t="n">
        <v>385219.1</v>
      </c>
    </row>
    <row r="156" customFormat="false" ht="15" hidden="false" customHeight="false" outlineLevel="0" collapsed="false">
      <c r="A156" s="96" t="s">
        <v>186</v>
      </c>
      <c r="B156" s="97" t="s">
        <v>53</v>
      </c>
      <c r="C156" s="126"/>
      <c r="D156" s="21"/>
      <c r="E156" s="25"/>
      <c r="F156" s="21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0</v>
      </c>
      <c r="L156" s="99" t="n">
        <v>9822</v>
      </c>
      <c r="M156" s="96" t="n">
        <v>0</v>
      </c>
      <c r="N156" s="98" t="n">
        <v>0</v>
      </c>
      <c r="O156" s="99" t="n">
        <v>9822</v>
      </c>
    </row>
    <row r="157" customFormat="false" ht="15" hidden="false" customHeight="false" outlineLevel="0" collapsed="false">
      <c r="A157" s="96" t="s">
        <v>231</v>
      </c>
      <c r="B157" s="97" t="s">
        <v>45</v>
      </c>
      <c r="C157" s="126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6" t="n">
        <v>70.3</v>
      </c>
      <c r="M157" s="96" t="n">
        <v>0</v>
      </c>
      <c r="N157" s="98" t="n">
        <v>0</v>
      </c>
      <c r="O157" s="96" t="n">
        <v>70.3</v>
      </c>
    </row>
    <row r="158" customFormat="false" ht="15" hidden="false" customHeight="false" outlineLevel="0" collapsed="false">
      <c r="A158" s="96" t="s">
        <v>232</v>
      </c>
      <c r="B158" s="97" t="s">
        <v>25</v>
      </c>
      <c r="C158" s="124"/>
      <c r="D158" s="21"/>
      <c r="E158" s="24"/>
      <c r="F158" s="21"/>
      <c r="G158" s="99" t="n">
        <v>279511.7</v>
      </c>
      <c r="H158" s="98" t="n">
        <v>6.274</v>
      </c>
      <c r="I158" s="99" t="n">
        <v>1825572</v>
      </c>
      <c r="J158" s="96" t="n">
        <v>0</v>
      </c>
      <c r="K158" s="98" t="n">
        <v>-1</v>
      </c>
      <c r="L158" s="99" t="n">
        <v>1995949.3</v>
      </c>
      <c r="M158" s="99" t="n">
        <v>279511.7</v>
      </c>
      <c r="N158" s="98" t="n">
        <v>-0.024</v>
      </c>
      <c r="O158" s="99" t="n">
        <v>3821521.4</v>
      </c>
    </row>
    <row r="159" customFormat="false" ht="15" hidden="false" customHeight="false" outlineLevel="0" collapsed="false">
      <c r="A159" s="96" t="s">
        <v>233</v>
      </c>
      <c r="B159" s="97" t="s">
        <v>29</v>
      </c>
      <c r="C159" s="126"/>
      <c r="D159" s="21"/>
      <c r="E159" s="25"/>
      <c r="F159" s="21"/>
      <c r="G159" s="99" t="n">
        <v>149040.5</v>
      </c>
      <c r="H159" s="98" t="n">
        <v>1</v>
      </c>
      <c r="I159" s="99" t="n">
        <v>761244.5</v>
      </c>
      <c r="J159" s="99" t="n">
        <v>65284.8</v>
      </c>
      <c r="K159" s="98" t="n">
        <v>-0.509</v>
      </c>
      <c r="L159" s="99" t="n">
        <v>759070.1</v>
      </c>
      <c r="M159" s="99" t="n">
        <v>214325.3</v>
      </c>
      <c r="N159" s="98" t="n">
        <v>0.611</v>
      </c>
      <c r="O159" s="99" t="n">
        <v>1520314.6</v>
      </c>
    </row>
    <row r="160" customFormat="false" ht="15" hidden="false" customHeight="false" outlineLevel="0" collapsed="false">
      <c r="A160" s="96" t="s">
        <v>234</v>
      </c>
      <c r="B160" s="97" t="s">
        <v>73</v>
      </c>
      <c r="C160" s="124"/>
      <c r="D160" s="21"/>
      <c r="E160" s="24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24068.8</v>
      </c>
      <c r="M160" s="96" t="n">
        <v>0</v>
      </c>
      <c r="N160" s="98" t="n">
        <v>-1</v>
      </c>
      <c r="O160" s="99" t="n">
        <v>24068.8</v>
      </c>
    </row>
    <row r="161" customFormat="false" ht="15" hidden="false" customHeight="false" outlineLevel="0" collapsed="false">
      <c r="A161" s="96" t="s">
        <v>235</v>
      </c>
      <c r="B161" s="97" t="s">
        <v>71</v>
      </c>
      <c r="C161" s="126"/>
      <c r="D161" s="21"/>
      <c r="E161" s="25"/>
      <c r="F161" s="21"/>
      <c r="G161" s="99" t="n">
        <v>209667</v>
      </c>
      <c r="H161" s="98" t="n">
        <v>-0.317</v>
      </c>
      <c r="I161" s="99" t="n">
        <v>1757799.6</v>
      </c>
      <c r="J161" s="96" t="n">
        <v>0</v>
      </c>
      <c r="K161" s="98" t="n">
        <v>0</v>
      </c>
      <c r="L161" s="96" t="n">
        <v>0</v>
      </c>
      <c r="M161" s="99" t="n">
        <v>209667</v>
      </c>
      <c r="N161" s="98" t="n">
        <v>-0.317</v>
      </c>
      <c r="O161" s="99" t="n">
        <v>1757799.6</v>
      </c>
    </row>
    <row r="162" customFormat="false" ht="15" hidden="false" customHeight="false" outlineLevel="0" collapsed="false">
      <c r="A162" s="96" t="s">
        <v>236</v>
      </c>
      <c r="B162" s="97" t="s">
        <v>89</v>
      </c>
      <c r="C162" s="126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3</v>
      </c>
      <c r="M162" s="96" t="n">
        <v>0</v>
      </c>
      <c r="N162" s="98" t="n">
        <v>0</v>
      </c>
      <c r="O162" s="96" t="n">
        <v>3</v>
      </c>
    </row>
    <row r="163" customFormat="false" ht="15" hidden="false" customHeight="false" outlineLevel="0" collapsed="false">
      <c r="A163" s="96" t="s">
        <v>237</v>
      </c>
      <c r="B163" s="97" t="s">
        <v>91</v>
      </c>
      <c r="C163" s="126"/>
      <c r="D163" s="21"/>
      <c r="E163" s="25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00709.3</v>
      </c>
      <c r="M163" s="96" t="n">
        <v>0</v>
      </c>
      <c r="N163" s="98" t="n">
        <v>0</v>
      </c>
      <c r="O163" s="99" t="n">
        <v>100709.3</v>
      </c>
    </row>
    <row r="164" customFormat="false" ht="15" hidden="false" customHeight="false" outlineLevel="0" collapsed="false">
      <c r="A164" s="96" t="s">
        <v>238</v>
      </c>
      <c r="B164" s="97" t="s">
        <v>130</v>
      </c>
      <c r="C164" s="127"/>
      <c r="D164" s="21"/>
      <c r="E164" s="20"/>
      <c r="F164" s="21"/>
      <c r="G164" s="96" t="n">
        <v>0</v>
      </c>
      <c r="H164" s="98" t="n">
        <v>0</v>
      </c>
      <c r="I164" s="99" t="n">
        <v>9095.3</v>
      </c>
      <c r="J164" s="96" t="n">
        <v>0</v>
      </c>
      <c r="K164" s="98" t="n">
        <v>0</v>
      </c>
      <c r="L164" s="96" t="n">
        <v>0</v>
      </c>
      <c r="M164" s="96" t="n">
        <v>0</v>
      </c>
      <c r="N164" s="98" t="n">
        <v>0</v>
      </c>
      <c r="O164" s="99" t="n">
        <v>9095.3</v>
      </c>
    </row>
    <row r="165" customFormat="false" ht="15" hidden="false" customHeight="false" outlineLevel="0" collapsed="false">
      <c r="A165" s="96" t="s">
        <v>239</v>
      </c>
      <c r="B165" s="97" t="s">
        <v>57</v>
      </c>
      <c r="C165" s="1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247</v>
      </c>
      <c r="B166" s="97" t="s">
        <v>65</v>
      </c>
      <c r="C166" s="127"/>
      <c r="D166" s="21"/>
      <c r="E166" s="25"/>
      <c r="F166" s="21"/>
      <c r="G166" s="96" t="n">
        <v>0</v>
      </c>
      <c r="H166" s="98" t="n">
        <v>0</v>
      </c>
      <c r="I166" s="96" t="n">
        <v>0</v>
      </c>
      <c r="J166" s="99" t="n">
        <v>101206</v>
      </c>
      <c r="K166" s="98" t="n">
        <v>-0.632</v>
      </c>
      <c r="L166" s="99" t="n">
        <v>377089</v>
      </c>
      <c r="M166" s="99" t="n">
        <v>101206</v>
      </c>
      <c r="N166" s="98" t="n">
        <v>-0.632</v>
      </c>
      <c r="O166" s="99" t="n">
        <v>377089</v>
      </c>
    </row>
    <row r="167" customFormat="false" ht="15" hidden="false" customHeight="false" outlineLevel="0" collapsed="false">
      <c r="A167" s="96" t="s">
        <v>254</v>
      </c>
      <c r="B167" s="97" t="s">
        <v>21</v>
      </c>
      <c r="C167" s="124"/>
      <c r="D167" s="21"/>
      <c r="E167" s="24"/>
      <c r="F167" s="21"/>
      <c r="G167" s="96" t="n">
        <v>0</v>
      </c>
      <c r="H167" s="98" t="n">
        <v>0</v>
      </c>
      <c r="I167" s="96" t="n">
        <v>0</v>
      </c>
      <c r="J167" s="96" t="n">
        <v>0</v>
      </c>
      <c r="K167" s="98" t="n">
        <v>-1</v>
      </c>
      <c r="L167" s="99" t="n">
        <v>492828.8</v>
      </c>
      <c r="M167" s="96" t="n">
        <v>0</v>
      </c>
      <c r="N167" s="98" t="n">
        <v>-1</v>
      </c>
      <c r="O167" s="99" t="n">
        <v>492828.8</v>
      </c>
    </row>
    <row r="168" customFormat="false" ht="15" hidden="false" customHeight="false" outlineLevel="0" collapsed="false">
      <c r="A168" s="96" t="s">
        <v>255</v>
      </c>
      <c r="B168" s="97" t="s">
        <v>77</v>
      </c>
      <c r="C168" s="124"/>
      <c r="D168" s="21"/>
      <c r="E168" s="24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9" t="n">
        <v>187298.3</v>
      </c>
      <c r="M168" s="96" t="n">
        <v>0</v>
      </c>
      <c r="N168" s="98" t="n">
        <v>-1</v>
      </c>
      <c r="O168" s="99" t="n">
        <v>187298.3</v>
      </c>
    </row>
    <row r="169" customFormat="false" ht="15" hidden="false" customHeight="false" outlineLevel="0" collapsed="false">
      <c r="A169" s="96" t="s">
        <v>287</v>
      </c>
      <c r="B169" s="97" t="s">
        <v>67</v>
      </c>
      <c r="C169" s="126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0</v>
      </c>
      <c r="L169" s="99" t="n">
        <v>24961.5</v>
      </c>
      <c r="M169" s="96" t="n">
        <v>0</v>
      </c>
      <c r="N169" s="98" t="n">
        <v>0</v>
      </c>
      <c r="O169" s="99" t="n">
        <v>24961.5</v>
      </c>
    </row>
    <row r="170" customFormat="false" ht="15" hidden="false" customHeight="false" outlineLevel="0" collapsed="false">
      <c r="A170" s="96" t="s">
        <v>288</v>
      </c>
      <c r="B170" s="97" t="s">
        <v>47</v>
      </c>
      <c r="C170" s="124"/>
      <c r="D170" s="21"/>
      <c r="E170" s="20"/>
      <c r="F170" s="21"/>
      <c r="G170" s="99" t="n">
        <v>71294.8</v>
      </c>
      <c r="H170" s="98" t="n">
        <v>1</v>
      </c>
      <c r="I170" s="99" t="n">
        <v>219017.6</v>
      </c>
      <c r="J170" s="99" t="n">
        <v>619581.4</v>
      </c>
      <c r="K170" s="98" t="n">
        <v>-0.332</v>
      </c>
      <c r="L170" s="99" t="n">
        <v>7363647.6</v>
      </c>
      <c r="M170" s="99" t="n">
        <v>690876.2</v>
      </c>
      <c r="N170" s="98" t="n">
        <v>-0.255</v>
      </c>
      <c r="O170" s="99" t="n">
        <v>7582665.2</v>
      </c>
    </row>
    <row r="171" customFormat="false" ht="15" hidden="false" customHeight="false" outlineLevel="0" collapsed="false">
      <c r="A171" s="96" t="s">
        <v>289</v>
      </c>
      <c r="B171" s="97" t="s">
        <v>49</v>
      </c>
      <c r="C171" s="126"/>
      <c r="D171" s="21"/>
      <c r="E171" s="25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0</v>
      </c>
      <c r="L171" s="99" t="n">
        <v>19244.1</v>
      </c>
      <c r="M171" s="96" t="n">
        <v>0</v>
      </c>
      <c r="N171" s="98" t="n">
        <v>0</v>
      </c>
      <c r="O171" s="99" t="n">
        <v>19244.1</v>
      </c>
    </row>
    <row r="172" customFormat="false" ht="15" hidden="false" customHeight="false" outlineLevel="0" collapsed="false">
      <c r="A172" s="96" t="s">
        <v>290</v>
      </c>
      <c r="B172" s="97" t="s">
        <v>316</v>
      </c>
      <c r="C172" s="124"/>
      <c r="D172" s="21"/>
      <c r="E172" s="24"/>
      <c r="F172" s="21"/>
      <c r="G172" s="96" t="n">
        <v>0</v>
      </c>
      <c r="H172" s="98" t="n">
        <v>0</v>
      </c>
      <c r="I172" s="96" t="n">
        <v>0</v>
      </c>
      <c r="J172" s="96" t="n">
        <v>0</v>
      </c>
      <c r="K172" s="98" t="n">
        <v>-1</v>
      </c>
      <c r="L172" s="96" t="n">
        <v>493.2</v>
      </c>
      <c r="M172" s="96" t="n">
        <v>0</v>
      </c>
      <c r="N172" s="98" t="n">
        <v>-1</v>
      </c>
      <c r="O172" s="96" t="n">
        <v>493.2</v>
      </c>
    </row>
    <row r="173" customFormat="false" ht="15" hidden="false" customHeight="false" outlineLevel="0" collapsed="false">
      <c r="A173" s="96" t="s">
        <v>291</v>
      </c>
      <c r="B173" s="97" t="s">
        <v>31</v>
      </c>
      <c r="C173" s="126"/>
      <c r="D173" s="21"/>
      <c r="E173" s="25"/>
      <c r="F173" s="21"/>
      <c r="G173" s="96" t="n">
        <v>0</v>
      </c>
      <c r="H173" s="98" t="n">
        <v>0</v>
      </c>
      <c r="I173" s="96" t="n">
        <v>0</v>
      </c>
      <c r="J173" s="99" t="n">
        <v>73269</v>
      </c>
      <c r="K173" s="98" t="n">
        <v>-0.386</v>
      </c>
      <c r="L173" s="99" t="n">
        <v>278742</v>
      </c>
      <c r="M173" s="99" t="n">
        <v>73269</v>
      </c>
      <c r="N173" s="98" t="n">
        <v>-0.386</v>
      </c>
      <c r="O173" s="99" t="n">
        <v>278742</v>
      </c>
    </row>
    <row r="174" customFormat="false" ht="28.5" hidden="false" customHeight="false" outlineLevel="0" collapsed="false">
      <c r="A174" s="6" t="n">
        <v>5</v>
      </c>
      <c r="B174" s="6" t="s">
        <v>187</v>
      </c>
      <c r="C174" s="142" t="n">
        <v>1557528</v>
      </c>
      <c r="D174" s="143" t="n">
        <v>0.159822533587708</v>
      </c>
      <c r="E174" s="144" t="n">
        <v>14307178.7</v>
      </c>
      <c r="F174" s="143" t="n">
        <v>0.668214961160588</v>
      </c>
      <c r="G174" s="13" t="n">
        <v>467850.3</v>
      </c>
      <c r="H174" s="14" t="n">
        <v>-0.687</v>
      </c>
      <c r="I174" s="13" t="n">
        <v>8889103.3</v>
      </c>
      <c r="J174" s="13" t="n">
        <v>176276</v>
      </c>
      <c r="K174" s="14" t="n">
        <v>-0.363</v>
      </c>
      <c r="L174" s="13" t="n">
        <v>3345049.4</v>
      </c>
      <c r="M174" s="13" t="n">
        <v>644126.3</v>
      </c>
      <c r="N174" s="14" t="n">
        <v>-0.636</v>
      </c>
      <c r="O174" s="13" t="n">
        <v>12234152.7</v>
      </c>
    </row>
    <row r="175" customFormat="false" ht="15" hidden="false" customHeight="false" outlineLevel="0" collapsed="false">
      <c r="A175" s="96" t="s">
        <v>188</v>
      </c>
      <c r="B175" s="97" t="s">
        <v>63</v>
      </c>
      <c r="C175" s="145"/>
      <c r="D175" s="30"/>
      <c r="E175" s="42"/>
      <c r="F175" s="43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0</v>
      </c>
      <c r="L175" s="96" t="n">
        <v>180</v>
      </c>
      <c r="M175" s="96" t="n">
        <v>0</v>
      </c>
      <c r="N175" s="98" t="n">
        <v>0</v>
      </c>
      <c r="O175" s="96" t="n">
        <v>180</v>
      </c>
    </row>
    <row r="176" customFormat="false" ht="15" hidden="false" customHeight="false" outlineLevel="0" collapsed="false">
      <c r="A176" s="96" t="s">
        <v>189</v>
      </c>
      <c r="B176" s="97" t="s">
        <v>81</v>
      </c>
      <c r="C176" s="145"/>
      <c r="D176" s="30"/>
      <c r="E176" s="42"/>
      <c r="F176" s="43"/>
      <c r="G176" s="96" t="n">
        <v>0</v>
      </c>
      <c r="H176" s="98" t="n">
        <v>0</v>
      </c>
      <c r="I176" s="96" t="n">
        <v>0</v>
      </c>
      <c r="J176" s="99" t="n">
        <v>1077.5</v>
      </c>
      <c r="K176" s="98" t="n">
        <v>2.265</v>
      </c>
      <c r="L176" s="99" t="n">
        <v>28655.5</v>
      </c>
      <c r="M176" s="99" t="n">
        <v>1077.5</v>
      </c>
      <c r="N176" s="98" t="n">
        <v>2.265</v>
      </c>
      <c r="O176" s="99" t="n">
        <v>28655.5</v>
      </c>
    </row>
    <row r="177" customFormat="false" ht="15" hidden="false" customHeight="false" outlineLevel="0" collapsed="false">
      <c r="A177" s="96" t="s">
        <v>190</v>
      </c>
      <c r="B177" s="97" t="s">
        <v>49</v>
      </c>
      <c r="C177" s="128"/>
      <c r="D177" s="30"/>
      <c r="E177" s="42"/>
      <c r="F177" s="43"/>
      <c r="G177" s="96" t="n">
        <v>0</v>
      </c>
      <c r="H177" s="98" t="n">
        <v>0</v>
      </c>
      <c r="I177" s="96" t="n">
        <v>0</v>
      </c>
      <c r="J177" s="96" t="n">
        <v>360</v>
      </c>
      <c r="K177" s="98" t="n">
        <v>-0.812</v>
      </c>
      <c r="L177" s="99" t="n">
        <v>61117.6</v>
      </c>
      <c r="M177" s="96" t="n">
        <v>360</v>
      </c>
      <c r="N177" s="98" t="n">
        <v>-0.812</v>
      </c>
      <c r="O177" s="99" t="n">
        <v>61117.6</v>
      </c>
    </row>
    <row r="178" customFormat="false" ht="15" hidden="false" customHeight="false" outlineLevel="0" collapsed="false">
      <c r="A178" s="96" t="s">
        <v>191</v>
      </c>
      <c r="B178" s="97" t="s">
        <v>43</v>
      </c>
      <c r="C178" s="146"/>
      <c r="D178" s="30"/>
      <c r="E178" s="42"/>
      <c r="F178" s="43"/>
      <c r="G178" s="96" t="n">
        <v>0</v>
      </c>
      <c r="H178" s="98" t="n">
        <v>0</v>
      </c>
      <c r="I178" s="96" t="n">
        <v>0</v>
      </c>
      <c r="J178" s="99" t="n">
        <v>16297.5</v>
      </c>
      <c r="K178" s="98" t="n">
        <v>6.035</v>
      </c>
      <c r="L178" s="99" t="n">
        <v>72738.3</v>
      </c>
      <c r="M178" s="99" t="n">
        <v>16297.5</v>
      </c>
      <c r="N178" s="98" t="n">
        <v>6.035</v>
      </c>
      <c r="O178" s="99" t="n">
        <v>72738.3</v>
      </c>
    </row>
    <row r="179" customFormat="false" ht="15" hidden="false" customHeight="false" outlineLevel="0" collapsed="false">
      <c r="A179" s="96" t="s">
        <v>192</v>
      </c>
      <c r="B179" s="97" t="s">
        <v>77</v>
      </c>
      <c r="C179" s="137"/>
      <c r="D179" s="30"/>
      <c r="E179" s="32"/>
      <c r="F179" s="43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0400</v>
      </c>
      <c r="M179" s="96" t="n">
        <v>0</v>
      </c>
      <c r="N179" s="98" t="n">
        <v>0</v>
      </c>
      <c r="O179" s="99" t="n">
        <v>50400</v>
      </c>
    </row>
    <row r="180" customFormat="false" ht="15" hidden="false" customHeight="false" outlineLevel="0" collapsed="false">
      <c r="A180" s="96" t="s">
        <v>193</v>
      </c>
      <c r="B180" s="97" t="s">
        <v>45</v>
      </c>
      <c r="C180" s="147"/>
      <c r="D180" s="30"/>
      <c r="E180" s="37"/>
      <c r="F180" s="43"/>
      <c r="G180" s="96" t="n">
        <v>0</v>
      </c>
      <c r="H180" s="98" t="n">
        <v>0</v>
      </c>
      <c r="I180" s="96" t="n">
        <v>0</v>
      </c>
      <c r="J180" s="96" t="n">
        <v>0</v>
      </c>
      <c r="K180" s="98" t="n">
        <v>-1</v>
      </c>
      <c r="L180" s="99" t="n">
        <v>22057.8</v>
      </c>
      <c r="M180" s="96" t="n">
        <v>0</v>
      </c>
      <c r="N180" s="98" t="n">
        <v>-1</v>
      </c>
      <c r="O180" s="99" t="n">
        <v>22057.8</v>
      </c>
    </row>
    <row r="181" customFormat="false" ht="15" hidden="false" customHeight="false" outlineLevel="0" collapsed="false">
      <c r="A181" s="96" t="s">
        <v>194</v>
      </c>
      <c r="B181" s="97" t="s">
        <v>29</v>
      </c>
      <c r="C181" s="148"/>
      <c r="D181" s="30"/>
      <c r="E181" s="37"/>
      <c r="F181" s="43"/>
      <c r="G181" s="96" t="n">
        <v>0</v>
      </c>
      <c r="H181" s="98" t="n">
        <v>0</v>
      </c>
      <c r="I181" s="99" t="n">
        <v>31525.9</v>
      </c>
      <c r="J181" s="96" t="n">
        <v>0</v>
      </c>
      <c r="K181" s="98" t="n">
        <v>0</v>
      </c>
      <c r="L181" s="96" t="n">
        <v>0</v>
      </c>
      <c r="M181" s="96" t="n">
        <v>0</v>
      </c>
      <c r="N181" s="98" t="n">
        <v>0</v>
      </c>
      <c r="O181" s="99" t="n">
        <v>31525.9</v>
      </c>
    </row>
    <row r="182" customFormat="false" ht="15" hidden="false" customHeight="false" outlineLevel="0" collapsed="false">
      <c r="A182" s="96" t="s">
        <v>195</v>
      </c>
      <c r="B182" s="97" t="s">
        <v>33</v>
      </c>
      <c r="C182" s="137"/>
      <c r="D182" s="30"/>
      <c r="E182" s="31"/>
      <c r="F182" s="43"/>
      <c r="G182" s="96" t="n">
        <v>0</v>
      </c>
      <c r="H182" s="98" t="n">
        <v>0</v>
      </c>
      <c r="I182" s="96" t="n">
        <v>0</v>
      </c>
      <c r="J182" s="99" t="n">
        <v>6870.6</v>
      </c>
      <c r="K182" s="98" t="n">
        <v>-0.849</v>
      </c>
      <c r="L182" s="99" t="n">
        <v>271268.5</v>
      </c>
      <c r="M182" s="99" t="n">
        <v>6870.6</v>
      </c>
      <c r="N182" s="98" t="n">
        <v>-0.849</v>
      </c>
      <c r="O182" s="99" t="n">
        <v>271268.5</v>
      </c>
    </row>
    <row r="183" customFormat="false" ht="15" hidden="false" customHeight="false" outlineLevel="0" collapsed="false">
      <c r="A183" s="96" t="s">
        <v>196</v>
      </c>
      <c r="B183" s="97" t="s">
        <v>65</v>
      </c>
      <c r="C183" s="149"/>
      <c r="D183" s="30"/>
      <c r="E183" s="31"/>
      <c r="F183" s="43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0</v>
      </c>
      <c r="L183" s="99" t="n">
        <v>42181.6</v>
      </c>
      <c r="M183" s="96" t="n">
        <v>0</v>
      </c>
      <c r="N183" s="98" t="n">
        <v>0</v>
      </c>
      <c r="O183" s="99" t="n">
        <v>42181.6</v>
      </c>
    </row>
    <row r="184" customFormat="false" ht="15" hidden="false" customHeight="false" outlineLevel="0" collapsed="false">
      <c r="A184" s="96" t="s">
        <v>197</v>
      </c>
      <c r="B184" s="97" t="s">
        <v>21</v>
      </c>
      <c r="C184" s="149"/>
      <c r="D184" s="30"/>
      <c r="E184" s="42"/>
      <c r="F184" s="32"/>
      <c r="G184" s="96" t="n">
        <v>0</v>
      </c>
      <c r="H184" s="98" t="n">
        <v>0</v>
      </c>
      <c r="I184" s="96" t="n">
        <v>0</v>
      </c>
      <c r="J184" s="99" t="n">
        <v>42972.4</v>
      </c>
      <c r="K184" s="98" t="n">
        <v>-0.585</v>
      </c>
      <c r="L184" s="99" t="n">
        <v>1251754.2</v>
      </c>
      <c r="M184" s="99" t="n">
        <v>42972.4</v>
      </c>
      <c r="N184" s="98" t="n">
        <v>-0.585</v>
      </c>
      <c r="O184" s="99" t="n">
        <v>1251754.2</v>
      </c>
    </row>
    <row r="185" customFormat="false" ht="15" hidden="false" customHeight="false" outlineLevel="0" collapsed="false">
      <c r="A185" s="96" t="s">
        <v>198</v>
      </c>
      <c r="B185" s="97" t="s">
        <v>83</v>
      </c>
      <c r="C185" s="147"/>
      <c r="D185" s="30"/>
      <c r="E185" s="42"/>
      <c r="F185" s="43"/>
      <c r="G185" s="96" t="n">
        <v>0</v>
      </c>
      <c r="H185" s="98" t="n">
        <v>0</v>
      </c>
      <c r="I185" s="96" t="n">
        <v>0</v>
      </c>
      <c r="J185" s="96" t="n">
        <v>220</v>
      </c>
      <c r="K185" s="98" t="n">
        <v>0.275</v>
      </c>
      <c r="L185" s="96" t="n">
        <v>741.5</v>
      </c>
      <c r="M185" s="96" t="n">
        <v>220</v>
      </c>
      <c r="N185" s="98" t="n">
        <v>0.275</v>
      </c>
      <c r="O185" s="96" t="n">
        <v>741.5</v>
      </c>
    </row>
    <row r="186" customFormat="false" ht="15" hidden="false" customHeight="false" outlineLevel="0" collapsed="false">
      <c r="A186" s="96" t="s">
        <v>199</v>
      </c>
      <c r="B186" s="97" t="s">
        <v>59</v>
      </c>
      <c r="C186" s="136"/>
      <c r="D186" s="30"/>
      <c r="E186" s="32"/>
      <c r="F186" s="43"/>
      <c r="G186" s="96" t="n">
        <v>0</v>
      </c>
      <c r="H186" s="98" t="n">
        <v>0</v>
      </c>
      <c r="I186" s="96" t="n">
        <v>0</v>
      </c>
      <c r="J186" s="96" t="n">
        <v>648</v>
      </c>
      <c r="K186" s="98" t="n">
        <v>-0.118</v>
      </c>
      <c r="L186" s="99" t="n">
        <v>7989.9</v>
      </c>
      <c r="M186" s="96" t="n">
        <v>648</v>
      </c>
      <c r="N186" s="98" t="n">
        <v>-0.118</v>
      </c>
      <c r="O186" s="99" t="n">
        <v>7989.9</v>
      </c>
    </row>
    <row r="187" customFormat="false" ht="15" hidden="false" customHeight="false" outlineLevel="0" collapsed="false">
      <c r="A187" s="96" t="s">
        <v>200</v>
      </c>
      <c r="B187" s="97" t="s">
        <v>73</v>
      </c>
      <c r="C187" s="136"/>
      <c r="D187" s="30"/>
      <c r="E187" s="81"/>
      <c r="F187" s="43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6" t="n">
        <v>680</v>
      </c>
      <c r="M187" s="96" t="n">
        <v>0</v>
      </c>
      <c r="N187" s="98" t="n">
        <v>0</v>
      </c>
      <c r="O187" s="96" t="n">
        <v>680</v>
      </c>
    </row>
    <row r="188" customFormat="false" ht="15" hidden="false" customHeight="false" outlineLevel="0" collapsed="false">
      <c r="A188" s="96" t="s">
        <v>201</v>
      </c>
      <c r="B188" s="97" t="s">
        <v>25</v>
      </c>
      <c r="C188" s="147"/>
      <c r="D188" s="43"/>
      <c r="E188" s="100"/>
      <c r="F188" s="43"/>
      <c r="G188" s="96" t="n">
        <v>0</v>
      </c>
      <c r="H188" s="98" t="n">
        <v>0</v>
      </c>
      <c r="I188" s="96" t="n">
        <v>0</v>
      </c>
      <c r="J188" s="99" t="n">
        <v>102369.9</v>
      </c>
      <c r="K188" s="98" t="n">
        <v>0.093</v>
      </c>
      <c r="L188" s="99" t="n">
        <v>1170036.7</v>
      </c>
      <c r="M188" s="99" t="n">
        <v>102369.9</v>
      </c>
      <c r="N188" s="98" t="n">
        <v>0.093</v>
      </c>
      <c r="O188" s="99" t="n">
        <v>1170036.7</v>
      </c>
    </row>
    <row r="189" customFormat="false" ht="15" hidden="false" customHeight="false" outlineLevel="0" collapsed="false">
      <c r="A189" s="96" t="s">
        <v>202</v>
      </c>
      <c r="B189" s="97" t="s">
        <v>37</v>
      </c>
      <c r="C189" s="150"/>
      <c r="D189" s="30"/>
      <c r="E189" s="101"/>
      <c r="F189" s="43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-1</v>
      </c>
      <c r="L189" s="99" t="n">
        <v>198019.7</v>
      </c>
      <c r="M189" s="96" t="n">
        <v>0</v>
      </c>
      <c r="N189" s="98" t="n">
        <v>-1</v>
      </c>
      <c r="O189" s="99" t="n">
        <v>198019.7</v>
      </c>
    </row>
    <row r="190" customFormat="false" ht="15" hidden="false" customHeight="false" outlineLevel="0" collapsed="false">
      <c r="A190" s="96" t="s">
        <v>203</v>
      </c>
      <c r="B190" s="97" t="s">
        <v>61</v>
      </c>
      <c r="C190" s="136"/>
      <c r="D190" s="30"/>
      <c r="E190" s="81"/>
      <c r="F190" s="43"/>
      <c r="G190" s="96" t="n">
        <v>0</v>
      </c>
      <c r="H190" s="98" t="n">
        <v>0</v>
      </c>
      <c r="I190" s="96" t="n">
        <v>0</v>
      </c>
      <c r="J190" s="99" t="n">
        <v>2277.6</v>
      </c>
      <c r="K190" s="98" t="n">
        <v>0.108</v>
      </c>
      <c r="L190" s="99" t="n">
        <v>24057</v>
      </c>
      <c r="M190" s="99" t="n">
        <v>2277.6</v>
      </c>
      <c r="N190" s="98" t="n">
        <v>0.108</v>
      </c>
      <c r="O190" s="99" t="n">
        <v>24057</v>
      </c>
    </row>
    <row r="191" customFormat="false" ht="15" hidden="false" customHeight="false" outlineLevel="0" collapsed="false">
      <c r="A191" s="96" t="s">
        <v>204</v>
      </c>
      <c r="B191" s="97" t="s">
        <v>51</v>
      </c>
      <c r="C191" s="136"/>
      <c r="D191" s="30"/>
      <c r="E191" s="42"/>
      <c r="F191" s="43"/>
      <c r="G191" s="96" t="n">
        <v>0</v>
      </c>
      <c r="H191" s="98" t="n">
        <v>0</v>
      </c>
      <c r="I191" s="96" t="n">
        <v>0</v>
      </c>
      <c r="J191" s="99" t="n">
        <v>1423.9</v>
      </c>
      <c r="K191" s="98" t="n">
        <v>113.096</v>
      </c>
      <c r="L191" s="99" t="n">
        <v>25035.3</v>
      </c>
      <c r="M191" s="99" t="n">
        <v>1423.9</v>
      </c>
      <c r="N191" s="98" t="n">
        <v>113.096</v>
      </c>
      <c r="O191" s="99" t="n">
        <v>25035.3</v>
      </c>
    </row>
    <row r="192" customFormat="false" ht="15" hidden="false" customHeight="false" outlineLevel="0" collapsed="false">
      <c r="A192" s="96" t="s">
        <v>205</v>
      </c>
      <c r="B192" s="97" t="s">
        <v>31</v>
      </c>
      <c r="C192" s="136"/>
      <c r="D192" s="30"/>
      <c r="E192" s="81"/>
      <c r="F192" s="43"/>
      <c r="G192" s="96" t="n">
        <v>0</v>
      </c>
      <c r="H192" s="98" t="n">
        <v>0</v>
      </c>
      <c r="I192" s="96" t="n">
        <v>0</v>
      </c>
      <c r="J192" s="99" t="n">
        <v>1544.5</v>
      </c>
      <c r="K192" s="98" t="n">
        <v>-0.209</v>
      </c>
      <c r="L192" s="99" t="n">
        <v>31379.6</v>
      </c>
      <c r="M192" s="99" t="n">
        <v>1544.5</v>
      </c>
      <c r="N192" s="98" t="n">
        <v>-0.209</v>
      </c>
      <c r="O192" s="99" t="n">
        <v>31379.6</v>
      </c>
    </row>
    <row r="193" customFormat="false" ht="15" hidden="false" customHeight="false" outlineLevel="0" collapsed="false">
      <c r="A193" s="96" t="s">
        <v>206</v>
      </c>
      <c r="B193" s="97" t="s">
        <v>67</v>
      </c>
      <c r="C193" s="145"/>
      <c r="D193" s="30"/>
      <c r="E193" s="31"/>
      <c r="F193" s="43"/>
      <c r="G193" s="96" t="n">
        <v>0</v>
      </c>
      <c r="H193" s="98" t="n">
        <v>0</v>
      </c>
      <c r="I193" s="96" t="n">
        <v>0</v>
      </c>
      <c r="J193" s="96" t="n">
        <v>0</v>
      </c>
      <c r="K193" s="98" t="n">
        <v>0</v>
      </c>
      <c r="L193" s="99" t="n">
        <v>77179</v>
      </c>
      <c r="M193" s="96" t="n">
        <v>0</v>
      </c>
      <c r="N193" s="98" t="n">
        <v>0</v>
      </c>
      <c r="O193" s="99" t="n">
        <v>77179</v>
      </c>
    </row>
    <row r="194" customFormat="false" ht="15" hidden="false" customHeight="false" outlineLevel="0" collapsed="false">
      <c r="A194" s="96" t="s">
        <v>207</v>
      </c>
      <c r="B194" s="97" t="s">
        <v>71</v>
      </c>
      <c r="C194" s="136"/>
      <c r="D194" s="30"/>
      <c r="E194" s="42"/>
      <c r="F194" s="43"/>
      <c r="G194" s="96" t="n">
        <v>0</v>
      </c>
      <c r="H194" s="98" t="n">
        <v>0</v>
      </c>
      <c r="I194" s="96" t="n">
        <v>0</v>
      </c>
      <c r="J194" s="96" t="n">
        <v>144</v>
      </c>
      <c r="K194" s="98" t="n">
        <v>-0.596</v>
      </c>
      <c r="L194" s="99" t="n">
        <v>5351.4</v>
      </c>
      <c r="M194" s="96" t="n">
        <v>144</v>
      </c>
      <c r="N194" s="98" t="n">
        <v>-0.596</v>
      </c>
      <c r="O194" s="99" t="n">
        <v>5351.4</v>
      </c>
    </row>
    <row r="195" customFormat="false" ht="15" hidden="false" customHeight="false" outlineLevel="0" collapsed="false">
      <c r="A195" s="96" t="s">
        <v>240</v>
      </c>
      <c r="B195" s="97" t="s">
        <v>47</v>
      </c>
      <c r="C195" s="136"/>
      <c r="D195" s="30"/>
      <c r="E195" s="31"/>
      <c r="F195" s="43"/>
      <c r="G195" s="96" t="n">
        <v>0</v>
      </c>
      <c r="H195" s="98" t="n">
        <v>-1</v>
      </c>
      <c r="I195" s="99" t="n">
        <v>97575.7</v>
      </c>
      <c r="J195" s="96" t="n">
        <v>0</v>
      </c>
      <c r="K195" s="98" t="n">
        <v>0</v>
      </c>
      <c r="L195" s="96" t="n">
        <v>0</v>
      </c>
      <c r="M195" s="96" t="n">
        <v>0</v>
      </c>
      <c r="N195" s="98" t="n">
        <v>-1</v>
      </c>
      <c r="O195" s="99" t="n">
        <v>97575.7</v>
      </c>
    </row>
    <row r="196" customFormat="false" ht="15" hidden="false" customHeight="false" outlineLevel="0" collapsed="false">
      <c r="A196" s="96" t="s">
        <v>248</v>
      </c>
      <c r="B196" s="97" t="s">
        <v>87</v>
      </c>
      <c r="C196" s="149"/>
      <c r="D196" s="30"/>
      <c r="E196" s="31"/>
      <c r="F196" s="43"/>
      <c r="G196" s="96" t="n">
        <v>0</v>
      </c>
      <c r="H196" s="98" t="n">
        <v>0</v>
      </c>
      <c r="I196" s="96" t="n">
        <v>0</v>
      </c>
      <c r="J196" s="96" t="n">
        <v>0</v>
      </c>
      <c r="K196" s="98" t="n">
        <v>0</v>
      </c>
      <c r="L196" s="96" t="n">
        <v>108</v>
      </c>
      <c r="M196" s="96" t="n">
        <v>0</v>
      </c>
      <c r="N196" s="98" t="n">
        <v>0</v>
      </c>
      <c r="O196" s="96" t="n">
        <v>108</v>
      </c>
    </row>
    <row r="197" customFormat="false" ht="15" hidden="false" customHeight="false" outlineLevel="0" collapsed="false">
      <c r="A197" s="96" t="s">
        <v>261</v>
      </c>
      <c r="B197" s="151" t="s">
        <v>53</v>
      </c>
      <c r="C197" s="152"/>
      <c r="D197" s="153"/>
      <c r="E197" s="154"/>
      <c r="F197" s="155"/>
      <c r="G197" s="96" t="n">
        <v>0</v>
      </c>
      <c r="H197" s="98" t="n">
        <v>0</v>
      </c>
      <c r="I197" s="96" t="n">
        <v>0</v>
      </c>
      <c r="J197" s="96" t="n">
        <v>70</v>
      </c>
      <c r="K197" s="98" t="n">
        <v>-0.886</v>
      </c>
      <c r="L197" s="99" t="n">
        <v>4118</v>
      </c>
      <c r="M197" s="96" t="n">
        <v>70</v>
      </c>
      <c r="N197" s="98" t="n">
        <v>-0.886</v>
      </c>
      <c r="O197" s="99" t="n">
        <v>4118</v>
      </c>
    </row>
    <row r="198" customFormat="false" ht="15" hidden="false" customHeight="false" outlineLevel="0" collapsed="false">
      <c r="A198" s="96" t="s">
        <v>263</v>
      </c>
      <c r="B198" s="97" t="s">
        <v>23</v>
      </c>
      <c r="C198" s="42"/>
      <c r="D198" s="30"/>
      <c r="E198" s="42"/>
      <c r="F198" s="43"/>
      <c r="G198" s="99" t="n">
        <v>467850.3</v>
      </c>
      <c r="H198" s="98" t="n">
        <v>-0.684</v>
      </c>
      <c r="I198" s="99" t="n">
        <v>8760001.6</v>
      </c>
      <c r="J198" s="96" t="n">
        <v>0</v>
      </c>
      <c r="K198" s="98" t="n">
        <v>0</v>
      </c>
      <c r="L198" s="96" t="n">
        <v>0</v>
      </c>
      <c r="M198" s="99" t="n">
        <v>467850.3</v>
      </c>
      <c r="N198" s="98" t="n">
        <v>-0.684</v>
      </c>
      <c r="O198" s="99" t="n">
        <v>8760001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88121261.13789</v>
      </c>
      <c r="D5" s="112" t="n">
        <v>0.0352</v>
      </c>
      <c r="E5" s="7" t="n">
        <f aca="false">E6+E56+E100+E141+E174</f>
        <v>18640250606.9773</v>
      </c>
      <c r="F5" s="87" t="n">
        <v>0.23</v>
      </c>
      <c r="G5" s="7" t="n">
        <f aca="false">G6+G56+G100+G141+G174</f>
        <v>15842499.1</v>
      </c>
      <c r="H5" s="87" t="n">
        <v>0.284</v>
      </c>
      <c r="I5" s="7" t="n">
        <f aca="false">I6+I56+I100+I141+I174</f>
        <v>212010934.4</v>
      </c>
      <c r="J5" s="7" t="n">
        <f aca="false">J6+J56+J100+J141+J174</f>
        <v>63423051.5</v>
      </c>
      <c r="K5" s="112" t="n">
        <v>-0.035</v>
      </c>
      <c r="L5" s="7" t="n">
        <f aca="false">L6+L56+L100+L141+L174</f>
        <v>870661834</v>
      </c>
      <c r="M5" s="7" t="n">
        <f aca="false">M6+M56+M100+M141+M174</f>
        <v>79265550.5</v>
      </c>
      <c r="N5" s="112" t="n">
        <v>0.0148</v>
      </c>
      <c r="O5" s="7" t="n">
        <f aca="false">O6+O56+O100+O141+O174</f>
        <v>1082672768.4</v>
      </c>
      <c r="Q5" s="10"/>
    </row>
    <row r="6" s="9" customFormat="true" ht="15" hidden="false" customHeight="false" outlineLevel="0" collapsed="false">
      <c r="A6" s="6" t="n">
        <v>1</v>
      </c>
      <c r="B6" s="95" t="s">
        <v>19</v>
      </c>
      <c r="C6" s="159" t="n">
        <v>1503700633.73789</v>
      </c>
      <c r="D6" s="122" t="n">
        <v>0.187043984040293</v>
      </c>
      <c r="E6" s="160" t="n">
        <v>14619906816.2373</v>
      </c>
      <c r="F6" s="122" t="n">
        <v>0.0964795530017845</v>
      </c>
      <c r="G6" s="13" t="n">
        <v>6484994.6</v>
      </c>
      <c r="H6" s="14" t="n">
        <v>-0.111</v>
      </c>
      <c r="I6" s="13" t="n">
        <v>72474959.7</v>
      </c>
      <c r="J6" s="13" t="n">
        <v>34155390.9</v>
      </c>
      <c r="K6" s="14" t="n">
        <v>-0.321</v>
      </c>
      <c r="L6" s="13" t="n">
        <v>514678542.6</v>
      </c>
      <c r="M6" s="13" t="n">
        <v>40640385.5</v>
      </c>
      <c r="N6" s="14" t="n">
        <v>-0.294</v>
      </c>
      <c r="O6" s="13" t="n">
        <v>587153502.3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2"/>
      <c r="D7" s="163"/>
      <c r="E7" s="164"/>
      <c r="F7" s="163"/>
      <c r="G7" s="165" t="n">
        <v>5691455</v>
      </c>
      <c r="H7" s="166" t="n">
        <v>-0.041</v>
      </c>
      <c r="I7" s="165" t="n">
        <v>58309556</v>
      </c>
      <c r="J7" s="165" t="n">
        <v>221322.7</v>
      </c>
      <c r="K7" s="166" t="n">
        <v>-0.448</v>
      </c>
      <c r="L7" s="165" t="n">
        <v>8052531.4</v>
      </c>
      <c r="M7" s="165" t="n">
        <v>5912777.7</v>
      </c>
      <c r="N7" s="166" t="n">
        <v>-0.067</v>
      </c>
      <c r="O7" s="165" t="n">
        <v>66362087.4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525946</v>
      </c>
      <c r="H8" s="166" t="n">
        <v>0.434</v>
      </c>
      <c r="I8" s="165" t="n">
        <v>3965897</v>
      </c>
      <c r="J8" s="165" t="n">
        <v>55822.1</v>
      </c>
      <c r="K8" s="166" t="n">
        <v>1</v>
      </c>
      <c r="L8" s="165" t="n">
        <v>83901.3</v>
      </c>
      <c r="M8" s="165" t="n">
        <v>581768.1</v>
      </c>
      <c r="N8" s="166" t="n">
        <v>0.587</v>
      </c>
      <c r="O8" s="165" t="n">
        <v>4049798.4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165" t="n">
        <v>131151.3</v>
      </c>
      <c r="H9" s="166" t="n">
        <v>-0.701</v>
      </c>
      <c r="I9" s="165" t="n">
        <v>3432492.3</v>
      </c>
      <c r="J9" s="165" t="n">
        <v>402440.8</v>
      </c>
      <c r="K9" s="166" t="n">
        <v>0.078</v>
      </c>
      <c r="L9" s="165" t="n">
        <v>6345208.2</v>
      </c>
      <c r="M9" s="165" t="n">
        <v>533592.1</v>
      </c>
      <c r="N9" s="166" t="n">
        <v>-0.343</v>
      </c>
      <c r="O9" s="165" t="n">
        <v>9777700.5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7"/>
      <c r="D10" s="163"/>
      <c r="E10" s="168"/>
      <c r="F10" s="163"/>
      <c r="G10" s="169" t="n">
        <v>0</v>
      </c>
      <c r="H10" s="166" t="n">
        <v>0</v>
      </c>
      <c r="I10" s="165" t="n">
        <v>2040505.1</v>
      </c>
      <c r="J10" s="165" t="n">
        <v>370624.9</v>
      </c>
      <c r="K10" s="166" t="n">
        <v>-0.511</v>
      </c>
      <c r="L10" s="165" t="n">
        <v>6422923.3</v>
      </c>
      <c r="M10" s="165" t="n">
        <v>370624.9</v>
      </c>
      <c r="N10" s="166" t="n">
        <v>-0.511</v>
      </c>
      <c r="O10" s="165" t="n">
        <v>8463428.4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62"/>
      <c r="D11" s="163"/>
      <c r="E11" s="164"/>
      <c r="F11" s="163"/>
      <c r="G11" s="169" t="n">
        <v>0</v>
      </c>
      <c r="H11" s="166" t="n">
        <v>-1</v>
      </c>
      <c r="I11" s="165" t="n">
        <v>1033025.3</v>
      </c>
      <c r="J11" s="165" t="n">
        <v>13794674.9</v>
      </c>
      <c r="K11" s="166" t="n">
        <v>-0.382</v>
      </c>
      <c r="L11" s="165" t="n">
        <v>206832622.3</v>
      </c>
      <c r="M11" s="165" t="n">
        <v>13794674.9</v>
      </c>
      <c r="N11" s="166" t="n">
        <v>-0.386</v>
      </c>
      <c r="O11" s="165" t="n">
        <v>207865647.5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0"/>
      <c r="D12" s="171"/>
      <c r="E12" s="172"/>
      <c r="F12" s="171"/>
      <c r="G12" s="165" t="n">
        <v>39711.3</v>
      </c>
      <c r="H12" s="166" t="n">
        <v>-0.513</v>
      </c>
      <c r="I12" s="165" t="n">
        <v>1001972.9</v>
      </c>
      <c r="J12" s="165" t="n">
        <v>22867.7</v>
      </c>
      <c r="K12" s="166" t="n">
        <v>1.254</v>
      </c>
      <c r="L12" s="165" t="n">
        <v>579386.3</v>
      </c>
      <c r="M12" s="165" t="n">
        <v>62579</v>
      </c>
      <c r="N12" s="166" t="n">
        <v>-0.317</v>
      </c>
      <c r="O12" s="165" t="n">
        <v>1581359.2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73"/>
      <c r="D13" s="163"/>
      <c r="E13" s="174"/>
      <c r="F13" s="163"/>
      <c r="G13" s="165" t="n">
        <v>45906</v>
      </c>
      <c r="H13" s="166" t="n">
        <v>-0.547</v>
      </c>
      <c r="I13" s="165" t="n">
        <v>799580.1</v>
      </c>
      <c r="J13" s="165" t="n">
        <v>2760467.9</v>
      </c>
      <c r="K13" s="166" t="n">
        <v>-0.301</v>
      </c>
      <c r="L13" s="165" t="n">
        <v>51931317.2</v>
      </c>
      <c r="M13" s="165" t="n">
        <v>2806373.9</v>
      </c>
      <c r="N13" s="166" t="n">
        <v>-0.307</v>
      </c>
      <c r="O13" s="165" t="n">
        <v>52730897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606551</v>
      </c>
      <c r="J14" s="165" t="n">
        <v>3339.2</v>
      </c>
      <c r="K14" s="166" t="n">
        <v>-0.933</v>
      </c>
      <c r="L14" s="165" t="n">
        <v>201251.9</v>
      </c>
      <c r="M14" s="165" t="n">
        <v>3339.2</v>
      </c>
      <c r="N14" s="166" t="n">
        <v>-0.979</v>
      </c>
      <c r="O14" s="165" t="n">
        <v>807802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2"/>
      <c r="D15" s="163"/>
      <c r="E15" s="174"/>
      <c r="F15" s="163"/>
      <c r="G15" s="169" t="n">
        <v>0</v>
      </c>
      <c r="H15" s="166" t="n">
        <v>0</v>
      </c>
      <c r="I15" s="165" t="n">
        <v>276804.4</v>
      </c>
      <c r="J15" s="165" t="n">
        <v>185812.8</v>
      </c>
      <c r="K15" s="166" t="n">
        <v>-0.431</v>
      </c>
      <c r="L15" s="165" t="n">
        <v>4582607.6</v>
      </c>
      <c r="M15" s="165" t="n">
        <v>185812.8</v>
      </c>
      <c r="N15" s="166" t="n">
        <v>-0.431</v>
      </c>
      <c r="O15" s="165" t="n">
        <v>4859412</v>
      </c>
    </row>
    <row r="16" s="119" customFormat="tru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232500</v>
      </c>
      <c r="J16" s="165" t="n">
        <v>15541</v>
      </c>
      <c r="K16" s="166" t="n">
        <v>2.885</v>
      </c>
      <c r="L16" s="165" t="n">
        <v>40964.3</v>
      </c>
      <c r="M16" s="165" t="n">
        <v>15541</v>
      </c>
      <c r="N16" s="166" t="n">
        <v>2.885</v>
      </c>
      <c r="O16" s="165" t="n">
        <v>273464.3</v>
      </c>
    </row>
    <row r="17" s="119" customFormat="tru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169" t="n">
        <v>0</v>
      </c>
      <c r="H17" s="166" t="n">
        <v>-1</v>
      </c>
      <c r="I17" s="165" t="n">
        <v>188018.9</v>
      </c>
      <c r="J17" s="169" t="n">
        <v>0</v>
      </c>
      <c r="K17" s="166" t="n">
        <v>0</v>
      </c>
      <c r="L17" s="165" t="n">
        <v>64000</v>
      </c>
      <c r="M17" s="169" t="n">
        <v>0</v>
      </c>
      <c r="N17" s="166" t="n">
        <v>-1</v>
      </c>
      <c r="O17" s="165" t="n">
        <v>252018.9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7"/>
      <c r="D18" s="163"/>
      <c r="E18" s="168"/>
      <c r="F18" s="163"/>
      <c r="G18" s="165" t="n">
        <v>2825.1</v>
      </c>
      <c r="H18" s="166" t="n">
        <v>-0.005</v>
      </c>
      <c r="I18" s="165" t="n">
        <v>162523.2</v>
      </c>
      <c r="J18" s="165" t="n">
        <v>469032.2</v>
      </c>
      <c r="K18" s="166" t="n">
        <v>-0.255</v>
      </c>
      <c r="L18" s="165" t="n">
        <v>9970261.8</v>
      </c>
      <c r="M18" s="165" t="n">
        <v>471857.2</v>
      </c>
      <c r="N18" s="166" t="n">
        <v>-0.254</v>
      </c>
      <c r="O18" s="165" t="n">
        <v>10132785</v>
      </c>
    </row>
    <row r="19" customFormat="false" ht="15" hidden="false" customHeight="false" outlineLevel="0" collapsed="false">
      <c r="A19" s="96" t="s">
        <v>44</v>
      </c>
      <c r="B19" s="161" t="s">
        <v>75</v>
      </c>
      <c r="C19" s="162"/>
      <c r="D19" s="163"/>
      <c r="E19" s="164"/>
      <c r="F19" s="163"/>
      <c r="G19" s="165" t="n">
        <v>48000</v>
      </c>
      <c r="H19" s="166" t="n">
        <v>1</v>
      </c>
      <c r="I19" s="165" t="n">
        <v>151800</v>
      </c>
      <c r="J19" s="165" t="n">
        <v>87102.5</v>
      </c>
      <c r="K19" s="166" t="n">
        <v>0.653</v>
      </c>
      <c r="L19" s="165" t="n">
        <v>741215</v>
      </c>
      <c r="M19" s="165" t="n">
        <v>135102.5</v>
      </c>
      <c r="N19" s="166" t="n">
        <v>1.564</v>
      </c>
      <c r="O19" s="165" t="n">
        <v>893015</v>
      </c>
    </row>
    <row r="20" customFormat="false" ht="15" hidden="false" customHeight="false" outlineLevel="0" collapsed="false">
      <c r="A20" s="96" t="s">
        <v>46</v>
      </c>
      <c r="B20" s="161" t="s">
        <v>61</v>
      </c>
      <c r="C20" s="162"/>
      <c r="D20" s="163"/>
      <c r="E20" s="164"/>
      <c r="F20" s="163"/>
      <c r="G20" s="169" t="n">
        <v>0</v>
      </c>
      <c r="H20" s="166" t="n">
        <v>-1</v>
      </c>
      <c r="I20" s="165" t="n">
        <v>99360.1</v>
      </c>
      <c r="J20" s="165" t="n">
        <v>65349.4</v>
      </c>
      <c r="K20" s="166" t="n">
        <v>-0.167</v>
      </c>
      <c r="L20" s="165" t="n">
        <v>1613057.6</v>
      </c>
      <c r="M20" s="165" t="n">
        <v>65349.4</v>
      </c>
      <c r="N20" s="166" t="n">
        <v>-0.213</v>
      </c>
      <c r="O20" s="165" t="n">
        <v>1712417.7</v>
      </c>
    </row>
    <row r="21" customFormat="false" ht="15" hidden="false" customHeight="false" outlineLevel="0" collapsed="false">
      <c r="A21" s="96" t="s">
        <v>48</v>
      </c>
      <c r="B21" s="161" t="s">
        <v>41</v>
      </c>
      <c r="C21" s="167"/>
      <c r="D21" s="163"/>
      <c r="E21" s="168"/>
      <c r="F21" s="163"/>
      <c r="G21" s="169" t="n">
        <v>0</v>
      </c>
      <c r="H21" s="166" t="n">
        <v>0</v>
      </c>
      <c r="I21" s="165" t="n">
        <v>64551.6</v>
      </c>
      <c r="J21" s="165" t="n">
        <v>212445</v>
      </c>
      <c r="K21" s="166" t="n">
        <v>4.215</v>
      </c>
      <c r="L21" s="165" t="n">
        <v>4910905.3</v>
      </c>
      <c r="M21" s="165" t="n">
        <v>212445</v>
      </c>
      <c r="N21" s="166" t="n">
        <v>4.215</v>
      </c>
      <c r="O21" s="165" t="n">
        <v>4975456.9</v>
      </c>
    </row>
    <row r="22" customFormat="false" ht="15" hidden="false" customHeight="false" outlineLevel="0" collapsed="false">
      <c r="A22" s="96" t="s">
        <v>50</v>
      </c>
      <c r="B22" s="161" t="s">
        <v>31</v>
      </c>
      <c r="C22" s="167"/>
      <c r="D22" s="163"/>
      <c r="E22" s="168"/>
      <c r="F22" s="163"/>
      <c r="G22" s="169" t="n">
        <v>0</v>
      </c>
      <c r="H22" s="166" t="n">
        <v>-1</v>
      </c>
      <c r="I22" s="165" t="n">
        <v>28670.5</v>
      </c>
      <c r="J22" s="165" t="n">
        <v>1178993</v>
      </c>
      <c r="K22" s="166" t="n">
        <v>-0.089</v>
      </c>
      <c r="L22" s="165" t="n">
        <v>18031788.1</v>
      </c>
      <c r="M22" s="165" t="n">
        <v>1178993</v>
      </c>
      <c r="N22" s="166" t="n">
        <v>-0.091</v>
      </c>
      <c r="O22" s="165" t="n">
        <v>18060458.5</v>
      </c>
    </row>
    <row r="23" customFormat="false" ht="15" hidden="false" customHeight="false" outlineLevel="0" collapsed="false">
      <c r="A23" s="96" t="s">
        <v>52</v>
      </c>
      <c r="B23" s="161" t="s">
        <v>212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27581.3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27581.3</v>
      </c>
    </row>
    <row r="24" customFormat="false" ht="15" hidden="false" customHeight="false" outlineLevel="0" collapsed="false">
      <c r="A24" s="96" t="s">
        <v>54</v>
      </c>
      <c r="B24" s="161" t="s">
        <v>318</v>
      </c>
      <c r="C24" s="167"/>
      <c r="D24" s="163"/>
      <c r="E24" s="168"/>
      <c r="F24" s="163"/>
      <c r="G24" s="169" t="n">
        <v>0</v>
      </c>
      <c r="H24" s="166" t="n">
        <v>-1</v>
      </c>
      <c r="I24" s="165" t="n">
        <v>16401.4</v>
      </c>
      <c r="J24" s="169" t="n">
        <v>0</v>
      </c>
      <c r="K24" s="166" t="n">
        <v>0</v>
      </c>
      <c r="L24" s="169" t="n">
        <v>0</v>
      </c>
      <c r="M24" s="169" t="n">
        <v>0</v>
      </c>
      <c r="N24" s="166" t="n">
        <v>-1</v>
      </c>
      <c r="O24" s="165" t="n">
        <v>16401.4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2"/>
      <c r="D25" s="163"/>
      <c r="E25" s="164"/>
      <c r="F25" s="163"/>
      <c r="G25" s="169" t="n">
        <v>0</v>
      </c>
      <c r="H25" s="166" t="n">
        <v>-1</v>
      </c>
      <c r="I25" s="165" t="n">
        <v>10608</v>
      </c>
      <c r="J25" s="165" t="n">
        <v>1100.3</v>
      </c>
      <c r="K25" s="166" t="n">
        <v>-0.901</v>
      </c>
      <c r="L25" s="165" t="n">
        <v>387082.7</v>
      </c>
      <c r="M25" s="165" t="n">
        <v>1100.3</v>
      </c>
      <c r="N25" s="166" t="n">
        <v>-0.935</v>
      </c>
      <c r="O25" s="165" t="n">
        <v>397690.7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2706180</v>
      </c>
      <c r="K26" s="166" t="n">
        <v>0.145</v>
      </c>
      <c r="L26" s="165" t="n">
        <v>30954812.8</v>
      </c>
      <c r="M26" s="165" t="n">
        <v>2706180</v>
      </c>
      <c r="N26" s="166" t="n">
        <v>0.145</v>
      </c>
      <c r="O26" s="165" t="n">
        <v>30964412.8</v>
      </c>
    </row>
    <row r="27" customFormat="false" ht="15" hidden="false" customHeight="false" outlineLevel="0" collapsed="false">
      <c r="A27" s="96" t="s">
        <v>60</v>
      </c>
      <c r="B27" s="161" t="s">
        <v>71</v>
      </c>
      <c r="C27" s="167"/>
      <c r="D27" s="163"/>
      <c r="E27" s="174"/>
      <c r="F27" s="163"/>
      <c r="G27" s="169" t="n">
        <v>0</v>
      </c>
      <c r="H27" s="166" t="n">
        <v>-1</v>
      </c>
      <c r="I27" s="165" t="n">
        <v>7353.4</v>
      </c>
      <c r="J27" s="165" t="n">
        <v>48212.8</v>
      </c>
      <c r="K27" s="166" t="n">
        <v>-0.23</v>
      </c>
      <c r="L27" s="165" t="n">
        <v>810942.7</v>
      </c>
      <c r="M27" s="165" t="n">
        <v>48212.8</v>
      </c>
      <c r="N27" s="166" t="n">
        <v>-0.234</v>
      </c>
      <c r="O27" s="165" t="n">
        <v>818296.1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7"/>
      <c r="D28" s="163"/>
      <c r="E28" s="168"/>
      <c r="F28" s="163"/>
      <c r="G28" s="169" t="n">
        <v>0</v>
      </c>
      <c r="H28" s="166" t="n">
        <v>0</v>
      </c>
      <c r="I28" s="165" t="n">
        <v>5959.3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5959.3</v>
      </c>
    </row>
    <row r="29" customFormat="false" ht="15" hidden="false" customHeight="false" outlineLevel="0" collapsed="false">
      <c r="A29" s="96" t="s">
        <v>64</v>
      </c>
      <c r="B29" s="161" t="s">
        <v>259</v>
      </c>
      <c r="C29" s="173"/>
      <c r="D29" s="163"/>
      <c r="E29" s="174"/>
      <c r="F29" s="163"/>
      <c r="G29" s="169" t="n">
        <v>0</v>
      </c>
      <c r="H29" s="166" t="n">
        <v>0</v>
      </c>
      <c r="I29" s="165" t="n">
        <v>3647.9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647.9</v>
      </c>
    </row>
    <row r="30" customFormat="false" ht="15" hidden="false" customHeight="false" outlineLevel="0" collapsed="false">
      <c r="A30" s="96" t="s">
        <v>66</v>
      </c>
      <c r="B30" s="161" t="s">
        <v>85</v>
      </c>
      <c r="C30" s="162"/>
      <c r="D30" s="163"/>
      <c r="E30" s="164"/>
      <c r="F30" s="163"/>
      <c r="G30" s="169" t="n">
        <v>0</v>
      </c>
      <c r="H30" s="166" t="n">
        <v>0</v>
      </c>
      <c r="I30" s="169" t="n">
        <v>0</v>
      </c>
      <c r="J30" s="165" t="n">
        <v>70080</v>
      </c>
      <c r="K30" s="166" t="n">
        <v>1</v>
      </c>
      <c r="L30" s="165" t="n">
        <v>266722.5</v>
      </c>
      <c r="M30" s="165" t="n">
        <v>70080</v>
      </c>
      <c r="N30" s="166" t="n">
        <v>1</v>
      </c>
      <c r="O30" s="165" t="n">
        <v>266722.5</v>
      </c>
    </row>
    <row r="31" customFormat="false" ht="15" hidden="false" customHeight="false" outlineLevel="0" collapsed="false">
      <c r="A31" s="96" t="s">
        <v>68</v>
      </c>
      <c r="B31" s="161" t="s">
        <v>87</v>
      </c>
      <c r="C31" s="173"/>
      <c r="D31" s="163"/>
      <c r="E31" s="168"/>
      <c r="F31" s="163"/>
      <c r="G31" s="169" t="n">
        <v>0</v>
      </c>
      <c r="H31" s="166" t="n">
        <v>0</v>
      </c>
      <c r="I31" s="169" t="n">
        <v>0</v>
      </c>
      <c r="J31" s="165" t="n">
        <v>13812.1</v>
      </c>
      <c r="K31" s="166" t="n">
        <v>1</v>
      </c>
      <c r="L31" s="165" t="n">
        <v>686987.2</v>
      </c>
      <c r="M31" s="165" t="n">
        <v>13812.1</v>
      </c>
      <c r="N31" s="166" t="n">
        <v>1</v>
      </c>
      <c r="O31" s="165" t="n">
        <v>686987.2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169" t="n">
        <v>0</v>
      </c>
      <c r="H32" s="166" t="n">
        <v>0</v>
      </c>
      <c r="I32" s="169" t="n">
        <v>0</v>
      </c>
      <c r="J32" s="165" t="n">
        <v>11719.8</v>
      </c>
      <c r="K32" s="166" t="n">
        <v>-0.939</v>
      </c>
      <c r="L32" s="165" t="n">
        <v>1376245.7</v>
      </c>
      <c r="M32" s="165" t="n">
        <v>11719.8</v>
      </c>
      <c r="N32" s="166" t="n">
        <v>-0.939</v>
      </c>
      <c r="O32" s="165" t="n">
        <v>1376245.7</v>
      </c>
    </row>
    <row r="33" customFormat="false" ht="15" hidden="false" customHeight="false" outlineLevel="0" collapsed="false">
      <c r="A33" s="96" t="s">
        <v>72</v>
      </c>
      <c r="B33" s="161" t="s">
        <v>53</v>
      </c>
      <c r="C33" s="162"/>
      <c r="D33" s="163"/>
      <c r="E33" s="164"/>
      <c r="F33" s="163"/>
      <c r="G33" s="169" t="n">
        <v>0</v>
      </c>
      <c r="H33" s="166" t="n">
        <v>0</v>
      </c>
      <c r="I33" s="169" t="n">
        <v>0</v>
      </c>
      <c r="J33" s="165" t="n">
        <v>211430.2</v>
      </c>
      <c r="K33" s="166" t="n">
        <v>-0.442</v>
      </c>
      <c r="L33" s="165" t="n">
        <v>3205690.5</v>
      </c>
      <c r="M33" s="165" t="n">
        <v>211430.2</v>
      </c>
      <c r="N33" s="166" t="n">
        <v>-0.442</v>
      </c>
      <c r="O33" s="165" t="n">
        <v>3205690.5</v>
      </c>
    </row>
    <row r="34" customFormat="false" ht="15" hidden="false" customHeight="false" outlineLevel="0" collapsed="false">
      <c r="A34" s="96" t="s">
        <v>74</v>
      </c>
      <c r="B34" s="161" t="s">
        <v>45</v>
      </c>
      <c r="C34" s="167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5" t="n">
        <v>28284.6</v>
      </c>
      <c r="K34" s="166" t="n">
        <v>-0.964</v>
      </c>
      <c r="L34" s="165" t="n">
        <v>4872255.1</v>
      </c>
      <c r="M34" s="165" t="n">
        <v>28284.6</v>
      </c>
      <c r="N34" s="166" t="n">
        <v>-0.964</v>
      </c>
      <c r="O34" s="165" t="n">
        <v>4872255.1</v>
      </c>
    </row>
    <row r="35" customFormat="false" ht="15" hidden="false" customHeight="false" outlineLevel="0" collapsed="false">
      <c r="A35" s="96" t="s">
        <v>76</v>
      </c>
      <c r="B35" s="161" t="s">
        <v>35</v>
      </c>
      <c r="C35" s="162"/>
      <c r="D35" s="163"/>
      <c r="E35" s="17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6056891.9</v>
      </c>
      <c r="M35" s="169" t="n">
        <v>0</v>
      </c>
      <c r="N35" s="166" t="n">
        <v>0</v>
      </c>
      <c r="O35" s="165" t="n">
        <v>6056891.9</v>
      </c>
    </row>
    <row r="36" customFormat="false" ht="15" hidden="false" customHeight="false" outlineLevel="0" collapsed="false">
      <c r="A36" s="96" t="s">
        <v>78</v>
      </c>
      <c r="B36" s="161" t="s">
        <v>63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766.8</v>
      </c>
      <c r="K36" s="166" t="n">
        <v>-0.564</v>
      </c>
      <c r="L36" s="165" t="n">
        <v>1475277.3</v>
      </c>
      <c r="M36" s="165" t="n">
        <v>66766.8</v>
      </c>
      <c r="N36" s="166" t="n">
        <v>-0.564</v>
      </c>
      <c r="O36" s="165" t="n">
        <v>1475277.3</v>
      </c>
    </row>
    <row r="37" customFormat="false" ht="15" hidden="false" customHeight="false" outlineLevel="0" collapsed="false">
      <c r="A37" s="96" t="s">
        <v>80</v>
      </c>
      <c r="B37" s="161" t="s">
        <v>49</v>
      </c>
      <c r="C37" s="162"/>
      <c r="D37" s="163"/>
      <c r="E37" s="164"/>
      <c r="F37" s="163"/>
      <c r="G37" s="169" t="n">
        <v>0</v>
      </c>
      <c r="H37" s="166" t="n">
        <v>0</v>
      </c>
      <c r="I37" s="169" t="n">
        <v>0</v>
      </c>
      <c r="J37" s="165" t="n">
        <v>233894.6</v>
      </c>
      <c r="K37" s="166" t="n">
        <v>0.216</v>
      </c>
      <c r="L37" s="165" t="n">
        <v>3753956.9</v>
      </c>
      <c r="M37" s="165" t="n">
        <v>233894.6</v>
      </c>
      <c r="N37" s="166" t="n">
        <v>0.216</v>
      </c>
      <c r="O37" s="165" t="n">
        <v>3753956.9</v>
      </c>
    </row>
    <row r="38" customFormat="false" ht="15" hidden="false" customHeight="false" outlineLevel="0" collapsed="false">
      <c r="A38" s="96" t="s">
        <v>82</v>
      </c>
      <c r="B38" s="161" t="s">
        <v>216</v>
      </c>
      <c r="C38" s="167"/>
      <c r="D38" s="163"/>
      <c r="E38" s="168"/>
      <c r="F38" s="163"/>
      <c r="G38" s="169" t="n">
        <v>0</v>
      </c>
      <c r="H38" s="166" t="n">
        <v>0</v>
      </c>
      <c r="I38" s="169" t="n">
        <v>0</v>
      </c>
      <c r="J38" s="169" t="n">
        <v>441.2</v>
      </c>
      <c r="K38" s="166" t="n">
        <v>1</v>
      </c>
      <c r="L38" s="165" t="n">
        <v>23505.5</v>
      </c>
      <c r="M38" s="169" t="n">
        <v>441.2</v>
      </c>
      <c r="N38" s="166" t="n">
        <v>1</v>
      </c>
      <c r="O38" s="165" t="n">
        <v>23505.5</v>
      </c>
    </row>
    <row r="39" customFormat="false" ht="15" hidden="false" customHeight="false" outlineLevel="0" collapsed="false">
      <c r="A39" s="96" t="s">
        <v>84</v>
      </c>
      <c r="B39" s="161" t="s">
        <v>220</v>
      </c>
      <c r="C39" s="175"/>
      <c r="D39" s="176"/>
      <c r="E39" s="177"/>
      <c r="F39" s="176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200</v>
      </c>
      <c r="M39" s="169" t="n">
        <v>0</v>
      </c>
      <c r="N39" s="166" t="n">
        <v>0</v>
      </c>
      <c r="O39" s="165" t="n">
        <v>2200</v>
      </c>
    </row>
    <row r="40" customFormat="false" ht="15" hidden="false" customHeight="false" outlineLevel="0" collapsed="false">
      <c r="A40" s="96" t="s">
        <v>86</v>
      </c>
      <c r="B40" s="161" t="s">
        <v>67</v>
      </c>
      <c r="C40" s="162"/>
      <c r="D40" s="163"/>
      <c r="E40" s="164"/>
      <c r="F40" s="163"/>
      <c r="G40" s="169" t="n">
        <v>0</v>
      </c>
      <c r="H40" s="166" t="n">
        <v>0</v>
      </c>
      <c r="I40" s="169" t="n">
        <v>0</v>
      </c>
      <c r="J40" s="165" t="n">
        <v>104234</v>
      </c>
      <c r="K40" s="166" t="n">
        <v>0.441</v>
      </c>
      <c r="L40" s="165" t="n">
        <v>1066108.2</v>
      </c>
      <c r="M40" s="165" t="n">
        <v>104234</v>
      </c>
      <c r="N40" s="166" t="n">
        <v>0.441</v>
      </c>
      <c r="O40" s="165" t="n">
        <v>1066108.2</v>
      </c>
    </row>
    <row r="41" customFormat="false" ht="15" hidden="false" customHeight="false" outlineLevel="0" collapsed="false">
      <c r="A41" s="96" t="s">
        <v>88</v>
      </c>
      <c r="B41" s="161" t="s">
        <v>312</v>
      </c>
      <c r="C41" s="178"/>
      <c r="D41" s="171"/>
      <c r="E41" s="172"/>
      <c r="F41" s="171"/>
      <c r="G41" s="169" t="n">
        <v>0</v>
      </c>
      <c r="H41" s="166" t="n">
        <v>0</v>
      </c>
      <c r="I41" s="169" t="n">
        <v>0</v>
      </c>
      <c r="J41" s="165" t="n">
        <v>505164.9</v>
      </c>
      <c r="K41" s="166" t="n">
        <v>1</v>
      </c>
      <c r="L41" s="165" t="n">
        <v>731229.9</v>
      </c>
      <c r="M41" s="165" t="n">
        <v>505164.9</v>
      </c>
      <c r="N41" s="166" t="n">
        <v>1</v>
      </c>
      <c r="O41" s="165" t="n">
        <v>731229.9</v>
      </c>
    </row>
    <row r="42" customFormat="false" ht="15" hidden="false" customHeight="false" outlineLevel="0" collapsed="false">
      <c r="A42" s="96" t="s">
        <v>90</v>
      </c>
      <c r="B42" s="161" t="s">
        <v>79</v>
      </c>
      <c r="C42" s="162"/>
      <c r="D42" s="163"/>
      <c r="E42" s="174"/>
      <c r="F42" s="163"/>
      <c r="G42" s="169" t="n">
        <v>0</v>
      </c>
      <c r="H42" s="166" t="n">
        <v>0</v>
      </c>
      <c r="I42" s="169" t="n">
        <v>0</v>
      </c>
      <c r="J42" s="165" t="n">
        <v>1275</v>
      </c>
      <c r="K42" s="166" t="n">
        <v>-0.873</v>
      </c>
      <c r="L42" s="165" t="n">
        <v>156908.9</v>
      </c>
      <c r="M42" s="165" t="n">
        <v>1275</v>
      </c>
      <c r="N42" s="166" t="n">
        <v>-0.873</v>
      </c>
      <c r="O42" s="165" t="n">
        <v>156908.9</v>
      </c>
    </row>
    <row r="43" customFormat="false" ht="15" hidden="false" customHeight="false" outlineLevel="0" collapsed="false">
      <c r="A43" s="96" t="s">
        <v>210</v>
      </c>
      <c r="B43" s="161" t="s">
        <v>77</v>
      </c>
      <c r="C43" s="167"/>
      <c r="D43" s="163"/>
      <c r="E43" s="174"/>
      <c r="F43" s="163"/>
      <c r="G43" s="169" t="n">
        <v>0</v>
      </c>
      <c r="H43" s="166" t="n">
        <v>0</v>
      </c>
      <c r="I43" s="169" t="n">
        <v>0</v>
      </c>
      <c r="J43" s="165" t="n">
        <v>15230.4</v>
      </c>
      <c r="K43" s="166" t="n">
        <v>5.781</v>
      </c>
      <c r="L43" s="165" t="n">
        <v>652190.9</v>
      </c>
      <c r="M43" s="165" t="n">
        <v>15230.4</v>
      </c>
      <c r="N43" s="166" t="n">
        <v>5.781</v>
      </c>
      <c r="O43" s="165" t="n">
        <v>652190.9</v>
      </c>
    </row>
    <row r="44" customFormat="false" ht="15" hidden="false" customHeight="false" outlineLevel="0" collapsed="false">
      <c r="A44" s="96" t="s">
        <v>211</v>
      </c>
      <c r="B44" s="161" t="s">
        <v>47</v>
      </c>
      <c r="C44" s="167"/>
      <c r="D44" s="163"/>
      <c r="E44" s="168"/>
      <c r="F44" s="163"/>
      <c r="G44" s="169" t="n">
        <v>0</v>
      </c>
      <c r="H44" s="166" t="n">
        <v>0</v>
      </c>
      <c r="I44" s="169" t="n">
        <v>0</v>
      </c>
      <c r="J44" s="165" t="n">
        <v>11125.3</v>
      </c>
      <c r="K44" s="166" t="n">
        <v>-0.923</v>
      </c>
      <c r="L44" s="165" t="n">
        <v>1875351</v>
      </c>
      <c r="M44" s="165" t="n">
        <v>11125.3</v>
      </c>
      <c r="N44" s="166" t="n">
        <v>-0.923</v>
      </c>
      <c r="O44" s="165" t="n">
        <v>1875351</v>
      </c>
    </row>
    <row r="45" customFormat="false" ht="15" hidden="false" customHeight="false" outlineLevel="0" collapsed="false">
      <c r="A45" s="96" t="s">
        <v>213</v>
      </c>
      <c r="B45" s="161" t="s">
        <v>209</v>
      </c>
      <c r="C45" s="162"/>
      <c r="D45" s="163"/>
      <c r="E45" s="164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70324.4</v>
      </c>
      <c r="M45" s="169" t="n">
        <v>0</v>
      </c>
      <c r="N45" s="166" t="n">
        <v>0</v>
      </c>
      <c r="O45" s="165" t="n">
        <v>670324.4</v>
      </c>
    </row>
    <row r="46" customFormat="false" ht="15" hidden="false" customHeight="false" outlineLevel="0" collapsed="false">
      <c r="A46" s="96" t="s">
        <v>215</v>
      </c>
      <c r="B46" s="161" t="s">
        <v>69</v>
      </c>
      <c r="C46" s="162"/>
      <c r="D46" s="163"/>
      <c r="E46" s="174"/>
      <c r="F46" s="163"/>
      <c r="G46" s="169" t="n">
        <v>0</v>
      </c>
      <c r="H46" s="166" t="n">
        <v>0</v>
      </c>
      <c r="I46" s="169" t="n">
        <v>0</v>
      </c>
      <c r="J46" s="165" t="n">
        <v>10672</v>
      </c>
      <c r="K46" s="166" t="n">
        <v>-0.554</v>
      </c>
      <c r="L46" s="165" t="n">
        <v>844561.6</v>
      </c>
      <c r="M46" s="165" t="n">
        <v>10672</v>
      </c>
      <c r="N46" s="166" t="n">
        <v>-0.554</v>
      </c>
      <c r="O46" s="165" t="n">
        <v>844561.6</v>
      </c>
    </row>
    <row r="47" customFormat="false" ht="15" hidden="false" customHeight="false" outlineLevel="0" collapsed="false">
      <c r="A47" s="96" t="s">
        <v>217</v>
      </c>
      <c r="B47" s="161" t="s">
        <v>83</v>
      </c>
      <c r="C47" s="167"/>
      <c r="D47" s="163"/>
      <c r="E47" s="168"/>
      <c r="F47" s="163"/>
      <c r="G47" s="169" t="n">
        <v>0</v>
      </c>
      <c r="H47" s="166" t="n">
        <v>0</v>
      </c>
      <c r="I47" s="169" t="n">
        <v>0</v>
      </c>
      <c r="J47" s="169" t="n">
        <v>562.5</v>
      </c>
      <c r="K47" s="166" t="n">
        <v>-0.994</v>
      </c>
      <c r="L47" s="165" t="n">
        <v>512909.3</v>
      </c>
      <c r="M47" s="169" t="n">
        <v>562.5</v>
      </c>
      <c r="N47" s="166" t="n">
        <v>-0.994</v>
      </c>
      <c r="O47" s="165" t="n">
        <v>512909.3</v>
      </c>
    </row>
    <row r="48" customFormat="false" ht="15" hidden="false" customHeight="false" outlineLevel="0" collapsed="false">
      <c r="A48" s="96" t="s">
        <v>219</v>
      </c>
      <c r="B48" s="161" t="s">
        <v>214</v>
      </c>
      <c r="C48" s="162"/>
      <c r="D48" s="163"/>
      <c r="E48" s="16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15307.2</v>
      </c>
      <c r="M48" s="169" t="n">
        <v>0</v>
      </c>
      <c r="N48" s="166" t="n">
        <v>0</v>
      </c>
      <c r="O48" s="165" t="n">
        <v>15307.2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169" t="n">
        <v>0</v>
      </c>
      <c r="H49" s="166" t="n">
        <v>0</v>
      </c>
      <c r="I49" s="169" t="n">
        <v>0</v>
      </c>
      <c r="J49" s="169" t="n">
        <v>61.8</v>
      </c>
      <c r="K49" s="166" t="n">
        <v>1</v>
      </c>
      <c r="L49" s="165" t="n">
        <v>22350</v>
      </c>
      <c r="M49" s="169" t="n">
        <v>61.8</v>
      </c>
      <c r="N49" s="166" t="n">
        <v>1</v>
      </c>
      <c r="O49" s="165" t="n">
        <v>22350</v>
      </c>
    </row>
    <row r="50" customFormat="false" ht="15" hidden="false" customHeight="false" outlineLevel="0" collapsed="false">
      <c r="A50" s="96" t="s">
        <v>243</v>
      </c>
      <c r="B50" s="161" t="s">
        <v>81</v>
      </c>
      <c r="C50" s="167"/>
      <c r="D50" s="163"/>
      <c r="E50" s="174"/>
      <c r="F50" s="163"/>
      <c r="G50" s="169" t="n">
        <v>0</v>
      </c>
      <c r="H50" s="166" t="n">
        <v>0</v>
      </c>
      <c r="I50" s="169" t="n">
        <v>0</v>
      </c>
      <c r="J50" s="165" t="n">
        <v>9143.1</v>
      </c>
      <c r="K50" s="166" t="n">
        <v>-0.48</v>
      </c>
      <c r="L50" s="165" t="n">
        <v>443225.1</v>
      </c>
      <c r="M50" s="165" t="n">
        <v>9143.1</v>
      </c>
      <c r="N50" s="166" t="n">
        <v>-0.48</v>
      </c>
      <c r="O50" s="165" t="n">
        <v>443225.1</v>
      </c>
    </row>
    <row r="51" customFormat="false" ht="15" hidden="false" customHeight="false" outlineLevel="0" collapsed="false">
      <c r="A51" s="96" t="s">
        <v>244</v>
      </c>
      <c r="B51" s="161" t="s">
        <v>51</v>
      </c>
      <c r="C51" s="167"/>
      <c r="D51" s="163"/>
      <c r="E51" s="168"/>
      <c r="F51" s="163"/>
      <c r="G51" s="169" t="n">
        <v>0</v>
      </c>
      <c r="H51" s="166" t="n">
        <v>0</v>
      </c>
      <c r="I51" s="169" t="n">
        <v>0</v>
      </c>
      <c r="J51" s="165" t="n">
        <v>197296.7</v>
      </c>
      <c r="K51" s="166" t="n">
        <v>-0.438</v>
      </c>
      <c r="L51" s="165" t="n">
        <v>3652830.2</v>
      </c>
      <c r="M51" s="165" t="n">
        <v>197296.7</v>
      </c>
      <c r="N51" s="166" t="n">
        <v>-0.438</v>
      </c>
      <c r="O51" s="165" t="n">
        <v>3652830.2</v>
      </c>
    </row>
    <row r="52" customFormat="false" ht="15" hidden="false" customHeight="false" outlineLevel="0" collapsed="false">
      <c r="A52" s="96" t="s">
        <v>250</v>
      </c>
      <c r="B52" s="161" t="s">
        <v>59</v>
      </c>
      <c r="C52" s="167"/>
      <c r="D52" s="163"/>
      <c r="E52" s="168"/>
      <c r="F52" s="163"/>
      <c r="G52" s="169" t="n">
        <v>0</v>
      </c>
      <c r="H52" s="166" t="n">
        <v>0</v>
      </c>
      <c r="I52" s="169" t="n">
        <v>0</v>
      </c>
      <c r="J52" s="165" t="n">
        <v>16869.3</v>
      </c>
      <c r="K52" s="166" t="n">
        <v>-0.812</v>
      </c>
      <c r="L52" s="165" t="n">
        <v>1358119</v>
      </c>
      <c r="M52" s="165" t="n">
        <v>16869.3</v>
      </c>
      <c r="N52" s="166" t="n">
        <v>-0.812</v>
      </c>
      <c r="O52" s="165" t="n">
        <v>1358119</v>
      </c>
    </row>
    <row r="53" customFormat="false" ht="15" hidden="false" customHeight="false" outlineLevel="0" collapsed="false">
      <c r="A53" s="96" t="s">
        <v>260</v>
      </c>
      <c r="B53" s="161" t="s">
        <v>251</v>
      </c>
      <c r="C53" s="162"/>
      <c r="D53" s="163"/>
      <c r="E53" s="164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9" t="n">
        <v>3.2</v>
      </c>
      <c r="M53" s="169" t="n">
        <v>0</v>
      </c>
      <c r="N53" s="166" t="n">
        <v>0</v>
      </c>
      <c r="O53" s="169" t="n">
        <v>3.2</v>
      </c>
    </row>
    <row r="54" customFormat="false" ht="15" hidden="false" customHeight="false" outlineLevel="0" collapsed="false">
      <c r="A54" s="96" t="s">
        <v>313</v>
      </c>
      <c r="B54" s="161" t="s">
        <v>27</v>
      </c>
      <c r="C54" s="167"/>
      <c r="D54" s="163"/>
      <c r="E54" s="174"/>
      <c r="F54" s="163"/>
      <c r="G54" s="169" t="n">
        <v>0</v>
      </c>
      <c r="H54" s="166" t="n">
        <v>0</v>
      </c>
      <c r="I54" s="169" t="n">
        <v>0</v>
      </c>
      <c r="J54" s="165" t="n">
        <v>9509972</v>
      </c>
      <c r="K54" s="166" t="n">
        <v>-0.319</v>
      </c>
      <c r="L54" s="165" t="n">
        <v>115595461.4</v>
      </c>
      <c r="M54" s="165" t="n">
        <v>9509972</v>
      </c>
      <c r="N54" s="166" t="n">
        <v>-0.319</v>
      </c>
      <c r="O54" s="165" t="n">
        <v>115595461.4</v>
      </c>
    </row>
    <row r="55" customFormat="false" ht="15" hidden="false" customHeight="false" outlineLevel="0" collapsed="false">
      <c r="A55" s="96" t="s">
        <v>319</v>
      </c>
      <c r="B55" s="161" t="s">
        <v>29</v>
      </c>
      <c r="C55" s="167"/>
      <c r="D55" s="163"/>
      <c r="E55" s="168"/>
      <c r="F55" s="163"/>
      <c r="G55" s="169" t="n">
        <v>0</v>
      </c>
      <c r="H55" s="166" t="n">
        <v>0</v>
      </c>
      <c r="I55" s="169" t="n">
        <v>0</v>
      </c>
      <c r="J55" s="165" t="n">
        <v>536025.5</v>
      </c>
      <c r="K55" s="166" t="n">
        <v>-0.498</v>
      </c>
      <c r="L55" s="165" t="n">
        <v>12805150.1</v>
      </c>
      <c r="M55" s="165" t="n">
        <v>536025.5</v>
      </c>
      <c r="N55" s="166" t="n">
        <v>-0.498</v>
      </c>
      <c r="O55" s="165" t="n">
        <v>12805150.1</v>
      </c>
    </row>
    <row r="56" s="9" customFormat="true" ht="28.5" hidden="false" customHeight="false" outlineLevel="0" collapsed="false">
      <c r="A56" s="6" t="n">
        <v>2</v>
      </c>
      <c r="B56" s="6" t="s">
        <v>92</v>
      </c>
      <c r="C56" s="179" t="n">
        <v>181250252.3</v>
      </c>
      <c r="D56" s="14" t="n">
        <v>-0.2684646949868</v>
      </c>
      <c r="E56" s="180" t="n">
        <v>3043951617.2</v>
      </c>
      <c r="F56" s="131" t="n">
        <v>1.89545246001941</v>
      </c>
      <c r="G56" s="13" t="n">
        <v>5628140.8</v>
      </c>
      <c r="H56" s="14" t="n">
        <v>-0.198</v>
      </c>
      <c r="I56" s="13" t="n">
        <v>91252382.8</v>
      </c>
      <c r="J56" s="13" t="n">
        <v>17289753.5</v>
      </c>
      <c r="K56" s="14" t="n">
        <v>-0.253</v>
      </c>
      <c r="L56" s="13" t="n">
        <v>195409817.4</v>
      </c>
      <c r="M56" s="13" t="n">
        <v>22917894.3</v>
      </c>
      <c r="N56" s="14" t="n">
        <v>-0.24</v>
      </c>
      <c r="O56" s="13" t="n">
        <v>286662200.2</v>
      </c>
    </row>
    <row r="57" customFormat="false" ht="15" hidden="false" customHeight="false" outlineLevel="0" collapsed="false">
      <c r="A57" s="96" t="s">
        <v>93</v>
      </c>
      <c r="B57" s="161" t="s">
        <v>23</v>
      </c>
      <c r="C57" s="173"/>
      <c r="D57" s="163"/>
      <c r="E57" s="174"/>
      <c r="F57" s="163"/>
      <c r="G57" s="165" t="n">
        <v>4368469.5</v>
      </c>
      <c r="H57" s="166" t="n">
        <v>-0.245</v>
      </c>
      <c r="I57" s="165" t="n">
        <v>62328178.6</v>
      </c>
      <c r="J57" s="165" t="n">
        <v>2900228</v>
      </c>
      <c r="K57" s="166" t="n">
        <v>-0.338</v>
      </c>
      <c r="L57" s="165" t="n">
        <v>65257558.5</v>
      </c>
      <c r="M57" s="165" t="n">
        <v>7268697.5</v>
      </c>
      <c r="N57" s="166" t="n">
        <v>-0.285</v>
      </c>
      <c r="O57" s="165" t="n">
        <v>127585737.2</v>
      </c>
    </row>
    <row r="58" customFormat="false" ht="15" hidden="false" customHeight="false" outlineLevel="0" collapsed="false">
      <c r="A58" s="96" t="s">
        <v>94</v>
      </c>
      <c r="B58" s="161" t="s">
        <v>95</v>
      </c>
      <c r="C58" s="162"/>
      <c r="D58" s="163"/>
      <c r="E58" s="174"/>
      <c r="F58" s="163"/>
      <c r="G58" s="165" t="n">
        <v>1098482.3</v>
      </c>
      <c r="H58" s="166" t="n">
        <v>-0.003</v>
      </c>
      <c r="I58" s="165" t="n">
        <v>27202537.8</v>
      </c>
      <c r="J58" s="169" t="n">
        <v>0</v>
      </c>
      <c r="K58" s="166" t="n">
        <v>0</v>
      </c>
      <c r="L58" s="169" t="n">
        <v>0</v>
      </c>
      <c r="M58" s="165" t="n">
        <v>1098482.3</v>
      </c>
      <c r="N58" s="166" t="n">
        <v>-0.003</v>
      </c>
      <c r="O58" s="165" t="n">
        <v>27202537.8</v>
      </c>
    </row>
    <row r="59" customFormat="false" ht="15" hidden="false" customHeight="false" outlineLevel="0" collapsed="false">
      <c r="A59" s="96" t="s">
        <v>96</v>
      </c>
      <c r="B59" s="161" t="s">
        <v>25</v>
      </c>
      <c r="C59" s="162"/>
      <c r="D59" s="163"/>
      <c r="E59" s="174"/>
      <c r="F59" s="163"/>
      <c r="G59" s="165" t="n">
        <v>105874.5</v>
      </c>
      <c r="H59" s="166" t="n">
        <v>1.107</v>
      </c>
      <c r="I59" s="165" t="n">
        <v>1177382.1</v>
      </c>
      <c r="J59" s="165" t="n">
        <v>2128091.3</v>
      </c>
      <c r="K59" s="166" t="n">
        <v>-0.334</v>
      </c>
      <c r="L59" s="165" t="n">
        <v>26572780</v>
      </c>
      <c r="M59" s="165" t="n">
        <v>2233965.8</v>
      </c>
      <c r="N59" s="166" t="n">
        <v>-0.311</v>
      </c>
      <c r="O59" s="165" t="n">
        <v>27750162.1</v>
      </c>
    </row>
    <row r="60" customFormat="false" ht="15" hidden="false" customHeight="false" outlineLevel="0" collapsed="false">
      <c r="A60" s="96" t="s">
        <v>97</v>
      </c>
      <c r="B60" s="161" t="s">
        <v>121</v>
      </c>
      <c r="C60" s="162"/>
      <c r="D60" s="163"/>
      <c r="E60" s="164"/>
      <c r="F60" s="163"/>
      <c r="G60" s="165" t="n">
        <v>55314.5</v>
      </c>
      <c r="H60" s="166" t="n">
        <v>-0.243</v>
      </c>
      <c r="I60" s="165" t="n">
        <v>509344.2</v>
      </c>
      <c r="J60" s="169" t="n">
        <v>0</v>
      </c>
      <c r="K60" s="166" t="n">
        <v>0</v>
      </c>
      <c r="L60" s="169" t="n">
        <v>0</v>
      </c>
      <c r="M60" s="165" t="n">
        <v>55314.5</v>
      </c>
      <c r="N60" s="166" t="n">
        <v>-0.243</v>
      </c>
      <c r="O60" s="165" t="n">
        <v>509344.2</v>
      </c>
    </row>
    <row r="61" customFormat="false" ht="15" hidden="false" customHeight="false" outlineLevel="0" collapsed="false">
      <c r="A61" s="96" t="s">
        <v>98</v>
      </c>
      <c r="B61" s="161" t="s">
        <v>130</v>
      </c>
      <c r="C61" s="162"/>
      <c r="D61" s="163"/>
      <c r="E61" s="164"/>
      <c r="F61" s="163"/>
      <c r="G61" s="169" t="n">
        <v>0</v>
      </c>
      <c r="H61" s="166" t="n">
        <v>-1</v>
      </c>
      <c r="I61" s="165" t="n">
        <v>29458.1</v>
      </c>
      <c r="J61" s="169" t="n">
        <v>0</v>
      </c>
      <c r="K61" s="166" t="n">
        <v>0</v>
      </c>
      <c r="L61" s="169" t="n">
        <v>0</v>
      </c>
      <c r="M61" s="169" t="n">
        <v>0</v>
      </c>
      <c r="N61" s="166" t="n">
        <v>-1</v>
      </c>
      <c r="O61" s="165" t="n">
        <v>29458.1</v>
      </c>
    </row>
    <row r="62" customFormat="false" ht="15" hidden="false" customHeight="false" outlineLevel="0" collapsed="false">
      <c r="A62" s="96" t="s">
        <v>99</v>
      </c>
      <c r="B62" s="161" t="s">
        <v>71</v>
      </c>
      <c r="C62" s="162"/>
      <c r="D62" s="163"/>
      <c r="E62" s="164"/>
      <c r="F62" s="163"/>
      <c r="G62" s="169" t="n">
        <v>0</v>
      </c>
      <c r="H62" s="166" t="n">
        <v>0</v>
      </c>
      <c r="I62" s="165" t="n">
        <v>4698</v>
      </c>
      <c r="J62" s="165" t="n">
        <v>17391.8</v>
      </c>
      <c r="K62" s="166" t="n">
        <v>-0.782</v>
      </c>
      <c r="L62" s="165" t="n">
        <v>638460.7</v>
      </c>
      <c r="M62" s="165" t="n">
        <v>17391.8</v>
      </c>
      <c r="N62" s="166" t="n">
        <v>-0.782</v>
      </c>
      <c r="O62" s="165" t="n">
        <v>643158.7</v>
      </c>
    </row>
    <row r="63" customFormat="false" ht="15" hidden="false" customHeight="false" outlineLevel="0" collapsed="false">
      <c r="A63" s="96" t="s">
        <v>100</v>
      </c>
      <c r="B63" s="161" t="s">
        <v>222</v>
      </c>
      <c r="C63" s="162"/>
      <c r="D63" s="163"/>
      <c r="E63" s="174"/>
      <c r="F63" s="163"/>
      <c r="G63" s="169" t="n">
        <v>0</v>
      </c>
      <c r="H63" s="166" t="n">
        <v>0</v>
      </c>
      <c r="I63" s="169" t="n">
        <v>783.9</v>
      </c>
      <c r="J63" s="169" t="n">
        <v>0</v>
      </c>
      <c r="K63" s="166" t="n">
        <v>0</v>
      </c>
      <c r="L63" s="169" t="n">
        <v>0</v>
      </c>
      <c r="M63" s="169" t="n">
        <v>0</v>
      </c>
      <c r="N63" s="166" t="n">
        <v>0</v>
      </c>
      <c r="O63" s="169" t="n">
        <v>783.9</v>
      </c>
    </row>
    <row r="64" customFormat="false" ht="15" hidden="false" customHeight="false" outlineLevel="0" collapsed="false">
      <c r="A64" s="96" t="s">
        <v>101</v>
      </c>
      <c r="B64" s="161" t="s">
        <v>75</v>
      </c>
      <c r="C64" s="162"/>
      <c r="D64" s="163"/>
      <c r="E64" s="174"/>
      <c r="F64" s="163"/>
      <c r="G64" s="169" t="n">
        <v>0</v>
      </c>
      <c r="H64" s="166" t="n">
        <v>0</v>
      </c>
      <c r="I64" s="169" t="n">
        <v>0</v>
      </c>
      <c r="J64" s="165" t="n">
        <v>52562.5</v>
      </c>
      <c r="K64" s="166" t="n">
        <v>7.197</v>
      </c>
      <c r="L64" s="165" t="n">
        <v>506928.5</v>
      </c>
      <c r="M64" s="165" t="n">
        <v>52562.5</v>
      </c>
      <c r="N64" s="166" t="n">
        <v>7.197</v>
      </c>
      <c r="O64" s="165" t="n">
        <v>506928.5</v>
      </c>
    </row>
    <row r="65" customFormat="false" ht="15" hidden="false" customHeight="false" outlineLevel="0" collapsed="false">
      <c r="A65" s="96" t="s">
        <v>102</v>
      </c>
      <c r="B65" s="161" t="s">
        <v>35</v>
      </c>
      <c r="C65" s="162"/>
      <c r="D65" s="163"/>
      <c r="E65" s="174"/>
      <c r="F65" s="163"/>
      <c r="G65" s="169" t="n">
        <v>0</v>
      </c>
      <c r="H65" s="166" t="n">
        <v>0</v>
      </c>
      <c r="I65" s="169" t="n">
        <v>0</v>
      </c>
      <c r="J65" s="169" t="n">
        <v>0</v>
      </c>
      <c r="K65" s="166" t="n">
        <v>-1</v>
      </c>
      <c r="L65" s="165" t="n">
        <v>17112.2</v>
      </c>
      <c r="M65" s="169" t="n">
        <v>0</v>
      </c>
      <c r="N65" s="166" t="n">
        <v>-1</v>
      </c>
      <c r="O65" s="165" t="n">
        <v>17112.2</v>
      </c>
    </row>
    <row r="66" customFormat="false" ht="15" hidden="false" customHeight="false" outlineLevel="0" collapsed="false">
      <c r="A66" s="96" t="s">
        <v>103</v>
      </c>
      <c r="B66" s="161" t="s">
        <v>37</v>
      </c>
      <c r="C66" s="162"/>
      <c r="D66" s="163"/>
      <c r="E66" s="164"/>
      <c r="F66" s="163"/>
      <c r="G66" s="169" t="n">
        <v>0</v>
      </c>
      <c r="H66" s="166" t="n">
        <v>0</v>
      </c>
      <c r="I66" s="169" t="n">
        <v>0</v>
      </c>
      <c r="J66" s="165" t="n">
        <v>1102183.4</v>
      </c>
      <c r="K66" s="166" t="n">
        <v>0.83</v>
      </c>
      <c r="L66" s="165" t="n">
        <v>5508735.2</v>
      </c>
      <c r="M66" s="165" t="n">
        <v>1102183.4</v>
      </c>
      <c r="N66" s="166" t="n">
        <v>0.83</v>
      </c>
      <c r="O66" s="165" t="n">
        <v>5508735.2</v>
      </c>
    </row>
    <row r="67" customFormat="false" ht="15" hidden="false" customHeight="false" outlineLevel="0" collapsed="false">
      <c r="A67" s="96" t="s">
        <v>104</v>
      </c>
      <c r="B67" s="161" t="s">
        <v>115</v>
      </c>
      <c r="C67" s="162"/>
      <c r="D67" s="163"/>
      <c r="E67" s="164"/>
      <c r="F67" s="163"/>
      <c r="G67" s="169" t="n">
        <v>0</v>
      </c>
      <c r="H67" s="166" t="n">
        <v>0</v>
      </c>
      <c r="I67" s="169" t="n">
        <v>0</v>
      </c>
      <c r="J67" s="169" t="n">
        <v>0</v>
      </c>
      <c r="K67" s="166" t="n">
        <v>-1</v>
      </c>
      <c r="L67" s="165" t="n">
        <v>4650152.9</v>
      </c>
      <c r="M67" s="169" t="n">
        <v>0</v>
      </c>
      <c r="N67" s="166" t="n">
        <v>-1</v>
      </c>
      <c r="O67" s="165" t="n">
        <v>4650152.9</v>
      </c>
    </row>
    <row r="68" customFormat="false" ht="15" hidden="false" customHeight="false" outlineLevel="0" collapsed="false">
      <c r="A68" s="96" t="s">
        <v>105</v>
      </c>
      <c r="B68" s="161" t="s">
        <v>61</v>
      </c>
      <c r="C68" s="162"/>
      <c r="D68" s="163"/>
      <c r="E68" s="164"/>
      <c r="F68" s="163"/>
      <c r="G68" s="169" t="n">
        <v>0</v>
      </c>
      <c r="H68" s="166" t="n">
        <v>0</v>
      </c>
      <c r="I68" s="169" t="n">
        <v>0</v>
      </c>
      <c r="J68" s="165" t="n">
        <v>121122.6</v>
      </c>
      <c r="K68" s="166" t="n">
        <v>-0.452</v>
      </c>
      <c r="L68" s="165" t="n">
        <v>1671463.6</v>
      </c>
      <c r="M68" s="165" t="n">
        <v>121122.6</v>
      </c>
      <c r="N68" s="166" t="n">
        <v>-0.452</v>
      </c>
      <c r="O68" s="165" t="n">
        <v>1671463.6</v>
      </c>
    </row>
    <row r="69" customFormat="false" ht="15" hidden="false" customHeight="false" outlineLevel="0" collapsed="false">
      <c r="A69" s="96" t="s">
        <v>106</v>
      </c>
      <c r="B69" s="161" t="s">
        <v>51</v>
      </c>
      <c r="C69" s="162"/>
      <c r="D69" s="163"/>
      <c r="E69" s="164"/>
      <c r="F69" s="163"/>
      <c r="G69" s="169" t="n">
        <v>0</v>
      </c>
      <c r="H69" s="166" t="n">
        <v>0</v>
      </c>
      <c r="I69" s="169" t="n">
        <v>0</v>
      </c>
      <c r="J69" s="165" t="n">
        <v>59086.5</v>
      </c>
      <c r="K69" s="166" t="n">
        <v>-0.707</v>
      </c>
      <c r="L69" s="165" t="n">
        <v>1023291.5</v>
      </c>
      <c r="M69" s="165" t="n">
        <v>59086.5</v>
      </c>
      <c r="N69" s="166" t="n">
        <v>-0.707</v>
      </c>
      <c r="O69" s="165" t="n">
        <v>1023291.5</v>
      </c>
    </row>
    <row r="70" customFormat="false" ht="15" hidden="false" customHeight="false" outlineLevel="0" collapsed="false">
      <c r="A70" s="96" t="s">
        <v>107</v>
      </c>
      <c r="B70" s="161" t="s">
        <v>91</v>
      </c>
      <c r="C70" s="162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9" t="n">
        <v>0</v>
      </c>
      <c r="K70" s="166" t="n">
        <v>0</v>
      </c>
      <c r="L70" s="169" t="n">
        <v>850</v>
      </c>
      <c r="M70" s="169" t="n">
        <v>0</v>
      </c>
      <c r="N70" s="166" t="n">
        <v>0</v>
      </c>
      <c r="O70" s="169" t="n">
        <v>850</v>
      </c>
    </row>
    <row r="71" customFormat="false" ht="15" hidden="false" customHeight="false" outlineLevel="0" collapsed="false">
      <c r="A71" s="96" t="s">
        <v>108</v>
      </c>
      <c r="B71" s="161" t="s">
        <v>33</v>
      </c>
      <c r="C71" s="162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714593.3</v>
      </c>
      <c r="K71" s="166" t="n">
        <v>-0.306</v>
      </c>
      <c r="L71" s="165" t="n">
        <v>7768191.7</v>
      </c>
      <c r="M71" s="165" t="n">
        <v>714593.3</v>
      </c>
      <c r="N71" s="166" t="n">
        <v>-0.306</v>
      </c>
      <c r="O71" s="165" t="n">
        <v>7768191.7</v>
      </c>
    </row>
    <row r="72" customFormat="false" ht="18" hidden="false" customHeight="true" outlineLevel="0" collapsed="false">
      <c r="A72" s="96" t="s">
        <v>109</v>
      </c>
      <c r="B72" s="161" t="s">
        <v>79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3520</v>
      </c>
      <c r="K72" s="166" t="n">
        <v>-0.948</v>
      </c>
      <c r="L72" s="165" t="n">
        <v>307270</v>
      </c>
      <c r="M72" s="165" t="n">
        <v>3520</v>
      </c>
      <c r="N72" s="166" t="n">
        <v>-0.948</v>
      </c>
      <c r="O72" s="165" t="n">
        <v>307270</v>
      </c>
    </row>
    <row r="73" customFormat="false" ht="15" hidden="false" customHeight="false" outlineLevel="0" collapsed="false">
      <c r="A73" s="96" t="s">
        <v>110</v>
      </c>
      <c r="B73" s="161" t="s">
        <v>57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24691.2</v>
      </c>
      <c r="K73" s="166" t="n">
        <v>-0.841</v>
      </c>
      <c r="L73" s="165" t="n">
        <v>1426809.7</v>
      </c>
      <c r="M73" s="165" t="n">
        <v>24691.2</v>
      </c>
      <c r="N73" s="166" t="n">
        <v>-0.841</v>
      </c>
      <c r="O73" s="165" t="n">
        <v>1426809.7</v>
      </c>
    </row>
    <row r="74" customFormat="false" ht="15" hidden="false" customHeight="false" outlineLevel="0" collapsed="false">
      <c r="A74" s="96" t="s">
        <v>111</v>
      </c>
      <c r="B74" s="161" t="s">
        <v>41</v>
      </c>
      <c r="C74" s="162"/>
      <c r="D74" s="163"/>
      <c r="E74" s="174"/>
      <c r="F74" s="163"/>
      <c r="G74" s="169" t="n">
        <v>0</v>
      </c>
      <c r="H74" s="166" t="n">
        <v>0</v>
      </c>
      <c r="I74" s="169" t="n">
        <v>0</v>
      </c>
      <c r="J74" s="165" t="n">
        <v>3914</v>
      </c>
      <c r="K74" s="166" t="n">
        <v>-0.736</v>
      </c>
      <c r="L74" s="165" t="n">
        <v>118467.5</v>
      </c>
      <c r="M74" s="165" t="n">
        <v>3914</v>
      </c>
      <c r="N74" s="166" t="n">
        <v>-0.736</v>
      </c>
      <c r="O74" s="165" t="n">
        <v>118467.5</v>
      </c>
    </row>
    <row r="75" customFormat="false" ht="15" hidden="false" customHeight="false" outlineLevel="0" collapsed="false">
      <c r="A75" s="96" t="s">
        <v>112</v>
      </c>
      <c r="B75" s="161" t="s">
        <v>216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8800</v>
      </c>
      <c r="K75" s="166" t="n">
        <v>-0.759</v>
      </c>
      <c r="L75" s="165" t="n">
        <v>45357</v>
      </c>
      <c r="M75" s="165" t="n">
        <v>8800</v>
      </c>
      <c r="N75" s="166" t="n">
        <v>-0.759</v>
      </c>
      <c r="O75" s="165" t="n">
        <v>45357</v>
      </c>
    </row>
    <row r="76" customFormat="false" ht="15" hidden="false" customHeight="false" outlineLevel="0" collapsed="false">
      <c r="A76" s="96" t="s">
        <v>114</v>
      </c>
      <c r="B76" s="161" t="s">
        <v>81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33033.3</v>
      </c>
      <c r="K76" s="166" t="n">
        <v>-0.044</v>
      </c>
      <c r="L76" s="165" t="n">
        <v>279352.5</v>
      </c>
      <c r="M76" s="165" t="n">
        <v>33033.3</v>
      </c>
      <c r="N76" s="166" t="n">
        <v>-0.044</v>
      </c>
      <c r="O76" s="165" t="n">
        <v>279352.5</v>
      </c>
    </row>
    <row r="77" customFormat="false" ht="15" hidden="false" customHeight="false" outlineLevel="0" collapsed="false">
      <c r="A77" s="96" t="s">
        <v>116</v>
      </c>
      <c r="B77" s="161" t="s">
        <v>47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684038.4</v>
      </c>
      <c r="K77" s="166" t="n">
        <v>-0.44</v>
      </c>
      <c r="L77" s="165" t="n">
        <v>13839237.6</v>
      </c>
      <c r="M77" s="165" t="n">
        <v>684038.4</v>
      </c>
      <c r="N77" s="166" t="n">
        <v>-0.44</v>
      </c>
      <c r="O77" s="165" t="n">
        <v>13839237.6</v>
      </c>
    </row>
    <row r="78" customFormat="false" ht="15" hidden="false" customHeight="false" outlineLevel="0" collapsed="false">
      <c r="A78" s="96" t="s">
        <v>117</v>
      </c>
      <c r="B78" s="161" t="s">
        <v>87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9" t="n">
        <v>0</v>
      </c>
      <c r="K78" s="166" t="n">
        <v>-1</v>
      </c>
      <c r="L78" s="165" t="n">
        <v>356826.2</v>
      </c>
      <c r="M78" s="169" t="n">
        <v>0</v>
      </c>
      <c r="N78" s="166" t="n">
        <v>-1</v>
      </c>
      <c r="O78" s="165" t="n">
        <v>356826.2</v>
      </c>
    </row>
    <row r="79" customFormat="false" ht="15" hidden="false" customHeight="false" outlineLevel="0" collapsed="false">
      <c r="A79" s="96" t="s">
        <v>118</v>
      </c>
      <c r="B79" s="161" t="s">
        <v>77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9" t="n">
        <v>978.3</v>
      </c>
      <c r="K79" s="166" t="n">
        <v>-0.973</v>
      </c>
      <c r="L79" s="165" t="n">
        <v>189639</v>
      </c>
      <c r="M79" s="169" t="n">
        <v>978.3</v>
      </c>
      <c r="N79" s="166" t="n">
        <v>-0.973</v>
      </c>
      <c r="O79" s="165" t="n">
        <v>189639</v>
      </c>
    </row>
    <row r="80" customFormat="false" ht="15" hidden="false" customHeight="false" outlineLevel="0" collapsed="false">
      <c r="A80" s="96" t="s">
        <v>119</v>
      </c>
      <c r="B80" s="161" t="s">
        <v>69</v>
      </c>
      <c r="C80" s="162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9" t="n">
        <v>300</v>
      </c>
      <c r="K80" s="166" t="n">
        <v>-0.99</v>
      </c>
      <c r="L80" s="165" t="n">
        <v>83048.7</v>
      </c>
      <c r="M80" s="169" t="n">
        <v>300</v>
      </c>
      <c r="N80" s="166" t="n">
        <v>-0.99</v>
      </c>
      <c r="O80" s="165" t="n">
        <v>83048.7</v>
      </c>
    </row>
    <row r="81" customFormat="false" ht="15" hidden="false" customHeight="false" outlineLevel="0" collapsed="false">
      <c r="A81" s="96" t="s">
        <v>120</v>
      </c>
      <c r="B81" s="161" t="s">
        <v>85</v>
      </c>
      <c r="C81" s="162"/>
      <c r="D81" s="163"/>
      <c r="E81" s="174"/>
      <c r="F81" s="163"/>
      <c r="G81" s="169" t="n">
        <v>0</v>
      </c>
      <c r="H81" s="166" t="n">
        <v>0</v>
      </c>
      <c r="I81" s="169" t="n">
        <v>0</v>
      </c>
      <c r="J81" s="169" t="n">
        <v>0</v>
      </c>
      <c r="K81" s="166" t="n">
        <v>-1</v>
      </c>
      <c r="L81" s="169" t="n">
        <v>500</v>
      </c>
      <c r="M81" s="169" t="n">
        <v>0</v>
      </c>
      <c r="N81" s="166" t="n">
        <v>-1</v>
      </c>
      <c r="O81" s="169" t="n">
        <v>500</v>
      </c>
    </row>
    <row r="82" customFormat="false" ht="15" hidden="false" customHeight="false" outlineLevel="0" collapsed="false">
      <c r="A82" s="96" t="s">
        <v>122</v>
      </c>
      <c r="B82" s="161" t="s">
        <v>55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118440</v>
      </c>
      <c r="K82" s="166" t="n">
        <v>-0.576</v>
      </c>
      <c r="L82" s="165" t="n">
        <v>2147230.8</v>
      </c>
      <c r="M82" s="165" t="n">
        <v>118440</v>
      </c>
      <c r="N82" s="166" t="n">
        <v>-0.576</v>
      </c>
      <c r="O82" s="165" t="n">
        <v>2147230.8</v>
      </c>
    </row>
    <row r="83" customFormat="false" ht="15" hidden="false" customHeight="false" outlineLevel="0" collapsed="false">
      <c r="A83" s="96" t="s">
        <v>123</v>
      </c>
      <c r="B83" s="161" t="s">
        <v>137</v>
      </c>
      <c r="C83" s="162"/>
      <c r="D83" s="163"/>
      <c r="E83" s="174"/>
      <c r="F83" s="163"/>
      <c r="G83" s="169" t="n">
        <v>0</v>
      </c>
      <c r="H83" s="166" t="n">
        <v>0</v>
      </c>
      <c r="I83" s="169" t="n">
        <v>0</v>
      </c>
      <c r="J83" s="169" t="n">
        <v>0</v>
      </c>
      <c r="K83" s="166" t="n">
        <v>0</v>
      </c>
      <c r="L83" s="165" t="n">
        <v>1250</v>
      </c>
      <c r="M83" s="169" t="n">
        <v>0</v>
      </c>
      <c r="N83" s="166" t="n">
        <v>0</v>
      </c>
      <c r="O83" s="165" t="n">
        <v>1250</v>
      </c>
    </row>
    <row r="84" customFormat="false" ht="15" hidden="false" customHeight="false" outlineLevel="0" collapsed="false">
      <c r="A84" s="96" t="s">
        <v>124</v>
      </c>
      <c r="B84" s="161" t="s">
        <v>45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43543.3</v>
      </c>
      <c r="K84" s="166" t="n">
        <v>5.356</v>
      </c>
      <c r="L84" s="165" t="n">
        <v>415472.9</v>
      </c>
      <c r="M84" s="165" t="n">
        <v>43543.3</v>
      </c>
      <c r="N84" s="166" t="n">
        <v>5.356</v>
      </c>
      <c r="O84" s="165" t="n">
        <v>415472.9</v>
      </c>
    </row>
    <row r="85" customFormat="false" ht="15" hidden="false" customHeight="false" outlineLevel="0" collapsed="false">
      <c r="A85" s="96" t="s">
        <v>125</v>
      </c>
      <c r="B85" s="161" t="s">
        <v>73</v>
      </c>
      <c r="C85" s="167"/>
      <c r="D85" s="163"/>
      <c r="E85" s="168"/>
      <c r="F85" s="163"/>
      <c r="G85" s="169" t="n">
        <v>0</v>
      </c>
      <c r="H85" s="166" t="n">
        <v>0</v>
      </c>
      <c r="I85" s="169" t="n">
        <v>0</v>
      </c>
      <c r="J85" s="165" t="n">
        <v>48207.3</v>
      </c>
      <c r="K85" s="166" t="n">
        <v>-0.786</v>
      </c>
      <c r="L85" s="165" t="n">
        <v>1046843.6</v>
      </c>
      <c r="M85" s="165" t="n">
        <v>48207.3</v>
      </c>
      <c r="N85" s="166" t="n">
        <v>-0.786</v>
      </c>
      <c r="O85" s="165" t="n">
        <v>1046843.6</v>
      </c>
    </row>
    <row r="86" customFormat="false" ht="15" hidden="false" customHeight="false" outlineLevel="0" collapsed="false">
      <c r="A86" s="96" t="s">
        <v>126</v>
      </c>
      <c r="B86" s="161" t="s">
        <v>21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795768.6</v>
      </c>
      <c r="K86" s="166" t="n">
        <v>-0.299</v>
      </c>
      <c r="L86" s="165" t="n">
        <v>38162579.7</v>
      </c>
      <c r="M86" s="165" t="n">
        <v>3795768.6</v>
      </c>
      <c r="N86" s="166" t="n">
        <v>-0.299</v>
      </c>
      <c r="O86" s="165" t="n">
        <v>38162579.7</v>
      </c>
    </row>
    <row r="87" customFormat="false" ht="15" hidden="false" customHeight="false" outlineLevel="0" collapsed="false">
      <c r="A87" s="96" t="s">
        <v>127</v>
      </c>
      <c r="B87" s="161" t="s">
        <v>31</v>
      </c>
      <c r="C87" s="162"/>
      <c r="D87" s="163"/>
      <c r="E87" s="164"/>
      <c r="F87" s="163"/>
      <c r="G87" s="169" t="n">
        <v>0</v>
      </c>
      <c r="H87" s="166" t="n">
        <v>0</v>
      </c>
      <c r="I87" s="169" t="n">
        <v>0</v>
      </c>
      <c r="J87" s="165" t="n">
        <v>206998</v>
      </c>
      <c r="K87" s="166" t="n">
        <v>-0.635</v>
      </c>
      <c r="L87" s="165" t="n">
        <v>3268257.2</v>
      </c>
      <c r="M87" s="165" t="n">
        <v>206998</v>
      </c>
      <c r="N87" s="166" t="n">
        <v>-0.635</v>
      </c>
      <c r="O87" s="165" t="n">
        <v>3268257.2</v>
      </c>
    </row>
    <row r="88" customFormat="false" ht="15" hidden="false" customHeight="false" outlineLevel="0" collapsed="false">
      <c r="A88" s="96" t="s">
        <v>129</v>
      </c>
      <c r="B88" s="161" t="s">
        <v>67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94091.3</v>
      </c>
      <c r="K88" s="166" t="n">
        <v>0.625</v>
      </c>
      <c r="L88" s="165" t="n">
        <v>3097520.9</v>
      </c>
      <c r="M88" s="165" t="n">
        <v>494091.3</v>
      </c>
      <c r="N88" s="166" t="n">
        <v>0.625</v>
      </c>
      <c r="O88" s="165" t="n">
        <v>3097520.9</v>
      </c>
    </row>
    <row r="89" customFormat="false" ht="15" hidden="false" customHeight="false" outlineLevel="0" collapsed="false">
      <c r="A89" s="96" t="s">
        <v>131</v>
      </c>
      <c r="B89" s="161" t="s">
        <v>83</v>
      </c>
      <c r="C89" s="162"/>
      <c r="D89" s="163"/>
      <c r="E89" s="164"/>
      <c r="F89" s="163"/>
      <c r="G89" s="169" t="n">
        <v>0</v>
      </c>
      <c r="H89" s="166" t="n">
        <v>0</v>
      </c>
      <c r="I89" s="169" t="n">
        <v>0</v>
      </c>
      <c r="J89" s="169" t="n">
        <v>816</v>
      </c>
      <c r="K89" s="166" t="n">
        <v>-0.985</v>
      </c>
      <c r="L89" s="165" t="n">
        <v>110651.8</v>
      </c>
      <c r="M89" s="169" t="n">
        <v>816</v>
      </c>
      <c r="N89" s="166" t="n">
        <v>-0.985</v>
      </c>
      <c r="O89" s="165" t="n">
        <v>110651.8</v>
      </c>
    </row>
    <row r="90" customFormat="false" ht="15" hidden="false" customHeight="false" outlineLevel="0" collapsed="false">
      <c r="A90" s="96" t="s">
        <v>132</v>
      </c>
      <c r="B90" s="161" t="s">
        <v>128</v>
      </c>
      <c r="C90" s="162"/>
      <c r="D90" s="163"/>
      <c r="E90" s="174"/>
      <c r="F90" s="163"/>
      <c r="G90" s="169" t="n">
        <v>0</v>
      </c>
      <c r="H90" s="166" t="n">
        <v>0</v>
      </c>
      <c r="I90" s="169" t="n">
        <v>0</v>
      </c>
      <c r="J90" s="165" t="n">
        <v>13280</v>
      </c>
      <c r="K90" s="166" t="n">
        <v>-0.385</v>
      </c>
      <c r="L90" s="165" t="n">
        <v>129920</v>
      </c>
      <c r="M90" s="165" t="n">
        <v>13280</v>
      </c>
      <c r="N90" s="166" t="n">
        <v>-0.385</v>
      </c>
      <c r="O90" s="165" t="n">
        <v>129920</v>
      </c>
    </row>
    <row r="91" customFormat="false" ht="15" hidden="false" customHeight="false" outlineLevel="0" collapsed="false">
      <c r="A91" s="96" t="s">
        <v>133</v>
      </c>
      <c r="B91" s="161" t="s">
        <v>27</v>
      </c>
      <c r="C91" s="162"/>
      <c r="D91" s="163"/>
      <c r="E91" s="174"/>
      <c r="F91" s="163"/>
      <c r="G91" s="169" t="n">
        <v>0</v>
      </c>
      <c r="H91" s="166" t="n">
        <v>0</v>
      </c>
      <c r="I91" s="169" t="n">
        <v>0</v>
      </c>
      <c r="J91" s="165" t="n">
        <v>4013400</v>
      </c>
      <c r="K91" s="166" t="n">
        <v>2.08</v>
      </c>
      <c r="L91" s="165" t="n">
        <v>9229147.5</v>
      </c>
      <c r="M91" s="165" t="n">
        <v>4013400</v>
      </c>
      <c r="N91" s="166" t="n">
        <v>2.08</v>
      </c>
      <c r="O91" s="165" t="n">
        <v>9229147.5</v>
      </c>
    </row>
    <row r="92" customFormat="false" ht="15" hidden="false" customHeight="false" outlineLevel="0" collapsed="false">
      <c r="A92" s="96" t="s">
        <v>134</v>
      </c>
      <c r="B92" s="161" t="s">
        <v>59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31427.1</v>
      </c>
      <c r="K92" s="166" t="n">
        <v>0.271</v>
      </c>
      <c r="L92" s="165" t="n">
        <v>1574526</v>
      </c>
      <c r="M92" s="165" t="n">
        <v>131427.1</v>
      </c>
      <c r="N92" s="166" t="n">
        <v>0.271</v>
      </c>
      <c r="O92" s="165" t="n">
        <v>1574526</v>
      </c>
    </row>
    <row r="93" customFormat="false" ht="15" hidden="false" customHeight="false" outlineLevel="0" collapsed="false">
      <c r="A93" s="96" t="s">
        <v>135</v>
      </c>
      <c r="B93" s="161" t="s">
        <v>113</v>
      </c>
      <c r="C93" s="167"/>
      <c r="D93" s="163"/>
      <c r="E93" s="174"/>
      <c r="F93" s="163"/>
      <c r="G93" s="169" t="n">
        <v>0</v>
      </c>
      <c r="H93" s="166" t="n">
        <v>0</v>
      </c>
      <c r="I93" s="169" t="n">
        <v>0</v>
      </c>
      <c r="J93" s="165" t="n">
        <v>52490.5</v>
      </c>
      <c r="K93" s="166" t="n">
        <v>1</v>
      </c>
      <c r="L93" s="165" t="n">
        <v>725440.1</v>
      </c>
      <c r="M93" s="165" t="n">
        <v>52490.5</v>
      </c>
      <c r="N93" s="166" t="n">
        <v>1</v>
      </c>
      <c r="O93" s="165" t="n">
        <v>725440.1</v>
      </c>
    </row>
    <row r="94" customFormat="false" ht="15" hidden="false" customHeight="false" outlineLevel="0" collapsed="false">
      <c r="A94" s="96" t="s">
        <v>136</v>
      </c>
      <c r="B94" s="161" t="s">
        <v>43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170802.4</v>
      </c>
      <c r="K94" s="166" t="n">
        <v>-0.363</v>
      </c>
      <c r="L94" s="165" t="n">
        <v>1480671.6</v>
      </c>
      <c r="M94" s="165" t="n">
        <v>170802.4</v>
      </c>
      <c r="N94" s="166" t="n">
        <v>-0.363</v>
      </c>
      <c r="O94" s="165" t="n">
        <v>1480671.6</v>
      </c>
    </row>
    <row r="95" customFormat="false" ht="15" hidden="false" customHeight="false" outlineLevel="0" collapsed="false">
      <c r="A95" s="96" t="s">
        <v>138</v>
      </c>
      <c r="B95" s="161" t="s">
        <v>63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45898.2</v>
      </c>
      <c r="K95" s="166" t="n">
        <v>0.313</v>
      </c>
      <c r="L95" s="165" t="n">
        <v>1078514.9</v>
      </c>
      <c r="M95" s="165" t="n">
        <v>145898.2</v>
      </c>
      <c r="N95" s="166" t="n">
        <v>0.313</v>
      </c>
      <c r="O95" s="165" t="n">
        <v>1078514.9</v>
      </c>
    </row>
    <row r="96" customFormat="false" ht="15" hidden="false" customHeight="false" outlineLevel="0" collapsed="false">
      <c r="A96" s="96" t="s">
        <v>223</v>
      </c>
      <c r="B96" s="161" t="s">
        <v>49</v>
      </c>
      <c r="C96" s="162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5" t="n">
        <v>87200.8</v>
      </c>
      <c r="K96" s="166" t="n">
        <v>-0.114</v>
      </c>
      <c r="L96" s="165" t="n">
        <v>692904.6</v>
      </c>
      <c r="M96" s="165" t="n">
        <v>87200.8</v>
      </c>
      <c r="N96" s="166" t="n">
        <v>-0.114</v>
      </c>
      <c r="O96" s="165" t="n">
        <v>692904.6</v>
      </c>
    </row>
    <row r="97" customFormat="false" ht="15" hidden="false" customHeight="false" outlineLevel="0" collapsed="false">
      <c r="A97" s="96" t="s">
        <v>314</v>
      </c>
      <c r="B97" s="161" t="s">
        <v>65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6471.8</v>
      </c>
      <c r="K97" s="166" t="n">
        <v>-0.415</v>
      </c>
      <c r="L97" s="165" t="n">
        <v>730906.2</v>
      </c>
      <c r="M97" s="165" t="n">
        <v>56471.8</v>
      </c>
      <c r="N97" s="166" t="n">
        <v>-0.415</v>
      </c>
      <c r="O97" s="165" t="n">
        <v>730906.2</v>
      </c>
    </row>
    <row r="98" customFormat="false" ht="15" hidden="false" customHeight="false" outlineLevel="0" collapsed="false">
      <c r="A98" s="96" t="s">
        <v>315</v>
      </c>
      <c r="B98" s="161" t="s">
        <v>53</v>
      </c>
      <c r="C98" s="167"/>
      <c r="D98" s="163"/>
      <c r="E98" s="168"/>
      <c r="F98" s="163"/>
      <c r="G98" s="169" t="n">
        <v>0</v>
      </c>
      <c r="H98" s="166" t="n">
        <v>0</v>
      </c>
      <c r="I98" s="169" t="n">
        <v>0</v>
      </c>
      <c r="J98" s="165" t="n">
        <v>42581.5</v>
      </c>
      <c r="K98" s="166" t="n">
        <v>-0.596</v>
      </c>
      <c r="L98" s="165" t="n">
        <v>1043980.4</v>
      </c>
      <c r="M98" s="165" t="n">
        <v>42581.5</v>
      </c>
      <c r="N98" s="166" t="n">
        <v>-0.596</v>
      </c>
      <c r="O98" s="165" t="n">
        <v>1043980.4</v>
      </c>
    </row>
    <row r="99" s="181" customFormat="true" ht="15" hidden="false" customHeight="false" outlineLevel="0" collapsed="false">
      <c r="A99" s="96" t="s">
        <v>320</v>
      </c>
      <c r="B99" s="161" t="s">
        <v>89</v>
      </c>
      <c r="C99" s="167"/>
      <c r="D99" s="163"/>
      <c r="E99" s="168"/>
      <c r="F99" s="163"/>
      <c r="G99" s="169" t="n">
        <v>0</v>
      </c>
      <c r="H99" s="166" t="n">
        <v>0</v>
      </c>
      <c r="I99" s="169" t="n">
        <v>0</v>
      </c>
      <c r="J99" s="165" t="n">
        <v>13802.1</v>
      </c>
      <c r="K99" s="166" t="n">
        <v>0.089</v>
      </c>
      <c r="L99" s="165" t="n">
        <v>211966.1</v>
      </c>
      <c r="M99" s="165" t="n">
        <v>13802.1</v>
      </c>
      <c r="N99" s="166" t="n">
        <v>0.089</v>
      </c>
      <c r="O99" s="165" t="n">
        <v>211966.1</v>
      </c>
    </row>
    <row r="100" s="9" customFormat="true" ht="15" hidden="false" customHeight="false" outlineLevel="0" collapsed="false">
      <c r="A100" s="6" t="n">
        <v>3</v>
      </c>
      <c r="B100" s="95" t="s">
        <v>139</v>
      </c>
      <c r="C100" s="182" t="n">
        <v>82633012.7</v>
      </c>
      <c r="D100" s="122" t="n">
        <v>0.296940661014767</v>
      </c>
      <c r="E100" s="183" t="n">
        <v>697789978.8</v>
      </c>
      <c r="F100" s="122" t="n">
        <v>0.541343223306022</v>
      </c>
      <c r="G100" s="13" t="n">
        <v>2975799.5</v>
      </c>
      <c r="H100" s="14" t="n">
        <v>0.23</v>
      </c>
      <c r="I100" s="13" t="n">
        <v>30306030.9</v>
      </c>
      <c r="J100" s="13" t="n">
        <v>9649100.2</v>
      </c>
      <c r="K100" s="14" t="n">
        <v>-0.198</v>
      </c>
      <c r="L100" s="13" t="n">
        <v>118425728.9</v>
      </c>
      <c r="M100" s="13" t="n">
        <v>12624899.7</v>
      </c>
      <c r="N100" s="14" t="n">
        <v>-0.127</v>
      </c>
      <c r="O100" s="13" t="n">
        <v>148731759.8</v>
      </c>
    </row>
    <row r="101" customFormat="false" ht="15" hidden="false" customHeight="false" outlineLevel="0" collapsed="false">
      <c r="A101" s="96" t="s">
        <v>140</v>
      </c>
      <c r="B101" s="161" t="s">
        <v>23</v>
      </c>
      <c r="C101" s="162"/>
      <c r="D101" s="163"/>
      <c r="E101" s="164"/>
      <c r="F101" s="163"/>
      <c r="G101" s="165" t="n">
        <v>1277308.1</v>
      </c>
      <c r="H101" s="166" t="n">
        <v>-0.127</v>
      </c>
      <c r="I101" s="165" t="n">
        <v>19127958.4</v>
      </c>
      <c r="J101" s="165" t="n">
        <v>182578.3</v>
      </c>
      <c r="K101" s="166" t="n">
        <v>-0.675</v>
      </c>
      <c r="L101" s="165" t="n">
        <v>4713870.1</v>
      </c>
      <c r="M101" s="165" t="n">
        <v>1459886.4</v>
      </c>
      <c r="N101" s="166" t="n">
        <v>-0.279</v>
      </c>
      <c r="O101" s="165" t="n">
        <v>23841828.4</v>
      </c>
    </row>
    <row r="102" customFormat="false" ht="15" hidden="false" customHeight="false" outlineLevel="0" collapsed="false">
      <c r="A102" s="96" t="s">
        <v>141</v>
      </c>
      <c r="B102" s="161" t="s">
        <v>153</v>
      </c>
      <c r="C102" s="162"/>
      <c r="D102" s="163"/>
      <c r="E102" s="174"/>
      <c r="F102" s="163"/>
      <c r="G102" s="165" t="n">
        <v>1276074.6</v>
      </c>
      <c r="H102" s="166" t="n">
        <v>2.358</v>
      </c>
      <c r="I102" s="165" t="n">
        <v>5292866.5</v>
      </c>
      <c r="J102" s="169" t="n">
        <v>0</v>
      </c>
      <c r="K102" s="166" t="n">
        <v>0</v>
      </c>
      <c r="L102" s="169" t="n">
        <v>0</v>
      </c>
      <c r="M102" s="165" t="n">
        <v>1276074.6</v>
      </c>
      <c r="N102" s="166" t="n">
        <v>2.358</v>
      </c>
      <c r="O102" s="165" t="n">
        <v>5292866.5</v>
      </c>
    </row>
    <row r="103" customFormat="false" ht="15" hidden="false" customHeight="false" outlineLevel="0" collapsed="false">
      <c r="A103" s="96" t="s">
        <v>142</v>
      </c>
      <c r="B103" s="161" t="s">
        <v>224</v>
      </c>
      <c r="C103" s="162"/>
      <c r="D103" s="163"/>
      <c r="E103" s="164"/>
      <c r="F103" s="163"/>
      <c r="G103" s="165" t="n">
        <v>233280.8</v>
      </c>
      <c r="H103" s="166" t="n">
        <v>1</v>
      </c>
      <c r="I103" s="165" t="n">
        <v>1928320.8</v>
      </c>
      <c r="J103" s="169" t="n">
        <v>0</v>
      </c>
      <c r="K103" s="166" t="n">
        <v>0</v>
      </c>
      <c r="L103" s="169" t="n">
        <v>0</v>
      </c>
      <c r="M103" s="165" t="n">
        <v>233280.8</v>
      </c>
      <c r="N103" s="166" t="n">
        <v>1</v>
      </c>
      <c r="O103" s="165" t="n">
        <v>1928320.8</v>
      </c>
    </row>
    <row r="104" customFormat="false" ht="15" hidden="false" customHeight="false" outlineLevel="0" collapsed="false">
      <c r="A104" s="96" t="s">
        <v>143</v>
      </c>
      <c r="B104" s="161" t="s">
        <v>212</v>
      </c>
      <c r="C104" s="167"/>
      <c r="D104" s="163"/>
      <c r="E104" s="168"/>
      <c r="F104" s="163"/>
      <c r="G104" s="165" t="n">
        <v>184633.6</v>
      </c>
      <c r="H104" s="166" t="n">
        <v>-0.667</v>
      </c>
      <c r="I104" s="165" t="n">
        <v>1795904.5</v>
      </c>
      <c r="J104" s="169" t="n">
        <v>0</v>
      </c>
      <c r="K104" s="166" t="n">
        <v>0</v>
      </c>
      <c r="L104" s="169" t="n">
        <v>0</v>
      </c>
      <c r="M104" s="165" t="n">
        <v>184633.6</v>
      </c>
      <c r="N104" s="166" t="n">
        <v>-0.667</v>
      </c>
      <c r="O104" s="165" t="n">
        <v>1795904.5</v>
      </c>
    </row>
    <row r="105" customFormat="false" ht="15" hidden="false" customHeight="false" outlineLevel="0" collapsed="false">
      <c r="A105" s="96" t="s">
        <v>144</v>
      </c>
      <c r="B105" s="161" t="s">
        <v>43</v>
      </c>
      <c r="C105" s="167"/>
      <c r="D105" s="163"/>
      <c r="E105" s="168"/>
      <c r="F105" s="163"/>
      <c r="G105" s="169" t="n">
        <v>0</v>
      </c>
      <c r="H105" s="166" t="n">
        <v>0</v>
      </c>
      <c r="I105" s="165" t="n">
        <v>1500975</v>
      </c>
      <c r="J105" s="165" t="n">
        <v>207114.6</v>
      </c>
      <c r="K105" s="166" t="n">
        <v>1.016</v>
      </c>
      <c r="L105" s="165" t="n">
        <v>1306885.8</v>
      </c>
      <c r="M105" s="165" t="n">
        <v>207114.6</v>
      </c>
      <c r="N105" s="166" t="n">
        <v>1.016</v>
      </c>
      <c r="O105" s="165" t="n">
        <v>2807860.8</v>
      </c>
    </row>
    <row r="106" customFormat="false" ht="15" hidden="false" customHeight="false" outlineLevel="0" collapsed="false">
      <c r="A106" s="96" t="s">
        <v>145</v>
      </c>
      <c r="B106" s="161" t="s">
        <v>47</v>
      </c>
      <c r="C106" s="167"/>
      <c r="D106" s="163"/>
      <c r="E106" s="168"/>
      <c r="F106" s="163"/>
      <c r="G106" s="165" t="n">
        <v>4502.4</v>
      </c>
      <c r="H106" s="166" t="n">
        <v>1</v>
      </c>
      <c r="I106" s="165" t="n">
        <v>348506.2</v>
      </c>
      <c r="J106" s="165" t="n">
        <v>31847.1</v>
      </c>
      <c r="K106" s="166" t="n">
        <v>0.892</v>
      </c>
      <c r="L106" s="165" t="n">
        <v>1537803.4</v>
      </c>
      <c r="M106" s="165" t="n">
        <v>36349.5</v>
      </c>
      <c r="N106" s="166" t="n">
        <v>1.16</v>
      </c>
      <c r="O106" s="165" t="n">
        <v>1886309.6</v>
      </c>
    </row>
    <row r="107" customFormat="false" ht="15" hidden="false" customHeight="false" outlineLevel="0" collapsed="false">
      <c r="A107" s="96" t="s">
        <v>146</v>
      </c>
      <c r="B107" s="161" t="s">
        <v>25</v>
      </c>
      <c r="C107" s="167"/>
      <c r="D107" s="163"/>
      <c r="E107" s="168"/>
      <c r="F107" s="163"/>
      <c r="G107" s="169" t="n">
        <v>0</v>
      </c>
      <c r="H107" s="166" t="n">
        <v>0</v>
      </c>
      <c r="I107" s="165" t="n">
        <v>220413.2</v>
      </c>
      <c r="J107" s="165" t="n">
        <v>2834208.6</v>
      </c>
      <c r="K107" s="166" t="n">
        <v>-0.216</v>
      </c>
      <c r="L107" s="165" t="n">
        <v>37487556.3</v>
      </c>
      <c r="M107" s="165" t="n">
        <v>2834208.6</v>
      </c>
      <c r="N107" s="166" t="n">
        <v>-0.216</v>
      </c>
      <c r="O107" s="165" t="n">
        <v>37707969.5</v>
      </c>
    </row>
    <row r="108" customFormat="false" ht="15" hidden="false" customHeight="false" outlineLevel="0" collapsed="false">
      <c r="A108" s="96" t="s">
        <v>147</v>
      </c>
      <c r="B108" s="161" t="s">
        <v>225</v>
      </c>
      <c r="C108" s="167"/>
      <c r="D108" s="163"/>
      <c r="E108" s="168"/>
      <c r="F108" s="163"/>
      <c r="G108" s="169" t="n">
        <v>0</v>
      </c>
      <c r="H108" s="166" t="n">
        <v>-1</v>
      </c>
      <c r="I108" s="165" t="n">
        <v>86361.3</v>
      </c>
      <c r="J108" s="169" t="n">
        <v>0</v>
      </c>
      <c r="K108" s="166" t="n">
        <v>0</v>
      </c>
      <c r="L108" s="169" t="n">
        <v>0</v>
      </c>
      <c r="M108" s="169" t="n">
        <v>0</v>
      </c>
      <c r="N108" s="166" t="n">
        <v>-1</v>
      </c>
      <c r="O108" s="165" t="n">
        <v>86361.3</v>
      </c>
    </row>
    <row r="109" customFormat="false" ht="15" hidden="false" customHeight="false" outlineLevel="0" collapsed="false">
      <c r="A109" s="96" t="s">
        <v>148</v>
      </c>
      <c r="B109" s="161" t="s">
        <v>73</v>
      </c>
      <c r="C109" s="167"/>
      <c r="D109" s="163"/>
      <c r="E109" s="168"/>
      <c r="F109" s="163"/>
      <c r="G109" s="169" t="n">
        <v>0</v>
      </c>
      <c r="H109" s="166" t="n">
        <v>0</v>
      </c>
      <c r="I109" s="165" t="n">
        <v>4725</v>
      </c>
      <c r="J109" s="165" t="n">
        <v>64432</v>
      </c>
      <c r="K109" s="166" t="n">
        <v>-0.357</v>
      </c>
      <c r="L109" s="165" t="n">
        <v>821718.6</v>
      </c>
      <c r="M109" s="165" t="n">
        <v>64432</v>
      </c>
      <c r="N109" s="166" t="n">
        <v>-0.357</v>
      </c>
      <c r="O109" s="165" t="n">
        <v>826443.6</v>
      </c>
    </row>
    <row r="110" customFormat="false" ht="15" hidden="false" customHeight="false" outlineLevel="0" collapsed="false">
      <c r="A110" s="96" t="s">
        <v>149</v>
      </c>
      <c r="B110" s="161" t="s">
        <v>41</v>
      </c>
      <c r="C110" s="162"/>
      <c r="D110" s="163"/>
      <c r="E110" s="164"/>
      <c r="F110" s="163"/>
      <c r="G110" s="169" t="n">
        <v>0</v>
      </c>
      <c r="H110" s="166" t="n">
        <v>0</v>
      </c>
      <c r="I110" s="169" t="n">
        <v>0</v>
      </c>
      <c r="J110" s="165" t="n">
        <v>130670.3</v>
      </c>
      <c r="K110" s="166" t="n">
        <v>1.204</v>
      </c>
      <c r="L110" s="165" t="n">
        <v>750397.1</v>
      </c>
      <c r="M110" s="165" t="n">
        <v>130670.3</v>
      </c>
      <c r="N110" s="166" t="n">
        <v>1.204</v>
      </c>
      <c r="O110" s="165" t="n">
        <v>750397.1</v>
      </c>
    </row>
    <row r="111" customFormat="false" ht="15" hidden="false" customHeight="false" outlineLevel="0" collapsed="false">
      <c r="A111" s="96" t="s">
        <v>150</v>
      </c>
      <c r="B111" s="161" t="s">
        <v>137</v>
      </c>
      <c r="C111" s="167"/>
      <c r="D111" s="163"/>
      <c r="E111" s="168"/>
      <c r="F111" s="163"/>
      <c r="G111" s="169" t="n">
        <v>0</v>
      </c>
      <c r="H111" s="166" t="n">
        <v>0</v>
      </c>
      <c r="I111" s="169" t="n">
        <v>0</v>
      </c>
      <c r="J111" s="169" t="n">
        <v>0</v>
      </c>
      <c r="K111" s="166" t="n">
        <v>0</v>
      </c>
      <c r="L111" s="165" t="n">
        <v>24632</v>
      </c>
      <c r="M111" s="169" t="n">
        <v>0</v>
      </c>
      <c r="N111" s="166" t="n">
        <v>0</v>
      </c>
      <c r="O111" s="165" t="n">
        <v>24632</v>
      </c>
    </row>
    <row r="112" customFormat="false" ht="15" hidden="false" customHeight="false" outlineLevel="0" collapsed="false">
      <c r="A112" s="96" t="s">
        <v>151</v>
      </c>
      <c r="B112" s="161" t="s">
        <v>85</v>
      </c>
      <c r="C112" s="167"/>
      <c r="D112" s="163"/>
      <c r="E112" s="168"/>
      <c r="F112" s="163"/>
      <c r="G112" s="169" t="n">
        <v>0</v>
      </c>
      <c r="H112" s="166" t="n">
        <v>0</v>
      </c>
      <c r="I112" s="169" t="n">
        <v>0</v>
      </c>
      <c r="J112" s="169" t="n">
        <v>0</v>
      </c>
      <c r="K112" s="166" t="n">
        <v>0</v>
      </c>
      <c r="L112" s="165" t="n">
        <v>7735</v>
      </c>
      <c r="M112" s="169" t="n">
        <v>0</v>
      </c>
      <c r="N112" s="166" t="n">
        <v>0</v>
      </c>
      <c r="O112" s="165" t="n">
        <v>7735</v>
      </c>
    </row>
    <row r="113" customFormat="false" ht="15" hidden="false" customHeight="false" outlineLevel="0" collapsed="false">
      <c r="A113" s="96" t="s">
        <v>152</v>
      </c>
      <c r="B113" s="161" t="s">
        <v>57</v>
      </c>
      <c r="C113" s="162"/>
      <c r="D113" s="163"/>
      <c r="E113" s="164"/>
      <c r="F113" s="163"/>
      <c r="G113" s="169" t="n">
        <v>0</v>
      </c>
      <c r="H113" s="166" t="n">
        <v>0</v>
      </c>
      <c r="I113" s="169" t="n">
        <v>0</v>
      </c>
      <c r="J113" s="165" t="n">
        <v>165178.9</v>
      </c>
      <c r="K113" s="166" t="n">
        <v>-0.079</v>
      </c>
      <c r="L113" s="165" t="n">
        <v>3044140.2</v>
      </c>
      <c r="M113" s="165" t="n">
        <v>165178.9</v>
      </c>
      <c r="N113" s="166" t="n">
        <v>-0.079</v>
      </c>
      <c r="O113" s="165" t="n">
        <v>3044140.2</v>
      </c>
    </row>
    <row r="114" customFormat="false" ht="15" hidden="false" customHeight="false" outlineLevel="0" collapsed="false">
      <c r="A114" s="96" t="s">
        <v>154</v>
      </c>
      <c r="B114" s="161" t="s">
        <v>77</v>
      </c>
      <c r="C114" s="167"/>
      <c r="D114" s="163"/>
      <c r="E114" s="168"/>
      <c r="F114" s="163"/>
      <c r="G114" s="169" t="n">
        <v>0</v>
      </c>
      <c r="H114" s="166" t="n">
        <v>0</v>
      </c>
      <c r="I114" s="169" t="n">
        <v>0</v>
      </c>
      <c r="J114" s="165" t="n">
        <v>3450</v>
      </c>
      <c r="K114" s="166" t="n">
        <v>-0.92</v>
      </c>
      <c r="L114" s="165" t="n">
        <v>261117.3</v>
      </c>
      <c r="M114" s="165" t="n">
        <v>3450</v>
      </c>
      <c r="N114" s="166" t="n">
        <v>-0.92</v>
      </c>
      <c r="O114" s="165" t="n">
        <v>261117.3</v>
      </c>
    </row>
    <row r="115" customFormat="false" ht="15" hidden="false" customHeight="false" outlineLevel="0" collapsed="false">
      <c r="A115" s="96" t="s">
        <v>155</v>
      </c>
      <c r="B115" s="161" t="s">
        <v>33</v>
      </c>
      <c r="C115" s="167"/>
      <c r="D115" s="163"/>
      <c r="E115" s="168"/>
      <c r="F115" s="163"/>
      <c r="G115" s="169" t="n">
        <v>0</v>
      </c>
      <c r="H115" s="166" t="n">
        <v>0</v>
      </c>
      <c r="I115" s="169" t="n">
        <v>0</v>
      </c>
      <c r="J115" s="165" t="n">
        <v>531270.8</v>
      </c>
      <c r="K115" s="166" t="n">
        <v>-0.205</v>
      </c>
      <c r="L115" s="165" t="n">
        <v>7821394.2</v>
      </c>
      <c r="M115" s="165" t="n">
        <v>531270.8</v>
      </c>
      <c r="N115" s="166" t="n">
        <v>-0.205</v>
      </c>
      <c r="O115" s="165" t="n">
        <v>7821394.2</v>
      </c>
    </row>
    <row r="116" customFormat="false" ht="15" hidden="false" customHeight="false" outlineLevel="0" collapsed="false">
      <c r="A116" s="96" t="s">
        <v>156</v>
      </c>
      <c r="B116" s="161" t="s">
        <v>59</v>
      </c>
      <c r="C116" s="173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5" t="n">
        <v>1027745.3</v>
      </c>
      <c r="K116" s="166" t="n">
        <v>-0.33</v>
      </c>
      <c r="L116" s="165" t="n">
        <v>13803339.2</v>
      </c>
      <c r="M116" s="165" t="n">
        <v>1027745.3</v>
      </c>
      <c r="N116" s="166" t="n">
        <v>-0.33</v>
      </c>
      <c r="O116" s="165" t="n">
        <v>13803339.2</v>
      </c>
    </row>
    <row r="117" customFormat="false" ht="15" hidden="false" customHeight="false" outlineLevel="0" collapsed="false">
      <c r="A117" s="96" t="s">
        <v>157</v>
      </c>
      <c r="B117" s="161" t="s">
        <v>63</v>
      </c>
      <c r="C117" s="162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9" t="n">
        <v>75</v>
      </c>
      <c r="K117" s="166" t="n">
        <v>-0.998</v>
      </c>
      <c r="L117" s="165" t="n">
        <v>199245.3</v>
      </c>
      <c r="M117" s="169" t="n">
        <v>75</v>
      </c>
      <c r="N117" s="166" t="n">
        <v>-0.998</v>
      </c>
      <c r="O117" s="165" t="n">
        <v>199245.3</v>
      </c>
    </row>
    <row r="118" customFormat="false" ht="16.5" hidden="false" customHeight="true" outlineLevel="0" collapsed="false">
      <c r="A118" s="96" t="s">
        <v>158</v>
      </c>
      <c r="B118" s="161" t="s">
        <v>81</v>
      </c>
      <c r="C118" s="167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5" t="n">
        <v>121972.5</v>
      </c>
      <c r="K118" s="166" t="n">
        <v>-0.504</v>
      </c>
      <c r="L118" s="165" t="n">
        <v>2437309.2</v>
      </c>
      <c r="M118" s="165" t="n">
        <v>121972.5</v>
      </c>
      <c r="N118" s="166" t="n">
        <v>-0.504</v>
      </c>
      <c r="O118" s="165" t="n">
        <v>2437309.2</v>
      </c>
    </row>
    <row r="119" customFormat="false" ht="15" hidden="false" customHeight="false" outlineLevel="0" collapsed="false">
      <c r="A119" s="96" t="s">
        <v>159</v>
      </c>
      <c r="B119" s="161" t="s">
        <v>53</v>
      </c>
      <c r="C119" s="173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159172</v>
      </c>
      <c r="K119" s="166" t="n">
        <v>0.458</v>
      </c>
      <c r="L119" s="165" t="n">
        <v>1192375.1</v>
      </c>
      <c r="M119" s="165" t="n">
        <v>159172</v>
      </c>
      <c r="N119" s="166" t="n">
        <v>0.458</v>
      </c>
      <c r="O119" s="165" t="n">
        <v>1192375.1</v>
      </c>
    </row>
    <row r="120" customFormat="false" ht="15" hidden="false" customHeight="false" outlineLevel="0" collapsed="false">
      <c r="A120" s="96" t="s">
        <v>160</v>
      </c>
      <c r="B120" s="161" t="s">
        <v>69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-1</v>
      </c>
      <c r="L120" s="165" t="n">
        <v>21664.6</v>
      </c>
      <c r="M120" s="169" t="n">
        <v>0</v>
      </c>
      <c r="N120" s="166" t="n">
        <v>-1</v>
      </c>
      <c r="O120" s="165" t="n">
        <v>21664.6</v>
      </c>
    </row>
    <row r="121" customFormat="false" ht="15" hidden="false" customHeight="false" outlineLevel="0" collapsed="false">
      <c r="A121" s="96" t="s">
        <v>161</v>
      </c>
      <c r="B121" s="161" t="s">
        <v>27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9" t="n">
        <v>0</v>
      </c>
      <c r="K121" s="166" t="n">
        <v>0</v>
      </c>
      <c r="L121" s="165" t="n">
        <v>55510</v>
      </c>
      <c r="M121" s="169" t="n">
        <v>0</v>
      </c>
      <c r="N121" s="166" t="n">
        <v>0</v>
      </c>
      <c r="O121" s="165" t="n">
        <v>55510</v>
      </c>
    </row>
    <row r="122" customFormat="false" ht="15" hidden="false" customHeight="false" outlineLevel="0" collapsed="false">
      <c r="A122" s="96" t="s">
        <v>162</v>
      </c>
      <c r="B122" s="161" t="s">
        <v>91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0</v>
      </c>
      <c r="L122" s="165" t="n">
        <v>9920</v>
      </c>
      <c r="M122" s="169" t="n">
        <v>0</v>
      </c>
      <c r="N122" s="166" t="n">
        <v>0</v>
      </c>
      <c r="O122" s="165" t="n">
        <v>9920</v>
      </c>
    </row>
    <row r="123" customFormat="false" ht="15" hidden="false" customHeight="false" outlineLevel="0" collapsed="false">
      <c r="A123" s="96" t="s">
        <v>163</v>
      </c>
      <c r="B123" s="161" t="s">
        <v>51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111244.7</v>
      </c>
      <c r="K123" s="166" t="n">
        <v>-0.583</v>
      </c>
      <c r="L123" s="165" t="n">
        <v>1690033.1</v>
      </c>
      <c r="M123" s="165" t="n">
        <v>111244.7</v>
      </c>
      <c r="N123" s="166" t="n">
        <v>-0.583</v>
      </c>
      <c r="O123" s="165" t="n">
        <v>1690033.1</v>
      </c>
    </row>
    <row r="124" customFormat="false" ht="15" hidden="false" customHeight="false" outlineLevel="0" collapsed="false">
      <c r="A124" s="96" t="s">
        <v>164</v>
      </c>
      <c r="B124" s="161" t="s">
        <v>49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45696</v>
      </c>
      <c r="K124" s="166" t="n">
        <v>-0.544</v>
      </c>
      <c r="L124" s="165" t="n">
        <v>768367</v>
      </c>
      <c r="M124" s="165" t="n">
        <v>45696</v>
      </c>
      <c r="N124" s="166" t="n">
        <v>-0.544</v>
      </c>
      <c r="O124" s="165" t="n">
        <v>768367</v>
      </c>
    </row>
    <row r="125" customFormat="false" ht="15" hidden="false" customHeight="false" outlineLevel="0" collapsed="false">
      <c r="A125" s="96" t="s">
        <v>165</v>
      </c>
      <c r="B125" s="161" t="s">
        <v>37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74346</v>
      </c>
      <c r="K125" s="166" t="n">
        <v>0.404</v>
      </c>
      <c r="L125" s="165" t="n">
        <v>596963.7</v>
      </c>
      <c r="M125" s="165" t="n">
        <v>74346</v>
      </c>
      <c r="N125" s="166" t="n">
        <v>0.404</v>
      </c>
      <c r="O125" s="165" t="n">
        <v>596963.7</v>
      </c>
    </row>
    <row r="126" customFormat="false" ht="15" hidden="false" customHeight="false" outlineLevel="0" collapsed="false">
      <c r="A126" s="96" t="s">
        <v>166</v>
      </c>
      <c r="B126" s="161" t="s">
        <v>216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47992.3</v>
      </c>
      <c r="M126" s="169" t="n">
        <v>0</v>
      </c>
      <c r="N126" s="166" t="n">
        <v>0</v>
      </c>
      <c r="O126" s="165" t="n">
        <v>47992.3</v>
      </c>
    </row>
    <row r="127" customFormat="false" ht="15" hidden="false" customHeight="false" outlineLevel="0" collapsed="false">
      <c r="A127" s="96" t="s">
        <v>167</v>
      </c>
      <c r="B127" s="161" t="s">
        <v>83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5960</v>
      </c>
      <c r="K127" s="166" t="n">
        <v>8.691</v>
      </c>
      <c r="L127" s="165" t="n">
        <v>50101.6</v>
      </c>
      <c r="M127" s="165" t="n">
        <v>5960</v>
      </c>
      <c r="N127" s="166" t="n">
        <v>8.691</v>
      </c>
      <c r="O127" s="165" t="n">
        <v>50101.6</v>
      </c>
    </row>
    <row r="128" customFormat="false" ht="15" hidden="false" customHeight="false" outlineLevel="0" collapsed="false">
      <c r="A128" s="96" t="s">
        <v>168</v>
      </c>
      <c r="B128" s="161" t="s">
        <v>45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3697</v>
      </c>
      <c r="K128" s="166" t="n">
        <v>1</v>
      </c>
      <c r="L128" s="165" t="n">
        <v>222927</v>
      </c>
      <c r="M128" s="165" t="n">
        <v>3697</v>
      </c>
      <c r="N128" s="166" t="n">
        <v>1</v>
      </c>
      <c r="O128" s="165" t="n">
        <v>222927</v>
      </c>
    </row>
    <row r="129" customFormat="false" ht="15" hidden="false" customHeight="false" outlineLevel="0" collapsed="false">
      <c r="A129" s="96" t="s">
        <v>169</v>
      </c>
      <c r="B129" s="161" t="s">
        <v>2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95408.3</v>
      </c>
      <c r="K129" s="166" t="n">
        <v>-0.234</v>
      </c>
      <c r="L129" s="165" t="n">
        <v>4311653.5</v>
      </c>
      <c r="M129" s="165" t="n">
        <v>95408.3</v>
      </c>
      <c r="N129" s="166" t="n">
        <v>-0.234</v>
      </c>
      <c r="O129" s="165" t="n">
        <v>4311653.5</v>
      </c>
    </row>
    <row r="130" customFormat="false" ht="15" hidden="false" customHeight="false" outlineLevel="0" collapsed="false">
      <c r="A130" s="96" t="s">
        <v>170</v>
      </c>
      <c r="B130" s="161" t="s">
        <v>31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311233.4</v>
      </c>
      <c r="K130" s="166" t="n">
        <v>-0.075</v>
      </c>
      <c r="L130" s="165" t="n">
        <v>4356942.6</v>
      </c>
      <c r="M130" s="165" t="n">
        <v>311233.4</v>
      </c>
      <c r="N130" s="166" t="n">
        <v>-0.075</v>
      </c>
      <c r="O130" s="165" t="n">
        <v>4356942.6</v>
      </c>
    </row>
    <row r="131" customFormat="false" ht="15" hidden="false" customHeight="false" outlineLevel="0" collapsed="false">
      <c r="A131" s="96" t="s">
        <v>226</v>
      </c>
      <c r="B131" s="161" t="s">
        <v>75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3600</v>
      </c>
      <c r="K131" s="166" t="n">
        <v>-0.4</v>
      </c>
      <c r="L131" s="165" t="n">
        <v>114167.5</v>
      </c>
      <c r="M131" s="165" t="n">
        <v>3600</v>
      </c>
      <c r="N131" s="166" t="n">
        <v>-0.4</v>
      </c>
      <c r="O131" s="165" t="n">
        <v>114167.5</v>
      </c>
    </row>
    <row r="132" customFormat="false" ht="15" hidden="false" customHeight="false" outlineLevel="0" collapsed="false">
      <c r="A132" s="96" t="s">
        <v>227</v>
      </c>
      <c r="B132" s="161" t="s">
        <v>55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117478.6</v>
      </c>
      <c r="M132" s="169" t="n">
        <v>0</v>
      </c>
      <c r="N132" s="166" t="n">
        <v>-1</v>
      </c>
      <c r="O132" s="165" t="n">
        <v>117478.6</v>
      </c>
    </row>
    <row r="133" customFormat="false" ht="15" hidden="false" customHeight="false" outlineLevel="0" collapsed="false">
      <c r="A133" s="96" t="s">
        <v>228</v>
      </c>
      <c r="B133" s="161" t="s">
        <v>79</v>
      </c>
      <c r="C133" s="184"/>
      <c r="D133" s="176"/>
      <c r="E133" s="185"/>
      <c r="F133" s="176"/>
      <c r="G133" s="169" t="n">
        <v>0</v>
      </c>
      <c r="H133" s="166" t="n">
        <v>0</v>
      </c>
      <c r="I133" s="169" t="n">
        <v>0</v>
      </c>
      <c r="J133" s="165" t="n">
        <v>11682</v>
      </c>
      <c r="K133" s="166" t="n">
        <v>-0.886</v>
      </c>
      <c r="L133" s="165" t="n">
        <v>800164.1</v>
      </c>
      <c r="M133" s="165" t="n">
        <v>11682</v>
      </c>
      <c r="N133" s="166" t="n">
        <v>-0.886</v>
      </c>
      <c r="O133" s="165" t="n">
        <v>800164.1</v>
      </c>
    </row>
    <row r="134" customFormat="false" ht="15" hidden="false" customHeight="false" outlineLevel="0" collapsed="false">
      <c r="A134" s="96" t="s">
        <v>229</v>
      </c>
      <c r="B134" s="161" t="s">
        <v>71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31434.3</v>
      </c>
      <c r="K134" s="166" t="n">
        <v>-0.272</v>
      </c>
      <c r="L134" s="165" t="n">
        <v>523613.5</v>
      </c>
      <c r="M134" s="165" t="n">
        <v>31434.3</v>
      </c>
      <c r="N134" s="166" t="n">
        <v>-0.272</v>
      </c>
      <c r="O134" s="165" t="n">
        <v>523613.5</v>
      </c>
    </row>
    <row r="135" customFormat="false" ht="15" hidden="false" customHeight="false" outlineLevel="0" collapsed="false">
      <c r="A135" s="96" t="s">
        <v>230</v>
      </c>
      <c r="B135" s="161" t="s">
        <v>61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181357.7</v>
      </c>
      <c r="K135" s="166" t="n">
        <v>-0.132</v>
      </c>
      <c r="L135" s="165" t="n">
        <v>2094538.9</v>
      </c>
      <c r="M135" s="165" t="n">
        <v>181357.7</v>
      </c>
      <c r="N135" s="166" t="n">
        <v>-0.132</v>
      </c>
      <c r="O135" s="165" t="n">
        <v>2094538.9</v>
      </c>
    </row>
    <row r="136" customFormat="false" ht="15" hidden="false" customHeight="false" outlineLevel="0" collapsed="false">
      <c r="A136" s="96" t="s">
        <v>245</v>
      </c>
      <c r="B136" s="161" t="s">
        <v>89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2670</v>
      </c>
      <c r="K136" s="166" t="n">
        <v>-0.211</v>
      </c>
      <c r="L136" s="165" t="n">
        <v>28980.1</v>
      </c>
      <c r="M136" s="165" t="n">
        <v>2670</v>
      </c>
      <c r="N136" s="166" t="n">
        <v>-0.211</v>
      </c>
      <c r="O136" s="165" t="n">
        <v>28980.1</v>
      </c>
    </row>
    <row r="137" customFormat="false" ht="15" hidden="false" customHeight="false" outlineLevel="0" collapsed="false">
      <c r="A137" s="96" t="s">
        <v>246</v>
      </c>
      <c r="B137" s="161" t="s">
        <v>67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-1</v>
      </c>
      <c r="L137" s="165" t="n">
        <v>252990</v>
      </c>
      <c r="M137" s="169" t="n">
        <v>0</v>
      </c>
      <c r="N137" s="166" t="n">
        <v>-1</v>
      </c>
      <c r="O137" s="165" t="n">
        <v>252990</v>
      </c>
    </row>
    <row r="138" customFormat="false" ht="15" hidden="false" customHeight="false" outlineLevel="0" collapsed="false">
      <c r="A138" s="96" t="s">
        <v>252</v>
      </c>
      <c r="B138" s="161" t="s">
        <v>65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207757.2</v>
      </c>
      <c r="K138" s="166" t="n">
        <v>0.546</v>
      </c>
      <c r="L138" s="165" t="n">
        <v>3254480.1</v>
      </c>
      <c r="M138" s="165" t="n">
        <v>207757.2</v>
      </c>
      <c r="N138" s="166" t="n">
        <v>0.546</v>
      </c>
      <c r="O138" s="165" t="n">
        <v>3254480.1</v>
      </c>
    </row>
    <row r="139" customFormat="false" ht="15" hidden="false" customHeight="false" outlineLevel="0" collapsed="false">
      <c r="A139" s="96" t="s">
        <v>253</v>
      </c>
      <c r="B139" s="161" t="s">
        <v>21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3103239</v>
      </c>
      <c r="K139" s="166" t="n">
        <v>-0.04</v>
      </c>
      <c r="L139" s="165" t="n">
        <v>23695322.8</v>
      </c>
      <c r="M139" s="165" t="n">
        <v>3103239</v>
      </c>
      <c r="N139" s="166" t="n">
        <v>-0.04</v>
      </c>
      <c r="O139" s="165" t="n">
        <v>23695322.8</v>
      </c>
    </row>
    <row r="140" customFormat="false" ht="15" hidden="false" customHeight="false" outlineLevel="0" collapsed="false">
      <c r="A140" s="96" t="s">
        <v>301</v>
      </c>
      <c r="B140" s="161" t="s">
        <v>87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9" t="n">
        <v>59.3</v>
      </c>
      <c r="K140" s="166" t="n">
        <v>1</v>
      </c>
      <c r="L140" s="165" t="n">
        <v>2399.3</v>
      </c>
      <c r="M140" s="169" t="n">
        <v>59.3</v>
      </c>
      <c r="N140" s="166" t="n">
        <v>1</v>
      </c>
      <c r="O140" s="165" t="n">
        <v>2399.3</v>
      </c>
    </row>
    <row r="141" s="9" customFormat="true" ht="15" hidden="false" customHeight="false" outlineLevel="0" collapsed="false">
      <c r="A141" s="6" t="n">
        <v>4</v>
      </c>
      <c r="B141" s="95" t="s">
        <v>171</v>
      </c>
      <c r="C141" s="186" t="n">
        <v>20041023.4</v>
      </c>
      <c r="D141" s="187" t="n">
        <v>0.0531185193363232</v>
      </c>
      <c r="E141" s="123" t="n">
        <v>263185751.84</v>
      </c>
      <c r="F141" s="188" t="n">
        <v>0.00278209908735907</v>
      </c>
      <c r="G141" s="13" t="n">
        <v>753564.2</v>
      </c>
      <c r="H141" s="14" t="n">
        <v>-0.204</v>
      </c>
      <c r="I141" s="13" t="n">
        <v>8803998.8</v>
      </c>
      <c r="J141" s="13" t="n">
        <v>2136058.3</v>
      </c>
      <c r="K141" s="14" t="n">
        <v>-0.446</v>
      </c>
      <c r="L141" s="13" t="n">
        <v>38281481.4</v>
      </c>
      <c r="M141" s="13" t="n">
        <v>2889622.4</v>
      </c>
      <c r="N141" s="14" t="n">
        <v>-0.398</v>
      </c>
      <c r="O141" s="13" t="n">
        <v>47085480.2</v>
      </c>
    </row>
    <row r="142" customFormat="false" ht="15" hidden="false" customHeight="false" outlineLevel="0" collapsed="false">
      <c r="A142" s="96" t="s">
        <v>172</v>
      </c>
      <c r="B142" s="161" t="s">
        <v>95</v>
      </c>
      <c r="C142" s="189"/>
      <c r="D142" s="190"/>
      <c r="E142" s="174"/>
      <c r="F142" s="163"/>
      <c r="G142" s="169" t="n">
        <v>0</v>
      </c>
      <c r="H142" s="166" t="n">
        <v>0</v>
      </c>
      <c r="I142" s="165" t="n">
        <v>2453005</v>
      </c>
      <c r="J142" s="169" t="n">
        <v>0</v>
      </c>
      <c r="K142" s="166" t="n">
        <v>0</v>
      </c>
      <c r="L142" s="169" t="n">
        <v>0</v>
      </c>
      <c r="M142" s="169" t="n">
        <v>0</v>
      </c>
      <c r="N142" s="166" t="n">
        <v>0</v>
      </c>
      <c r="O142" s="165" t="n">
        <v>2453005</v>
      </c>
    </row>
    <row r="143" customFormat="false" ht="15" hidden="false" customHeight="false" outlineLevel="0" collapsed="false">
      <c r="A143" s="96" t="s">
        <v>173</v>
      </c>
      <c r="B143" s="161" t="s">
        <v>25</v>
      </c>
      <c r="C143" s="189"/>
      <c r="D143" s="190"/>
      <c r="E143" s="174"/>
      <c r="F143" s="163"/>
      <c r="G143" s="165" t="n">
        <v>266262.7</v>
      </c>
      <c r="H143" s="166" t="n">
        <v>-0.302</v>
      </c>
      <c r="I143" s="165" t="n">
        <v>2193839.9</v>
      </c>
      <c r="J143" s="165" t="n">
        <v>18000</v>
      </c>
      <c r="K143" s="166" t="n">
        <v>1</v>
      </c>
      <c r="L143" s="165" t="n">
        <v>2013949.3</v>
      </c>
      <c r="M143" s="165" t="n">
        <v>284262.7</v>
      </c>
      <c r="N143" s="166" t="n">
        <v>-0.255</v>
      </c>
      <c r="O143" s="165" t="n">
        <v>4207789.2</v>
      </c>
    </row>
    <row r="144" customFormat="false" ht="15" hidden="false" customHeight="false" outlineLevel="0" collapsed="false">
      <c r="A144" s="96" t="s">
        <v>174</v>
      </c>
      <c r="B144" s="161" t="s">
        <v>71</v>
      </c>
      <c r="C144" s="191"/>
      <c r="D144" s="192"/>
      <c r="E144" s="193"/>
      <c r="F144" s="194"/>
      <c r="G144" s="165" t="n">
        <v>196943.3</v>
      </c>
      <c r="H144" s="166" t="n">
        <v>-0.344</v>
      </c>
      <c r="I144" s="165" t="n">
        <v>2045129.1</v>
      </c>
      <c r="J144" s="169" t="n">
        <v>0</v>
      </c>
      <c r="K144" s="166" t="n">
        <v>0</v>
      </c>
      <c r="L144" s="169" t="n">
        <v>0</v>
      </c>
      <c r="M144" s="165" t="n">
        <v>196943.3</v>
      </c>
      <c r="N144" s="166" t="n">
        <v>-0.344</v>
      </c>
      <c r="O144" s="165" t="n">
        <v>2045129.1</v>
      </c>
    </row>
    <row r="145" customFormat="false" ht="15" hidden="false" customHeight="false" outlineLevel="0" collapsed="false">
      <c r="A145" s="96" t="s">
        <v>175</v>
      </c>
      <c r="B145" s="161" t="s">
        <v>61</v>
      </c>
      <c r="C145" s="195"/>
      <c r="D145" s="190"/>
      <c r="E145" s="196"/>
      <c r="F145" s="163"/>
      <c r="G145" s="165" t="n">
        <v>139032.3</v>
      </c>
      <c r="H145" s="166" t="n">
        <v>2.145</v>
      </c>
      <c r="I145" s="165" t="n">
        <v>921231.9</v>
      </c>
      <c r="J145" s="169" t="n">
        <v>0</v>
      </c>
      <c r="K145" s="166" t="n">
        <v>0</v>
      </c>
      <c r="L145" s="169" t="n">
        <v>0</v>
      </c>
      <c r="M145" s="165" t="n">
        <v>139032.3</v>
      </c>
      <c r="N145" s="166" t="n">
        <v>2.145</v>
      </c>
      <c r="O145" s="165" t="n">
        <v>921231.9</v>
      </c>
    </row>
    <row r="146" customFormat="false" ht="15" hidden="false" customHeight="false" outlineLevel="0" collapsed="false">
      <c r="A146" s="96" t="s">
        <v>176</v>
      </c>
      <c r="B146" s="161" t="s">
        <v>29</v>
      </c>
      <c r="C146" s="197"/>
      <c r="D146" s="198"/>
      <c r="E146" s="199"/>
      <c r="F146" s="200"/>
      <c r="G146" s="165" t="n">
        <v>80841.2</v>
      </c>
      <c r="H146" s="166" t="n">
        <v>-0.458</v>
      </c>
      <c r="I146" s="165" t="n">
        <v>842085.7</v>
      </c>
      <c r="J146" s="165" t="n">
        <v>137033.8</v>
      </c>
      <c r="K146" s="166" t="n">
        <v>1.099</v>
      </c>
      <c r="L146" s="165" t="n">
        <v>896103.9</v>
      </c>
      <c r="M146" s="165" t="n">
        <v>217875</v>
      </c>
      <c r="N146" s="166" t="n">
        <v>0.017</v>
      </c>
      <c r="O146" s="165" t="n">
        <v>1738189.6</v>
      </c>
    </row>
    <row r="147" customFormat="false" ht="15" hidden="false" customHeight="false" outlineLevel="0" collapsed="false">
      <c r="A147" s="96" t="s">
        <v>177</v>
      </c>
      <c r="B147" s="161" t="s">
        <v>47</v>
      </c>
      <c r="C147" s="195"/>
      <c r="D147" s="190"/>
      <c r="E147" s="201"/>
      <c r="F147" s="202"/>
      <c r="G147" s="169" t="n">
        <v>0</v>
      </c>
      <c r="H147" s="166" t="n">
        <v>-1</v>
      </c>
      <c r="I147" s="165" t="n">
        <v>219017.6</v>
      </c>
      <c r="J147" s="165" t="n">
        <v>847323.2</v>
      </c>
      <c r="K147" s="166" t="n">
        <v>-0.238</v>
      </c>
      <c r="L147" s="165" t="n">
        <v>8703158.2</v>
      </c>
      <c r="M147" s="165" t="n">
        <v>847323.2</v>
      </c>
      <c r="N147" s="166" t="n">
        <v>-0.284</v>
      </c>
      <c r="O147" s="165" t="n">
        <v>8922175.8</v>
      </c>
    </row>
    <row r="148" customFormat="false" ht="15" hidden="false" customHeight="false" outlineLevel="0" collapsed="false">
      <c r="A148" s="96" t="s">
        <v>178</v>
      </c>
      <c r="B148" s="161" t="s">
        <v>23</v>
      </c>
      <c r="C148" s="197"/>
      <c r="D148" s="203"/>
      <c r="E148" s="199"/>
      <c r="F148" s="202"/>
      <c r="G148" s="165" t="n">
        <v>70484.6</v>
      </c>
      <c r="H148" s="166" t="n">
        <v>1</v>
      </c>
      <c r="I148" s="165" t="n">
        <v>93864.6</v>
      </c>
      <c r="J148" s="169" t="n">
        <v>0</v>
      </c>
      <c r="K148" s="166" t="n">
        <v>0</v>
      </c>
      <c r="L148" s="165" t="n">
        <v>43939.1</v>
      </c>
      <c r="M148" s="165" t="n">
        <v>70484.6</v>
      </c>
      <c r="N148" s="166" t="n">
        <v>1</v>
      </c>
      <c r="O148" s="165" t="n">
        <v>137803.7</v>
      </c>
    </row>
    <row r="149" customFormat="false" ht="15" hidden="false" customHeight="false" outlineLevel="0" collapsed="false">
      <c r="A149" s="96" t="s">
        <v>179</v>
      </c>
      <c r="B149" s="161" t="s">
        <v>33</v>
      </c>
      <c r="C149" s="204"/>
      <c r="D149" s="205"/>
      <c r="E149" s="206"/>
      <c r="F149" s="207"/>
      <c r="G149" s="169" t="n">
        <v>0</v>
      </c>
      <c r="H149" s="166" t="n">
        <v>0</v>
      </c>
      <c r="I149" s="165" t="n">
        <v>26729.7</v>
      </c>
      <c r="J149" s="169" t="n">
        <v>0</v>
      </c>
      <c r="K149" s="166" t="n">
        <v>-1</v>
      </c>
      <c r="L149" s="165" t="n">
        <v>224619.1</v>
      </c>
      <c r="M149" s="169" t="n">
        <v>0</v>
      </c>
      <c r="N149" s="166" t="n">
        <v>-1</v>
      </c>
      <c r="O149" s="165" t="n">
        <v>251348.8</v>
      </c>
    </row>
    <row r="150" customFormat="false" ht="15" hidden="false" customHeight="false" outlineLevel="0" collapsed="false">
      <c r="A150" s="96" t="s">
        <v>180</v>
      </c>
      <c r="B150" s="161" t="s">
        <v>130</v>
      </c>
      <c r="C150" s="208"/>
      <c r="D150" s="190"/>
      <c r="E150" s="201"/>
      <c r="F150" s="202"/>
      <c r="G150" s="169" t="n">
        <v>0</v>
      </c>
      <c r="H150" s="166" t="n">
        <v>0</v>
      </c>
      <c r="I150" s="165" t="n">
        <v>9095.3</v>
      </c>
      <c r="J150" s="169" t="n">
        <v>0</v>
      </c>
      <c r="K150" s="166" t="n">
        <v>0</v>
      </c>
      <c r="L150" s="169" t="n">
        <v>0</v>
      </c>
      <c r="M150" s="169" t="n">
        <v>0</v>
      </c>
      <c r="N150" s="166" t="n">
        <v>0</v>
      </c>
      <c r="O150" s="165" t="n">
        <v>9095.3</v>
      </c>
    </row>
    <row r="151" customFormat="false" ht="15" hidden="false" customHeight="false" outlineLevel="0" collapsed="false">
      <c r="A151" s="96" t="s">
        <v>181</v>
      </c>
      <c r="B151" s="161" t="s">
        <v>49</v>
      </c>
      <c r="C151" s="208"/>
      <c r="D151" s="190"/>
      <c r="E151" s="201"/>
      <c r="F151" s="202"/>
      <c r="G151" s="169" t="n">
        <v>0</v>
      </c>
      <c r="H151" s="166" t="n">
        <v>0</v>
      </c>
      <c r="I151" s="169" t="n">
        <v>0</v>
      </c>
      <c r="J151" s="169" t="n">
        <v>0</v>
      </c>
      <c r="K151" s="166" t="n">
        <v>0</v>
      </c>
      <c r="L151" s="165" t="n">
        <v>19244.1</v>
      </c>
      <c r="M151" s="169" t="n">
        <v>0</v>
      </c>
      <c r="N151" s="166" t="n">
        <v>0</v>
      </c>
      <c r="O151" s="165" t="n">
        <v>19244.1</v>
      </c>
    </row>
    <row r="152" customFormat="false" ht="15" hidden="false" customHeight="false" outlineLevel="0" collapsed="false">
      <c r="A152" s="96" t="s">
        <v>182</v>
      </c>
      <c r="B152" s="161" t="s">
        <v>91</v>
      </c>
      <c r="C152" s="170"/>
      <c r="D152" s="190"/>
      <c r="E152" s="201"/>
      <c r="F152" s="202"/>
      <c r="G152" s="169" t="n">
        <v>0</v>
      </c>
      <c r="H152" s="166" t="n">
        <v>0</v>
      </c>
      <c r="I152" s="169" t="n">
        <v>0</v>
      </c>
      <c r="J152" s="165" t="n">
        <v>54954</v>
      </c>
      <c r="K152" s="166" t="n">
        <v>1</v>
      </c>
      <c r="L152" s="165" t="n">
        <v>155663.3</v>
      </c>
      <c r="M152" s="165" t="n">
        <v>54954</v>
      </c>
      <c r="N152" s="166" t="n">
        <v>1</v>
      </c>
      <c r="O152" s="165" t="n">
        <v>155663.3</v>
      </c>
    </row>
    <row r="153" customFormat="false" ht="15" hidden="false" customHeight="false" outlineLevel="0" collapsed="false">
      <c r="A153" s="96" t="s">
        <v>183</v>
      </c>
      <c r="B153" s="161" t="s">
        <v>77</v>
      </c>
      <c r="C153" s="209"/>
      <c r="D153" s="190"/>
      <c r="E153" s="201"/>
      <c r="F153" s="202"/>
      <c r="G153" s="169" t="n">
        <v>0</v>
      </c>
      <c r="H153" s="166" t="n">
        <v>0</v>
      </c>
      <c r="I153" s="169" t="n">
        <v>0</v>
      </c>
      <c r="J153" s="169" t="n">
        <v>0</v>
      </c>
      <c r="K153" s="166" t="n">
        <v>0</v>
      </c>
      <c r="L153" s="165" t="n">
        <v>187298.3</v>
      </c>
      <c r="M153" s="169" t="n">
        <v>0</v>
      </c>
      <c r="N153" s="166" t="n">
        <v>0</v>
      </c>
      <c r="O153" s="165" t="n">
        <v>187298.3</v>
      </c>
    </row>
    <row r="154" customFormat="false" ht="15" hidden="false" customHeight="false" outlineLevel="0" collapsed="false">
      <c r="A154" s="96" t="s">
        <v>184</v>
      </c>
      <c r="B154" s="161" t="s">
        <v>67</v>
      </c>
      <c r="C154" s="210"/>
      <c r="D154" s="190"/>
      <c r="E154" s="211"/>
      <c r="F154" s="202"/>
      <c r="G154" s="169" t="n">
        <v>0</v>
      </c>
      <c r="H154" s="166" t="n">
        <v>0</v>
      </c>
      <c r="I154" s="169" t="n">
        <v>0</v>
      </c>
      <c r="J154" s="169" t="n">
        <v>0</v>
      </c>
      <c r="K154" s="166" t="n">
        <v>0</v>
      </c>
      <c r="L154" s="165" t="n">
        <v>24961.5</v>
      </c>
      <c r="M154" s="169" t="n">
        <v>0</v>
      </c>
      <c r="N154" s="166" t="n">
        <v>0</v>
      </c>
      <c r="O154" s="165" t="n">
        <v>24961.5</v>
      </c>
    </row>
    <row r="155" customFormat="false" ht="15" hidden="false" customHeight="false" outlineLevel="0" collapsed="false">
      <c r="A155" s="96" t="s">
        <v>185</v>
      </c>
      <c r="B155" s="161" t="s">
        <v>83</v>
      </c>
      <c r="C155" s="212"/>
      <c r="D155" s="190"/>
      <c r="E155" s="206"/>
      <c r="F155" s="202"/>
      <c r="G155" s="169" t="n">
        <v>0</v>
      </c>
      <c r="H155" s="166" t="n">
        <v>0</v>
      </c>
      <c r="I155" s="169" t="n">
        <v>0</v>
      </c>
      <c r="J155" s="165" t="n">
        <v>45120</v>
      </c>
      <c r="K155" s="166" t="n">
        <v>0</v>
      </c>
      <c r="L155" s="165" t="n">
        <v>593112.9</v>
      </c>
      <c r="M155" s="165" t="n">
        <v>45120</v>
      </c>
      <c r="N155" s="166" t="n">
        <v>0</v>
      </c>
      <c r="O155" s="165" t="n">
        <v>593112.9</v>
      </c>
    </row>
    <row r="156" customFormat="false" ht="15" hidden="false" customHeight="false" outlineLevel="0" collapsed="false">
      <c r="A156" s="96" t="s">
        <v>186</v>
      </c>
      <c r="B156" s="161" t="s">
        <v>79</v>
      </c>
      <c r="C156" s="213"/>
      <c r="D156" s="190"/>
      <c r="E156" s="206"/>
      <c r="F156" s="202"/>
      <c r="G156" s="169" t="n">
        <v>0</v>
      </c>
      <c r="H156" s="166" t="n">
        <v>0</v>
      </c>
      <c r="I156" s="169" t="n">
        <v>0</v>
      </c>
      <c r="J156" s="169" t="n">
        <v>0</v>
      </c>
      <c r="K156" s="166" t="n">
        <v>-1</v>
      </c>
      <c r="L156" s="165" t="n">
        <v>455678</v>
      </c>
      <c r="M156" s="169" t="n">
        <v>0</v>
      </c>
      <c r="N156" s="166" t="n">
        <v>-1</v>
      </c>
      <c r="O156" s="165" t="n">
        <v>455678</v>
      </c>
    </row>
    <row r="157" customFormat="false" ht="15" hidden="false" customHeight="false" outlineLevel="0" collapsed="false">
      <c r="A157" s="96" t="s">
        <v>231</v>
      </c>
      <c r="B157" s="161" t="s">
        <v>53</v>
      </c>
      <c r="C157" s="210"/>
      <c r="D157" s="190"/>
      <c r="E157" s="214"/>
      <c r="F157" s="202"/>
      <c r="G157" s="169" t="n">
        <v>0</v>
      </c>
      <c r="H157" s="166" t="n">
        <v>0</v>
      </c>
      <c r="I157" s="169" t="n">
        <v>0</v>
      </c>
      <c r="J157" s="169" t="n">
        <v>0</v>
      </c>
      <c r="K157" s="166" t="n">
        <v>0</v>
      </c>
      <c r="L157" s="165" t="n">
        <v>9822</v>
      </c>
      <c r="M157" s="169" t="n">
        <v>0</v>
      </c>
      <c r="N157" s="166" t="n">
        <v>0</v>
      </c>
      <c r="O157" s="165" t="n">
        <v>9822</v>
      </c>
    </row>
    <row r="158" customFormat="false" ht="15" hidden="false" customHeight="false" outlineLevel="0" collapsed="false">
      <c r="A158" s="96" t="s">
        <v>232</v>
      </c>
      <c r="B158" s="161" t="s">
        <v>43</v>
      </c>
      <c r="C158" s="215"/>
      <c r="D158" s="190"/>
      <c r="E158" s="214"/>
      <c r="F158" s="202"/>
      <c r="G158" s="169" t="n">
        <v>0</v>
      </c>
      <c r="H158" s="166" t="n">
        <v>0</v>
      </c>
      <c r="I158" s="169" t="n">
        <v>0</v>
      </c>
      <c r="J158" s="165" t="n">
        <v>178617.1</v>
      </c>
      <c r="K158" s="166" t="n">
        <v>3.529</v>
      </c>
      <c r="L158" s="165" t="n">
        <v>563836.2</v>
      </c>
      <c r="M158" s="165" t="n">
        <v>178617.1</v>
      </c>
      <c r="N158" s="166" t="n">
        <v>3.529</v>
      </c>
      <c r="O158" s="165" t="n">
        <v>563836.2</v>
      </c>
    </row>
    <row r="159" customFormat="false" ht="15" hidden="false" customHeight="false" outlineLevel="0" collapsed="false">
      <c r="A159" s="96" t="s">
        <v>233</v>
      </c>
      <c r="B159" s="161" t="s">
        <v>45</v>
      </c>
      <c r="C159" s="215"/>
      <c r="D159" s="190"/>
      <c r="E159" s="201"/>
      <c r="F159" s="211"/>
      <c r="G159" s="169" t="n">
        <v>0</v>
      </c>
      <c r="H159" s="166" t="n">
        <v>0</v>
      </c>
      <c r="I159" s="169" t="n">
        <v>0</v>
      </c>
      <c r="J159" s="169" t="n">
        <v>0</v>
      </c>
      <c r="K159" s="166" t="n">
        <v>0</v>
      </c>
      <c r="L159" s="169" t="n">
        <v>70.3</v>
      </c>
      <c r="M159" s="169" t="n">
        <v>0</v>
      </c>
      <c r="N159" s="166" t="n">
        <v>0</v>
      </c>
      <c r="O159" s="169" t="n">
        <v>70.3</v>
      </c>
    </row>
    <row r="160" customFormat="false" ht="15" hidden="false" customHeight="false" outlineLevel="0" collapsed="false">
      <c r="A160" s="96" t="s">
        <v>234</v>
      </c>
      <c r="B160" s="161" t="s">
        <v>65</v>
      </c>
      <c r="C160" s="212"/>
      <c r="D160" s="190"/>
      <c r="E160" s="201"/>
      <c r="F160" s="202"/>
      <c r="G160" s="169" t="n">
        <v>0</v>
      </c>
      <c r="H160" s="166" t="n">
        <v>0</v>
      </c>
      <c r="I160" s="169" t="n">
        <v>0</v>
      </c>
      <c r="J160" s="169" t="n">
        <v>0</v>
      </c>
      <c r="K160" s="166" t="n">
        <v>-1</v>
      </c>
      <c r="L160" s="165" t="n">
        <v>636016.3</v>
      </c>
      <c r="M160" s="169" t="n">
        <v>0</v>
      </c>
      <c r="N160" s="166" t="n">
        <v>-1</v>
      </c>
      <c r="O160" s="165" t="n">
        <v>636016.3</v>
      </c>
    </row>
    <row r="161" customFormat="false" ht="15" hidden="false" customHeight="false" outlineLevel="0" collapsed="false">
      <c r="A161" s="96" t="s">
        <v>235</v>
      </c>
      <c r="B161" s="161" t="s">
        <v>21</v>
      </c>
      <c r="C161" s="189"/>
      <c r="D161" s="190"/>
      <c r="E161" s="211"/>
      <c r="F161" s="202"/>
      <c r="G161" s="169" t="n">
        <v>0</v>
      </c>
      <c r="H161" s="166" t="n">
        <v>0</v>
      </c>
      <c r="I161" s="169" t="n">
        <v>0</v>
      </c>
      <c r="J161" s="165" t="n">
        <v>8760</v>
      </c>
      <c r="K161" s="166" t="n">
        <v>1</v>
      </c>
      <c r="L161" s="165" t="n">
        <v>501588.8</v>
      </c>
      <c r="M161" s="165" t="n">
        <v>8760</v>
      </c>
      <c r="N161" s="166" t="n">
        <v>1</v>
      </c>
      <c r="O161" s="165" t="n">
        <v>501588.8</v>
      </c>
    </row>
    <row r="162" customFormat="false" ht="15" hidden="false" customHeight="false" outlineLevel="0" collapsed="false">
      <c r="A162" s="96" t="s">
        <v>236</v>
      </c>
      <c r="B162" s="161" t="s">
        <v>55</v>
      </c>
      <c r="C162" s="189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5" t="n">
        <v>316692.8</v>
      </c>
      <c r="K162" s="166" t="n">
        <v>-0.496</v>
      </c>
      <c r="L162" s="165" t="n">
        <v>5485057.3</v>
      </c>
      <c r="M162" s="165" t="n">
        <v>316692.8</v>
      </c>
      <c r="N162" s="166" t="n">
        <v>-0.496</v>
      </c>
      <c r="O162" s="165" t="n">
        <v>5485057.3</v>
      </c>
    </row>
    <row r="163" customFormat="false" ht="15" hidden="false" customHeight="false" outlineLevel="0" collapsed="false">
      <c r="A163" s="96" t="s">
        <v>237</v>
      </c>
      <c r="B163" s="161" t="s">
        <v>73</v>
      </c>
      <c r="C163" s="212"/>
      <c r="D163" s="202"/>
      <c r="E163" s="217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0</v>
      </c>
      <c r="L163" s="165" t="n">
        <v>24068.8</v>
      </c>
      <c r="M163" s="169" t="n">
        <v>0</v>
      </c>
      <c r="N163" s="166" t="n">
        <v>0</v>
      </c>
      <c r="O163" s="165" t="n">
        <v>24068.8</v>
      </c>
    </row>
    <row r="164" customFormat="false" ht="15" hidden="false" customHeight="false" outlineLevel="0" collapsed="false">
      <c r="A164" s="96" t="s">
        <v>238</v>
      </c>
      <c r="B164" s="161" t="s">
        <v>89</v>
      </c>
      <c r="C164" s="218"/>
      <c r="D164" s="190"/>
      <c r="E164" s="219"/>
      <c r="F164" s="202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0</v>
      </c>
      <c r="L164" s="169" t="n">
        <v>3</v>
      </c>
      <c r="M164" s="169" t="n">
        <v>0</v>
      </c>
      <c r="N164" s="166" t="n">
        <v>0</v>
      </c>
      <c r="O164" s="169" t="n">
        <v>3</v>
      </c>
    </row>
    <row r="165" customFormat="false" ht="15" hidden="false" customHeight="false" outlineLevel="0" collapsed="false">
      <c r="A165" s="96" t="s">
        <v>239</v>
      </c>
      <c r="B165" s="161" t="s">
        <v>31</v>
      </c>
      <c r="C165" s="189"/>
      <c r="D165" s="190"/>
      <c r="E165" s="216"/>
      <c r="F165" s="202"/>
      <c r="G165" s="169" t="n">
        <v>0</v>
      </c>
      <c r="H165" s="166" t="n">
        <v>0</v>
      </c>
      <c r="I165" s="169" t="n">
        <v>0</v>
      </c>
      <c r="J165" s="165" t="n">
        <v>122033.9</v>
      </c>
      <c r="K165" s="166" t="n">
        <v>0.666</v>
      </c>
      <c r="L165" s="165" t="n">
        <v>400775.9</v>
      </c>
      <c r="M165" s="165" t="n">
        <v>122033.9</v>
      </c>
      <c r="N165" s="166" t="n">
        <v>0.666</v>
      </c>
      <c r="O165" s="165" t="n">
        <v>400775.9</v>
      </c>
    </row>
    <row r="166" customFormat="false" ht="15" hidden="false" customHeight="false" outlineLevel="0" collapsed="false">
      <c r="A166" s="96" t="s">
        <v>247</v>
      </c>
      <c r="B166" s="161" t="s">
        <v>87</v>
      </c>
      <c r="C166" s="189"/>
      <c r="D166" s="190"/>
      <c r="E166" s="201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5" t="n">
        <v>105280</v>
      </c>
      <c r="M166" s="169" t="n">
        <v>0</v>
      </c>
      <c r="N166" s="166" t="n">
        <v>0</v>
      </c>
      <c r="O166" s="165" t="n">
        <v>105280</v>
      </c>
    </row>
    <row r="167" customFormat="false" ht="15" hidden="false" customHeight="false" outlineLevel="0" collapsed="false">
      <c r="A167" s="96" t="s">
        <v>254</v>
      </c>
      <c r="B167" s="161" t="s">
        <v>57</v>
      </c>
      <c r="C167" s="189"/>
      <c r="D167" s="190"/>
      <c r="E167" s="216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5" t="n">
        <v>235912.3</v>
      </c>
      <c r="M167" s="169" t="n">
        <v>0</v>
      </c>
      <c r="N167" s="166" t="n">
        <v>0</v>
      </c>
      <c r="O167" s="165" t="n">
        <v>235912.3</v>
      </c>
    </row>
    <row r="168" customFormat="false" ht="15" hidden="false" customHeight="false" outlineLevel="0" collapsed="false">
      <c r="A168" s="96" t="s">
        <v>255</v>
      </c>
      <c r="B168" s="161" t="s">
        <v>75</v>
      </c>
      <c r="C168" s="208"/>
      <c r="D168" s="190"/>
      <c r="E168" s="214"/>
      <c r="F168" s="202"/>
      <c r="G168" s="169" t="n">
        <v>0</v>
      </c>
      <c r="H168" s="166" t="n">
        <v>0</v>
      </c>
      <c r="I168" s="169" t="n">
        <v>0</v>
      </c>
      <c r="J168" s="165" t="n">
        <v>381180.2</v>
      </c>
      <c r="K168" s="166" t="n">
        <v>-0.74</v>
      </c>
      <c r="L168" s="165" t="n">
        <v>15380545.3</v>
      </c>
      <c r="M168" s="165" t="n">
        <v>381180.2</v>
      </c>
      <c r="N168" s="166" t="n">
        <v>-0.74</v>
      </c>
      <c r="O168" s="165" t="n">
        <v>15380545.3</v>
      </c>
    </row>
    <row r="169" customFormat="false" ht="15" hidden="false" customHeight="false" outlineLevel="0" collapsed="false">
      <c r="A169" s="96" t="s">
        <v>287</v>
      </c>
      <c r="B169" s="161" t="s">
        <v>41</v>
      </c>
      <c r="C169" s="189"/>
      <c r="D169" s="190"/>
      <c r="E169" s="201"/>
      <c r="F169" s="202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7998</v>
      </c>
      <c r="M169" s="169" t="n">
        <v>0</v>
      </c>
      <c r="N169" s="166" t="n">
        <v>0</v>
      </c>
      <c r="O169" s="165" t="n">
        <v>7998</v>
      </c>
    </row>
    <row r="170" customFormat="false" ht="15" hidden="false" customHeight="false" outlineLevel="0" collapsed="false">
      <c r="A170" s="96" t="s">
        <v>288</v>
      </c>
      <c r="B170" s="161" t="s">
        <v>63</v>
      </c>
      <c r="C170" s="189"/>
      <c r="D170" s="190"/>
      <c r="E170" s="214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5" t="n">
        <v>1278461</v>
      </c>
      <c r="M170" s="169" t="n">
        <v>0</v>
      </c>
      <c r="N170" s="166" t="n">
        <v>0</v>
      </c>
      <c r="O170" s="165" t="n">
        <v>1278461</v>
      </c>
    </row>
    <row r="171" customFormat="false" ht="15" hidden="false" customHeight="false" outlineLevel="0" collapsed="false">
      <c r="A171" s="96" t="s">
        <v>289</v>
      </c>
      <c r="B171" s="161" t="s">
        <v>316</v>
      </c>
      <c r="C171" s="215"/>
      <c r="D171" s="190"/>
      <c r="E171" s="214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0</v>
      </c>
      <c r="L171" s="169" t="n">
        <v>493.2</v>
      </c>
      <c r="M171" s="169" t="n">
        <v>0</v>
      </c>
      <c r="N171" s="166" t="n">
        <v>0</v>
      </c>
      <c r="O171" s="169" t="n">
        <v>493.2</v>
      </c>
    </row>
    <row r="172" customFormat="false" ht="15" hidden="false" customHeight="false" outlineLevel="0" collapsed="false">
      <c r="A172" s="96" t="s">
        <v>290</v>
      </c>
      <c r="B172" s="161" t="s">
        <v>81</v>
      </c>
      <c r="C172" s="220"/>
      <c r="D172" s="221"/>
      <c r="E172" s="222"/>
      <c r="F172" s="223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5" t="n">
        <v>6319.5</v>
      </c>
      <c r="M172" s="169" t="n">
        <v>0</v>
      </c>
      <c r="N172" s="166" t="n">
        <v>0</v>
      </c>
      <c r="O172" s="165" t="n">
        <v>6319.5</v>
      </c>
    </row>
    <row r="173" s="181" customFormat="true" ht="15" hidden="false" customHeight="false" outlineLevel="0" collapsed="false">
      <c r="A173" s="96" t="s">
        <v>291</v>
      </c>
      <c r="B173" s="161" t="s">
        <v>59</v>
      </c>
      <c r="C173" s="212"/>
      <c r="D173" s="190"/>
      <c r="E173" s="201"/>
      <c r="F173" s="202"/>
      <c r="G173" s="169" t="n">
        <v>0</v>
      </c>
      <c r="H173" s="166" t="n">
        <v>0</v>
      </c>
      <c r="I173" s="169" t="n">
        <v>0</v>
      </c>
      <c r="J173" s="165" t="n">
        <v>26343.2</v>
      </c>
      <c r="K173" s="166" t="n">
        <v>-0.411</v>
      </c>
      <c r="L173" s="165" t="n">
        <v>327505.9</v>
      </c>
      <c r="M173" s="165" t="n">
        <v>26343.2</v>
      </c>
      <c r="N173" s="166" t="n">
        <v>-0.411</v>
      </c>
      <c r="O173" s="165" t="n">
        <v>327505.9</v>
      </c>
    </row>
    <row r="174" s="227" customFormat="true" ht="28.5" hidden="false" customHeight="false" outlineLevel="0" collapsed="false">
      <c r="A174" s="6" t="n">
        <v>5</v>
      </c>
      <c r="B174" s="6" t="s">
        <v>187</v>
      </c>
      <c r="C174" s="224" t="n">
        <v>496339</v>
      </c>
      <c r="D174" s="225" t="n">
        <v>-0.973918308345028</v>
      </c>
      <c r="E174" s="226" t="n">
        <v>15416442.9</v>
      </c>
      <c r="F174" s="225" t="n">
        <v>0.751417720325394</v>
      </c>
      <c r="G174" s="6" t="n">
        <v>0</v>
      </c>
      <c r="H174" s="14" t="n">
        <v>-1</v>
      </c>
      <c r="I174" s="13" t="n">
        <v>9173562.2</v>
      </c>
      <c r="J174" s="13" t="n">
        <v>192748.6</v>
      </c>
      <c r="K174" s="14" t="n">
        <v>-0.618</v>
      </c>
      <c r="L174" s="13" t="n">
        <v>3866263.7</v>
      </c>
      <c r="M174" s="13" t="n">
        <v>192748.6</v>
      </c>
      <c r="N174" s="14" t="n">
        <v>-0.847</v>
      </c>
      <c r="O174" s="13" t="n">
        <v>13039825.9</v>
      </c>
    </row>
    <row r="175" customFormat="false" ht="15" hidden="false" customHeight="false" outlineLevel="0" collapsed="false">
      <c r="A175" s="96" t="s">
        <v>188</v>
      </c>
      <c r="B175" s="161" t="s">
        <v>23</v>
      </c>
      <c r="C175" s="173"/>
      <c r="D175" s="163"/>
      <c r="E175" s="174"/>
      <c r="F175" s="163"/>
      <c r="G175" s="169" t="n">
        <v>0</v>
      </c>
      <c r="H175" s="166" t="n">
        <v>-1</v>
      </c>
      <c r="I175" s="165" t="n">
        <v>9044460.6</v>
      </c>
      <c r="J175" s="169" t="n">
        <v>0</v>
      </c>
      <c r="K175" s="166" t="n">
        <v>0</v>
      </c>
      <c r="L175" s="169" t="n">
        <v>0</v>
      </c>
      <c r="M175" s="169" t="n">
        <v>0</v>
      </c>
      <c r="N175" s="166" t="n">
        <v>-1</v>
      </c>
      <c r="O175" s="165" t="n">
        <v>9044460.6</v>
      </c>
    </row>
    <row r="176" customFormat="false" ht="15" hidden="false" customHeight="false" outlineLevel="0" collapsed="false">
      <c r="A176" s="96" t="s">
        <v>189</v>
      </c>
      <c r="B176" s="161" t="s">
        <v>47</v>
      </c>
      <c r="C176" s="173"/>
      <c r="D176" s="163"/>
      <c r="E176" s="174"/>
      <c r="F176" s="163"/>
      <c r="G176" s="169" t="n">
        <v>0</v>
      </c>
      <c r="H176" s="166" t="n">
        <v>0</v>
      </c>
      <c r="I176" s="165" t="n">
        <v>97575.7</v>
      </c>
      <c r="J176" s="169" t="n">
        <v>0</v>
      </c>
      <c r="K176" s="166" t="n">
        <v>0</v>
      </c>
      <c r="L176" s="169" t="n">
        <v>0</v>
      </c>
      <c r="M176" s="169" t="n">
        <v>0</v>
      </c>
      <c r="N176" s="166" t="n">
        <v>0</v>
      </c>
      <c r="O176" s="165" t="n">
        <v>97575.7</v>
      </c>
    </row>
    <row r="177" customFormat="false" ht="15" hidden="false" customHeight="false" outlineLevel="0" collapsed="false">
      <c r="A177" s="96" t="s">
        <v>190</v>
      </c>
      <c r="B177" s="161" t="s">
        <v>29</v>
      </c>
      <c r="C177" s="167"/>
      <c r="D177" s="163"/>
      <c r="E177" s="168"/>
      <c r="F177" s="163"/>
      <c r="G177" s="169" t="n">
        <v>0</v>
      </c>
      <c r="H177" s="166" t="n">
        <v>0</v>
      </c>
      <c r="I177" s="165" t="n">
        <v>31525.9</v>
      </c>
      <c r="J177" s="169" t="n">
        <v>0</v>
      </c>
      <c r="K177" s="166" t="n">
        <v>0</v>
      </c>
      <c r="L177" s="169" t="n">
        <v>0</v>
      </c>
      <c r="M177" s="169" t="n">
        <v>0</v>
      </c>
      <c r="N177" s="166" t="n">
        <v>0</v>
      </c>
      <c r="O177" s="165" t="n">
        <v>31525.9</v>
      </c>
    </row>
    <row r="178" customFormat="false" ht="15" hidden="false" customHeight="false" outlineLevel="0" collapsed="false">
      <c r="A178" s="96" t="s">
        <v>191</v>
      </c>
      <c r="B178" s="161" t="s">
        <v>71</v>
      </c>
      <c r="C178" s="170"/>
      <c r="D178" s="171"/>
      <c r="E178" s="172"/>
      <c r="F178" s="171"/>
      <c r="G178" s="169" t="n">
        <v>0</v>
      </c>
      <c r="H178" s="166" t="n">
        <v>0</v>
      </c>
      <c r="I178" s="169" t="n">
        <v>0</v>
      </c>
      <c r="J178" s="169" t="n">
        <v>24</v>
      </c>
      <c r="K178" s="166" t="n">
        <v>-0.898</v>
      </c>
      <c r="L178" s="165" t="n">
        <v>5465.4</v>
      </c>
      <c r="M178" s="169" t="n">
        <v>24</v>
      </c>
      <c r="N178" s="166" t="n">
        <v>-0.898</v>
      </c>
      <c r="O178" s="165" t="n">
        <v>5465.4</v>
      </c>
    </row>
    <row r="179" customFormat="false" ht="15" hidden="false" customHeight="false" outlineLevel="0" collapsed="false">
      <c r="A179" s="96" t="s">
        <v>192</v>
      </c>
      <c r="B179" s="161" t="s">
        <v>73</v>
      </c>
      <c r="C179" s="162"/>
      <c r="D179" s="163"/>
      <c r="E179" s="174"/>
      <c r="F179" s="163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9" t="n">
        <v>680</v>
      </c>
      <c r="M179" s="169" t="n">
        <v>0</v>
      </c>
      <c r="N179" s="166" t="n">
        <v>0</v>
      </c>
      <c r="O179" s="169" t="n">
        <v>680</v>
      </c>
    </row>
    <row r="180" customFormat="false" ht="15" hidden="false" customHeight="false" outlineLevel="0" collapsed="false">
      <c r="A180" s="96" t="s">
        <v>193</v>
      </c>
      <c r="B180" s="161" t="s">
        <v>37</v>
      </c>
      <c r="C180" s="167"/>
      <c r="D180" s="163"/>
      <c r="E180" s="168"/>
      <c r="F180" s="163"/>
      <c r="G180" s="169" t="n">
        <v>0</v>
      </c>
      <c r="H180" s="166" t="n">
        <v>0</v>
      </c>
      <c r="I180" s="169" t="n">
        <v>0</v>
      </c>
      <c r="J180" s="165" t="n">
        <v>27105.6</v>
      </c>
      <c r="K180" s="166" t="n">
        <v>1</v>
      </c>
      <c r="L180" s="165" t="n">
        <v>225125.3</v>
      </c>
      <c r="M180" s="165" t="n">
        <v>27105.6</v>
      </c>
      <c r="N180" s="166" t="n">
        <v>1</v>
      </c>
      <c r="O180" s="165" t="n">
        <v>225125.3</v>
      </c>
    </row>
    <row r="181" customFormat="false" ht="15" hidden="false" customHeight="false" outlineLevel="0" collapsed="false">
      <c r="A181" s="96" t="s">
        <v>194</v>
      </c>
      <c r="B181" s="161" t="s">
        <v>61</v>
      </c>
      <c r="C181" s="173"/>
      <c r="D181" s="163"/>
      <c r="E181" s="174"/>
      <c r="F181" s="163"/>
      <c r="G181" s="169" t="n">
        <v>0</v>
      </c>
      <c r="H181" s="166" t="n">
        <v>0</v>
      </c>
      <c r="I181" s="169" t="n">
        <v>0</v>
      </c>
      <c r="J181" s="165" t="n">
        <v>1490</v>
      </c>
      <c r="K181" s="166" t="n">
        <v>-0.696</v>
      </c>
      <c r="L181" s="165" t="n">
        <v>28172</v>
      </c>
      <c r="M181" s="165" t="n">
        <v>1490</v>
      </c>
      <c r="N181" s="166" t="n">
        <v>-0.696</v>
      </c>
      <c r="O181" s="165" t="n">
        <v>28172</v>
      </c>
    </row>
    <row r="182" customFormat="false" ht="15" hidden="false" customHeight="false" outlineLevel="0" collapsed="false">
      <c r="A182" s="96" t="s">
        <v>195</v>
      </c>
      <c r="B182" s="161" t="s">
        <v>51</v>
      </c>
      <c r="C182" s="173"/>
      <c r="D182" s="163"/>
      <c r="E182" s="174"/>
      <c r="F182" s="163"/>
      <c r="G182" s="169" t="n">
        <v>0</v>
      </c>
      <c r="H182" s="166" t="n">
        <v>0</v>
      </c>
      <c r="I182" s="169" t="n">
        <v>0</v>
      </c>
      <c r="J182" s="169" t="n">
        <v>0</v>
      </c>
      <c r="K182" s="166" t="n">
        <v>-1</v>
      </c>
      <c r="L182" s="165" t="n">
        <v>25583.9</v>
      </c>
      <c r="M182" s="169" t="n">
        <v>0</v>
      </c>
      <c r="N182" s="166" t="n">
        <v>-1</v>
      </c>
      <c r="O182" s="165" t="n">
        <v>25583.9</v>
      </c>
    </row>
    <row r="183" customFormat="false" ht="15" hidden="false" customHeight="false" outlineLevel="0" collapsed="false">
      <c r="A183" s="96" t="s">
        <v>196</v>
      </c>
      <c r="B183" s="161" t="s">
        <v>43</v>
      </c>
      <c r="C183" s="167"/>
      <c r="D183" s="163"/>
      <c r="E183" s="168"/>
      <c r="F183" s="163"/>
      <c r="G183" s="169" t="n">
        <v>0</v>
      </c>
      <c r="H183" s="166" t="n">
        <v>0</v>
      </c>
      <c r="I183" s="169" t="n">
        <v>0</v>
      </c>
      <c r="J183" s="169" t="n">
        <v>0</v>
      </c>
      <c r="K183" s="166" t="n">
        <v>-1</v>
      </c>
      <c r="L183" s="165" t="n">
        <v>74535.8</v>
      </c>
      <c r="M183" s="169" t="n">
        <v>0</v>
      </c>
      <c r="N183" s="166" t="n">
        <v>-1</v>
      </c>
      <c r="O183" s="165" t="n">
        <v>74535.8</v>
      </c>
    </row>
    <row r="184" customFormat="false" ht="15" hidden="false" customHeight="false" outlineLevel="0" collapsed="false">
      <c r="A184" s="96" t="s">
        <v>197</v>
      </c>
      <c r="B184" s="161" t="s">
        <v>65</v>
      </c>
      <c r="C184" s="170"/>
      <c r="D184" s="171"/>
      <c r="E184" s="172"/>
      <c r="F184" s="171"/>
      <c r="G184" s="169" t="n">
        <v>0</v>
      </c>
      <c r="H184" s="166" t="n">
        <v>0</v>
      </c>
      <c r="I184" s="169" t="n">
        <v>0</v>
      </c>
      <c r="J184" s="169" t="n">
        <v>0</v>
      </c>
      <c r="K184" s="166" t="n">
        <v>0</v>
      </c>
      <c r="L184" s="165" t="n">
        <v>42181.6</v>
      </c>
      <c r="M184" s="169" t="n">
        <v>0</v>
      </c>
      <c r="N184" s="166" t="n">
        <v>0</v>
      </c>
      <c r="O184" s="165" t="n">
        <v>42181.6</v>
      </c>
    </row>
    <row r="185" customFormat="false" ht="15" hidden="false" customHeight="false" outlineLevel="0" collapsed="false">
      <c r="A185" s="96" t="s">
        <v>198</v>
      </c>
      <c r="B185" s="161" t="s">
        <v>45</v>
      </c>
      <c r="C185" s="167"/>
      <c r="D185" s="163"/>
      <c r="E185" s="174"/>
      <c r="F185" s="163"/>
      <c r="G185" s="169" t="n">
        <v>0</v>
      </c>
      <c r="H185" s="166" t="n">
        <v>0</v>
      </c>
      <c r="I185" s="169" t="n">
        <v>0</v>
      </c>
      <c r="J185" s="169" t="n">
        <v>0</v>
      </c>
      <c r="K185" s="166" t="n">
        <v>0</v>
      </c>
      <c r="L185" s="165" t="n">
        <v>22057.8</v>
      </c>
      <c r="M185" s="169" t="n">
        <v>0</v>
      </c>
      <c r="N185" s="166" t="n">
        <v>0</v>
      </c>
      <c r="O185" s="165" t="n">
        <v>22057.8</v>
      </c>
    </row>
    <row r="186" customFormat="false" ht="15" hidden="false" customHeight="false" outlineLevel="0" collapsed="false">
      <c r="A186" s="96" t="s">
        <v>199</v>
      </c>
      <c r="B186" s="161" t="s">
        <v>33</v>
      </c>
      <c r="C186" s="170"/>
      <c r="D186" s="171"/>
      <c r="E186" s="172"/>
      <c r="F186" s="171"/>
      <c r="G186" s="169" t="n">
        <v>0</v>
      </c>
      <c r="H186" s="166" t="n">
        <v>0</v>
      </c>
      <c r="I186" s="169" t="n">
        <v>0</v>
      </c>
      <c r="J186" s="165" t="n">
        <v>5696.9</v>
      </c>
      <c r="K186" s="166" t="n">
        <v>-0.501</v>
      </c>
      <c r="L186" s="165" t="n">
        <v>281499.7</v>
      </c>
      <c r="M186" s="165" t="n">
        <v>5696.9</v>
      </c>
      <c r="N186" s="166" t="n">
        <v>-0.501</v>
      </c>
      <c r="O186" s="165" t="n">
        <v>281499.7</v>
      </c>
    </row>
    <row r="187" customFormat="false" ht="15" hidden="false" customHeight="false" outlineLevel="0" collapsed="false">
      <c r="A187" s="96" t="s">
        <v>200</v>
      </c>
      <c r="B187" s="161" t="s">
        <v>21</v>
      </c>
      <c r="C187" s="162"/>
      <c r="D187" s="163"/>
      <c r="E187" s="174"/>
      <c r="F187" s="163"/>
      <c r="G187" s="169" t="n">
        <v>0</v>
      </c>
      <c r="H187" s="166" t="n">
        <v>0</v>
      </c>
      <c r="I187" s="169" t="n">
        <v>0</v>
      </c>
      <c r="J187" s="165" t="n">
        <v>59900.4</v>
      </c>
      <c r="K187" s="166" t="n">
        <v>-0.717</v>
      </c>
      <c r="L187" s="165" t="n">
        <v>1480026.4</v>
      </c>
      <c r="M187" s="165" t="n">
        <v>59900.4</v>
      </c>
      <c r="N187" s="166" t="n">
        <v>-0.717</v>
      </c>
      <c r="O187" s="165" t="n">
        <v>1480026.4</v>
      </c>
    </row>
    <row r="188" customFormat="false" ht="15" hidden="false" customHeight="false" outlineLevel="0" collapsed="false">
      <c r="A188" s="96" t="s">
        <v>201</v>
      </c>
      <c r="B188" s="161" t="s">
        <v>87</v>
      </c>
      <c r="C188" s="228"/>
      <c r="D188" s="163"/>
      <c r="E188" s="229"/>
      <c r="F188" s="163"/>
      <c r="G188" s="169" t="n">
        <v>0</v>
      </c>
      <c r="H188" s="166" t="n">
        <v>0</v>
      </c>
      <c r="I188" s="169" t="n">
        <v>0</v>
      </c>
      <c r="J188" s="169" t="n">
        <v>0</v>
      </c>
      <c r="K188" s="166" t="n">
        <v>0</v>
      </c>
      <c r="L188" s="169" t="n">
        <v>108</v>
      </c>
      <c r="M188" s="169" t="n">
        <v>0</v>
      </c>
      <c r="N188" s="166" t="n">
        <v>0</v>
      </c>
      <c r="O188" s="169" t="n">
        <v>108</v>
      </c>
    </row>
    <row r="189" customFormat="false" ht="15" hidden="false" customHeight="false" outlineLevel="0" collapsed="false">
      <c r="A189" s="96" t="s">
        <v>202</v>
      </c>
      <c r="B189" s="161" t="s">
        <v>25</v>
      </c>
      <c r="C189" s="173"/>
      <c r="D189" s="163"/>
      <c r="E189" s="174"/>
      <c r="F189" s="163"/>
      <c r="G189" s="169" t="n">
        <v>0</v>
      </c>
      <c r="H189" s="166" t="n">
        <v>0</v>
      </c>
      <c r="I189" s="169" t="n">
        <v>0</v>
      </c>
      <c r="J189" s="165" t="n">
        <v>40242.7</v>
      </c>
      <c r="K189" s="166" t="n">
        <v>-0.804</v>
      </c>
      <c r="L189" s="165" t="n">
        <v>1313315.1</v>
      </c>
      <c r="M189" s="165" t="n">
        <v>40242.7</v>
      </c>
      <c r="N189" s="166" t="n">
        <v>-0.804</v>
      </c>
      <c r="O189" s="165" t="n">
        <v>1313315.1</v>
      </c>
    </row>
    <row r="190" customFormat="false" ht="15" hidden="false" customHeight="false" outlineLevel="0" collapsed="false">
      <c r="A190" s="96" t="s">
        <v>203</v>
      </c>
      <c r="B190" s="161" t="s">
        <v>63</v>
      </c>
      <c r="C190" s="230"/>
      <c r="D190" s="190"/>
      <c r="E190" s="229"/>
      <c r="F190" s="163"/>
      <c r="G190" s="169" t="n">
        <v>0</v>
      </c>
      <c r="H190" s="166" t="n">
        <v>0</v>
      </c>
      <c r="I190" s="169" t="n">
        <v>0</v>
      </c>
      <c r="J190" s="169" t="n">
        <v>0</v>
      </c>
      <c r="K190" s="166" t="n">
        <v>0</v>
      </c>
      <c r="L190" s="169" t="n">
        <v>180</v>
      </c>
      <c r="M190" s="169" t="n">
        <v>0</v>
      </c>
      <c r="N190" s="166" t="n">
        <v>0</v>
      </c>
      <c r="O190" s="169" t="n">
        <v>180</v>
      </c>
    </row>
    <row r="191" customFormat="false" ht="15" hidden="false" customHeight="false" outlineLevel="0" collapsed="false">
      <c r="A191" s="96" t="s">
        <v>204</v>
      </c>
      <c r="B191" s="161" t="s">
        <v>83</v>
      </c>
      <c r="C191" s="189"/>
      <c r="D191" s="190"/>
      <c r="E191" s="174"/>
      <c r="F191" s="163"/>
      <c r="G191" s="169" t="n">
        <v>0</v>
      </c>
      <c r="H191" s="166" t="n">
        <v>0</v>
      </c>
      <c r="I191" s="169" t="n">
        <v>0</v>
      </c>
      <c r="J191" s="169" t="n">
        <v>90</v>
      </c>
      <c r="K191" s="166" t="n">
        <v>-0.591</v>
      </c>
      <c r="L191" s="169" t="n">
        <v>831.5</v>
      </c>
      <c r="M191" s="169" t="n">
        <v>90</v>
      </c>
      <c r="N191" s="166" t="n">
        <v>-0.591</v>
      </c>
      <c r="O191" s="169" t="n">
        <v>831.5</v>
      </c>
    </row>
    <row r="192" customFormat="false" ht="15" hidden="false" customHeight="false" outlineLevel="0" collapsed="false">
      <c r="A192" s="96" t="s">
        <v>205</v>
      </c>
      <c r="B192" s="161" t="s">
        <v>59</v>
      </c>
      <c r="C192" s="189"/>
      <c r="D192" s="190"/>
      <c r="E192" s="174"/>
      <c r="F192" s="163"/>
      <c r="G192" s="169" t="n">
        <v>0</v>
      </c>
      <c r="H192" s="166" t="n">
        <v>0</v>
      </c>
      <c r="I192" s="169" t="n">
        <v>0</v>
      </c>
      <c r="J192" s="165" t="n">
        <v>20622</v>
      </c>
      <c r="K192" s="166" t="n">
        <v>30.824</v>
      </c>
      <c r="L192" s="165" t="n">
        <v>28611.9</v>
      </c>
      <c r="M192" s="165" t="n">
        <v>20622</v>
      </c>
      <c r="N192" s="166" t="n">
        <v>30.824</v>
      </c>
      <c r="O192" s="165" t="n">
        <v>28611.9</v>
      </c>
    </row>
    <row r="193" customFormat="false" ht="15" hidden="false" customHeight="false" outlineLevel="0" collapsed="false">
      <c r="A193" s="96" t="s">
        <v>206</v>
      </c>
      <c r="B193" s="161" t="s">
        <v>81</v>
      </c>
      <c r="C193" s="189"/>
      <c r="D193" s="190"/>
      <c r="E193" s="174"/>
      <c r="F193" s="163"/>
      <c r="G193" s="169" t="n">
        <v>0</v>
      </c>
      <c r="H193" s="166" t="n">
        <v>0</v>
      </c>
      <c r="I193" s="169" t="n">
        <v>0</v>
      </c>
      <c r="J193" s="165" t="n">
        <v>1014</v>
      </c>
      <c r="K193" s="166" t="n">
        <v>-0.39</v>
      </c>
      <c r="L193" s="165" t="n">
        <v>30252.7</v>
      </c>
      <c r="M193" s="165" t="n">
        <v>1014</v>
      </c>
      <c r="N193" s="166" t="n">
        <v>-0.39</v>
      </c>
      <c r="O193" s="165" t="n">
        <v>30252.7</v>
      </c>
    </row>
    <row r="194" customFormat="false" ht="15" hidden="false" customHeight="false" outlineLevel="0" collapsed="false">
      <c r="A194" s="96" t="s">
        <v>207</v>
      </c>
      <c r="B194" s="161" t="s">
        <v>49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25</v>
      </c>
      <c r="L194" s="165" t="n">
        <v>61144.6</v>
      </c>
      <c r="M194" s="169" t="n">
        <v>27</v>
      </c>
      <c r="N194" s="166" t="n">
        <v>-0.925</v>
      </c>
      <c r="O194" s="165" t="n">
        <v>61144.6</v>
      </c>
    </row>
    <row r="195" customFormat="false" ht="15" hidden="false" customHeight="false" outlineLevel="0" collapsed="false">
      <c r="A195" s="96" t="s">
        <v>240</v>
      </c>
      <c r="B195" s="161" t="s">
        <v>31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5586</v>
      </c>
      <c r="K195" s="166" t="n">
        <v>-0.885</v>
      </c>
      <c r="L195" s="165" t="n">
        <v>83845.1</v>
      </c>
      <c r="M195" s="165" t="n">
        <v>5586</v>
      </c>
      <c r="N195" s="166" t="n">
        <v>-0.885</v>
      </c>
      <c r="O195" s="165" t="n">
        <v>83845.1</v>
      </c>
    </row>
    <row r="196" customFormat="false" ht="15" hidden="false" customHeight="false" outlineLevel="0" collapsed="false">
      <c r="A196" s="96" t="s">
        <v>248</v>
      </c>
      <c r="B196" s="161" t="s">
        <v>67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0</v>
      </c>
      <c r="L196" s="165" t="n">
        <v>77179</v>
      </c>
      <c r="M196" s="169" t="n">
        <v>0</v>
      </c>
      <c r="N196" s="166" t="n">
        <v>0</v>
      </c>
      <c r="O196" s="165" t="n">
        <v>77179</v>
      </c>
    </row>
    <row r="197" customFormat="false" ht="15" hidden="false" customHeight="false" outlineLevel="0" collapsed="false">
      <c r="A197" s="96" t="s">
        <v>261</v>
      </c>
      <c r="B197" s="161" t="s">
        <v>53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5" t="n">
        <v>30950</v>
      </c>
      <c r="K197" s="166" t="n">
        <v>441.143</v>
      </c>
      <c r="L197" s="165" t="n">
        <v>35068</v>
      </c>
      <c r="M197" s="165" t="n">
        <v>30950</v>
      </c>
      <c r="N197" s="166" t="n">
        <v>441.143</v>
      </c>
      <c r="O197" s="165" t="n">
        <v>35068</v>
      </c>
    </row>
    <row r="198" customFormat="false" ht="15" hidden="false" customHeight="false" outlineLevel="0" collapsed="false">
      <c r="A198" s="96" t="s">
        <v>263</v>
      </c>
      <c r="B198" s="161" t="s">
        <v>7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0</v>
      </c>
      <c r="L198" s="165" t="n">
        <v>50400</v>
      </c>
      <c r="M198" s="169" t="n">
        <v>0</v>
      </c>
      <c r="N198" s="166" t="n">
        <v>0</v>
      </c>
      <c r="O198" s="165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7+C101+C144+C178</f>
        <v>1420853168.95461</v>
      </c>
      <c r="D5" s="233" t="n">
        <v>-0.21</v>
      </c>
      <c r="E5" s="232" t="n">
        <f aca="false">E6+E57+E101+E144+E178</f>
        <v>20091080883.2319</v>
      </c>
      <c r="F5" s="233" t="n">
        <v>0.23</v>
      </c>
      <c r="G5" s="232" t="n">
        <f aca="false">G6+G57+G101+G144+G178</f>
        <v>18935878.7</v>
      </c>
      <c r="H5" s="234" t="n">
        <v>0.195</v>
      </c>
      <c r="I5" s="232" t="n">
        <f aca="false">I6+I57+I101+I144+I178</f>
        <v>237496283.5</v>
      </c>
      <c r="J5" s="232" t="n">
        <f aca="false">J6+J57+J101+J144+J178</f>
        <v>71243405.7</v>
      </c>
      <c r="K5" s="234" t="n">
        <v>0.123</v>
      </c>
      <c r="L5" s="232" t="n">
        <f aca="false">L6+L57+L101+L144+L178</f>
        <v>965332876.6</v>
      </c>
      <c r="M5" s="232" t="n">
        <f aca="false">M6+M57+M101+M144+M178</f>
        <v>90179284.3</v>
      </c>
      <c r="N5" s="233" t="n">
        <v>0.137</v>
      </c>
      <c r="O5" s="232" t="n">
        <f aca="false">O6+O57+O101+O144+O178</f>
        <v>1202829160</v>
      </c>
      <c r="Q5" s="236"/>
    </row>
    <row r="6" s="235" customFormat="true" ht="15" hidden="false" customHeight="false" outlineLevel="0" collapsed="false">
      <c r="A6" s="231" t="n">
        <v>1</v>
      </c>
      <c r="B6" s="237" t="s">
        <v>19</v>
      </c>
      <c r="C6" s="238" t="n">
        <v>1119828516.59461</v>
      </c>
      <c r="D6" s="239" t="n">
        <v>-0.25528493406899</v>
      </c>
      <c r="E6" s="240" t="n">
        <v>15752299071.8319</v>
      </c>
      <c r="F6" s="239" t="n">
        <v>0.0912137789550851</v>
      </c>
      <c r="G6" s="241" t="n">
        <v>6960354.7</v>
      </c>
      <c r="H6" s="242" t="n">
        <v>-0.247</v>
      </c>
      <c r="I6" s="241" t="n">
        <v>82199669.4</v>
      </c>
      <c r="J6" s="241" t="n">
        <v>39165135.7</v>
      </c>
      <c r="K6" s="242" t="n">
        <v>-0.077</v>
      </c>
      <c r="L6" s="241" t="n">
        <v>563643062.3</v>
      </c>
      <c r="M6" s="241" t="n">
        <v>46125490.3</v>
      </c>
      <c r="N6" s="242" t="n">
        <v>-0.108</v>
      </c>
      <c r="O6" s="241" t="n">
        <v>645842731.6</v>
      </c>
    </row>
    <row r="7" customFormat="false" ht="15" hidden="false" customHeight="false" outlineLevel="0" collapsed="false">
      <c r="A7" s="96" t="s">
        <v>20</v>
      </c>
      <c r="B7" s="243" t="s">
        <v>23</v>
      </c>
      <c r="C7" s="244"/>
      <c r="D7" s="245"/>
      <c r="E7" s="246"/>
      <c r="F7" s="245"/>
      <c r="G7" s="247" t="n">
        <v>5934329.5</v>
      </c>
      <c r="H7" s="248" t="n">
        <v>-0.226</v>
      </c>
      <c r="I7" s="247" t="n">
        <v>66222460.5</v>
      </c>
      <c r="J7" s="247" t="n">
        <v>262209.6</v>
      </c>
      <c r="K7" s="248" t="n">
        <v>-0.41</v>
      </c>
      <c r="L7" s="247" t="n">
        <v>8538006.6</v>
      </c>
      <c r="M7" s="247" t="n">
        <v>6196539.1</v>
      </c>
      <c r="N7" s="248" t="n">
        <v>-0.236</v>
      </c>
      <c r="O7" s="247" t="n">
        <v>74760467</v>
      </c>
    </row>
    <row r="8" customFormat="false" ht="15" hidden="false" customHeight="false" outlineLevel="0" collapsed="false">
      <c r="A8" s="96" t="s">
        <v>22</v>
      </c>
      <c r="B8" s="243" t="s">
        <v>39</v>
      </c>
      <c r="C8" s="249"/>
      <c r="D8" s="245"/>
      <c r="E8" s="250"/>
      <c r="F8" s="245"/>
      <c r="G8" s="247" t="n">
        <v>494010</v>
      </c>
      <c r="H8" s="248" t="n">
        <v>-0.342</v>
      </c>
      <c r="I8" s="247" t="n">
        <v>4684457</v>
      </c>
      <c r="J8" s="251" t="n">
        <v>0</v>
      </c>
      <c r="K8" s="248" t="n">
        <v>-1</v>
      </c>
      <c r="L8" s="247" t="n">
        <v>83901.3</v>
      </c>
      <c r="M8" s="247" t="n">
        <v>494010</v>
      </c>
      <c r="N8" s="248" t="n">
        <v>-0.387</v>
      </c>
      <c r="O8" s="247" t="n">
        <v>4768358.4</v>
      </c>
    </row>
    <row r="9" customFormat="false" ht="15" hidden="false" customHeight="false" outlineLevel="0" collapsed="false">
      <c r="A9" s="96" t="s">
        <v>24</v>
      </c>
      <c r="B9" s="243" t="s">
        <v>65</v>
      </c>
      <c r="C9" s="249"/>
      <c r="D9" s="245"/>
      <c r="E9" s="250"/>
      <c r="F9" s="245"/>
      <c r="G9" s="247" t="n">
        <v>343058.8</v>
      </c>
      <c r="H9" s="248" t="n">
        <v>0.183</v>
      </c>
      <c r="I9" s="247" t="n">
        <v>3934317.1</v>
      </c>
      <c r="J9" s="247" t="n">
        <v>277098.5</v>
      </c>
      <c r="K9" s="248" t="n">
        <v>-0.511</v>
      </c>
      <c r="L9" s="247" t="n">
        <v>6786871.8</v>
      </c>
      <c r="M9" s="247" t="n">
        <v>620157.3</v>
      </c>
      <c r="N9" s="248" t="n">
        <v>-0.276</v>
      </c>
      <c r="O9" s="247" t="n">
        <v>10721188.9</v>
      </c>
    </row>
    <row r="10" customFormat="false" ht="15" hidden="false" customHeight="false" outlineLevel="0" collapsed="false">
      <c r="A10" s="96" t="s">
        <v>26</v>
      </c>
      <c r="B10" s="243" t="s">
        <v>37</v>
      </c>
      <c r="C10" s="249"/>
      <c r="D10" s="252"/>
      <c r="E10" s="250"/>
      <c r="F10" s="245"/>
      <c r="G10" s="251" t="n">
        <v>0</v>
      </c>
      <c r="H10" s="248" t="n">
        <v>0</v>
      </c>
      <c r="I10" s="247" t="n">
        <v>2040505.1</v>
      </c>
      <c r="J10" s="247" t="n">
        <v>107705.9</v>
      </c>
      <c r="K10" s="248" t="n">
        <v>-0.737</v>
      </c>
      <c r="L10" s="247" t="n">
        <v>6569599</v>
      </c>
      <c r="M10" s="247" t="n">
        <v>107705.9</v>
      </c>
      <c r="N10" s="248" t="n">
        <v>-0.737</v>
      </c>
      <c r="O10" s="247" t="n">
        <v>8610104.1</v>
      </c>
    </row>
    <row r="11" customFormat="false" ht="15" hidden="false" customHeight="false" outlineLevel="0" collapsed="false">
      <c r="A11" s="96" t="s">
        <v>28</v>
      </c>
      <c r="B11" s="243" t="s">
        <v>21</v>
      </c>
      <c r="C11" s="244"/>
      <c r="D11" s="245"/>
      <c r="E11" s="246"/>
      <c r="F11" s="245"/>
      <c r="G11" s="247" t="n">
        <v>22764</v>
      </c>
      <c r="H11" s="248" t="n">
        <v>1</v>
      </c>
      <c r="I11" s="247" t="n">
        <v>1055789.3</v>
      </c>
      <c r="J11" s="247" t="n">
        <v>18643364.3</v>
      </c>
      <c r="K11" s="248" t="n">
        <v>0.03</v>
      </c>
      <c r="L11" s="247" t="n">
        <v>231289479.7</v>
      </c>
      <c r="M11" s="247" t="n">
        <v>18666128.3</v>
      </c>
      <c r="N11" s="248" t="n">
        <v>0.031</v>
      </c>
      <c r="O11" s="247" t="n">
        <v>232345269</v>
      </c>
    </row>
    <row r="12" customFormat="false" ht="15" hidden="false" customHeight="false" outlineLevel="0" collapsed="false">
      <c r="A12" s="96" t="s">
        <v>30</v>
      </c>
      <c r="B12" s="243" t="s">
        <v>57</v>
      </c>
      <c r="C12" s="253"/>
      <c r="D12" s="254"/>
      <c r="E12" s="255"/>
      <c r="F12" s="254"/>
      <c r="G12" s="247" t="n">
        <v>38034.2</v>
      </c>
      <c r="H12" s="248" t="n">
        <v>-0.042</v>
      </c>
      <c r="I12" s="247" t="n">
        <v>1040007.1</v>
      </c>
      <c r="J12" s="247" t="n">
        <v>49942.4</v>
      </c>
      <c r="K12" s="248" t="n">
        <v>1.184</v>
      </c>
      <c r="L12" s="247" t="n">
        <v>629328.7</v>
      </c>
      <c r="M12" s="247" t="n">
        <v>87976.6</v>
      </c>
      <c r="N12" s="248" t="n">
        <v>0.406</v>
      </c>
      <c r="O12" s="247" t="n">
        <v>1669335.9</v>
      </c>
    </row>
    <row r="13" customFormat="false" ht="15" hidden="false" customHeight="false" outlineLevel="0" collapsed="false">
      <c r="A13" s="96" t="s">
        <v>32</v>
      </c>
      <c r="B13" s="243" t="s">
        <v>25</v>
      </c>
      <c r="C13" s="256"/>
      <c r="D13" s="245"/>
      <c r="E13" s="257"/>
      <c r="F13" s="245"/>
      <c r="G13" s="251" t="n">
        <v>345.3</v>
      </c>
      <c r="H13" s="248" t="n">
        <v>-0.996</v>
      </c>
      <c r="I13" s="247" t="n">
        <v>845825.4</v>
      </c>
      <c r="J13" s="247" t="n">
        <v>2844407.4</v>
      </c>
      <c r="K13" s="248" t="n">
        <v>-0.127</v>
      </c>
      <c r="L13" s="247" t="n">
        <v>55277419.9</v>
      </c>
      <c r="M13" s="247" t="n">
        <v>2844752.7</v>
      </c>
      <c r="N13" s="248" t="n">
        <v>-0.151</v>
      </c>
      <c r="O13" s="247" t="n">
        <v>56123245.3</v>
      </c>
    </row>
    <row r="14" customFormat="false" ht="15" hidden="false" customHeight="false" outlineLevel="0" collapsed="false">
      <c r="A14" s="96" t="s">
        <v>34</v>
      </c>
      <c r="B14" s="243" t="s">
        <v>89</v>
      </c>
      <c r="C14" s="249"/>
      <c r="D14" s="245"/>
      <c r="E14" s="250"/>
      <c r="F14" s="245"/>
      <c r="G14" s="251" t="n">
        <v>0</v>
      </c>
      <c r="H14" s="248" t="n">
        <v>0</v>
      </c>
      <c r="I14" s="247" t="n">
        <v>606551</v>
      </c>
      <c r="J14" s="247" t="n">
        <v>4803.5</v>
      </c>
      <c r="K14" s="248" t="n">
        <v>0.439</v>
      </c>
      <c r="L14" s="247" t="n">
        <v>206055.4</v>
      </c>
      <c r="M14" s="247" t="n">
        <v>4803.5</v>
      </c>
      <c r="N14" s="248" t="n">
        <v>0.439</v>
      </c>
      <c r="O14" s="247" t="n">
        <v>812606.4</v>
      </c>
    </row>
    <row r="15" customFormat="false" ht="15" hidden="false" customHeight="false" outlineLevel="0" collapsed="false">
      <c r="A15" s="96" t="s">
        <v>36</v>
      </c>
      <c r="B15" s="243" t="s">
        <v>212</v>
      </c>
      <c r="C15" s="244"/>
      <c r="D15" s="245"/>
      <c r="E15" s="257"/>
      <c r="F15" s="245"/>
      <c r="G15" s="251" t="n">
        <v>0</v>
      </c>
      <c r="H15" s="248" t="n">
        <v>-1</v>
      </c>
      <c r="I15" s="247" t="n">
        <v>315881.3</v>
      </c>
      <c r="J15" s="251" t="n">
        <v>0</v>
      </c>
      <c r="K15" s="248" t="n">
        <v>0</v>
      </c>
      <c r="L15" s="251" t="n">
        <v>0</v>
      </c>
      <c r="M15" s="251" t="n">
        <v>0</v>
      </c>
      <c r="N15" s="248" t="n">
        <v>-1</v>
      </c>
      <c r="O15" s="247" t="n">
        <v>315881.3</v>
      </c>
    </row>
    <row r="16" s="119" customFormat="true" ht="15" hidden="false" customHeight="false" outlineLevel="0" collapsed="false">
      <c r="A16" s="96" t="s">
        <v>38</v>
      </c>
      <c r="B16" s="243" t="s">
        <v>43</v>
      </c>
      <c r="C16" s="249"/>
      <c r="D16" s="245"/>
      <c r="E16" s="250"/>
      <c r="F16" s="245"/>
      <c r="G16" s="251" t="n">
        <v>0</v>
      </c>
      <c r="H16" s="248" t="n">
        <v>0</v>
      </c>
      <c r="I16" s="247" t="n">
        <v>276804.4</v>
      </c>
      <c r="J16" s="247" t="n">
        <v>174416.5</v>
      </c>
      <c r="K16" s="248" t="n">
        <v>-0.324</v>
      </c>
      <c r="L16" s="247" t="n">
        <v>4829160.4</v>
      </c>
      <c r="M16" s="247" t="n">
        <v>174416.5</v>
      </c>
      <c r="N16" s="248" t="n">
        <v>-0.324</v>
      </c>
      <c r="O16" s="247" t="n">
        <v>5105964.9</v>
      </c>
    </row>
    <row r="17" s="119" customFormat="true" ht="15" hidden="false" customHeight="false" outlineLevel="0" collapsed="false">
      <c r="A17" s="96" t="s">
        <v>40</v>
      </c>
      <c r="B17" s="243" t="s">
        <v>75</v>
      </c>
      <c r="C17" s="249"/>
      <c r="D17" s="245"/>
      <c r="E17" s="250"/>
      <c r="F17" s="245"/>
      <c r="G17" s="247" t="n">
        <v>54600</v>
      </c>
      <c r="H17" s="248" t="n">
        <v>-0.526</v>
      </c>
      <c r="I17" s="247" t="n">
        <v>273482.5</v>
      </c>
      <c r="J17" s="247" t="n">
        <v>199960</v>
      </c>
      <c r="K17" s="248" t="n">
        <v>1.296</v>
      </c>
      <c r="L17" s="247" t="n">
        <v>941175</v>
      </c>
      <c r="M17" s="247" t="n">
        <v>254560</v>
      </c>
      <c r="N17" s="248" t="n">
        <v>0.259</v>
      </c>
      <c r="O17" s="247" t="n">
        <v>1214657.5</v>
      </c>
    </row>
    <row r="18" customFormat="false" ht="15" hidden="false" customHeight="false" outlineLevel="0" collapsed="false">
      <c r="A18" s="96" t="s">
        <v>42</v>
      </c>
      <c r="B18" s="243" t="s">
        <v>91</v>
      </c>
      <c r="C18" s="249"/>
      <c r="D18" s="245"/>
      <c r="E18" s="250"/>
      <c r="F18" s="245"/>
      <c r="G18" s="251" t="n">
        <v>0</v>
      </c>
      <c r="H18" s="248" t="n">
        <v>0</v>
      </c>
      <c r="I18" s="247" t="n">
        <v>232500</v>
      </c>
      <c r="J18" s="247" t="n">
        <v>1229.3</v>
      </c>
      <c r="K18" s="248" t="n">
        <v>-0.921</v>
      </c>
      <c r="L18" s="247" t="n">
        <v>42193.6</v>
      </c>
      <c r="M18" s="247" t="n">
        <v>1229.3</v>
      </c>
      <c r="N18" s="248" t="n">
        <v>-0.921</v>
      </c>
      <c r="O18" s="247" t="n">
        <v>274693.6</v>
      </c>
    </row>
    <row r="19" customFormat="false" ht="15" hidden="false" customHeight="false" outlineLevel="0" collapsed="false">
      <c r="A19" s="96" t="s">
        <v>44</v>
      </c>
      <c r="B19" s="243" t="s">
        <v>33</v>
      </c>
      <c r="C19" s="244"/>
      <c r="D19" s="245"/>
      <c r="E19" s="246"/>
      <c r="F19" s="245"/>
      <c r="G19" s="247" t="n">
        <v>42132.5</v>
      </c>
      <c r="H19" s="248" t="n">
        <v>9.516</v>
      </c>
      <c r="I19" s="247" t="n">
        <v>205837.3</v>
      </c>
      <c r="J19" s="247" t="n">
        <v>354025</v>
      </c>
      <c r="K19" s="248" t="n">
        <v>-0.434</v>
      </c>
      <c r="L19" s="247" t="n">
        <v>10481094.4</v>
      </c>
      <c r="M19" s="247" t="n">
        <v>396157.6</v>
      </c>
      <c r="N19" s="248" t="n">
        <v>-0.371</v>
      </c>
      <c r="O19" s="247" t="n">
        <v>10686931.7</v>
      </c>
    </row>
    <row r="20" customFormat="false" ht="15" hidden="false" customHeight="false" outlineLevel="0" collapsed="false">
      <c r="A20" s="96" t="s">
        <v>46</v>
      </c>
      <c r="B20" s="243" t="s">
        <v>242</v>
      </c>
      <c r="C20" s="244"/>
      <c r="D20" s="245"/>
      <c r="E20" s="246"/>
      <c r="F20" s="245"/>
      <c r="G20" s="251" t="n">
        <v>0</v>
      </c>
      <c r="H20" s="248" t="n">
        <v>0</v>
      </c>
      <c r="I20" s="247" t="n">
        <v>188018.9</v>
      </c>
      <c r="J20" s="251" t="n">
        <v>0</v>
      </c>
      <c r="K20" s="248" t="n">
        <v>0</v>
      </c>
      <c r="L20" s="247" t="n">
        <v>64000</v>
      </c>
      <c r="M20" s="251" t="n">
        <v>0</v>
      </c>
      <c r="N20" s="248" t="n">
        <v>0</v>
      </c>
      <c r="O20" s="247" t="n">
        <v>252018.9</v>
      </c>
    </row>
    <row r="21" customFormat="false" ht="15" hidden="false" customHeight="false" outlineLevel="0" collapsed="false">
      <c r="A21" s="96" t="s">
        <v>48</v>
      </c>
      <c r="B21" s="243" t="s">
        <v>61</v>
      </c>
      <c r="C21" s="249"/>
      <c r="D21" s="245"/>
      <c r="E21" s="250"/>
      <c r="F21" s="245"/>
      <c r="G21" s="251" t="n">
        <v>36</v>
      </c>
      <c r="H21" s="248" t="n">
        <v>1</v>
      </c>
      <c r="I21" s="247" t="n">
        <v>99396.1</v>
      </c>
      <c r="J21" s="247" t="n">
        <v>69304.7</v>
      </c>
      <c r="K21" s="248" t="n">
        <v>-0.23</v>
      </c>
      <c r="L21" s="247" t="n">
        <v>1707022.9</v>
      </c>
      <c r="M21" s="247" t="n">
        <v>69340.7</v>
      </c>
      <c r="N21" s="248" t="n">
        <v>-0.23</v>
      </c>
      <c r="O21" s="247" t="n">
        <v>1806419</v>
      </c>
    </row>
    <row r="22" customFormat="false" ht="15" hidden="false" customHeight="false" outlineLevel="0" collapsed="false">
      <c r="A22" s="96" t="s">
        <v>50</v>
      </c>
      <c r="B22" s="243" t="s">
        <v>41</v>
      </c>
      <c r="C22" s="249"/>
      <c r="D22" s="245"/>
      <c r="E22" s="250"/>
      <c r="F22" s="245"/>
      <c r="G22" s="247" t="n">
        <v>28742.5</v>
      </c>
      <c r="H22" s="248" t="n">
        <v>1</v>
      </c>
      <c r="I22" s="247" t="n">
        <v>93294.1</v>
      </c>
      <c r="J22" s="247" t="n">
        <v>340982</v>
      </c>
      <c r="K22" s="248" t="n">
        <v>0.563</v>
      </c>
      <c r="L22" s="247" t="n">
        <v>5257587.3</v>
      </c>
      <c r="M22" s="247" t="n">
        <v>369724.5</v>
      </c>
      <c r="N22" s="248" t="n">
        <v>0.695</v>
      </c>
      <c r="O22" s="247" t="n">
        <v>5350881.4</v>
      </c>
    </row>
    <row r="23" customFormat="false" ht="15" hidden="false" customHeight="false" outlineLevel="0" collapsed="false">
      <c r="A23" s="96" t="s">
        <v>52</v>
      </c>
      <c r="B23" s="243" t="s">
        <v>31</v>
      </c>
      <c r="C23" s="244"/>
      <c r="D23" s="245"/>
      <c r="E23" s="246"/>
      <c r="F23" s="245"/>
      <c r="G23" s="247" t="n">
        <v>1658.4</v>
      </c>
      <c r="H23" s="248" t="n">
        <v>1</v>
      </c>
      <c r="I23" s="247" t="n">
        <v>30328.9</v>
      </c>
      <c r="J23" s="247" t="n">
        <v>895256.7</v>
      </c>
      <c r="K23" s="248" t="n">
        <v>-0.366</v>
      </c>
      <c r="L23" s="247" t="n">
        <v>19159740.6</v>
      </c>
      <c r="M23" s="247" t="n">
        <v>896915.1</v>
      </c>
      <c r="N23" s="248" t="n">
        <v>-0.365</v>
      </c>
      <c r="O23" s="247" t="n">
        <v>19190069.5</v>
      </c>
    </row>
    <row r="24" customFormat="false" ht="15" hidden="false" customHeight="false" outlineLevel="0" collapsed="false">
      <c r="A24" s="96" t="s">
        <v>54</v>
      </c>
      <c r="B24" s="243" t="s">
        <v>318</v>
      </c>
      <c r="C24" s="249"/>
      <c r="D24" s="245"/>
      <c r="E24" s="250"/>
      <c r="F24" s="245"/>
      <c r="G24" s="251" t="n">
        <v>31.5</v>
      </c>
      <c r="H24" s="248" t="n">
        <v>1</v>
      </c>
      <c r="I24" s="247" t="n">
        <v>16432.9</v>
      </c>
      <c r="J24" s="251" t="n">
        <v>0</v>
      </c>
      <c r="K24" s="248" t="n">
        <v>0</v>
      </c>
      <c r="L24" s="251" t="n">
        <v>0</v>
      </c>
      <c r="M24" s="251" t="n">
        <v>31.5</v>
      </c>
      <c r="N24" s="248" t="n">
        <v>1</v>
      </c>
      <c r="O24" s="247" t="n">
        <v>16432.9</v>
      </c>
    </row>
    <row r="25" customFormat="false" ht="15" hidden="false" customHeight="false" outlineLevel="0" collapsed="false">
      <c r="A25" s="96" t="s">
        <v>56</v>
      </c>
      <c r="B25" s="243" t="s">
        <v>73</v>
      </c>
      <c r="C25" s="244"/>
      <c r="D25" s="245"/>
      <c r="E25" s="246"/>
      <c r="F25" s="245"/>
      <c r="G25" s="251" t="n">
        <v>0</v>
      </c>
      <c r="H25" s="248" t="n">
        <v>0</v>
      </c>
      <c r="I25" s="247" t="n">
        <v>10608</v>
      </c>
      <c r="J25" s="251" t="n">
        <v>560</v>
      </c>
      <c r="K25" s="248" t="n">
        <v>-0.714</v>
      </c>
      <c r="L25" s="247" t="n">
        <v>388500.7</v>
      </c>
      <c r="M25" s="251" t="n">
        <v>560</v>
      </c>
      <c r="N25" s="248" t="n">
        <v>-0.714</v>
      </c>
      <c r="O25" s="247" t="n">
        <v>399108.7</v>
      </c>
    </row>
    <row r="26" customFormat="false" ht="15" hidden="false" customHeight="false" outlineLevel="0" collapsed="false">
      <c r="A26" s="96" t="s">
        <v>58</v>
      </c>
      <c r="B26" s="243" t="s">
        <v>115</v>
      </c>
      <c r="C26" s="249"/>
      <c r="D26" s="245"/>
      <c r="E26" s="250"/>
      <c r="F26" s="245"/>
      <c r="G26" s="251" t="n">
        <v>0</v>
      </c>
      <c r="H26" s="248" t="n">
        <v>0</v>
      </c>
      <c r="I26" s="247" t="n">
        <v>9600</v>
      </c>
      <c r="J26" s="247" t="n">
        <v>1306680</v>
      </c>
      <c r="K26" s="248" t="n">
        <v>-0.596</v>
      </c>
      <c r="L26" s="247" t="n">
        <v>32790992.8</v>
      </c>
      <c r="M26" s="247" t="n">
        <v>1306680</v>
      </c>
      <c r="N26" s="248" t="n">
        <v>-0.596</v>
      </c>
      <c r="O26" s="247" t="n">
        <v>32800592.8</v>
      </c>
    </row>
    <row r="27" customFormat="false" ht="15" hidden="false" customHeight="false" outlineLevel="0" collapsed="false">
      <c r="A27" s="96" t="s">
        <v>60</v>
      </c>
      <c r="B27" s="243" t="s">
        <v>71</v>
      </c>
      <c r="C27" s="249"/>
      <c r="D27" s="245"/>
      <c r="E27" s="257"/>
      <c r="F27" s="245"/>
      <c r="G27" s="251" t="n">
        <v>0</v>
      </c>
      <c r="H27" s="248" t="n">
        <v>0</v>
      </c>
      <c r="I27" s="247" t="n">
        <v>7353.4</v>
      </c>
      <c r="J27" s="247" t="n">
        <v>31512</v>
      </c>
      <c r="K27" s="248" t="n">
        <v>-0.504</v>
      </c>
      <c r="L27" s="247" t="n">
        <v>857711.7</v>
      </c>
      <c r="M27" s="247" t="n">
        <v>31512</v>
      </c>
      <c r="N27" s="248" t="n">
        <v>-0.504</v>
      </c>
      <c r="O27" s="247" t="n">
        <v>865065.1</v>
      </c>
    </row>
    <row r="28" customFormat="false" ht="15" hidden="false" customHeight="false" outlineLevel="0" collapsed="false">
      <c r="A28" s="96" t="s">
        <v>62</v>
      </c>
      <c r="B28" s="243" t="s">
        <v>222</v>
      </c>
      <c r="C28" s="249"/>
      <c r="D28" s="245"/>
      <c r="E28" s="250"/>
      <c r="F28" s="245"/>
      <c r="G28" s="251" t="n">
        <v>611.8</v>
      </c>
      <c r="H28" s="248" t="n">
        <v>1</v>
      </c>
      <c r="I28" s="247" t="n">
        <v>6571.1</v>
      </c>
      <c r="J28" s="251" t="n">
        <v>0</v>
      </c>
      <c r="K28" s="248" t="n">
        <v>0</v>
      </c>
      <c r="L28" s="251" t="n">
        <v>0</v>
      </c>
      <c r="M28" s="251" t="n">
        <v>611.8</v>
      </c>
      <c r="N28" s="248" t="n">
        <v>1</v>
      </c>
      <c r="O28" s="247" t="n">
        <v>6571.1</v>
      </c>
    </row>
    <row r="29" customFormat="false" ht="15" hidden="false" customHeight="false" outlineLevel="0" collapsed="false">
      <c r="A29" s="96" t="s">
        <v>64</v>
      </c>
      <c r="B29" s="243" t="s">
        <v>259</v>
      </c>
      <c r="C29" s="256"/>
      <c r="D29" s="245"/>
      <c r="E29" s="257"/>
      <c r="F29" s="245"/>
      <c r="G29" s="251" t="n">
        <v>0</v>
      </c>
      <c r="H29" s="248" t="n">
        <v>0</v>
      </c>
      <c r="I29" s="247" t="n">
        <v>3647.9</v>
      </c>
      <c r="J29" s="251" t="n">
        <v>0</v>
      </c>
      <c r="K29" s="248" t="n">
        <v>0</v>
      </c>
      <c r="L29" s="251" t="n">
        <v>0</v>
      </c>
      <c r="M29" s="251" t="n">
        <v>0</v>
      </c>
      <c r="N29" s="248" t="n">
        <v>0</v>
      </c>
      <c r="O29" s="247" t="n">
        <v>3647.9</v>
      </c>
    </row>
    <row r="30" customFormat="false" ht="15" hidden="false" customHeight="false" outlineLevel="0" collapsed="false">
      <c r="A30" s="96" t="s">
        <v>66</v>
      </c>
      <c r="B30" s="243" t="s">
        <v>83</v>
      </c>
      <c r="C30" s="244"/>
      <c r="D30" s="245"/>
      <c r="E30" s="246"/>
      <c r="F30" s="245"/>
      <c r="G30" s="251" t="n">
        <v>0</v>
      </c>
      <c r="H30" s="248" t="n">
        <v>0</v>
      </c>
      <c r="I30" s="251" t="n">
        <v>0</v>
      </c>
      <c r="J30" s="247" t="n">
        <v>42787.1</v>
      </c>
      <c r="K30" s="248" t="n">
        <v>0.371</v>
      </c>
      <c r="L30" s="247" t="n">
        <v>586343.8</v>
      </c>
      <c r="M30" s="247" t="n">
        <v>42787.1</v>
      </c>
      <c r="N30" s="248" t="n">
        <v>0.371</v>
      </c>
      <c r="O30" s="247" t="n">
        <v>586343.8</v>
      </c>
    </row>
    <row r="31" customFormat="false" ht="15" hidden="false" customHeight="false" outlineLevel="0" collapsed="false">
      <c r="A31" s="96" t="s">
        <v>68</v>
      </c>
      <c r="B31" s="243" t="s">
        <v>81</v>
      </c>
      <c r="C31" s="256"/>
      <c r="D31" s="245"/>
      <c r="E31" s="250"/>
      <c r="F31" s="245"/>
      <c r="G31" s="251" t="n">
        <v>0</v>
      </c>
      <c r="H31" s="248" t="n">
        <v>0</v>
      </c>
      <c r="I31" s="251" t="n">
        <v>0</v>
      </c>
      <c r="J31" s="247" t="n">
        <v>13348.2</v>
      </c>
      <c r="K31" s="248" t="n">
        <v>-0.437</v>
      </c>
      <c r="L31" s="247" t="n">
        <v>471131.3</v>
      </c>
      <c r="M31" s="247" t="n">
        <v>13348.2</v>
      </c>
      <c r="N31" s="248" t="n">
        <v>-0.437</v>
      </c>
      <c r="O31" s="247" t="n">
        <v>471131.3</v>
      </c>
    </row>
    <row r="32" customFormat="false" ht="15" hidden="false" customHeight="false" outlineLevel="0" collapsed="false">
      <c r="A32" s="96" t="s">
        <v>70</v>
      </c>
      <c r="B32" s="243" t="s">
        <v>67</v>
      </c>
      <c r="C32" s="244"/>
      <c r="D32" s="245"/>
      <c r="E32" s="246"/>
      <c r="F32" s="245"/>
      <c r="G32" s="251" t="n">
        <v>0</v>
      </c>
      <c r="H32" s="248" t="n">
        <v>0</v>
      </c>
      <c r="I32" s="251" t="n">
        <v>0</v>
      </c>
      <c r="J32" s="247" t="n">
        <v>92716.7</v>
      </c>
      <c r="K32" s="248" t="n">
        <v>-0.117</v>
      </c>
      <c r="L32" s="247" t="n">
        <v>1159544.9</v>
      </c>
      <c r="M32" s="247" t="n">
        <v>92716.7</v>
      </c>
      <c r="N32" s="248" t="n">
        <v>-0.117</v>
      </c>
      <c r="O32" s="247" t="n">
        <v>1159544.9</v>
      </c>
    </row>
    <row r="33" customFormat="false" ht="15" hidden="false" customHeight="false" outlineLevel="0" collapsed="false">
      <c r="A33" s="96" t="s">
        <v>72</v>
      </c>
      <c r="B33" s="243" t="s">
        <v>220</v>
      </c>
      <c r="C33" s="244"/>
      <c r="D33" s="245"/>
      <c r="E33" s="246"/>
      <c r="F33" s="245"/>
      <c r="G33" s="251" t="n">
        <v>0</v>
      </c>
      <c r="H33" s="248" t="n">
        <v>0</v>
      </c>
      <c r="I33" s="251" t="n">
        <v>0</v>
      </c>
      <c r="J33" s="251" t="n">
        <v>0</v>
      </c>
      <c r="K33" s="248" t="n">
        <v>0</v>
      </c>
      <c r="L33" s="247" t="n">
        <v>2200</v>
      </c>
      <c r="M33" s="251" t="n">
        <v>0</v>
      </c>
      <c r="N33" s="248" t="n">
        <v>0</v>
      </c>
      <c r="O33" s="247" t="n">
        <v>2200</v>
      </c>
    </row>
    <row r="34" customFormat="false" ht="15" hidden="false" customHeight="false" outlineLevel="0" collapsed="false">
      <c r="A34" s="96" t="s">
        <v>74</v>
      </c>
      <c r="B34" s="243" t="s">
        <v>87</v>
      </c>
      <c r="C34" s="249"/>
      <c r="D34" s="245"/>
      <c r="E34" s="250"/>
      <c r="F34" s="245"/>
      <c r="G34" s="251" t="n">
        <v>0</v>
      </c>
      <c r="H34" s="248" t="n">
        <v>0</v>
      </c>
      <c r="I34" s="251" t="n">
        <v>0</v>
      </c>
      <c r="J34" s="247" t="n">
        <v>13295</v>
      </c>
      <c r="K34" s="248" t="n">
        <v>-0.038</v>
      </c>
      <c r="L34" s="247" t="n">
        <v>700282.2</v>
      </c>
      <c r="M34" s="247" t="n">
        <v>13295</v>
      </c>
      <c r="N34" s="248" t="n">
        <v>-0.038</v>
      </c>
      <c r="O34" s="247" t="n">
        <v>700282.2</v>
      </c>
    </row>
    <row r="35" customFormat="false" ht="15" hidden="false" customHeight="false" outlineLevel="0" collapsed="false">
      <c r="A35" s="96" t="s">
        <v>76</v>
      </c>
      <c r="B35" s="243" t="s">
        <v>312</v>
      </c>
      <c r="C35" s="244"/>
      <c r="D35" s="245"/>
      <c r="E35" s="257"/>
      <c r="F35" s="245"/>
      <c r="G35" s="251" t="n">
        <v>0</v>
      </c>
      <c r="H35" s="248" t="n">
        <v>0</v>
      </c>
      <c r="I35" s="251" t="n">
        <v>0</v>
      </c>
      <c r="J35" s="251" t="n">
        <v>0</v>
      </c>
      <c r="K35" s="248" t="n">
        <v>-1</v>
      </c>
      <c r="L35" s="247" t="n">
        <v>731229.9</v>
      </c>
      <c r="M35" s="251" t="n">
        <v>0</v>
      </c>
      <c r="N35" s="248" t="n">
        <v>-1</v>
      </c>
      <c r="O35" s="247" t="n">
        <v>731229.9</v>
      </c>
    </row>
    <row r="36" customFormat="false" ht="15" hidden="false" customHeight="false" outlineLevel="0" collapsed="false">
      <c r="A36" s="96" t="s">
        <v>78</v>
      </c>
      <c r="B36" s="243" t="s">
        <v>59</v>
      </c>
      <c r="C36" s="249"/>
      <c r="D36" s="245"/>
      <c r="E36" s="250"/>
      <c r="F36" s="245"/>
      <c r="G36" s="251" t="n">
        <v>0</v>
      </c>
      <c r="H36" s="248" t="n">
        <v>0</v>
      </c>
      <c r="I36" s="251" t="n">
        <v>0</v>
      </c>
      <c r="J36" s="247" t="n">
        <v>89064.8</v>
      </c>
      <c r="K36" s="248" t="n">
        <v>4.11</v>
      </c>
      <c r="L36" s="247" t="n">
        <v>1447743.8</v>
      </c>
      <c r="M36" s="247" t="n">
        <v>89064.8</v>
      </c>
      <c r="N36" s="248" t="n">
        <v>4.11</v>
      </c>
      <c r="O36" s="247" t="n">
        <v>1447743.8</v>
      </c>
    </row>
    <row r="37" customFormat="false" ht="15" hidden="false" customHeight="false" outlineLevel="0" collapsed="false">
      <c r="A37" s="96" t="s">
        <v>80</v>
      </c>
      <c r="B37" s="243" t="s">
        <v>53</v>
      </c>
      <c r="C37" s="244"/>
      <c r="D37" s="245"/>
      <c r="E37" s="246"/>
      <c r="F37" s="245"/>
      <c r="G37" s="251" t="n">
        <v>0</v>
      </c>
      <c r="H37" s="248" t="n">
        <v>0</v>
      </c>
      <c r="I37" s="251" t="n">
        <v>0</v>
      </c>
      <c r="J37" s="247" t="n">
        <v>113204.9</v>
      </c>
      <c r="K37" s="248" t="n">
        <v>-0.559</v>
      </c>
      <c r="L37" s="247" t="n">
        <v>3364072</v>
      </c>
      <c r="M37" s="247" t="n">
        <v>113204.9</v>
      </c>
      <c r="N37" s="248" t="n">
        <v>-0.559</v>
      </c>
      <c r="O37" s="247" t="n">
        <v>3364072</v>
      </c>
    </row>
    <row r="38" customFormat="false" ht="15" hidden="false" customHeight="false" outlineLevel="0" collapsed="false">
      <c r="A38" s="96" t="s">
        <v>82</v>
      </c>
      <c r="B38" s="243" t="s">
        <v>85</v>
      </c>
      <c r="C38" s="249"/>
      <c r="D38" s="245"/>
      <c r="E38" s="250"/>
      <c r="F38" s="245"/>
      <c r="G38" s="251" t="n">
        <v>0</v>
      </c>
      <c r="H38" s="248" t="n">
        <v>0</v>
      </c>
      <c r="I38" s="251" t="n">
        <v>0</v>
      </c>
      <c r="J38" s="251" t="n">
        <v>0</v>
      </c>
      <c r="K38" s="248" t="n">
        <v>-1</v>
      </c>
      <c r="L38" s="247" t="n">
        <v>266722.5</v>
      </c>
      <c r="M38" s="251" t="n">
        <v>0</v>
      </c>
      <c r="N38" s="248" t="n">
        <v>-1</v>
      </c>
      <c r="O38" s="247" t="n">
        <v>266722.5</v>
      </c>
    </row>
    <row r="39" customFormat="false" ht="15" hidden="false" customHeight="false" outlineLevel="0" collapsed="false">
      <c r="A39" s="96" t="s">
        <v>84</v>
      </c>
      <c r="B39" s="243" t="s">
        <v>29</v>
      </c>
      <c r="C39" s="258"/>
      <c r="D39" s="252"/>
      <c r="E39" s="259"/>
      <c r="F39" s="252"/>
      <c r="G39" s="251" t="n">
        <v>0</v>
      </c>
      <c r="H39" s="248" t="n">
        <v>0</v>
      </c>
      <c r="I39" s="251" t="n">
        <v>0</v>
      </c>
      <c r="J39" s="247" t="n">
        <v>403433.7</v>
      </c>
      <c r="K39" s="248" t="n">
        <v>-0.332</v>
      </c>
      <c r="L39" s="247" t="n">
        <v>13276311.7</v>
      </c>
      <c r="M39" s="247" t="n">
        <v>403433.7</v>
      </c>
      <c r="N39" s="248" t="n">
        <v>-0.332</v>
      </c>
      <c r="O39" s="247" t="n">
        <v>13276311.7</v>
      </c>
    </row>
    <row r="40" customFormat="false" ht="15" hidden="false" customHeight="false" outlineLevel="0" collapsed="false">
      <c r="A40" s="96" t="s">
        <v>86</v>
      </c>
      <c r="B40" s="243" t="s">
        <v>49</v>
      </c>
      <c r="C40" s="244"/>
      <c r="D40" s="245"/>
      <c r="E40" s="246"/>
      <c r="F40" s="245"/>
      <c r="G40" s="251" t="n">
        <v>0</v>
      </c>
      <c r="H40" s="248" t="n">
        <v>0</v>
      </c>
      <c r="I40" s="251" t="n">
        <v>0</v>
      </c>
      <c r="J40" s="247" t="n">
        <v>258328.1</v>
      </c>
      <c r="K40" s="248" t="n">
        <v>-0.291</v>
      </c>
      <c r="L40" s="247" t="n">
        <v>4142919.2</v>
      </c>
      <c r="M40" s="247" t="n">
        <v>258328.1</v>
      </c>
      <c r="N40" s="248" t="n">
        <v>-0.291</v>
      </c>
      <c r="O40" s="247" t="n">
        <v>4142919.2</v>
      </c>
    </row>
    <row r="41" customFormat="false" ht="15" hidden="false" customHeight="false" outlineLevel="0" collapsed="false">
      <c r="A41" s="96" t="s">
        <v>88</v>
      </c>
      <c r="B41" s="243" t="s">
        <v>137</v>
      </c>
      <c r="C41" s="260"/>
      <c r="D41" s="254"/>
      <c r="E41" s="255"/>
      <c r="F41" s="254"/>
      <c r="G41" s="251" t="n">
        <v>0</v>
      </c>
      <c r="H41" s="248" t="n">
        <v>0</v>
      </c>
      <c r="I41" s="251" t="n">
        <v>0</v>
      </c>
      <c r="J41" s="247" t="n">
        <v>6575</v>
      </c>
      <c r="K41" s="248" t="n">
        <v>1</v>
      </c>
      <c r="L41" s="247" t="n">
        <v>6575</v>
      </c>
      <c r="M41" s="247" t="n">
        <v>6575</v>
      </c>
      <c r="N41" s="248" t="n">
        <v>1</v>
      </c>
      <c r="O41" s="247" t="n">
        <v>6575</v>
      </c>
    </row>
    <row r="42" customFormat="false" ht="15" hidden="false" customHeight="false" outlineLevel="0" collapsed="false">
      <c r="A42" s="96" t="s">
        <v>90</v>
      </c>
      <c r="B42" s="243" t="s">
        <v>251</v>
      </c>
      <c r="C42" s="244"/>
      <c r="D42" s="245"/>
      <c r="E42" s="257"/>
      <c r="F42" s="245"/>
      <c r="G42" s="251" t="n">
        <v>0</v>
      </c>
      <c r="H42" s="248" t="n">
        <v>0</v>
      </c>
      <c r="I42" s="251" t="n">
        <v>0</v>
      </c>
      <c r="J42" s="251" t="n">
        <v>0</v>
      </c>
      <c r="K42" s="248" t="n">
        <v>0</v>
      </c>
      <c r="L42" s="251" t="n">
        <v>3.2</v>
      </c>
      <c r="M42" s="251" t="n">
        <v>0</v>
      </c>
      <c r="N42" s="248" t="n">
        <v>0</v>
      </c>
      <c r="O42" s="251" t="n">
        <v>3.2</v>
      </c>
    </row>
    <row r="43" customFormat="false" ht="15" hidden="false" customHeight="false" outlineLevel="0" collapsed="false">
      <c r="A43" s="96" t="s">
        <v>210</v>
      </c>
      <c r="B43" s="243" t="s">
        <v>27</v>
      </c>
      <c r="C43" s="249"/>
      <c r="D43" s="245"/>
      <c r="E43" s="257"/>
      <c r="F43" s="245"/>
      <c r="G43" s="251" t="n">
        <v>0</v>
      </c>
      <c r="H43" s="248" t="n">
        <v>0</v>
      </c>
      <c r="I43" s="251" t="n">
        <v>0</v>
      </c>
      <c r="J43" s="247" t="n">
        <v>11883764.3</v>
      </c>
      <c r="K43" s="248" t="n">
        <v>0.072</v>
      </c>
      <c r="L43" s="247" t="n">
        <v>129050910.8</v>
      </c>
      <c r="M43" s="247" t="n">
        <v>11883764.3</v>
      </c>
      <c r="N43" s="248" t="n">
        <v>0.072</v>
      </c>
      <c r="O43" s="247" t="n">
        <v>129050910.8</v>
      </c>
    </row>
    <row r="44" customFormat="false" ht="15" hidden="false" customHeight="false" outlineLevel="0" collapsed="false">
      <c r="A44" s="96" t="s">
        <v>211</v>
      </c>
      <c r="B44" s="243" t="s">
        <v>69</v>
      </c>
      <c r="C44" s="249"/>
      <c r="D44" s="245"/>
      <c r="E44" s="250"/>
      <c r="F44" s="245"/>
      <c r="G44" s="251" t="n">
        <v>0</v>
      </c>
      <c r="H44" s="248" t="n">
        <v>0</v>
      </c>
      <c r="I44" s="251" t="n">
        <v>0</v>
      </c>
      <c r="J44" s="247" t="n">
        <v>12512.7</v>
      </c>
      <c r="K44" s="248" t="n">
        <v>0.154</v>
      </c>
      <c r="L44" s="247" t="n">
        <v>857243</v>
      </c>
      <c r="M44" s="247" t="n">
        <v>12512.7</v>
      </c>
      <c r="N44" s="248" t="n">
        <v>0.154</v>
      </c>
      <c r="O44" s="247" t="n">
        <v>857243</v>
      </c>
    </row>
    <row r="45" customFormat="false" ht="15" hidden="false" customHeight="false" outlineLevel="0" collapsed="false">
      <c r="A45" s="96" t="s">
        <v>213</v>
      </c>
      <c r="B45" s="243" t="s">
        <v>77</v>
      </c>
      <c r="C45" s="244"/>
      <c r="D45" s="245"/>
      <c r="E45" s="246"/>
      <c r="F45" s="245"/>
      <c r="G45" s="251" t="n">
        <v>0</v>
      </c>
      <c r="H45" s="248" t="n">
        <v>0</v>
      </c>
      <c r="I45" s="251" t="n">
        <v>0</v>
      </c>
      <c r="J45" s="247" t="n">
        <v>149884.8</v>
      </c>
      <c r="K45" s="248" t="n">
        <v>8.841</v>
      </c>
      <c r="L45" s="247" t="n">
        <v>802075.8</v>
      </c>
      <c r="M45" s="247" t="n">
        <v>149884.8</v>
      </c>
      <c r="N45" s="248" t="n">
        <v>8.841</v>
      </c>
      <c r="O45" s="247" t="n">
        <v>802075.8</v>
      </c>
    </row>
    <row r="46" customFormat="false" ht="15" hidden="false" customHeight="false" outlineLevel="0" collapsed="false">
      <c r="A46" s="96" t="s">
        <v>215</v>
      </c>
      <c r="B46" s="243" t="s">
        <v>47</v>
      </c>
      <c r="C46" s="244"/>
      <c r="D46" s="245"/>
      <c r="E46" s="257"/>
      <c r="F46" s="245"/>
      <c r="G46" s="251" t="n">
        <v>0</v>
      </c>
      <c r="H46" s="248" t="n">
        <v>0</v>
      </c>
      <c r="I46" s="251" t="n">
        <v>0</v>
      </c>
      <c r="J46" s="247" t="n">
        <v>42508.7</v>
      </c>
      <c r="K46" s="248" t="n">
        <v>0.231</v>
      </c>
      <c r="L46" s="247" t="n">
        <v>1941279.7</v>
      </c>
      <c r="M46" s="247" t="n">
        <v>42508.7</v>
      </c>
      <c r="N46" s="248" t="n">
        <v>0.231</v>
      </c>
      <c r="O46" s="247" t="n">
        <v>1941279.7</v>
      </c>
    </row>
    <row r="47" customFormat="false" ht="15" hidden="false" customHeight="false" outlineLevel="0" collapsed="false">
      <c r="A47" s="96" t="s">
        <v>217</v>
      </c>
      <c r="B47" s="243" t="s">
        <v>209</v>
      </c>
      <c r="C47" s="249"/>
      <c r="D47" s="245"/>
      <c r="E47" s="250"/>
      <c r="F47" s="245"/>
      <c r="G47" s="251" t="n">
        <v>0</v>
      </c>
      <c r="H47" s="248" t="n">
        <v>0</v>
      </c>
      <c r="I47" s="251" t="n">
        <v>0</v>
      </c>
      <c r="J47" s="251" t="n">
        <v>0</v>
      </c>
      <c r="K47" s="248" t="n">
        <v>0</v>
      </c>
      <c r="L47" s="247" t="n">
        <v>670324.4</v>
      </c>
      <c r="M47" s="251" t="n">
        <v>0</v>
      </c>
      <c r="N47" s="248" t="n">
        <v>0</v>
      </c>
      <c r="O47" s="247" t="n">
        <v>670324.4</v>
      </c>
    </row>
    <row r="48" customFormat="false" ht="15" hidden="false" customHeight="false" outlineLevel="0" collapsed="false">
      <c r="A48" s="96" t="s">
        <v>219</v>
      </c>
      <c r="B48" s="243" t="s">
        <v>216</v>
      </c>
      <c r="C48" s="244"/>
      <c r="D48" s="245"/>
      <c r="E48" s="246"/>
      <c r="F48" s="245"/>
      <c r="G48" s="251" t="n">
        <v>0</v>
      </c>
      <c r="H48" s="248" t="n">
        <v>0</v>
      </c>
      <c r="I48" s="251" t="n">
        <v>0</v>
      </c>
      <c r="J48" s="251" t="n">
        <v>860.8</v>
      </c>
      <c r="K48" s="248" t="n">
        <v>0.951</v>
      </c>
      <c r="L48" s="247" t="n">
        <v>24366.3</v>
      </c>
      <c r="M48" s="251" t="n">
        <v>860.8</v>
      </c>
      <c r="N48" s="248" t="n">
        <v>0.951</v>
      </c>
      <c r="O48" s="247" t="n">
        <v>24366.3</v>
      </c>
    </row>
    <row r="49" customFormat="false" ht="15" hidden="false" customHeight="false" outlineLevel="0" collapsed="false">
      <c r="A49" s="96" t="s">
        <v>221</v>
      </c>
      <c r="B49" s="243" t="s">
        <v>214</v>
      </c>
      <c r="C49" s="249"/>
      <c r="D49" s="245"/>
      <c r="E49" s="257"/>
      <c r="F49" s="245"/>
      <c r="G49" s="251" t="n">
        <v>0</v>
      </c>
      <c r="H49" s="248" t="n">
        <v>0</v>
      </c>
      <c r="I49" s="251" t="n">
        <v>0</v>
      </c>
      <c r="J49" s="251" t="n">
        <v>0</v>
      </c>
      <c r="K49" s="248" t="n">
        <v>0</v>
      </c>
      <c r="L49" s="247" t="n">
        <v>15307.2</v>
      </c>
      <c r="M49" s="251" t="n">
        <v>0</v>
      </c>
      <c r="N49" s="248" t="n">
        <v>0</v>
      </c>
      <c r="O49" s="247" t="n">
        <v>15307.2</v>
      </c>
    </row>
    <row r="50" customFormat="false" ht="15" hidden="false" customHeight="false" outlineLevel="0" collapsed="false">
      <c r="A50" s="96" t="s">
        <v>243</v>
      </c>
      <c r="B50" s="243" t="s">
        <v>79</v>
      </c>
      <c r="C50" s="249"/>
      <c r="D50" s="245"/>
      <c r="E50" s="257"/>
      <c r="F50" s="245"/>
      <c r="G50" s="251" t="n">
        <v>0</v>
      </c>
      <c r="H50" s="248" t="n">
        <v>0</v>
      </c>
      <c r="I50" s="251" t="n">
        <v>0</v>
      </c>
      <c r="J50" s="251" t="n">
        <v>0</v>
      </c>
      <c r="K50" s="248" t="n">
        <v>-1</v>
      </c>
      <c r="L50" s="247" t="n">
        <v>176924.9</v>
      </c>
      <c r="M50" s="251" t="n">
        <v>0</v>
      </c>
      <c r="N50" s="248" t="n">
        <v>-1</v>
      </c>
      <c r="O50" s="247" t="n">
        <v>176924.9</v>
      </c>
    </row>
    <row r="51" customFormat="false" ht="15" hidden="false" customHeight="false" outlineLevel="0" collapsed="false">
      <c r="A51" s="96" t="s">
        <v>244</v>
      </c>
      <c r="B51" s="243" t="s">
        <v>45</v>
      </c>
      <c r="C51" s="249"/>
      <c r="D51" s="245"/>
      <c r="E51" s="250"/>
      <c r="F51" s="245"/>
      <c r="G51" s="251" t="n">
        <v>0</v>
      </c>
      <c r="H51" s="248" t="n">
        <v>0</v>
      </c>
      <c r="I51" s="251" t="n">
        <v>0</v>
      </c>
      <c r="J51" s="247" t="n">
        <v>41807.7</v>
      </c>
      <c r="K51" s="248" t="n">
        <v>-0.505</v>
      </c>
      <c r="L51" s="247" t="n">
        <v>4970150.4</v>
      </c>
      <c r="M51" s="247" t="n">
        <v>41807.7</v>
      </c>
      <c r="N51" s="248" t="n">
        <v>-0.505</v>
      </c>
      <c r="O51" s="247" t="n">
        <v>4970150.4</v>
      </c>
    </row>
    <row r="52" customFormat="false" ht="15" hidden="false" customHeight="false" outlineLevel="0" collapsed="false">
      <c r="A52" s="96" t="s">
        <v>250</v>
      </c>
      <c r="B52" s="243" t="s">
        <v>35</v>
      </c>
      <c r="C52" s="249"/>
      <c r="D52" s="245"/>
      <c r="E52" s="250"/>
      <c r="F52" s="245"/>
      <c r="G52" s="251" t="n">
        <v>0</v>
      </c>
      <c r="H52" s="248" t="n">
        <v>0</v>
      </c>
      <c r="I52" s="251" t="n">
        <v>0</v>
      </c>
      <c r="J52" s="251" t="n">
        <v>0</v>
      </c>
      <c r="K52" s="248" t="n">
        <v>0</v>
      </c>
      <c r="L52" s="247" t="n">
        <v>6056891.9</v>
      </c>
      <c r="M52" s="251" t="n">
        <v>0</v>
      </c>
      <c r="N52" s="248" t="n">
        <v>0</v>
      </c>
      <c r="O52" s="247" t="n">
        <v>6056891.9</v>
      </c>
    </row>
    <row r="53" customFormat="false" ht="15" hidden="false" customHeight="false" outlineLevel="0" collapsed="false">
      <c r="A53" s="96" t="s">
        <v>260</v>
      </c>
      <c r="B53" s="243" t="s">
        <v>63</v>
      </c>
      <c r="C53" s="244"/>
      <c r="D53" s="245"/>
      <c r="E53" s="246"/>
      <c r="F53" s="245"/>
      <c r="G53" s="251" t="n">
        <v>0</v>
      </c>
      <c r="H53" s="248" t="n">
        <v>0</v>
      </c>
      <c r="I53" s="251" t="n">
        <v>0</v>
      </c>
      <c r="J53" s="247" t="n">
        <v>61333.4</v>
      </c>
      <c r="K53" s="248" t="n">
        <v>-0.449</v>
      </c>
      <c r="L53" s="247" t="n">
        <v>1581211.7</v>
      </c>
      <c r="M53" s="247" t="n">
        <v>61333.4</v>
      </c>
      <c r="N53" s="248" t="n">
        <v>-0.449</v>
      </c>
      <c r="O53" s="247" t="n">
        <v>1581211.7</v>
      </c>
    </row>
    <row r="54" customFormat="false" ht="15" hidden="false" customHeight="false" outlineLevel="0" collapsed="false">
      <c r="A54" s="96" t="s">
        <v>313</v>
      </c>
      <c r="B54" s="243" t="s">
        <v>51</v>
      </c>
      <c r="C54" s="249"/>
      <c r="D54" s="245"/>
      <c r="E54" s="257"/>
      <c r="F54" s="245"/>
      <c r="G54" s="251" t="n">
        <v>0</v>
      </c>
      <c r="H54" s="248" t="n">
        <v>0</v>
      </c>
      <c r="I54" s="251" t="n">
        <v>0</v>
      </c>
      <c r="J54" s="247" t="n">
        <v>323566.1</v>
      </c>
      <c r="K54" s="248" t="n">
        <v>0.566</v>
      </c>
      <c r="L54" s="247" t="n">
        <v>3985733.4</v>
      </c>
      <c r="M54" s="247" t="n">
        <v>323566.1</v>
      </c>
      <c r="N54" s="248" t="n">
        <v>0.566</v>
      </c>
      <c r="O54" s="247" t="n">
        <v>3985733.4</v>
      </c>
    </row>
    <row r="55" customFormat="false" ht="15" hidden="false" customHeight="false" outlineLevel="0" collapsed="false">
      <c r="A55" s="96" t="s">
        <v>319</v>
      </c>
      <c r="B55" s="243" t="s">
        <v>218</v>
      </c>
      <c r="C55" s="249"/>
      <c r="D55" s="245"/>
      <c r="E55" s="250"/>
      <c r="F55" s="245"/>
      <c r="G55" s="251" t="n">
        <v>0</v>
      </c>
      <c r="H55" s="248" t="n">
        <v>0</v>
      </c>
      <c r="I55" s="251" t="n">
        <v>0</v>
      </c>
      <c r="J55" s="251" t="n">
        <v>0</v>
      </c>
      <c r="K55" s="248" t="n">
        <v>-1</v>
      </c>
      <c r="L55" s="247" t="n">
        <v>22350</v>
      </c>
      <c r="M55" s="251" t="n">
        <v>0</v>
      </c>
      <c r="N55" s="248" t="n">
        <v>-1</v>
      </c>
      <c r="O55" s="247" t="n">
        <v>22350</v>
      </c>
    </row>
    <row r="56" customFormat="false" ht="15" hidden="false" customHeight="false" outlineLevel="0" collapsed="false">
      <c r="A56" s="96" t="s">
        <v>323</v>
      </c>
      <c r="B56" s="243" t="s">
        <v>55</v>
      </c>
      <c r="C56" s="261"/>
      <c r="D56" s="239"/>
      <c r="E56" s="262"/>
      <c r="F56" s="239"/>
      <c r="G56" s="251" t="n">
        <v>0</v>
      </c>
      <c r="H56" s="248" t="n">
        <v>0</v>
      </c>
      <c r="I56" s="251" t="n">
        <v>0</v>
      </c>
      <c r="J56" s="247" t="n">
        <v>52685.6</v>
      </c>
      <c r="K56" s="248" t="n">
        <v>2.26</v>
      </c>
      <c r="L56" s="247" t="n">
        <v>1433371.3</v>
      </c>
      <c r="M56" s="247" t="n">
        <v>52685.6</v>
      </c>
      <c r="N56" s="248" t="n">
        <v>2.26</v>
      </c>
      <c r="O56" s="247" t="n">
        <v>1433371.3</v>
      </c>
    </row>
    <row r="57" s="264" customFormat="true" ht="28.5" hidden="false" customHeight="false" outlineLevel="0" collapsed="false">
      <c r="A57" s="6" t="n">
        <v>2</v>
      </c>
      <c r="B57" s="6" t="s">
        <v>92</v>
      </c>
      <c r="C57" s="263" t="n">
        <v>205789409.9</v>
      </c>
      <c r="D57" s="131" t="n">
        <v>0.13538826726367</v>
      </c>
      <c r="E57" s="180" t="n">
        <v>3260724588.4</v>
      </c>
      <c r="F57" s="131" t="n">
        <v>1.86245550872106</v>
      </c>
      <c r="G57" s="13" t="n">
        <v>5823838.8</v>
      </c>
      <c r="H57" s="14" t="n">
        <v>-0.253</v>
      </c>
      <c r="I57" s="13" t="n">
        <v>99241749.7</v>
      </c>
      <c r="J57" s="13" t="n">
        <v>21005318.1</v>
      </c>
      <c r="K57" s="14" t="n">
        <v>-0.195</v>
      </c>
      <c r="L57" s="13" t="n">
        <v>225233168.7</v>
      </c>
      <c r="M57" s="13" t="n">
        <v>26829156.9</v>
      </c>
      <c r="N57" s="14" t="n">
        <v>-0.209</v>
      </c>
      <c r="O57" s="13" t="n">
        <v>324474918.4</v>
      </c>
    </row>
    <row r="58" customFormat="false" ht="15" hidden="false" customHeight="false" outlineLevel="0" collapsed="false">
      <c r="A58" s="96" t="s">
        <v>93</v>
      </c>
      <c r="B58" s="243" t="s">
        <v>23</v>
      </c>
      <c r="C58" s="256"/>
      <c r="D58" s="245"/>
      <c r="E58" s="257"/>
      <c r="F58" s="245"/>
      <c r="G58" s="247" t="n">
        <v>4570638.4</v>
      </c>
      <c r="H58" s="248" t="n">
        <v>-0.251</v>
      </c>
      <c r="I58" s="247" t="n">
        <v>68629382.8</v>
      </c>
      <c r="J58" s="247" t="n">
        <v>3471390.7</v>
      </c>
      <c r="K58" s="248" t="n">
        <v>-0.143</v>
      </c>
      <c r="L58" s="247" t="n">
        <v>69878561.4</v>
      </c>
      <c r="M58" s="247" t="n">
        <v>8042029</v>
      </c>
      <c r="N58" s="248" t="n">
        <v>-0.208</v>
      </c>
      <c r="O58" s="247" t="n">
        <v>138507944.2</v>
      </c>
    </row>
    <row r="59" customFormat="false" ht="15" hidden="false" customHeight="false" outlineLevel="0" collapsed="false">
      <c r="A59" s="96" t="s">
        <v>94</v>
      </c>
      <c r="B59" s="243" t="s">
        <v>95</v>
      </c>
      <c r="C59" s="244"/>
      <c r="D59" s="245"/>
      <c r="E59" s="257"/>
      <c r="F59" s="245"/>
      <c r="G59" s="247" t="n">
        <v>1028926.6</v>
      </c>
      <c r="H59" s="248" t="n">
        <v>-0.297</v>
      </c>
      <c r="I59" s="247" t="n">
        <v>28595966.8</v>
      </c>
      <c r="J59" s="251" t="n">
        <v>0</v>
      </c>
      <c r="K59" s="248" t="n">
        <v>0</v>
      </c>
      <c r="L59" s="251" t="n">
        <v>0</v>
      </c>
      <c r="M59" s="247" t="n">
        <v>1028926.6</v>
      </c>
      <c r="N59" s="248" t="n">
        <v>-0.297</v>
      </c>
      <c r="O59" s="247" t="n">
        <v>28595966.8</v>
      </c>
    </row>
    <row r="60" customFormat="false" ht="15" hidden="false" customHeight="false" outlineLevel="0" collapsed="false">
      <c r="A60" s="96" t="s">
        <v>96</v>
      </c>
      <c r="B60" s="243" t="s">
        <v>25</v>
      </c>
      <c r="C60" s="244"/>
      <c r="D60" s="245"/>
      <c r="E60" s="257"/>
      <c r="F60" s="245"/>
      <c r="G60" s="247" t="n">
        <v>116884.3</v>
      </c>
      <c r="H60" s="248" t="n">
        <v>-0.184</v>
      </c>
      <c r="I60" s="247" t="n">
        <v>1331537.1</v>
      </c>
      <c r="J60" s="247" t="n">
        <v>2141554.7</v>
      </c>
      <c r="K60" s="248" t="n">
        <v>-0.286</v>
      </c>
      <c r="L60" s="247" t="n">
        <v>29586965.1</v>
      </c>
      <c r="M60" s="247" t="n">
        <v>2258439</v>
      </c>
      <c r="N60" s="248" t="n">
        <v>-0.282</v>
      </c>
      <c r="O60" s="247" t="n">
        <v>30918502.2</v>
      </c>
    </row>
    <row r="61" customFormat="false" ht="15" hidden="false" customHeight="false" outlineLevel="0" collapsed="false">
      <c r="A61" s="96" t="s">
        <v>97</v>
      </c>
      <c r="B61" s="243" t="s">
        <v>121</v>
      </c>
      <c r="C61" s="244"/>
      <c r="D61" s="245"/>
      <c r="E61" s="246"/>
      <c r="F61" s="245"/>
      <c r="G61" s="247" t="n">
        <v>107389.5</v>
      </c>
      <c r="H61" s="248" t="n">
        <v>0.213</v>
      </c>
      <c r="I61" s="247" t="n">
        <v>649923</v>
      </c>
      <c r="J61" s="251" t="n">
        <v>0</v>
      </c>
      <c r="K61" s="248" t="n">
        <v>0</v>
      </c>
      <c r="L61" s="251" t="n">
        <v>0</v>
      </c>
      <c r="M61" s="247" t="n">
        <v>107389.5</v>
      </c>
      <c r="N61" s="248" t="n">
        <v>0.213</v>
      </c>
      <c r="O61" s="247" t="n">
        <v>649923</v>
      </c>
    </row>
    <row r="62" customFormat="false" ht="15" hidden="false" customHeight="false" outlineLevel="0" collapsed="false">
      <c r="A62" s="96" t="s">
        <v>98</v>
      </c>
      <c r="B62" s="243" t="s">
        <v>130</v>
      </c>
      <c r="C62" s="244"/>
      <c r="D62" s="245"/>
      <c r="E62" s="246"/>
      <c r="F62" s="245"/>
      <c r="G62" s="251" t="n">
        <v>0</v>
      </c>
      <c r="H62" s="248" t="n">
        <v>0</v>
      </c>
      <c r="I62" s="247" t="n">
        <v>29458.1</v>
      </c>
      <c r="J62" s="251" t="n">
        <v>0</v>
      </c>
      <c r="K62" s="248" t="n">
        <v>0</v>
      </c>
      <c r="L62" s="251" t="n">
        <v>0</v>
      </c>
      <c r="M62" s="251" t="n">
        <v>0</v>
      </c>
      <c r="N62" s="248" t="n">
        <v>0</v>
      </c>
      <c r="O62" s="247" t="n">
        <v>29458.1</v>
      </c>
    </row>
    <row r="63" customFormat="false" ht="15" hidden="false" customHeight="false" outlineLevel="0" collapsed="false">
      <c r="A63" s="96" t="s">
        <v>99</v>
      </c>
      <c r="B63" s="243" t="s">
        <v>71</v>
      </c>
      <c r="C63" s="244"/>
      <c r="D63" s="245"/>
      <c r="E63" s="246"/>
      <c r="F63" s="245"/>
      <c r="G63" s="251" t="n">
        <v>0</v>
      </c>
      <c r="H63" s="248" t="n">
        <v>0</v>
      </c>
      <c r="I63" s="247" t="n">
        <v>4698</v>
      </c>
      <c r="J63" s="247" t="n">
        <v>44992.8</v>
      </c>
      <c r="K63" s="248" t="n">
        <v>0.854</v>
      </c>
      <c r="L63" s="247" t="n">
        <v>690330.9</v>
      </c>
      <c r="M63" s="247" t="n">
        <v>44992.8</v>
      </c>
      <c r="N63" s="248" t="n">
        <v>0.854</v>
      </c>
      <c r="O63" s="247" t="n">
        <v>695028.9</v>
      </c>
    </row>
    <row r="64" customFormat="false" ht="15" hidden="false" customHeight="false" outlineLevel="0" collapsed="false">
      <c r="A64" s="96" t="s">
        <v>100</v>
      </c>
      <c r="B64" s="243" t="s">
        <v>222</v>
      </c>
      <c r="C64" s="244"/>
      <c r="D64" s="245"/>
      <c r="E64" s="257"/>
      <c r="F64" s="245"/>
      <c r="G64" s="251" t="n">
        <v>0</v>
      </c>
      <c r="H64" s="248" t="n">
        <v>0</v>
      </c>
      <c r="I64" s="251" t="n">
        <v>783.9</v>
      </c>
      <c r="J64" s="251" t="n">
        <v>0</v>
      </c>
      <c r="K64" s="248" t="n">
        <v>0</v>
      </c>
      <c r="L64" s="251" t="n">
        <v>0</v>
      </c>
      <c r="M64" s="251" t="n">
        <v>0</v>
      </c>
      <c r="N64" s="248" t="n">
        <v>0</v>
      </c>
      <c r="O64" s="251" t="n">
        <v>783.9</v>
      </c>
    </row>
    <row r="65" customFormat="false" ht="15" hidden="false" customHeight="false" outlineLevel="0" collapsed="false">
      <c r="A65" s="96" t="s">
        <v>101</v>
      </c>
      <c r="B65" s="243" t="s">
        <v>31</v>
      </c>
      <c r="C65" s="244"/>
      <c r="D65" s="245"/>
      <c r="E65" s="257"/>
      <c r="F65" s="245"/>
      <c r="G65" s="251" t="n">
        <v>0</v>
      </c>
      <c r="H65" s="248" t="n">
        <v>0</v>
      </c>
      <c r="I65" s="251" t="n">
        <v>0</v>
      </c>
      <c r="J65" s="247" t="n">
        <v>644817.2</v>
      </c>
      <c r="K65" s="248" t="n">
        <v>1.595</v>
      </c>
      <c r="L65" s="247" t="n">
        <v>3954521.3</v>
      </c>
      <c r="M65" s="247" t="n">
        <v>644817.2</v>
      </c>
      <c r="N65" s="248" t="n">
        <v>1.595</v>
      </c>
      <c r="O65" s="247" t="n">
        <v>3954521.3</v>
      </c>
    </row>
    <row r="66" customFormat="false" ht="15" hidden="false" customHeight="false" outlineLevel="0" collapsed="false">
      <c r="A66" s="96" t="s">
        <v>102</v>
      </c>
      <c r="B66" s="243" t="s">
        <v>67</v>
      </c>
      <c r="C66" s="244"/>
      <c r="D66" s="245"/>
      <c r="E66" s="257"/>
      <c r="F66" s="245"/>
      <c r="G66" s="251" t="n">
        <v>0</v>
      </c>
      <c r="H66" s="248" t="n">
        <v>0</v>
      </c>
      <c r="I66" s="251" t="n">
        <v>0</v>
      </c>
      <c r="J66" s="247" t="n">
        <v>21982.4</v>
      </c>
      <c r="K66" s="248" t="n">
        <v>-0.957</v>
      </c>
      <c r="L66" s="247" t="n">
        <v>3140853.3</v>
      </c>
      <c r="M66" s="247" t="n">
        <v>21982.4</v>
      </c>
      <c r="N66" s="248" t="n">
        <v>-0.957</v>
      </c>
      <c r="O66" s="247" t="n">
        <v>3140853.3</v>
      </c>
    </row>
    <row r="67" customFormat="false" ht="15" hidden="false" customHeight="false" outlineLevel="0" collapsed="false">
      <c r="A67" s="96" t="s">
        <v>103</v>
      </c>
      <c r="B67" s="243" t="s">
        <v>45</v>
      </c>
      <c r="C67" s="244"/>
      <c r="D67" s="245"/>
      <c r="E67" s="246"/>
      <c r="F67" s="245"/>
      <c r="G67" s="251" t="n">
        <v>0</v>
      </c>
      <c r="H67" s="248" t="n">
        <v>0</v>
      </c>
      <c r="I67" s="251" t="n">
        <v>0</v>
      </c>
      <c r="J67" s="247" t="n">
        <v>52478.1</v>
      </c>
      <c r="K67" s="248" t="n">
        <v>0.183</v>
      </c>
      <c r="L67" s="247" t="n">
        <v>468772.9</v>
      </c>
      <c r="M67" s="247" t="n">
        <v>52478.1</v>
      </c>
      <c r="N67" s="248" t="n">
        <v>0.183</v>
      </c>
      <c r="O67" s="247" t="n">
        <v>468772.9</v>
      </c>
    </row>
    <row r="68" customFormat="false" ht="15" hidden="false" customHeight="false" outlineLevel="0" collapsed="false">
      <c r="A68" s="96" t="s">
        <v>104</v>
      </c>
      <c r="B68" s="243" t="s">
        <v>73</v>
      </c>
      <c r="C68" s="244"/>
      <c r="D68" s="245"/>
      <c r="E68" s="246"/>
      <c r="F68" s="245"/>
      <c r="G68" s="251" t="n">
        <v>0</v>
      </c>
      <c r="H68" s="248" t="n">
        <v>0</v>
      </c>
      <c r="I68" s="251" t="n">
        <v>0</v>
      </c>
      <c r="J68" s="247" t="n">
        <v>76206.2</v>
      </c>
      <c r="K68" s="248" t="n">
        <v>0.1</v>
      </c>
      <c r="L68" s="247" t="n">
        <v>1144135.2</v>
      </c>
      <c r="M68" s="247" t="n">
        <v>76206.2</v>
      </c>
      <c r="N68" s="248" t="n">
        <v>0.1</v>
      </c>
      <c r="O68" s="247" t="n">
        <v>1144135.2</v>
      </c>
    </row>
    <row r="69" customFormat="false" ht="15" hidden="false" customHeight="false" outlineLevel="0" collapsed="false">
      <c r="A69" s="96" t="s">
        <v>105</v>
      </c>
      <c r="B69" s="243" t="s">
        <v>21</v>
      </c>
      <c r="C69" s="244"/>
      <c r="D69" s="245"/>
      <c r="E69" s="246"/>
      <c r="F69" s="245"/>
      <c r="G69" s="251" t="n">
        <v>0</v>
      </c>
      <c r="H69" s="248" t="n">
        <v>0</v>
      </c>
      <c r="I69" s="251" t="n">
        <v>0</v>
      </c>
      <c r="J69" s="247" t="n">
        <v>7268585.6</v>
      </c>
      <c r="K69" s="248" t="n">
        <v>0.042</v>
      </c>
      <c r="L69" s="247" t="n">
        <v>48612553.5</v>
      </c>
      <c r="M69" s="247" t="n">
        <v>7268585.6</v>
      </c>
      <c r="N69" s="248" t="n">
        <v>0.042</v>
      </c>
      <c r="O69" s="247" t="n">
        <v>48612553.5</v>
      </c>
    </row>
    <row r="70" customFormat="false" ht="15" hidden="false" customHeight="false" outlineLevel="0" collapsed="false">
      <c r="A70" s="96" t="s">
        <v>106</v>
      </c>
      <c r="B70" s="243" t="s">
        <v>37</v>
      </c>
      <c r="C70" s="244"/>
      <c r="D70" s="245"/>
      <c r="E70" s="246"/>
      <c r="F70" s="245"/>
      <c r="G70" s="251" t="n">
        <v>0</v>
      </c>
      <c r="H70" s="248" t="n">
        <v>0</v>
      </c>
      <c r="I70" s="251" t="n">
        <v>0</v>
      </c>
      <c r="J70" s="247" t="n">
        <v>651101.4</v>
      </c>
      <c r="K70" s="248" t="n">
        <v>-0.545</v>
      </c>
      <c r="L70" s="247" t="n">
        <v>6487392.3</v>
      </c>
      <c r="M70" s="247" t="n">
        <v>651101.4</v>
      </c>
      <c r="N70" s="248" t="n">
        <v>-0.545</v>
      </c>
      <c r="O70" s="247" t="n">
        <v>6487392.3</v>
      </c>
    </row>
    <row r="71" customFormat="false" ht="15" hidden="false" customHeight="false" outlineLevel="0" collapsed="false">
      <c r="A71" s="96" t="s">
        <v>107</v>
      </c>
      <c r="B71" s="243" t="s">
        <v>43</v>
      </c>
      <c r="C71" s="244"/>
      <c r="D71" s="245"/>
      <c r="E71" s="246"/>
      <c r="F71" s="245"/>
      <c r="G71" s="251" t="n">
        <v>0</v>
      </c>
      <c r="H71" s="248" t="n">
        <v>0</v>
      </c>
      <c r="I71" s="251" t="n">
        <v>0</v>
      </c>
      <c r="J71" s="247" t="n">
        <v>87364.6</v>
      </c>
      <c r="K71" s="248" t="n">
        <v>-0.609</v>
      </c>
      <c r="L71" s="247" t="n">
        <v>1620885.2</v>
      </c>
      <c r="M71" s="247" t="n">
        <v>87364.6</v>
      </c>
      <c r="N71" s="248" t="n">
        <v>-0.609</v>
      </c>
      <c r="O71" s="247" t="n">
        <v>1620885.2</v>
      </c>
    </row>
    <row r="72" customFormat="false" ht="15" hidden="false" customHeight="false" outlineLevel="0" collapsed="false">
      <c r="A72" s="96" t="s">
        <v>108</v>
      </c>
      <c r="B72" s="243" t="s">
        <v>41</v>
      </c>
      <c r="C72" s="244"/>
      <c r="D72" s="245"/>
      <c r="E72" s="246"/>
      <c r="F72" s="245"/>
      <c r="G72" s="251" t="n">
        <v>0</v>
      </c>
      <c r="H72" s="248" t="n">
        <v>0</v>
      </c>
      <c r="I72" s="251" t="n">
        <v>0</v>
      </c>
      <c r="J72" s="251" t="n">
        <v>0</v>
      </c>
      <c r="K72" s="248" t="n">
        <v>-1</v>
      </c>
      <c r="L72" s="247" t="n">
        <v>118467.5</v>
      </c>
      <c r="M72" s="251" t="n">
        <v>0</v>
      </c>
      <c r="N72" s="248" t="n">
        <v>-1</v>
      </c>
      <c r="O72" s="247" t="n">
        <v>118467.5</v>
      </c>
    </row>
    <row r="73" customFormat="false" ht="18" hidden="false" customHeight="true" outlineLevel="0" collapsed="false">
      <c r="A73" s="96" t="s">
        <v>109</v>
      </c>
      <c r="B73" s="243" t="s">
        <v>57</v>
      </c>
      <c r="C73" s="244"/>
      <c r="D73" s="245"/>
      <c r="E73" s="246"/>
      <c r="F73" s="245"/>
      <c r="G73" s="251" t="n">
        <v>0</v>
      </c>
      <c r="H73" s="248" t="n">
        <v>0</v>
      </c>
      <c r="I73" s="251" t="n">
        <v>0</v>
      </c>
      <c r="J73" s="247" t="n">
        <v>94629</v>
      </c>
      <c r="K73" s="248" t="n">
        <v>2.455</v>
      </c>
      <c r="L73" s="247" t="n">
        <v>1524138.7</v>
      </c>
      <c r="M73" s="247" t="n">
        <v>94629</v>
      </c>
      <c r="N73" s="248" t="n">
        <v>2.455</v>
      </c>
      <c r="O73" s="247" t="n">
        <v>1524138.7</v>
      </c>
    </row>
    <row r="74" customFormat="false" ht="15" hidden="false" customHeight="false" outlineLevel="0" collapsed="false">
      <c r="A74" s="96" t="s">
        <v>110</v>
      </c>
      <c r="B74" s="243" t="s">
        <v>65</v>
      </c>
      <c r="C74" s="244"/>
      <c r="D74" s="245"/>
      <c r="E74" s="246"/>
      <c r="F74" s="245"/>
      <c r="G74" s="251" t="n">
        <v>0</v>
      </c>
      <c r="H74" s="248" t="n">
        <v>0</v>
      </c>
      <c r="I74" s="251" t="n">
        <v>0</v>
      </c>
      <c r="J74" s="247" t="n">
        <v>110044.4</v>
      </c>
      <c r="K74" s="248" t="n">
        <v>0.703</v>
      </c>
      <c r="L74" s="247" t="n">
        <v>849095.3</v>
      </c>
      <c r="M74" s="247" t="n">
        <v>110044.4</v>
      </c>
      <c r="N74" s="248" t="n">
        <v>0.703</v>
      </c>
      <c r="O74" s="247" t="n">
        <v>849095.3</v>
      </c>
    </row>
    <row r="75" customFormat="false" ht="15" hidden="false" customHeight="false" outlineLevel="0" collapsed="false">
      <c r="A75" s="96" t="s">
        <v>111</v>
      </c>
      <c r="B75" s="243" t="s">
        <v>115</v>
      </c>
      <c r="C75" s="244"/>
      <c r="D75" s="245"/>
      <c r="E75" s="257"/>
      <c r="F75" s="245"/>
      <c r="G75" s="251" t="n">
        <v>0</v>
      </c>
      <c r="H75" s="248" t="n">
        <v>0</v>
      </c>
      <c r="I75" s="251" t="n">
        <v>0</v>
      </c>
      <c r="J75" s="251" t="n">
        <v>0</v>
      </c>
      <c r="K75" s="248" t="n">
        <v>0</v>
      </c>
      <c r="L75" s="247" t="n">
        <v>4650152.9</v>
      </c>
      <c r="M75" s="251" t="n">
        <v>0</v>
      </c>
      <c r="N75" s="248" t="n">
        <v>0</v>
      </c>
      <c r="O75" s="247" t="n">
        <v>4650152.9</v>
      </c>
    </row>
    <row r="76" customFormat="false" ht="15" hidden="false" customHeight="false" outlineLevel="0" collapsed="false">
      <c r="A76" s="96" t="s">
        <v>112</v>
      </c>
      <c r="B76" s="243" t="s">
        <v>91</v>
      </c>
      <c r="C76" s="244"/>
      <c r="D76" s="245"/>
      <c r="E76" s="246"/>
      <c r="F76" s="245"/>
      <c r="G76" s="251" t="n">
        <v>0</v>
      </c>
      <c r="H76" s="248" t="n">
        <v>0</v>
      </c>
      <c r="I76" s="251" t="n">
        <v>0</v>
      </c>
      <c r="J76" s="251" t="n">
        <v>0</v>
      </c>
      <c r="K76" s="248" t="n">
        <v>0</v>
      </c>
      <c r="L76" s="251" t="n">
        <v>850</v>
      </c>
      <c r="M76" s="251" t="n">
        <v>0</v>
      </c>
      <c r="N76" s="248" t="n">
        <v>0</v>
      </c>
      <c r="O76" s="251" t="n">
        <v>850</v>
      </c>
    </row>
    <row r="77" customFormat="false" ht="15" hidden="false" customHeight="false" outlineLevel="0" collapsed="false">
      <c r="A77" s="96" t="s">
        <v>114</v>
      </c>
      <c r="B77" s="243" t="s">
        <v>75</v>
      </c>
      <c r="C77" s="244"/>
      <c r="D77" s="245"/>
      <c r="E77" s="246"/>
      <c r="F77" s="245"/>
      <c r="G77" s="251" t="n">
        <v>0</v>
      </c>
      <c r="H77" s="248" t="n">
        <v>0</v>
      </c>
      <c r="I77" s="251" t="n">
        <v>0</v>
      </c>
      <c r="J77" s="247" t="n">
        <v>88546.3</v>
      </c>
      <c r="K77" s="248" t="n">
        <v>0.592</v>
      </c>
      <c r="L77" s="247" t="n">
        <v>598523.5</v>
      </c>
      <c r="M77" s="247" t="n">
        <v>88546.3</v>
      </c>
      <c r="N77" s="248" t="n">
        <v>0.592</v>
      </c>
      <c r="O77" s="247" t="n">
        <v>598523.5</v>
      </c>
    </row>
    <row r="78" customFormat="false" ht="15" hidden="false" customHeight="false" outlineLevel="0" collapsed="false">
      <c r="A78" s="96" t="s">
        <v>116</v>
      </c>
      <c r="B78" s="243" t="s">
        <v>89</v>
      </c>
      <c r="C78" s="244"/>
      <c r="D78" s="245"/>
      <c r="E78" s="246"/>
      <c r="F78" s="245"/>
      <c r="G78" s="251" t="n">
        <v>0</v>
      </c>
      <c r="H78" s="248" t="n">
        <v>0</v>
      </c>
      <c r="I78" s="251" t="n">
        <v>0</v>
      </c>
      <c r="J78" s="247" t="n">
        <v>2067.4</v>
      </c>
      <c r="K78" s="248" t="n">
        <v>-0.891</v>
      </c>
      <c r="L78" s="247" t="n">
        <v>219233.5</v>
      </c>
      <c r="M78" s="247" t="n">
        <v>2067.4</v>
      </c>
      <c r="N78" s="248" t="n">
        <v>-0.891</v>
      </c>
      <c r="O78" s="247" t="n">
        <v>219233.5</v>
      </c>
    </row>
    <row r="79" customFormat="false" ht="15" hidden="false" customHeight="false" outlineLevel="0" collapsed="false">
      <c r="A79" s="96" t="s">
        <v>117</v>
      </c>
      <c r="B79" s="243" t="s">
        <v>33</v>
      </c>
      <c r="C79" s="244"/>
      <c r="D79" s="245"/>
      <c r="E79" s="246"/>
      <c r="F79" s="245"/>
      <c r="G79" s="251" t="n">
        <v>0</v>
      </c>
      <c r="H79" s="248" t="n">
        <v>0</v>
      </c>
      <c r="I79" s="251" t="n">
        <v>0</v>
      </c>
      <c r="J79" s="247" t="n">
        <v>1073807.7</v>
      </c>
      <c r="K79" s="248" t="n">
        <v>0.069</v>
      </c>
      <c r="L79" s="247" t="n">
        <v>9131947.3</v>
      </c>
      <c r="M79" s="247" t="n">
        <v>1073807.7</v>
      </c>
      <c r="N79" s="248" t="n">
        <v>0.069</v>
      </c>
      <c r="O79" s="247" t="n">
        <v>9131947.3</v>
      </c>
    </row>
    <row r="80" customFormat="false" ht="15" hidden="false" customHeight="false" outlineLevel="0" collapsed="false">
      <c r="A80" s="96" t="s">
        <v>118</v>
      </c>
      <c r="B80" s="243" t="s">
        <v>77</v>
      </c>
      <c r="C80" s="244"/>
      <c r="D80" s="245"/>
      <c r="E80" s="246"/>
      <c r="F80" s="245"/>
      <c r="G80" s="251" t="n">
        <v>0</v>
      </c>
      <c r="H80" s="248" t="n">
        <v>0</v>
      </c>
      <c r="I80" s="251" t="n">
        <v>0</v>
      </c>
      <c r="J80" s="247" t="n">
        <v>15230.4</v>
      </c>
      <c r="K80" s="248" t="n">
        <v>-0.267</v>
      </c>
      <c r="L80" s="247" t="n">
        <v>224669.4</v>
      </c>
      <c r="M80" s="247" t="n">
        <v>15230.4</v>
      </c>
      <c r="N80" s="248" t="n">
        <v>-0.267</v>
      </c>
      <c r="O80" s="247" t="n">
        <v>224669.4</v>
      </c>
    </row>
    <row r="81" customFormat="false" ht="15" hidden="false" customHeight="false" outlineLevel="0" collapsed="false">
      <c r="A81" s="96" t="s">
        <v>119</v>
      </c>
      <c r="B81" s="243" t="s">
        <v>69</v>
      </c>
      <c r="C81" s="244"/>
      <c r="D81" s="245"/>
      <c r="E81" s="246"/>
      <c r="F81" s="245"/>
      <c r="G81" s="251" t="n">
        <v>0</v>
      </c>
      <c r="H81" s="248" t="n">
        <v>0</v>
      </c>
      <c r="I81" s="251" t="n">
        <v>0</v>
      </c>
      <c r="J81" s="247" t="n">
        <v>31587</v>
      </c>
      <c r="K81" s="248" t="n">
        <v>51.645</v>
      </c>
      <c r="L81" s="247" t="n">
        <v>114935.7</v>
      </c>
      <c r="M81" s="247" t="n">
        <v>31587</v>
      </c>
      <c r="N81" s="248" t="n">
        <v>51.645</v>
      </c>
      <c r="O81" s="247" t="n">
        <v>114935.7</v>
      </c>
    </row>
    <row r="82" customFormat="false" ht="15" hidden="false" customHeight="false" outlineLevel="0" collapsed="false">
      <c r="A82" s="96" t="s">
        <v>120</v>
      </c>
      <c r="B82" s="243" t="s">
        <v>53</v>
      </c>
      <c r="C82" s="244"/>
      <c r="D82" s="245"/>
      <c r="E82" s="257"/>
      <c r="F82" s="245"/>
      <c r="G82" s="251" t="n">
        <v>0</v>
      </c>
      <c r="H82" s="248" t="n">
        <v>0</v>
      </c>
      <c r="I82" s="251" t="n">
        <v>0</v>
      </c>
      <c r="J82" s="247" t="n">
        <v>120658</v>
      </c>
      <c r="K82" s="248" t="n">
        <v>-0.46</v>
      </c>
      <c r="L82" s="247" t="n">
        <v>1349892.7</v>
      </c>
      <c r="M82" s="247" t="n">
        <v>120658</v>
      </c>
      <c r="N82" s="248" t="n">
        <v>-0.46</v>
      </c>
      <c r="O82" s="247" t="n">
        <v>1349892.7</v>
      </c>
    </row>
    <row r="83" customFormat="false" ht="15" hidden="false" customHeight="false" outlineLevel="0" collapsed="false">
      <c r="A83" s="96" t="s">
        <v>122</v>
      </c>
      <c r="B83" s="243" t="s">
        <v>85</v>
      </c>
      <c r="C83" s="244"/>
      <c r="D83" s="245"/>
      <c r="E83" s="246"/>
      <c r="F83" s="245"/>
      <c r="G83" s="251" t="n">
        <v>0</v>
      </c>
      <c r="H83" s="248" t="n">
        <v>0</v>
      </c>
      <c r="I83" s="251" t="n">
        <v>0</v>
      </c>
      <c r="J83" s="251" t="n">
        <v>0</v>
      </c>
      <c r="K83" s="248" t="n">
        <v>0</v>
      </c>
      <c r="L83" s="251" t="n">
        <v>500</v>
      </c>
      <c r="M83" s="251" t="n">
        <v>0</v>
      </c>
      <c r="N83" s="248" t="n">
        <v>0</v>
      </c>
      <c r="O83" s="251" t="n">
        <v>500</v>
      </c>
    </row>
    <row r="84" customFormat="false" ht="15" hidden="false" customHeight="false" outlineLevel="0" collapsed="false">
      <c r="A84" s="96" t="s">
        <v>123</v>
      </c>
      <c r="B84" s="243" t="s">
        <v>55</v>
      </c>
      <c r="C84" s="244"/>
      <c r="D84" s="245"/>
      <c r="E84" s="257"/>
      <c r="F84" s="245"/>
      <c r="G84" s="251" t="n">
        <v>0</v>
      </c>
      <c r="H84" s="248" t="n">
        <v>0</v>
      </c>
      <c r="I84" s="251" t="n">
        <v>0</v>
      </c>
      <c r="J84" s="247" t="n">
        <v>213037.6</v>
      </c>
      <c r="K84" s="248" t="n">
        <v>0.799</v>
      </c>
      <c r="L84" s="247" t="n">
        <v>2360268.3</v>
      </c>
      <c r="M84" s="247" t="n">
        <v>213037.6</v>
      </c>
      <c r="N84" s="248" t="n">
        <v>0.799</v>
      </c>
      <c r="O84" s="247" t="n">
        <v>2360268.3</v>
      </c>
    </row>
    <row r="85" customFormat="false" ht="15" hidden="false" customHeight="false" outlineLevel="0" collapsed="false">
      <c r="A85" s="96" t="s">
        <v>124</v>
      </c>
      <c r="B85" s="243" t="s">
        <v>137</v>
      </c>
      <c r="C85" s="244"/>
      <c r="D85" s="245"/>
      <c r="E85" s="246"/>
      <c r="F85" s="245"/>
      <c r="G85" s="251" t="n">
        <v>0</v>
      </c>
      <c r="H85" s="248" t="n">
        <v>0</v>
      </c>
      <c r="I85" s="251" t="n">
        <v>0</v>
      </c>
      <c r="J85" s="251" t="n">
        <v>0</v>
      </c>
      <c r="K85" s="248" t="n">
        <v>0</v>
      </c>
      <c r="L85" s="247" t="n">
        <v>1250</v>
      </c>
      <c r="M85" s="251" t="n">
        <v>0</v>
      </c>
      <c r="N85" s="248" t="n">
        <v>0</v>
      </c>
      <c r="O85" s="247" t="n">
        <v>1250</v>
      </c>
    </row>
    <row r="86" customFormat="false" ht="15" hidden="false" customHeight="false" outlineLevel="0" collapsed="false">
      <c r="A86" s="96" t="s">
        <v>125</v>
      </c>
      <c r="B86" s="243" t="s">
        <v>47</v>
      </c>
      <c r="C86" s="249"/>
      <c r="D86" s="245"/>
      <c r="E86" s="250"/>
      <c r="F86" s="245"/>
      <c r="G86" s="251" t="n">
        <v>0</v>
      </c>
      <c r="H86" s="248" t="n">
        <v>0</v>
      </c>
      <c r="I86" s="251" t="n">
        <v>0</v>
      </c>
      <c r="J86" s="247" t="n">
        <v>947781.5</v>
      </c>
      <c r="K86" s="248" t="n">
        <v>-0.203</v>
      </c>
      <c r="L86" s="247" t="n">
        <v>15291523.2</v>
      </c>
      <c r="M86" s="247" t="n">
        <v>947781.5</v>
      </c>
      <c r="N86" s="248" t="n">
        <v>-0.203</v>
      </c>
      <c r="O86" s="247" t="n">
        <v>15291523.2</v>
      </c>
    </row>
    <row r="87" customFormat="false" ht="15" hidden="false" customHeight="false" outlineLevel="0" collapsed="false">
      <c r="A87" s="96" t="s">
        <v>126</v>
      </c>
      <c r="B87" s="243" t="s">
        <v>87</v>
      </c>
      <c r="C87" s="244"/>
      <c r="D87" s="245"/>
      <c r="E87" s="246"/>
      <c r="F87" s="245"/>
      <c r="G87" s="251" t="n">
        <v>0</v>
      </c>
      <c r="H87" s="248" t="n">
        <v>0</v>
      </c>
      <c r="I87" s="251" t="n">
        <v>0</v>
      </c>
      <c r="J87" s="247" t="n">
        <v>1856.7</v>
      </c>
      <c r="K87" s="248" t="n">
        <v>-0.433</v>
      </c>
      <c r="L87" s="247" t="n">
        <v>361954.7</v>
      </c>
      <c r="M87" s="247" t="n">
        <v>1856.7</v>
      </c>
      <c r="N87" s="248" t="n">
        <v>-0.433</v>
      </c>
      <c r="O87" s="247" t="n">
        <v>361954.7</v>
      </c>
    </row>
    <row r="88" customFormat="false" ht="15" hidden="false" customHeight="false" outlineLevel="0" collapsed="false">
      <c r="A88" s="96" t="s">
        <v>127</v>
      </c>
      <c r="B88" s="243" t="s">
        <v>79</v>
      </c>
      <c r="C88" s="244"/>
      <c r="D88" s="245"/>
      <c r="E88" s="246"/>
      <c r="F88" s="245"/>
      <c r="G88" s="251" t="n">
        <v>0</v>
      </c>
      <c r="H88" s="248" t="n">
        <v>0</v>
      </c>
      <c r="I88" s="251" t="n">
        <v>0</v>
      </c>
      <c r="J88" s="247" t="n">
        <v>42110</v>
      </c>
      <c r="K88" s="248" t="n">
        <v>10.963</v>
      </c>
      <c r="L88" s="247" t="n">
        <v>349380</v>
      </c>
      <c r="M88" s="247" t="n">
        <v>42110</v>
      </c>
      <c r="N88" s="248" t="n">
        <v>10.963</v>
      </c>
      <c r="O88" s="247" t="n">
        <v>349380</v>
      </c>
    </row>
    <row r="89" customFormat="false" ht="15" hidden="false" customHeight="false" outlineLevel="0" collapsed="false">
      <c r="A89" s="96" t="s">
        <v>129</v>
      </c>
      <c r="B89" s="243" t="s">
        <v>83</v>
      </c>
      <c r="C89" s="244"/>
      <c r="D89" s="245"/>
      <c r="E89" s="246"/>
      <c r="F89" s="245"/>
      <c r="G89" s="251" t="n">
        <v>0</v>
      </c>
      <c r="H89" s="248" t="n">
        <v>0</v>
      </c>
      <c r="I89" s="251" t="n">
        <v>0</v>
      </c>
      <c r="J89" s="247" t="n">
        <v>22782.4</v>
      </c>
      <c r="K89" s="248" t="n">
        <v>1.991</v>
      </c>
      <c r="L89" s="247" t="n">
        <v>140234.1</v>
      </c>
      <c r="M89" s="247" t="n">
        <v>22782.4</v>
      </c>
      <c r="N89" s="248" t="n">
        <v>1.991</v>
      </c>
      <c r="O89" s="247" t="n">
        <v>140234.1</v>
      </c>
    </row>
    <row r="90" customFormat="false" ht="15" hidden="false" customHeight="false" outlineLevel="0" collapsed="false">
      <c r="A90" s="96" t="s">
        <v>131</v>
      </c>
      <c r="B90" s="243" t="s">
        <v>128</v>
      </c>
      <c r="C90" s="244"/>
      <c r="D90" s="245"/>
      <c r="E90" s="246"/>
      <c r="F90" s="245"/>
      <c r="G90" s="251" t="n">
        <v>0</v>
      </c>
      <c r="H90" s="248" t="n">
        <v>0</v>
      </c>
      <c r="I90" s="251" t="n">
        <v>0</v>
      </c>
      <c r="J90" s="251" t="n">
        <v>0</v>
      </c>
      <c r="K90" s="248" t="n">
        <v>-1</v>
      </c>
      <c r="L90" s="247" t="n">
        <v>129920</v>
      </c>
      <c r="M90" s="251" t="n">
        <v>0</v>
      </c>
      <c r="N90" s="248" t="n">
        <v>-1</v>
      </c>
      <c r="O90" s="247" t="n">
        <v>129920</v>
      </c>
    </row>
    <row r="91" customFormat="false" ht="15" hidden="false" customHeight="false" outlineLevel="0" collapsed="false">
      <c r="A91" s="96" t="s">
        <v>132</v>
      </c>
      <c r="B91" s="243" t="s">
        <v>27</v>
      </c>
      <c r="C91" s="244"/>
      <c r="D91" s="245"/>
      <c r="E91" s="257"/>
      <c r="F91" s="245"/>
      <c r="G91" s="251" t="n">
        <v>0</v>
      </c>
      <c r="H91" s="248" t="n">
        <v>0</v>
      </c>
      <c r="I91" s="251" t="n">
        <v>0</v>
      </c>
      <c r="J91" s="247" t="n">
        <v>2822645.2</v>
      </c>
      <c r="K91" s="248" t="n">
        <v>-0.509</v>
      </c>
      <c r="L91" s="247" t="n">
        <v>13787293.4</v>
      </c>
      <c r="M91" s="247" t="n">
        <v>2822645.2</v>
      </c>
      <c r="N91" s="248" t="n">
        <v>-0.509</v>
      </c>
      <c r="O91" s="247" t="n">
        <v>13787293.4</v>
      </c>
    </row>
    <row r="92" customFormat="false" ht="15" hidden="false" customHeight="false" outlineLevel="0" collapsed="false">
      <c r="A92" s="96" t="s">
        <v>133</v>
      </c>
      <c r="B92" s="243" t="s">
        <v>59</v>
      </c>
      <c r="C92" s="244"/>
      <c r="D92" s="245"/>
      <c r="E92" s="257"/>
      <c r="F92" s="245"/>
      <c r="G92" s="251" t="n">
        <v>0</v>
      </c>
      <c r="H92" s="248" t="n">
        <v>0</v>
      </c>
      <c r="I92" s="251" t="n">
        <v>0</v>
      </c>
      <c r="J92" s="247" t="n">
        <v>171001.6</v>
      </c>
      <c r="K92" s="248" t="n">
        <v>0.02</v>
      </c>
      <c r="L92" s="247" t="n">
        <v>1781794.2</v>
      </c>
      <c r="M92" s="247" t="n">
        <v>171001.6</v>
      </c>
      <c r="N92" s="248" t="n">
        <v>0.02</v>
      </c>
      <c r="O92" s="247" t="n">
        <v>1781794.2</v>
      </c>
    </row>
    <row r="93" customFormat="false" ht="15" hidden="false" customHeight="false" outlineLevel="0" collapsed="false">
      <c r="A93" s="96" t="s">
        <v>134</v>
      </c>
      <c r="B93" s="243" t="s">
        <v>216</v>
      </c>
      <c r="C93" s="244"/>
      <c r="D93" s="245"/>
      <c r="E93" s="246"/>
      <c r="F93" s="245"/>
      <c r="G93" s="251" t="n">
        <v>0</v>
      </c>
      <c r="H93" s="248" t="n">
        <v>0</v>
      </c>
      <c r="I93" s="251" t="n">
        <v>0</v>
      </c>
      <c r="J93" s="247" t="n">
        <v>96824.7</v>
      </c>
      <c r="K93" s="248" t="n">
        <v>10.003</v>
      </c>
      <c r="L93" s="247" t="n">
        <v>142181.7</v>
      </c>
      <c r="M93" s="247" t="n">
        <v>96824.7</v>
      </c>
      <c r="N93" s="248" t="n">
        <v>10.003</v>
      </c>
      <c r="O93" s="247" t="n">
        <v>142181.7</v>
      </c>
    </row>
    <row r="94" customFormat="false" ht="15" hidden="false" customHeight="false" outlineLevel="0" collapsed="false">
      <c r="A94" s="96" t="s">
        <v>135</v>
      </c>
      <c r="B94" s="243" t="s">
        <v>81</v>
      </c>
      <c r="C94" s="249"/>
      <c r="D94" s="245"/>
      <c r="E94" s="257"/>
      <c r="F94" s="245"/>
      <c r="G94" s="251" t="n">
        <v>0</v>
      </c>
      <c r="H94" s="248" t="n">
        <v>0</v>
      </c>
      <c r="I94" s="251" t="n">
        <v>0</v>
      </c>
      <c r="J94" s="247" t="n">
        <v>13116.7</v>
      </c>
      <c r="K94" s="248" t="n">
        <v>-0.689</v>
      </c>
      <c r="L94" s="247" t="n">
        <v>301654.5</v>
      </c>
      <c r="M94" s="247" t="n">
        <v>13116.7</v>
      </c>
      <c r="N94" s="248" t="n">
        <v>-0.689</v>
      </c>
      <c r="O94" s="247" t="n">
        <v>301654.5</v>
      </c>
    </row>
    <row r="95" customFormat="false" ht="15" hidden="false" customHeight="false" outlineLevel="0" collapsed="false">
      <c r="A95" s="96" t="s">
        <v>136</v>
      </c>
      <c r="B95" s="243" t="s">
        <v>61</v>
      </c>
      <c r="C95" s="244"/>
      <c r="D95" s="245"/>
      <c r="E95" s="246"/>
      <c r="F95" s="245"/>
      <c r="G95" s="251" t="n">
        <v>0</v>
      </c>
      <c r="H95" s="248" t="n">
        <v>0</v>
      </c>
      <c r="I95" s="251" t="n">
        <v>0</v>
      </c>
      <c r="J95" s="247" t="n">
        <v>292358.7</v>
      </c>
      <c r="K95" s="248" t="n">
        <v>0.734</v>
      </c>
      <c r="L95" s="247" t="n">
        <v>2011274.1</v>
      </c>
      <c r="M95" s="247" t="n">
        <v>292358.7</v>
      </c>
      <c r="N95" s="248" t="n">
        <v>0.734</v>
      </c>
      <c r="O95" s="247" t="n">
        <v>2011274.1</v>
      </c>
    </row>
    <row r="96" customFormat="false" ht="15" hidden="false" customHeight="false" outlineLevel="0" collapsed="false">
      <c r="A96" s="96" t="s">
        <v>138</v>
      </c>
      <c r="B96" s="243" t="s">
        <v>51</v>
      </c>
      <c r="C96" s="244"/>
      <c r="D96" s="245"/>
      <c r="E96" s="246"/>
      <c r="F96" s="245"/>
      <c r="G96" s="251" t="n">
        <v>0</v>
      </c>
      <c r="H96" s="248" t="n">
        <v>0</v>
      </c>
      <c r="I96" s="251" t="n">
        <v>0</v>
      </c>
      <c r="J96" s="247" t="n">
        <v>182755.8</v>
      </c>
      <c r="K96" s="248" t="n">
        <v>-0.35</v>
      </c>
      <c r="L96" s="247" t="n">
        <v>1427962.6</v>
      </c>
      <c r="M96" s="247" t="n">
        <v>182755.8</v>
      </c>
      <c r="N96" s="248" t="n">
        <v>-0.35</v>
      </c>
      <c r="O96" s="247" t="n">
        <v>1427962.6</v>
      </c>
    </row>
    <row r="97" customFormat="false" ht="15" hidden="false" customHeight="false" outlineLevel="0" collapsed="false">
      <c r="A97" s="96" t="s">
        <v>223</v>
      </c>
      <c r="B97" s="243" t="s">
        <v>63</v>
      </c>
      <c r="C97" s="244"/>
      <c r="D97" s="245"/>
      <c r="E97" s="246"/>
      <c r="F97" s="245"/>
      <c r="G97" s="251" t="n">
        <v>0</v>
      </c>
      <c r="H97" s="248" t="n">
        <v>0</v>
      </c>
      <c r="I97" s="251" t="n">
        <v>0</v>
      </c>
      <c r="J97" s="247" t="n">
        <v>38668.6</v>
      </c>
      <c r="K97" s="248" t="n">
        <v>-0.747</v>
      </c>
      <c r="L97" s="247" t="n">
        <v>1124137.2</v>
      </c>
      <c r="M97" s="247" t="n">
        <v>38668.6</v>
      </c>
      <c r="N97" s="248" t="n">
        <v>-0.747</v>
      </c>
      <c r="O97" s="247" t="n">
        <v>1124137.2</v>
      </c>
    </row>
    <row r="98" customFormat="false" ht="15" hidden="false" customHeight="false" outlineLevel="0" collapsed="false">
      <c r="A98" s="96" t="s">
        <v>314</v>
      </c>
      <c r="B98" s="243" t="s">
        <v>49</v>
      </c>
      <c r="C98" s="244"/>
      <c r="D98" s="245"/>
      <c r="E98" s="257"/>
      <c r="F98" s="245"/>
      <c r="G98" s="251" t="n">
        <v>0</v>
      </c>
      <c r="H98" s="248" t="n">
        <v>0</v>
      </c>
      <c r="I98" s="251" t="n">
        <v>0</v>
      </c>
      <c r="J98" s="247" t="n">
        <v>54604.2</v>
      </c>
      <c r="K98" s="248" t="n">
        <v>-0.461</v>
      </c>
      <c r="L98" s="247" t="n">
        <v>761559.6</v>
      </c>
      <c r="M98" s="247" t="n">
        <v>54604.2</v>
      </c>
      <c r="N98" s="248" t="n">
        <v>-0.461</v>
      </c>
      <c r="O98" s="247" t="n">
        <v>761559.6</v>
      </c>
    </row>
    <row r="99" customFormat="false" ht="15" hidden="false" customHeight="false" outlineLevel="0" collapsed="false">
      <c r="A99" s="96" t="s">
        <v>315</v>
      </c>
      <c r="B99" s="243" t="s">
        <v>113</v>
      </c>
      <c r="C99" s="249"/>
      <c r="D99" s="245"/>
      <c r="E99" s="250"/>
      <c r="F99" s="245"/>
      <c r="G99" s="251" t="n">
        <v>0</v>
      </c>
      <c r="H99" s="248" t="n">
        <v>0</v>
      </c>
      <c r="I99" s="251" t="n">
        <v>0</v>
      </c>
      <c r="J99" s="247" t="n">
        <v>96014</v>
      </c>
      <c r="K99" s="248" t="n">
        <v>0.015</v>
      </c>
      <c r="L99" s="247" t="n">
        <v>863574.6</v>
      </c>
      <c r="M99" s="247" t="n">
        <v>96014</v>
      </c>
      <c r="N99" s="248" t="n">
        <v>0.015</v>
      </c>
      <c r="O99" s="247" t="n">
        <v>863574.6</v>
      </c>
    </row>
    <row r="100" s="9" customFormat="true" ht="15" hidden="false" customHeight="false" outlineLevel="0" collapsed="false">
      <c r="A100" s="96" t="s">
        <v>320</v>
      </c>
      <c r="B100" s="265" t="s">
        <v>35</v>
      </c>
      <c r="C100" s="266"/>
      <c r="D100" s="55"/>
      <c r="E100" s="60"/>
      <c r="F100" s="55"/>
      <c r="G100" s="267" t="n">
        <v>0</v>
      </c>
      <c r="H100" s="268" t="n">
        <v>0</v>
      </c>
      <c r="I100" s="267" t="n">
        <v>0</v>
      </c>
      <c r="J100" s="269" t="n">
        <v>12716.7</v>
      </c>
      <c r="K100" s="268" t="n">
        <v>1</v>
      </c>
      <c r="L100" s="269" t="n">
        <v>29828.9</v>
      </c>
      <c r="M100" s="269" t="n">
        <v>12716.7</v>
      </c>
      <c r="N100" s="268" t="n">
        <v>1</v>
      </c>
      <c r="O100" s="269" t="n">
        <v>29828.9</v>
      </c>
    </row>
    <row r="101" s="264" customFormat="true" ht="15" hidden="false" customHeight="false" outlineLevel="0" collapsed="false">
      <c r="A101" s="6" t="n">
        <v>3</v>
      </c>
      <c r="B101" s="270" t="s">
        <v>139</v>
      </c>
      <c r="C101" s="271" t="n">
        <v>64914249.6</v>
      </c>
      <c r="D101" s="239" t="n">
        <v>-0.214427170461861</v>
      </c>
      <c r="E101" s="272" t="n">
        <v>768048753.5</v>
      </c>
      <c r="F101" s="239" t="n">
        <v>0.540954503136616</v>
      </c>
      <c r="G101" s="47" t="n">
        <v>3087539.1</v>
      </c>
      <c r="H101" s="48" t="n">
        <v>-0.279</v>
      </c>
      <c r="I101" s="47" t="n">
        <v>34702197.7</v>
      </c>
      <c r="J101" s="47" t="n">
        <v>8942514.5</v>
      </c>
      <c r="K101" s="48" t="n">
        <v>-0.349</v>
      </c>
      <c r="L101" s="47" t="n">
        <v>131404140.8</v>
      </c>
      <c r="M101" s="47" t="n">
        <v>12030053.6</v>
      </c>
      <c r="N101" s="48" t="n">
        <v>-0.332</v>
      </c>
      <c r="O101" s="47" t="n">
        <v>166106338.5</v>
      </c>
    </row>
    <row r="102" customFormat="false" ht="15" hidden="false" customHeight="false" outlineLevel="0" collapsed="false">
      <c r="A102" s="96" t="s">
        <v>140</v>
      </c>
      <c r="B102" s="243" t="s">
        <v>23</v>
      </c>
      <c r="C102" s="244"/>
      <c r="D102" s="245"/>
      <c r="E102" s="257"/>
      <c r="F102" s="245"/>
      <c r="G102" s="247" t="n">
        <v>1699252</v>
      </c>
      <c r="H102" s="248" t="n">
        <v>-0.068</v>
      </c>
      <c r="I102" s="247" t="n">
        <v>21373197.5</v>
      </c>
      <c r="J102" s="247" t="n">
        <v>182946.8</v>
      </c>
      <c r="K102" s="248" t="n">
        <v>0.002</v>
      </c>
      <c r="L102" s="247" t="n">
        <v>4896816.9</v>
      </c>
      <c r="M102" s="247" t="n">
        <v>1882198.8</v>
      </c>
      <c r="N102" s="248" t="n">
        <v>-0.062</v>
      </c>
      <c r="O102" s="247" t="n">
        <v>26270014.4</v>
      </c>
    </row>
    <row r="103" customFormat="false" ht="15" hidden="false" customHeight="false" outlineLevel="0" collapsed="false">
      <c r="A103" s="96" t="s">
        <v>141</v>
      </c>
      <c r="B103" s="243" t="s">
        <v>153</v>
      </c>
      <c r="C103" s="244"/>
      <c r="D103" s="245"/>
      <c r="E103" s="246"/>
      <c r="F103" s="245"/>
      <c r="G103" s="247" t="n">
        <v>939984.2</v>
      </c>
      <c r="H103" s="248" t="n">
        <v>-0.488</v>
      </c>
      <c r="I103" s="247" t="n">
        <v>6792007.8</v>
      </c>
      <c r="J103" s="251" t="n">
        <v>0</v>
      </c>
      <c r="K103" s="248" t="n">
        <v>0</v>
      </c>
      <c r="L103" s="251" t="n">
        <v>0</v>
      </c>
      <c r="M103" s="247" t="n">
        <v>939984.2</v>
      </c>
      <c r="N103" s="248" t="n">
        <v>-0.488</v>
      </c>
      <c r="O103" s="247" t="n">
        <v>6792007.8</v>
      </c>
    </row>
    <row r="104" customFormat="false" ht="15" hidden="false" customHeight="false" outlineLevel="0" collapsed="false">
      <c r="A104" s="96" t="s">
        <v>142</v>
      </c>
      <c r="B104" s="243" t="s">
        <v>212</v>
      </c>
      <c r="C104" s="249"/>
      <c r="D104" s="245"/>
      <c r="E104" s="250"/>
      <c r="F104" s="245"/>
      <c r="G104" s="247" t="n">
        <v>182904</v>
      </c>
      <c r="H104" s="248" t="n">
        <v>-0.505</v>
      </c>
      <c r="I104" s="247" t="n">
        <v>2163369.4</v>
      </c>
      <c r="J104" s="251" t="n">
        <v>0</v>
      </c>
      <c r="K104" s="248" t="n">
        <v>0</v>
      </c>
      <c r="L104" s="251" t="n">
        <v>0</v>
      </c>
      <c r="M104" s="247" t="n">
        <v>182904</v>
      </c>
      <c r="N104" s="248" t="n">
        <v>-0.505</v>
      </c>
      <c r="O104" s="247" t="n">
        <v>2163369.4</v>
      </c>
    </row>
    <row r="105" customFormat="false" ht="15" hidden="false" customHeight="false" outlineLevel="0" collapsed="false">
      <c r="A105" s="96" t="s">
        <v>143</v>
      </c>
      <c r="B105" s="243" t="s">
        <v>224</v>
      </c>
      <c r="C105" s="249"/>
      <c r="D105" s="245"/>
      <c r="E105" s="250"/>
      <c r="F105" s="245"/>
      <c r="G105" s="247" t="n">
        <v>233288.7</v>
      </c>
      <c r="H105" s="248" t="n">
        <v>0</v>
      </c>
      <c r="I105" s="247" t="n">
        <v>2161609.5</v>
      </c>
      <c r="J105" s="251" t="n">
        <v>0</v>
      </c>
      <c r="K105" s="248" t="n">
        <v>0</v>
      </c>
      <c r="L105" s="251" t="n">
        <v>0</v>
      </c>
      <c r="M105" s="247" t="n">
        <v>233288.7</v>
      </c>
      <c r="N105" s="248" t="n">
        <v>0</v>
      </c>
      <c r="O105" s="247" t="n">
        <v>2161609.5</v>
      </c>
    </row>
    <row r="106" customFormat="false" ht="15" hidden="false" customHeight="false" outlineLevel="0" collapsed="false">
      <c r="A106" s="96" t="s">
        <v>144</v>
      </c>
      <c r="B106" s="243" t="s">
        <v>43</v>
      </c>
      <c r="C106" s="249"/>
      <c r="D106" s="245"/>
      <c r="E106" s="250"/>
      <c r="F106" s="245"/>
      <c r="G106" s="251" t="n">
        <v>0</v>
      </c>
      <c r="H106" s="248" t="n">
        <v>0</v>
      </c>
      <c r="I106" s="247" t="n">
        <v>1500975</v>
      </c>
      <c r="J106" s="247" t="n">
        <v>88089.1</v>
      </c>
      <c r="K106" s="248" t="n">
        <v>-0.651</v>
      </c>
      <c r="L106" s="247" t="n">
        <v>1420520.1</v>
      </c>
      <c r="M106" s="247" t="n">
        <v>88089.1</v>
      </c>
      <c r="N106" s="248" t="n">
        <v>-0.651</v>
      </c>
      <c r="O106" s="247" t="n">
        <v>2921495.1</v>
      </c>
    </row>
    <row r="107" customFormat="false" ht="15" hidden="false" customHeight="false" outlineLevel="0" collapsed="false">
      <c r="A107" s="96" t="s">
        <v>145</v>
      </c>
      <c r="B107" s="243" t="s">
        <v>47</v>
      </c>
      <c r="C107" s="249"/>
      <c r="D107" s="245"/>
      <c r="E107" s="250"/>
      <c r="F107" s="245"/>
      <c r="G107" s="251" t="n">
        <v>0</v>
      </c>
      <c r="H107" s="248" t="n">
        <v>-1</v>
      </c>
      <c r="I107" s="247" t="n">
        <v>367428.7</v>
      </c>
      <c r="J107" s="247" t="n">
        <v>31868.3</v>
      </c>
      <c r="K107" s="248" t="n">
        <v>-0.599</v>
      </c>
      <c r="L107" s="247" t="n">
        <v>1617280.2</v>
      </c>
      <c r="M107" s="247" t="n">
        <v>31868.3</v>
      </c>
      <c r="N107" s="248" t="n">
        <v>-0.69</v>
      </c>
      <c r="O107" s="247" t="n">
        <v>1984708.9</v>
      </c>
    </row>
    <row r="108" customFormat="false" ht="15" hidden="false" customHeight="false" outlineLevel="0" collapsed="false">
      <c r="A108" s="96" t="s">
        <v>146</v>
      </c>
      <c r="B108" s="243" t="s">
        <v>25</v>
      </c>
      <c r="C108" s="249"/>
      <c r="D108" s="245"/>
      <c r="E108" s="250"/>
      <c r="F108" s="245"/>
      <c r="G108" s="251" t="n">
        <v>0</v>
      </c>
      <c r="H108" s="248" t="n">
        <v>0</v>
      </c>
      <c r="I108" s="247" t="n">
        <v>220413.2</v>
      </c>
      <c r="J108" s="247" t="n">
        <v>2682048.5</v>
      </c>
      <c r="K108" s="248" t="n">
        <v>-0.272</v>
      </c>
      <c r="L108" s="247" t="n">
        <v>41021251.8</v>
      </c>
      <c r="M108" s="247" t="n">
        <v>2682048.5</v>
      </c>
      <c r="N108" s="248" t="n">
        <v>-0.272</v>
      </c>
      <c r="O108" s="247" t="n">
        <v>41241665</v>
      </c>
    </row>
    <row r="109" customFormat="false" ht="15" hidden="false" customHeight="false" outlineLevel="0" collapsed="false">
      <c r="A109" s="96" t="s">
        <v>147</v>
      </c>
      <c r="B109" s="243" t="s">
        <v>225</v>
      </c>
      <c r="C109" s="249"/>
      <c r="D109" s="245"/>
      <c r="E109" s="250"/>
      <c r="F109" s="245"/>
      <c r="G109" s="247" t="n">
        <v>32110.3</v>
      </c>
      <c r="H109" s="248" t="n">
        <v>1</v>
      </c>
      <c r="I109" s="247" t="n">
        <v>118471.5</v>
      </c>
      <c r="J109" s="251" t="n">
        <v>0</v>
      </c>
      <c r="K109" s="248" t="n">
        <v>0</v>
      </c>
      <c r="L109" s="251" t="n">
        <v>0</v>
      </c>
      <c r="M109" s="247" t="n">
        <v>32110.3</v>
      </c>
      <c r="N109" s="248" t="n">
        <v>1</v>
      </c>
      <c r="O109" s="247" t="n">
        <v>118471.5</v>
      </c>
    </row>
    <row r="110" customFormat="false" ht="15" hidden="false" customHeight="false" outlineLevel="0" collapsed="false">
      <c r="A110" s="96" t="s">
        <v>148</v>
      </c>
      <c r="B110" s="243" t="s">
        <v>73</v>
      </c>
      <c r="C110" s="244"/>
      <c r="D110" s="245"/>
      <c r="E110" s="246"/>
      <c r="F110" s="245"/>
      <c r="G110" s="251" t="n">
        <v>0</v>
      </c>
      <c r="H110" s="248" t="n">
        <v>0</v>
      </c>
      <c r="I110" s="247" t="n">
        <v>4725</v>
      </c>
      <c r="J110" s="247" t="n">
        <v>13792</v>
      </c>
      <c r="K110" s="248" t="n">
        <v>-0.862</v>
      </c>
      <c r="L110" s="247" t="n">
        <v>870742.6</v>
      </c>
      <c r="M110" s="247" t="n">
        <v>13792</v>
      </c>
      <c r="N110" s="248" t="n">
        <v>-0.862</v>
      </c>
      <c r="O110" s="247" t="n">
        <v>875467.6</v>
      </c>
    </row>
    <row r="111" customFormat="false" ht="15" hidden="false" customHeight="false" outlineLevel="0" collapsed="false">
      <c r="A111" s="96" t="s">
        <v>149</v>
      </c>
      <c r="B111" s="243" t="s">
        <v>61</v>
      </c>
      <c r="C111" s="249"/>
      <c r="D111" s="245"/>
      <c r="E111" s="250"/>
      <c r="F111" s="245"/>
      <c r="G111" s="251" t="n">
        <v>0</v>
      </c>
      <c r="H111" s="248" t="n">
        <v>0</v>
      </c>
      <c r="I111" s="251" t="n">
        <v>0</v>
      </c>
      <c r="J111" s="247" t="n">
        <v>116551.6</v>
      </c>
      <c r="K111" s="248" t="n">
        <v>-0.464</v>
      </c>
      <c r="L111" s="247" t="n">
        <v>2247068.5</v>
      </c>
      <c r="M111" s="247" t="n">
        <v>116551.6</v>
      </c>
      <c r="N111" s="248" t="n">
        <v>-0.464</v>
      </c>
      <c r="O111" s="247" t="n">
        <v>2247068.5</v>
      </c>
    </row>
    <row r="112" customFormat="false" ht="15" hidden="false" customHeight="false" outlineLevel="0" collapsed="false">
      <c r="A112" s="96" t="s">
        <v>150</v>
      </c>
      <c r="B112" s="243" t="s">
        <v>79</v>
      </c>
      <c r="C112" s="249"/>
      <c r="D112" s="245"/>
      <c r="E112" s="250"/>
      <c r="F112" s="245"/>
      <c r="G112" s="251" t="n">
        <v>0</v>
      </c>
      <c r="H112" s="248" t="n">
        <v>0</v>
      </c>
      <c r="I112" s="251" t="n">
        <v>0</v>
      </c>
      <c r="J112" s="247" t="n">
        <v>5841</v>
      </c>
      <c r="K112" s="248" t="n">
        <v>-0.5</v>
      </c>
      <c r="L112" s="247" t="n">
        <v>806005.1</v>
      </c>
      <c r="M112" s="247" t="n">
        <v>5841</v>
      </c>
      <c r="N112" s="248" t="n">
        <v>-0.5</v>
      </c>
      <c r="O112" s="247" t="n">
        <v>806005.1</v>
      </c>
    </row>
    <row r="113" customFormat="false" ht="15" hidden="false" customHeight="false" outlineLevel="0" collapsed="false">
      <c r="A113" s="96" t="s">
        <v>151</v>
      </c>
      <c r="B113" s="243" t="s">
        <v>75</v>
      </c>
      <c r="C113" s="244"/>
      <c r="D113" s="245"/>
      <c r="E113" s="246"/>
      <c r="F113" s="245"/>
      <c r="G113" s="251" t="n">
        <v>0</v>
      </c>
      <c r="H113" s="248" t="n">
        <v>0</v>
      </c>
      <c r="I113" s="251" t="n">
        <v>0</v>
      </c>
      <c r="J113" s="247" t="n">
        <v>26810.2</v>
      </c>
      <c r="K113" s="248" t="n">
        <v>0.85</v>
      </c>
      <c r="L113" s="247" t="n">
        <v>126667.7</v>
      </c>
      <c r="M113" s="247" t="n">
        <v>26810.2</v>
      </c>
      <c r="N113" s="248" t="n">
        <v>0.85</v>
      </c>
      <c r="O113" s="247" t="n">
        <v>126667.7</v>
      </c>
    </row>
    <row r="114" customFormat="false" ht="15" hidden="false" customHeight="false" outlineLevel="0" collapsed="false">
      <c r="A114" s="96" t="s">
        <v>152</v>
      </c>
      <c r="B114" s="243" t="s">
        <v>55</v>
      </c>
      <c r="C114" s="249"/>
      <c r="D114" s="245"/>
      <c r="E114" s="250"/>
      <c r="F114" s="245"/>
      <c r="G114" s="251" t="n">
        <v>0</v>
      </c>
      <c r="H114" s="248" t="n">
        <v>0</v>
      </c>
      <c r="I114" s="251" t="n">
        <v>0</v>
      </c>
      <c r="J114" s="247" t="n">
        <v>1520</v>
      </c>
      <c r="K114" s="248" t="n">
        <v>1</v>
      </c>
      <c r="L114" s="247" t="n">
        <v>118998.6</v>
      </c>
      <c r="M114" s="247" t="n">
        <v>1520</v>
      </c>
      <c r="N114" s="248" t="n">
        <v>1</v>
      </c>
      <c r="O114" s="247" t="n">
        <v>118998.6</v>
      </c>
    </row>
    <row r="115" customFormat="false" ht="15" hidden="false" customHeight="false" outlineLevel="0" collapsed="false">
      <c r="A115" s="96" t="s">
        <v>154</v>
      </c>
      <c r="B115" s="243" t="s">
        <v>85</v>
      </c>
      <c r="C115" s="249"/>
      <c r="D115" s="245"/>
      <c r="E115" s="250"/>
      <c r="F115" s="245"/>
      <c r="G115" s="251" t="n">
        <v>0</v>
      </c>
      <c r="H115" s="248" t="n">
        <v>0</v>
      </c>
      <c r="I115" s="251" t="n">
        <v>0</v>
      </c>
      <c r="J115" s="251" t="n">
        <v>0</v>
      </c>
      <c r="K115" s="248" t="n">
        <v>-1</v>
      </c>
      <c r="L115" s="247" t="n">
        <v>18373.3</v>
      </c>
      <c r="M115" s="251" t="n">
        <v>0</v>
      </c>
      <c r="N115" s="248" t="n">
        <v>-1</v>
      </c>
      <c r="O115" s="247" t="n">
        <v>18373.3</v>
      </c>
    </row>
    <row r="116" customFormat="false" ht="15" hidden="false" customHeight="false" outlineLevel="0" collapsed="false">
      <c r="A116" s="96" t="s">
        <v>155</v>
      </c>
      <c r="B116" s="243" t="s">
        <v>218</v>
      </c>
      <c r="C116" s="256"/>
      <c r="D116" s="245"/>
      <c r="E116" s="257"/>
      <c r="F116" s="245"/>
      <c r="G116" s="251" t="n">
        <v>0</v>
      </c>
      <c r="H116" s="248" t="n">
        <v>0</v>
      </c>
      <c r="I116" s="251" t="n">
        <v>0</v>
      </c>
      <c r="J116" s="247" t="n">
        <v>35200</v>
      </c>
      <c r="K116" s="248" t="n">
        <v>1</v>
      </c>
      <c r="L116" s="247" t="n">
        <v>35200</v>
      </c>
      <c r="M116" s="247" t="n">
        <v>35200</v>
      </c>
      <c r="N116" s="248" t="n">
        <v>1</v>
      </c>
      <c r="O116" s="247" t="n">
        <v>35200</v>
      </c>
    </row>
    <row r="117" customFormat="false" ht="15" hidden="false" customHeight="false" outlineLevel="0" collapsed="false">
      <c r="A117" s="96" t="s">
        <v>156</v>
      </c>
      <c r="B117" s="243" t="s">
        <v>53</v>
      </c>
      <c r="C117" s="244"/>
      <c r="D117" s="245"/>
      <c r="E117" s="246"/>
      <c r="F117" s="245"/>
      <c r="G117" s="251" t="n">
        <v>0</v>
      </c>
      <c r="H117" s="248" t="n">
        <v>0</v>
      </c>
      <c r="I117" s="251" t="n">
        <v>0</v>
      </c>
      <c r="J117" s="247" t="n">
        <v>130393.4</v>
      </c>
      <c r="K117" s="248" t="n">
        <v>-0.204</v>
      </c>
      <c r="L117" s="247" t="n">
        <v>1327325.5</v>
      </c>
      <c r="M117" s="247" t="n">
        <v>130393.4</v>
      </c>
      <c r="N117" s="248" t="n">
        <v>-0.204</v>
      </c>
      <c r="O117" s="247" t="n">
        <v>1327325.5</v>
      </c>
    </row>
    <row r="118" customFormat="false" ht="15" hidden="false" customHeight="false" outlineLevel="0" collapsed="false">
      <c r="A118" s="96" t="s">
        <v>157</v>
      </c>
      <c r="B118" s="243" t="s">
        <v>51</v>
      </c>
      <c r="C118" s="249"/>
      <c r="D118" s="245"/>
      <c r="E118" s="250"/>
      <c r="F118" s="245"/>
      <c r="G118" s="251" t="n">
        <v>0</v>
      </c>
      <c r="H118" s="248" t="n">
        <v>0</v>
      </c>
      <c r="I118" s="251" t="n">
        <v>0</v>
      </c>
      <c r="J118" s="247" t="n">
        <v>64026.1</v>
      </c>
      <c r="K118" s="248" t="n">
        <v>-0.732</v>
      </c>
      <c r="L118" s="247" t="n">
        <v>1881938.2</v>
      </c>
      <c r="M118" s="247" t="n">
        <v>64026.1</v>
      </c>
      <c r="N118" s="248" t="n">
        <v>-0.732</v>
      </c>
      <c r="O118" s="247" t="n">
        <v>1881938.2</v>
      </c>
    </row>
    <row r="119" customFormat="false" ht="16.5" hidden="false" customHeight="true" outlineLevel="0" collapsed="false">
      <c r="A119" s="96" t="s">
        <v>158</v>
      </c>
      <c r="B119" s="243" t="s">
        <v>49</v>
      </c>
      <c r="C119" s="256"/>
      <c r="D119" s="245"/>
      <c r="E119" s="257"/>
      <c r="F119" s="245"/>
      <c r="G119" s="251" t="n">
        <v>0</v>
      </c>
      <c r="H119" s="248" t="n">
        <v>0</v>
      </c>
      <c r="I119" s="251" t="n">
        <v>0</v>
      </c>
      <c r="J119" s="247" t="n">
        <v>72047.6</v>
      </c>
      <c r="K119" s="248" t="n">
        <v>-0.081</v>
      </c>
      <c r="L119" s="247" t="n">
        <v>873078.8</v>
      </c>
      <c r="M119" s="247" t="n">
        <v>72047.6</v>
      </c>
      <c r="N119" s="248" t="n">
        <v>-0.081</v>
      </c>
      <c r="O119" s="247" t="n">
        <v>873078.8</v>
      </c>
    </row>
    <row r="120" customFormat="false" ht="15" hidden="false" customHeight="false" outlineLevel="0" collapsed="false">
      <c r="A120" s="96" t="s">
        <v>159</v>
      </c>
      <c r="B120" s="243" t="s">
        <v>41</v>
      </c>
      <c r="C120" s="256"/>
      <c r="D120" s="245"/>
      <c r="E120" s="257"/>
      <c r="F120" s="245"/>
      <c r="G120" s="251" t="n">
        <v>0</v>
      </c>
      <c r="H120" s="248" t="n">
        <v>0</v>
      </c>
      <c r="I120" s="251" t="n">
        <v>0</v>
      </c>
      <c r="J120" s="247" t="n">
        <v>2750</v>
      </c>
      <c r="K120" s="248" t="n">
        <v>-0.983</v>
      </c>
      <c r="L120" s="247" t="n">
        <v>784533.3</v>
      </c>
      <c r="M120" s="247" t="n">
        <v>2750</v>
      </c>
      <c r="N120" s="248" t="n">
        <v>-0.983</v>
      </c>
      <c r="O120" s="247" t="n">
        <v>784533.3</v>
      </c>
    </row>
    <row r="121" customFormat="false" ht="15" hidden="false" customHeight="false" outlineLevel="0" collapsed="false">
      <c r="A121" s="96" t="s">
        <v>160</v>
      </c>
      <c r="B121" s="243" t="s">
        <v>137</v>
      </c>
      <c r="C121" s="249"/>
      <c r="D121" s="245"/>
      <c r="E121" s="250"/>
      <c r="F121" s="245"/>
      <c r="G121" s="251" t="n">
        <v>0</v>
      </c>
      <c r="H121" s="248" t="n">
        <v>0</v>
      </c>
      <c r="I121" s="251" t="n">
        <v>0</v>
      </c>
      <c r="J121" s="251" t="n">
        <v>0</v>
      </c>
      <c r="K121" s="248" t="n">
        <v>0</v>
      </c>
      <c r="L121" s="247" t="n">
        <v>24632</v>
      </c>
      <c r="M121" s="251" t="n">
        <v>0</v>
      </c>
      <c r="N121" s="248" t="n">
        <v>0</v>
      </c>
      <c r="O121" s="247" t="n">
        <v>24632</v>
      </c>
    </row>
    <row r="122" customFormat="false" ht="15" hidden="false" customHeight="false" outlineLevel="0" collapsed="false">
      <c r="A122" s="96" t="s">
        <v>161</v>
      </c>
      <c r="B122" s="243" t="s">
        <v>87</v>
      </c>
      <c r="C122" s="253"/>
      <c r="D122" s="254"/>
      <c r="E122" s="255"/>
      <c r="F122" s="254"/>
      <c r="G122" s="251" t="n">
        <v>0</v>
      </c>
      <c r="H122" s="248" t="n">
        <v>0</v>
      </c>
      <c r="I122" s="251" t="n">
        <v>0</v>
      </c>
      <c r="J122" s="251" t="n">
        <v>0</v>
      </c>
      <c r="K122" s="248" t="n">
        <v>-1</v>
      </c>
      <c r="L122" s="247" t="n">
        <v>2399.3</v>
      </c>
      <c r="M122" s="251" t="n">
        <v>0</v>
      </c>
      <c r="N122" s="248" t="n">
        <v>-1</v>
      </c>
      <c r="O122" s="247" t="n">
        <v>2399.3</v>
      </c>
    </row>
    <row r="123" customFormat="false" ht="15" hidden="false" customHeight="false" outlineLevel="0" collapsed="false">
      <c r="A123" s="96" t="s">
        <v>162</v>
      </c>
      <c r="B123" s="243" t="s">
        <v>216</v>
      </c>
      <c r="C123" s="249"/>
      <c r="D123" s="245"/>
      <c r="E123" s="257"/>
      <c r="F123" s="245"/>
      <c r="G123" s="251" t="n">
        <v>0</v>
      </c>
      <c r="H123" s="248" t="n">
        <v>0</v>
      </c>
      <c r="I123" s="251" t="n">
        <v>0</v>
      </c>
      <c r="J123" s="251" t="n">
        <v>0</v>
      </c>
      <c r="K123" s="248" t="n">
        <v>0</v>
      </c>
      <c r="L123" s="247" t="n">
        <v>47992.3</v>
      </c>
      <c r="M123" s="251" t="n">
        <v>0</v>
      </c>
      <c r="N123" s="248" t="n">
        <v>0</v>
      </c>
      <c r="O123" s="247" t="n">
        <v>47992.3</v>
      </c>
    </row>
    <row r="124" customFormat="false" ht="15" hidden="false" customHeight="false" outlineLevel="0" collapsed="false">
      <c r="A124" s="96" t="s">
        <v>163</v>
      </c>
      <c r="B124" s="243" t="s">
        <v>83</v>
      </c>
      <c r="C124" s="249"/>
      <c r="D124" s="245"/>
      <c r="E124" s="250"/>
      <c r="F124" s="245"/>
      <c r="G124" s="251" t="n">
        <v>0</v>
      </c>
      <c r="H124" s="248" t="n">
        <v>0</v>
      </c>
      <c r="I124" s="251" t="n">
        <v>0</v>
      </c>
      <c r="J124" s="247" t="n">
        <v>11198.6</v>
      </c>
      <c r="K124" s="248" t="n">
        <v>0.747</v>
      </c>
      <c r="L124" s="247" t="n">
        <v>61750.2</v>
      </c>
      <c r="M124" s="247" t="n">
        <v>11198.6</v>
      </c>
      <c r="N124" s="248" t="n">
        <v>0.747</v>
      </c>
      <c r="O124" s="247" t="n">
        <v>61750.2</v>
      </c>
    </row>
    <row r="125" customFormat="false" ht="15" hidden="false" customHeight="false" outlineLevel="0" collapsed="false">
      <c r="A125" s="96" t="s">
        <v>164</v>
      </c>
      <c r="B125" s="243" t="s">
        <v>71</v>
      </c>
      <c r="C125" s="256"/>
      <c r="D125" s="245"/>
      <c r="E125" s="257"/>
      <c r="F125" s="245"/>
      <c r="G125" s="251" t="n">
        <v>0</v>
      </c>
      <c r="H125" s="248" t="n">
        <v>0</v>
      </c>
      <c r="I125" s="251" t="n">
        <v>0</v>
      </c>
      <c r="J125" s="247" t="n">
        <v>63945.8</v>
      </c>
      <c r="K125" s="248" t="n">
        <v>0.141</v>
      </c>
      <c r="L125" s="247" t="n">
        <v>612156</v>
      </c>
      <c r="M125" s="247" t="n">
        <v>63945.8</v>
      </c>
      <c r="N125" s="248" t="n">
        <v>0.141</v>
      </c>
      <c r="O125" s="247" t="n">
        <v>612156</v>
      </c>
    </row>
    <row r="126" customFormat="false" ht="15" hidden="false" customHeight="false" outlineLevel="0" collapsed="false">
      <c r="A126" s="96" t="s">
        <v>165</v>
      </c>
      <c r="B126" s="243" t="s">
        <v>57</v>
      </c>
      <c r="C126" s="249"/>
      <c r="D126" s="245"/>
      <c r="E126" s="250"/>
      <c r="F126" s="245"/>
      <c r="G126" s="251" t="n">
        <v>0</v>
      </c>
      <c r="H126" s="248" t="n">
        <v>0</v>
      </c>
      <c r="I126" s="251" t="n">
        <v>0</v>
      </c>
      <c r="J126" s="247" t="n">
        <v>251860.6</v>
      </c>
      <c r="K126" s="248" t="n">
        <v>0.34</v>
      </c>
      <c r="L126" s="247" t="n">
        <v>3318734.8</v>
      </c>
      <c r="M126" s="247" t="n">
        <v>251860.6</v>
      </c>
      <c r="N126" s="248" t="n">
        <v>0.34</v>
      </c>
      <c r="O126" s="247" t="n">
        <v>3318734.8</v>
      </c>
    </row>
    <row r="127" customFormat="false" ht="15" hidden="false" customHeight="false" outlineLevel="0" collapsed="false">
      <c r="A127" s="96" t="s">
        <v>166</v>
      </c>
      <c r="B127" s="243" t="s">
        <v>45</v>
      </c>
      <c r="C127" s="249"/>
      <c r="D127" s="245"/>
      <c r="E127" s="257"/>
      <c r="F127" s="245"/>
      <c r="G127" s="251" t="n">
        <v>0</v>
      </c>
      <c r="H127" s="248" t="n">
        <v>0</v>
      </c>
      <c r="I127" s="251" t="n">
        <v>0</v>
      </c>
      <c r="J127" s="247" t="n">
        <v>2740</v>
      </c>
      <c r="K127" s="248" t="n">
        <v>-0.389</v>
      </c>
      <c r="L127" s="247" t="n">
        <v>226451</v>
      </c>
      <c r="M127" s="247" t="n">
        <v>2740</v>
      </c>
      <c r="N127" s="248" t="n">
        <v>-0.389</v>
      </c>
      <c r="O127" s="247" t="n">
        <v>226451</v>
      </c>
    </row>
    <row r="128" customFormat="false" ht="15" hidden="false" customHeight="false" outlineLevel="0" collapsed="false">
      <c r="A128" s="96" t="s">
        <v>167</v>
      </c>
      <c r="B128" s="243" t="s">
        <v>29</v>
      </c>
      <c r="C128" s="249"/>
      <c r="D128" s="245"/>
      <c r="E128" s="250"/>
      <c r="F128" s="245"/>
      <c r="G128" s="251" t="n">
        <v>0</v>
      </c>
      <c r="H128" s="248" t="n">
        <v>0</v>
      </c>
      <c r="I128" s="251" t="n">
        <v>0</v>
      </c>
      <c r="J128" s="247" t="n">
        <v>62167.7</v>
      </c>
      <c r="K128" s="248" t="n">
        <v>-0.624</v>
      </c>
      <c r="L128" s="247" t="n">
        <v>4443521.2</v>
      </c>
      <c r="M128" s="247" t="n">
        <v>62167.7</v>
      </c>
      <c r="N128" s="248" t="n">
        <v>-0.624</v>
      </c>
      <c r="O128" s="247" t="n">
        <v>4443521.2</v>
      </c>
    </row>
    <row r="129" customFormat="false" ht="15" hidden="false" customHeight="false" outlineLevel="0" collapsed="false">
      <c r="A129" s="96" t="s">
        <v>168</v>
      </c>
      <c r="B129" s="243" t="s">
        <v>31</v>
      </c>
      <c r="C129" s="249"/>
      <c r="D129" s="245"/>
      <c r="E129" s="250"/>
      <c r="F129" s="245"/>
      <c r="G129" s="251" t="n">
        <v>0</v>
      </c>
      <c r="H129" s="248" t="n">
        <v>0</v>
      </c>
      <c r="I129" s="251" t="n">
        <v>0</v>
      </c>
      <c r="J129" s="247" t="n">
        <v>438804.8</v>
      </c>
      <c r="K129" s="248" t="n">
        <v>-0.308</v>
      </c>
      <c r="L129" s="247" t="n">
        <v>5118256.7</v>
      </c>
      <c r="M129" s="247" t="n">
        <v>438804.8</v>
      </c>
      <c r="N129" s="248" t="n">
        <v>-0.308</v>
      </c>
      <c r="O129" s="247" t="n">
        <v>5118256.7</v>
      </c>
    </row>
    <row r="130" customFormat="false" ht="15" hidden="false" customHeight="false" outlineLevel="0" collapsed="false">
      <c r="A130" s="96" t="s">
        <v>169</v>
      </c>
      <c r="B130" s="243" t="s">
        <v>89</v>
      </c>
      <c r="C130" s="249"/>
      <c r="D130" s="245"/>
      <c r="E130" s="250"/>
      <c r="F130" s="245"/>
      <c r="G130" s="251" t="n">
        <v>0</v>
      </c>
      <c r="H130" s="248" t="n">
        <v>0</v>
      </c>
      <c r="I130" s="251" t="n">
        <v>0</v>
      </c>
      <c r="J130" s="251" t="n">
        <v>0</v>
      </c>
      <c r="K130" s="248" t="n">
        <v>-1</v>
      </c>
      <c r="L130" s="247" t="n">
        <v>31580.1</v>
      </c>
      <c r="M130" s="251" t="n">
        <v>0</v>
      </c>
      <c r="N130" s="248" t="n">
        <v>-1</v>
      </c>
      <c r="O130" s="247" t="n">
        <v>31580.1</v>
      </c>
    </row>
    <row r="131" customFormat="false" ht="15" hidden="false" customHeight="false" outlineLevel="0" collapsed="false">
      <c r="A131" s="96" t="s">
        <v>170</v>
      </c>
      <c r="B131" s="243" t="s">
        <v>69</v>
      </c>
      <c r="C131" s="249"/>
      <c r="D131" s="245"/>
      <c r="E131" s="257"/>
      <c r="F131" s="245"/>
      <c r="G131" s="251" t="n">
        <v>0</v>
      </c>
      <c r="H131" s="248" t="n">
        <v>0</v>
      </c>
      <c r="I131" s="251" t="n">
        <v>0</v>
      </c>
      <c r="J131" s="251" t="n">
        <v>0</v>
      </c>
      <c r="K131" s="248" t="n">
        <v>0</v>
      </c>
      <c r="L131" s="247" t="n">
        <v>21664.6</v>
      </c>
      <c r="M131" s="251" t="n">
        <v>0</v>
      </c>
      <c r="N131" s="248" t="n">
        <v>0</v>
      </c>
      <c r="O131" s="247" t="n">
        <v>21664.6</v>
      </c>
    </row>
    <row r="132" customFormat="false" ht="15" hidden="false" customHeight="false" outlineLevel="0" collapsed="false">
      <c r="A132" s="96" t="s">
        <v>226</v>
      </c>
      <c r="B132" s="243" t="s">
        <v>27</v>
      </c>
      <c r="C132" s="244"/>
      <c r="D132" s="245"/>
      <c r="E132" s="246"/>
      <c r="F132" s="245"/>
      <c r="G132" s="251" t="n">
        <v>0</v>
      </c>
      <c r="H132" s="248" t="n">
        <v>0</v>
      </c>
      <c r="I132" s="251" t="n">
        <v>0</v>
      </c>
      <c r="J132" s="251" t="n">
        <v>0</v>
      </c>
      <c r="K132" s="248" t="n">
        <v>0</v>
      </c>
      <c r="L132" s="247" t="n">
        <v>55510</v>
      </c>
      <c r="M132" s="251" t="n">
        <v>0</v>
      </c>
      <c r="N132" s="248" t="n">
        <v>0</v>
      </c>
      <c r="O132" s="247" t="n">
        <v>55510</v>
      </c>
    </row>
    <row r="133" customFormat="false" ht="15" hidden="false" customHeight="false" outlineLevel="0" collapsed="false">
      <c r="A133" s="96" t="s">
        <v>227</v>
      </c>
      <c r="B133" s="243" t="s">
        <v>91</v>
      </c>
      <c r="C133" s="273"/>
      <c r="D133" s="252"/>
      <c r="E133" s="274"/>
      <c r="F133" s="252"/>
      <c r="G133" s="251" t="n">
        <v>0</v>
      </c>
      <c r="H133" s="248" t="n">
        <v>0</v>
      </c>
      <c r="I133" s="251" t="n">
        <v>0</v>
      </c>
      <c r="J133" s="247" t="n">
        <v>3600</v>
      </c>
      <c r="K133" s="248" t="n">
        <v>0.125</v>
      </c>
      <c r="L133" s="247" t="n">
        <v>16720</v>
      </c>
      <c r="M133" s="247" t="n">
        <v>3600</v>
      </c>
      <c r="N133" s="248" t="n">
        <v>0.125</v>
      </c>
      <c r="O133" s="247" t="n">
        <v>16720</v>
      </c>
    </row>
    <row r="134" customFormat="false" ht="15" hidden="false" customHeight="false" outlineLevel="0" collapsed="false">
      <c r="A134" s="96" t="s">
        <v>228</v>
      </c>
      <c r="B134" s="243" t="s">
        <v>324</v>
      </c>
      <c r="C134" s="249"/>
      <c r="D134" s="245"/>
      <c r="E134" s="250"/>
      <c r="F134" s="245"/>
      <c r="G134" s="251" t="n">
        <v>0</v>
      </c>
      <c r="H134" s="248" t="n">
        <v>0</v>
      </c>
      <c r="I134" s="251" t="n">
        <v>0</v>
      </c>
      <c r="J134" s="247" t="n">
        <v>2252.4</v>
      </c>
      <c r="K134" s="248" t="n">
        <v>1</v>
      </c>
      <c r="L134" s="247" t="n">
        <v>2252.4</v>
      </c>
      <c r="M134" s="247" t="n">
        <v>2252.4</v>
      </c>
      <c r="N134" s="248" t="n">
        <v>1</v>
      </c>
      <c r="O134" s="247" t="n">
        <v>2252.4</v>
      </c>
    </row>
    <row r="135" customFormat="false" ht="15" hidden="false" customHeight="false" outlineLevel="0" collapsed="false">
      <c r="A135" s="96" t="s">
        <v>229</v>
      </c>
      <c r="B135" s="243" t="s">
        <v>37</v>
      </c>
      <c r="C135" s="249"/>
      <c r="D135" s="245"/>
      <c r="E135" s="250"/>
      <c r="F135" s="245"/>
      <c r="G135" s="251" t="n">
        <v>0</v>
      </c>
      <c r="H135" s="248" t="n">
        <v>0</v>
      </c>
      <c r="I135" s="251" t="n">
        <v>0</v>
      </c>
      <c r="J135" s="247" t="n">
        <v>55607.2</v>
      </c>
      <c r="K135" s="248" t="n">
        <v>-0.382</v>
      </c>
      <c r="L135" s="247" t="n">
        <v>668172.8</v>
      </c>
      <c r="M135" s="247" t="n">
        <v>55607.2</v>
      </c>
      <c r="N135" s="248" t="n">
        <v>-0.382</v>
      </c>
      <c r="O135" s="247" t="n">
        <v>668172.8</v>
      </c>
    </row>
    <row r="136" customFormat="false" ht="15" hidden="false" customHeight="false" outlineLevel="0" collapsed="false">
      <c r="A136" s="96" t="s">
        <v>230</v>
      </c>
      <c r="B136" s="243" t="s">
        <v>65</v>
      </c>
      <c r="C136" s="249"/>
      <c r="D136" s="245"/>
      <c r="E136" s="250"/>
      <c r="F136" s="245"/>
      <c r="G136" s="251" t="n">
        <v>0</v>
      </c>
      <c r="H136" s="248" t="n">
        <v>0</v>
      </c>
      <c r="I136" s="251" t="n">
        <v>0</v>
      </c>
      <c r="J136" s="247" t="n">
        <v>88662.3</v>
      </c>
      <c r="K136" s="248" t="n">
        <v>-0.676</v>
      </c>
      <c r="L136" s="247" t="n">
        <v>3408975.4</v>
      </c>
      <c r="M136" s="247" t="n">
        <v>88662.3</v>
      </c>
      <c r="N136" s="248" t="n">
        <v>-0.676</v>
      </c>
      <c r="O136" s="247" t="n">
        <v>3408975.4</v>
      </c>
    </row>
    <row r="137" customFormat="false" ht="15" hidden="false" customHeight="false" outlineLevel="0" collapsed="false">
      <c r="A137" s="96" t="s">
        <v>245</v>
      </c>
      <c r="B137" s="243" t="s">
        <v>21</v>
      </c>
      <c r="C137" s="249"/>
      <c r="D137" s="245"/>
      <c r="E137" s="250"/>
      <c r="F137" s="245"/>
      <c r="G137" s="251" t="n">
        <v>0</v>
      </c>
      <c r="H137" s="248" t="n">
        <v>0</v>
      </c>
      <c r="I137" s="251" t="n">
        <v>0</v>
      </c>
      <c r="J137" s="247" t="n">
        <v>2328462.4</v>
      </c>
      <c r="K137" s="248" t="n">
        <v>-0.493</v>
      </c>
      <c r="L137" s="247" t="n">
        <v>27507747.2</v>
      </c>
      <c r="M137" s="247" t="n">
        <v>2328462.4</v>
      </c>
      <c r="N137" s="248" t="n">
        <v>-0.493</v>
      </c>
      <c r="O137" s="247" t="n">
        <v>27507747.2</v>
      </c>
    </row>
    <row r="138" customFormat="false" ht="15" hidden="false" customHeight="false" outlineLevel="0" collapsed="false">
      <c r="A138" s="96" t="s">
        <v>246</v>
      </c>
      <c r="B138" s="243" t="s">
        <v>67</v>
      </c>
      <c r="C138" s="249"/>
      <c r="D138" s="245"/>
      <c r="E138" s="250"/>
      <c r="F138" s="245"/>
      <c r="G138" s="251" t="n">
        <v>0</v>
      </c>
      <c r="H138" s="248" t="n">
        <v>0</v>
      </c>
      <c r="I138" s="251" t="n">
        <v>0</v>
      </c>
      <c r="J138" s="247" t="n">
        <v>24044</v>
      </c>
      <c r="K138" s="248" t="n">
        <v>1</v>
      </c>
      <c r="L138" s="247" t="n">
        <v>277034</v>
      </c>
      <c r="M138" s="247" t="n">
        <v>24044</v>
      </c>
      <c r="N138" s="248" t="n">
        <v>1</v>
      </c>
      <c r="O138" s="247" t="n">
        <v>277034</v>
      </c>
    </row>
    <row r="139" customFormat="false" ht="15" hidden="false" customHeight="false" outlineLevel="0" collapsed="false">
      <c r="A139" s="96" t="s">
        <v>252</v>
      </c>
      <c r="B139" s="243" t="s">
        <v>63</v>
      </c>
      <c r="C139" s="244"/>
      <c r="D139" s="245"/>
      <c r="E139" s="246"/>
      <c r="F139" s="245"/>
      <c r="G139" s="251" t="n">
        <v>0</v>
      </c>
      <c r="H139" s="248" t="n">
        <v>0</v>
      </c>
      <c r="I139" s="251" t="n">
        <v>0</v>
      </c>
      <c r="J139" s="247" t="n">
        <v>31856.6</v>
      </c>
      <c r="K139" s="248" t="n">
        <v>1.427</v>
      </c>
      <c r="L139" s="247" t="n">
        <v>244152</v>
      </c>
      <c r="M139" s="247" t="n">
        <v>31856.6</v>
      </c>
      <c r="N139" s="248" t="n">
        <v>1.427</v>
      </c>
      <c r="O139" s="247" t="n">
        <v>244152</v>
      </c>
    </row>
    <row r="140" customFormat="false" ht="15" hidden="false" customHeight="false" outlineLevel="0" collapsed="false">
      <c r="A140" s="96" t="s">
        <v>253</v>
      </c>
      <c r="B140" s="243" t="s">
        <v>81</v>
      </c>
      <c r="C140" s="249"/>
      <c r="D140" s="245"/>
      <c r="E140" s="250"/>
      <c r="F140" s="245"/>
      <c r="G140" s="251" t="n">
        <v>0</v>
      </c>
      <c r="H140" s="248" t="n">
        <v>0</v>
      </c>
      <c r="I140" s="251" t="n">
        <v>0</v>
      </c>
      <c r="J140" s="247" t="n">
        <v>198434.1</v>
      </c>
      <c r="K140" s="248" t="n">
        <v>-0.038</v>
      </c>
      <c r="L140" s="247" t="n">
        <v>2720094.5</v>
      </c>
      <c r="M140" s="247" t="n">
        <v>198434.1</v>
      </c>
      <c r="N140" s="248" t="n">
        <v>-0.038</v>
      </c>
      <c r="O140" s="247" t="n">
        <v>2720094.5</v>
      </c>
    </row>
    <row r="141" customFormat="false" ht="15" hidden="false" customHeight="false" outlineLevel="0" collapsed="false">
      <c r="A141" s="96" t="s">
        <v>301</v>
      </c>
      <c r="B141" s="243" t="s">
        <v>77</v>
      </c>
      <c r="C141" s="275"/>
      <c r="D141" s="239"/>
      <c r="E141" s="262"/>
      <c r="F141" s="239"/>
      <c r="G141" s="251" t="n">
        <v>0</v>
      </c>
      <c r="H141" s="248" t="n">
        <v>0</v>
      </c>
      <c r="I141" s="251" t="n">
        <v>0</v>
      </c>
      <c r="J141" s="247" t="n">
        <v>26645.4</v>
      </c>
      <c r="K141" s="248" t="n">
        <v>0.026</v>
      </c>
      <c r="L141" s="247" t="n">
        <v>310294.7</v>
      </c>
      <c r="M141" s="247" t="n">
        <v>26645.4</v>
      </c>
      <c r="N141" s="248" t="n">
        <v>0.026</v>
      </c>
      <c r="O141" s="247" t="n">
        <v>310294.7</v>
      </c>
    </row>
    <row r="142" customFormat="false" ht="15" hidden="false" customHeight="false" outlineLevel="0" collapsed="false">
      <c r="A142" s="96" t="s">
        <v>302</v>
      </c>
      <c r="B142" s="243" t="s">
        <v>33</v>
      </c>
      <c r="C142" s="256"/>
      <c r="D142" s="245"/>
      <c r="E142" s="257"/>
      <c r="F142" s="245"/>
      <c r="G142" s="251" t="n">
        <v>0</v>
      </c>
      <c r="H142" s="248" t="n">
        <v>0</v>
      </c>
      <c r="I142" s="251" t="n">
        <v>0</v>
      </c>
      <c r="J142" s="247" t="n">
        <v>605037.2</v>
      </c>
      <c r="K142" s="248" t="n">
        <v>-0.308</v>
      </c>
      <c r="L142" s="247" t="n">
        <v>8769298.1</v>
      </c>
      <c r="M142" s="247" t="n">
        <v>605037.2</v>
      </c>
      <c r="N142" s="248" t="n">
        <v>-0.308</v>
      </c>
      <c r="O142" s="247" t="n">
        <v>8769298.1</v>
      </c>
    </row>
    <row r="143" customFormat="false" ht="15" hidden="false" customHeight="false" outlineLevel="0" collapsed="false">
      <c r="A143" s="96" t="s">
        <v>305</v>
      </c>
      <c r="B143" s="243" t="s">
        <v>59</v>
      </c>
      <c r="C143" s="256"/>
      <c r="D143" s="245"/>
      <c r="E143" s="257"/>
      <c r="F143" s="245"/>
      <c r="G143" s="251" t="n">
        <v>0</v>
      </c>
      <c r="H143" s="248" t="n">
        <v>0</v>
      </c>
      <c r="I143" s="251" t="n">
        <v>0</v>
      </c>
      <c r="J143" s="247" t="n">
        <v>1293310.7</v>
      </c>
      <c r="K143" s="248" t="n">
        <v>-0.076</v>
      </c>
      <c r="L143" s="247" t="n">
        <v>15468951.1</v>
      </c>
      <c r="M143" s="247" t="n">
        <v>1293310.7</v>
      </c>
      <c r="N143" s="248" t="n">
        <v>-0.076</v>
      </c>
      <c r="O143" s="247" t="n">
        <v>15468951.1</v>
      </c>
    </row>
    <row r="144" s="9" customFormat="true" ht="15" hidden="false" customHeight="false" outlineLevel="0" collapsed="false">
      <c r="A144" s="6" t="n">
        <v>4</v>
      </c>
      <c r="B144" s="270" t="s">
        <v>171</v>
      </c>
      <c r="C144" s="276" t="n">
        <v>28595955.56</v>
      </c>
      <c r="D144" s="277" t="n">
        <v>0.426871022963827</v>
      </c>
      <c r="E144" s="278" t="n">
        <v>292517200.5</v>
      </c>
      <c r="F144" s="239" t="n">
        <v>0.016240319831385</v>
      </c>
      <c r="G144" s="47" t="n">
        <v>2158802.3</v>
      </c>
      <c r="H144" s="48" t="n">
        <v>1.076</v>
      </c>
      <c r="I144" s="47" t="n">
        <v>11249154.4</v>
      </c>
      <c r="J144" s="47" t="n">
        <v>1584374.9</v>
      </c>
      <c r="K144" s="48" t="n">
        <v>-0.392</v>
      </c>
      <c r="L144" s="47" t="n">
        <v>40314996.1</v>
      </c>
      <c r="M144" s="47" t="n">
        <v>3743177.2</v>
      </c>
      <c r="N144" s="48" t="n">
        <v>0.027</v>
      </c>
      <c r="O144" s="47" t="n">
        <v>51564150.5</v>
      </c>
    </row>
    <row r="145" customFormat="false" ht="15" hidden="false" customHeight="false" outlineLevel="0" collapsed="false">
      <c r="A145" s="96" t="s">
        <v>172</v>
      </c>
      <c r="B145" s="243" t="s">
        <v>95</v>
      </c>
      <c r="C145" s="279"/>
      <c r="D145" s="280"/>
      <c r="E145" s="281"/>
      <c r="F145" s="282"/>
      <c r="G145" s="247" t="n">
        <v>797850</v>
      </c>
      <c r="H145" s="248" t="n">
        <v>1</v>
      </c>
      <c r="I145" s="247" t="n">
        <v>3250855</v>
      </c>
      <c r="J145" s="251" t="n">
        <v>0</v>
      </c>
      <c r="K145" s="248" t="n">
        <v>0</v>
      </c>
      <c r="L145" s="251" t="n">
        <v>0</v>
      </c>
      <c r="M145" s="247" t="n">
        <v>797850</v>
      </c>
      <c r="N145" s="248" t="n">
        <v>1</v>
      </c>
      <c r="O145" s="247" t="n">
        <v>3250855</v>
      </c>
    </row>
    <row r="146" customFormat="false" ht="15" hidden="false" customHeight="false" outlineLevel="0" collapsed="false">
      <c r="A146" s="96" t="s">
        <v>173</v>
      </c>
      <c r="B146" s="243" t="s">
        <v>25</v>
      </c>
      <c r="C146" s="283"/>
      <c r="D146" s="284"/>
      <c r="E146" s="285"/>
      <c r="F146" s="286"/>
      <c r="G146" s="247" t="n">
        <v>632707.7</v>
      </c>
      <c r="H146" s="248" t="n">
        <v>0.647</v>
      </c>
      <c r="I146" s="247" t="n">
        <v>2944546.8</v>
      </c>
      <c r="J146" s="247" t="n">
        <v>141351.3</v>
      </c>
      <c r="K146" s="248" t="n">
        <v>1.186</v>
      </c>
      <c r="L146" s="247" t="n">
        <v>2201950.6</v>
      </c>
      <c r="M146" s="247" t="n">
        <v>774059</v>
      </c>
      <c r="N146" s="248" t="n">
        <v>0.724</v>
      </c>
      <c r="O146" s="247" t="n">
        <v>5146497.4</v>
      </c>
    </row>
    <row r="147" customFormat="false" ht="15" hidden="false" customHeight="false" outlineLevel="0" collapsed="false">
      <c r="A147" s="96" t="s">
        <v>174</v>
      </c>
      <c r="B147" s="243" t="s">
        <v>71</v>
      </c>
      <c r="C147" s="279"/>
      <c r="D147" s="287"/>
      <c r="E147" s="281"/>
      <c r="F147" s="286"/>
      <c r="G147" s="247" t="n">
        <v>154572.7</v>
      </c>
      <c r="H147" s="248" t="n">
        <v>-0.413</v>
      </c>
      <c r="I147" s="247" t="n">
        <v>2266256.5</v>
      </c>
      <c r="J147" s="251" t="n">
        <v>0</v>
      </c>
      <c r="K147" s="248" t="n">
        <v>0</v>
      </c>
      <c r="L147" s="251" t="n">
        <v>0</v>
      </c>
      <c r="M147" s="247" t="n">
        <v>154572.7</v>
      </c>
      <c r="N147" s="248" t="n">
        <v>-0.413</v>
      </c>
      <c r="O147" s="247" t="n">
        <v>2266256.5</v>
      </c>
    </row>
    <row r="148" customFormat="false" ht="15" hidden="false" customHeight="false" outlineLevel="0" collapsed="false">
      <c r="A148" s="96" t="s">
        <v>175</v>
      </c>
      <c r="B148" s="243" t="s">
        <v>61</v>
      </c>
      <c r="C148" s="288"/>
      <c r="D148" s="289"/>
      <c r="E148" s="290"/>
      <c r="F148" s="291"/>
      <c r="G148" s="247" t="n">
        <v>134654.4</v>
      </c>
      <c r="H148" s="248" t="n">
        <v>-0.441</v>
      </c>
      <c r="I148" s="247" t="n">
        <v>1157614.8</v>
      </c>
      <c r="J148" s="251" t="n">
        <v>0</v>
      </c>
      <c r="K148" s="248" t="n">
        <v>0</v>
      </c>
      <c r="L148" s="251" t="n">
        <v>0</v>
      </c>
      <c r="M148" s="247" t="n">
        <v>134654.4</v>
      </c>
      <c r="N148" s="248" t="n">
        <v>-0.441</v>
      </c>
      <c r="O148" s="247" t="n">
        <v>1157614.8</v>
      </c>
    </row>
    <row r="149" customFormat="false" ht="15" hidden="false" customHeight="false" outlineLevel="0" collapsed="false">
      <c r="A149" s="96" t="s">
        <v>176</v>
      </c>
      <c r="B149" s="243" t="s">
        <v>29</v>
      </c>
      <c r="C149" s="292"/>
      <c r="D149" s="284"/>
      <c r="E149" s="285"/>
      <c r="F149" s="286"/>
      <c r="G149" s="247" t="n">
        <v>79748.5</v>
      </c>
      <c r="H149" s="248" t="n">
        <v>-0.014</v>
      </c>
      <c r="I149" s="247" t="n">
        <v>921834.1</v>
      </c>
      <c r="J149" s="251" t="n">
        <v>0</v>
      </c>
      <c r="K149" s="248" t="n">
        <v>-1</v>
      </c>
      <c r="L149" s="247" t="n">
        <v>896103.9</v>
      </c>
      <c r="M149" s="247" t="n">
        <v>79748.5</v>
      </c>
      <c r="N149" s="248" t="n">
        <v>-0.634</v>
      </c>
      <c r="O149" s="247" t="n">
        <v>1817938.1</v>
      </c>
    </row>
    <row r="150" customFormat="false" ht="15" hidden="false" customHeight="false" outlineLevel="0" collapsed="false">
      <c r="A150" s="96" t="s">
        <v>177</v>
      </c>
      <c r="B150" s="243" t="s">
        <v>23</v>
      </c>
      <c r="C150" s="292"/>
      <c r="D150" s="284"/>
      <c r="E150" s="285"/>
      <c r="F150" s="286"/>
      <c r="G150" s="247" t="n">
        <v>265010</v>
      </c>
      <c r="H150" s="248" t="n">
        <v>2.76</v>
      </c>
      <c r="I150" s="247" t="n">
        <v>358874.6</v>
      </c>
      <c r="J150" s="251" t="n">
        <v>0</v>
      </c>
      <c r="K150" s="248" t="n">
        <v>-1</v>
      </c>
      <c r="L150" s="247" t="n">
        <v>58805.2</v>
      </c>
      <c r="M150" s="247" t="n">
        <v>265010</v>
      </c>
      <c r="N150" s="248" t="n">
        <v>2.105</v>
      </c>
      <c r="O150" s="247" t="n">
        <v>417679.9</v>
      </c>
    </row>
    <row r="151" customFormat="false" ht="15" hidden="false" customHeight="false" outlineLevel="0" collapsed="false">
      <c r="A151" s="96" t="s">
        <v>178</v>
      </c>
      <c r="B151" s="243" t="s">
        <v>47</v>
      </c>
      <c r="C151" s="253"/>
      <c r="D151" s="284"/>
      <c r="E151" s="285"/>
      <c r="F151" s="286"/>
      <c r="G151" s="247" t="n">
        <v>94259</v>
      </c>
      <c r="H151" s="248" t="n">
        <v>1</v>
      </c>
      <c r="I151" s="247" t="n">
        <v>313276.6</v>
      </c>
      <c r="J151" s="247" t="n">
        <v>121772.2</v>
      </c>
      <c r="K151" s="248" t="n">
        <v>-0.864</v>
      </c>
      <c r="L151" s="247" t="n">
        <v>8870929.3</v>
      </c>
      <c r="M151" s="247" t="n">
        <v>216031.2</v>
      </c>
      <c r="N151" s="248" t="n">
        <v>-0.758</v>
      </c>
      <c r="O151" s="247" t="n">
        <v>9184206</v>
      </c>
    </row>
    <row r="152" customFormat="false" ht="15" hidden="false" customHeight="false" outlineLevel="0" collapsed="false">
      <c r="A152" s="96" t="s">
        <v>179</v>
      </c>
      <c r="B152" s="243" t="s">
        <v>33</v>
      </c>
      <c r="C152" s="293"/>
      <c r="D152" s="284"/>
      <c r="E152" s="285"/>
      <c r="F152" s="286"/>
      <c r="G152" s="251" t="n">
        <v>0</v>
      </c>
      <c r="H152" s="248" t="n">
        <v>0</v>
      </c>
      <c r="I152" s="247" t="n">
        <v>26729.7</v>
      </c>
      <c r="J152" s="247" t="n">
        <v>1036.1</v>
      </c>
      <c r="K152" s="248" t="n">
        <v>1</v>
      </c>
      <c r="L152" s="247" t="n">
        <v>225655.2</v>
      </c>
      <c r="M152" s="247" t="n">
        <v>1036.1</v>
      </c>
      <c r="N152" s="248" t="n">
        <v>1</v>
      </c>
      <c r="O152" s="247" t="n">
        <v>252384.9</v>
      </c>
    </row>
    <row r="153" customFormat="false" ht="15" hidden="false" customHeight="false" outlineLevel="0" collapsed="false">
      <c r="A153" s="96" t="s">
        <v>180</v>
      </c>
      <c r="B153" s="243" t="s">
        <v>130</v>
      </c>
      <c r="C153" s="294"/>
      <c r="D153" s="284"/>
      <c r="E153" s="295"/>
      <c r="F153" s="286"/>
      <c r="G153" s="251" t="n">
        <v>0</v>
      </c>
      <c r="H153" s="248" t="n">
        <v>-1</v>
      </c>
      <c r="I153" s="247" t="n">
        <v>9166.2</v>
      </c>
      <c r="J153" s="251" t="n">
        <v>0</v>
      </c>
      <c r="K153" s="248" t="n">
        <v>0</v>
      </c>
      <c r="L153" s="251" t="n">
        <v>0</v>
      </c>
      <c r="M153" s="251" t="n">
        <v>0</v>
      </c>
      <c r="N153" s="248" t="n">
        <v>-1</v>
      </c>
      <c r="O153" s="247" t="n">
        <v>9166.2</v>
      </c>
    </row>
    <row r="154" customFormat="false" ht="15" hidden="false" customHeight="false" outlineLevel="0" collapsed="false">
      <c r="A154" s="96" t="s">
        <v>181</v>
      </c>
      <c r="B154" s="243" t="s">
        <v>324</v>
      </c>
      <c r="C154" s="296"/>
      <c r="D154" s="284"/>
      <c r="E154" s="290"/>
      <c r="F154" s="286"/>
      <c r="G154" s="251" t="n">
        <v>0</v>
      </c>
      <c r="H154" s="248" t="n">
        <v>0</v>
      </c>
      <c r="I154" s="251" t="n">
        <v>0</v>
      </c>
      <c r="J154" s="247" t="n">
        <v>3536.6</v>
      </c>
      <c r="K154" s="248" t="n">
        <v>1</v>
      </c>
      <c r="L154" s="247" t="n">
        <v>3536.6</v>
      </c>
      <c r="M154" s="247" t="n">
        <v>3536.6</v>
      </c>
      <c r="N154" s="248" t="n">
        <v>1</v>
      </c>
      <c r="O154" s="247" t="n">
        <v>3536.6</v>
      </c>
    </row>
    <row r="155" customFormat="false" ht="15" hidden="false" customHeight="false" outlineLevel="0" collapsed="false">
      <c r="A155" s="96" t="s">
        <v>182</v>
      </c>
      <c r="B155" s="243" t="s">
        <v>87</v>
      </c>
      <c r="C155" s="297"/>
      <c r="D155" s="284"/>
      <c r="E155" s="290"/>
      <c r="F155" s="286"/>
      <c r="G155" s="251" t="n">
        <v>0</v>
      </c>
      <c r="H155" s="248" t="n">
        <v>0</v>
      </c>
      <c r="I155" s="251" t="n">
        <v>0</v>
      </c>
      <c r="J155" s="247" t="n">
        <v>42000</v>
      </c>
      <c r="K155" s="248" t="n">
        <v>1</v>
      </c>
      <c r="L155" s="247" t="n">
        <v>147280</v>
      </c>
      <c r="M155" s="247" t="n">
        <v>42000</v>
      </c>
      <c r="N155" s="248" t="n">
        <v>1</v>
      </c>
      <c r="O155" s="247" t="n">
        <v>147280</v>
      </c>
    </row>
    <row r="156" customFormat="false" ht="15" hidden="false" customHeight="false" outlineLevel="0" collapsed="false">
      <c r="A156" s="96" t="s">
        <v>183</v>
      </c>
      <c r="B156" s="243" t="s">
        <v>55</v>
      </c>
      <c r="C156" s="294"/>
      <c r="D156" s="284"/>
      <c r="E156" s="298"/>
      <c r="F156" s="286"/>
      <c r="G156" s="251" t="n">
        <v>0</v>
      </c>
      <c r="H156" s="248" t="n">
        <v>0</v>
      </c>
      <c r="I156" s="251" t="n">
        <v>0</v>
      </c>
      <c r="J156" s="251" t="n">
        <v>0</v>
      </c>
      <c r="K156" s="248" t="n">
        <v>-1</v>
      </c>
      <c r="L156" s="247" t="n">
        <v>5485057.3</v>
      </c>
      <c r="M156" s="251" t="n">
        <v>0</v>
      </c>
      <c r="N156" s="248" t="n">
        <v>-1</v>
      </c>
      <c r="O156" s="247" t="n">
        <v>5485057.3</v>
      </c>
    </row>
    <row r="157" customFormat="false" ht="15" hidden="false" customHeight="false" outlineLevel="0" collapsed="false">
      <c r="A157" s="96" t="s">
        <v>184</v>
      </c>
      <c r="B157" s="243" t="s">
        <v>75</v>
      </c>
      <c r="C157" s="299"/>
      <c r="D157" s="284"/>
      <c r="E157" s="298"/>
      <c r="F157" s="286"/>
      <c r="G157" s="251" t="n">
        <v>0</v>
      </c>
      <c r="H157" s="248" t="n">
        <v>0</v>
      </c>
      <c r="I157" s="251" t="n">
        <v>0</v>
      </c>
      <c r="J157" s="247" t="n">
        <v>734730</v>
      </c>
      <c r="K157" s="248" t="n">
        <v>0.065</v>
      </c>
      <c r="L157" s="247" t="n">
        <v>16405645.3</v>
      </c>
      <c r="M157" s="247" t="n">
        <v>734730</v>
      </c>
      <c r="N157" s="248" t="n">
        <v>0.065</v>
      </c>
      <c r="O157" s="247" t="n">
        <v>16405645.3</v>
      </c>
    </row>
    <row r="158" customFormat="false" ht="15" hidden="false" customHeight="false" outlineLevel="0" collapsed="false">
      <c r="A158" s="96" t="s">
        <v>185</v>
      </c>
      <c r="B158" s="243" t="s">
        <v>41</v>
      </c>
      <c r="C158" s="299"/>
      <c r="D158" s="284"/>
      <c r="E158" s="285"/>
      <c r="F158" s="295"/>
      <c r="G158" s="251" t="n">
        <v>0</v>
      </c>
      <c r="H158" s="248" t="n">
        <v>0</v>
      </c>
      <c r="I158" s="251" t="n">
        <v>0</v>
      </c>
      <c r="J158" s="251" t="n">
        <v>0</v>
      </c>
      <c r="K158" s="248" t="n">
        <v>0</v>
      </c>
      <c r="L158" s="247" t="n">
        <v>7998</v>
      </c>
      <c r="M158" s="251" t="n">
        <v>0</v>
      </c>
      <c r="N158" s="248" t="n">
        <v>0</v>
      </c>
      <c r="O158" s="247" t="n">
        <v>7998</v>
      </c>
    </row>
    <row r="159" customFormat="false" ht="15" hidden="false" customHeight="false" outlineLevel="0" collapsed="false">
      <c r="A159" s="96" t="s">
        <v>186</v>
      </c>
      <c r="B159" s="243" t="s">
        <v>63</v>
      </c>
      <c r="C159" s="296"/>
      <c r="D159" s="284"/>
      <c r="E159" s="285"/>
      <c r="F159" s="286"/>
      <c r="G159" s="251" t="n">
        <v>0</v>
      </c>
      <c r="H159" s="248" t="n">
        <v>0</v>
      </c>
      <c r="I159" s="251" t="n">
        <v>0</v>
      </c>
      <c r="J159" s="251" t="n">
        <v>0</v>
      </c>
      <c r="K159" s="248" t="n">
        <v>0</v>
      </c>
      <c r="L159" s="247" t="n">
        <v>1278461</v>
      </c>
      <c r="M159" s="251" t="n">
        <v>0</v>
      </c>
      <c r="N159" s="248" t="n">
        <v>0</v>
      </c>
      <c r="O159" s="247" t="n">
        <v>1278461</v>
      </c>
    </row>
    <row r="160" customFormat="false" ht="15" hidden="false" customHeight="false" outlineLevel="0" collapsed="false">
      <c r="A160" s="96" t="s">
        <v>231</v>
      </c>
      <c r="B160" s="243" t="s">
        <v>83</v>
      </c>
      <c r="C160" s="300"/>
      <c r="D160" s="284"/>
      <c r="E160" s="295"/>
      <c r="F160" s="286"/>
      <c r="G160" s="251" t="n">
        <v>0</v>
      </c>
      <c r="H160" s="248" t="n">
        <v>0</v>
      </c>
      <c r="I160" s="251" t="n">
        <v>0</v>
      </c>
      <c r="J160" s="251" t="n">
        <v>0</v>
      </c>
      <c r="K160" s="248" t="n">
        <v>-1</v>
      </c>
      <c r="L160" s="247" t="n">
        <v>593112.9</v>
      </c>
      <c r="M160" s="251" t="n">
        <v>0</v>
      </c>
      <c r="N160" s="248" t="n">
        <v>-1</v>
      </c>
      <c r="O160" s="247" t="n">
        <v>593112.9</v>
      </c>
    </row>
    <row r="161" customFormat="false" ht="15" hidden="false" customHeight="false" outlineLevel="0" collapsed="false">
      <c r="A161" s="96" t="s">
        <v>232</v>
      </c>
      <c r="B161" s="243" t="s">
        <v>79</v>
      </c>
      <c r="C161" s="300"/>
      <c r="D161" s="284"/>
      <c r="E161" s="301"/>
      <c r="F161" s="286"/>
      <c r="G161" s="251" t="n">
        <v>0</v>
      </c>
      <c r="H161" s="248" t="n">
        <v>0</v>
      </c>
      <c r="I161" s="251" t="n">
        <v>0</v>
      </c>
      <c r="J161" s="251" t="n">
        <v>0</v>
      </c>
      <c r="K161" s="248" t="n">
        <v>0</v>
      </c>
      <c r="L161" s="247" t="n">
        <v>455678</v>
      </c>
      <c r="M161" s="251" t="n">
        <v>0</v>
      </c>
      <c r="N161" s="248" t="n">
        <v>0</v>
      </c>
      <c r="O161" s="247" t="n">
        <v>455678</v>
      </c>
    </row>
    <row r="162" customFormat="false" ht="15" hidden="false" customHeight="false" outlineLevel="0" collapsed="false">
      <c r="A162" s="96" t="s">
        <v>233</v>
      </c>
      <c r="B162" s="243" t="s">
        <v>53</v>
      </c>
      <c r="C162" s="296"/>
      <c r="D162" s="286"/>
      <c r="E162" s="302"/>
      <c r="F162" s="286"/>
      <c r="G162" s="251" t="n">
        <v>0</v>
      </c>
      <c r="H162" s="248" t="n">
        <v>0</v>
      </c>
      <c r="I162" s="251" t="n">
        <v>0</v>
      </c>
      <c r="J162" s="251" t="n">
        <v>0</v>
      </c>
      <c r="K162" s="248" t="n">
        <v>0</v>
      </c>
      <c r="L162" s="247" t="n">
        <v>9822</v>
      </c>
      <c r="M162" s="251" t="n">
        <v>0</v>
      </c>
      <c r="N162" s="248" t="n">
        <v>0</v>
      </c>
      <c r="O162" s="247" t="n">
        <v>9822</v>
      </c>
    </row>
    <row r="163" customFormat="false" ht="15" hidden="false" customHeight="false" outlineLevel="0" collapsed="false">
      <c r="A163" s="96" t="s">
        <v>234</v>
      </c>
      <c r="B163" s="243" t="s">
        <v>81</v>
      </c>
      <c r="C163" s="303"/>
      <c r="D163" s="284"/>
      <c r="E163" s="304"/>
      <c r="F163" s="286"/>
      <c r="G163" s="251" t="n">
        <v>0</v>
      </c>
      <c r="H163" s="248" t="n">
        <v>0</v>
      </c>
      <c r="I163" s="251" t="n">
        <v>0</v>
      </c>
      <c r="J163" s="247" t="n">
        <v>5363</v>
      </c>
      <c r="K163" s="248" t="n">
        <v>1</v>
      </c>
      <c r="L163" s="247" t="n">
        <v>11682.5</v>
      </c>
      <c r="M163" s="247" t="n">
        <v>5363</v>
      </c>
      <c r="N163" s="248" t="n">
        <v>1</v>
      </c>
      <c r="O163" s="247" t="n">
        <v>11682.5</v>
      </c>
    </row>
    <row r="164" customFormat="false" ht="15" hidden="false" customHeight="false" outlineLevel="0" collapsed="false">
      <c r="A164" s="96" t="s">
        <v>235</v>
      </c>
      <c r="B164" s="243" t="s">
        <v>59</v>
      </c>
      <c r="C164" s="300"/>
      <c r="D164" s="284"/>
      <c r="E164" s="301"/>
      <c r="F164" s="286"/>
      <c r="G164" s="251" t="n">
        <v>0</v>
      </c>
      <c r="H164" s="248" t="n">
        <v>0</v>
      </c>
      <c r="I164" s="251" t="n">
        <v>0</v>
      </c>
      <c r="J164" s="251" t="n">
        <v>0</v>
      </c>
      <c r="K164" s="248" t="n">
        <v>-1</v>
      </c>
      <c r="L164" s="247" t="n">
        <v>327505.9</v>
      </c>
      <c r="M164" s="251" t="n">
        <v>0</v>
      </c>
      <c r="N164" s="248" t="n">
        <v>-1</v>
      </c>
      <c r="O164" s="247" t="n">
        <v>327505.9</v>
      </c>
    </row>
    <row r="165" customFormat="false" ht="15" hidden="false" customHeight="false" outlineLevel="0" collapsed="false">
      <c r="A165" s="96" t="s">
        <v>236</v>
      </c>
      <c r="B165" s="243" t="s">
        <v>43</v>
      </c>
      <c r="C165" s="300"/>
      <c r="D165" s="284"/>
      <c r="E165" s="285"/>
      <c r="F165" s="286"/>
      <c r="G165" s="251" t="n">
        <v>0</v>
      </c>
      <c r="H165" s="248" t="n">
        <v>0</v>
      </c>
      <c r="I165" s="251" t="n">
        <v>0</v>
      </c>
      <c r="J165" s="247" t="n">
        <v>28352.2</v>
      </c>
      <c r="K165" s="248" t="n">
        <v>-0.859</v>
      </c>
      <c r="L165" s="247" t="n">
        <v>614540.9</v>
      </c>
      <c r="M165" s="247" t="n">
        <v>28352.2</v>
      </c>
      <c r="N165" s="248" t="n">
        <v>-0.859</v>
      </c>
      <c r="O165" s="247" t="n">
        <v>614540.9</v>
      </c>
    </row>
    <row r="166" customFormat="false" ht="15" hidden="false" customHeight="false" outlineLevel="0" collapsed="false">
      <c r="A166" s="96" t="s">
        <v>237</v>
      </c>
      <c r="B166" s="243" t="s">
        <v>73</v>
      </c>
      <c r="C166" s="300"/>
      <c r="D166" s="284"/>
      <c r="E166" s="301"/>
      <c r="F166" s="286"/>
      <c r="G166" s="251" t="n">
        <v>0</v>
      </c>
      <c r="H166" s="248" t="n">
        <v>0</v>
      </c>
      <c r="I166" s="251" t="n">
        <v>0</v>
      </c>
      <c r="J166" s="251" t="n">
        <v>0</v>
      </c>
      <c r="K166" s="248" t="n">
        <v>0</v>
      </c>
      <c r="L166" s="247" t="n">
        <v>24068.8</v>
      </c>
      <c r="M166" s="251" t="n">
        <v>0</v>
      </c>
      <c r="N166" s="248" t="n">
        <v>0</v>
      </c>
      <c r="O166" s="247" t="n">
        <v>24068.8</v>
      </c>
    </row>
    <row r="167" customFormat="false" ht="15" hidden="false" customHeight="false" outlineLevel="0" collapsed="false">
      <c r="A167" s="96" t="s">
        <v>238</v>
      </c>
      <c r="B167" s="243" t="s">
        <v>316</v>
      </c>
      <c r="C167" s="292"/>
      <c r="D167" s="284"/>
      <c r="E167" s="298"/>
      <c r="F167" s="286"/>
      <c r="G167" s="251" t="n">
        <v>0</v>
      </c>
      <c r="H167" s="248" t="n">
        <v>0</v>
      </c>
      <c r="I167" s="251" t="n">
        <v>0</v>
      </c>
      <c r="J167" s="251" t="n">
        <v>0</v>
      </c>
      <c r="K167" s="248" t="n">
        <v>0</v>
      </c>
      <c r="L167" s="251" t="n">
        <v>493.2</v>
      </c>
      <c r="M167" s="251" t="n">
        <v>0</v>
      </c>
      <c r="N167" s="248" t="n">
        <v>0</v>
      </c>
      <c r="O167" s="251" t="n">
        <v>493.2</v>
      </c>
    </row>
    <row r="168" customFormat="false" ht="15" hidden="false" customHeight="false" outlineLevel="0" collapsed="false">
      <c r="A168" s="96" t="s">
        <v>239</v>
      </c>
      <c r="B168" s="243" t="s">
        <v>45</v>
      </c>
      <c r="C168" s="300"/>
      <c r="D168" s="284"/>
      <c r="E168" s="285"/>
      <c r="F168" s="286"/>
      <c r="G168" s="251" t="n">
        <v>0</v>
      </c>
      <c r="H168" s="248" t="n">
        <v>0</v>
      </c>
      <c r="I168" s="251" t="n">
        <v>0</v>
      </c>
      <c r="J168" s="251" t="n">
        <v>0</v>
      </c>
      <c r="K168" s="248" t="n">
        <v>0</v>
      </c>
      <c r="L168" s="251" t="n">
        <v>70.3</v>
      </c>
      <c r="M168" s="251" t="n">
        <v>0</v>
      </c>
      <c r="N168" s="248" t="n">
        <v>0</v>
      </c>
      <c r="O168" s="251" t="n">
        <v>70.3</v>
      </c>
    </row>
    <row r="169" customFormat="false" ht="15" hidden="false" customHeight="false" outlineLevel="0" collapsed="false">
      <c r="A169" s="96" t="s">
        <v>247</v>
      </c>
      <c r="B169" s="243" t="s">
        <v>89</v>
      </c>
      <c r="C169" s="300"/>
      <c r="D169" s="284"/>
      <c r="E169" s="298"/>
      <c r="F169" s="286"/>
      <c r="G169" s="251" t="n">
        <v>0</v>
      </c>
      <c r="H169" s="248" t="n">
        <v>0</v>
      </c>
      <c r="I169" s="251" t="n">
        <v>0</v>
      </c>
      <c r="J169" s="251" t="n">
        <v>0</v>
      </c>
      <c r="K169" s="248" t="n">
        <v>0</v>
      </c>
      <c r="L169" s="251" t="n">
        <v>3</v>
      </c>
      <c r="M169" s="251" t="n">
        <v>0</v>
      </c>
      <c r="N169" s="248" t="n">
        <v>0</v>
      </c>
      <c r="O169" s="251" t="n">
        <v>3</v>
      </c>
    </row>
    <row r="170" customFormat="false" ht="15" hidden="false" customHeight="false" outlineLevel="0" collapsed="false">
      <c r="A170" s="96" t="s">
        <v>254</v>
      </c>
      <c r="B170" s="243" t="s">
        <v>49</v>
      </c>
      <c r="C170" s="299"/>
      <c r="D170" s="284"/>
      <c r="E170" s="298"/>
      <c r="F170" s="286"/>
      <c r="G170" s="251" t="n">
        <v>0</v>
      </c>
      <c r="H170" s="248" t="n">
        <v>0</v>
      </c>
      <c r="I170" s="251" t="n">
        <v>0</v>
      </c>
      <c r="J170" s="247" t="n">
        <v>2347.3</v>
      </c>
      <c r="K170" s="248" t="n">
        <v>1</v>
      </c>
      <c r="L170" s="247" t="n">
        <v>21591.4</v>
      </c>
      <c r="M170" s="247" t="n">
        <v>2347.3</v>
      </c>
      <c r="N170" s="248" t="n">
        <v>1</v>
      </c>
      <c r="O170" s="247" t="n">
        <v>21591.4</v>
      </c>
    </row>
    <row r="171" customFormat="false" ht="15" hidden="false" customHeight="false" outlineLevel="0" collapsed="false">
      <c r="A171" s="96" t="s">
        <v>255</v>
      </c>
      <c r="B171" s="243" t="s">
        <v>65</v>
      </c>
      <c r="C171" s="305"/>
      <c r="D171" s="306"/>
      <c r="E171" s="307"/>
      <c r="F171" s="308"/>
      <c r="G171" s="251" t="n">
        <v>0</v>
      </c>
      <c r="H171" s="248" t="n">
        <v>0</v>
      </c>
      <c r="I171" s="251" t="n">
        <v>0</v>
      </c>
      <c r="J171" s="247" t="n">
        <v>132245</v>
      </c>
      <c r="K171" s="248" t="n">
        <v>1</v>
      </c>
      <c r="L171" s="247" t="n">
        <v>768261.3</v>
      </c>
      <c r="M171" s="247" t="n">
        <v>132245</v>
      </c>
      <c r="N171" s="248" t="n">
        <v>1</v>
      </c>
      <c r="O171" s="247" t="n">
        <v>768261.3</v>
      </c>
    </row>
    <row r="172" customFormat="false" ht="15" hidden="false" customHeight="false" outlineLevel="0" collapsed="false">
      <c r="A172" s="96" t="s">
        <v>287</v>
      </c>
      <c r="B172" s="243" t="s">
        <v>21</v>
      </c>
      <c r="C172" s="296"/>
      <c r="D172" s="284"/>
      <c r="E172" s="285"/>
      <c r="F172" s="286"/>
      <c r="G172" s="251" t="n">
        <v>0</v>
      </c>
      <c r="H172" s="248" t="n">
        <v>0</v>
      </c>
      <c r="I172" s="251" t="n">
        <v>0</v>
      </c>
      <c r="J172" s="247" t="n">
        <v>5460.5</v>
      </c>
      <c r="K172" s="248" t="n">
        <v>-0.377</v>
      </c>
      <c r="L172" s="247" t="n">
        <v>507049.2</v>
      </c>
      <c r="M172" s="247" t="n">
        <v>5460.5</v>
      </c>
      <c r="N172" s="248" t="n">
        <v>-0.377</v>
      </c>
      <c r="O172" s="247" t="n">
        <v>507049.2</v>
      </c>
    </row>
    <row r="173" customFormat="false" ht="15" hidden="false" customHeight="false" outlineLevel="0" collapsed="false">
      <c r="A173" s="96" t="s">
        <v>288</v>
      </c>
      <c r="B173" s="243" t="s">
        <v>57</v>
      </c>
      <c r="C173" s="309"/>
      <c r="D173" s="77"/>
      <c r="E173" s="309"/>
      <c r="F173" s="85"/>
      <c r="G173" s="251" t="n">
        <v>0</v>
      </c>
      <c r="H173" s="248" t="n">
        <v>0</v>
      </c>
      <c r="I173" s="251" t="n">
        <v>0</v>
      </c>
      <c r="J173" s="251" t="n">
        <v>0</v>
      </c>
      <c r="K173" s="248" t="n">
        <v>0</v>
      </c>
      <c r="L173" s="247" t="n">
        <v>235912.3</v>
      </c>
      <c r="M173" s="251" t="n">
        <v>0</v>
      </c>
      <c r="N173" s="248" t="n">
        <v>0</v>
      </c>
      <c r="O173" s="247" t="n">
        <v>235912.3</v>
      </c>
    </row>
    <row r="174" customFormat="false" ht="15" hidden="false" customHeight="false" outlineLevel="0" collapsed="false">
      <c r="A174" s="96" t="s">
        <v>289</v>
      </c>
      <c r="B174" s="243" t="s">
        <v>31</v>
      </c>
      <c r="C174" s="310"/>
      <c r="D174" s="284"/>
      <c r="E174" s="310"/>
      <c r="F174" s="286"/>
      <c r="G174" s="251" t="n">
        <v>0</v>
      </c>
      <c r="H174" s="248" t="n">
        <v>0</v>
      </c>
      <c r="I174" s="251" t="n">
        <v>0</v>
      </c>
      <c r="J174" s="247" t="n">
        <v>270964</v>
      </c>
      <c r="K174" s="248" t="n">
        <v>1.22</v>
      </c>
      <c r="L174" s="247" t="n">
        <v>671739.9</v>
      </c>
      <c r="M174" s="247" t="n">
        <v>270964</v>
      </c>
      <c r="N174" s="248" t="n">
        <v>1.22</v>
      </c>
      <c r="O174" s="247" t="n">
        <v>671739.9</v>
      </c>
    </row>
    <row r="175" customFormat="false" ht="15" hidden="false" customHeight="false" outlineLevel="0" collapsed="false">
      <c r="A175" s="96" t="s">
        <v>290</v>
      </c>
      <c r="B175" s="243" t="s">
        <v>77</v>
      </c>
      <c r="C175" s="310"/>
      <c r="D175" s="284"/>
      <c r="E175" s="310"/>
      <c r="F175" s="286"/>
      <c r="G175" s="251" t="n">
        <v>0</v>
      </c>
      <c r="H175" s="248" t="n">
        <v>0</v>
      </c>
      <c r="I175" s="251" t="n">
        <v>0</v>
      </c>
      <c r="J175" s="251" t="n">
        <v>0</v>
      </c>
      <c r="K175" s="248" t="n">
        <v>-1</v>
      </c>
      <c r="L175" s="247" t="n">
        <v>216200.5</v>
      </c>
      <c r="M175" s="251" t="n">
        <v>0</v>
      </c>
      <c r="N175" s="248" t="n">
        <v>-1</v>
      </c>
      <c r="O175" s="247" t="n">
        <v>216200.5</v>
      </c>
    </row>
    <row r="176" customFormat="false" ht="15" hidden="false" customHeight="false" outlineLevel="0" collapsed="false">
      <c r="A176" s="96" t="s">
        <v>291</v>
      </c>
      <c r="B176" s="243" t="s">
        <v>67</v>
      </c>
      <c r="C176" s="310"/>
      <c r="D176" s="284"/>
      <c r="E176" s="310"/>
      <c r="F176" s="286"/>
      <c r="G176" s="251" t="n">
        <v>0</v>
      </c>
      <c r="H176" s="248" t="n">
        <v>0</v>
      </c>
      <c r="I176" s="251" t="n">
        <v>0</v>
      </c>
      <c r="J176" s="251" t="n">
        <v>0</v>
      </c>
      <c r="K176" s="248" t="n">
        <v>0</v>
      </c>
      <c r="L176" s="247" t="n">
        <v>24961.5</v>
      </c>
      <c r="M176" s="251" t="n">
        <v>0</v>
      </c>
      <c r="N176" s="248" t="n">
        <v>0</v>
      </c>
      <c r="O176" s="247" t="n">
        <v>24961.5</v>
      </c>
    </row>
    <row r="177" s="9" customFormat="true" ht="15" hidden="false" customHeight="false" outlineLevel="0" collapsed="false">
      <c r="A177" s="96" t="s">
        <v>292</v>
      </c>
      <c r="B177" s="265" t="s">
        <v>91</v>
      </c>
      <c r="C177" s="86"/>
      <c r="D177" s="65"/>
      <c r="E177" s="86"/>
      <c r="F177" s="77"/>
      <c r="G177" s="267" t="n">
        <v>0</v>
      </c>
      <c r="H177" s="268" t="n">
        <v>0</v>
      </c>
      <c r="I177" s="267" t="n">
        <v>0</v>
      </c>
      <c r="J177" s="269" t="n">
        <v>95216.9</v>
      </c>
      <c r="K177" s="268" t="n">
        <v>0.733</v>
      </c>
      <c r="L177" s="269" t="n">
        <v>250880.2</v>
      </c>
      <c r="M177" s="269" t="n">
        <v>95216.9</v>
      </c>
      <c r="N177" s="268" t="n">
        <v>0.733</v>
      </c>
      <c r="O177" s="269" t="n">
        <v>250880.2</v>
      </c>
    </row>
    <row r="178" s="313" customFormat="true" ht="28.5" hidden="false" customHeight="false" outlineLevel="0" collapsed="false">
      <c r="A178" s="6" t="n">
        <v>5</v>
      </c>
      <c r="B178" s="6" t="s">
        <v>187</v>
      </c>
      <c r="C178" s="311" t="n">
        <v>1725037.3</v>
      </c>
      <c r="D178" s="312" t="n">
        <v>2.47552237482849</v>
      </c>
      <c r="E178" s="49" t="n">
        <v>17491269</v>
      </c>
      <c r="F178" s="312" t="n">
        <v>0.97826453302546</v>
      </c>
      <c r="G178" s="47" t="n">
        <v>905343.8</v>
      </c>
      <c r="H178" s="48" t="n">
        <v>35.793</v>
      </c>
      <c r="I178" s="47" t="n">
        <v>10103512.3</v>
      </c>
      <c r="J178" s="47" t="n">
        <v>546062.5</v>
      </c>
      <c r="K178" s="48" t="n">
        <v>0.054</v>
      </c>
      <c r="L178" s="47" t="n">
        <v>4737508.7</v>
      </c>
      <c r="M178" s="47" t="n">
        <v>1451406.3</v>
      </c>
      <c r="N178" s="48" t="n">
        <v>1.675</v>
      </c>
      <c r="O178" s="47" t="n">
        <v>14841021</v>
      </c>
    </row>
    <row r="179" customFormat="false" ht="15" hidden="false" customHeight="false" outlineLevel="0" collapsed="false">
      <c r="A179" s="96" t="s">
        <v>188</v>
      </c>
      <c r="B179" s="243" t="s">
        <v>23</v>
      </c>
      <c r="C179" s="253"/>
      <c r="D179" s="254"/>
      <c r="E179" s="255"/>
      <c r="F179" s="254"/>
      <c r="G179" s="247" t="n">
        <v>892067.2</v>
      </c>
      <c r="H179" s="248" t="n">
        <v>35.254</v>
      </c>
      <c r="I179" s="247" t="n">
        <v>9961134.1</v>
      </c>
      <c r="J179" s="251" t="n">
        <v>0</v>
      </c>
      <c r="K179" s="248" t="n">
        <v>0</v>
      </c>
      <c r="L179" s="251" t="n">
        <v>0</v>
      </c>
      <c r="M179" s="247" t="n">
        <v>892067.2</v>
      </c>
      <c r="N179" s="248" t="n">
        <v>35.254</v>
      </c>
      <c r="O179" s="247" t="n">
        <v>9961134.1</v>
      </c>
    </row>
    <row r="180" customFormat="false" ht="15" hidden="false" customHeight="false" outlineLevel="0" collapsed="false">
      <c r="A180" s="96" t="s">
        <v>189</v>
      </c>
      <c r="B180" s="243" t="s">
        <v>47</v>
      </c>
      <c r="C180" s="244"/>
      <c r="D180" s="245"/>
      <c r="E180" s="257"/>
      <c r="F180" s="245"/>
      <c r="G180" s="247" t="n">
        <v>13276.6</v>
      </c>
      <c r="H180" s="248" t="n">
        <v>1</v>
      </c>
      <c r="I180" s="247" t="n">
        <v>110852.3</v>
      </c>
      <c r="J180" s="251" t="n">
        <v>0</v>
      </c>
      <c r="K180" s="248" t="n">
        <v>0</v>
      </c>
      <c r="L180" s="251" t="n">
        <v>0</v>
      </c>
      <c r="M180" s="247" t="n">
        <v>13276.6</v>
      </c>
      <c r="N180" s="248" t="n">
        <v>1</v>
      </c>
      <c r="O180" s="247" t="n">
        <v>110852.3</v>
      </c>
    </row>
    <row r="181" customFormat="false" ht="15" hidden="false" customHeight="false" outlineLevel="0" collapsed="false">
      <c r="A181" s="96" t="s">
        <v>190</v>
      </c>
      <c r="B181" s="243" t="s">
        <v>29</v>
      </c>
      <c r="C181" s="249"/>
      <c r="D181" s="245"/>
      <c r="E181" s="250"/>
      <c r="F181" s="245"/>
      <c r="G181" s="251" t="n">
        <v>0</v>
      </c>
      <c r="H181" s="248" t="n">
        <v>0</v>
      </c>
      <c r="I181" s="247" t="n">
        <v>31525.9</v>
      </c>
      <c r="J181" s="251" t="n">
        <v>0</v>
      </c>
      <c r="K181" s="248" t="n">
        <v>0</v>
      </c>
      <c r="L181" s="251" t="n">
        <v>0</v>
      </c>
      <c r="M181" s="251" t="n">
        <v>0</v>
      </c>
      <c r="N181" s="248" t="n">
        <v>0</v>
      </c>
      <c r="O181" s="247" t="n">
        <v>31525.9</v>
      </c>
    </row>
    <row r="182" customFormat="false" ht="15" hidden="false" customHeight="false" outlineLevel="0" collapsed="false">
      <c r="A182" s="96" t="s">
        <v>191</v>
      </c>
      <c r="B182" s="243" t="s">
        <v>63</v>
      </c>
      <c r="C182" s="256"/>
      <c r="D182" s="245"/>
      <c r="E182" s="257"/>
      <c r="F182" s="245"/>
      <c r="G182" s="251" t="n">
        <v>0</v>
      </c>
      <c r="H182" s="248" t="n">
        <v>0</v>
      </c>
      <c r="I182" s="251" t="n">
        <v>0</v>
      </c>
      <c r="J182" s="247" t="n">
        <v>5352.2</v>
      </c>
      <c r="K182" s="248" t="n">
        <v>1</v>
      </c>
      <c r="L182" s="247" t="n">
        <v>5532.2</v>
      </c>
      <c r="M182" s="247" t="n">
        <v>5352.2</v>
      </c>
      <c r="N182" s="248" t="n">
        <v>1</v>
      </c>
      <c r="O182" s="247" t="n">
        <v>5532.2</v>
      </c>
    </row>
    <row r="183" customFormat="false" ht="15" hidden="false" customHeight="false" outlineLevel="0" collapsed="false">
      <c r="A183" s="96" t="s">
        <v>192</v>
      </c>
      <c r="B183" s="243" t="s">
        <v>81</v>
      </c>
      <c r="C183" s="256"/>
      <c r="D183" s="245"/>
      <c r="E183" s="257"/>
      <c r="F183" s="245"/>
      <c r="G183" s="251" t="n">
        <v>0</v>
      </c>
      <c r="H183" s="248" t="n">
        <v>0</v>
      </c>
      <c r="I183" s="251" t="n">
        <v>0</v>
      </c>
      <c r="J183" s="247" t="n">
        <v>1531.6</v>
      </c>
      <c r="K183" s="248" t="n">
        <v>-0.745</v>
      </c>
      <c r="L183" s="247" t="n">
        <v>36768.3</v>
      </c>
      <c r="M183" s="247" t="n">
        <v>1531.6</v>
      </c>
      <c r="N183" s="248" t="n">
        <v>-0.745</v>
      </c>
      <c r="O183" s="247" t="n">
        <v>36768.3</v>
      </c>
    </row>
    <row r="184" customFormat="false" ht="15" hidden="false" customHeight="false" outlineLevel="0" collapsed="false">
      <c r="A184" s="96" t="s">
        <v>193</v>
      </c>
      <c r="B184" s="243" t="s">
        <v>49</v>
      </c>
      <c r="C184" s="249"/>
      <c r="D184" s="245"/>
      <c r="E184" s="250"/>
      <c r="F184" s="245"/>
      <c r="G184" s="251" t="n">
        <v>0</v>
      </c>
      <c r="H184" s="248" t="n">
        <v>0</v>
      </c>
      <c r="I184" s="251" t="n">
        <v>0</v>
      </c>
      <c r="J184" s="251" t="n">
        <v>172.6</v>
      </c>
      <c r="K184" s="248" t="n">
        <v>-0.966</v>
      </c>
      <c r="L184" s="247" t="n">
        <v>66315.2</v>
      </c>
      <c r="M184" s="251" t="n">
        <v>172.6</v>
      </c>
      <c r="N184" s="248" t="n">
        <v>-0.966</v>
      </c>
      <c r="O184" s="247" t="n">
        <v>66315.2</v>
      </c>
    </row>
    <row r="185" customFormat="false" ht="15" hidden="false" customHeight="false" outlineLevel="0" collapsed="false">
      <c r="A185" s="96" t="s">
        <v>194</v>
      </c>
      <c r="B185" s="243" t="s">
        <v>65</v>
      </c>
      <c r="C185" s="253"/>
      <c r="D185" s="254"/>
      <c r="E185" s="255"/>
      <c r="F185" s="254"/>
      <c r="G185" s="251" t="n">
        <v>0</v>
      </c>
      <c r="H185" s="248" t="n">
        <v>0</v>
      </c>
      <c r="I185" s="251" t="n">
        <v>0</v>
      </c>
      <c r="J185" s="251" t="n">
        <v>900</v>
      </c>
      <c r="K185" s="248" t="n">
        <v>-0.297</v>
      </c>
      <c r="L185" s="247" t="n">
        <v>44361.6</v>
      </c>
      <c r="M185" s="251" t="n">
        <v>900</v>
      </c>
      <c r="N185" s="248" t="n">
        <v>-0.297</v>
      </c>
      <c r="O185" s="247" t="n">
        <v>44361.6</v>
      </c>
    </row>
    <row r="186" customFormat="false" ht="15" hidden="false" customHeight="false" outlineLevel="0" collapsed="false">
      <c r="A186" s="96" t="s">
        <v>195</v>
      </c>
      <c r="B186" s="243" t="s">
        <v>77</v>
      </c>
      <c r="C186" s="249"/>
      <c r="D186" s="245"/>
      <c r="E186" s="257"/>
      <c r="F186" s="245"/>
      <c r="G186" s="251" t="n">
        <v>0</v>
      </c>
      <c r="H186" s="248" t="n">
        <v>0</v>
      </c>
      <c r="I186" s="251" t="n">
        <v>0</v>
      </c>
      <c r="J186" s="251" t="n">
        <v>0</v>
      </c>
      <c r="K186" s="248" t="n">
        <v>0</v>
      </c>
      <c r="L186" s="247" t="n">
        <v>50400</v>
      </c>
      <c r="M186" s="251" t="n">
        <v>0</v>
      </c>
      <c r="N186" s="248" t="n">
        <v>0</v>
      </c>
      <c r="O186" s="247" t="n">
        <v>50400</v>
      </c>
    </row>
    <row r="187" customFormat="false" ht="15" hidden="false" customHeight="false" outlineLevel="0" collapsed="false">
      <c r="A187" s="96" t="s">
        <v>196</v>
      </c>
      <c r="B187" s="243" t="s">
        <v>33</v>
      </c>
      <c r="C187" s="253"/>
      <c r="D187" s="254"/>
      <c r="E187" s="255"/>
      <c r="F187" s="254"/>
      <c r="G187" s="251" t="n">
        <v>0</v>
      </c>
      <c r="H187" s="248" t="n">
        <v>0</v>
      </c>
      <c r="I187" s="251" t="n">
        <v>0</v>
      </c>
      <c r="J187" s="247" t="n">
        <v>43325.9</v>
      </c>
      <c r="K187" s="248" t="n">
        <v>0.633</v>
      </c>
      <c r="L187" s="247" t="n">
        <v>345666.4</v>
      </c>
      <c r="M187" s="247" t="n">
        <v>43325.9</v>
      </c>
      <c r="N187" s="248" t="n">
        <v>0.633</v>
      </c>
      <c r="O187" s="247" t="n">
        <v>345666.4</v>
      </c>
    </row>
    <row r="188" customFormat="false" ht="15" hidden="false" customHeight="false" outlineLevel="0" collapsed="false">
      <c r="A188" s="96" t="s">
        <v>197</v>
      </c>
      <c r="B188" s="243" t="s">
        <v>43</v>
      </c>
      <c r="C188" s="244"/>
      <c r="D188" s="245"/>
      <c r="E188" s="257"/>
      <c r="F188" s="245"/>
      <c r="G188" s="251" t="n">
        <v>0</v>
      </c>
      <c r="H188" s="248" t="n">
        <v>0</v>
      </c>
      <c r="I188" s="251" t="n">
        <v>0</v>
      </c>
      <c r="J188" s="247" t="n">
        <v>12578</v>
      </c>
      <c r="K188" s="248" t="n">
        <v>28.082</v>
      </c>
      <c r="L188" s="247" t="n">
        <v>87546.3</v>
      </c>
      <c r="M188" s="247" t="n">
        <v>12578</v>
      </c>
      <c r="N188" s="248" t="n">
        <v>28.082</v>
      </c>
      <c r="O188" s="247" t="n">
        <v>87546.3</v>
      </c>
    </row>
    <row r="189" customFormat="false" ht="15" hidden="false" customHeight="false" outlineLevel="0" collapsed="false">
      <c r="A189" s="96" t="s">
        <v>198</v>
      </c>
      <c r="B189" s="243" t="s">
        <v>53</v>
      </c>
      <c r="C189" s="314"/>
      <c r="D189" s="245"/>
      <c r="E189" s="315"/>
      <c r="F189" s="245"/>
      <c r="G189" s="251" t="n">
        <v>0</v>
      </c>
      <c r="H189" s="248" t="n">
        <v>0</v>
      </c>
      <c r="I189" s="251" t="n">
        <v>0</v>
      </c>
      <c r="J189" s="247" t="n">
        <v>1290</v>
      </c>
      <c r="K189" s="248" t="n">
        <v>-0.96</v>
      </c>
      <c r="L189" s="247" t="n">
        <v>37608</v>
      </c>
      <c r="M189" s="247" t="n">
        <v>1290</v>
      </c>
      <c r="N189" s="248" t="n">
        <v>-0.96</v>
      </c>
      <c r="O189" s="247" t="n">
        <v>37608</v>
      </c>
    </row>
    <row r="190" customFormat="false" ht="15" hidden="false" customHeight="false" outlineLevel="0" collapsed="false">
      <c r="A190" s="96" t="s">
        <v>199</v>
      </c>
      <c r="B190" s="243" t="s">
        <v>21</v>
      </c>
      <c r="C190" s="256"/>
      <c r="D190" s="245"/>
      <c r="E190" s="257"/>
      <c r="F190" s="245"/>
      <c r="G190" s="251" t="n">
        <v>0</v>
      </c>
      <c r="H190" s="248" t="n">
        <v>0</v>
      </c>
      <c r="I190" s="251" t="n">
        <v>0</v>
      </c>
      <c r="J190" s="247" t="n">
        <v>126811.8</v>
      </c>
      <c r="K190" s="248" t="n">
        <v>-0.137</v>
      </c>
      <c r="L190" s="247" t="n">
        <v>1693895.4</v>
      </c>
      <c r="M190" s="247" t="n">
        <v>126811.8</v>
      </c>
      <c r="N190" s="248" t="n">
        <v>-0.137</v>
      </c>
      <c r="O190" s="247" t="n">
        <v>1693895.4</v>
      </c>
    </row>
    <row r="191" customFormat="false" ht="15" hidden="false" customHeight="false" outlineLevel="0" collapsed="false">
      <c r="A191" s="96" t="s">
        <v>200</v>
      </c>
      <c r="B191" s="243" t="s">
        <v>25</v>
      </c>
      <c r="C191" s="316"/>
      <c r="D191" s="284"/>
      <c r="E191" s="315"/>
      <c r="F191" s="245"/>
      <c r="G191" s="251" t="n">
        <v>0</v>
      </c>
      <c r="H191" s="248" t="n">
        <v>0</v>
      </c>
      <c r="I191" s="251" t="n">
        <v>0</v>
      </c>
      <c r="J191" s="247" t="n">
        <v>297601.7</v>
      </c>
      <c r="K191" s="248" t="n">
        <v>0.352</v>
      </c>
      <c r="L191" s="247" t="n">
        <v>1790840.4</v>
      </c>
      <c r="M191" s="247" t="n">
        <v>297601.7</v>
      </c>
      <c r="N191" s="248" t="n">
        <v>0.352</v>
      </c>
      <c r="O191" s="247" t="n">
        <v>1790840.4</v>
      </c>
    </row>
    <row r="192" customFormat="false" ht="15" hidden="false" customHeight="false" outlineLevel="0" collapsed="false">
      <c r="A192" s="96" t="s">
        <v>201</v>
      </c>
      <c r="B192" s="243" t="s">
        <v>87</v>
      </c>
      <c r="C192" s="300"/>
      <c r="D192" s="284"/>
      <c r="E192" s="257"/>
      <c r="F192" s="245"/>
      <c r="G192" s="251" t="n">
        <v>0</v>
      </c>
      <c r="H192" s="248" t="n">
        <v>0</v>
      </c>
      <c r="I192" s="251" t="n">
        <v>0</v>
      </c>
      <c r="J192" s="251" t="n">
        <v>0</v>
      </c>
      <c r="K192" s="248" t="n">
        <v>0</v>
      </c>
      <c r="L192" s="251" t="n">
        <v>108</v>
      </c>
      <c r="M192" s="251" t="n">
        <v>0</v>
      </c>
      <c r="N192" s="248" t="n">
        <v>0</v>
      </c>
      <c r="O192" s="251" t="n">
        <v>108</v>
      </c>
    </row>
    <row r="193" customFormat="false" ht="15" hidden="false" customHeight="false" outlineLevel="0" collapsed="false">
      <c r="A193" s="96" t="s">
        <v>202</v>
      </c>
      <c r="B193" s="243" t="s">
        <v>83</v>
      </c>
      <c r="C193" s="300"/>
      <c r="D193" s="284"/>
      <c r="E193" s="257"/>
      <c r="F193" s="245"/>
      <c r="G193" s="251" t="n">
        <v>0</v>
      </c>
      <c r="H193" s="248" t="n">
        <v>0</v>
      </c>
      <c r="I193" s="251" t="n">
        <v>0</v>
      </c>
      <c r="J193" s="247" t="n">
        <v>1723</v>
      </c>
      <c r="K193" s="248" t="n">
        <v>10.487</v>
      </c>
      <c r="L193" s="247" t="n">
        <v>2614.5</v>
      </c>
      <c r="M193" s="247" t="n">
        <v>1723</v>
      </c>
      <c r="N193" s="248" t="n">
        <v>10.487</v>
      </c>
      <c r="O193" s="247" t="n">
        <v>2614.5</v>
      </c>
    </row>
    <row r="194" customFormat="false" ht="15" hidden="false" customHeight="false" outlineLevel="0" collapsed="false">
      <c r="A194" s="96" t="s">
        <v>203</v>
      </c>
      <c r="B194" s="243" t="s">
        <v>59</v>
      </c>
      <c r="C194" s="300"/>
      <c r="D194" s="284"/>
      <c r="E194" s="257"/>
      <c r="F194" s="245"/>
      <c r="G194" s="251" t="n">
        <v>0</v>
      </c>
      <c r="H194" s="248" t="n">
        <v>0</v>
      </c>
      <c r="I194" s="251" t="n">
        <v>0</v>
      </c>
      <c r="J194" s="247" t="n">
        <v>32618</v>
      </c>
      <c r="K194" s="248" t="n">
        <v>0.582</v>
      </c>
      <c r="L194" s="247" t="n">
        <v>61229.9</v>
      </c>
      <c r="M194" s="247" t="n">
        <v>32618</v>
      </c>
      <c r="N194" s="248" t="n">
        <v>0.582</v>
      </c>
      <c r="O194" s="247" t="n">
        <v>61229.9</v>
      </c>
    </row>
    <row r="195" customFormat="false" ht="15" hidden="false" customHeight="false" outlineLevel="0" collapsed="false">
      <c r="A195" s="96" t="s">
        <v>204</v>
      </c>
      <c r="B195" s="243" t="s">
        <v>79</v>
      </c>
      <c r="C195" s="300"/>
      <c r="D195" s="284"/>
      <c r="E195" s="257"/>
      <c r="F195" s="245"/>
      <c r="G195" s="251" t="n">
        <v>0</v>
      </c>
      <c r="H195" s="248" t="n">
        <v>0</v>
      </c>
      <c r="I195" s="251" t="n">
        <v>0</v>
      </c>
      <c r="J195" s="247" t="n">
        <v>8906.6</v>
      </c>
      <c r="K195" s="248" t="n">
        <v>1</v>
      </c>
      <c r="L195" s="247" t="n">
        <v>8906.6</v>
      </c>
      <c r="M195" s="247" t="n">
        <v>8906.6</v>
      </c>
      <c r="N195" s="248" t="n">
        <v>1</v>
      </c>
      <c r="O195" s="247" t="n">
        <v>8906.6</v>
      </c>
    </row>
    <row r="196" customFormat="false" ht="15" hidden="false" customHeight="false" outlineLevel="0" collapsed="false">
      <c r="A196" s="96" t="s">
        <v>205</v>
      </c>
      <c r="B196" s="243" t="s">
        <v>37</v>
      </c>
      <c r="C196" s="300"/>
      <c r="D196" s="284"/>
      <c r="E196" s="257"/>
      <c r="F196" s="245"/>
      <c r="G196" s="251" t="n">
        <v>0</v>
      </c>
      <c r="H196" s="248" t="n">
        <v>0</v>
      </c>
      <c r="I196" s="251" t="n">
        <v>0</v>
      </c>
      <c r="J196" s="251" t="n">
        <v>0</v>
      </c>
      <c r="K196" s="248" t="n">
        <v>-1</v>
      </c>
      <c r="L196" s="247" t="n">
        <v>225125.3</v>
      </c>
      <c r="M196" s="251" t="n">
        <v>0</v>
      </c>
      <c r="N196" s="248" t="n">
        <v>-1</v>
      </c>
      <c r="O196" s="247" t="n">
        <v>225125.3</v>
      </c>
    </row>
    <row r="197" customFormat="false" ht="15" hidden="false" customHeight="false" outlineLevel="0" collapsed="false">
      <c r="A197" s="96" t="s">
        <v>206</v>
      </c>
      <c r="B197" s="243" t="s">
        <v>61</v>
      </c>
      <c r="C197" s="300"/>
      <c r="D197" s="284"/>
      <c r="E197" s="257"/>
      <c r="F197" s="245"/>
      <c r="G197" s="251" t="n">
        <v>0</v>
      </c>
      <c r="H197" s="248" t="n">
        <v>0</v>
      </c>
      <c r="I197" s="251" t="n">
        <v>0</v>
      </c>
      <c r="J197" s="247" t="n">
        <v>1398</v>
      </c>
      <c r="K197" s="248" t="n">
        <v>-0.615</v>
      </c>
      <c r="L197" s="247" t="n">
        <v>31707</v>
      </c>
      <c r="M197" s="247" t="n">
        <v>1398</v>
      </c>
      <c r="N197" s="248" t="n">
        <v>-0.615</v>
      </c>
      <c r="O197" s="247" t="n">
        <v>31707</v>
      </c>
    </row>
    <row r="198" customFormat="false" ht="15" hidden="false" customHeight="false" outlineLevel="0" collapsed="false">
      <c r="A198" s="96" t="s">
        <v>207</v>
      </c>
      <c r="B198" s="243" t="s">
        <v>51</v>
      </c>
      <c r="C198" s="300"/>
      <c r="D198" s="284"/>
      <c r="E198" s="257"/>
      <c r="F198" s="245"/>
      <c r="G198" s="251" t="n">
        <v>0</v>
      </c>
      <c r="H198" s="248" t="n">
        <v>0</v>
      </c>
      <c r="I198" s="251" t="n">
        <v>0</v>
      </c>
      <c r="J198" s="251" t="n">
        <v>638.4</v>
      </c>
      <c r="K198" s="248" t="n">
        <v>-0.893</v>
      </c>
      <c r="L198" s="247" t="n">
        <v>32196.7</v>
      </c>
      <c r="M198" s="251" t="n">
        <v>638.4</v>
      </c>
      <c r="N198" s="248" t="n">
        <v>-0.893</v>
      </c>
      <c r="O198" s="247" t="n">
        <v>32196.7</v>
      </c>
    </row>
    <row r="199" customFormat="false" ht="15" hidden="false" customHeight="false" outlineLevel="0" collapsed="false">
      <c r="A199" s="96" t="s">
        <v>240</v>
      </c>
      <c r="B199" s="243" t="s">
        <v>45</v>
      </c>
      <c r="C199" s="300"/>
      <c r="D199" s="284"/>
      <c r="E199" s="257"/>
      <c r="F199" s="245"/>
      <c r="G199" s="251" t="n">
        <v>0</v>
      </c>
      <c r="H199" s="248" t="n">
        <v>0</v>
      </c>
      <c r="I199" s="251" t="n">
        <v>0</v>
      </c>
      <c r="J199" s="251" t="n">
        <v>510</v>
      </c>
      <c r="K199" s="248" t="n">
        <v>1</v>
      </c>
      <c r="L199" s="247" t="n">
        <v>22567.8</v>
      </c>
      <c r="M199" s="251" t="n">
        <v>510</v>
      </c>
      <c r="N199" s="248" t="n">
        <v>1</v>
      </c>
      <c r="O199" s="247" t="n">
        <v>22567.8</v>
      </c>
    </row>
    <row r="200" customFormat="false" ht="15" hidden="false" customHeight="false" outlineLevel="0" collapsed="false">
      <c r="A200" s="96" t="s">
        <v>248</v>
      </c>
      <c r="B200" s="243" t="s">
        <v>31</v>
      </c>
      <c r="C200" s="317"/>
      <c r="D200" s="277"/>
      <c r="E200" s="318"/>
      <c r="F200" s="319"/>
      <c r="G200" s="251" t="n">
        <v>0</v>
      </c>
      <c r="H200" s="248" t="n">
        <v>0</v>
      </c>
      <c r="I200" s="251" t="n">
        <v>0</v>
      </c>
      <c r="J200" s="247" t="n">
        <v>10273.1</v>
      </c>
      <c r="K200" s="248" t="n">
        <v>-0.283</v>
      </c>
      <c r="L200" s="247" t="n">
        <v>102867.8</v>
      </c>
      <c r="M200" s="247" t="n">
        <v>10273.1</v>
      </c>
      <c r="N200" s="248" t="n">
        <v>-0.283</v>
      </c>
      <c r="O200" s="247" t="n">
        <v>102867.8</v>
      </c>
    </row>
    <row r="201" customFormat="false" ht="15" hidden="false" customHeight="false" outlineLevel="0" collapsed="false">
      <c r="A201" s="96" t="s">
        <v>261</v>
      </c>
      <c r="B201" s="243" t="s">
        <v>67</v>
      </c>
      <c r="C201" s="320"/>
      <c r="D201" s="65"/>
      <c r="E201" s="54"/>
      <c r="F201" s="55"/>
      <c r="G201" s="251" t="n">
        <v>0</v>
      </c>
      <c r="H201" s="248" t="n">
        <v>0</v>
      </c>
      <c r="I201" s="251" t="n">
        <v>0</v>
      </c>
      <c r="J201" s="251" t="n">
        <v>0</v>
      </c>
      <c r="K201" s="248" t="n">
        <v>0</v>
      </c>
      <c r="L201" s="247" t="n">
        <v>77179</v>
      </c>
      <c r="M201" s="251" t="n">
        <v>0</v>
      </c>
      <c r="N201" s="248" t="n">
        <v>0</v>
      </c>
      <c r="O201" s="247" t="n">
        <v>77179</v>
      </c>
    </row>
    <row r="202" customFormat="false" ht="15" hidden="false" customHeight="false" outlineLevel="0" collapsed="false">
      <c r="A202" s="96" t="s">
        <v>263</v>
      </c>
      <c r="B202" s="243" t="s">
        <v>71</v>
      </c>
      <c r="C202" s="300"/>
      <c r="D202" s="284"/>
      <c r="E202" s="257"/>
      <c r="F202" s="245"/>
      <c r="G202" s="251" t="n">
        <v>0</v>
      </c>
      <c r="H202" s="248" t="n">
        <v>0</v>
      </c>
      <c r="I202" s="251" t="n">
        <v>0</v>
      </c>
      <c r="J202" s="251" t="n">
        <v>431.7</v>
      </c>
      <c r="K202" s="248" t="n">
        <v>-0.943</v>
      </c>
      <c r="L202" s="247" t="n">
        <v>13392.5</v>
      </c>
      <c r="M202" s="251" t="n">
        <v>431.7</v>
      </c>
      <c r="N202" s="248" t="n">
        <v>-0.943</v>
      </c>
      <c r="O202" s="247" t="n">
        <v>13392.5</v>
      </c>
    </row>
    <row r="203" customFormat="false" ht="15" hidden="false" customHeight="false" outlineLevel="0" collapsed="false">
      <c r="A203" s="96" t="s">
        <v>264</v>
      </c>
      <c r="B203" s="243" t="s">
        <v>73</v>
      </c>
      <c r="C203" s="321"/>
      <c r="D203" s="322"/>
      <c r="E203" s="323"/>
      <c r="F203" s="324"/>
      <c r="G203" s="251" t="n">
        <v>0</v>
      </c>
      <c r="H203" s="248" t="n">
        <v>0</v>
      </c>
      <c r="I203" s="251" t="n">
        <v>0</v>
      </c>
      <c r="J203" s="251" t="n">
        <v>0</v>
      </c>
      <c r="K203" s="248" t="n">
        <v>0</v>
      </c>
      <c r="L203" s="251" t="n">
        <v>680</v>
      </c>
      <c r="M203" s="251" t="n">
        <v>0</v>
      </c>
      <c r="N203" s="248" t="n">
        <v>0</v>
      </c>
      <c r="O203" s="251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9" activeCellId="0" sqref="B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2.42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1.99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8+C102+C145+C179</f>
        <v>1608111640.73076</v>
      </c>
      <c r="D5" s="233" t="n">
        <v>0.13</v>
      </c>
      <c r="E5" s="232" t="n">
        <f aca="false">E6+E58+E102+E145+E179</f>
        <v>21715112371.7627</v>
      </c>
      <c r="F5" s="233" t="n">
        <v>0.24</v>
      </c>
      <c r="G5" s="232" t="n">
        <f aca="false">G6+G58+G102+G145+G179</f>
        <v>17190138</v>
      </c>
      <c r="H5" s="233" t="n">
        <v>-0.09</v>
      </c>
      <c r="I5" s="232" t="n">
        <f aca="false">I6+I58+I102+I145+I179</f>
        <v>257849155.1</v>
      </c>
      <c r="J5" s="232" t="n">
        <f aca="false">J6+J58+J102+J145+J179</f>
        <v>61857549.4</v>
      </c>
      <c r="K5" s="233" t="n">
        <v>-0.13</v>
      </c>
      <c r="L5" s="232" t="n">
        <f aca="false">L6+L58+L102+L145+L179</f>
        <v>1040221171.1</v>
      </c>
      <c r="M5" s="232" t="n">
        <f aca="false">M6+M58+M102+M145+M179</f>
        <v>79047687.2</v>
      </c>
      <c r="N5" s="233" t="n">
        <v>-0.12</v>
      </c>
      <c r="O5" s="232" t="n">
        <f aca="false">O6+O58+O102+O145+O179</f>
        <v>1298070326</v>
      </c>
      <c r="Q5" s="236"/>
    </row>
    <row r="6" s="235" customFormat="true" ht="14.25" hidden="false" customHeight="false" outlineLevel="0" collapsed="false">
      <c r="A6" s="231" t="n">
        <v>1</v>
      </c>
      <c r="B6" s="46" t="s">
        <v>19</v>
      </c>
      <c r="C6" s="238" t="n">
        <v>1207051548.87076</v>
      </c>
      <c r="D6" s="239" t="n">
        <v>0.0778896330854266</v>
      </c>
      <c r="E6" s="240" t="n">
        <v>16966169431.0027</v>
      </c>
      <c r="F6" s="325" t="n">
        <v>0.0977837730765766</v>
      </c>
      <c r="G6" s="50" t="n">
        <v>5968046.5</v>
      </c>
      <c r="H6" s="51" t="n">
        <v>-0.269</v>
      </c>
      <c r="I6" s="50" t="n">
        <v>89374336.2</v>
      </c>
      <c r="J6" s="50" t="n">
        <v>30720487.2</v>
      </c>
      <c r="K6" s="51" t="n">
        <v>-0.341</v>
      </c>
      <c r="L6" s="50" t="n">
        <v>599975739.5</v>
      </c>
      <c r="M6" s="50" t="n">
        <v>36688533.7</v>
      </c>
      <c r="N6" s="51" t="n">
        <v>-0.33</v>
      </c>
      <c r="O6" s="50" t="n">
        <v>689350075.6</v>
      </c>
    </row>
    <row r="7" customFormat="false" ht="15" hidden="false" customHeight="false" outlineLevel="0" collapsed="false">
      <c r="A7" s="96" t="s">
        <v>20</v>
      </c>
      <c r="B7" s="326" t="s">
        <v>23</v>
      </c>
      <c r="C7" s="244"/>
      <c r="D7" s="245"/>
      <c r="E7" s="246"/>
      <c r="F7" s="327"/>
      <c r="G7" s="328" t="n">
        <v>5261709</v>
      </c>
      <c r="H7" s="329" t="n">
        <v>-0.229</v>
      </c>
      <c r="I7" s="328" t="n">
        <v>72370532.2</v>
      </c>
      <c r="J7" s="328" t="n">
        <v>199042.7</v>
      </c>
      <c r="K7" s="329" t="n">
        <v>-0.459</v>
      </c>
      <c r="L7" s="328" t="n">
        <v>8842778.2</v>
      </c>
      <c r="M7" s="328" t="n">
        <v>5460751.7</v>
      </c>
      <c r="N7" s="329" t="n">
        <v>-0.24</v>
      </c>
      <c r="O7" s="328" t="n">
        <v>81213310.4</v>
      </c>
    </row>
    <row r="8" customFormat="false" ht="15" hidden="false" customHeight="false" outlineLevel="0" collapsed="false">
      <c r="A8" s="96" t="s">
        <v>22</v>
      </c>
      <c r="B8" s="326" t="s">
        <v>39</v>
      </c>
      <c r="C8" s="249"/>
      <c r="D8" s="245"/>
      <c r="E8" s="250"/>
      <c r="F8" s="327"/>
      <c r="G8" s="328" t="n">
        <v>528255</v>
      </c>
      <c r="H8" s="329" t="n">
        <v>-0.33</v>
      </c>
      <c r="I8" s="328" t="n">
        <v>5507295.4</v>
      </c>
      <c r="J8" s="328" t="n">
        <v>3500</v>
      </c>
      <c r="K8" s="329" t="n">
        <v>1</v>
      </c>
      <c r="L8" s="328" t="n">
        <v>87401.3</v>
      </c>
      <c r="M8" s="328" t="n">
        <v>531755</v>
      </c>
      <c r="N8" s="329" t="n">
        <v>-0.326</v>
      </c>
      <c r="O8" s="328" t="n">
        <v>5594696.8</v>
      </c>
    </row>
    <row r="9" customFormat="false" ht="15" hidden="false" customHeight="false" outlineLevel="0" collapsed="false">
      <c r="A9" s="96" t="s">
        <v>24</v>
      </c>
      <c r="B9" s="326" t="s">
        <v>65</v>
      </c>
      <c r="C9" s="249"/>
      <c r="D9" s="245"/>
      <c r="E9" s="250"/>
      <c r="F9" s="327"/>
      <c r="G9" s="330" t="n">
        <v>0</v>
      </c>
      <c r="H9" s="329" t="n">
        <v>-1</v>
      </c>
      <c r="I9" s="328" t="n">
        <v>3934317.1</v>
      </c>
      <c r="J9" s="328" t="n">
        <v>375453</v>
      </c>
      <c r="K9" s="329" t="n">
        <v>0.287</v>
      </c>
      <c r="L9" s="328" t="n">
        <v>7177004.2</v>
      </c>
      <c r="M9" s="328" t="n">
        <v>375453</v>
      </c>
      <c r="N9" s="329" t="n">
        <v>-0.409</v>
      </c>
      <c r="O9" s="328" t="n">
        <v>11111321.3</v>
      </c>
    </row>
    <row r="10" customFormat="false" ht="15" hidden="false" customHeight="false" outlineLevel="0" collapsed="false">
      <c r="A10" s="96" t="s">
        <v>26</v>
      </c>
      <c r="B10" s="326" t="s">
        <v>37</v>
      </c>
      <c r="C10" s="249"/>
      <c r="D10" s="245"/>
      <c r="E10" s="250"/>
      <c r="F10" s="327"/>
      <c r="G10" s="330" t="n">
        <v>0</v>
      </c>
      <c r="H10" s="329" t="n">
        <v>0</v>
      </c>
      <c r="I10" s="328" t="n">
        <v>2040505.1</v>
      </c>
      <c r="J10" s="328" t="n">
        <v>257538.2</v>
      </c>
      <c r="K10" s="329" t="n">
        <v>-0.135</v>
      </c>
      <c r="L10" s="328" t="n">
        <v>7016884.8</v>
      </c>
      <c r="M10" s="328" t="n">
        <v>257538.2</v>
      </c>
      <c r="N10" s="329" t="n">
        <v>-0.135</v>
      </c>
      <c r="O10" s="328" t="n">
        <v>9057389.9</v>
      </c>
    </row>
    <row r="11" customFormat="false" ht="15" hidden="false" customHeight="false" outlineLevel="0" collapsed="false">
      <c r="A11" s="96" t="s">
        <v>28</v>
      </c>
      <c r="B11" s="326" t="s">
        <v>57</v>
      </c>
      <c r="C11" s="244"/>
      <c r="D11" s="245"/>
      <c r="E11" s="246"/>
      <c r="F11" s="327"/>
      <c r="G11" s="328" t="n">
        <v>77190.7</v>
      </c>
      <c r="H11" s="329" t="n">
        <v>1.03</v>
      </c>
      <c r="I11" s="328" t="n">
        <v>1117197.8</v>
      </c>
      <c r="J11" s="328" t="n">
        <v>14221.8</v>
      </c>
      <c r="K11" s="329" t="n">
        <v>-0.715</v>
      </c>
      <c r="L11" s="328" t="n">
        <v>643550.6</v>
      </c>
      <c r="M11" s="328" t="n">
        <v>91412.5</v>
      </c>
      <c r="N11" s="329" t="n">
        <v>0.039</v>
      </c>
      <c r="O11" s="328" t="n">
        <v>1760748.4</v>
      </c>
    </row>
    <row r="12" customFormat="false" ht="15" hidden="false" customHeight="false" outlineLevel="0" collapsed="false">
      <c r="A12" s="96" t="s">
        <v>30</v>
      </c>
      <c r="B12" s="326" t="s">
        <v>21</v>
      </c>
      <c r="C12" s="253"/>
      <c r="D12" s="254"/>
      <c r="E12" s="255"/>
      <c r="F12" s="331"/>
      <c r="G12" s="330" t="n">
        <v>0</v>
      </c>
      <c r="H12" s="329" t="n">
        <v>-1</v>
      </c>
      <c r="I12" s="328" t="n">
        <v>1055789.3</v>
      </c>
      <c r="J12" s="328" t="n">
        <v>16287966.1</v>
      </c>
      <c r="K12" s="329" t="n">
        <v>-0.308</v>
      </c>
      <c r="L12" s="328" t="n">
        <v>251986617.7</v>
      </c>
      <c r="M12" s="328" t="n">
        <v>16287966.1</v>
      </c>
      <c r="N12" s="329" t="n">
        <v>-0.308</v>
      </c>
      <c r="O12" s="328" t="n">
        <v>253042407</v>
      </c>
    </row>
    <row r="13" customFormat="false" ht="15" hidden="false" customHeight="false" outlineLevel="0" collapsed="false">
      <c r="A13" s="96" t="s">
        <v>32</v>
      </c>
      <c r="B13" s="326" t="s">
        <v>25</v>
      </c>
      <c r="C13" s="256"/>
      <c r="D13" s="245"/>
      <c r="E13" s="257"/>
      <c r="F13" s="327"/>
      <c r="G13" s="330" t="n">
        <v>0</v>
      </c>
      <c r="H13" s="329" t="n">
        <v>-1</v>
      </c>
      <c r="I13" s="328" t="n">
        <v>845825.4</v>
      </c>
      <c r="J13" s="328" t="n">
        <v>2134847</v>
      </c>
      <c r="K13" s="329" t="n">
        <v>-0.307</v>
      </c>
      <c r="L13" s="328" t="n">
        <v>57528646.8</v>
      </c>
      <c r="M13" s="328" t="n">
        <v>2134847</v>
      </c>
      <c r="N13" s="329" t="n">
        <v>-0.307</v>
      </c>
      <c r="O13" s="328" t="n">
        <v>58374472.1</v>
      </c>
    </row>
    <row r="14" customFormat="false" ht="15" hidden="false" customHeight="false" outlineLevel="0" collapsed="false">
      <c r="A14" s="96" t="s">
        <v>34</v>
      </c>
      <c r="B14" s="326" t="s">
        <v>89</v>
      </c>
      <c r="C14" s="249"/>
      <c r="D14" s="245"/>
      <c r="E14" s="250"/>
      <c r="F14" s="327"/>
      <c r="G14" s="330" t="n">
        <v>0</v>
      </c>
      <c r="H14" s="329" t="n">
        <v>0</v>
      </c>
      <c r="I14" s="328" t="n">
        <v>606551</v>
      </c>
      <c r="J14" s="328" t="n">
        <v>8893.3</v>
      </c>
      <c r="K14" s="329" t="n">
        <v>0.293</v>
      </c>
      <c r="L14" s="328" t="n">
        <v>217022.6</v>
      </c>
      <c r="M14" s="328" t="n">
        <v>8893.3</v>
      </c>
      <c r="N14" s="329" t="n">
        <v>0.293</v>
      </c>
      <c r="O14" s="328" t="n">
        <v>823573.6</v>
      </c>
    </row>
    <row r="15" customFormat="false" ht="15" hidden="false" customHeight="false" outlineLevel="0" collapsed="false">
      <c r="A15" s="96" t="s">
        <v>36</v>
      </c>
      <c r="B15" s="326" t="s">
        <v>212</v>
      </c>
      <c r="C15" s="244"/>
      <c r="D15" s="245"/>
      <c r="E15" s="257"/>
      <c r="F15" s="327"/>
      <c r="G15" s="330" t="n">
        <v>0</v>
      </c>
      <c r="H15" s="329" t="n">
        <v>0</v>
      </c>
      <c r="I15" s="328" t="n">
        <v>315881.3</v>
      </c>
      <c r="J15" s="330" t="n">
        <v>0</v>
      </c>
      <c r="K15" s="329" t="n">
        <v>0</v>
      </c>
      <c r="L15" s="330" t="n">
        <v>0</v>
      </c>
      <c r="M15" s="330" t="n">
        <v>0</v>
      </c>
      <c r="N15" s="329" t="n">
        <v>0</v>
      </c>
      <c r="O15" s="328" t="n">
        <v>315881.3</v>
      </c>
    </row>
    <row r="16" s="119" customFormat="true" ht="15" hidden="false" customHeight="false" outlineLevel="0" collapsed="false">
      <c r="A16" s="96" t="s">
        <v>38</v>
      </c>
      <c r="B16" s="326" t="s">
        <v>75</v>
      </c>
      <c r="C16" s="249"/>
      <c r="D16" s="245"/>
      <c r="E16" s="250"/>
      <c r="F16" s="327"/>
      <c r="G16" s="330" t="n">
        <v>0</v>
      </c>
      <c r="H16" s="329" t="n">
        <v>-1</v>
      </c>
      <c r="I16" s="328" t="n">
        <v>293002.5</v>
      </c>
      <c r="J16" s="328" t="n">
        <v>85120</v>
      </c>
      <c r="K16" s="329" t="n">
        <v>-0.574</v>
      </c>
      <c r="L16" s="328" t="n">
        <v>1026295</v>
      </c>
      <c r="M16" s="328" t="n">
        <v>85120</v>
      </c>
      <c r="N16" s="329" t="n">
        <v>-0.69</v>
      </c>
      <c r="O16" s="328" t="n">
        <v>1319297.5</v>
      </c>
    </row>
    <row r="17" s="119" customFormat="true" ht="15" hidden="false" customHeight="false" outlineLevel="0" collapsed="false">
      <c r="A17" s="96" t="s">
        <v>40</v>
      </c>
      <c r="B17" s="326" t="s">
        <v>43</v>
      </c>
      <c r="C17" s="249"/>
      <c r="D17" s="245"/>
      <c r="E17" s="250"/>
      <c r="F17" s="327"/>
      <c r="G17" s="330" t="n">
        <v>0</v>
      </c>
      <c r="H17" s="329" t="n">
        <v>0</v>
      </c>
      <c r="I17" s="328" t="n">
        <v>276804.4</v>
      </c>
      <c r="J17" s="328" t="n">
        <v>281620.5</v>
      </c>
      <c r="K17" s="329" t="n">
        <v>0.513</v>
      </c>
      <c r="L17" s="328" t="n">
        <v>5122496.3</v>
      </c>
      <c r="M17" s="328" t="n">
        <v>281620.5</v>
      </c>
      <c r="N17" s="329" t="n">
        <v>0.513</v>
      </c>
      <c r="O17" s="328" t="n">
        <v>5399300.7</v>
      </c>
    </row>
    <row r="18" customFormat="false" ht="15" hidden="false" customHeight="false" outlineLevel="0" collapsed="false">
      <c r="A18" s="96" t="s">
        <v>42</v>
      </c>
      <c r="B18" s="326" t="s">
        <v>91</v>
      </c>
      <c r="C18" s="249"/>
      <c r="D18" s="245"/>
      <c r="E18" s="250"/>
      <c r="F18" s="327"/>
      <c r="G18" s="330" t="n">
        <v>0</v>
      </c>
      <c r="H18" s="329" t="n">
        <v>0</v>
      </c>
      <c r="I18" s="328" t="n">
        <v>232500</v>
      </c>
      <c r="J18" s="330" t="n">
        <v>0</v>
      </c>
      <c r="K18" s="329" t="n">
        <v>-1</v>
      </c>
      <c r="L18" s="328" t="n">
        <v>42193.6</v>
      </c>
      <c r="M18" s="330" t="n">
        <v>0</v>
      </c>
      <c r="N18" s="329" t="n">
        <v>-1</v>
      </c>
      <c r="O18" s="328" t="n">
        <v>274693.6</v>
      </c>
    </row>
    <row r="19" customFormat="false" ht="15" hidden="false" customHeight="false" outlineLevel="0" collapsed="false">
      <c r="A19" s="96" t="s">
        <v>44</v>
      </c>
      <c r="B19" s="326" t="s">
        <v>33</v>
      </c>
      <c r="C19" s="244"/>
      <c r="D19" s="245"/>
      <c r="E19" s="246"/>
      <c r="F19" s="327"/>
      <c r="G19" s="328" t="n">
        <v>17430</v>
      </c>
      <c r="H19" s="329" t="n">
        <v>-0.639</v>
      </c>
      <c r="I19" s="328" t="n">
        <v>229421.5</v>
      </c>
      <c r="J19" s="328" t="n">
        <v>400813</v>
      </c>
      <c r="K19" s="329" t="n">
        <v>-0.227</v>
      </c>
      <c r="L19" s="328" t="n">
        <v>11043163.4</v>
      </c>
      <c r="M19" s="328" t="n">
        <v>418243</v>
      </c>
      <c r="N19" s="329" t="n">
        <v>-0.262</v>
      </c>
      <c r="O19" s="328" t="n">
        <v>11272584.9</v>
      </c>
    </row>
    <row r="20" customFormat="false" ht="15" hidden="false" customHeight="false" outlineLevel="0" collapsed="false">
      <c r="A20" s="96" t="s">
        <v>46</v>
      </c>
      <c r="B20" s="326" t="s">
        <v>242</v>
      </c>
      <c r="C20" s="244"/>
      <c r="D20" s="245"/>
      <c r="E20" s="246"/>
      <c r="F20" s="327"/>
      <c r="G20" s="330" t="n">
        <v>0</v>
      </c>
      <c r="H20" s="329" t="n">
        <v>0</v>
      </c>
      <c r="I20" s="328" t="n">
        <v>188018.9</v>
      </c>
      <c r="J20" s="330" t="n">
        <v>0</v>
      </c>
      <c r="K20" s="329" t="n">
        <v>0</v>
      </c>
      <c r="L20" s="328" t="n">
        <v>64000</v>
      </c>
      <c r="M20" s="330" t="n">
        <v>0</v>
      </c>
      <c r="N20" s="329" t="n">
        <v>0</v>
      </c>
      <c r="O20" s="328" t="n">
        <v>252018.9</v>
      </c>
    </row>
    <row r="21" customFormat="false" ht="15" hidden="false" customHeight="false" outlineLevel="0" collapsed="false">
      <c r="A21" s="96" t="s">
        <v>48</v>
      </c>
      <c r="B21" s="326" t="s">
        <v>61</v>
      </c>
      <c r="C21" s="249"/>
      <c r="D21" s="245"/>
      <c r="E21" s="250"/>
      <c r="F21" s="327"/>
      <c r="G21" s="330" t="n">
        <v>0</v>
      </c>
      <c r="H21" s="329" t="n">
        <v>-1</v>
      </c>
      <c r="I21" s="328" t="n">
        <v>99396.1</v>
      </c>
      <c r="J21" s="328" t="n">
        <v>27566.3</v>
      </c>
      <c r="K21" s="329" t="n">
        <v>-0.702</v>
      </c>
      <c r="L21" s="328" t="n">
        <v>1756824.3</v>
      </c>
      <c r="M21" s="328" t="n">
        <v>27566.3</v>
      </c>
      <c r="N21" s="329" t="n">
        <v>-0.702</v>
      </c>
      <c r="O21" s="328" t="n">
        <v>1856220.4</v>
      </c>
    </row>
    <row r="22" customFormat="false" ht="15" hidden="false" customHeight="false" outlineLevel="0" collapsed="false">
      <c r="A22" s="96" t="s">
        <v>50</v>
      </c>
      <c r="B22" s="326" t="s">
        <v>318</v>
      </c>
      <c r="C22" s="249"/>
      <c r="D22" s="245"/>
      <c r="E22" s="250"/>
      <c r="F22" s="327"/>
      <c r="G22" s="328" t="n">
        <v>78613.8</v>
      </c>
      <c r="H22" s="329" t="n">
        <v>2496.261</v>
      </c>
      <c r="I22" s="328" t="n">
        <v>95046.7</v>
      </c>
      <c r="J22" s="330" t="n">
        <v>0</v>
      </c>
      <c r="K22" s="329" t="n">
        <v>0</v>
      </c>
      <c r="L22" s="330" t="n">
        <v>0</v>
      </c>
      <c r="M22" s="328" t="n">
        <v>78613.8</v>
      </c>
      <c r="N22" s="329" t="n">
        <v>2496.261</v>
      </c>
      <c r="O22" s="328" t="n">
        <v>95046.7</v>
      </c>
    </row>
    <row r="23" customFormat="false" ht="15" hidden="false" customHeight="false" outlineLevel="0" collapsed="false">
      <c r="A23" s="96" t="s">
        <v>52</v>
      </c>
      <c r="B23" s="326" t="s">
        <v>41</v>
      </c>
      <c r="C23" s="244"/>
      <c r="D23" s="245"/>
      <c r="E23" s="246"/>
      <c r="F23" s="327"/>
      <c r="G23" s="330" t="n">
        <v>0</v>
      </c>
      <c r="H23" s="329" t="n">
        <v>-1</v>
      </c>
      <c r="I23" s="328" t="n">
        <v>93294.1</v>
      </c>
      <c r="J23" s="328" t="n">
        <v>596253</v>
      </c>
      <c r="K23" s="329" t="n">
        <v>0.697</v>
      </c>
      <c r="L23" s="328" t="n">
        <v>5864266.4</v>
      </c>
      <c r="M23" s="328" t="n">
        <v>596253</v>
      </c>
      <c r="N23" s="329" t="n">
        <v>0.568</v>
      </c>
      <c r="O23" s="328" t="n">
        <v>5957560.5</v>
      </c>
    </row>
    <row r="24" customFormat="false" ht="15" hidden="false" customHeight="false" outlineLevel="0" collapsed="false">
      <c r="A24" s="96" t="s">
        <v>54</v>
      </c>
      <c r="B24" s="326" t="s">
        <v>31</v>
      </c>
      <c r="C24" s="249"/>
      <c r="D24" s="245"/>
      <c r="E24" s="250"/>
      <c r="F24" s="327"/>
      <c r="G24" s="330" t="n">
        <v>0</v>
      </c>
      <c r="H24" s="329" t="n">
        <v>-1</v>
      </c>
      <c r="I24" s="328" t="n">
        <v>30328.9</v>
      </c>
      <c r="J24" s="328" t="n">
        <v>841735</v>
      </c>
      <c r="K24" s="329" t="n">
        <v>-0.266</v>
      </c>
      <c r="L24" s="328" t="n">
        <v>20221698.1</v>
      </c>
      <c r="M24" s="328" t="n">
        <v>841735</v>
      </c>
      <c r="N24" s="329" t="n">
        <v>-0.267</v>
      </c>
      <c r="O24" s="328" t="n">
        <v>20252027</v>
      </c>
    </row>
    <row r="25" customFormat="false" ht="15" hidden="false" customHeight="false" outlineLevel="0" collapsed="false">
      <c r="A25" s="96" t="s">
        <v>56</v>
      </c>
      <c r="B25" s="326" t="s">
        <v>73</v>
      </c>
      <c r="C25" s="244"/>
      <c r="D25" s="245"/>
      <c r="E25" s="246"/>
      <c r="F25" s="327"/>
      <c r="G25" s="328" t="n">
        <v>4848</v>
      </c>
      <c r="H25" s="329" t="n">
        <v>1</v>
      </c>
      <c r="I25" s="328" t="n">
        <v>15456</v>
      </c>
      <c r="J25" s="328" t="n">
        <v>35673</v>
      </c>
      <c r="K25" s="329" t="n">
        <v>38.637</v>
      </c>
      <c r="L25" s="328" t="n">
        <v>424513.7</v>
      </c>
      <c r="M25" s="328" t="n">
        <v>40521</v>
      </c>
      <c r="N25" s="329" t="n">
        <v>44.023</v>
      </c>
      <c r="O25" s="328" t="n">
        <v>439969.7</v>
      </c>
    </row>
    <row r="26" customFormat="false" ht="15" hidden="false" customHeight="false" outlineLevel="0" collapsed="false">
      <c r="A26" s="96" t="s">
        <v>58</v>
      </c>
      <c r="B26" s="326" t="s">
        <v>115</v>
      </c>
      <c r="C26" s="249"/>
      <c r="D26" s="245"/>
      <c r="E26" s="250"/>
      <c r="F26" s="327"/>
      <c r="G26" s="330" t="n">
        <v>0</v>
      </c>
      <c r="H26" s="329" t="n">
        <v>0</v>
      </c>
      <c r="I26" s="328" t="n">
        <v>9600</v>
      </c>
      <c r="J26" s="328" t="n">
        <v>62400</v>
      </c>
      <c r="K26" s="329" t="n">
        <v>-0.954</v>
      </c>
      <c r="L26" s="328" t="n">
        <v>32890092.8</v>
      </c>
      <c r="M26" s="328" t="n">
        <v>62400</v>
      </c>
      <c r="N26" s="329" t="n">
        <v>-0.954</v>
      </c>
      <c r="O26" s="328" t="n">
        <v>32899692.8</v>
      </c>
    </row>
    <row r="27" customFormat="false" ht="15" hidden="false" customHeight="false" outlineLevel="0" collapsed="false">
      <c r="A27" s="96" t="s">
        <v>60</v>
      </c>
      <c r="B27" s="326" t="s">
        <v>71</v>
      </c>
      <c r="C27" s="249"/>
      <c r="D27" s="245"/>
      <c r="E27" s="257"/>
      <c r="F27" s="327"/>
      <c r="G27" s="330" t="n">
        <v>0</v>
      </c>
      <c r="H27" s="329" t="n">
        <v>0</v>
      </c>
      <c r="I27" s="328" t="n">
        <v>7353.4</v>
      </c>
      <c r="J27" s="328" t="n">
        <v>38936.1</v>
      </c>
      <c r="K27" s="329" t="n">
        <v>0.173</v>
      </c>
      <c r="L27" s="328" t="n">
        <v>898331.8</v>
      </c>
      <c r="M27" s="328" t="n">
        <v>38936.1</v>
      </c>
      <c r="N27" s="329" t="n">
        <v>0.173</v>
      </c>
      <c r="O27" s="328" t="n">
        <v>905685.2</v>
      </c>
    </row>
    <row r="28" customFormat="false" ht="15" hidden="false" customHeight="false" outlineLevel="0" collapsed="false">
      <c r="A28" s="96" t="s">
        <v>62</v>
      </c>
      <c r="B28" s="326" t="s">
        <v>222</v>
      </c>
      <c r="C28" s="249"/>
      <c r="D28" s="245"/>
      <c r="E28" s="250"/>
      <c r="F28" s="327"/>
      <c r="G28" s="330" t="n">
        <v>0</v>
      </c>
      <c r="H28" s="329" t="n">
        <v>-1</v>
      </c>
      <c r="I28" s="328" t="n">
        <v>6571.1</v>
      </c>
      <c r="J28" s="330" t="n">
        <v>0</v>
      </c>
      <c r="K28" s="329" t="n">
        <v>0</v>
      </c>
      <c r="L28" s="330" t="n">
        <v>0</v>
      </c>
      <c r="M28" s="330" t="n">
        <v>0</v>
      </c>
      <c r="N28" s="329" t="n">
        <v>-1</v>
      </c>
      <c r="O28" s="328" t="n">
        <v>6571.1</v>
      </c>
    </row>
    <row r="29" customFormat="false" ht="15" hidden="false" customHeight="false" outlineLevel="0" collapsed="false">
      <c r="A29" s="96" t="s">
        <v>64</v>
      </c>
      <c r="B29" s="326" t="s">
        <v>259</v>
      </c>
      <c r="C29" s="256"/>
      <c r="D29" s="245"/>
      <c r="E29" s="257"/>
      <c r="F29" s="327"/>
      <c r="G29" s="330" t="n">
        <v>0</v>
      </c>
      <c r="H29" s="329" t="n">
        <v>0</v>
      </c>
      <c r="I29" s="328" t="n">
        <v>3647.9</v>
      </c>
      <c r="J29" s="330" t="n">
        <v>0</v>
      </c>
      <c r="K29" s="329" t="n">
        <v>0</v>
      </c>
      <c r="L29" s="330" t="n">
        <v>0</v>
      </c>
      <c r="M29" s="330" t="n">
        <v>0</v>
      </c>
      <c r="N29" s="329" t="n">
        <v>0</v>
      </c>
      <c r="O29" s="328" t="n">
        <v>3647.9</v>
      </c>
    </row>
    <row r="30" customFormat="false" ht="15" hidden="false" customHeight="false" outlineLevel="0" collapsed="false">
      <c r="A30" s="96" t="s">
        <v>66</v>
      </c>
      <c r="B30" s="326" t="s">
        <v>87</v>
      </c>
      <c r="C30" s="244"/>
      <c r="D30" s="245"/>
      <c r="E30" s="246"/>
      <c r="F30" s="327"/>
      <c r="G30" s="330" t="n">
        <v>0</v>
      </c>
      <c r="H30" s="329" t="n">
        <v>0</v>
      </c>
      <c r="I30" s="330" t="n">
        <v>0</v>
      </c>
      <c r="J30" s="330" t="n">
        <v>0</v>
      </c>
      <c r="K30" s="329" t="n">
        <v>-1</v>
      </c>
      <c r="L30" s="328" t="n">
        <v>700282.2</v>
      </c>
      <c r="M30" s="330" t="n">
        <v>0</v>
      </c>
      <c r="N30" s="329" t="n">
        <v>-1</v>
      </c>
      <c r="O30" s="328" t="n">
        <v>700282.2</v>
      </c>
    </row>
    <row r="31" customFormat="false" ht="15" hidden="false" customHeight="false" outlineLevel="0" collapsed="false">
      <c r="A31" s="96" t="s">
        <v>68</v>
      </c>
      <c r="B31" s="326" t="s">
        <v>312</v>
      </c>
      <c r="C31" s="256"/>
      <c r="D31" s="245"/>
      <c r="E31" s="250"/>
      <c r="F31" s="327"/>
      <c r="G31" s="330" t="n">
        <v>0</v>
      </c>
      <c r="H31" s="329" t="n">
        <v>0</v>
      </c>
      <c r="I31" s="330" t="n">
        <v>0</v>
      </c>
      <c r="J31" s="330" t="n">
        <v>0</v>
      </c>
      <c r="K31" s="329" t="n">
        <v>0</v>
      </c>
      <c r="L31" s="328" t="n">
        <v>731229.9</v>
      </c>
      <c r="M31" s="330" t="n">
        <v>0</v>
      </c>
      <c r="N31" s="329" t="n">
        <v>0</v>
      </c>
      <c r="O31" s="328" t="n">
        <v>731229.9</v>
      </c>
    </row>
    <row r="32" customFormat="false" ht="15" hidden="false" customHeight="false" outlineLevel="0" collapsed="false">
      <c r="A32" s="96" t="s">
        <v>70</v>
      </c>
      <c r="B32" s="326" t="s">
        <v>251</v>
      </c>
      <c r="C32" s="244"/>
      <c r="D32" s="245"/>
      <c r="E32" s="246"/>
      <c r="F32" s="327"/>
      <c r="G32" s="330" t="n">
        <v>0</v>
      </c>
      <c r="H32" s="329" t="n">
        <v>0</v>
      </c>
      <c r="I32" s="330" t="n">
        <v>0</v>
      </c>
      <c r="J32" s="330" t="n">
        <v>0</v>
      </c>
      <c r="K32" s="329" t="n">
        <v>0</v>
      </c>
      <c r="L32" s="330" t="n">
        <v>3.2</v>
      </c>
      <c r="M32" s="330" t="n">
        <v>0</v>
      </c>
      <c r="N32" s="329" t="n">
        <v>0</v>
      </c>
      <c r="O32" s="330" t="n">
        <v>3.2</v>
      </c>
    </row>
    <row r="33" customFormat="false" ht="15" hidden="false" customHeight="false" outlineLevel="0" collapsed="false">
      <c r="A33" s="96" t="s">
        <v>72</v>
      </c>
      <c r="B33" s="326" t="s">
        <v>27</v>
      </c>
      <c r="C33" s="244"/>
      <c r="D33" s="245"/>
      <c r="E33" s="246"/>
      <c r="F33" s="327"/>
      <c r="G33" s="330" t="n">
        <v>0</v>
      </c>
      <c r="H33" s="329" t="n">
        <v>0</v>
      </c>
      <c r="I33" s="330" t="n">
        <v>0</v>
      </c>
      <c r="J33" s="328" t="n">
        <v>7570028.9</v>
      </c>
      <c r="K33" s="329" t="n">
        <v>-0.42</v>
      </c>
      <c r="L33" s="328" t="n">
        <v>136523355</v>
      </c>
      <c r="M33" s="328" t="n">
        <v>7570028.9</v>
      </c>
      <c r="N33" s="329" t="n">
        <v>-0.42</v>
      </c>
      <c r="O33" s="328" t="n">
        <v>136523355</v>
      </c>
    </row>
    <row r="34" customFormat="false" ht="15" hidden="false" customHeight="false" outlineLevel="0" collapsed="false">
      <c r="A34" s="96" t="s">
        <v>74</v>
      </c>
      <c r="B34" s="326" t="s">
        <v>220</v>
      </c>
      <c r="C34" s="249"/>
      <c r="D34" s="245"/>
      <c r="E34" s="250"/>
      <c r="F34" s="327"/>
      <c r="G34" s="330" t="n">
        <v>0</v>
      </c>
      <c r="H34" s="329" t="n">
        <v>0</v>
      </c>
      <c r="I34" s="330" t="n">
        <v>0</v>
      </c>
      <c r="J34" s="330" t="n">
        <v>0</v>
      </c>
      <c r="K34" s="329" t="n">
        <v>0</v>
      </c>
      <c r="L34" s="328" t="n">
        <v>2200</v>
      </c>
      <c r="M34" s="330" t="n">
        <v>0</v>
      </c>
      <c r="N34" s="329" t="n">
        <v>0</v>
      </c>
      <c r="O34" s="328" t="n">
        <v>2200</v>
      </c>
    </row>
    <row r="35" customFormat="false" ht="15" hidden="false" customHeight="false" outlineLevel="0" collapsed="false">
      <c r="A35" s="96" t="s">
        <v>76</v>
      </c>
      <c r="B35" s="326" t="s">
        <v>67</v>
      </c>
      <c r="C35" s="244"/>
      <c r="D35" s="245"/>
      <c r="E35" s="257"/>
      <c r="F35" s="327"/>
      <c r="G35" s="330" t="n">
        <v>0</v>
      </c>
      <c r="H35" s="329" t="n">
        <v>0</v>
      </c>
      <c r="I35" s="330" t="n">
        <v>0</v>
      </c>
      <c r="J35" s="328" t="n">
        <v>63268</v>
      </c>
      <c r="K35" s="329" t="n">
        <v>-0.318</v>
      </c>
      <c r="L35" s="328" t="n">
        <v>1222865.1</v>
      </c>
      <c r="M35" s="328" t="n">
        <v>63268</v>
      </c>
      <c r="N35" s="329" t="n">
        <v>-0.318</v>
      </c>
      <c r="O35" s="328" t="n">
        <v>1222865.1</v>
      </c>
    </row>
    <row r="36" customFormat="false" ht="15" hidden="false" customHeight="false" outlineLevel="0" collapsed="false">
      <c r="A36" s="96" t="s">
        <v>78</v>
      </c>
      <c r="B36" s="326" t="s">
        <v>326</v>
      </c>
      <c r="C36" s="249"/>
      <c r="D36" s="245"/>
      <c r="E36" s="250"/>
      <c r="F36" s="327"/>
      <c r="G36" s="330" t="n">
        <v>0</v>
      </c>
      <c r="H36" s="329" t="n">
        <v>0</v>
      </c>
      <c r="I36" s="330" t="n">
        <v>0</v>
      </c>
      <c r="J36" s="328" t="n">
        <v>11450</v>
      </c>
      <c r="K36" s="329" t="n">
        <v>1</v>
      </c>
      <c r="L36" s="328" t="n">
        <v>11450</v>
      </c>
      <c r="M36" s="328" t="n">
        <v>11450</v>
      </c>
      <c r="N36" s="329" t="n">
        <v>1</v>
      </c>
      <c r="O36" s="328" t="n">
        <v>11450</v>
      </c>
    </row>
    <row r="37" customFormat="false" ht="15" hidden="false" customHeight="false" outlineLevel="0" collapsed="false">
      <c r="A37" s="96" t="s">
        <v>80</v>
      </c>
      <c r="B37" s="326" t="s">
        <v>79</v>
      </c>
      <c r="C37" s="244"/>
      <c r="D37" s="245"/>
      <c r="E37" s="246"/>
      <c r="F37" s="327"/>
      <c r="G37" s="330" t="n">
        <v>0</v>
      </c>
      <c r="H37" s="329" t="n">
        <v>0</v>
      </c>
      <c r="I37" s="330" t="n">
        <v>0</v>
      </c>
      <c r="J37" s="328" t="n">
        <v>59400</v>
      </c>
      <c r="K37" s="329" t="n">
        <v>1</v>
      </c>
      <c r="L37" s="328" t="n">
        <v>236324.9</v>
      </c>
      <c r="M37" s="328" t="n">
        <v>59400</v>
      </c>
      <c r="N37" s="329" t="n">
        <v>1</v>
      </c>
      <c r="O37" s="328" t="n">
        <v>236324.9</v>
      </c>
    </row>
    <row r="38" customFormat="false" ht="15" hidden="false" customHeight="false" outlineLevel="0" collapsed="false">
      <c r="A38" s="96" t="s">
        <v>82</v>
      </c>
      <c r="B38" s="326" t="s">
        <v>137</v>
      </c>
      <c r="C38" s="249"/>
      <c r="D38" s="245"/>
      <c r="E38" s="250"/>
      <c r="F38" s="327"/>
      <c r="G38" s="330" t="n">
        <v>0</v>
      </c>
      <c r="H38" s="329" t="n">
        <v>0</v>
      </c>
      <c r="I38" s="330" t="n">
        <v>0</v>
      </c>
      <c r="J38" s="330" t="n">
        <v>0</v>
      </c>
      <c r="K38" s="329" t="n">
        <v>-1</v>
      </c>
      <c r="L38" s="328" t="n">
        <v>6575</v>
      </c>
      <c r="M38" s="330" t="n">
        <v>0</v>
      </c>
      <c r="N38" s="329" t="n">
        <v>-1</v>
      </c>
      <c r="O38" s="328" t="n">
        <v>6575</v>
      </c>
    </row>
    <row r="39" customFormat="false" ht="15" hidden="false" customHeight="false" outlineLevel="0" collapsed="false">
      <c r="A39" s="96" t="s">
        <v>84</v>
      </c>
      <c r="B39" s="326" t="s">
        <v>29</v>
      </c>
      <c r="C39" s="258"/>
      <c r="D39" s="252"/>
      <c r="E39" s="259"/>
      <c r="F39" s="332"/>
      <c r="G39" s="330" t="n">
        <v>0</v>
      </c>
      <c r="H39" s="329" t="n">
        <v>0</v>
      </c>
      <c r="I39" s="330" t="n">
        <v>0</v>
      </c>
      <c r="J39" s="328" t="n">
        <v>358846.5</v>
      </c>
      <c r="K39" s="329" t="n">
        <v>-0.403</v>
      </c>
      <c r="L39" s="328" t="n">
        <v>13832425.5</v>
      </c>
      <c r="M39" s="328" t="n">
        <v>358846.5</v>
      </c>
      <c r="N39" s="329" t="n">
        <v>-0.403</v>
      </c>
      <c r="O39" s="328" t="n">
        <v>13832425.5</v>
      </c>
    </row>
    <row r="40" customFormat="false" ht="15" hidden="false" customHeight="false" outlineLevel="0" collapsed="false">
      <c r="A40" s="96" t="s">
        <v>86</v>
      </c>
      <c r="B40" s="326" t="s">
        <v>53</v>
      </c>
      <c r="C40" s="244"/>
      <c r="D40" s="245"/>
      <c r="E40" s="246"/>
      <c r="F40" s="327"/>
      <c r="G40" s="330" t="n">
        <v>0</v>
      </c>
      <c r="H40" s="329" t="n">
        <v>0</v>
      </c>
      <c r="I40" s="330" t="n">
        <v>0</v>
      </c>
      <c r="J40" s="328" t="n">
        <v>32073.6</v>
      </c>
      <c r="K40" s="329" t="n">
        <v>-0.806</v>
      </c>
      <c r="L40" s="328" t="n">
        <v>3403534.6</v>
      </c>
      <c r="M40" s="328" t="n">
        <v>32073.6</v>
      </c>
      <c r="N40" s="329" t="n">
        <v>-0.806</v>
      </c>
      <c r="O40" s="328" t="n">
        <v>3403534.6</v>
      </c>
    </row>
    <row r="41" customFormat="false" ht="15" hidden="false" customHeight="false" outlineLevel="0" collapsed="false">
      <c r="A41" s="96" t="s">
        <v>88</v>
      </c>
      <c r="B41" s="326" t="s">
        <v>81</v>
      </c>
      <c r="C41" s="260"/>
      <c r="D41" s="254"/>
      <c r="E41" s="255"/>
      <c r="F41" s="331"/>
      <c r="G41" s="330" t="n">
        <v>0</v>
      </c>
      <c r="H41" s="329" t="n">
        <v>0</v>
      </c>
      <c r="I41" s="330" t="n">
        <v>0</v>
      </c>
      <c r="J41" s="328" t="n">
        <v>21287.5</v>
      </c>
      <c r="K41" s="329" t="n">
        <v>0.16</v>
      </c>
      <c r="L41" s="328" t="n">
        <v>497415.2</v>
      </c>
      <c r="M41" s="328" t="n">
        <v>21287.5</v>
      </c>
      <c r="N41" s="329" t="n">
        <v>0.16</v>
      </c>
      <c r="O41" s="328" t="n">
        <v>497415.2</v>
      </c>
    </row>
    <row r="42" customFormat="false" ht="15" hidden="false" customHeight="false" outlineLevel="0" collapsed="false">
      <c r="A42" s="96" t="s">
        <v>90</v>
      </c>
      <c r="B42" s="326" t="s">
        <v>85</v>
      </c>
      <c r="C42" s="244"/>
      <c r="D42" s="245"/>
      <c r="E42" s="257"/>
      <c r="F42" s="327"/>
      <c r="G42" s="330" t="n">
        <v>0</v>
      </c>
      <c r="H42" s="329" t="n">
        <v>0</v>
      </c>
      <c r="I42" s="330" t="n">
        <v>0</v>
      </c>
      <c r="J42" s="330" t="n">
        <v>0</v>
      </c>
      <c r="K42" s="329" t="n">
        <v>0</v>
      </c>
      <c r="L42" s="328" t="n">
        <v>266722.5</v>
      </c>
      <c r="M42" s="330" t="n">
        <v>0</v>
      </c>
      <c r="N42" s="329" t="n">
        <v>0</v>
      </c>
      <c r="O42" s="328" t="n">
        <v>266722.5</v>
      </c>
    </row>
    <row r="43" customFormat="false" ht="15" hidden="false" customHeight="false" outlineLevel="0" collapsed="false">
      <c r="A43" s="96" t="s">
        <v>210</v>
      </c>
      <c r="B43" s="326" t="s">
        <v>51</v>
      </c>
      <c r="C43" s="249"/>
      <c r="D43" s="245"/>
      <c r="E43" s="257"/>
      <c r="F43" s="327"/>
      <c r="G43" s="330" t="n">
        <v>0</v>
      </c>
      <c r="H43" s="329" t="n">
        <v>0</v>
      </c>
      <c r="I43" s="330" t="n">
        <v>0</v>
      </c>
      <c r="J43" s="328" t="n">
        <v>101449.5</v>
      </c>
      <c r="K43" s="329" t="n">
        <v>-0.701</v>
      </c>
      <c r="L43" s="328" t="n">
        <v>4102752.5</v>
      </c>
      <c r="M43" s="328" t="n">
        <v>101449.5</v>
      </c>
      <c r="N43" s="329" t="n">
        <v>-0.701</v>
      </c>
      <c r="O43" s="328" t="n">
        <v>4102752.5</v>
      </c>
    </row>
    <row r="44" customFormat="false" ht="15" hidden="false" customHeight="false" outlineLevel="0" collapsed="false">
      <c r="A44" s="96" t="s">
        <v>211</v>
      </c>
      <c r="B44" s="326" t="s">
        <v>214</v>
      </c>
      <c r="C44" s="249"/>
      <c r="D44" s="245"/>
      <c r="E44" s="250"/>
      <c r="F44" s="327"/>
      <c r="G44" s="330" t="n">
        <v>0</v>
      </c>
      <c r="H44" s="329" t="n">
        <v>0</v>
      </c>
      <c r="I44" s="330" t="n">
        <v>0</v>
      </c>
      <c r="J44" s="330" t="n">
        <v>0</v>
      </c>
      <c r="K44" s="329" t="n">
        <v>0</v>
      </c>
      <c r="L44" s="328" t="n">
        <v>15307.2</v>
      </c>
      <c r="M44" s="330" t="n">
        <v>0</v>
      </c>
      <c r="N44" s="329" t="n">
        <v>0</v>
      </c>
      <c r="O44" s="328" t="n">
        <v>15307.2</v>
      </c>
    </row>
    <row r="45" customFormat="false" ht="15" hidden="false" customHeight="false" outlineLevel="0" collapsed="false">
      <c r="A45" s="96" t="s">
        <v>213</v>
      </c>
      <c r="B45" s="326" t="s">
        <v>45</v>
      </c>
      <c r="C45" s="244"/>
      <c r="D45" s="245"/>
      <c r="E45" s="246"/>
      <c r="F45" s="327"/>
      <c r="G45" s="330" t="n">
        <v>0</v>
      </c>
      <c r="H45" s="329" t="n">
        <v>0</v>
      </c>
      <c r="I45" s="330" t="n">
        <v>0</v>
      </c>
      <c r="J45" s="328" t="n">
        <v>40048</v>
      </c>
      <c r="K45" s="329" t="n">
        <v>-0.165</v>
      </c>
      <c r="L45" s="328" t="n">
        <v>5141547.1</v>
      </c>
      <c r="M45" s="328" t="n">
        <v>40048</v>
      </c>
      <c r="N45" s="329" t="n">
        <v>-0.165</v>
      </c>
      <c r="O45" s="328" t="n">
        <v>5141547.1</v>
      </c>
    </row>
    <row r="46" customFormat="false" ht="15" hidden="false" customHeight="false" outlineLevel="0" collapsed="false">
      <c r="A46" s="96" t="s">
        <v>215</v>
      </c>
      <c r="B46" s="326" t="s">
        <v>35</v>
      </c>
      <c r="C46" s="244"/>
      <c r="D46" s="245"/>
      <c r="E46" s="257"/>
      <c r="F46" s="327"/>
      <c r="G46" s="330" t="n">
        <v>0</v>
      </c>
      <c r="H46" s="329" t="n">
        <v>0</v>
      </c>
      <c r="I46" s="330" t="n">
        <v>0</v>
      </c>
      <c r="J46" s="330" t="n">
        <v>0</v>
      </c>
      <c r="K46" s="329" t="n">
        <v>0</v>
      </c>
      <c r="L46" s="328" t="n">
        <v>6056891.9</v>
      </c>
      <c r="M46" s="330" t="n">
        <v>0</v>
      </c>
      <c r="N46" s="329" t="n">
        <v>0</v>
      </c>
      <c r="O46" s="328" t="n">
        <v>6056891.9</v>
      </c>
    </row>
    <row r="47" customFormat="false" ht="15" hidden="false" customHeight="false" outlineLevel="0" collapsed="false">
      <c r="A47" s="96" t="s">
        <v>217</v>
      </c>
      <c r="B47" s="326" t="s">
        <v>63</v>
      </c>
      <c r="C47" s="249"/>
      <c r="D47" s="245"/>
      <c r="E47" s="250"/>
      <c r="F47" s="327"/>
      <c r="G47" s="330" t="n">
        <v>0</v>
      </c>
      <c r="H47" s="329" t="n">
        <v>0</v>
      </c>
      <c r="I47" s="330" t="n">
        <v>0</v>
      </c>
      <c r="J47" s="328" t="n">
        <v>103299</v>
      </c>
      <c r="K47" s="329" t="n">
        <v>0.237</v>
      </c>
      <c r="L47" s="328" t="n">
        <v>1706712.7</v>
      </c>
      <c r="M47" s="328" t="n">
        <v>103299</v>
      </c>
      <c r="N47" s="329" t="n">
        <v>0.237</v>
      </c>
      <c r="O47" s="328" t="n">
        <v>1706712.7</v>
      </c>
    </row>
    <row r="48" customFormat="false" ht="15" hidden="false" customHeight="false" outlineLevel="0" collapsed="false">
      <c r="A48" s="96" t="s">
        <v>219</v>
      </c>
      <c r="B48" s="326" t="s">
        <v>83</v>
      </c>
      <c r="C48" s="244"/>
      <c r="D48" s="245"/>
      <c r="E48" s="246"/>
      <c r="F48" s="327"/>
      <c r="G48" s="330" t="n">
        <v>0</v>
      </c>
      <c r="H48" s="329" t="n">
        <v>0</v>
      </c>
      <c r="I48" s="330" t="n">
        <v>0</v>
      </c>
      <c r="J48" s="328" t="n">
        <v>12072</v>
      </c>
      <c r="K48" s="329" t="n">
        <v>-0.754</v>
      </c>
      <c r="L48" s="328" t="n">
        <v>604592</v>
      </c>
      <c r="M48" s="328" t="n">
        <v>12072</v>
      </c>
      <c r="N48" s="329" t="n">
        <v>-0.754</v>
      </c>
      <c r="O48" s="328" t="n">
        <v>604592</v>
      </c>
    </row>
    <row r="49" customFormat="false" ht="15" hidden="false" customHeight="false" outlineLevel="0" collapsed="false">
      <c r="A49" s="96" t="s">
        <v>221</v>
      </c>
      <c r="B49" s="326" t="s">
        <v>59</v>
      </c>
      <c r="C49" s="249"/>
      <c r="D49" s="245"/>
      <c r="E49" s="257"/>
      <c r="F49" s="327"/>
      <c r="G49" s="330" t="n">
        <v>0</v>
      </c>
      <c r="H49" s="329" t="n">
        <v>0</v>
      </c>
      <c r="I49" s="330" t="n">
        <v>0</v>
      </c>
      <c r="J49" s="328" t="n">
        <v>151658.6</v>
      </c>
      <c r="K49" s="329" t="n">
        <v>0.422</v>
      </c>
      <c r="L49" s="328" t="n">
        <v>1617004.8</v>
      </c>
      <c r="M49" s="328" t="n">
        <v>151658.6</v>
      </c>
      <c r="N49" s="329" t="n">
        <v>0.422</v>
      </c>
      <c r="O49" s="328" t="n">
        <v>1617004.8</v>
      </c>
    </row>
    <row r="50" customFormat="false" ht="15" hidden="false" customHeight="false" outlineLevel="0" collapsed="false">
      <c r="A50" s="96" t="s">
        <v>243</v>
      </c>
      <c r="B50" s="326" t="s">
        <v>216</v>
      </c>
      <c r="C50" s="249"/>
      <c r="D50" s="245"/>
      <c r="E50" s="257"/>
      <c r="F50" s="327"/>
      <c r="G50" s="330" t="n">
        <v>0</v>
      </c>
      <c r="H50" s="329" t="n">
        <v>0</v>
      </c>
      <c r="I50" s="330" t="n">
        <v>0</v>
      </c>
      <c r="J50" s="328" t="n">
        <v>1212</v>
      </c>
      <c r="K50" s="329" t="n">
        <v>0.408</v>
      </c>
      <c r="L50" s="328" t="n">
        <v>25578.3</v>
      </c>
      <c r="M50" s="328" t="n">
        <v>1212</v>
      </c>
      <c r="N50" s="329" t="n">
        <v>0.408</v>
      </c>
      <c r="O50" s="328" t="n">
        <v>25578.3</v>
      </c>
    </row>
    <row r="51" customFormat="false" ht="15" hidden="false" customHeight="false" outlineLevel="0" collapsed="false">
      <c r="A51" s="96" t="s">
        <v>244</v>
      </c>
      <c r="B51" s="326" t="s">
        <v>77</v>
      </c>
      <c r="C51" s="249"/>
      <c r="D51" s="245"/>
      <c r="E51" s="250"/>
      <c r="F51" s="327"/>
      <c r="G51" s="330" t="n">
        <v>0</v>
      </c>
      <c r="H51" s="329" t="n">
        <v>0</v>
      </c>
      <c r="I51" s="330" t="n">
        <v>0</v>
      </c>
      <c r="J51" s="328" t="n">
        <v>9761.2</v>
      </c>
      <c r="K51" s="329" t="n">
        <v>-0.935</v>
      </c>
      <c r="L51" s="328" t="n">
        <v>811836.9</v>
      </c>
      <c r="M51" s="328" t="n">
        <v>9761.2</v>
      </c>
      <c r="N51" s="329" t="n">
        <v>-0.935</v>
      </c>
      <c r="O51" s="328" t="n">
        <v>811836.9</v>
      </c>
    </row>
    <row r="52" customFormat="false" ht="15" hidden="false" customHeight="false" outlineLevel="0" collapsed="false">
      <c r="A52" s="96" t="s">
        <v>250</v>
      </c>
      <c r="B52" s="326" t="s">
        <v>47</v>
      </c>
      <c r="C52" s="249"/>
      <c r="D52" s="245"/>
      <c r="E52" s="250"/>
      <c r="F52" s="327"/>
      <c r="G52" s="330" t="n">
        <v>0</v>
      </c>
      <c r="H52" s="329" t="n">
        <v>0</v>
      </c>
      <c r="I52" s="330" t="n">
        <v>0</v>
      </c>
      <c r="J52" s="328" t="n">
        <v>54686.3</v>
      </c>
      <c r="K52" s="329" t="n">
        <v>0.286</v>
      </c>
      <c r="L52" s="328" t="n">
        <v>1995965.9</v>
      </c>
      <c r="M52" s="328" t="n">
        <v>54686.3</v>
      </c>
      <c r="N52" s="329" t="n">
        <v>0.286</v>
      </c>
      <c r="O52" s="328" t="n">
        <v>1995965.9</v>
      </c>
    </row>
    <row r="53" customFormat="false" ht="15" hidden="false" customHeight="false" outlineLevel="0" collapsed="false">
      <c r="A53" s="96" t="s">
        <v>260</v>
      </c>
      <c r="B53" s="326" t="s">
        <v>209</v>
      </c>
      <c r="C53" s="244"/>
      <c r="D53" s="245"/>
      <c r="E53" s="246"/>
      <c r="F53" s="327"/>
      <c r="G53" s="330" t="n">
        <v>0</v>
      </c>
      <c r="H53" s="329" t="n">
        <v>0</v>
      </c>
      <c r="I53" s="330" t="n">
        <v>0</v>
      </c>
      <c r="J53" s="330" t="n">
        <v>0</v>
      </c>
      <c r="K53" s="329" t="n">
        <v>0</v>
      </c>
      <c r="L53" s="328" t="n">
        <v>670324.4</v>
      </c>
      <c r="M53" s="330" t="n">
        <v>0</v>
      </c>
      <c r="N53" s="329" t="n">
        <v>0</v>
      </c>
      <c r="O53" s="328" t="n">
        <v>670324.4</v>
      </c>
    </row>
    <row r="54" customFormat="false" ht="15" hidden="false" customHeight="false" outlineLevel="0" collapsed="false">
      <c r="A54" s="96" t="s">
        <v>313</v>
      </c>
      <c r="B54" s="326" t="s">
        <v>69</v>
      </c>
      <c r="C54" s="249"/>
      <c r="D54" s="245"/>
      <c r="E54" s="257"/>
      <c r="F54" s="327"/>
      <c r="G54" s="330" t="n">
        <v>0</v>
      </c>
      <c r="H54" s="329" t="n">
        <v>0</v>
      </c>
      <c r="I54" s="330" t="n">
        <v>0</v>
      </c>
      <c r="J54" s="328" t="n">
        <v>40842.4</v>
      </c>
      <c r="K54" s="329" t="n">
        <v>2.264</v>
      </c>
      <c r="L54" s="328" t="n">
        <v>898085.4</v>
      </c>
      <c r="M54" s="328" t="n">
        <v>40842.4</v>
      </c>
      <c r="N54" s="329" t="n">
        <v>2.264</v>
      </c>
      <c r="O54" s="328" t="n">
        <v>898085.4</v>
      </c>
    </row>
    <row r="55" customFormat="false" ht="15" hidden="false" customHeight="false" outlineLevel="0" collapsed="false">
      <c r="A55" s="96" t="s">
        <v>319</v>
      </c>
      <c r="B55" s="326" t="s">
        <v>218</v>
      </c>
      <c r="C55" s="249"/>
      <c r="D55" s="245"/>
      <c r="E55" s="250"/>
      <c r="F55" s="327"/>
      <c r="G55" s="330" t="n">
        <v>0</v>
      </c>
      <c r="H55" s="329" t="n">
        <v>0</v>
      </c>
      <c r="I55" s="330" t="n">
        <v>0</v>
      </c>
      <c r="J55" s="330" t="n">
        <v>0</v>
      </c>
      <c r="K55" s="329" t="n">
        <v>0</v>
      </c>
      <c r="L55" s="328" t="n">
        <v>22350</v>
      </c>
      <c r="M55" s="330" t="n">
        <v>0</v>
      </c>
      <c r="N55" s="329" t="n">
        <v>0</v>
      </c>
      <c r="O55" s="328" t="n">
        <v>22350</v>
      </c>
    </row>
    <row r="56" customFormat="false" ht="15" hidden="false" customHeight="false" outlineLevel="0" collapsed="false">
      <c r="A56" s="96" t="s">
        <v>323</v>
      </c>
      <c r="B56" s="326" t="s">
        <v>49</v>
      </c>
      <c r="C56" s="333"/>
      <c r="D56" s="252"/>
      <c r="E56" s="334"/>
      <c r="F56" s="332"/>
      <c r="G56" s="330" t="n">
        <v>0</v>
      </c>
      <c r="H56" s="329" t="n">
        <v>0</v>
      </c>
      <c r="I56" s="330" t="n">
        <v>0</v>
      </c>
      <c r="J56" s="328" t="n">
        <v>283577.5</v>
      </c>
      <c r="K56" s="329" t="n">
        <v>0.011</v>
      </c>
      <c r="L56" s="328" t="n">
        <v>4448593.9</v>
      </c>
      <c r="M56" s="328" t="n">
        <v>283577.5</v>
      </c>
      <c r="N56" s="329" t="n">
        <v>0.011</v>
      </c>
      <c r="O56" s="328" t="n">
        <v>4448593.9</v>
      </c>
    </row>
    <row r="57" customFormat="false" ht="15" hidden="false" customHeight="false" outlineLevel="0" collapsed="false">
      <c r="A57" s="96" t="s">
        <v>327</v>
      </c>
      <c r="B57" s="326" t="s">
        <v>55</v>
      </c>
      <c r="C57" s="335"/>
      <c r="D57" s="252"/>
      <c r="E57" s="336"/>
      <c r="F57" s="332"/>
      <c r="G57" s="330" t="n">
        <v>0</v>
      </c>
      <c r="H57" s="329" t="n">
        <v>0</v>
      </c>
      <c r="I57" s="330" t="n">
        <v>0</v>
      </c>
      <c r="J57" s="328" t="n">
        <v>153947.4</v>
      </c>
      <c r="K57" s="329" t="n">
        <v>1.922</v>
      </c>
      <c r="L57" s="328" t="n">
        <v>1570031.8</v>
      </c>
      <c r="M57" s="328" t="n">
        <v>153947.4</v>
      </c>
      <c r="N57" s="329" t="n">
        <v>1.922</v>
      </c>
      <c r="O57" s="328" t="n">
        <v>1570031.8</v>
      </c>
    </row>
    <row r="58" s="264" customFormat="true" ht="28.5" hidden="false" customHeight="false" outlineLevel="0" collapsed="false">
      <c r="A58" s="6" t="n">
        <v>2</v>
      </c>
      <c r="B58" s="109" t="s">
        <v>92</v>
      </c>
      <c r="C58" s="337" t="n">
        <v>284508041</v>
      </c>
      <c r="D58" s="312" t="n">
        <v>0.382520320837948</v>
      </c>
      <c r="E58" s="338" t="n">
        <v>3551717122.1</v>
      </c>
      <c r="F58" s="339" t="n">
        <v>1.8328670572847</v>
      </c>
      <c r="G58" s="50" t="n">
        <v>6357033</v>
      </c>
      <c r="H58" s="51" t="n">
        <v>-0.088</v>
      </c>
      <c r="I58" s="50" t="n">
        <v>106748410.2</v>
      </c>
      <c r="J58" s="50" t="n">
        <v>17596188</v>
      </c>
      <c r="K58" s="51" t="n">
        <v>-0.332</v>
      </c>
      <c r="L58" s="50" t="n">
        <v>248164221.9</v>
      </c>
      <c r="M58" s="50" t="n">
        <v>23953221</v>
      </c>
      <c r="N58" s="51" t="n">
        <v>-0.281</v>
      </c>
      <c r="O58" s="50" t="n">
        <v>354912632.1</v>
      </c>
    </row>
    <row r="59" customFormat="false" ht="15" hidden="false" customHeight="false" outlineLevel="0" collapsed="false">
      <c r="A59" s="96" t="s">
        <v>93</v>
      </c>
      <c r="B59" s="326" t="s">
        <v>23</v>
      </c>
      <c r="C59" s="256"/>
      <c r="D59" s="245"/>
      <c r="E59" s="257"/>
      <c r="F59" s="327"/>
      <c r="G59" s="328" t="n">
        <v>4966977.2</v>
      </c>
      <c r="H59" s="329" t="n">
        <v>-0.099</v>
      </c>
      <c r="I59" s="328" t="n">
        <v>74535505.6</v>
      </c>
      <c r="J59" s="328" t="n">
        <v>2894380.5</v>
      </c>
      <c r="K59" s="329" t="n">
        <v>-0.29</v>
      </c>
      <c r="L59" s="328" t="n">
        <v>73375957.2</v>
      </c>
      <c r="M59" s="328" t="n">
        <v>7861357.7</v>
      </c>
      <c r="N59" s="329" t="n">
        <v>-0.18</v>
      </c>
      <c r="O59" s="328" t="n">
        <v>147911462.8</v>
      </c>
    </row>
    <row r="60" customFormat="false" ht="15" hidden="false" customHeight="false" outlineLevel="0" collapsed="false">
      <c r="A60" s="96" t="s">
        <v>94</v>
      </c>
      <c r="B60" s="326" t="s">
        <v>95</v>
      </c>
      <c r="C60" s="244"/>
      <c r="D60" s="245"/>
      <c r="E60" s="257"/>
      <c r="F60" s="327"/>
      <c r="G60" s="328" t="n">
        <v>1260552.4</v>
      </c>
      <c r="H60" s="329" t="n">
        <v>0.044</v>
      </c>
      <c r="I60" s="328" t="n">
        <v>30035522.4</v>
      </c>
      <c r="J60" s="330" t="n">
        <v>0</v>
      </c>
      <c r="K60" s="329" t="n">
        <v>0</v>
      </c>
      <c r="L60" s="330" t="n">
        <v>0</v>
      </c>
      <c r="M60" s="328" t="n">
        <v>1260552.4</v>
      </c>
      <c r="N60" s="329" t="n">
        <v>0.044</v>
      </c>
      <c r="O60" s="328" t="n">
        <v>30035522.4</v>
      </c>
    </row>
    <row r="61" customFormat="false" ht="15" hidden="false" customHeight="false" outlineLevel="0" collapsed="false">
      <c r="A61" s="96" t="s">
        <v>96</v>
      </c>
      <c r="B61" s="326" t="s">
        <v>25</v>
      </c>
      <c r="C61" s="244"/>
      <c r="D61" s="245"/>
      <c r="E61" s="257"/>
      <c r="F61" s="327"/>
      <c r="G61" s="328" t="n">
        <v>60852.7</v>
      </c>
      <c r="H61" s="329" t="n">
        <v>-0.515</v>
      </c>
      <c r="I61" s="328" t="n">
        <v>1401008.1</v>
      </c>
      <c r="J61" s="328" t="n">
        <v>1349853.1</v>
      </c>
      <c r="K61" s="329" t="n">
        <v>-0.548</v>
      </c>
      <c r="L61" s="328" t="n">
        <v>31783294</v>
      </c>
      <c r="M61" s="328" t="n">
        <v>1410705.8</v>
      </c>
      <c r="N61" s="329" t="n">
        <v>-0.547</v>
      </c>
      <c r="O61" s="328" t="n">
        <v>33184302.1</v>
      </c>
    </row>
    <row r="62" customFormat="false" ht="15" hidden="false" customHeight="false" outlineLevel="0" collapsed="false">
      <c r="A62" s="96" t="s">
        <v>97</v>
      </c>
      <c r="B62" s="326" t="s">
        <v>121</v>
      </c>
      <c r="C62" s="244"/>
      <c r="D62" s="245"/>
      <c r="E62" s="246"/>
      <c r="F62" s="327"/>
      <c r="G62" s="328" t="n">
        <v>55563.2</v>
      </c>
      <c r="H62" s="329" t="n">
        <v>-0.574</v>
      </c>
      <c r="I62" s="328" t="n">
        <v>728346.7</v>
      </c>
      <c r="J62" s="330" t="n">
        <v>0</v>
      </c>
      <c r="K62" s="329" t="n">
        <v>0</v>
      </c>
      <c r="L62" s="330" t="n">
        <v>0</v>
      </c>
      <c r="M62" s="328" t="n">
        <v>55563.2</v>
      </c>
      <c r="N62" s="329" t="n">
        <v>-0.574</v>
      </c>
      <c r="O62" s="328" t="n">
        <v>728346.7</v>
      </c>
    </row>
    <row r="63" customFormat="false" ht="15" hidden="false" customHeight="false" outlineLevel="0" collapsed="false">
      <c r="A63" s="96" t="s">
        <v>98</v>
      </c>
      <c r="B63" s="326" t="s">
        <v>130</v>
      </c>
      <c r="C63" s="244"/>
      <c r="D63" s="245"/>
      <c r="E63" s="246"/>
      <c r="F63" s="327"/>
      <c r="G63" s="328" t="n">
        <v>13087.4</v>
      </c>
      <c r="H63" s="329" t="n">
        <v>1</v>
      </c>
      <c r="I63" s="328" t="n">
        <v>42545.6</v>
      </c>
      <c r="J63" s="330" t="n">
        <v>0</v>
      </c>
      <c r="K63" s="329" t="n">
        <v>0</v>
      </c>
      <c r="L63" s="330" t="n">
        <v>0</v>
      </c>
      <c r="M63" s="328" t="n">
        <v>13087.4</v>
      </c>
      <c r="N63" s="329" t="n">
        <v>1</v>
      </c>
      <c r="O63" s="328" t="n">
        <v>42545.6</v>
      </c>
    </row>
    <row r="64" customFormat="false" ht="15" hidden="false" customHeight="false" outlineLevel="0" collapsed="false">
      <c r="A64" s="96" t="s">
        <v>99</v>
      </c>
      <c r="B64" s="326" t="s">
        <v>71</v>
      </c>
      <c r="C64" s="244"/>
      <c r="D64" s="245"/>
      <c r="E64" s="246"/>
      <c r="F64" s="327"/>
      <c r="G64" s="330" t="n">
        <v>0</v>
      </c>
      <c r="H64" s="329" t="n">
        <v>0</v>
      </c>
      <c r="I64" s="328" t="n">
        <v>4698</v>
      </c>
      <c r="J64" s="328" t="n">
        <v>20942.8</v>
      </c>
      <c r="K64" s="329" t="n">
        <v>-0.629</v>
      </c>
      <c r="L64" s="328" t="n">
        <v>722713.7</v>
      </c>
      <c r="M64" s="328" t="n">
        <v>20942.8</v>
      </c>
      <c r="N64" s="329" t="n">
        <v>-0.629</v>
      </c>
      <c r="O64" s="328" t="n">
        <v>727411.7</v>
      </c>
    </row>
    <row r="65" customFormat="false" ht="15" hidden="false" customHeight="false" outlineLevel="0" collapsed="false">
      <c r="A65" s="96" t="s">
        <v>100</v>
      </c>
      <c r="B65" s="326" t="s">
        <v>222</v>
      </c>
      <c r="C65" s="244"/>
      <c r="D65" s="245"/>
      <c r="E65" s="257"/>
      <c r="F65" s="327"/>
      <c r="G65" s="330" t="n">
        <v>0</v>
      </c>
      <c r="H65" s="329" t="n">
        <v>0</v>
      </c>
      <c r="I65" s="330" t="n">
        <v>783.9</v>
      </c>
      <c r="J65" s="330" t="n">
        <v>0</v>
      </c>
      <c r="K65" s="329" t="n">
        <v>0</v>
      </c>
      <c r="L65" s="330" t="n">
        <v>0</v>
      </c>
      <c r="M65" s="330" t="n">
        <v>0</v>
      </c>
      <c r="N65" s="329" t="n">
        <v>0</v>
      </c>
      <c r="O65" s="330" t="n">
        <v>783.9</v>
      </c>
    </row>
    <row r="66" customFormat="false" ht="15" hidden="false" customHeight="false" outlineLevel="0" collapsed="false">
      <c r="A66" s="96" t="s">
        <v>101</v>
      </c>
      <c r="B66" s="326" t="s">
        <v>31</v>
      </c>
      <c r="C66" s="244"/>
      <c r="D66" s="245"/>
      <c r="E66" s="257"/>
      <c r="F66" s="327"/>
      <c r="G66" s="330" t="n">
        <v>0</v>
      </c>
      <c r="H66" s="329" t="n">
        <v>0</v>
      </c>
      <c r="I66" s="330" t="n">
        <v>0</v>
      </c>
      <c r="J66" s="328" t="n">
        <v>794096.5</v>
      </c>
      <c r="K66" s="329" t="n">
        <v>-0.001</v>
      </c>
      <c r="L66" s="328" t="n">
        <v>4898653.8</v>
      </c>
      <c r="M66" s="328" t="n">
        <v>794096.5</v>
      </c>
      <c r="N66" s="329" t="n">
        <v>-0.001</v>
      </c>
      <c r="O66" s="328" t="n">
        <v>4898653.8</v>
      </c>
    </row>
    <row r="67" customFormat="false" ht="15" hidden="false" customHeight="false" outlineLevel="0" collapsed="false">
      <c r="A67" s="96" t="s">
        <v>102</v>
      </c>
      <c r="B67" s="326" t="s">
        <v>67</v>
      </c>
      <c r="C67" s="244"/>
      <c r="D67" s="245"/>
      <c r="E67" s="257"/>
      <c r="F67" s="327"/>
      <c r="G67" s="330" t="n">
        <v>0</v>
      </c>
      <c r="H67" s="329" t="n">
        <v>0</v>
      </c>
      <c r="I67" s="330" t="n">
        <v>0</v>
      </c>
      <c r="J67" s="328" t="n">
        <v>297765</v>
      </c>
      <c r="K67" s="329" t="n">
        <v>-0.141</v>
      </c>
      <c r="L67" s="328" t="n">
        <v>3763376.3</v>
      </c>
      <c r="M67" s="328" t="n">
        <v>297765</v>
      </c>
      <c r="N67" s="329" t="n">
        <v>-0.141</v>
      </c>
      <c r="O67" s="328" t="n">
        <v>3763376.3</v>
      </c>
    </row>
    <row r="68" customFormat="false" ht="15" hidden="false" customHeight="false" outlineLevel="0" collapsed="false">
      <c r="A68" s="96" t="s">
        <v>103</v>
      </c>
      <c r="B68" s="326" t="s">
        <v>115</v>
      </c>
      <c r="C68" s="244"/>
      <c r="D68" s="245"/>
      <c r="E68" s="246"/>
      <c r="F68" s="327"/>
      <c r="G68" s="330" t="n">
        <v>0</v>
      </c>
      <c r="H68" s="329" t="n">
        <v>0</v>
      </c>
      <c r="I68" s="330" t="n">
        <v>0</v>
      </c>
      <c r="J68" s="328" t="n">
        <v>1230000</v>
      </c>
      <c r="K68" s="329" t="n">
        <v>1</v>
      </c>
      <c r="L68" s="328" t="n">
        <v>5880152.9</v>
      </c>
      <c r="M68" s="328" t="n">
        <v>1230000</v>
      </c>
      <c r="N68" s="329" t="n">
        <v>1</v>
      </c>
      <c r="O68" s="328" t="n">
        <v>5880152.9</v>
      </c>
    </row>
    <row r="69" customFormat="false" ht="15" hidden="false" customHeight="false" outlineLevel="0" collapsed="false">
      <c r="A69" s="96" t="s">
        <v>104</v>
      </c>
      <c r="B69" s="326" t="s">
        <v>53</v>
      </c>
      <c r="C69" s="244"/>
      <c r="D69" s="245"/>
      <c r="E69" s="246"/>
      <c r="F69" s="327"/>
      <c r="G69" s="330" t="n">
        <v>0</v>
      </c>
      <c r="H69" s="329" t="n">
        <v>0</v>
      </c>
      <c r="I69" s="330" t="n">
        <v>0</v>
      </c>
      <c r="J69" s="328" t="n">
        <v>45716.6</v>
      </c>
      <c r="K69" s="329" t="n">
        <v>-0.676</v>
      </c>
      <c r="L69" s="328" t="n">
        <v>1416182</v>
      </c>
      <c r="M69" s="328" t="n">
        <v>45716.6</v>
      </c>
      <c r="N69" s="329" t="n">
        <v>-0.676</v>
      </c>
      <c r="O69" s="328" t="n">
        <v>1416182</v>
      </c>
    </row>
    <row r="70" customFormat="false" ht="15" hidden="false" customHeight="false" outlineLevel="0" collapsed="false">
      <c r="A70" s="96" t="s">
        <v>105</v>
      </c>
      <c r="B70" s="326" t="s">
        <v>57</v>
      </c>
      <c r="C70" s="244"/>
      <c r="D70" s="245"/>
      <c r="E70" s="246"/>
      <c r="F70" s="327"/>
      <c r="G70" s="330" t="n">
        <v>0</v>
      </c>
      <c r="H70" s="329" t="n">
        <v>0</v>
      </c>
      <c r="I70" s="330" t="n">
        <v>0</v>
      </c>
      <c r="J70" s="328" t="n">
        <v>155645.4</v>
      </c>
      <c r="K70" s="329" t="n">
        <v>0.178</v>
      </c>
      <c r="L70" s="328" t="n">
        <v>1717254.1</v>
      </c>
      <c r="M70" s="328" t="n">
        <v>155645.4</v>
      </c>
      <c r="N70" s="329" t="n">
        <v>0.178</v>
      </c>
      <c r="O70" s="328" t="n">
        <v>1717254.1</v>
      </c>
    </row>
    <row r="71" customFormat="false" ht="15" hidden="false" customHeight="false" outlineLevel="0" collapsed="false">
      <c r="A71" s="96" t="s">
        <v>106</v>
      </c>
      <c r="B71" s="326" t="s">
        <v>41</v>
      </c>
      <c r="C71" s="244"/>
      <c r="D71" s="245"/>
      <c r="E71" s="246"/>
      <c r="F71" s="327"/>
      <c r="G71" s="330" t="n">
        <v>0</v>
      </c>
      <c r="H71" s="329" t="n">
        <v>0</v>
      </c>
      <c r="I71" s="330" t="n">
        <v>0</v>
      </c>
      <c r="J71" s="330" t="n">
        <v>0</v>
      </c>
      <c r="K71" s="329" t="n">
        <v>-1</v>
      </c>
      <c r="L71" s="328" t="n">
        <v>127971.5</v>
      </c>
      <c r="M71" s="330" t="n">
        <v>0</v>
      </c>
      <c r="N71" s="329" t="n">
        <v>-1</v>
      </c>
      <c r="O71" s="328" t="n">
        <v>127971.5</v>
      </c>
    </row>
    <row r="72" customFormat="false" ht="15" hidden="false" customHeight="false" outlineLevel="0" collapsed="false">
      <c r="A72" s="96" t="s">
        <v>107</v>
      </c>
      <c r="B72" s="326" t="s">
        <v>35</v>
      </c>
      <c r="C72" s="244"/>
      <c r="D72" s="245"/>
      <c r="E72" s="246"/>
      <c r="F72" s="327"/>
      <c r="G72" s="330" t="n">
        <v>0</v>
      </c>
      <c r="H72" s="329" t="n">
        <v>0</v>
      </c>
      <c r="I72" s="330" t="n">
        <v>0</v>
      </c>
      <c r="J72" s="328" t="n">
        <v>30845.5</v>
      </c>
      <c r="K72" s="329" t="n">
        <v>1.426</v>
      </c>
      <c r="L72" s="328" t="n">
        <v>60674.4</v>
      </c>
      <c r="M72" s="328" t="n">
        <v>30845.5</v>
      </c>
      <c r="N72" s="329" t="n">
        <v>1.426</v>
      </c>
      <c r="O72" s="328" t="n">
        <v>60674.4</v>
      </c>
    </row>
    <row r="73" customFormat="false" ht="15" hidden="false" customHeight="false" outlineLevel="0" collapsed="false">
      <c r="A73" s="96" t="s">
        <v>108</v>
      </c>
      <c r="B73" s="326" t="s">
        <v>61</v>
      </c>
      <c r="C73" s="244"/>
      <c r="D73" s="245"/>
      <c r="E73" s="246"/>
      <c r="F73" s="327"/>
      <c r="G73" s="330" t="n">
        <v>0</v>
      </c>
      <c r="H73" s="329" t="n">
        <v>0</v>
      </c>
      <c r="I73" s="330" t="n">
        <v>0</v>
      </c>
      <c r="J73" s="328" t="n">
        <v>32552.7</v>
      </c>
      <c r="K73" s="329" t="n">
        <v>-0.897</v>
      </c>
      <c r="L73" s="328" t="n">
        <v>2067941.8</v>
      </c>
      <c r="M73" s="328" t="n">
        <v>32552.7</v>
      </c>
      <c r="N73" s="329" t="n">
        <v>-0.897</v>
      </c>
      <c r="O73" s="328" t="n">
        <v>2067941.8</v>
      </c>
    </row>
    <row r="74" customFormat="false" ht="18" hidden="false" customHeight="true" outlineLevel="0" collapsed="false">
      <c r="A74" s="96" t="s">
        <v>109</v>
      </c>
      <c r="B74" s="326" t="s">
        <v>51</v>
      </c>
      <c r="C74" s="244"/>
      <c r="D74" s="245"/>
      <c r="E74" s="246"/>
      <c r="F74" s="327"/>
      <c r="G74" s="330" t="n">
        <v>0</v>
      </c>
      <c r="H74" s="329" t="n">
        <v>0</v>
      </c>
      <c r="I74" s="330" t="n">
        <v>0</v>
      </c>
      <c r="J74" s="328" t="n">
        <v>168928.7</v>
      </c>
      <c r="K74" s="329" t="n">
        <v>-0.193</v>
      </c>
      <c r="L74" s="328" t="n">
        <v>1623366.5</v>
      </c>
      <c r="M74" s="328" t="n">
        <v>168928.7</v>
      </c>
      <c r="N74" s="329" t="n">
        <v>-0.193</v>
      </c>
      <c r="O74" s="328" t="n">
        <v>1623366.5</v>
      </c>
    </row>
    <row r="75" customFormat="false" ht="15" hidden="false" customHeight="false" outlineLevel="0" collapsed="false">
      <c r="A75" s="96" t="s">
        <v>110</v>
      </c>
      <c r="B75" s="326" t="s">
        <v>216</v>
      </c>
      <c r="C75" s="244"/>
      <c r="D75" s="245"/>
      <c r="E75" s="246"/>
      <c r="F75" s="327"/>
      <c r="G75" s="330" t="n">
        <v>0</v>
      </c>
      <c r="H75" s="329" t="n">
        <v>0</v>
      </c>
      <c r="I75" s="330" t="n">
        <v>0</v>
      </c>
      <c r="J75" s="330" t="n">
        <v>0</v>
      </c>
      <c r="K75" s="329" t="n">
        <v>-1</v>
      </c>
      <c r="L75" s="328" t="n">
        <v>142181.7</v>
      </c>
      <c r="M75" s="330" t="n">
        <v>0</v>
      </c>
      <c r="N75" s="329" t="n">
        <v>-1</v>
      </c>
      <c r="O75" s="328" t="n">
        <v>142181.7</v>
      </c>
    </row>
    <row r="76" customFormat="false" ht="15" hidden="false" customHeight="false" outlineLevel="0" collapsed="false">
      <c r="A76" s="96" t="s">
        <v>111</v>
      </c>
      <c r="B76" s="326" t="s">
        <v>81</v>
      </c>
      <c r="C76" s="244"/>
      <c r="D76" s="245"/>
      <c r="E76" s="257"/>
      <c r="F76" s="327"/>
      <c r="G76" s="330" t="n">
        <v>0</v>
      </c>
      <c r="H76" s="329" t="n">
        <v>0</v>
      </c>
      <c r="I76" s="330" t="n">
        <v>0</v>
      </c>
      <c r="J76" s="328" t="n">
        <v>7899.4</v>
      </c>
      <c r="K76" s="329" t="n">
        <v>-0.678</v>
      </c>
      <c r="L76" s="328" t="n">
        <v>320993.9</v>
      </c>
      <c r="M76" s="328" t="n">
        <v>7899.4</v>
      </c>
      <c r="N76" s="329" t="n">
        <v>-0.678</v>
      </c>
      <c r="O76" s="328" t="n">
        <v>320993.9</v>
      </c>
    </row>
    <row r="77" customFormat="false" ht="15" hidden="false" customHeight="false" outlineLevel="0" collapsed="false">
      <c r="A77" s="96" t="s">
        <v>112</v>
      </c>
      <c r="B77" s="326" t="s">
        <v>37</v>
      </c>
      <c r="C77" s="244"/>
      <c r="D77" s="245"/>
      <c r="E77" s="246"/>
      <c r="F77" s="327"/>
      <c r="G77" s="330" t="n">
        <v>0</v>
      </c>
      <c r="H77" s="329" t="n">
        <v>0</v>
      </c>
      <c r="I77" s="330" t="n">
        <v>0</v>
      </c>
      <c r="J77" s="328" t="n">
        <v>309183</v>
      </c>
      <c r="K77" s="329" t="n">
        <v>-0.679</v>
      </c>
      <c r="L77" s="328" t="n">
        <v>7108373.8</v>
      </c>
      <c r="M77" s="328" t="n">
        <v>309183</v>
      </c>
      <c r="N77" s="329" t="n">
        <v>-0.679</v>
      </c>
      <c r="O77" s="328" t="n">
        <v>7108373.8</v>
      </c>
    </row>
    <row r="78" customFormat="false" ht="15" hidden="false" customHeight="false" outlineLevel="0" collapsed="false">
      <c r="A78" s="96" t="s">
        <v>114</v>
      </c>
      <c r="B78" s="326" t="s">
        <v>89</v>
      </c>
      <c r="C78" s="244"/>
      <c r="D78" s="245"/>
      <c r="E78" s="246"/>
      <c r="F78" s="327"/>
      <c r="G78" s="330" t="n">
        <v>0</v>
      </c>
      <c r="H78" s="329" t="n">
        <v>0</v>
      </c>
      <c r="I78" s="330" t="n">
        <v>0</v>
      </c>
      <c r="J78" s="328" t="n">
        <v>5277.5</v>
      </c>
      <c r="K78" s="329" t="n">
        <v>1.553</v>
      </c>
      <c r="L78" s="328" t="n">
        <v>224511</v>
      </c>
      <c r="M78" s="328" t="n">
        <v>5277.5</v>
      </c>
      <c r="N78" s="329" t="n">
        <v>1.553</v>
      </c>
      <c r="O78" s="328" t="n">
        <v>224511</v>
      </c>
    </row>
    <row r="79" customFormat="false" ht="15" hidden="false" customHeight="false" outlineLevel="0" collapsed="false">
      <c r="A79" s="96" t="s">
        <v>116</v>
      </c>
      <c r="B79" s="326" t="s">
        <v>91</v>
      </c>
      <c r="C79" s="244"/>
      <c r="D79" s="245"/>
      <c r="E79" s="246"/>
      <c r="F79" s="327"/>
      <c r="G79" s="330" t="n">
        <v>0</v>
      </c>
      <c r="H79" s="329" t="n">
        <v>0</v>
      </c>
      <c r="I79" s="330" t="n">
        <v>0</v>
      </c>
      <c r="J79" s="328" t="n">
        <v>1010</v>
      </c>
      <c r="K79" s="329" t="n">
        <v>1</v>
      </c>
      <c r="L79" s="328" t="n">
        <v>1860</v>
      </c>
      <c r="M79" s="328" t="n">
        <v>1010</v>
      </c>
      <c r="N79" s="329" t="n">
        <v>1</v>
      </c>
      <c r="O79" s="328" t="n">
        <v>1860</v>
      </c>
    </row>
    <row r="80" customFormat="false" ht="15" hidden="false" customHeight="false" outlineLevel="0" collapsed="false">
      <c r="A80" s="96" t="s">
        <v>117</v>
      </c>
      <c r="B80" s="326" t="s">
        <v>43</v>
      </c>
      <c r="C80" s="244"/>
      <c r="D80" s="245"/>
      <c r="E80" s="246"/>
      <c r="F80" s="327"/>
      <c r="G80" s="330" t="n">
        <v>0</v>
      </c>
      <c r="H80" s="329" t="n">
        <v>0</v>
      </c>
      <c r="I80" s="330" t="n">
        <v>0</v>
      </c>
      <c r="J80" s="328" t="n">
        <v>40095.9</v>
      </c>
      <c r="K80" s="329" t="n">
        <v>-0.617</v>
      </c>
      <c r="L80" s="328" t="n">
        <v>1678399.8</v>
      </c>
      <c r="M80" s="328" t="n">
        <v>40095.9</v>
      </c>
      <c r="N80" s="329" t="n">
        <v>-0.617</v>
      </c>
      <c r="O80" s="328" t="n">
        <v>1678399.8</v>
      </c>
    </row>
    <row r="81" customFormat="false" ht="15" hidden="false" customHeight="false" outlineLevel="0" collapsed="false">
      <c r="A81" s="96" t="s">
        <v>118</v>
      </c>
      <c r="B81" s="326" t="s">
        <v>21</v>
      </c>
      <c r="C81" s="244"/>
      <c r="D81" s="245"/>
      <c r="E81" s="246"/>
      <c r="F81" s="327"/>
      <c r="G81" s="330" t="n">
        <v>0</v>
      </c>
      <c r="H81" s="329" t="n">
        <v>0</v>
      </c>
      <c r="I81" s="330" t="n">
        <v>0</v>
      </c>
      <c r="J81" s="328" t="n">
        <v>5891574.5</v>
      </c>
      <c r="K81" s="329" t="n">
        <v>-0.355</v>
      </c>
      <c r="L81" s="328" t="n">
        <v>56374927.2</v>
      </c>
      <c r="M81" s="328" t="n">
        <v>5891574.5</v>
      </c>
      <c r="N81" s="329" t="n">
        <v>-0.355</v>
      </c>
      <c r="O81" s="328" t="n">
        <v>56374927.2</v>
      </c>
    </row>
    <row r="82" customFormat="false" ht="15" hidden="false" customHeight="false" outlineLevel="0" collapsed="false">
      <c r="A82" s="96" t="s">
        <v>119</v>
      </c>
      <c r="B82" s="326" t="s">
        <v>77</v>
      </c>
      <c r="C82" s="244"/>
      <c r="D82" s="245"/>
      <c r="E82" s="246"/>
      <c r="F82" s="327"/>
      <c r="G82" s="330" t="n">
        <v>0</v>
      </c>
      <c r="H82" s="329" t="n">
        <v>0</v>
      </c>
      <c r="I82" s="330" t="n">
        <v>0</v>
      </c>
      <c r="J82" s="328" t="n">
        <v>20000</v>
      </c>
      <c r="K82" s="329" t="n">
        <v>0.04</v>
      </c>
      <c r="L82" s="328" t="n">
        <v>248669.4</v>
      </c>
      <c r="M82" s="328" t="n">
        <v>20000</v>
      </c>
      <c r="N82" s="329" t="n">
        <v>0.04</v>
      </c>
      <c r="O82" s="328" t="n">
        <v>248669.4</v>
      </c>
    </row>
    <row r="83" customFormat="false" ht="15" hidden="false" customHeight="false" outlineLevel="0" collapsed="false">
      <c r="A83" s="96" t="s">
        <v>120</v>
      </c>
      <c r="B83" s="326" t="s">
        <v>69</v>
      </c>
      <c r="C83" s="244"/>
      <c r="D83" s="245"/>
      <c r="E83" s="257"/>
      <c r="F83" s="327"/>
      <c r="G83" s="330" t="n">
        <v>0</v>
      </c>
      <c r="H83" s="329" t="n">
        <v>0</v>
      </c>
      <c r="I83" s="330" t="n">
        <v>0</v>
      </c>
      <c r="J83" s="328" t="n">
        <v>1448.6</v>
      </c>
      <c r="K83" s="329" t="n">
        <v>-0.954</v>
      </c>
      <c r="L83" s="328" t="n">
        <v>116484.3</v>
      </c>
      <c r="M83" s="328" t="n">
        <v>1448.6</v>
      </c>
      <c r="N83" s="329" t="n">
        <v>-0.954</v>
      </c>
      <c r="O83" s="328" t="n">
        <v>116484.3</v>
      </c>
    </row>
    <row r="84" customFormat="false" ht="15" hidden="false" customHeight="false" outlineLevel="0" collapsed="false">
      <c r="A84" s="96" t="s">
        <v>122</v>
      </c>
      <c r="B84" s="326" t="s">
        <v>75</v>
      </c>
      <c r="C84" s="244"/>
      <c r="D84" s="245"/>
      <c r="E84" s="246"/>
      <c r="F84" s="327"/>
      <c r="G84" s="330" t="n">
        <v>0</v>
      </c>
      <c r="H84" s="329" t="n">
        <v>0</v>
      </c>
      <c r="I84" s="330" t="n">
        <v>0</v>
      </c>
      <c r="J84" s="328" t="n">
        <v>5000</v>
      </c>
      <c r="K84" s="329" t="n">
        <v>-0.958</v>
      </c>
      <c r="L84" s="328" t="n">
        <v>634504.8</v>
      </c>
      <c r="M84" s="328" t="n">
        <v>5000</v>
      </c>
      <c r="N84" s="329" t="n">
        <v>-0.958</v>
      </c>
      <c r="O84" s="328" t="n">
        <v>634504.8</v>
      </c>
    </row>
    <row r="85" customFormat="false" ht="15" hidden="false" customHeight="false" outlineLevel="0" collapsed="false">
      <c r="A85" s="96" t="s">
        <v>123</v>
      </c>
      <c r="B85" s="326" t="s">
        <v>63</v>
      </c>
      <c r="C85" s="244"/>
      <c r="D85" s="245"/>
      <c r="E85" s="257"/>
      <c r="F85" s="327"/>
      <c r="G85" s="330" t="n">
        <v>0</v>
      </c>
      <c r="H85" s="329" t="n">
        <v>0</v>
      </c>
      <c r="I85" s="330" t="n">
        <v>0</v>
      </c>
      <c r="J85" s="328" t="n">
        <v>62551</v>
      </c>
      <c r="K85" s="329" t="n">
        <v>-0.37</v>
      </c>
      <c r="L85" s="328" t="n">
        <v>1247243</v>
      </c>
      <c r="M85" s="328" t="n">
        <v>62551</v>
      </c>
      <c r="N85" s="329" t="n">
        <v>-0.37</v>
      </c>
      <c r="O85" s="328" t="n">
        <v>1247243</v>
      </c>
    </row>
    <row r="86" customFormat="false" ht="15" hidden="false" customHeight="false" outlineLevel="0" collapsed="false">
      <c r="A86" s="96" t="s">
        <v>124</v>
      </c>
      <c r="B86" s="326" t="s">
        <v>49</v>
      </c>
      <c r="C86" s="244"/>
      <c r="D86" s="245"/>
      <c r="E86" s="246"/>
      <c r="F86" s="327"/>
      <c r="G86" s="330" t="n">
        <v>0</v>
      </c>
      <c r="H86" s="329" t="n">
        <v>0</v>
      </c>
      <c r="I86" s="330" t="n">
        <v>0</v>
      </c>
      <c r="J86" s="328" t="n">
        <v>47598.9</v>
      </c>
      <c r="K86" s="329" t="n">
        <v>-0.37</v>
      </c>
      <c r="L86" s="328" t="n">
        <v>830116.2</v>
      </c>
      <c r="M86" s="328" t="n">
        <v>47598.9</v>
      </c>
      <c r="N86" s="329" t="n">
        <v>-0.37</v>
      </c>
      <c r="O86" s="328" t="n">
        <v>830116.2</v>
      </c>
    </row>
    <row r="87" customFormat="false" ht="15" hidden="false" customHeight="false" outlineLevel="0" collapsed="false">
      <c r="A87" s="96" t="s">
        <v>125</v>
      </c>
      <c r="B87" s="326" t="s">
        <v>83</v>
      </c>
      <c r="C87" s="249"/>
      <c r="D87" s="245"/>
      <c r="E87" s="250"/>
      <c r="F87" s="327"/>
      <c r="G87" s="330" t="n">
        <v>0</v>
      </c>
      <c r="H87" s="329" t="n">
        <v>0</v>
      </c>
      <c r="I87" s="330" t="n">
        <v>0</v>
      </c>
      <c r="J87" s="330" t="n">
        <v>723.7</v>
      </c>
      <c r="K87" s="329" t="n">
        <v>-0.968</v>
      </c>
      <c r="L87" s="328" t="n">
        <v>140957.8</v>
      </c>
      <c r="M87" s="330" t="n">
        <v>723.7</v>
      </c>
      <c r="N87" s="329" t="n">
        <v>-0.968</v>
      </c>
      <c r="O87" s="328" t="n">
        <v>140957.8</v>
      </c>
    </row>
    <row r="88" customFormat="false" ht="15" hidden="false" customHeight="false" outlineLevel="0" collapsed="false">
      <c r="A88" s="96" t="s">
        <v>126</v>
      </c>
      <c r="B88" s="326" t="s">
        <v>128</v>
      </c>
      <c r="C88" s="244"/>
      <c r="D88" s="245"/>
      <c r="E88" s="246"/>
      <c r="F88" s="327"/>
      <c r="G88" s="330" t="n">
        <v>0</v>
      </c>
      <c r="H88" s="329" t="n">
        <v>0</v>
      </c>
      <c r="I88" s="330" t="n">
        <v>0</v>
      </c>
      <c r="J88" s="328" t="n">
        <v>4160</v>
      </c>
      <c r="K88" s="329" t="n">
        <v>1</v>
      </c>
      <c r="L88" s="328" t="n">
        <v>134080</v>
      </c>
      <c r="M88" s="328" t="n">
        <v>4160</v>
      </c>
      <c r="N88" s="329" t="n">
        <v>1</v>
      </c>
      <c r="O88" s="328" t="n">
        <v>134080</v>
      </c>
    </row>
    <row r="89" customFormat="false" ht="15" hidden="false" customHeight="false" outlineLevel="0" collapsed="false">
      <c r="A89" s="96" t="s">
        <v>127</v>
      </c>
      <c r="B89" s="326" t="s">
        <v>27</v>
      </c>
      <c r="C89" s="244"/>
      <c r="D89" s="245"/>
      <c r="E89" s="246"/>
      <c r="F89" s="327"/>
      <c r="G89" s="330" t="n">
        <v>0</v>
      </c>
      <c r="H89" s="329" t="n">
        <v>0</v>
      </c>
      <c r="I89" s="330" t="n">
        <v>0</v>
      </c>
      <c r="J89" s="328" t="n">
        <v>2466049.1</v>
      </c>
      <c r="K89" s="329" t="n">
        <v>-0.14</v>
      </c>
      <c r="L89" s="328" t="n">
        <v>16298975.5</v>
      </c>
      <c r="M89" s="328" t="n">
        <v>2466049.1</v>
      </c>
      <c r="N89" s="329" t="n">
        <v>-0.14</v>
      </c>
      <c r="O89" s="328" t="n">
        <v>16298975.5</v>
      </c>
    </row>
    <row r="90" customFormat="false" ht="15" hidden="false" customHeight="false" outlineLevel="0" collapsed="false">
      <c r="A90" s="96" t="s">
        <v>129</v>
      </c>
      <c r="B90" s="326" t="s">
        <v>59</v>
      </c>
      <c r="C90" s="244"/>
      <c r="D90" s="245"/>
      <c r="E90" s="246"/>
      <c r="F90" s="327"/>
      <c r="G90" s="330" t="n">
        <v>0</v>
      </c>
      <c r="H90" s="329" t="n">
        <v>0</v>
      </c>
      <c r="I90" s="330" t="n">
        <v>0</v>
      </c>
      <c r="J90" s="328" t="n">
        <v>134471.5</v>
      </c>
      <c r="K90" s="329" t="n">
        <v>-0.275</v>
      </c>
      <c r="L90" s="328" t="n">
        <v>1930650.1</v>
      </c>
      <c r="M90" s="328" t="n">
        <v>134471.5</v>
      </c>
      <c r="N90" s="329" t="n">
        <v>-0.275</v>
      </c>
      <c r="O90" s="328" t="n">
        <v>1930650.1</v>
      </c>
    </row>
    <row r="91" customFormat="false" ht="15" hidden="false" customHeight="false" outlineLevel="0" collapsed="false">
      <c r="A91" s="96" t="s">
        <v>131</v>
      </c>
      <c r="B91" s="326" t="s">
        <v>45</v>
      </c>
      <c r="C91" s="244"/>
      <c r="D91" s="245"/>
      <c r="E91" s="246"/>
      <c r="F91" s="327"/>
      <c r="G91" s="330" t="n">
        <v>0</v>
      </c>
      <c r="H91" s="329" t="n">
        <v>0</v>
      </c>
      <c r="I91" s="330" t="n">
        <v>0</v>
      </c>
      <c r="J91" s="328" t="n">
        <v>25679.8</v>
      </c>
      <c r="K91" s="329" t="n">
        <v>-0.591</v>
      </c>
      <c r="L91" s="328" t="n">
        <v>504713.4</v>
      </c>
      <c r="M91" s="328" t="n">
        <v>25679.8</v>
      </c>
      <c r="N91" s="329" t="n">
        <v>-0.591</v>
      </c>
      <c r="O91" s="328" t="n">
        <v>504713.4</v>
      </c>
    </row>
    <row r="92" customFormat="false" ht="15" hidden="false" customHeight="false" outlineLevel="0" collapsed="false">
      <c r="A92" s="96" t="s">
        <v>132</v>
      </c>
      <c r="B92" s="326" t="s">
        <v>73</v>
      </c>
      <c r="C92" s="244"/>
      <c r="D92" s="245"/>
      <c r="E92" s="257"/>
      <c r="F92" s="327"/>
      <c r="G92" s="330" t="n">
        <v>0</v>
      </c>
      <c r="H92" s="329" t="n">
        <v>0</v>
      </c>
      <c r="I92" s="330" t="n">
        <v>0</v>
      </c>
      <c r="J92" s="328" t="n">
        <v>71485.6</v>
      </c>
      <c r="K92" s="329" t="n">
        <v>-0.358</v>
      </c>
      <c r="L92" s="328" t="n">
        <v>1250792.6</v>
      </c>
      <c r="M92" s="328" t="n">
        <v>71485.6</v>
      </c>
      <c r="N92" s="329" t="n">
        <v>-0.358</v>
      </c>
      <c r="O92" s="328" t="n">
        <v>1250792.6</v>
      </c>
    </row>
    <row r="93" customFormat="false" ht="15" hidden="false" customHeight="false" outlineLevel="0" collapsed="false">
      <c r="A93" s="96" t="s">
        <v>133</v>
      </c>
      <c r="B93" s="326" t="s">
        <v>65</v>
      </c>
      <c r="C93" s="244"/>
      <c r="D93" s="245"/>
      <c r="E93" s="257"/>
      <c r="F93" s="327"/>
      <c r="G93" s="330" t="n">
        <v>0</v>
      </c>
      <c r="H93" s="329" t="n">
        <v>0</v>
      </c>
      <c r="I93" s="330" t="n">
        <v>0</v>
      </c>
      <c r="J93" s="328" t="n">
        <v>25752.5</v>
      </c>
      <c r="K93" s="329" t="n">
        <v>-0.894</v>
      </c>
      <c r="L93" s="328" t="n">
        <v>1006831.7</v>
      </c>
      <c r="M93" s="328" t="n">
        <v>25752.5</v>
      </c>
      <c r="N93" s="329" t="n">
        <v>-0.894</v>
      </c>
      <c r="O93" s="328" t="n">
        <v>1006831.7</v>
      </c>
    </row>
    <row r="94" customFormat="false" ht="15" hidden="false" customHeight="false" outlineLevel="0" collapsed="false">
      <c r="A94" s="96" t="s">
        <v>134</v>
      </c>
      <c r="B94" s="326" t="s">
        <v>79</v>
      </c>
      <c r="C94" s="244"/>
      <c r="D94" s="245"/>
      <c r="E94" s="246"/>
      <c r="F94" s="327"/>
      <c r="G94" s="330" t="n">
        <v>0</v>
      </c>
      <c r="H94" s="329" t="n">
        <v>0</v>
      </c>
      <c r="I94" s="330" t="n">
        <v>0</v>
      </c>
      <c r="J94" s="330" t="n">
        <v>0</v>
      </c>
      <c r="K94" s="329" t="n">
        <v>-1</v>
      </c>
      <c r="L94" s="328" t="n">
        <v>349380</v>
      </c>
      <c r="M94" s="330" t="n">
        <v>0</v>
      </c>
      <c r="N94" s="329" t="n">
        <v>-1</v>
      </c>
      <c r="O94" s="328" t="n">
        <v>349380</v>
      </c>
    </row>
    <row r="95" customFormat="false" ht="15" hidden="false" customHeight="false" outlineLevel="0" collapsed="false">
      <c r="A95" s="96" t="s">
        <v>135</v>
      </c>
      <c r="B95" s="326" t="s">
        <v>47</v>
      </c>
      <c r="C95" s="249"/>
      <c r="D95" s="245"/>
      <c r="E95" s="257"/>
      <c r="F95" s="327"/>
      <c r="G95" s="330" t="n">
        <v>0</v>
      </c>
      <c r="H95" s="329" t="n">
        <v>0</v>
      </c>
      <c r="I95" s="330" t="n">
        <v>0</v>
      </c>
      <c r="J95" s="328" t="n">
        <v>841357.4</v>
      </c>
      <c r="K95" s="329" t="n">
        <v>-0.33</v>
      </c>
      <c r="L95" s="328" t="n">
        <v>16441246</v>
      </c>
      <c r="M95" s="328" t="n">
        <v>841357.4</v>
      </c>
      <c r="N95" s="329" t="n">
        <v>-0.33</v>
      </c>
      <c r="O95" s="328" t="n">
        <v>16441246</v>
      </c>
    </row>
    <row r="96" customFormat="false" ht="15" hidden="false" customHeight="false" outlineLevel="0" collapsed="false">
      <c r="A96" s="96" t="s">
        <v>136</v>
      </c>
      <c r="B96" s="326" t="s">
        <v>87</v>
      </c>
      <c r="C96" s="244"/>
      <c r="D96" s="245"/>
      <c r="E96" s="246"/>
      <c r="F96" s="327"/>
      <c r="G96" s="330" t="n">
        <v>0</v>
      </c>
      <c r="H96" s="329" t="n">
        <v>0</v>
      </c>
      <c r="I96" s="330" t="n">
        <v>0</v>
      </c>
      <c r="J96" s="328" t="n">
        <v>2863</v>
      </c>
      <c r="K96" s="329" t="n">
        <v>-0.985</v>
      </c>
      <c r="L96" s="328" t="n">
        <v>549981.2</v>
      </c>
      <c r="M96" s="328" t="n">
        <v>2863</v>
      </c>
      <c r="N96" s="329" t="n">
        <v>-0.985</v>
      </c>
      <c r="O96" s="328" t="n">
        <v>549981.2</v>
      </c>
    </row>
    <row r="97" customFormat="false" ht="15" hidden="false" customHeight="false" outlineLevel="0" collapsed="false">
      <c r="A97" s="96" t="s">
        <v>138</v>
      </c>
      <c r="B97" s="326" t="s">
        <v>85</v>
      </c>
      <c r="C97" s="244"/>
      <c r="D97" s="245"/>
      <c r="E97" s="246"/>
      <c r="F97" s="327"/>
      <c r="G97" s="330" t="n">
        <v>0</v>
      </c>
      <c r="H97" s="329" t="n">
        <v>0</v>
      </c>
      <c r="I97" s="330" t="n">
        <v>0</v>
      </c>
      <c r="J97" s="330" t="n">
        <v>0</v>
      </c>
      <c r="K97" s="329" t="n">
        <v>0</v>
      </c>
      <c r="L97" s="330" t="n">
        <v>500</v>
      </c>
      <c r="M97" s="330" t="n">
        <v>0</v>
      </c>
      <c r="N97" s="329" t="n">
        <v>0</v>
      </c>
      <c r="O97" s="330" t="n">
        <v>500</v>
      </c>
    </row>
    <row r="98" customFormat="false" ht="15" hidden="false" customHeight="false" outlineLevel="0" collapsed="false">
      <c r="A98" s="96" t="s">
        <v>223</v>
      </c>
      <c r="B98" s="326" t="s">
        <v>55</v>
      </c>
      <c r="C98" s="244"/>
      <c r="D98" s="245"/>
      <c r="E98" s="246"/>
      <c r="F98" s="327"/>
      <c r="G98" s="330" t="n">
        <v>0</v>
      </c>
      <c r="H98" s="329" t="n">
        <v>0</v>
      </c>
      <c r="I98" s="330" t="n">
        <v>0</v>
      </c>
      <c r="J98" s="328" t="n">
        <v>7425</v>
      </c>
      <c r="K98" s="329" t="n">
        <v>-0.978</v>
      </c>
      <c r="L98" s="328" t="n">
        <v>2484852.3</v>
      </c>
      <c r="M98" s="328" t="n">
        <v>7425</v>
      </c>
      <c r="N98" s="329" t="n">
        <v>-0.978</v>
      </c>
      <c r="O98" s="328" t="n">
        <v>2484852.3</v>
      </c>
    </row>
    <row r="99" customFormat="false" ht="15" hidden="false" customHeight="false" outlineLevel="0" collapsed="false">
      <c r="A99" s="96" t="s">
        <v>314</v>
      </c>
      <c r="B99" s="326" t="s">
        <v>137</v>
      </c>
      <c r="C99" s="244"/>
      <c r="D99" s="245"/>
      <c r="E99" s="257"/>
      <c r="F99" s="327"/>
      <c r="G99" s="330" t="n">
        <v>0</v>
      </c>
      <c r="H99" s="329" t="n">
        <v>0</v>
      </c>
      <c r="I99" s="330" t="n">
        <v>0</v>
      </c>
      <c r="J99" s="330" t="n">
        <v>0</v>
      </c>
      <c r="K99" s="329" t="n">
        <v>0</v>
      </c>
      <c r="L99" s="328" t="n">
        <v>1250</v>
      </c>
      <c r="M99" s="330" t="n">
        <v>0</v>
      </c>
      <c r="N99" s="329" t="n">
        <v>0</v>
      </c>
      <c r="O99" s="328" t="n">
        <v>1250</v>
      </c>
    </row>
    <row r="100" customFormat="false" ht="15" hidden="false" customHeight="false" outlineLevel="0" collapsed="false">
      <c r="A100" s="96" t="s">
        <v>315</v>
      </c>
      <c r="B100" s="326" t="s">
        <v>113</v>
      </c>
      <c r="C100" s="249"/>
      <c r="D100" s="245"/>
      <c r="E100" s="250"/>
      <c r="F100" s="327"/>
      <c r="G100" s="330" t="n">
        <v>0</v>
      </c>
      <c r="H100" s="329" t="n">
        <v>0</v>
      </c>
      <c r="I100" s="330" t="n">
        <v>0</v>
      </c>
      <c r="J100" s="330" t="n">
        <v>0</v>
      </c>
      <c r="K100" s="329" t="n">
        <v>-1</v>
      </c>
      <c r="L100" s="328" t="n">
        <v>863574.6</v>
      </c>
      <c r="M100" s="330" t="n">
        <v>0</v>
      </c>
      <c r="N100" s="329" t="n">
        <v>-1</v>
      </c>
      <c r="O100" s="328" t="n">
        <v>863574.6</v>
      </c>
    </row>
    <row r="101" s="9" customFormat="true" ht="15" hidden="false" customHeight="false" outlineLevel="0" collapsed="false">
      <c r="A101" s="96" t="s">
        <v>320</v>
      </c>
      <c r="B101" s="326" t="s">
        <v>33</v>
      </c>
      <c r="C101" s="249"/>
      <c r="D101" s="245"/>
      <c r="E101" s="250"/>
      <c r="F101" s="327"/>
      <c r="G101" s="330" t="n">
        <v>0</v>
      </c>
      <c r="H101" s="329" t="n">
        <v>0</v>
      </c>
      <c r="I101" s="330" t="n">
        <v>0</v>
      </c>
      <c r="J101" s="328" t="n">
        <v>603854.9</v>
      </c>
      <c r="K101" s="329" t="n">
        <v>-0.488</v>
      </c>
      <c r="L101" s="328" t="n">
        <v>9840633.4</v>
      </c>
      <c r="M101" s="328" t="n">
        <v>603854.9</v>
      </c>
      <c r="N101" s="329" t="n">
        <v>-0.488</v>
      </c>
      <c r="O101" s="328" t="n">
        <v>9840633.4</v>
      </c>
    </row>
    <row r="102" s="264" customFormat="true" ht="14.25" hidden="false" customHeight="false" outlineLevel="0" collapsed="false">
      <c r="A102" s="6" t="n">
        <v>3</v>
      </c>
      <c r="B102" s="46" t="s">
        <v>139</v>
      </c>
      <c r="C102" s="271" t="n">
        <v>87827979.2</v>
      </c>
      <c r="D102" s="239" t="n">
        <v>0.35298458722382</v>
      </c>
      <c r="E102" s="272" t="n">
        <v>857692670.7</v>
      </c>
      <c r="F102" s="325" t="n">
        <v>0.564324257910034</v>
      </c>
      <c r="G102" s="50" t="n">
        <v>3309102.5</v>
      </c>
      <c r="H102" s="51" t="n">
        <v>-0.013</v>
      </c>
      <c r="I102" s="50" t="n">
        <v>38275931.4</v>
      </c>
      <c r="J102" s="50" t="n">
        <v>10928523.7</v>
      </c>
      <c r="K102" s="51" t="n">
        <v>0.04</v>
      </c>
      <c r="L102" s="50" t="n">
        <v>143883971.3</v>
      </c>
      <c r="M102" s="50" t="n">
        <v>14237626.2</v>
      </c>
      <c r="N102" s="51" t="n">
        <v>0.027</v>
      </c>
      <c r="O102" s="50" t="n">
        <v>182159902.7</v>
      </c>
    </row>
    <row r="103" customFormat="false" ht="15" hidden="false" customHeight="false" outlineLevel="0" collapsed="false">
      <c r="A103" s="96" t="s">
        <v>140</v>
      </c>
      <c r="B103" s="326" t="s">
        <v>23</v>
      </c>
      <c r="C103" s="244"/>
      <c r="D103" s="245"/>
      <c r="E103" s="246"/>
      <c r="F103" s="327"/>
      <c r="G103" s="328" t="n">
        <v>1446357.7</v>
      </c>
      <c r="H103" s="329" t="n">
        <v>-0.26</v>
      </c>
      <c r="I103" s="328" t="n">
        <v>23075482.4</v>
      </c>
      <c r="J103" s="328" t="n">
        <v>149314.9</v>
      </c>
      <c r="K103" s="329" t="n">
        <v>-0.184</v>
      </c>
      <c r="L103" s="328" t="n">
        <v>5046131.8</v>
      </c>
      <c r="M103" s="328" t="n">
        <v>1595672.6</v>
      </c>
      <c r="N103" s="329" t="n">
        <v>-0.254</v>
      </c>
      <c r="O103" s="328" t="n">
        <v>28121614.2</v>
      </c>
    </row>
    <row r="104" customFormat="false" ht="15" hidden="false" customHeight="false" outlineLevel="0" collapsed="false">
      <c r="A104" s="96" t="s">
        <v>141</v>
      </c>
      <c r="B104" s="326" t="s">
        <v>153</v>
      </c>
      <c r="C104" s="249"/>
      <c r="D104" s="245"/>
      <c r="E104" s="250"/>
      <c r="F104" s="327"/>
      <c r="G104" s="328" t="n">
        <v>1014351</v>
      </c>
      <c r="H104" s="329" t="n">
        <v>0.079</v>
      </c>
      <c r="I104" s="328" t="n">
        <v>7806358.8</v>
      </c>
      <c r="J104" s="330" t="n">
        <v>0</v>
      </c>
      <c r="K104" s="329" t="n">
        <v>0</v>
      </c>
      <c r="L104" s="330" t="n">
        <v>0</v>
      </c>
      <c r="M104" s="328" t="n">
        <v>1014351</v>
      </c>
      <c r="N104" s="329" t="n">
        <v>0.079</v>
      </c>
      <c r="O104" s="328" t="n">
        <v>7806358.8</v>
      </c>
    </row>
    <row r="105" customFormat="false" ht="15" hidden="false" customHeight="false" outlineLevel="0" collapsed="false">
      <c r="A105" s="96" t="s">
        <v>142</v>
      </c>
      <c r="B105" s="326" t="s">
        <v>224</v>
      </c>
      <c r="C105" s="249"/>
      <c r="D105" s="245"/>
      <c r="E105" s="250"/>
      <c r="F105" s="327"/>
      <c r="G105" s="328" t="n">
        <v>618168.5</v>
      </c>
      <c r="H105" s="329" t="n">
        <v>1.65</v>
      </c>
      <c r="I105" s="328" t="n">
        <v>2779778</v>
      </c>
      <c r="J105" s="330" t="n">
        <v>0</v>
      </c>
      <c r="K105" s="329" t="n">
        <v>0</v>
      </c>
      <c r="L105" s="330" t="n">
        <v>0</v>
      </c>
      <c r="M105" s="328" t="n">
        <v>618168.5</v>
      </c>
      <c r="N105" s="329" t="n">
        <v>1.65</v>
      </c>
      <c r="O105" s="328" t="n">
        <v>2779778</v>
      </c>
    </row>
    <row r="106" customFormat="false" ht="15" hidden="false" customHeight="false" outlineLevel="0" collapsed="false">
      <c r="A106" s="96" t="s">
        <v>143</v>
      </c>
      <c r="B106" s="326" t="s">
        <v>212</v>
      </c>
      <c r="C106" s="249"/>
      <c r="D106" s="245"/>
      <c r="E106" s="250"/>
      <c r="F106" s="327"/>
      <c r="G106" s="328" t="n">
        <v>182975.4</v>
      </c>
      <c r="H106" s="329" t="n">
        <v>0</v>
      </c>
      <c r="I106" s="328" t="n">
        <v>2346344.8</v>
      </c>
      <c r="J106" s="330" t="n">
        <v>0</v>
      </c>
      <c r="K106" s="329" t="n">
        <v>0</v>
      </c>
      <c r="L106" s="330" t="n">
        <v>0</v>
      </c>
      <c r="M106" s="328" t="n">
        <v>182975.4</v>
      </c>
      <c r="N106" s="329" t="n">
        <v>0</v>
      </c>
      <c r="O106" s="328" t="n">
        <v>2346344.8</v>
      </c>
    </row>
    <row r="107" customFormat="false" ht="15" hidden="false" customHeight="false" outlineLevel="0" collapsed="false">
      <c r="A107" s="96" t="s">
        <v>144</v>
      </c>
      <c r="B107" s="326" t="s">
        <v>43</v>
      </c>
      <c r="C107" s="249"/>
      <c r="D107" s="245"/>
      <c r="E107" s="250"/>
      <c r="F107" s="327"/>
      <c r="G107" s="328" t="n">
        <v>47250</v>
      </c>
      <c r="H107" s="329" t="n">
        <v>1</v>
      </c>
      <c r="I107" s="328" t="n">
        <v>1548225</v>
      </c>
      <c r="J107" s="328" t="n">
        <v>63855.2</v>
      </c>
      <c r="K107" s="329" t="n">
        <v>-0.287</v>
      </c>
      <c r="L107" s="328" t="n">
        <v>1485837.3</v>
      </c>
      <c r="M107" s="328" t="n">
        <v>111105.2</v>
      </c>
      <c r="N107" s="329" t="n">
        <v>0.241</v>
      </c>
      <c r="O107" s="328" t="n">
        <v>3034062.3</v>
      </c>
    </row>
    <row r="108" customFormat="false" ht="15" hidden="false" customHeight="false" outlineLevel="0" collapsed="false">
      <c r="A108" s="96" t="s">
        <v>145</v>
      </c>
      <c r="B108" s="326" t="s">
        <v>47</v>
      </c>
      <c r="C108" s="249"/>
      <c r="D108" s="245"/>
      <c r="E108" s="250"/>
      <c r="F108" s="327"/>
      <c r="G108" s="330" t="n">
        <v>0</v>
      </c>
      <c r="H108" s="329" t="n">
        <v>-1</v>
      </c>
      <c r="I108" s="328" t="n">
        <v>376132.7</v>
      </c>
      <c r="J108" s="328" t="n">
        <v>23161</v>
      </c>
      <c r="K108" s="329" t="n">
        <v>-0.273</v>
      </c>
      <c r="L108" s="328" t="n">
        <v>1640441.2</v>
      </c>
      <c r="M108" s="328" t="n">
        <v>23161</v>
      </c>
      <c r="N108" s="329" t="n">
        <v>-0.429</v>
      </c>
      <c r="O108" s="328" t="n">
        <v>2016574</v>
      </c>
    </row>
    <row r="109" customFormat="false" ht="15" hidden="false" customHeight="false" outlineLevel="0" collapsed="false">
      <c r="A109" s="96" t="s">
        <v>146</v>
      </c>
      <c r="B109" s="326" t="s">
        <v>25</v>
      </c>
      <c r="C109" s="249"/>
      <c r="D109" s="245"/>
      <c r="E109" s="250"/>
      <c r="F109" s="327"/>
      <c r="G109" s="330" t="n">
        <v>0</v>
      </c>
      <c r="H109" s="329" t="n">
        <v>0</v>
      </c>
      <c r="I109" s="328" t="n">
        <v>220413.2</v>
      </c>
      <c r="J109" s="328" t="n">
        <v>2228855.8</v>
      </c>
      <c r="K109" s="329" t="n">
        <v>-0.301</v>
      </c>
      <c r="L109" s="328" t="n">
        <v>43751973.1</v>
      </c>
      <c r="M109" s="328" t="n">
        <v>2228855.8</v>
      </c>
      <c r="N109" s="329" t="n">
        <v>-0.301</v>
      </c>
      <c r="O109" s="328" t="n">
        <v>43972386.3</v>
      </c>
    </row>
    <row r="110" customFormat="false" ht="15" hidden="false" customHeight="false" outlineLevel="0" collapsed="false">
      <c r="A110" s="96" t="s">
        <v>147</v>
      </c>
      <c r="B110" s="326" t="s">
        <v>225</v>
      </c>
      <c r="C110" s="244"/>
      <c r="D110" s="245"/>
      <c r="E110" s="246"/>
      <c r="F110" s="327"/>
      <c r="G110" s="330" t="n">
        <v>0</v>
      </c>
      <c r="H110" s="329" t="n">
        <v>-1</v>
      </c>
      <c r="I110" s="328" t="n">
        <v>118471.5</v>
      </c>
      <c r="J110" s="330" t="n">
        <v>0</v>
      </c>
      <c r="K110" s="329" t="n">
        <v>0</v>
      </c>
      <c r="L110" s="330" t="n">
        <v>0</v>
      </c>
      <c r="M110" s="330" t="n">
        <v>0</v>
      </c>
      <c r="N110" s="329" t="n">
        <v>-1</v>
      </c>
      <c r="O110" s="328" t="n">
        <v>118471.5</v>
      </c>
    </row>
    <row r="111" customFormat="false" ht="15" hidden="false" customHeight="false" outlineLevel="0" collapsed="false">
      <c r="A111" s="96" t="s">
        <v>148</v>
      </c>
      <c r="B111" s="326" t="s">
        <v>73</v>
      </c>
      <c r="C111" s="249"/>
      <c r="D111" s="245"/>
      <c r="E111" s="250"/>
      <c r="F111" s="327"/>
      <c r="G111" s="330" t="n">
        <v>0</v>
      </c>
      <c r="H111" s="329" t="n">
        <v>0</v>
      </c>
      <c r="I111" s="328" t="n">
        <v>4725</v>
      </c>
      <c r="J111" s="328" t="n">
        <v>97276.1</v>
      </c>
      <c r="K111" s="329" t="n">
        <v>1.995</v>
      </c>
      <c r="L111" s="328" t="n">
        <v>986708.7</v>
      </c>
      <c r="M111" s="328" t="n">
        <v>97276.1</v>
      </c>
      <c r="N111" s="329" t="n">
        <v>1.995</v>
      </c>
      <c r="O111" s="328" t="n">
        <v>991433.7</v>
      </c>
    </row>
    <row r="112" customFormat="false" ht="15" hidden="false" customHeight="false" outlineLevel="0" collapsed="false">
      <c r="A112" s="96" t="s">
        <v>149</v>
      </c>
      <c r="B112" s="326" t="s">
        <v>77</v>
      </c>
      <c r="C112" s="249"/>
      <c r="D112" s="245"/>
      <c r="E112" s="250"/>
      <c r="F112" s="327"/>
      <c r="G112" s="330" t="n">
        <v>0</v>
      </c>
      <c r="H112" s="329" t="n">
        <v>0</v>
      </c>
      <c r="I112" s="330" t="n">
        <v>0</v>
      </c>
      <c r="J112" s="328" t="n">
        <v>6920</v>
      </c>
      <c r="K112" s="329" t="n">
        <v>-0.74</v>
      </c>
      <c r="L112" s="328" t="n">
        <v>317214.7</v>
      </c>
      <c r="M112" s="328" t="n">
        <v>6920</v>
      </c>
      <c r="N112" s="329" t="n">
        <v>-0.74</v>
      </c>
      <c r="O112" s="328" t="n">
        <v>317214.7</v>
      </c>
    </row>
    <row r="113" customFormat="false" ht="15" hidden="false" customHeight="false" outlineLevel="0" collapsed="false">
      <c r="A113" s="96" t="s">
        <v>150</v>
      </c>
      <c r="B113" s="326" t="s">
        <v>33</v>
      </c>
      <c r="C113" s="244"/>
      <c r="D113" s="245"/>
      <c r="E113" s="246"/>
      <c r="F113" s="327"/>
      <c r="G113" s="330" t="n">
        <v>0</v>
      </c>
      <c r="H113" s="329" t="n">
        <v>0</v>
      </c>
      <c r="I113" s="330" t="n">
        <v>0</v>
      </c>
      <c r="J113" s="328" t="n">
        <v>643483.5</v>
      </c>
      <c r="K113" s="329" t="n">
        <v>-0.1</v>
      </c>
      <c r="L113" s="328" t="n">
        <v>9521976.8</v>
      </c>
      <c r="M113" s="328" t="n">
        <v>643483.5</v>
      </c>
      <c r="N113" s="329" t="n">
        <v>-0.1</v>
      </c>
      <c r="O113" s="328" t="n">
        <v>9521976.8</v>
      </c>
    </row>
    <row r="114" customFormat="false" ht="15" hidden="false" customHeight="false" outlineLevel="0" collapsed="false">
      <c r="A114" s="96" t="s">
        <v>151</v>
      </c>
      <c r="B114" s="326" t="s">
        <v>59</v>
      </c>
      <c r="C114" s="249"/>
      <c r="D114" s="245"/>
      <c r="E114" s="250"/>
      <c r="F114" s="327"/>
      <c r="G114" s="330" t="n">
        <v>0</v>
      </c>
      <c r="H114" s="329" t="n">
        <v>0</v>
      </c>
      <c r="I114" s="330" t="n">
        <v>0</v>
      </c>
      <c r="J114" s="328" t="n">
        <v>1233120.2</v>
      </c>
      <c r="K114" s="329" t="n">
        <v>-0.16</v>
      </c>
      <c r="L114" s="328" t="n">
        <v>16897804.5</v>
      </c>
      <c r="M114" s="328" t="n">
        <v>1233120.2</v>
      </c>
      <c r="N114" s="329" t="n">
        <v>-0.16</v>
      </c>
      <c r="O114" s="328" t="n">
        <v>16897804.5</v>
      </c>
    </row>
    <row r="115" customFormat="false" ht="15" hidden="false" customHeight="false" outlineLevel="0" collapsed="false">
      <c r="A115" s="96" t="s">
        <v>152</v>
      </c>
      <c r="B115" s="326" t="s">
        <v>85</v>
      </c>
      <c r="C115" s="249"/>
      <c r="D115" s="245"/>
      <c r="E115" s="250"/>
      <c r="F115" s="327"/>
      <c r="G115" s="330" t="n">
        <v>0</v>
      </c>
      <c r="H115" s="329" t="n">
        <v>0</v>
      </c>
      <c r="I115" s="330" t="n">
        <v>0</v>
      </c>
      <c r="J115" s="330" t="n">
        <v>0</v>
      </c>
      <c r="K115" s="329" t="n">
        <v>0</v>
      </c>
      <c r="L115" s="328" t="n">
        <v>18373.3</v>
      </c>
      <c r="M115" s="330" t="n">
        <v>0</v>
      </c>
      <c r="N115" s="329" t="n">
        <v>0</v>
      </c>
      <c r="O115" s="328" t="n">
        <v>18373.3</v>
      </c>
    </row>
    <row r="116" customFormat="false" ht="15" hidden="false" customHeight="false" outlineLevel="0" collapsed="false">
      <c r="A116" s="96" t="s">
        <v>154</v>
      </c>
      <c r="B116" s="326" t="s">
        <v>218</v>
      </c>
      <c r="C116" s="256"/>
      <c r="D116" s="245"/>
      <c r="E116" s="257"/>
      <c r="F116" s="327"/>
      <c r="G116" s="330" t="n">
        <v>0</v>
      </c>
      <c r="H116" s="329" t="n">
        <v>0</v>
      </c>
      <c r="I116" s="330" t="n">
        <v>0</v>
      </c>
      <c r="J116" s="330" t="n">
        <v>0</v>
      </c>
      <c r="K116" s="329" t="n">
        <v>-1</v>
      </c>
      <c r="L116" s="328" t="n">
        <v>35200</v>
      </c>
      <c r="M116" s="330" t="n">
        <v>0</v>
      </c>
      <c r="N116" s="329" t="n">
        <v>-1</v>
      </c>
      <c r="O116" s="328" t="n">
        <v>35200</v>
      </c>
    </row>
    <row r="117" customFormat="false" ht="15" hidden="false" customHeight="false" outlineLevel="0" collapsed="false">
      <c r="A117" s="96" t="s">
        <v>155</v>
      </c>
      <c r="B117" s="326" t="s">
        <v>53</v>
      </c>
      <c r="C117" s="244"/>
      <c r="D117" s="245"/>
      <c r="E117" s="246"/>
      <c r="F117" s="327"/>
      <c r="G117" s="330" t="n">
        <v>0</v>
      </c>
      <c r="H117" s="329" t="n">
        <v>0</v>
      </c>
      <c r="I117" s="330" t="n">
        <v>0</v>
      </c>
      <c r="J117" s="328" t="n">
        <v>39776.8</v>
      </c>
      <c r="K117" s="329" t="n">
        <v>-0.774</v>
      </c>
      <c r="L117" s="328" t="n">
        <v>1412323.7</v>
      </c>
      <c r="M117" s="328" t="n">
        <v>39776.8</v>
      </c>
      <c r="N117" s="329" t="n">
        <v>-0.774</v>
      </c>
      <c r="O117" s="328" t="n">
        <v>1412323.7</v>
      </c>
    </row>
    <row r="118" customFormat="false" ht="15" hidden="false" customHeight="false" outlineLevel="0" collapsed="false">
      <c r="A118" s="96" t="s">
        <v>156</v>
      </c>
      <c r="B118" s="326" t="s">
        <v>75</v>
      </c>
      <c r="C118" s="249"/>
      <c r="D118" s="245"/>
      <c r="E118" s="250"/>
      <c r="F118" s="327"/>
      <c r="G118" s="330" t="n">
        <v>0</v>
      </c>
      <c r="H118" s="329" t="n">
        <v>0</v>
      </c>
      <c r="I118" s="330" t="n">
        <v>0</v>
      </c>
      <c r="J118" s="328" t="n">
        <v>3125</v>
      </c>
      <c r="K118" s="329" t="n">
        <v>-0.921</v>
      </c>
      <c r="L118" s="328" t="n">
        <v>142292.7</v>
      </c>
      <c r="M118" s="328" t="n">
        <v>3125</v>
      </c>
      <c r="N118" s="329" t="n">
        <v>-0.921</v>
      </c>
      <c r="O118" s="328" t="n">
        <v>142292.7</v>
      </c>
    </row>
    <row r="119" customFormat="false" ht="15" hidden="false" customHeight="false" outlineLevel="0" collapsed="false">
      <c r="A119" s="96" t="s">
        <v>157</v>
      </c>
      <c r="B119" s="326" t="s">
        <v>55</v>
      </c>
      <c r="C119" s="256"/>
      <c r="D119" s="245"/>
      <c r="E119" s="257"/>
      <c r="F119" s="327"/>
      <c r="G119" s="330" t="n">
        <v>0</v>
      </c>
      <c r="H119" s="329" t="n">
        <v>0</v>
      </c>
      <c r="I119" s="330" t="n">
        <v>0</v>
      </c>
      <c r="J119" s="328" t="n">
        <v>53330.6</v>
      </c>
      <c r="K119" s="329" t="n">
        <v>34.086</v>
      </c>
      <c r="L119" s="328" t="n">
        <v>164390.5</v>
      </c>
      <c r="M119" s="328" t="n">
        <v>53330.6</v>
      </c>
      <c r="N119" s="329" t="n">
        <v>34.086</v>
      </c>
      <c r="O119" s="328" t="n">
        <v>164390.5</v>
      </c>
    </row>
    <row r="120" customFormat="false" ht="16.5" hidden="false" customHeight="true" outlineLevel="0" collapsed="false">
      <c r="A120" s="96" t="s">
        <v>158</v>
      </c>
      <c r="B120" s="326" t="s">
        <v>79</v>
      </c>
      <c r="C120" s="256"/>
      <c r="D120" s="245"/>
      <c r="E120" s="257"/>
      <c r="F120" s="327"/>
      <c r="G120" s="330" t="n">
        <v>0</v>
      </c>
      <c r="H120" s="329" t="n">
        <v>0</v>
      </c>
      <c r="I120" s="330" t="n">
        <v>0</v>
      </c>
      <c r="J120" s="328" t="n">
        <v>11682</v>
      </c>
      <c r="K120" s="329" t="n">
        <v>-0.824</v>
      </c>
      <c r="L120" s="328" t="n">
        <v>878305.1</v>
      </c>
      <c r="M120" s="328" t="n">
        <v>11682</v>
      </c>
      <c r="N120" s="329" t="n">
        <v>-0.824</v>
      </c>
      <c r="O120" s="328" t="n">
        <v>878305.1</v>
      </c>
    </row>
    <row r="121" customFormat="false" ht="15" hidden="false" customHeight="false" outlineLevel="0" collapsed="false">
      <c r="A121" s="96" t="s">
        <v>159</v>
      </c>
      <c r="B121" s="326" t="s">
        <v>57</v>
      </c>
      <c r="C121" s="249"/>
      <c r="D121" s="245"/>
      <c r="E121" s="250"/>
      <c r="F121" s="327"/>
      <c r="G121" s="330" t="n">
        <v>0</v>
      </c>
      <c r="H121" s="329" t="n">
        <v>0</v>
      </c>
      <c r="I121" s="330" t="n">
        <v>0</v>
      </c>
      <c r="J121" s="328" t="n">
        <v>247625.2</v>
      </c>
      <c r="K121" s="329" t="n">
        <v>-0.107</v>
      </c>
      <c r="L121" s="328" t="n">
        <v>3591710.1</v>
      </c>
      <c r="M121" s="328" t="n">
        <v>247625.2</v>
      </c>
      <c r="N121" s="329" t="n">
        <v>-0.107</v>
      </c>
      <c r="O121" s="328" t="n">
        <v>3591710.1</v>
      </c>
    </row>
    <row r="122" customFormat="false" ht="15" hidden="false" customHeight="false" outlineLevel="0" collapsed="false">
      <c r="A122" s="96" t="s">
        <v>160</v>
      </c>
      <c r="B122" s="326" t="s">
        <v>63</v>
      </c>
      <c r="C122" s="253"/>
      <c r="D122" s="254"/>
      <c r="E122" s="255"/>
      <c r="F122" s="331"/>
      <c r="G122" s="330" t="n">
        <v>0</v>
      </c>
      <c r="H122" s="329" t="n">
        <v>0</v>
      </c>
      <c r="I122" s="330" t="n">
        <v>0</v>
      </c>
      <c r="J122" s="328" t="n">
        <v>32954.4</v>
      </c>
      <c r="K122" s="329" t="n">
        <v>0.034</v>
      </c>
      <c r="L122" s="328" t="n">
        <v>277106.4</v>
      </c>
      <c r="M122" s="328" t="n">
        <v>32954.4</v>
      </c>
      <c r="N122" s="329" t="n">
        <v>0.034</v>
      </c>
      <c r="O122" s="328" t="n">
        <v>277106.4</v>
      </c>
    </row>
    <row r="123" customFormat="false" ht="15" hidden="false" customHeight="false" outlineLevel="0" collapsed="false">
      <c r="A123" s="96" t="s">
        <v>161</v>
      </c>
      <c r="B123" s="326" t="s">
        <v>81</v>
      </c>
      <c r="C123" s="249"/>
      <c r="D123" s="245"/>
      <c r="E123" s="257"/>
      <c r="F123" s="327"/>
      <c r="G123" s="330" t="n">
        <v>0</v>
      </c>
      <c r="H123" s="329" t="n">
        <v>0</v>
      </c>
      <c r="I123" s="330" t="n">
        <v>0</v>
      </c>
      <c r="J123" s="328" t="n">
        <v>207890.4</v>
      </c>
      <c r="K123" s="329" t="n">
        <v>-0.095</v>
      </c>
      <c r="L123" s="328" t="n">
        <v>2959183</v>
      </c>
      <c r="M123" s="328" t="n">
        <v>207890.4</v>
      </c>
      <c r="N123" s="329" t="n">
        <v>-0.095</v>
      </c>
      <c r="O123" s="328" t="n">
        <v>2959183</v>
      </c>
    </row>
    <row r="124" customFormat="false" ht="15" hidden="false" customHeight="false" outlineLevel="0" collapsed="false">
      <c r="A124" s="96" t="s">
        <v>162</v>
      </c>
      <c r="B124" s="326" t="s">
        <v>69</v>
      </c>
      <c r="C124" s="249"/>
      <c r="D124" s="245"/>
      <c r="E124" s="250"/>
      <c r="F124" s="327"/>
      <c r="G124" s="330" t="n">
        <v>0</v>
      </c>
      <c r="H124" s="329" t="n">
        <v>0</v>
      </c>
      <c r="I124" s="330" t="n">
        <v>0</v>
      </c>
      <c r="J124" s="330" t="n">
        <v>0</v>
      </c>
      <c r="K124" s="329" t="n">
        <v>0</v>
      </c>
      <c r="L124" s="328" t="n">
        <v>21664.6</v>
      </c>
      <c r="M124" s="330" t="n">
        <v>0</v>
      </c>
      <c r="N124" s="329" t="n">
        <v>0</v>
      </c>
      <c r="O124" s="328" t="n">
        <v>21664.6</v>
      </c>
    </row>
    <row r="125" customFormat="false" ht="15" hidden="false" customHeight="false" outlineLevel="0" collapsed="false">
      <c r="A125" s="96" t="s">
        <v>163</v>
      </c>
      <c r="B125" s="326" t="s">
        <v>27</v>
      </c>
      <c r="C125" s="256"/>
      <c r="D125" s="245"/>
      <c r="E125" s="257"/>
      <c r="F125" s="327"/>
      <c r="G125" s="330" t="n">
        <v>0</v>
      </c>
      <c r="H125" s="329" t="n">
        <v>0</v>
      </c>
      <c r="I125" s="330" t="n">
        <v>0</v>
      </c>
      <c r="J125" s="330" t="n">
        <v>0</v>
      </c>
      <c r="K125" s="329" t="n">
        <v>0</v>
      </c>
      <c r="L125" s="328" t="n">
        <v>55510</v>
      </c>
      <c r="M125" s="330" t="n">
        <v>0</v>
      </c>
      <c r="N125" s="329" t="n">
        <v>0</v>
      </c>
      <c r="O125" s="328" t="n">
        <v>55510</v>
      </c>
    </row>
    <row r="126" customFormat="false" ht="15" hidden="false" customHeight="false" outlineLevel="0" collapsed="false">
      <c r="A126" s="96" t="s">
        <v>164</v>
      </c>
      <c r="B126" s="326" t="s">
        <v>91</v>
      </c>
      <c r="C126" s="249"/>
      <c r="D126" s="245"/>
      <c r="E126" s="250"/>
      <c r="F126" s="327"/>
      <c r="G126" s="330" t="n">
        <v>0</v>
      </c>
      <c r="H126" s="329" t="n">
        <v>0</v>
      </c>
      <c r="I126" s="330" t="n">
        <v>0</v>
      </c>
      <c r="J126" s="328" t="n">
        <v>3600</v>
      </c>
      <c r="K126" s="329" t="n">
        <v>-0.357</v>
      </c>
      <c r="L126" s="328" t="n">
        <v>22320</v>
      </c>
      <c r="M126" s="328" t="n">
        <v>3600</v>
      </c>
      <c r="N126" s="329" t="n">
        <v>-0.357</v>
      </c>
      <c r="O126" s="328" t="n">
        <v>22320</v>
      </c>
    </row>
    <row r="127" customFormat="false" ht="15" hidden="false" customHeight="false" outlineLevel="0" collapsed="false">
      <c r="A127" s="96" t="s">
        <v>165</v>
      </c>
      <c r="B127" s="326" t="s">
        <v>324</v>
      </c>
      <c r="C127" s="249"/>
      <c r="D127" s="245"/>
      <c r="E127" s="257"/>
      <c r="F127" s="327"/>
      <c r="G127" s="330" t="n">
        <v>0</v>
      </c>
      <c r="H127" s="329" t="n">
        <v>0</v>
      </c>
      <c r="I127" s="330" t="n">
        <v>0</v>
      </c>
      <c r="J127" s="330" t="n">
        <v>0</v>
      </c>
      <c r="K127" s="329" t="n">
        <v>-1</v>
      </c>
      <c r="L127" s="328" t="n">
        <v>2252.4</v>
      </c>
      <c r="M127" s="330" t="n">
        <v>0</v>
      </c>
      <c r="N127" s="329" t="n">
        <v>-1</v>
      </c>
      <c r="O127" s="328" t="n">
        <v>2252.4</v>
      </c>
    </row>
    <row r="128" customFormat="false" ht="15" hidden="false" customHeight="false" outlineLevel="0" collapsed="false">
      <c r="A128" s="96" t="s">
        <v>166</v>
      </c>
      <c r="B128" s="326" t="s">
        <v>87</v>
      </c>
      <c r="C128" s="249"/>
      <c r="D128" s="245"/>
      <c r="E128" s="250"/>
      <c r="F128" s="327"/>
      <c r="G128" s="330" t="n">
        <v>0</v>
      </c>
      <c r="H128" s="329" t="n">
        <v>0</v>
      </c>
      <c r="I128" s="330" t="n">
        <v>0</v>
      </c>
      <c r="J128" s="330" t="n">
        <v>0</v>
      </c>
      <c r="K128" s="329" t="n">
        <v>0</v>
      </c>
      <c r="L128" s="328" t="n">
        <v>2399.3</v>
      </c>
      <c r="M128" s="330" t="n">
        <v>0</v>
      </c>
      <c r="N128" s="329" t="n">
        <v>0</v>
      </c>
      <c r="O128" s="328" t="n">
        <v>2399.3</v>
      </c>
    </row>
    <row r="129" customFormat="false" ht="15" hidden="false" customHeight="false" outlineLevel="0" collapsed="false">
      <c r="A129" s="96" t="s">
        <v>167</v>
      </c>
      <c r="B129" s="326" t="s">
        <v>51</v>
      </c>
      <c r="C129" s="249"/>
      <c r="D129" s="245"/>
      <c r="E129" s="250"/>
      <c r="F129" s="327"/>
      <c r="G129" s="330" t="n">
        <v>0</v>
      </c>
      <c r="H129" s="329" t="n">
        <v>0</v>
      </c>
      <c r="I129" s="330" t="n">
        <v>0</v>
      </c>
      <c r="J129" s="328" t="n">
        <v>234596.5</v>
      </c>
      <c r="K129" s="329" t="n">
        <v>2.259</v>
      </c>
      <c r="L129" s="328" t="n">
        <v>2124494.7</v>
      </c>
      <c r="M129" s="328" t="n">
        <v>234596.5</v>
      </c>
      <c r="N129" s="329" t="n">
        <v>2.259</v>
      </c>
      <c r="O129" s="328" t="n">
        <v>2124494.7</v>
      </c>
    </row>
    <row r="130" customFormat="false" ht="15" hidden="false" customHeight="false" outlineLevel="0" collapsed="false">
      <c r="A130" s="96" t="s">
        <v>168</v>
      </c>
      <c r="B130" s="326" t="s">
        <v>49</v>
      </c>
      <c r="C130" s="249"/>
      <c r="D130" s="245"/>
      <c r="E130" s="250"/>
      <c r="F130" s="327"/>
      <c r="G130" s="330" t="n">
        <v>0</v>
      </c>
      <c r="H130" s="329" t="n">
        <v>0</v>
      </c>
      <c r="I130" s="330" t="n">
        <v>0</v>
      </c>
      <c r="J130" s="328" t="n">
        <v>33903.3</v>
      </c>
      <c r="K130" s="329" t="n">
        <v>-0.56</v>
      </c>
      <c r="L130" s="328" t="n">
        <v>911970.6</v>
      </c>
      <c r="M130" s="328" t="n">
        <v>33903.3</v>
      </c>
      <c r="N130" s="329" t="n">
        <v>-0.56</v>
      </c>
      <c r="O130" s="328" t="n">
        <v>911970.6</v>
      </c>
    </row>
    <row r="131" customFormat="false" ht="15" hidden="false" customHeight="false" outlineLevel="0" collapsed="false">
      <c r="A131" s="96" t="s">
        <v>169</v>
      </c>
      <c r="B131" s="326" t="s">
        <v>61</v>
      </c>
      <c r="C131" s="249"/>
      <c r="D131" s="245"/>
      <c r="E131" s="257"/>
      <c r="F131" s="327"/>
      <c r="G131" s="330" t="n">
        <v>0</v>
      </c>
      <c r="H131" s="329" t="n">
        <v>0</v>
      </c>
      <c r="I131" s="330" t="n">
        <v>0</v>
      </c>
      <c r="J131" s="328" t="n">
        <v>151336</v>
      </c>
      <c r="K131" s="329" t="n">
        <v>-0.098</v>
      </c>
      <c r="L131" s="328" t="n">
        <v>2451993.7</v>
      </c>
      <c r="M131" s="328" t="n">
        <v>151336</v>
      </c>
      <c r="N131" s="329" t="n">
        <v>-0.098</v>
      </c>
      <c r="O131" s="328" t="n">
        <v>2451993.7</v>
      </c>
    </row>
    <row r="132" customFormat="false" ht="15" hidden="false" customHeight="false" outlineLevel="0" collapsed="false">
      <c r="A132" s="96" t="s">
        <v>170</v>
      </c>
      <c r="B132" s="326" t="s">
        <v>83</v>
      </c>
      <c r="C132" s="244"/>
      <c r="D132" s="245"/>
      <c r="E132" s="246"/>
      <c r="F132" s="327"/>
      <c r="G132" s="330" t="n">
        <v>0</v>
      </c>
      <c r="H132" s="329" t="n">
        <v>0</v>
      </c>
      <c r="I132" s="330" t="n">
        <v>0</v>
      </c>
      <c r="J132" s="328" t="n">
        <v>8765</v>
      </c>
      <c r="K132" s="329" t="n">
        <v>-0.25</v>
      </c>
      <c r="L132" s="328" t="n">
        <v>71005.2</v>
      </c>
      <c r="M132" s="328" t="n">
        <v>8765</v>
      </c>
      <c r="N132" s="329" t="n">
        <v>-0.25</v>
      </c>
      <c r="O132" s="328" t="n">
        <v>71005.2</v>
      </c>
    </row>
    <row r="133" customFormat="false" ht="15" hidden="false" customHeight="false" outlineLevel="0" collapsed="false">
      <c r="A133" s="96" t="s">
        <v>226</v>
      </c>
      <c r="B133" s="326" t="s">
        <v>41</v>
      </c>
      <c r="C133" s="273"/>
      <c r="D133" s="252"/>
      <c r="E133" s="340"/>
      <c r="F133" s="332"/>
      <c r="G133" s="330" t="n">
        <v>0</v>
      </c>
      <c r="H133" s="329" t="n">
        <v>0</v>
      </c>
      <c r="I133" s="330" t="n">
        <v>0</v>
      </c>
      <c r="J133" s="328" t="n">
        <v>26320</v>
      </c>
      <c r="K133" s="329" t="n">
        <v>-0.647</v>
      </c>
      <c r="L133" s="328" t="n">
        <v>882548.7</v>
      </c>
      <c r="M133" s="328" t="n">
        <v>26320</v>
      </c>
      <c r="N133" s="329" t="n">
        <v>-0.647</v>
      </c>
      <c r="O133" s="328" t="n">
        <v>882548.7</v>
      </c>
    </row>
    <row r="134" customFormat="false" ht="15" hidden="false" customHeight="false" outlineLevel="0" collapsed="false">
      <c r="A134" s="96" t="s">
        <v>227</v>
      </c>
      <c r="B134" s="326" t="s">
        <v>137</v>
      </c>
      <c r="C134" s="249"/>
      <c r="D134" s="245"/>
      <c r="E134" s="250"/>
      <c r="F134" s="327"/>
      <c r="G134" s="330" t="n">
        <v>0</v>
      </c>
      <c r="H134" s="329" t="n">
        <v>0</v>
      </c>
      <c r="I134" s="330" t="n">
        <v>0</v>
      </c>
      <c r="J134" s="330" t="n">
        <v>0</v>
      </c>
      <c r="K134" s="329" t="n">
        <v>0</v>
      </c>
      <c r="L134" s="328" t="n">
        <v>24632</v>
      </c>
      <c r="M134" s="330" t="n">
        <v>0</v>
      </c>
      <c r="N134" s="329" t="n">
        <v>0</v>
      </c>
      <c r="O134" s="328" t="n">
        <v>24632</v>
      </c>
    </row>
    <row r="135" customFormat="false" ht="15" hidden="false" customHeight="false" outlineLevel="0" collapsed="false">
      <c r="A135" s="96" t="s">
        <v>228</v>
      </c>
      <c r="B135" s="326" t="s">
        <v>65</v>
      </c>
      <c r="C135" s="249"/>
      <c r="D135" s="245"/>
      <c r="E135" s="250"/>
      <c r="F135" s="327"/>
      <c r="G135" s="330" t="n">
        <v>0</v>
      </c>
      <c r="H135" s="329" t="n">
        <v>0</v>
      </c>
      <c r="I135" s="330" t="n">
        <v>0</v>
      </c>
      <c r="J135" s="328" t="n">
        <v>175365.4</v>
      </c>
      <c r="K135" s="329" t="n">
        <v>0.5</v>
      </c>
      <c r="L135" s="328" t="n">
        <v>3612580.4</v>
      </c>
      <c r="M135" s="328" t="n">
        <v>175365.4</v>
      </c>
      <c r="N135" s="329" t="n">
        <v>0.5</v>
      </c>
      <c r="O135" s="328" t="n">
        <v>3612580.4</v>
      </c>
    </row>
    <row r="136" customFormat="false" ht="15" hidden="false" customHeight="false" outlineLevel="0" collapsed="false">
      <c r="A136" s="96" t="s">
        <v>229</v>
      </c>
      <c r="B136" s="326" t="s">
        <v>21</v>
      </c>
      <c r="C136" s="249"/>
      <c r="D136" s="245"/>
      <c r="E136" s="250"/>
      <c r="F136" s="327"/>
      <c r="G136" s="330" t="n">
        <v>0</v>
      </c>
      <c r="H136" s="329" t="n">
        <v>0</v>
      </c>
      <c r="I136" s="330" t="n">
        <v>0</v>
      </c>
      <c r="J136" s="328" t="n">
        <v>4480225.6</v>
      </c>
      <c r="K136" s="329" t="n">
        <v>0.731</v>
      </c>
      <c r="L136" s="328" t="n">
        <v>32221311.7</v>
      </c>
      <c r="M136" s="328" t="n">
        <v>4480225.6</v>
      </c>
      <c r="N136" s="329" t="n">
        <v>0.731</v>
      </c>
      <c r="O136" s="328" t="n">
        <v>32221311.7</v>
      </c>
    </row>
    <row r="137" customFormat="false" ht="15" hidden="false" customHeight="false" outlineLevel="0" collapsed="false">
      <c r="A137" s="96" t="s">
        <v>230</v>
      </c>
      <c r="B137" s="326" t="s">
        <v>89</v>
      </c>
      <c r="C137" s="249"/>
      <c r="D137" s="245"/>
      <c r="E137" s="250"/>
      <c r="F137" s="327"/>
      <c r="G137" s="330" t="n">
        <v>0</v>
      </c>
      <c r="H137" s="329" t="n">
        <v>0</v>
      </c>
      <c r="I137" s="330" t="n">
        <v>0</v>
      </c>
      <c r="J137" s="328" t="n">
        <v>1020</v>
      </c>
      <c r="K137" s="329" t="n">
        <v>1</v>
      </c>
      <c r="L137" s="328" t="n">
        <v>32600.1</v>
      </c>
      <c r="M137" s="328" t="n">
        <v>1020</v>
      </c>
      <c r="N137" s="329" t="n">
        <v>1</v>
      </c>
      <c r="O137" s="328" t="n">
        <v>32600.1</v>
      </c>
    </row>
    <row r="138" customFormat="false" ht="15" hidden="false" customHeight="false" outlineLevel="0" collapsed="false">
      <c r="A138" s="96" t="s">
        <v>245</v>
      </c>
      <c r="B138" s="326" t="s">
        <v>37</v>
      </c>
      <c r="C138" s="249"/>
      <c r="D138" s="245"/>
      <c r="E138" s="250"/>
      <c r="F138" s="327"/>
      <c r="G138" s="330" t="n">
        <v>0</v>
      </c>
      <c r="H138" s="329" t="n">
        <v>0</v>
      </c>
      <c r="I138" s="330" t="n">
        <v>0</v>
      </c>
      <c r="J138" s="328" t="n">
        <v>58603.7</v>
      </c>
      <c r="K138" s="329" t="n">
        <v>-0.195</v>
      </c>
      <c r="L138" s="328" t="n">
        <v>743992.7</v>
      </c>
      <c r="M138" s="328" t="n">
        <v>58603.7</v>
      </c>
      <c r="N138" s="329" t="n">
        <v>-0.195</v>
      </c>
      <c r="O138" s="328" t="n">
        <v>743992.7</v>
      </c>
    </row>
    <row r="139" customFormat="false" ht="15" hidden="false" customHeight="false" outlineLevel="0" collapsed="false">
      <c r="A139" s="96" t="s">
        <v>246</v>
      </c>
      <c r="B139" s="326" t="s">
        <v>45</v>
      </c>
      <c r="C139" s="244"/>
      <c r="D139" s="245"/>
      <c r="E139" s="246"/>
      <c r="F139" s="327"/>
      <c r="G139" s="330" t="n">
        <v>0</v>
      </c>
      <c r="H139" s="329" t="n">
        <v>0</v>
      </c>
      <c r="I139" s="330" t="n">
        <v>0</v>
      </c>
      <c r="J139" s="328" t="n">
        <v>2292.7</v>
      </c>
      <c r="K139" s="329" t="n">
        <v>-0.314</v>
      </c>
      <c r="L139" s="328" t="n">
        <v>229343.7</v>
      </c>
      <c r="M139" s="328" t="n">
        <v>2292.7</v>
      </c>
      <c r="N139" s="329" t="n">
        <v>-0.314</v>
      </c>
      <c r="O139" s="328" t="n">
        <v>229343.7</v>
      </c>
    </row>
    <row r="140" customFormat="false" ht="15" hidden="false" customHeight="false" outlineLevel="0" collapsed="false">
      <c r="A140" s="96" t="s">
        <v>252</v>
      </c>
      <c r="B140" s="326" t="s">
        <v>29</v>
      </c>
      <c r="C140" s="249"/>
      <c r="D140" s="245"/>
      <c r="E140" s="250"/>
      <c r="F140" s="327"/>
      <c r="G140" s="330" t="n">
        <v>0</v>
      </c>
      <c r="H140" s="329" t="n">
        <v>0</v>
      </c>
      <c r="I140" s="330" t="n">
        <v>0</v>
      </c>
      <c r="J140" s="328" t="n">
        <v>115501.1</v>
      </c>
      <c r="K140" s="329" t="n">
        <v>-0.269</v>
      </c>
      <c r="L140" s="328" t="n">
        <v>4654892.4</v>
      </c>
      <c r="M140" s="328" t="n">
        <v>115501.1</v>
      </c>
      <c r="N140" s="329" t="n">
        <v>-0.269</v>
      </c>
      <c r="O140" s="328" t="n">
        <v>4654892.4</v>
      </c>
    </row>
    <row r="141" customFormat="false" ht="15" hidden="false" customHeight="false" outlineLevel="0" collapsed="false">
      <c r="A141" s="96" t="s">
        <v>253</v>
      </c>
      <c r="B141" s="326" t="s">
        <v>31</v>
      </c>
      <c r="C141" s="341"/>
      <c r="D141" s="252"/>
      <c r="E141" s="334"/>
      <c r="F141" s="332"/>
      <c r="G141" s="330" t="n">
        <v>0</v>
      </c>
      <c r="H141" s="329" t="n">
        <v>0</v>
      </c>
      <c r="I141" s="330" t="n">
        <v>0</v>
      </c>
      <c r="J141" s="328" t="n">
        <v>461718.4</v>
      </c>
      <c r="K141" s="329" t="n">
        <v>-0.022</v>
      </c>
      <c r="L141" s="328" t="n">
        <v>5609465.1</v>
      </c>
      <c r="M141" s="328" t="n">
        <v>461718.4</v>
      </c>
      <c r="N141" s="329" t="n">
        <v>-0.022</v>
      </c>
      <c r="O141" s="328" t="n">
        <v>5609465.1</v>
      </c>
    </row>
    <row r="142" customFormat="false" ht="15" hidden="false" customHeight="false" outlineLevel="0" collapsed="false">
      <c r="A142" s="96" t="s">
        <v>301</v>
      </c>
      <c r="B142" s="326" t="s">
        <v>71</v>
      </c>
      <c r="C142" s="256"/>
      <c r="D142" s="245"/>
      <c r="E142" s="257"/>
      <c r="F142" s="327"/>
      <c r="G142" s="330" t="n">
        <v>0</v>
      </c>
      <c r="H142" s="329" t="n">
        <v>0</v>
      </c>
      <c r="I142" s="330" t="n">
        <v>0</v>
      </c>
      <c r="J142" s="328" t="n">
        <v>36423.4</v>
      </c>
      <c r="K142" s="329" t="n">
        <v>-0.52</v>
      </c>
      <c r="L142" s="328" t="n">
        <v>660513.4</v>
      </c>
      <c r="M142" s="328" t="n">
        <v>36423.4</v>
      </c>
      <c r="N142" s="329" t="n">
        <v>-0.52</v>
      </c>
      <c r="O142" s="328" t="n">
        <v>660513.4</v>
      </c>
    </row>
    <row r="143" customFormat="false" ht="15" hidden="false" customHeight="false" outlineLevel="0" collapsed="false">
      <c r="A143" s="96" t="s">
        <v>302</v>
      </c>
      <c r="B143" s="326" t="s">
        <v>67</v>
      </c>
      <c r="C143" s="256"/>
      <c r="D143" s="245"/>
      <c r="E143" s="257"/>
      <c r="F143" s="327"/>
      <c r="G143" s="330" t="n">
        <v>0</v>
      </c>
      <c r="H143" s="329" t="n">
        <v>0</v>
      </c>
      <c r="I143" s="330" t="n">
        <v>0</v>
      </c>
      <c r="J143" s="328" t="n">
        <v>59352.5</v>
      </c>
      <c r="K143" s="329" t="n">
        <v>1.468</v>
      </c>
      <c r="L143" s="328" t="n">
        <v>336386.5</v>
      </c>
      <c r="M143" s="328" t="n">
        <v>59352.5</v>
      </c>
      <c r="N143" s="329" t="n">
        <v>1.468</v>
      </c>
      <c r="O143" s="328" t="n">
        <v>336386.5</v>
      </c>
    </row>
    <row r="144" customFormat="false" ht="15" hidden="false" customHeight="false" outlineLevel="0" collapsed="false">
      <c r="A144" s="96" t="s">
        <v>305</v>
      </c>
      <c r="B144" s="326" t="s">
        <v>216</v>
      </c>
      <c r="C144" s="342"/>
      <c r="D144" s="252"/>
      <c r="E144" s="250"/>
      <c r="F144" s="332"/>
      <c r="G144" s="330" t="n">
        <v>0</v>
      </c>
      <c r="H144" s="329" t="n">
        <v>0</v>
      </c>
      <c r="I144" s="330" t="n">
        <v>0</v>
      </c>
      <c r="J144" s="328" t="n">
        <v>37129</v>
      </c>
      <c r="K144" s="329" t="n">
        <v>1</v>
      </c>
      <c r="L144" s="328" t="n">
        <v>85121.3</v>
      </c>
      <c r="M144" s="328" t="n">
        <v>37129</v>
      </c>
      <c r="N144" s="329" t="n">
        <v>1</v>
      </c>
      <c r="O144" s="328" t="n">
        <v>85121.3</v>
      </c>
    </row>
    <row r="145" s="9" customFormat="true" ht="15" hidden="false" customHeight="false" outlineLevel="0" collapsed="false">
      <c r="A145" s="6" t="n">
        <v>4</v>
      </c>
      <c r="B145" s="46" t="s">
        <v>171</v>
      </c>
      <c r="C145" s="343" t="n">
        <v>27035860.46</v>
      </c>
      <c r="D145" s="344" t="n">
        <v>-0.0545564947716683</v>
      </c>
      <c r="E145" s="73" t="n">
        <v>320040930.36</v>
      </c>
      <c r="F145" s="345" t="n">
        <v>0.102490160872317</v>
      </c>
      <c r="G145" s="50" t="n">
        <v>1202989.5</v>
      </c>
      <c r="H145" s="51" t="n">
        <v>-0.467</v>
      </c>
      <c r="I145" s="50" t="n">
        <v>12549450.7</v>
      </c>
      <c r="J145" s="50" t="n">
        <v>2035747.7</v>
      </c>
      <c r="K145" s="51" t="n">
        <v>0.031</v>
      </c>
      <c r="L145" s="50" t="n">
        <v>42741306.4</v>
      </c>
      <c r="M145" s="50" t="n">
        <v>3238737.1</v>
      </c>
      <c r="N145" s="51" t="n">
        <v>-0.235</v>
      </c>
      <c r="O145" s="50" t="n">
        <v>55290757</v>
      </c>
    </row>
    <row r="146" customFormat="false" ht="15" hidden="false" customHeight="false" outlineLevel="0" collapsed="false">
      <c r="A146" s="96" t="s">
        <v>172</v>
      </c>
      <c r="B146" s="326" t="s">
        <v>95</v>
      </c>
      <c r="C146" s="288"/>
      <c r="D146" s="289"/>
      <c r="E146" s="290"/>
      <c r="F146" s="346"/>
      <c r="G146" s="328" t="n">
        <v>589754</v>
      </c>
      <c r="H146" s="329" t="n">
        <v>-0.261</v>
      </c>
      <c r="I146" s="328" t="n">
        <v>3840609</v>
      </c>
      <c r="J146" s="330" t="n">
        <v>0</v>
      </c>
      <c r="K146" s="329" t="n">
        <v>0</v>
      </c>
      <c r="L146" s="330" t="n">
        <v>0</v>
      </c>
      <c r="M146" s="328" t="n">
        <v>589754</v>
      </c>
      <c r="N146" s="329" t="n">
        <v>-0.261</v>
      </c>
      <c r="O146" s="328" t="n">
        <v>3840609</v>
      </c>
    </row>
    <row r="147" customFormat="false" ht="15" hidden="false" customHeight="false" outlineLevel="0" collapsed="false">
      <c r="A147" s="96" t="s">
        <v>173</v>
      </c>
      <c r="B147" s="326" t="s">
        <v>25</v>
      </c>
      <c r="C147" s="292"/>
      <c r="D147" s="284"/>
      <c r="E147" s="285"/>
      <c r="F147" s="347"/>
      <c r="G147" s="328" t="n">
        <v>34309.2</v>
      </c>
      <c r="H147" s="329" t="n">
        <v>-0.946</v>
      </c>
      <c r="I147" s="328" t="n">
        <v>2978856</v>
      </c>
      <c r="J147" s="328" t="n">
        <v>121763.8</v>
      </c>
      <c r="K147" s="329" t="n">
        <v>-0.352</v>
      </c>
      <c r="L147" s="328" t="n">
        <v>2370364.4</v>
      </c>
      <c r="M147" s="328" t="n">
        <v>156073</v>
      </c>
      <c r="N147" s="329" t="n">
        <v>-0.81</v>
      </c>
      <c r="O147" s="328" t="n">
        <v>5349220.4</v>
      </c>
    </row>
    <row r="148" customFormat="false" ht="15" hidden="false" customHeight="false" outlineLevel="0" collapsed="false">
      <c r="A148" s="96" t="s">
        <v>174</v>
      </c>
      <c r="B148" s="326" t="s">
        <v>71</v>
      </c>
      <c r="C148" s="292"/>
      <c r="D148" s="284"/>
      <c r="E148" s="285"/>
      <c r="F148" s="347"/>
      <c r="G148" s="328" t="n">
        <v>237643</v>
      </c>
      <c r="H148" s="329" t="n">
        <v>-0.057</v>
      </c>
      <c r="I148" s="328" t="n">
        <v>2601206.3</v>
      </c>
      <c r="J148" s="330" t="n">
        <v>0</v>
      </c>
      <c r="K148" s="329" t="n">
        <v>0</v>
      </c>
      <c r="L148" s="330" t="n">
        <v>0</v>
      </c>
      <c r="M148" s="328" t="n">
        <v>237643</v>
      </c>
      <c r="N148" s="329" t="n">
        <v>-0.057</v>
      </c>
      <c r="O148" s="328" t="n">
        <v>2601206.3</v>
      </c>
    </row>
    <row r="149" customFormat="false" ht="15" hidden="false" customHeight="false" outlineLevel="0" collapsed="false">
      <c r="A149" s="96" t="s">
        <v>175</v>
      </c>
      <c r="B149" s="326" t="s">
        <v>61</v>
      </c>
      <c r="C149" s="253"/>
      <c r="D149" s="284"/>
      <c r="E149" s="285"/>
      <c r="F149" s="347"/>
      <c r="G149" s="328" t="n">
        <v>39591</v>
      </c>
      <c r="H149" s="329" t="n">
        <v>-0.706</v>
      </c>
      <c r="I149" s="328" t="n">
        <v>1197205.8</v>
      </c>
      <c r="J149" s="330" t="n">
        <v>0</v>
      </c>
      <c r="K149" s="329" t="n">
        <v>0</v>
      </c>
      <c r="L149" s="330" t="n">
        <v>0</v>
      </c>
      <c r="M149" s="328" t="n">
        <v>39591</v>
      </c>
      <c r="N149" s="329" t="n">
        <v>-0.706</v>
      </c>
      <c r="O149" s="328" t="n">
        <v>1197205.8</v>
      </c>
    </row>
    <row r="150" customFormat="false" ht="15" hidden="false" customHeight="false" outlineLevel="0" collapsed="false">
      <c r="A150" s="96" t="s">
        <v>176</v>
      </c>
      <c r="B150" s="326" t="s">
        <v>29</v>
      </c>
      <c r="C150" s="293"/>
      <c r="D150" s="284"/>
      <c r="E150" s="285"/>
      <c r="F150" s="347"/>
      <c r="G150" s="330" t="n">
        <v>0</v>
      </c>
      <c r="H150" s="329" t="n">
        <v>-1</v>
      </c>
      <c r="I150" s="328" t="n">
        <v>921834.1</v>
      </c>
      <c r="J150" s="328" t="n">
        <v>64742.7</v>
      </c>
      <c r="K150" s="329" t="n">
        <v>1</v>
      </c>
      <c r="L150" s="328" t="n">
        <v>960846.6</v>
      </c>
      <c r="M150" s="328" t="n">
        <v>64742.7</v>
      </c>
      <c r="N150" s="329" t="n">
        <v>-0.188</v>
      </c>
      <c r="O150" s="328" t="n">
        <v>1882680.8</v>
      </c>
    </row>
    <row r="151" customFormat="false" ht="15" hidden="false" customHeight="false" outlineLevel="0" collapsed="false">
      <c r="A151" s="96" t="s">
        <v>177</v>
      </c>
      <c r="B151" s="326" t="s">
        <v>23</v>
      </c>
      <c r="C151" s="294"/>
      <c r="D151" s="284"/>
      <c r="E151" s="295"/>
      <c r="F151" s="347"/>
      <c r="G151" s="328" t="n">
        <v>297693.8</v>
      </c>
      <c r="H151" s="329" t="n">
        <v>0.123</v>
      </c>
      <c r="I151" s="328" t="n">
        <v>656568.5</v>
      </c>
      <c r="J151" s="330" t="n">
        <v>0</v>
      </c>
      <c r="K151" s="329" t="n">
        <v>0</v>
      </c>
      <c r="L151" s="328" t="n">
        <v>58805.2</v>
      </c>
      <c r="M151" s="328" t="n">
        <v>297693.8</v>
      </c>
      <c r="N151" s="329" t="n">
        <v>0.123</v>
      </c>
      <c r="O151" s="328" t="n">
        <v>715373.7</v>
      </c>
    </row>
    <row r="152" customFormat="false" ht="15" hidden="false" customHeight="false" outlineLevel="0" collapsed="false">
      <c r="A152" s="96" t="s">
        <v>178</v>
      </c>
      <c r="B152" s="326" t="s">
        <v>47</v>
      </c>
      <c r="C152" s="296"/>
      <c r="D152" s="284"/>
      <c r="E152" s="290"/>
      <c r="F152" s="347"/>
      <c r="G152" s="330" t="n">
        <v>0</v>
      </c>
      <c r="H152" s="329" t="n">
        <v>-1</v>
      </c>
      <c r="I152" s="328" t="n">
        <v>313276.6</v>
      </c>
      <c r="J152" s="328" t="n">
        <v>723228.3</v>
      </c>
      <c r="K152" s="329" t="n">
        <v>4.068</v>
      </c>
      <c r="L152" s="328" t="n">
        <v>9615102.6</v>
      </c>
      <c r="M152" s="328" t="n">
        <v>723228.3</v>
      </c>
      <c r="N152" s="329" t="n">
        <v>2.052</v>
      </c>
      <c r="O152" s="328" t="n">
        <v>9928379.2</v>
      </c>
    </row>
    <row r="153" customFormat="false" ht="15" hidden="false" customHeight="false" outlineLevel="0" collapsed="false">
      <c r="A153" s="96" t="s">
        <v>179</v>
      </c>
      <c r="B153" s="326" t="s">
        <v>33</v>
      </c>
      <c r="C153" s="297"/>
      <c r="D153" s="284"/>
      <c r="E153" s="290"/>
      <c r="F153" s="347"/>
      <c r="G153" s="330" t="n">
        <v>0</v>
      </c>
      <c r="H153" s="329" t="n">
        <v>0</v>
      </c>
      <c r="I153" s="328" t="n">
        <v>26729.7</v>
      </c>
      <c r="J153" s="330" t="n">
        <v>0</v>
      </c>
      <c r="K153" s="329" t="n">
        <v>-1</v>
      </c>
      <c r="L153" s="328" t="n">
        <v>225655.2</v>
      </c>
      <c r="M153" s="330" t="n">
        <v>0</v>
      </c>
      <c r="N153" s="329" t="n">
        <v>-1</v>
      </c>
      <c r="O153" s="328" t="n">
        <v>252384.9</v>
      </c>
    </row>
    <row r="154" customFormat="false" ht="15" hidden="false" customHeight="false" outlineLevel="0" collapsed="false">
      <c r="A154" s="96" t="s">
        <v>180</v>
      </c>
      <c r="B154" s="326" t="s">
        <v>130</v>
      </c>
      <c r="C154" s="294"/>
      <c r="D154" s="284"/>
      <c r="E154" s="298"/>
      <c r="F154" s="347"/>
      <c r="G154" s="328" t="n">
        <v>3998.4</v>
      </c>
      <c r="H154" s="329" t="n">
        <v>1</v>
      </c>
      <c r="I154" s="328" t="n">
        <v>13164.7</v>
      </c>
      <c r="J154" s="330" t="n">
        <v>0</v>
      </c>
      <c r="K154" s="329" t="n">
        <v>0</v>
      </c>
      <c r="L154" s="330" t="n">
        <v>0</v>
      </c>
      <c r="M154" s="328" t="n">
        <v>3998.4</v>
      </c>
      <c r="N154" s="329" t="n">
        <v>1</v>
      </c>
      <c r="O154" s="328" t="n">
        <v>13164.7</v>
      </c>
    </row>
    <row r="155" customFormat="false" ht="15" hidden="false" customHeight="false" outlineLevel="0" collapsed="false">
      <c r="A155" s="96" t="s">
        <v>181</v>
      </c>
      <c r="B155" s="326" t="s">
        <v>91</v>
      </c>
      <c r="C155" s="299"/>
      <c r="D155" s="284"/>
      <c r="E155" s="298"/>
      <c r="F155" s="347"/>
      <c r="G155" s="330" t="n">
        <v>0</v>
      </c>
      <c r="H155" s="329" t="n">
        <v>0</v>
      </c>
      <c r="I155" s="330" t="n">
        <v>0</v>
      </c>
      <c r="J155" s="328" t="n">
        <v>40291.4</v>
      </c>
      <c r="K155" s="329" t="n">
        <v>-0.577</v>
      </c>
      <c r="L155" s="328" t="n">
        <v>291171.6</v>
      </c>
      <c r="M155" s="328" t="n">
        <v>40291.4</v>
      </c>
      <c r="N155" s="329" t="n">
        <v>-0.577</v>
      </c>
      <c r="O155" s="328" t="n">
        <v>291171.6</v>
      </c>
    </row>
    <row r="156" customFormat="false" ht="15" hidden="false" customHeight="false" outlineLevel="0" collapsed="false">
      <c r="A156" s="96" t="s">
        <v>182</v>
      </c>
      <c r="B156" s="326" t="s">
        <v>55</v>
      </c>
      <c r="C156" s="299"/>
      <c r="D156" s="284"/>
      <c r="E156" s="285"/>
      <c r="F156" s="348"/>
      <c r="G156" s="330" t="n">
        <v>0</v>
      </c>
      <c r="H156" s="329" t="n">
        <v>0</v>
      </c>
      <c r="I156" s="330" t="n">
        <v>0</v>
      </c>
      <c r="J156" s="328" t="n">
        <v>459503.9</v>
      </c>
      <c r="K156" s="329" t="n">
        <v>1</v>
      </c>
      <c r="L156" s="328" t="n">
        <v>5944561.2</v>
      </c>
      <c r="M156" s="328" t="n">
        <v>459503.9</v>
      </c>
      <c r="N156" s="329" t="n">
        <v>1</v>
      </c>
      <c r="O156" s="328" t="n">
        <v>5944561.2</v>
      </c>
    </row>
    <row r="157" customFormat="false" ht="15" hidden="false" customHeight="false" outlineLevel="0" collapsed="false">
      <c r="A157" s="96" t="s">
        <v>183</v>
      </c>
      <c r="B157" s="326" t="s">
        <v>83</v>
      </c>
      <c r="C157" s="296"/>
      <c r="D157" s="284"/>
      <c r="E157" s="285"/>
      <c r="F157" s="347"/>
      <c r="G157" s="330" t="n">
        <v>0</v>
      </c>
      <c r="H157" s="329" t="n">
        <v>0</v>
      </c>
      <c r="I157" s="330" t="n">
        <v>0</v>
      </c>
      <c r="J157" s="328" t="n">
        <v>45120</v>
      </c>
      <c r="K157" s="329" t="n">
        <v>1</v>
      </c>
      <c r="L157" s="328" t="n">
        <v>638232.9</v>
      </c>
      <c r="M157" s="328" t="n">
        <v>45120</v>
      </c>
      <c r="N157" s="329" t="n">
        <v>1</v>
      </c>
      <c r="O157" s="328" t="n">
        <v>638232.9</v>
      </c>
    </row>
    <row r="158" customFormat="false" ht="15" hidden="false" customHeight="false" outlineLevel="0" collapsed="false">
      <c r="A158" s="96" t="s">
        <v>184</v>
      </c>
      <c r="B158" s="326" t="s">
        <v>79</v>
      </c>
      <c r="C158" s="300"/>
      <c r="D158" s="284"/>
      <c r="E158" s="295"/>
      <c r="F158" s="347"/>
      <c r="G158" s="330" t="n">
        <v>0</v>
      </c>
      <c r="H158" s="329" t="n">
        <v>0</v>
      </c>
      <c r="I158" s="330" t="n">
        <v>0</v>
      </c>
      <c r="J158" s="328" t="n">
        <v>135389.4</v>
      </c>
      <c r="K158" s="329" t="n">
        <v>1</v>
      </c>
      <c r="L158" s="328" t="n">
        <v>591067.4</v>
      </c>
      <c r="M158" s="328" t="n">
        <v>135389.4</v>
      </c>
      <c r="N158" s="329" t="n">
        <v>1</v>
      </c>
      <c r="O158" s="328" t="n">
        <v>591067.4</v>
      </c>
    </row>
    <row r="159" customFormat="false" ht="15" hidden="false" customHeight="false" outlineLevel="0" collapsed="false">
      <c r="A159" s="96" t="s">
        <v>185</v>
      </c>
      <c r="B159" s="326" t="s">
        <v>316</v>
      </c>
      <c r="C159" s="300"/>
      <c r="D159" s="284"/>
      <c r="E159" s="301"/>
      <c r="F159" s="347"/>
      <c r="G159" s="330" t="n">
        <v>0</v>
      </c>
      <c r="H159" s="329" t="n">
        <v>0</v>
      </c>
      <c r="I159" s="330" t="n">
        <v>0</v>
      </c>
      <c r="J159" s="330" t="n">
        <v>0</v>
      </c>
      <c r="K159" s="329" t="n">
        <v>0</v>
      </c>
      <c r="L159" s="330" t="n">
        <v>493.2</v>
      </c>
      <c r="M159" s="330" t="n">
        <v>0</v>
      </c>
      <c r="N159" s="329" t="n">
        <v>0</v>
      </c>
      <c r="O159" s="330" t="n">
        <v>493.2</v>
      </c>
    </row>
    <row r="160" customFormat="false" ht="15" hidden="false" customHeight="false" outlineLevel="0" collapsed="false">
      <c r="A160" s="96" t="s">
        <v>186</v>
      </c>
      <c r="B160" s="326" t="s">
        <v>49</v>
      </c>
      <c r="C160" s="296"/>
      <c r="D160" s="286"/>
      <c r="E160" s="302"/>
      <c r="F160" s="347"/>
      <c r="G160" s="330" t="n">
        <v>0</v>
      </c>
      <c r="H160" s="329" t="n">
        <v>0</v>
      </c>
      <c r="I160" s="330" t="n">
        <v>0</v>
      </c>
      <c r="J160" s="330" t="n">
        <v>0</v>
      </c>
      <c r="K160" s="329" t="n">
        <v>-1</v>
      </c>
      <c r="L160" s="328" t="n">
        <v>21591.4</v>
      </c>
      <c r="M160" s="330" t="n">
        <v>0</v>
      </c>
      <c r="N160" s="329" t="n">
        <v>-1</v>
      </c>
      <c r="O160" s="328" t="n">
        <v>21591.4</v>
      </c>
    </row>
    <row r="161" customFormat="false" ht="15" hidden="false" customHeight="false" outlineLevel="0" collapsed="false">
      <c r="A161" s="96" t="s">
        <v>231</v>
      </c>
      <c r="B161" s="326" t="s">
        <v>77</v>
      </c>
      <c r="C161" s="303"/>
      <c r="D161" s="284"/>
      <c r="E161" s="304"/>
      <c r="F161" s="347"/>
      <c r="G161" s="330" t="n">
        <v>0</v>
      </c>
      <c r="H161" s="329" t="n">
        <v>0</v>
      </c>
      <c r="I161" s="330" t="n">
        <v>0</v>
      </c>
      <c r="J161" s="330" t="n">
        <v>0</v>
      </c>
      <c r="K161" s="329" t="n">
        <v>0</v>
      </c>
      <c r="L161" s="328" t="n">
        <v>216200.5</v>
      </c>
      <c r="M161" s="330" t="n">
        <v>0</v>
      </c>
      <c r="N161" s="329" t="n">
        <v>0</v>
      </c>
      <c r="O161" s="328" t="n">
        <v>216200.5</v>
      </c>
    </row>
    <row r="162" customFormat="false" ht="15" hidden="false" customHeight="false" outlineLevel="0" collapsed="false">
      <c r="A162" s="96" t="s">
        <v>232</v>
      </c>
      <c r="B162" s="326" t="s">
        <v>67</v>
      </c>
      <c r="C162" s="300"/>
      <c r="D162" s="284"/>
      <c r="E162" s="301"/>
      <c r="F162" s="347"/>
      <c r="G162" s="330" t="n">
        <v>0</v>
      </c>
      <c r="H162" s="329" t="n">
        <v>0</v>
      </c>
      <c r="I162" s="330" t="n">
        <v>0</v>
      </c>
      <c r="J162" s="330" t="n">
        <v>0</v>
      </c>
      <c r="K162" s="329" t="n">
        <v>0</v>
      </c>
      <c r="L162" s="328" t="n">
        <v>24961.5</v>
      </c>
      <c r="M162" s="330" t="n">
        <v>0</v>
      </c>
      <c r="N162" s="329" t="n">
        <v>0</v>
      </c>
      <c r="O162" s="328" t="n">
        <v>24961.5</v>
      </c>
    </row>
    <row r="163" customFormat="false" ht="15" hidden="false" customHeight="false" outlineLevel="0" collapsed="false">
      <c r="A163" s="96" t="s">
        <v>233</v>
      </c>
      <c r="B163" s="326" t="s">
        <v>324</v>
      </c>
      <c r="C163" s="300"/>
      <c r="D163" s="284"/>
      <c r="E163" s="285"/>
      <c r="F163" s="347"/>
      <c r="G163" s="330" t="n">
        <v>0</v>
      </c>
      <c r="H163" s="329" t="n">
        <v>0</v>
      </c>
      <c r="I163" s="330" t="n">
        <v>0</v>
      </c>
      <c r="J163" s="330" t="n">
        <v>0</v>
      </c>
      <c r="K163" s="329" t="n">
        <v>-1</v>
      </c>
      <c r="L163" s="328" t="n">
        <v>11788.5</v>
      </c>
      <c r="M163" s="330" t="n">
        <v>0</v>
      </c>
      <c r="N163" s="329" t="n">
        <v>-1</v>
      </c>
      <c r="O163" s="328" t="n">
        <v>11788.5</v>
      </c>
    </row>
    <row r="164" customFormat="false" ht="15" hidden="false" customHeight="false" outlineLevel="0" collapsed="false">
      <c r="A164" s="96" t="s">
        <v>234</v>
      </c>
      <c r="B164" s="326" t="s">
        <v>81</v>
      </c>
      <c r="C164" s="300"/>
      <c r="D164" s="284"/>
      <c r="E164" s="301"/>
      <c r="F164" s="347"/>
      <c r="G164" s="330" t="n">
        <v>0</v>
      </c>
      <c r="H164" s="329" t="n">
        <v>0</v>
      </c>
      <c r="I164" s="330" t="n">
        <v>0</v>
      </c>
      <c r="J164" s="330" t="n">
        <v>0</v>
      </c>
      <c r="K164" s="329" t="n">
        <v>-1</v>
      </c>
      <c r="L164" s="328" t="n">
        <v>11682.5</v>
      </c>
      <c r="M164" s="330" t="n">
        <v>0</v>
      </c>
      <c r="N164" s="329" t="n">
        <v>-1</v>
      </c>
      <c r="O164" s="328" t="n">
        <v>11682.5</v>
      </c>
    </row>
    <row r="165" customFormat="false" ht="15" hidden="false" customHeight="false" outlineLevel="0" collapsed="false">
      <c r="A165" s="96" t="s">
        <v>235</v>
      </c>
      <c r="B165" s="326" t="s">
        <v>59</v>
      </c>
      <c r="C165" s="292"/>
      <c r="D165" s="284"/>
      <c r="E165" s="298"/>
      <c r="F165" s="347"/>
      <c r="G165" s="330" t="n">
        <v>0</v>
      </c>
      <c r="H165" s="329" t="n">
        <v>0</v>
      </c>
      <c r="I165" s="330" t="n">
        <v>0</v>
      </c>
      <c r="J165" s="330" t="n">
        <v>0</v>
      </c>
      <c r="K165" s="329" t="n">
        <v>-1</v>
      </c>
      <c r="L165" s="328" t="n">
        <v>337937.9</v>
      </c>
      <c r="M165" s="330" t="n">
        <v>0</v>
      </c>
      <c r="N165" s="329" t="n">
        <v>-1</v>
      </c>
      <c r="O165" s="328" t="n">
        <v>337937.9</v>
      </c>
    </row>
    <row r="166" customFormat="false" ht="15" hidden="false" customHeight="false" outlineLevel="0" collapsed="false">
      <c r="A166" s="96" t="s">
        <v>236</v>
      </c>
      <c r="B166" s="326" t="s">
        <v>53</v>
      </c>
      <c r="C166" s="300"/>
      <c r="D166" s="284"/>
      <c r="E166" s="285"/>
      <c r="F166" s="347"/>
      <c r="G166" s="330" t="n">
        <v>0</v>
      </c>
      <c r="H166" s="329" t="n">
        <v>0</v>
      </c>
      <c r="I166" s="330" t="n">
        <v>0</v>
      </c>
      <c r="J166" s="330" t="n">
        <v>0</v>
      </c>
      <c r="K166" s="329" t="n">
        <v>0</v>
      </c>
      <c r="L166" s="328" t="n">
        <v>9822</v>
      </c>
      <c r="M166" s="330" t="n">
        <v>0</v>
      </c>
      <c r="N166" s="329" t="n">
        <v>0</v>
      </c>
      <c r="O166" s="328" t="n">
        <v>9822</v>
      </c>
    </row>
    <row r="167" customFormat="false" ht="15" hidden="false" customHeight="false" outlineLevel="0" collapsed="false">
      <c r="A167" s="96" t="s">
        <v>237</v>
      </c>
      <c r="B167" s="326" t="s">
        <v>87</v>
      </c>
      <c r="C167" s="300"/>
      <c r="D167" s="284"/>
      <c r="E167" s="298"/>
      <c r="F167" s="347"/>
      <c r="G167" s="330" t="n">
        <v>0</v>
      </c>
      <c r="H167" s="329" t="n">
        <v>0</v>
      </c>
      <c r="I167" s="330" t="n">
        <v>0</v>
      </c>
      <c r="J167" s="330" t="n">
        <v>0</v>
      </c>
      <c r="K167" s="329" t="n">
        <v>-1</v>
      </c>
      <c r="L167" s="328" t="n">
        <v>147280</v>
      </c>
      <c r="M167" s="330" t="n">
        <v>0</v>
      </c>
      <c r="N167" s="329" t="n">
        <v>-1</v>
      </c>
      <c r="O167" s="328" t="n">
        <v>147280</v>
      </c>
    </row>
    <row r="168" customFormat="false" ht="15" hidden="false" customHeight="false" outlineLevel="0" collapsed="false">
      <c r="A168" s="96" t="s">
        <v>238</v>
      </c>
      <c r="B168" s="326" t="s">
        <v>45</v>
      </c>
      <c r="C168" s="299"/>
      <c r="D168" s="284"/>
      <c r="E168" s="298"/>
      <c r="F168" s="347"/>
      <c r="G168" s="330" t="n">
        <v>0</v>
      </c>
      <c r="H168" s="329" t="n">
        <v>0</v>
      </c>
      <c r="I168" s="330" t="n">
        <v>0</v>
      </c>
      <c r="J168" s="330" t="n">
        <v>0</v>
      </c>
      <c r="K168" s="329" t="n">
        <v>0</v>
      </c>
      <c r="L168" s="330" t="n">
        <v>70.3</v>
      </c>
      <c r="M168" s="330" t="n">
        <v>0</v>
      </c>
      <c r="N168" s="329" t="n">
        <v>0</v>
      </c>
      <c r="O168" s="330" t="n">
        <v>70.3</v>
      </c>
    </row>
    <row r="169" customFormat="false" ht="15" hidden="false" customHeight="false" outlineLevel="0" collapsed="false">
      <c r="A169" s="96" t="s">
        <v>239</v>
      </c>
      <c r="B169" s="326" t="s">
        <v>73</v>
      </c>
      <c r="C169" s="305"/>
      <c r="D169" s="306"/>
      <c r="E169" s="307"/>
      <c r="F169" s="349"/>
      <c r="G169" s="330" t="n">
        <v>0</v>
      </c>
      <c r="H169" s="329" t="n">
        <v>0</v>
      </c>
      <c r="I169" s="330" t="n">
        <v>0</v>
      </c>
      <c r="J169" s="330" t="n">
        <v>0</v>
      </c>
      <c r="K169" s="329" t="n">
        <v>0</v>
      </c>
      <c r="L169" s="328" t="n">
        <v>24068.8</v>
      </c>
      <c r="M169" s="330" t="n">
        <v>0</v>
      </c>
      <c r="N169" s="329" t="n">
        <v>0</v>
      </c>
      <c r="O169" s="328" t="n">
        <v>24068.8</v>
      </c>
    </row>
    <row r="170" customFormat="false" ht="15" hidden="false" customHeight="false" outlineLevel="0" collapsed="false">
      <c r="A170" s="96" t="s">
        <v>247</v>
      </c>
      <c r="B170" s="326" t="s">
        <v>57</v>
      </c>
      <c r="C170" s="350"/>
      <c r="D170" s="351"/>
      <c r="E170" s="352"/>
      <c r="F170" s="353"/>
      <c r="G170" s="330" t="n">
        <v>0</v>
      </c>
      <c r="H170" s="329" t="n">
        <v>0</v>
      </c>
      <c r="I170" s="330" t="n">
        <v>0</v>
      </c>
      <c r="J170" s="330" t="n">
        <v>0</v>
      </c>
      <c r="K170" s="329" t="n">
        <v>0</v>
      </c>
      <c r="L170" s="328" t="n">
        <v>235912.3</v>
      </c>
      <c r="M170" s="330" t="n">
        <v>0</v>
      </c>
      <c r="N170" s="329" t="n">
        <v>0</v>
      </c>
      <c r="O170" s="328" t="n">
        <v>235912.3</v>
      </c>
    </row>
    <row r="171" customFormat="false" ht="15" hidden="false" customHeight="false" outlineLevel="0" collapsed="false">
      <c r="A171" s="96" t="s">
        <v>254</v>
      </c>
      <c r="B171" s="326" t="s">
        <v>75</v>
      </c>
      <c r="C171" s="354"/>
      <c r="D171" s="355"/>
      <c r="E171" s="356"/>
      <c r="F171" s="357"/>
      <c r="G171" s="330" t="n">
        <v>0</v>
      </c>
      <c r="H171" s="329" t="n">
        <v>0</v>
      </c>
      <c r="I171" s="330" t="n">
        <v>0</v>
      </c>
      <c r="J171" s="328" t="n">
        <v>150076</v>
      </c>
      <c r="K171" s="329" t="n">
        <v>-0.796</v>
      </c>
      <c r="L171" s="328" t="n">
        <v>16555721.3</v>
      </c>
      <c r="M171" s="328" t="n">
        <v>150076</v>
      </c>
      <c r="N171" s="329" t="n">
        <v>-0.796</v>
      </c>
      <c r="O171" s="328" t="n">
        <v>16555721.3</v>
      </c>
    </row>
    <row r="172" customFormat="false" ht="15" hidden="false" customHeight="false" outlineLevel="0" collapsed="false">
      <c r="A172" s="96" t="s">
        <v>255</v>
      </c>
      <c r="B172" s="326" t="s">
        <v>41</v>
      </c>
      <c r="C172" s="358"/>
      <c r="D172" s="351"/>
      <c r="E172" s="359"/>
      <c r="F172" s="353"/>
      <c r="G172" s="330" t="n">
        <v>0</v>
      </c>
      <c r="H172" s="329" t="n">
        <v>0</v>
      </c>
      <c r="I172" s="330" t="n">
        <v>0</v>
      </c>
      <c r="J172" s="330" t="n">
        <v>0</v>
      </c>
      <c r="K172" s="329" t="n">
        <v>0</v>
      </c>
      <c r="L172" s="328" t="n">
        <v>7998</v>
      </c>
      <c r="M172" s="330" t="n">
        <v>0</v>
      </c>
      <c r="N172" s="329" t="n">
        <v>0</v>
      </c>
      <c r="O172" s="328" t="n">
        <v>7998</v>
      </c>
    </row>
    <row r="173" customFormat="false" ht="15" hidden="false" customHeight="false" outlineLevel="0" collapsed="false">
      <c r="A173" s="96" t="s">
        <v>287</v>
      </c>
      <c r="B173" s="326" t="s">
        <v>63</v>
      </c>
      <c r="C173" s="358"/>
      <c r="D173" s="351"/>
      <c r="E173" s="359"/>
      <c r="F173" s="353"/>
      <c r="G173" s="330" t="n">
        <v>0</v>
      </c>
      <c r="H173" s="329" t="n">
        <v>0</v>
      </c>
      <c r="I173" s="330" t="n">
        <v>0</v>
      </c>
      <c r="J173" s="330" t="n">
        <v>0</v>
      </c>
      <c r="K173" s="329" t="n">
        <v>0</v>
      </c>
      <c r="L173" s="328" t="n">
        <v>1278461</v>
      </c>
      <c r="M173" s="330" t="n">
        <v>0</v>
      </c>
      <c r="N173" s="329" t="n">
        <v>0</v>
      </c>
      <c r="O173" s="328" t="n">
        <v>1278461</v>
      </c>
    </row>
    <row r="174" customFormat="false" ht="15" hidden="false" customHeight="false" outlineLevel="0" collapsed="false">
      <c r="A174" s="96" t="s">
        <v>288</v>
      </c>
      <c r="B174" s="326" t="s">
        <v>65</v>
      </c>
      <c r="C174" s="358"/>
      <c r="D174" s="351"/>
      <c r="E174" s="359"/>
      <c r="F174" s="353"/>
      <c r="G174" s="330" t="n">
        <v>0</v>
      </c>
      <c r="H174" s="329" t="n">
        <v>0</v>
      </c>
      <c r="I174" s="330" t="n">
        <v>0</v>
      </c>
      <c r="J174" s="328" t="n">
        <v>279179.6</v>
      </c>
      <c r="K174" s="329" t="n">
        <v>0.449</v>
      </c>
      <c r="L174" s="328" t="n">
        <v>1107812.8</v>
      </c>
      <c r="M174" s="328" t="n">
        <v>279179.6</v>
      </c>
      <c r="N174" s="329" t="n">
        <v>0.449</v>
      </c>
      <c r="O174" s="328" t="n">
        <v>1107812.8</v>
      </c>
    </row>
    <row r="175" customFormat="false" ht="15" hidden="false" customHeight="false" outlineLevel="0" collapsed="false">
      <c r="A175" s="96" t="s">
        <v>289</v>
      </c>
      <c r="B175" s="326" t="s">
        <v>21</v>
      </c>
      <c r="C175" s="358"/>
      <c r="D175" s="351"/>
      <c r="E175" s="359"/>
      <c r="F175" s="353"/>
      <c r="G175" s="330" t="n">
        <v>0</v>
      </c>
      <c r="H175" s="329" t="n">
        <v>0</v>
      </c>
      <c r="I175" s="330" t="n">
        <v>0</v>
      </c>
      <c r="J175" s="328" t="n">
        <v>16452.5</v>
      </c>
      <c r="K175" s="329" t="n">
        <v>2.013</v>
      </c>
      <c r="L175" s="328" t="n">
        <v>523501.7</v>
      </c>
      <c r="M175" s="328" t="n">
        <v>16452.5</v>
      </c>
      <c r="N175" s="329" t="n">
        <v>2.013</v>
      </c>
      <c r="O175" s="328" t="n">
        <v>523501.7</v>
      </c>
    </row>
    <row r="176" customFormat="false" ht="15" hidden="false" customHeight="false" outlineLevel="0" collapsed="false">
      <c r="A176" s="96" t="s">
        <v>290</v>
      </c>
      <c r="B176" s="326" t="s">
        <v>89</v>
      </c>
      <c r="C176" s="354"/>
      <c r="D176" s="360"/>
      <c r="E176" s="352"/>
      <c r="F176" s="357"/>
      <c r="G176" s="330" t="n">
        <v>0</v>
      </c>
      <c r="H176" s="329" t="n">
        <v>0</v>
      </c>
      <c r="I176" s="330" t="n">
        <v>0</v>
      </c>
      <c r="J176" s="330" t="n">
        <v>0</v>
      </c>
      <c r="K176" s="329" t="n">
        <v>0</v>
      </c>
      <c r="L176" s="330" t="n">
        <v>3</v>
      </c>
      <c r="M176" s="330" t="n">
        <v>0</v>
      </c>
      <c r="N176" s="329" t="n">
        <v>0</v>
      </c>
      <c r="O176" s="330" t="n">
        <v>3</v>
      </c>
    </row>
    <row r="177" customFormat="false" ht="15" hidden="false" customHeight="false" outlineLevel="0" collapsed="false">
      <c r="A177" s="96" t="s">
        <v>291</v>
      </c>
      <c r="B177" s="326" t="s">
        <v>31</v>
      </c>
      <c r="C177" s="359"/>
      <c r="D177" s="351"/>
      <c r="E177" s="352"/>
      <c r="F177" s="355"/>
      <c r="G177" s="330" t="n">
        <v>0</v>
      </c>
      <c r="H177" s="329" t="n">
        <v>0</v>
      </c>
      <c r="I177" s="330" t="n">
        <v>0</v>
      </c>
      <c r="J177" s="330" t="n">
        <v>0</v>
      </c>
      <c r="K177" s="329" t="n">
        <v>-1</v>
      </c>
      <c r="L177" s="328" t="n">
        <v>907307.3</v>
      </c>
      <c r="M177" s="330" t="n">
        <v>0</v>
      </c>
      <c r="N177" s="329" t="n">
        <v>-1</v>
      </c>
      <c r="O177" s="328" t="n">
        <v>907307.3</v>
      </c>
    </row>
    <row r="178" s="9" customFormat="true" ht="15" hidden="false" customHeight="false" outlineLevel="0" collapsed="false">
      <c r="A178" s="96" t="s">
        <v>292</v>
      </c>
      <c r="B178" s="326" t="s">
        <v>43</v>
      </c>
      <c r="C178" s="359"/>
      <c r="D178" s="351"/>
      <c r="E178" s="359"/>
      <c r="F178" s="355"/>
      <c r="G178" s="330" t="n">
        <v>0</v>
      </c>
      <c r="H178" s="329" t="n">
        <v>0</v>
      </c>
      <c r="I178" s="330" t="n">
        <v>0</v>
      </c>
      <c r="J178" s="330" t="n">
        <v>0</v>
      </c>
      <c r="K178" s="329" t="n">
        <v>-1</v>
      </c>
      <c r="L178" s="328" t="n">
        <v>622885.2</v>
      </c>
      <c r="M178" s="330" t="n">
        <v>0</v>
      </c>
      <c r="N178" s="329" t="n">
        <v>-1</v>
      </c>
      <c r="O178" s="328" t="n">
        <v>622885.2</v>
      </c>
    </row>
    <row r="179" s="313" customFormat="true" ht="28.5" hidden="false" customHeight="false" outlineLevel="0" collapsed="false">
      <c r="A179" s="6" t="n">
        <v>5</v>
      </c>
      <c r="B179" s="109" t="s">
        <v>187</v>
      </c>
      <c r="C179" s="361" t="n">
        <v>1688211.2</v>
      </c>
      <c r="D179" s="312" t="n">
        <v>-0.0213480021562433</v>
      </c>
      <c r="E179" s="362" t="n">
        <v>19492217.6</v>
      </c>
      <c r="F179" s="339" t="n">
        <v>1.18205965773167</v>
      </c>
      <c r="G179" s="50" t="n">
        <v>352966.5</v>
      </c>
      <c r="H179" s="51" t="n">
        <v>-0.739</v>
      </c>
      <c r="I179" s="50" t="n">
        <v>10901026.6</v>
      </c>
      <c r="J179" s="50" t="n">
        <v>576602.8</v>
      </c>
      <c r="K179" s="51" t="n">
        <v>-0.162</v>
      </c>
      <c r="L179" s="50" t="n">
        <v>5455932</v>
      </c>
      <c r="M179" s="50" t="n">
        <v>929569.2</v>
      </c>
      <c r="N179" s="51" t="n">
        <v>-0.544</v>
      </c>
      <c r="O179" s="50" t="n">
        <v>16356958.6</v>
      </c>
    </row>
    <row r="180" customFormat="false" ht="15" hidden="false" customHeight="false" outlineLevel="0" collapsed="false">
      <c r="A180" s="96" t="s">
        <v>188</v>
      </c>
      <c r="B180" s="326" t="s">
        <v>23</v>
      </c>
      <c r="C180" s="244"/>
      <c r="D180" s="245"/>
      <c r="E180" s="257"/>
      <c r="F180" s="327"/>
      <c r="G180" s="328" t="n">
        <v>345462.5</v>
      </c>
      <c r="H180" s="329" t="n">
        <v>-0.741</v>
      </c>
      <c r="I180" s="328" t="n">
        <v>10748264.4</v>
      </c>
      <c r="J180" s="330" t="n">
        <v>0</v>
      </c>
      <c r="K180" s="329" t="n">
        <v>0</v>
      </c>
      <c r="L180" s="330" t="n">
        <v>0</v>
      </c>
      <c r="M180" s="328" t="n">
        <v>345462.5</v>
      </c>
      <c r="N180" s="329" t="n">
        <v>-0.741</v>
      </c>
      <c r="O180" s="328" t="n">
        <v>10748264.4</v>
      </c>
    </row>
    <row r="181" customFormat="false" ht="15" hidden="false" customHeight="false" outlineLevel="0" collapsed="false">
      <c r="A181" s="96" t="s">
        <v>189</v>
      </c>
      <c r="B181" s="326" t="s">
        <v>47</v>
      </c>
      <c r="C181" s="249"/>
      <c r="D181" s="245"/>
      <c r="E181" s="250"/>
      <c r="F181" s="327"/>
      <c r="G181" s="328" t="n">
        <v>7504</v>
      </c>
      <c r="H181" s="329" t="n">
        <v>-0.536</v>
      </c>
      <c r="I181" s="328" t="n">
        <v>121236.3</v>
      </c>
      <c r="J181" s="330" t="n">
        <v>0</v>
      </c>
      <c r="K181" s="329" t="n">
        <v>0</v>
      </c>
      <c r="L181" s="330" t="n">
        <v>0</v>
      </c>
      <c r="M181" s="328" t="n">
        <v>7504</v>
      </c>
      <c r="N181" s="329" t="n">
        <v>-0.536</v>
      </c>
      <c r="O181" s="328" t="n">
        <v>121236.3</v>
      </c>
    </row>
    <row r="182" customFormat="false" ht="15" hidden="false" customHeight="false" outlineLevel="0" collapsed="false">
      <c r="A182" s="96" t="s">
        <v>190</v>
      </c>
      <c r="B182" s="326" t="s">
        <v>29</v>
      </c>
      <c r="C182" s="256"/>
      <c r="D182" s="245"/>
      <c r="E182" s="257"/>
      <c r="F182" s="327"/>
      <c r="G182" s="330" t="n">
        <v>0</v>
      </c>
      <c r="H182" s="329" t="n">
        <v>0</v>
      </c>
      <c r="I182" s="328" t="n">
        <v>31525.9</v>
      </c>
      <c r="J182" s="330" t="n">
        <v>0</v>
      </c>
      <c r="K182" s="329" t="n">
        <v>0</v>
      </c>
      <c r="L182" s="330" t="n">
        <v>0</v>
      </c>
      <c r="M182" s="330" t="n">
        <v>0</v>
      </c>
      <c r="N182" s="329" t="n">
        <v>0</v>
      </c>
      <c r="O182" s="328" t="n">
        <v>31525.9</v>
      </c>
    </row>
    <row r="183" customFormat="false" ht="15" hidden="false" customHeight="false" outlineLevel="0" collapsed="false">
      <c r="A183" s="96" t="s">
        <v>191</v>
      </c>
      <c r="B183" s="326" t="s">
        <v>63</v>
      </c>
      <c r="C183" s="256"/>
      <c r="D183" s="245"/>
      <c r="E183" s="257"/>
      <c r="F183" s="327"/>
      <c r="G183" s="330" t="n">
        <v>0</v>
      </c>
      <c r="H183" s="329" t="n">
        <v>0</v>
      </c>
      <c r="I183" s="330" t="n">
        <v>0</v>
      </c>
      <c r="J183" s="330" t="n">
        <v>0</v>
      </c>
      <c r="K183" s="329" t="n">
        <v>-1</v>
      </c>
      <c r="L183" s="328" t="n">
        <v>7272.2</v>
      </c>
      <c r="M183" s="330" t="n">
        <v>0</v>
      </c>
      <c r="N183" s="329" t="n">
        <v>-1</v>
      </c>
      <c r="O183" s="328" t="n">
        <v>7272.2</v>
      </c>
    </row>
    <row r="184" customFormat="false" ht="15" hidden="false" customHeight="false" outlineLevel="0" collapsed="false">
      <c r="A184" s="96" t="s">
        <v>192</v>
      </c>
      <c r="B184" s="326" t="s">
        <v>53</v>
      </c>
      <c r="C184" s="249"/>
      <c r="D184" s="245"/>
      <c r="E184" s="250"/>
      <c r="F184" s="327"/>
      <c r="G184" s="330" t="n">
        <v>0</v>
      </c>
      <c r="H184" s="329" t="n">
        <v>0</v>
      </c>
      <c r="I184" s="330" t="n">
        <v>0</v>
      </c>
      <c r="J184" s="328" t="n">
        <v>26610</v>
      </c>
      <c r="K184" s="329" t="n">
        <v>4.152</v>
      </c>
      <c r="L184" s="328" t="n">
        <v>68093</v>
      </c>
      <c r="M184" s="328" t="n">
        <v>26610</v>
      </c>
      <c r="N184" s="329" t="n">
        <v>4.152</v>
      </c>
      <c r="O184" s="328" t="n">
        <v>68093</v>
      </c>
    </row>
    <row r="185" customFormat="false" ht="15" hidden="false" customHeight="false" outlineLevel="0" collapsed="false">
      <c r="A185" s="96" t="s">
        <v>193</v>
      </c>
      <c r="B185" s="326" t="s">
        <v>71</v>
      </c>
      <c r="C185" s="253"/>
      <c r="D185" s="254"/>
      <c r="E185" s="255"/>
      <c r="F185" s="331"/>
      <c r="G185" s="330" t="n">
        <v>0</v>
      </c>
      <c r="H185" s="329" t="n">
        <v>0</v>
      </c>
      <c r="I185" s="330" t="n">
        <v>0</v>
      </c>
      <c r="J185" s="330" t="n">
        <v>648</v>
      </c>
      <c r="K185" s="329" t="n">
        <v>0.414</v>
      </c>
      <c r="L185" s="328" t="n">
        <v>14066.9</v>
      </c>
      <c r="M185" s="330" t="n">
        <v>648</v>
      </c>
      <c r="N185" s="329" t="n">
        <v>0.414</v>
      </c>
      <c r="O185" s="328" t="n">
        <v>14066.9</v>
      </c>
    </row>
    <row r="186" customFormat="false" ht="15" hidden="false" customHeight="false" outlineLevel="0" collapsed="false">
      <c r="A186" s="96" t="s">
        <v>194</v>
      </c>
      <c r="B186" s="326" t="s">
        <v>37</v>
      </c>
      <c r="C186" s="249"/>
      <c r="D186" s="245"/>
      <c r="E186" s="257"/>
      <c r="F186" s="327"/>
      <c r="G186" s="330" t="n">
        <v>0</v>
      </c>
      <c r="H186" s="329" t="n">
        <v>0</v>
      </c>
      <c r="I186" s="330" t="n">
        <v>0</v>
      </c>
      <c r="J186" s="330" t="n">
        <v>228</v>
      </c>
      <c r="K186" s="329" t="n">
        <v>1</v>
      </c>
      <c r="L186" s="328" t="n">
        <v>225353.3</v>
      </c>
      <c r="M186" s="330" t="n">
        <v>228</v>
      </c>
      <c r="N186" s="329" t="n">
        <v>1</v>
      </c>
      <c r="O186" s="328" t="n">
        <v>225353.3</v>
      </c>
    </row>
    <row r="187" customFormat="false" ht="15" hidden="false" customHeight="false" outlineLevel="0" collapsed="false">
      <c r="A187" s="96" t="s">
        <v>195</v>
      </c>
      <c r="B187" s="326" t="s">
        <v>61</v>
      </c>
      <c r="C187" s="253"/>
      <c r="D187" s="254"/>
      <c r="E187" s="255"/>
      <c r="F187" s="331"/>
      <c r="G187" s="330" t="n">
        <v>0</v>
      </c>
      <c r="H187" s="329" t="n">
        <v>0</v>
      </c>
      <c r="I187" s="330" t="n">
        <v>0</v>
      </c>
      <c r="J187" s="330" t="n">
        <v>330</v>
      </c>
      <c r="K187" s="329" t="n">
        <v>-0.908</v>
      </c>
      <c r="L187" s="328" t="n">
        <v>34206.6</v>
      </c>
      <c r="M187" s="330" t="n">
        <v>330</v>
      </c>
      <c r="N187" s="329" t="n">
        <v>-0.908</v>
      </c>
      <c r="O187" s="328" t="n">
        <v>34206.6</v>
      </c>
    </row>
    <row r="188" customFormat="false" ht="15" hidden="false" customHeight="false" outlineLevel="0" collapsed="false">
      <c r="A188" s="96" t="s">
        <v>196</v>
      </c>
      <c r="B188" s="326" t="s">
        <v>51</v>
      </c>
      <c r="C188" s="244"/>
      <c r="D188" s="245"/>
      <c r="E188" s="257"/>
      <c r="F188" s="327"/>
      <c r="G188" s="330" t="n">
        <v>0</v>
      </c>
      <c r="H188" s="329" t="n">
        <v>0</v>
      </c>
      <c r="I188" s="330" t="n">
        <v>0</v>
      </c>
      <c r="J188" s="328" t="n">
        <v>20499.8</v>
      </c>
      <c r="K188" s="329" t="n">
        <v>31.111</v>
      </c>
      <c r="L188" s="328" t="n">
        <v>52696.5</v>
      </c>
      <c r="M188" s="328" t="n">
        <v>20499.8</v>
      </c>
      <c r="N188" s="329" t="n">
        <v>31.111</v>
      </c>
      <c r="O188" s="328" t="n">
        <v>52696.5</v>
      </c>
    </row>
    <row r="189" customFormat="false" ht="15" hidden="false" customHeight="false" outlineLevel="0" collapsed="false">
      <c r="A189" s="96" t="s">
        <v>197</v>
      </c>
      <c r="B189" s="326" t="s">
        <v>79</v>
      </c>
      <c r="C189" s="314"/>
      <c r="D189" s="245"/>
      <c r="E189" s="315"/>
      <c r="F189" s="327"/>
      <c r="G189" s="330" t="n">
        <v>0</v>
      </c>
      <c r="H189" s="329" t="n">
        <v>0</v>
      </c>
      <c r="I189" s="330" t="n">
        <v>0</v>
      </c>
      <c r="J189" s="330" t="n">
        <v>0</v>
      </c>
      <c r="K189" s="329" t="n">
        <v>-1</v>
      </c>
      <c r="L189" s="328" t="n">
        <v>8906.6</v>
      </c>
      <c r="M189" s="330" t="n">
        <v>0</v>
      </c>
      <c r="N189" s="329" t="n">
        <v>-1</v>
      </c>
      <c r="O189" s="328" t="n">
        <v>8906.6</v>
      </c>
    </row>
    <row r="190" customFormat="false" ht="15" hidden="false" customHeight="false" outlineLevel="0" collapsed="false">
      <c r="A190" s="96" t="s">
        <v>198</v>
      </c>
      <c r="B190" s="326" t="s">
        <v>43</v>
      </c>
      <c r="C190" s="256"/>
      <c r="D190" s="245"/>
      <c r="E190" s="257"/>
      <c r="F190" s="327"/>
      <c r="G190" s="330" t="n">
        <v>0</v>
      </c>
      <c r="H190" s="329" t="n">
        <v>0</v>
      </c>
      <c r="I190" s="330" t="n">
        <v>0</v>
      </c>
      <c r="J190" s="328" t="n">
        <v>17018</v>
      </c>
      <c r="K190" s="329" t="n">
        <v>0.353</v>
      </c>
      <c r="L190" s="328" t="n">
        <v>104564.3</v>
      </c>
      <c r="M190" s="328" t="n">
        <v>17018</v>
      </c>
      <c r="N190" s="329" t="n">
        <v>0.353</v>
      </c>
      <c r="O190" s="328" t="n">
        <v>104564.3</v>
      </c>
    </row>
    <row r="191" customFormat="false" ht="15" hidden="false" customHeight="false" outlineLevel="0" collapsed="false">
      <c r="A191" s="96" t="s">
        <v>199</v>
      </c>
      <c r="B191" s="326" t="s">
        <v>77</v>
      </c>
      <c r="C191" s="316"/>
      <c r="D191" s="284"/>
      <c r="E191" s="315"/>
      <c r="F191" s="327"/>
      <c r="G191" s="330" t="n">
        <v>0</v>
      </c>
      <c r="H191" s="329" t="n">
        <v>0</v>
      </c>
      <c r="I191" s="330" t="n">
        <v>0</v>
      </c>
      <c r="J191" s="330" t="n">
        <v>0</v>
      </c>
      <c r="K191" s="329" t="n">
        <v>0</v>
      </c>
      <c r="L191" s="328" t="n">
        <v>50400</v>
      </c>
      <c r="M191" s="330" t="n">
        <v>0</v>
      </c>
      <c r="N191" s="329" t="n">
        <v>0</v>
      </c>
      <c r="O191" s="328" t="n">
        <v>50400</v>
      </c>
    </row>
    <row r="192" customFormat="false" ht="15" hidden="false" customHeight="false" outlineLevel="0" collapsed="false">
      <c r="A192" s="96" t="s">
        <v>200</v>
      </c>
      <c r="B192" s="326" t="s">
        <v>65</v>
      </c>
      <c r="C192" s="300"/>
      <c r="D192" s="284"/>
      <c r="E192" s="257"/>
      <c r="F192" s="327"/>
      <c r="G192" s="330" t="n">
        <v>0</v>
      </c>
      <c r="H192" s="329" t="n">
        <v>0</v>
      </c>
      <c r="I192" s="330" t="n">
        <v>0</v>
      </c>
      <c r="J192" s="328" t="n">
        <v>4014.6</v>
      </c>
      <c r="K192" s="329" t="n">
        <v>3.461</v>
      </c>
      <c r="L192" s="328" t="n">
        <v>48376.2</v>
      </c>
      <c r="M192" s="328" t="n">
        <v>4014.6</v>
      </c>
      <c r="N192" s="329" t="n">
        <v>3.461</v>
      </c>
      <c r="O192" s="328" t="n">
        <v>48376.2</v>
      </c>
    </row>
    <row r="193" customFormat="false" ht="15" hidden="false" customHeight="false" outlineLevel="0" collapsed="false">
      <c r="A193" s="96" t="s">
        <v>201</v>
      </c>
      <c r="B193" s="326" t="s">
        <v>216</v>
      </c>
      <c r="C193" s="300"/>
      <c r="D193" s="284"/>
      <c r="E193" s="257"/>
      <c r="F193" s="327"/>
      <c r="G193" s="330" t="n">
        <v>0</v>
      </c>
      <c r="H193" s="329" t="n">
        <v>0</v>
      </c>
      <c r="I193" s="330" t="n">
        <v>0</v>
      </c>
      <c r="J193" s="328" t="n">
        <v>1909.6</v>
      </c>
      <c r="K193" s="329" t="n">
        <v>1</v>
      </c>
      <c r="L193" s="328" t="n">
        <v>1909.6</v>
      </c>
      <c r="M193" s="328" t="n">
        <v>1909.6</v>
      </c>
      <c r="N193" s="329" t="n">
        <v>1</v>
      </c>
      <c r="O193" s="328" t="n">
        <v>1909.6</v>
      </c>
    </row>
    <row r="194" customFormat="false" ht="15" hidden="false" customHeight="false" outlineLevel="0" collapsed="false">
      <c r="A194" s="96" t="s">
        <v>202</v>
      </c>
      <c r="B194" s="326" t="s">
        <v>81</v>
      </c>
      <c r="C194" s="300"/>
      <c r="D194" s="284"/>
      <c r="E194" s="257"/>
      <c r="F194" s="327"/>
      <c r="G194" s="330" t="n">
        <v>0</v>
      </c>
      <c r="H194" s="329" t="n">
        <v>0</v>
      </c>
      <c r="I194" s="330" t="n">
        <v>0</v>
      </c>
      <c r="J194" s="328" t="n">
        <v>6089.6</v>
      </c>
      <c r="K194" s="329" t="n">
        <v>2.976</v>
      </c>
      <c r="L194" s="328" t="n">
        <v>42857.9</v>
      </c>
      <c r="M194" s="328" t="n">
        <v>6089.6</v>
      </c>
      <c r="N194" s="329" t="n">
        <v>2.976</v>
      </c>
      <c r="O194" s="328" t="n">
        <v>42857.9</v>
      </c>
    </row>
    <row r="195" customFormat="false" ht="15" hidden="false" customHeight="false" outlineLevel="0" collapsed="false">
      <c r="A195" s="96" t="s">
        <v>203</v>
      </c>
      <c r="B195" s="326" t="s">
        <v>49</v>
      </c>
      <c r="C195" s="300"/>
      <c r="D195" s="284"/>
      <c r="E195" s="257"/>
      <c r="F195" s="327"/>
      <c r="G195" s="330" t="n">
        <v>0</v>
      </c>
      <c r="H195" s="329" t="n">
        <v>0</v>
      </c>
      <c r="I195" s="330" t="n">
        <v>0</v>
      </c>
      <c r="J195" s="328" t="n">
        <v>12481.6</v>
      </c>
      <c r="K195" s="329" t="n">
        <v>39.577</v>
      </c>
      <c r="L195" s="328" t="n">
        <v>78931.8</v>
      </c>
      <c r="M195" s="328" t="n">
        <v>12481.6</v>
      </c>
      <c r="N195" s="329" t="n">
        <v>39.577</v>
      </c>
      <c r="O195" s="328" t="n">
        <v>78931.8</v>
      </c>
    </row>
    <row r="196" customFormat="false" ht="15" hidden="false" customHeight="false" outlineLevel="0" collapsed="false">
      <c r="A196" s="96" t="s">
        <v>204</v>
      </c>
      <c r="B196" s="326" t="s">
        <v>21</v>
      </c>
      <c r="C196" s="300"/>
      <c r="D196" s="284"/>
      <c r="E196" s="257"/>
      <c r="F196" s="327"/>
      <c r="G196" s="330" t="n">
        <v>0</v>
      </c>
      <c r="H196" s="329" t="n">
        <v>0</v>
      </c>
      <c r="I196" s="330" t="n">
        <v>0</v>
      </c>
      <c r="J196" s="328" t="n">
        <v>238893</v>
      </c>
      <c r="K196" s="329" t="n">
        <v>0.548</v>
      </c>
      <c r="L196" s="328" t="n">
        <v>1960275.6</v>
      </c>
      <c r="M196" s="328" t="n">
        <v>238893</v>
      </c>
      <c r="N196" s="329" t="n">
        <v>0.548</v>
      </c>
      <c r="O196" s="328" t="n">
        <v>1960275.6</v>
      </c>
    </row>
    <row r="197" customFormat="false" ht="15" hidden="false" customHeight="false" outlineLevel="0" collapsed="false">
      <c r="A197" s="96" t="s">
        <v>205</v>
      </c>
      <c r="B197" s="326" t="s">
        <v>31</v>
      </c>
      <c r="C197" s="300"/>
      <c r="D197" s="284"/>
      <c r="E197" s="257"/>
      <c r="F197" s="327"/>
      <c r="G197" s="330" t="n">
        <v>0</v>
      </c>
      <c r="H197" s="329" t="n">
        <v>0</v>
      </c>
      <c r="I197" s="330" t="n">
        <v>0</v>
      </c>
      <c r="J197" s="328" t="n">
        <v>18757</v>
      </c>
      <c r="K197" s="329" t="n">
        <v>-0.423</v>
      </c>
      <c r="L197" s="328" t="n">
        <v>143850.7</v>
      </c>
      <c r="M197" s="328" t="n">
        <v>18757</v>
      </c>
      <c r="N197" s="329" t="n">
        <v>-0.423</v>
      </c>
      <c r="O197" s="328" t="n">
        <v>143850.7</v>
      </c>
    </row>
    <row r="198" customFormat="false" ht="15" hidden="false" customHeight="false" outlineLevel="0" collapsed="false">
      <c r="A198" s="96" t="s">
        <v>206</v>
      </c>
      <c r="B198" s="326" t="s">
        <v>67</v>
      </c>
      <c r="C198" s="300"/>
      <c r="D198" s="284"/>
      <c r="E198" s="257"/>
      <c r="F198" s="327"/>
      <c r="G198" s="330" t="n">
        <v>0</v>
      </c>
      <c r="H198" s="329" t="n">
        <v>0</v>
      </c>
      <c r="I198" s="330" t="n">
        <v>0</v>
      </c>
      <c r="J198" s="330" t="n">
        <v>0</v>
      </c>
      <c r="K198" s="329" t="n">
        <v>0</v>
      </c>
      <c r="L198" s="328" t="n">
        <v>77179</v>
      </c>
      <c r="M198" s="330" t="n">
        <v>0</v>
      </c>
      <c r="N198" s="329" t="n">
        <v>0</v>
      </c>
      <c r="O198" s="328" t="n">
        <v>77179</v>
      </c>
    </row>
    <row r="199" customFormat="false" ht="15" hidden="false" customHeight="false" outlineLevel="0" collapsed="false">
      <c r="A199" s="96" t="s">
        <v>207</v>
      </c>
      <c r="B199" s="326" t="s">
        <v>83</v>
      </c>
      <c r="C199" s="300"/>
      <c r="D199" s="284"/>
      <c r="E199" s="257"/>
      <c r="F199" s="327"/>
      <c r="G199" s="330" t="n">
        <v>0</v>
      </c>
      <c r="H199" s="329" t="n">
        <v>0</v>
      </c>
      <c r="I199" s="330" t="n">
        <v>0</v>
      </c>
      <c r="J199" s="330" t="n">
        <v>126</v>
      </c>
      <c r="K199" s="329" t="n">
        <v>-0.927</v>
      </c>
      <c r="L199" s="328" t="n">
        <v>2740.5</v>
      </c>
      <c r="M199" s="330" t="n">
        <v>126</v>
      </c>
      <c r="N199" s="329" t="n">
        <v>-0.927</v>
      </c>
      <c r="O199" s="328" t="n">
        <v>2740.5</v>
      </c>
    </row>
    <row r="200" customFormat="false" ht="15" hidden="false" customHeight="false" outlineLevel="0" collapsed="false">
      <c r="A200" s="96" t="s">
        <v>240</v>
      </c>
      <c r="B200" s="326" t="s">
        <v>59</v>
      </c>
      <c r="C200" s="363"/>
      <c r="D200" s="289"/>
      <c r="E200" s="259"/>
      <c r="F200" s="364"/>
      <c r="G200" s="330" t="n">
        <v>0</v>
      </c>
      <c r="H200" s="329" t="n">
        <v>0</v>
      </c>
      <c r="I200" s="330" t="n">
        <v>0</v>
      </c>
      <c r="J200" s="330" t="n">
        <v>0</v>
      </c>
      <c r="K200" s="329" t="n">
        <v>-1</v>
      </c>
      <c r="L200" s="328" t="n">
        <v>61725.9</v>
      </c>
      <c r="M200" s="330" t="n">
        <v>0</v>
      </c>
      <c r="N200" s="329" t="n">
        <v>-1</v>
      </c>
      <c r="O200" s="328" t="n">
        <v>61725.9</v>
      </c>
    </row>
    <row r="201" customFormat="false" ht="15" hidden="false" customHeight="false" outlineLevel="0" collapsed="false">
      <c r="A201" s="96" t="s">
        <v>248</v>
      </c>
      <c r="B201" s="326" t="s">
        <v>45</v>
      </c>
      <c r="C201" s="300"/>
      <c r="D201" s="284"/>
      <c r="E201" s="257"/>
      <c r="F201" s="327"/>
      <c r="G201" s="330" t="n">
        <v>0</v>
      </c>
      <c r="H201" s="329" t="n">
        <v>0</v>
      </c>
      <c r="I201" s="330" t="n">
        <v>0</v>
      </c>
      <c r="J201" s="330" t="n">
        <v>5</v>
      </c>
      <c r="K201" s="329" t="n">
        <v>-0.99</v>
      </c>
      <c r="L201" s="328" t="n">
        <v>22572.8</v>
      </c>
      <c r="M201" s="330" t="n">
        <v>5</v>
      </c>
      <c r="N201" s="329" t="n">
        <v>-0.99</v>
      </c>
      <c r="O201" s="328" t="n">
        <v>22572.8</v>
      </c>
    </row>
    <row r="202" customFormat="false" ht="15" hidden="false" customHeight="false" outlineLevel="0" collapsed="false">
      <c r="A202" s="96" t="s">
        <v>261</v>
      </c>
      <c r="B202" s="326" t="s">
        <v>87</v>
      </c>
      <c r="C202" s="300"/>
      <c r="D202" s="284"/>
      <c r="E202" s="257"/>
      <c r="F202" s="327"/>
      <c r="G202" s="330" t="n">
        <v>0</v>
      </c>
      <c r="H202" s="329" t="n">
        <v>0</v>
      </c>
      <c r="I202" s="330" t="n">
        <v>0</v>
      </c>
      <c r="J202" s="330" t="n">
        <v>0</v>
      </c>
      <c r="K202" s="329" t="n">
        <v>0</v>
      </c>
      <c r="L202" s="330" t="n">
        <v>108</v>
      </c>
      <c r="M202" s="330" t="n">
        <v>0</v>
      </c>
      <c r="N202" s="329" t="n">
        <v>0</v>
      </c>
      <c r="O202" s="330" t="n">
        <v>108</v>
      </c>
    </row>
    <row r="203" customFormat="false" ht="15" hidden="false" customHeight="false" outlineLevel="0" collapsed="false">
      <c r="A203" s="96" t="s">
        <v>263</v>
      </c>
      <c r="B203" s="326" t="s">
        <v>25</v>
      </c>
      <c r="C203" s="321"/>
      <c r="D203" s="322"/>
      <c r="E203" s="323"/>
      <c r="F203" s="365"/>
      <c r="G203" s="330" t="n">
        <v>0</v>
      </c>
      <c r="H203" s="329" t="n">
        <v>0</v>
      </c>
      <c r="I203" s="330" t="n">
        <v>0</v>
      </c>
      <c r="J203" s="328" t="n">
        <v>149542.8</v>
      </c>
      <c r="K203" s="329" t="n">
        <v>-0.595</v>
      </c>
      <c r="L203" s="328" t="n">
        <v>2012105.4</v>
      </c>
      <c r="M203" s="328" t="n">
        <v>149542.8</v>
      </c>
      <c r="N203" s="329" t="n">
        <v>-0.595</v>
      </c>
      <c r="O203" s="328" t="n">
        <v>2012105.4</v>
      </c>
    </row>
    <row r="204" customFormat="false" ht="15" hidden="false" customHeight="false" outlineLevel="0" collapsed="false">
      <c r="A204" s="96" t="s">
        <v>264</v>
      </c>
      <c r="B204" s="326" t="s">
        <v>137</v>
      </c>
      <c r="C204" s="366"/>
      <c r="D204" s="289"/>
      <c r="E204" s="367"/>
      <c r="F204" s="332"/>
      <c r="G204" s="330" t="n">
        <v>0</v>
      </c>
      <c r="H204" s="329" t="n">
        <v>0</v>
      </c>
      <c r="I204" s="330" t="n">
        <v>0</v>
      </c>
      <c r="J204" s="328" t="n">
        <v>21747.4</v>
      </c>
      <c r="K204" s="329" t="n">
        <v>1</v>
      </c>
      <c r="L204" s="328" t="n">
        <v>21747.4</v>
      </c>
      <c r="M204" s="328" t="n">
        <v>21747.4</v>
      </c>
      <c r="N204" s="329" t="n">
        <v>1</v>
      </c>
      <c r="O204" s="328" t="n">
        <v>21747.4</v>
      </c>
    </row>
    <row r="205" customFormat="false" ht="15" hidden="false" customHeight="false" outlineLevel="0" collapsed="false">
      <c r="A205" s="96" t="s">
        <v>265</v>
      </c>
      <c r="B205" s="326" t="s">
        <v>33</v>
      </c>
      <c r="C205" s="279"/>
      <c r="D205" s="280"/>
      <c r="E205" s="281"/>
      <c r="F205" s="368"/>
      <c r="G205" s="330" t="n">
        <v>0</v>
      </c>
      <c r="H205" s="329" t="n">
        <v>0</v>
      </c>
      <c r="I205" s="330" t="n">
        <v>0</v>
      </c>
      <c r="J205" s="328" t="n">
        <v>57702.4</v>
      </c>
      <c r="K205" s="329" t="n">
        <v>0.044</v>
      </c>
      <c r="L205" s="328" t="n">
        <v>415311.9</v>
      </c>
      <c r="M205" s="328" t="n">
        <v>57702.4</v>
      </c>
      <c r="N205" s="329" t="n">
        <v>0.044</v>
      </c>
      <c r="O205" s="328" t="n">
        <v>415311.9</v>
      </c>
    </row>
    <row r="206" customFormat="false" ht="15" hidden="false" customHeight="false" outlineLevel="0" collapsed="false">
      <c r="A206" s="96" t="s">
        <v>266</v>
      </c>
      <c r="B206" s="326" t="s">
        <v>73</v>
      </c>
      <c r="C206" s="283"/>
      <c r="D206" s="284"/>
      <c r="E206" s="285"/>
      <c r="F206" s="347"/>
      <c r="G206" s="330" t="n">
        <v>0</v>
      </c>
      <c r="H206" s="329" t="n">
        <v>0</v>
      </c>
      <c r="I206" s="330" t="n">
        <v>0</v>
      </c>
      <c r="J206" s="330" t="n">
        <v>0</v>
      </c>
      <c r="K206" s="329" t="n">
        <v>0</v>
      </c>
      <c r="L206" s="330" t="n">
        <v>680</v>
      </c>
      <c r="M206" s="330" t="n">
        <v>0</v>
      </c>
      <c r="N206" s="329" t="n">
        <v>0</v>
      </c>
      <c r="O206" s="330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59+C105+C148+C182</f>
        <v>1875214655.33672</v>
      </c>
      <c r="D5" s="370" t="n">
        <v>0.17</v>
      </c>
      <c r="E5" s="369" t="n">
        <f aca="false">E6+E59+E105+E148+E182</f>
        <v>23627205743.9994</v>
      </c>
      <c r="F5" s="370" t="n">
        <v>0.26</v>
      </c>
      <c r="G5" s="369" t="n">
        <f aca="false">G6+G59+G105+G148+G182</f>
        <v>18457881.4</v>
      </c>
      <c r="H5" s="370" t="n">
        <v>0.07</v>
      </c>
      <c r="I5" s="369" t="n">
        <f aca="false">I6+I59+I105+I148+I182</f>
        <v>283666551.1</v>
      </c>
      <c r="J5" s="369" t="n">
        <f aca="false">J6+J59+J105+J148+J182</f>
        <v>64799857</v>
      </c>
      <c r="K5" s="370" t="n">
        <v>0.05</v>
      </c>
      <c r="L5" s="369" t="n">
        <f aca="false">L6+L59+L105+L148+L182</f>
        <v>1134540230.4</v>
      </c>
      <c r="M5" s="369" t="n">
        <f aca="false">M6+M59+M105+M148+M182</f>
        <v>83257738.4</v>
      </c>
      <c r="N5" s="370" t="n">
        <v>0.05</v>
      </c>
      <c r="O5" s="369" t="n">
        <f aca="false">O6+O59+O105+O148+O182</f>
        <v>1418206781.3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228764418.63672</v>
      </c>
      <c r="D6" s="122" t="n">
        <v>0.0179883533443665</v>
      </c>
      <c r="E6" s="160" t="n">
        <v>18215897769.6394</v>
      </c>
      <c r="F6" s="122" t="n">
        <v>0.109560886079449</v>
      </c>
      <c r="G6" s="16" t="n">
        <v>5854501.3</v>
      </c>
      <c r="H6" s="17" t="n">
        <v>-0.359</v>
      </c>
      <c r="I6" s="16" t="n">
        <v>98391291.1</v>
      </c>
      <c r="J6" s="16" t="n">
        <v>38354735.4</v>
      </c>
      <c r="K6" s="17" t="n">
        <v>-0.21</v>
      </c>
      <c r="L6" s="16" t="n">
        <v>656131941.1</v>
      </c>
      <c r="M6" s="16" t="n">
        <v>44209236.7</v>
      </c>
      <c r="N6" s="17" t="n">
        <v>-0.234</v>
      </c>
      <c r="O6" s="16" t="n">
        <v>754523232.3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230815</v>
      </c>
      <c r="H7" s="373" t="n">
        <v>-0.24</v>
      </c>
      <c r="I7" s="372" t="n">
        <v>79219092.9</v>
      </c>
      <c r="J7" s="372" t="n">
        <v>375941.8</v>
      </c>
      <c r="K7" s="373" t="n">
        <v>0.709</v>
      </c>
      <c r="L7" s="372" t="n">
        <v>9239658.7</v>
      </c>
      <c r="M7" s="372" t="n">
        <v>5606756.9</v>
      </c>
      <c r="N7" s="373" t="n">
        <v>-0.21</v>
      </c>
      <c r="O7" s="372" t="n">
        <v>88458751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280296</v>
      </c>
      <c r="H8" s="373" t="n">
        <v>-0.499</v>
      </c>
      <c r="I8" s="372" t="n">
        <v>5818951.4</v>
      </c>
      <c r="J8" s="372" t="n">
        <v>14120</v>
      </c>
      <c r="K8" s="373" t="n">
        <v>3.034</v>
      </c>
      <c r="L8" s="372" t="n">
        <v>101521.3</v>
      </c>
      <c r="M8" s="372" t="n">
        <v>294416</v>
      </c>
      <c r="N8" s="373" t="n">
        <v>-0.477</v>
      </c>
      <c r="O8" s="372" t="n">
        <v>5920472.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24638.1</v>
      </c>
      <c r="H9" s="373" t="n">
        <v>1</v>
      </c>
      <c r="I9" s="372" t="n">
        <v>4058955.2</v>
      </c>
      <c r="J9" s="372" t="n">
        <v>117000.7</v>
      </c>
      <c r="K9" s="373" t="n">
        <v>-0.78</v>
      </c>
      <c r="L9" s="372" t="n">
        <v>7449528.9</v>
      </c>
      <c r="M9" s="372" t="n">
        <v>241638.8</v>
      </c>
      <c r="N9" s="373" t="n">
        <v>-0.545</v>
      </c>
      <c r="O9" s="372" t="n">
        <v>11508484.1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-1</v>
      </c>
      <c r="I10" s="372" t="n">
        <v>3083432.5</v>
      </c>
      <c r="J10" s="372" t="n">
        <v>486412.1</v>
      </c>
      <c r="K10" s="373" t="n">
        <v>0.527</v>
      </c>
      <c r="L10" s="372" t="n">
        <v>7564203.8</v>
      </c>
      <c r="M10" s="372" t="n">
        <v>486412.1</v>
      </c>
      <c r="N10" s="373" t="n">
        <v>-0.643</v>
      </c>
      <c r="O10" s="372" t="n">
        <v>10647636.3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38710.5</v>
      </c>
      <c r="H11" s="373" t="n">
        <v>-0.775</v>
      </c>
      <c r="I11" s="372" t="n">
        <v>1250323.1</v>
      </c>
      <c r="J11" s="372" t="n">
        <v>36612</v>
      </c>
      <c r="K11" s="373" t="n">
        <v>-0.28</v>
      </c>
      <c r="L11" s="372" t="n">
        <v>716774.6</v>
      </c>
      <c r="M11" s="372" t="n">
        <v>75322.5</v>
      </c>
      <c r="N11" s="373" t="n">
        <v>-0.661</v>
      </c>
      <c r="O11" s="372" t="n">
        <v>1967097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2" t="n">
        <v>74250</v>
      </c>
      <c r="H12" s="373" t="n">
        <v>1</v>
      </c>
      <c r="I12" s="372" t="n">
        <v>1130039.3</v>
      </c>
      <c r="J12" s="372" t="n">
        <v>19186535.3</v>
      </c>
      <c r="K12" s="373" t="n">
        <v>-0.179</v>
      </c>
      <c r="L12" s="372" t="n">
        <v>278238456</v>
      </c>
      <c r="M12" s="372" t="n">
        <v>19260785.3</v>
      </c>
      <c r="N12" s="373" t="n">
        <v>-0.175</v>
      </c>
      <c r="O12" s="375" t="n">
        <v>279368495.3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0</v>
      </c>
      <c r="I13" s="372" t="n">
        <v>845825.4</v>
      </c>
      <c r="J13" s="372" t="n">
        <v>3137110.8</v>
      </c>
      <c r="K13" s="373" t="n">
        <v>0.23</v>
      </c>
      <c r="L13" s="372" t="n">
        <v>61022937.3</v>
      </c>
      <c r="M13" s="372" t="n">
        <v>3137110.8</v>
      </c>
      <c r="N13" s="373" t="n">
        <v>0.23</v>
      </c>
      <c r="O13" s="375" t="n">
        <v>61868762.7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0</v>
      </c>
      <c r="I14" s="372" t="n">
        <v>606551</v>
      </c>
      <c r="J14" s="372" t="n">
        <v>5115.5</v>
      </c>
      <c r="K14" s="373" t="n">
        <v>-0.425</v>
      </c>
      <c r="L14" s="372" t="n">
        <v>222138.1</v>
      </c>
      <c r="M14" s="372" t="n">
        <v>5115.5</v>
      </c>
      <c r="N14" s="373" t="n">
        <v>-0.425</v>
      </c>
      <c r="O14" s="372" t="n">
        <v>82868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-1</v>
      </c>
      <c r="I15" s="372" t="n">
        <v>551700</v>
      </c>
      <c r="J15" s="374" t="n">
        <v>180</v>
      </c>
      <c r="K15" s="373" t="n">
        <v>1</v>
      </c>
      <c r="L15" s="372" t="n">
        <v>42373.6</v>
      </c>
      <c r="M15" s="374" t="n">
        <v>180</v>
      </c>
      <c r="N15" s="373" t="n">
        <v>-1</v>
      </c>
      <c r="O15" s="372" t="n">
        <v>594073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2" t="n">
        <v>74120</v>
      </c>
      <c r="H16" s="373" t="n">
        <v>1</v>
      </c>
      <c r="I16" s="372" t="n">
        <v>367122.5</v>
      </c>
      <c r="J16" s="372" t="n">
        <v>100904</v>
      </c>
      <c r="K16" s="373" t="n">
        <v>0.185</v>
      </c>
      <c r="L16" s="372" t="n">
        <v>1127199</v>
      </c>
      <c r="M16" s="372" t="n">
        <v>175024</v>
      </c>
      <c r="N16" s="373" t="n">
        <v>1.056</v>
      </c>
      <c r="O16" s="372" t="n">
        <v>1494321.5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n">
        <v>0</v>
      </c>
      <c r="H17" s="373" t="n">
        <v>0</v>
      </c>
      <c r="I17" s="372" t="n">
        <v>315881.3</v>
      </c>
      <c r="J17" s="374" t="n">
        <v>0</v>
      </c>
      <c r="K17" s="373" t="n">
        <v>0</v>
      </c>
      <c r="L17" s="374" t="n">
        <v>0</v>
      </c>
      <c r="M17" s="374" t="n">
        <v>0</v>
      </c>
      <c r="N17" s="373" t="n">
        <v>0</v>
      </c>
      <c r="O17" s="372" t="n">
        <v>315881.3</v>
      </c>
    </row>
    <row r="18" customFormat="false" ht="15" hidden="false" customHeight="false" outlineLevel="0" collapsed="false">
      <c r="A18" s="96" t="s">
        <v>42</v>
      </c>
      <c r="B18" s="371" t="s">
        <v>43</v>
      </c>
      <c r="C18" s="164"/>
      <c r="D18" s="163"/>
      <c r="E18" s="164"/>
      <c r="F18" s="163"/>
      <c r="G18" s="374" t="n">
        <v>0</v>
      </c>
      <c r="H18" s="373" t="n">
        <v>-1</v>
      </c>
      <c r="I18" s="372" t="n">
        <v>287810.4</v>
      </c>
      <c r="J18" s="372" t="n">
        <v>326814.4</v>
      </c>
      <c r="K18" s="373" t="n">
        <v>-0.12</v>
      </c>
      <c r="L18" s="372" t="n">
        <v>5538959</v>
      </c>
      <c r="M18" s="372" t="n">
        <v>326814.4</v>
      </c>
      <c r="N18" s="373" t="n">
        <v>-0.145</v>
      </c>
      <c r="O18" s="372" t="n">
        <v>5826769.4</v>
      </c>
    </row>
    <row r="19" customFormat="false" ht="15" hidden="false" customHeight="false" outlineLevel="0" collapsed="false">
      <c r="A19" s="96" t="s">
        <v>44</v>
      </c>
      <c r="B19" s="371" t="s">
        <v>33</v>
      </c>
      <c r="C19" s="168"/>
      <c r="D19" s="163"/>
      <c r="E19" s="168"/>
      <c r="F19" s="163"/>
      <c r="G19" s="372" t="n">
        <v>25844.9</v>
      </c>
      <c r="H19" s="373" t="n">
        <v>0.278</v>
      </c>
      <c r="I19" s="372" t="n">
        <v>258066.1</v>
      </c>
      <c r="J19" s="372" t="n">
        <v>414312</v>
      </c>
      <c r="K19" s="373" t="n">
        <v>-0.146</v>
      </c>
      <c r="L19" s="372" t="n">
        <v>11541740</v>
      </c>
      <c r="M19" s="372" t="n">
        <v>440156.9</v>
      </c>
      <c r="N19" s="373" t="n">
        <v>-0.129</v>
      </c>
      <c r="O19" s="372" t="n">
        <v>11799806.1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-1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-1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58753</v>
      </c>
      <c r="K21" s="373" t="n">
        <v>-0.528</v>
      </c>
      <c r="L21" s="372" t="n">
        <v>1912514.7</v>
      </c>
      <c r="M21" s="372" t="n">
        <v>58753</v>
      </c>
      <c r="N21" s="373" t="n">
        <v>-0.528</v>
      </c>
      <c r="O21" s="372" t="n">
        <v>2011910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-1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-1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41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3294.1</v>
      </c>
      <c r="J23" s="372" t="n">
        <v>58566</v>
      </c>
      <c r="K23" s="373" t="n">
        <v>-0.902</v>
      </c>
      <c r="L23" s="372" t="n">
        <v>5922832.4</v>
      </c>
      <c r="M23" s="372" t="n">
        <v>58566</v>
      </c>
      <c r="N23" s="373" t="n">
        <v>-0.902</v>
      </c>
      <c r="O23" s="372" t="n">
        <v>6016126.5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30328.9</v>
      </c>
      <c r="J24" s="372" t="n">
        <v>1123505</v>
      </c>
      <c r="K24" s="373" t="n">
        <v>-0.071</v>
      </c>
      <c r="L24" s="372" t="n">
        <v>21712644.7</v>
      </c>
      <c r="M24" s="372" t="n">
        <v>1123505</v>
      </c>
      <c r="N24" s="373" t="n">
        <v>-0.071</v>
      </c>
      <c r="O24" s="372" t="n">
        <v>21742973.6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n">
        <v>0</v>
      </c>
      <c r="H25" s="373" t="n">
        <v>-1</v>
      </c>
      <c r="I25" s="372" t="n">
        <v>15456</v>
      </c>
      <c r="J25" s="372" t="n">
        <v>2498.9</v>
      </c>
      <c r="K25" s="373" t="n">
        <v>-0.931</v>
      </c>
      <c r="L25" s="372" t="n">
        <v>427537.6</v>
      </c>
      <c r="M25" s="372" t="n">
        <v>2498.9</v>
      </c>
      <c r="N25" s="373" t="n">
        <v>-0.939</v>
      </c>
      <c r="O25" s="372" t="n">
        <v>442993.6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n">
        <v>0</v>
      </c>
      <c r="H26" s="373" t="n">
        <v>0</v>
      </c>
      <c r="I26" s="372" t="n">
        <v>9600</v>
      </c>
      <c r="J26" s="372" t="n">
        <v>2246650</v>
      </c>
      <c r="K26" s="373" t="n">
        <v>-0.09</v>
      </c>
      <c r="L26" s="372" t="n">
        <v>37542242.8</v>
      </c>
      <c r="M26" s="372" t="n">
        <v>2246650</v>
      </c>
      <c r="N26" s="373" t="n">
        <v>-0.09</v>
      </c>
      <c r="O26" s="372" t="n">
        <v>37551842.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2" t="n">
        <v>1937.7</v>
      </c>
      <c r="H27" s="373" t="n">
        <v>1</v>
      </c>
      <c r="I27" s="372" t="n">
        <v>8508.9</v>
      </c>
      <c r="J27" s="374" t="n">
        <v>0</v>
      </c>
      <c r="K27" s="373" t="n">
        <v>0</v>
      </c>
      <c r="L27" s="374" t="n">
        <v>0</v>
      </c>
      <c r="M27" s="372" t="n">
        <v>1937.7</v>
      </c>
      <c r="N27" s="373" t="n">
        <v>1</v>
      </c>
      <c r="O27" s="372" t="n">
        <v>8508.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0591.6</v>
      </c>
      <c r="K28" s="373" t="n">
        <v>-0.733</v>
      </c>
      <c r="L28" s="372" t="n">
        <v>909620.7</v>
      </c>
      <c r="M28" s="372" t="n">
        <v>10591.6</v>
      </c>
      <c r="N28" s="373" t="n">
        <v>-0.733</v>
      </c>
      <c r="O28" s="372" t="n">
        <v>916974.1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2" t="n">
        <v>3889.1</v>
      </c>
      <c r="H29" s="373" t="n">
        <v>1</v>
      </c>
      <c r="I29" s="372" t="n">
        <v>3889.1</v>
      </c>
      <c r="J29" s="374" t="n">
        <v>0</v>
      </c>
      <c r="K29" s="373" t="n">
        <v>0</v>
      </c>
      <c r="L29" s="374" t="n">
        <v>0</v>
      </c>
      <c r="M29" s="372" t="n">
        <v>3889.1</v>
      </c>
      <c r="N29" s="373" t="n">
        <v>1</v>
      </c>
      <c r="O29" s="372" t="n">
        <v>3889.1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647.9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647.9</v>
      </c>
    </row>
    <row r="31" customFormat="false" ht="15" hidden="false" customHeight="false" outlineLevel="0" collapsed="false">
      <c r="A31" s="96" t="s">
        <v>68</v>
      </c>
      <c r="B31" s="371" t="s">
        <v>87</v>
      </c>
      <c r="C31" s="164"/>
      <c r="D31" s="163"/>
      <c r="E31" s="164"/>
      <c r="F31" s="163"/>
      <c r="G31" s="374" t="n">
        <v>0</v>
      </c>
      <c r="H31" s="373" t="n">
        <v>0</v>
      </c>
      <c r="I31" s="374" t="n">
        <v>0</v>
      </c>
      <c r="J31" s="372" t="n">
        <v>1468</v>
      </c>
      <c r="K31" s="373" t="n">
        <v>-0.279</v>
      </c>
      <c r="L31" s="372" t="n">
        <v>703787.2</v>
      </c>
      <c r="M31" s="372" t="n">
        <v>1468</v>
      </c>
      <c r="N31" s="373" t="n">
        <v>-0.279</v>
      </c>
      <c r="O31" s="372" t="n">
        <v>703787.2</v>
      </c>
    </row>
    <row r="32" customFormat="false" ht="15" hidden="false" customHeight="false" outlineLevel="0" collapsed="false">
      <c r="A32" s="96" t="s">
        <v>70</v>
      </c>
      <c r="B32" s="371" t="s">
        <v>216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-1</v>
      </c>
      <c r="L32" s="372" t="n">
        <v>25578.3</v>
      </c>
      <c r="M32" s="374" t="n">
        <v>0</v>
      </c>
      <c r="N32" s="373" t="n">
        <v>-1</v>
      </c>
      <c r="O32" s="372" t="n">
        <v>25578.3</v>
      </c>
    </row>
    <row r="33" customFormat="false" ht="15" hidden="false" customHeight="false" outlineLevel="0" collapsed="false">
      <c r="A33" s="96" t="s">
        <v>72</v>
      </c>
      <c r="B33" s="371" t="s">
        <v>81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2" t="n">
        <v>3408.5</v>
      </c>
      <c r="K33" s="373" t="n">
        <v>-0.847</v>
      </c>
      <c r="L33" s="372" t="n">
        <v>501851.7</v>
      </c>
      <c r="M33" s="372" t="n">
        <v>3408.5</v>
      </c>
      <c r="N33" s="373" t="n">
        <v>-0.847</v>
      </c>
      <c r="O33" s="372" t="n">
        <v>501851.7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8509</v>
      </c>
      <c r="K34" s="373" t="n">
        <v>1</v>
      </c>
      <c r="L34" s="372" t="n">
        <v>275231.5</v>
      </c>
      <c r="M34" s="372" t="n">
        <v>8509</v>
      </c>
      <c r="N34" s="373" t="n">
        <v>1</v>
      </c>
      <c r="O34" s="372" t="n">
        <v>275231.5</v>
      </c>
    </row>
    <row r="35" customFormat="false" ht="15" hidden="false" customHeight="false" outlineLevel="0" collapsed="false">
      <c r="A35" s="96" t="s">
        <v>76</v>
      </c>
      <c r="B35" s="371" t="s">
        <v>312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31229.9</v>
      </c>
      <c r="M35" s="374" t="n">
        <v>0</v>
      </c>
      <c r="N35" s="373" t="n">
        <v>0</v>
      </c>
      <c r="O35" s="372" t="n">
        <v>731229.9</v>
      </c>
    </row>
    <row r="36" customFormat="false" ht="15" hidden="false" customHeight="false" outlineLevel="0" collapsed="false">
      <c r="A36" s="96" t="s">
        <v>78</v>
      </c>
      <c r="B36" s="371" t="s">
        <v>45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2" t="n">
        <v>210466.6</v>
      </c>
      <c r="K36" s="373" t="n">
        <v>1.079</v>
      </c>
      <c r="L36" s="372" t="n">
        <v>5413200.1</v>
      </c>
      <c r="M36" s="372" t="n">
        <v>210466.6</v>
      </c>
      <c r="N36" s="373" t="n">
        <v>1.079</v>
      </c>
      <c r="O36" s="372" t="n">
        <v>5413200.1</v>
      </c>
    </row>
    <row r="37" customFormat="false" ht="15" hidden="false" customHeight="false" outlineLevel="0" collapsed="false">
      <c r="A37" s="96" t="s">
        <v>80</v>
      </c>
      <c r="B37" s="371" t="s">
        <v>3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6056891.9</v>
      </c>
      <c r="M37" s="374" t="n">
        <v>0</v>
      </c>
      <c r="N37" s="373" t="n">
        <v>0</v>
      </c>
      <c r="O37" s="372" t="n">
        <v>6056891.9</v>
      </c>
    </row>
    <row r="38" customFormat="false" ht="15" hidden="false" customHeight="false" outlineLevel="0" collapsed="false">
      <c r="A38" s="96" t="s">
        <v>82</v>
      </c>
      <c r="B38" s="371" t="s">
        <v>63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167300.7</v>
      </c>
      <c r="K38" s="373" t="n">
        <v>0.335</v>
      </c>
      <c r="L38" s="372" t="n">
        <v>1896050.2</v>
      </c>
      <c r="M38" s="372" t="n">
        <v>167300.7</v>
      </c>
      <c r="N38" s="373" t="n">
        <v>0.335</v>
      </c>
      <c r="O38" s="372" t="n">
        <v>1896050.2</v>
      </c>
    </row>
    <row r="39" customFormat="false" ht="15" hidden="false" customHeight="false" outlineLevel="0" collapsed="false">
      <c r="A39" s="96" t="s">
        <v>84</v>
      </c>
      <c r="B39" s="371" t="s">
        <v>251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4" t="n">
        <v>3.2</v>
      </c>
      <c r="M39" s="374" t="n">
        <v>0</v>
      </c>
      <c r="N39" s="373" t="n">
        <v>0</v>
      </c>
      <c r="O39" s="374" t="n">
        <v>3.2</v>
      </c>
    </row>
    <row r="40" customFormat="false" ht="15" hidden="false" customHeight="false" outlineLevel="0" collapsed="false">
      <c r="A40" s="96" t="s">
        <v>86</v>
      </c>
      <c r="B40" s="371" t="s">
        <v>2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8802057.4</v>
      </c>
      <c r="K40" s="373" t="n">
        <v>-0.389</v>
      </c>
      <c r="L40" s="372" t="n">
        <v>152160948.4</v>
      </c>
      <c r="M40" s="372" t="n">
        <v>8802057.4</v>
      </c>
      <c r="N40" s="373" t="n">
        <v>-0.389</v>
      </c>
      <c r="O40" s="372" t="n">
        <v>152160948.4</v>
      </c>
    </row>
    <row r="41" customFormat="false" ht="15" hidden="false" customHeight="false" outlineLevel="0" collapsed="false">
      <c r="A41" s="96" t="s">
        <v>88</v>
      </c>
      <c r="B41" s="371" t="s">
        <v>326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4" t="n">
        <v>0</v>
      </c>
      <c r="K41" s="373" t="n">
        <v>-1</v>
      </c>
      <c r="L41" s="372" t="n">
        <v>11450</v>
      </c>
      <c r="M41" s="374" t="n">
        <v>0</v>
      </c>
      <c r="N41" s="373" t="n">
        <v>-1</v>
      </c>
      <c r="O41" s="372" t="n">
        <v>11450</v>
      </c>
    </row>
    <row r="42" customFormat="false" ht="15" hidden="false" customHeight="false" outlineLevel="0" collapsed="false">
      <c r="A42" s="96" t="s">
        <v>90</v>
      </c>
      <c r="B42" s="371" t="s">
        <v>4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147198.5</v>
      </c>
      <c r="K42" s="373" t="n">
        <v>-0.551</v>
      </c>
      <c r="L42" s="372" t="n">
        <v>4639717.4</v>
      </c>
      <c r="M42" s="372" t="n">
        <v>147198.5</v>
      </c>
      <c r="N42" s="373" t="n">
        <v>-0.551</v>
      </c>
      <c r="O42" s="372" t="n">
        <v>4639717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5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67178</v>
      </c>
      <c r="K44" s="373" t="n">
        <v>-0.564</v>
      </c>
      <c r="L44" s="372" t="n">
        <v>1637209.7</v>
      </c>
      <c r="M44" s="372" t="n">
        <v>67178</v>
      </c>
      <c r="N44" s="373" t="n">
        <v>-0.564</v>
      </c>
      <c r="O44" s="372" t="n">
        <v>1637209.7</v>
      </c>
    </row>
    <row r="45" customFormat="false" ht="15" hidden="false" customHeight="false" outlineLevel="0" collapsed="false">
      <c r="A45" s="96" t="s">
        <v>213</v>
      </c>
      <c r="B45" s="371" t="s">
        <v>79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2" t="n">
        <v>11720</v>
      </c>
      <c r="K45" s="373" t="n">
        <v>-0.829</v>
      </c>
      <c r="L45" s="372" t="n">
        <v>257024.9</v>
      </c>
      <c r="M45" s="372" t="n">
        <v>11720</v>
      </c>
      <c r="N45" s="373" t="n">
        <v>-0.829</v>
      </c>
      <c r="O45" s="372" t="n">
        <v>257024.9</v>
      </c>
    </row>
    <row r="46" customFormat="false" ht="15" hidden="false" customHeight="false" outlineLevel="0" collapsed="false">
      <c r="A46" s="96" t="s">
        <v>215</v>
      </c>
      <c r="B46" s="371" t="s">
        <v>218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13301</v>
      </c>
      <c r="K46" s="373" t="n">
        <v>1</v>
      </c>
      <c r="L46" s="372" t="n">
        <v>35651</v>
      </c>
      <c r="M46" s="372" t="n">
        <v>13301</v>
      </c>
      <c r="N46" s="373" t="n">
        <v>1</v>
      </c>
      <c r="O46" s="372" t="n">
        <v>35651</v>
      </c>
    </row>
    <row r="47" customFormat="false" ht="15" hidden="false" customHeight="false" outlineLevel="0" collapsed="false">
      <c r="A47" s="96" t="s">
        <v>217</v>
      </c>
      <c r="B47" s="371" t="s">
        <v>6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56332.2</v>
      </c>
      <c r="K47" s="373" t="n">
        <v>-0.11</v>
      </c>
      <c r="L47" s="372" t="n">
        <v>1279197.3</v>
      </c>
      <c r="M47" s="372" t="n">
        <v>56332.2</v>
      </c>
      <c r="N47" s="373" t="n">
        <v>-0.11</v>
      </c>
      <c r="O47" s="372" t="n">
        <v>1279197.3</v>
      </c>
    </row>
    <row r="48" customFormat="false" ht="15" hidden="false" customHeight="false" outlineLevel="0" collapsed="false">
      <c r="A48" s="96" t="s">
        <v>219</v>
      </c>
      <c r="B48" s="371" t="s">
        <v>51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2" t="n">
        <v>195799.8</v>
      </c>
      <c r="K48" s="373" t="n">
        <v>0.46</v>
      </c>
      <c r="L48" s="372" t="n">
        <v>4331200.9</v>
      </c>
      <c r="M48" s="372" t="n">
        <v>195799.8</v>
      </c>
      <c r="N48" s="373" t="n">
        <v>0.46</v>
      </c>
      <c r="O48" s="372" t="n">
        <v>4331200.9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2" t="n">
        <v>33026.4</v>
      </c>
      <c r="K49" s="373" t="n">
        <v>1.332</v>
      </c>
      <c r="L49" s="372" t="n">
        <v>849263.3</v>
      </c>
      <c r="M49" s="372" t="n">
        <v>33026.4</v>
      </c>
      <c r="N49" s="373" t="n">
        <v>1.332</v>
      </c>
      <c r="O49" s="372" t="n">
        <v>849263.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88099.6</v>
      </c>
      <c r="K50" s="373" t="n">
        <v>0.611</v>
      </c>
      <c r="L50" s="372" t="n">
        <v>2084065.5</v>
      </c>
      <c r="M50" s="372" t="n">
        <v>88099.6</v>
      </c>
      <c r="N50" s="373" t="n">
        <v>0.611</v>
      </c>
      <c r="O50" s="372" t="n">
        <v>2084065.5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670324.4</v>
      </c>
      <c r="M51" s="374" t="n">
        <v>0</v>
      </c>
      <c r="N51" s="373" t="n">
        <v>0</v>
      </c>
      <c r="O51" s="372" t="n">
        <v>670324.4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094.7</v>
      </c>
      <c r="K52" s="373" t="n">
        <v>-0.932</v>
      </c>
      <c r="L52" s="372" t="n">
        <v>905727.1</v>
      </c>
      <c r="M52" s="372" t="n">
        <v>3094.7</v>
      </c>
      <c r="N52" s="373" t="n">
        <v>-0.932</v>
      </c>
      <c r="O52" s="372" t="n">
        <v>905727.1</v>
      </c>
    </row>
    <row r="53" customFormat="false" ht="15" hidden="false" customHeight="false" outlineLevel="0" collapsed="false">
      <c r="A53" s="96" t="s">
        <v>260</v>
      </c>
      <c r="B53" s="371" t="s">
        <v>53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147587.8</v>
      </c>
      <c r="K53" s="373" t="n">
        <v>1.634</v>
      </c>
      <c r="L53" s="372" t="n">
        <v>3575082.9</v>
      </c>
      <c r="M53" s="372" t="n">
        <v>147587.8</v>
      </c>
      <c r="N53" s="373" t="n">
        <v>1.634</v>
      </c>
      <c r="O53" s="372" t="n">
        <v>3575082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4" t="n">
        <v>0</v>
      </c>
      <c r="K54" s="373" t="n">
        <v>0</v>
      </c>
      <c r="L54" s="372" t="n">
        <v>15307.2</v>
      </c>
      <c r="M54" s="374" t="n">
        <v>0</v>
      </c>
      <c r="N54" s="373" t="n">
        <v>0</v>
      </c>
      <c r="O54" s="372" t="n">
        <v>15307.2</v>
      </c>
    </row>
    <row r="55" customFormat="false" ht="15" hidden="false" customHeight="false" outlineLevel="0" collapsed="false">
      <c r="A55" s="96" t="s">
        <v>319</v>
      </c>
      <c r="B55" s="371" t="s">
        <v>220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4" t="n">
        <v>0</v>
      </c>
      <c r="K55" s="373" t="n">
        <v>0</v>
      </c>
      <c r="L55" s="372" t="n">
        <v>2200</v>
      </c>
      <c r="M55" s="374" t="n">
        <v>0</v>
      </c>
      <c r="N55" s="373" t="n">
        <v>0</v>
      </c>
      <c r="O55" s="372" t="n">
        <v>2200</v>
      </c>
    </row>
    <row r="56" customFormat="false" ht="15" hidden="false" customHeight="false" outlineLevel="0" collapsed="false">
      <c r="A56" s="96" t="s">
        <v>323</v>
      </c>
      <c r="B56" s="371" t="s">
        <v>83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1937.1</v>
      </c>
      <c r="K56" s="373" t="n">
        <v>-0.011</v>
      </c>
      <c r="L56" s="372" t="n">
        <v>616529.1</v>
      </c>
      <c r="M56" s="372" t="n">
        <v>11937.1</v>
      </c>
      <c r="N56" s="373" t="n">
        <v>-0.011</v>
      </c>
      <c r="O56" s="372" t="n">
        <v>616529.1</v>
      </c>
    </row>
    <row r="57" customFormat="false" ht="15" hidden="false" customHeight="false" outlineLevel="0" collapsed="false">
      <c r="A57" s="96" t="s">
        <v>327</v>
      </c>
      <c r="B57" s="371" t="s">
        <v>59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34629.3</v>
      </c>
      <c r="K57" s="373" t="n">
        <v>-0.775</v>
      </c>
      <c r="L57" s="372" t="n">
        <v>1653517.1</v>
      </c>
      <c r="M57" s="372" t="n">
        <v>34629.3</v>
      </c>
      <c r="N57" s="373" t="n">
        <v>-0.775</v>
      </c>
      <c r="O57" s="372" t="n">
        <v>1653517.1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649997.9</v>
      </c>
      <c r="K58" s="373" t="n">
        <v>0.726</v>
      </c>
      <c r="L58" s="372" t="n">
        <v>14500242.5</v>
      </c>
      <c r="M58" s="372" t="n">
        <v>649997.9</v>
      </c>
      <c r="N58" s="373" t="n">
        <v>0.726</v>
      </c>
      <c r="O58" s="372" t="n">
        <v>14500242.5</v>
      </c>
    </row>
    <row r="59" s="264" customFormat="true" ht="28.5" hidden="false" customHeight="false" outlineLevel="0" collapsed="false">
      <c r="A59" s="6" t="n">
        <v>2</v>
      </c>
      <c r="B59" s="109" t="s">
        <v>92</v>
      </c>
      <c r="C59" s="380" t="n">
        <v>492378598.1</v>
      </c>
      <c r="D59" s="131" t="n">
        <v>0.730631571499239</v>
      </c>
      <c r="E59" s="381" t="n">
        <v>4052431640.2</v>
      </c>
      <c r="F59" s="131" t="n">
        <v>2.00897678609627</v>
      </c>
      <c r="G59" s="16" t="n">
        <v>5987696.6</v>
      </c>
      <c r="H59" s="17" t="n">
        <v>-0.273</v>
      </c>
      <c r="I59" s="16" t="n">
        <v>114611786.5</v>
      </c>
      <c r="J59" s="16" t="n">
        <v>14210994.5</v>
      </c>
      <c r="K59" s="17" t="n">
        <v>-0.409</v>
      </c>
      <c r="L59" s="16" t="n">
        <v>268835456.8</v>
      </c>
      <c r="M59" s="16" t="n">
        <v>20198691.1</v>
      </c>
      <c r="N59" s="17" t="n">
        <v>-0.375</v>
      </c>
      <c r="O59" s="16" t="n">
        <v>383447243.2</v>
      </c>
    </row>
    <row r="60" customFormat="false" ht="15" hidden="false" customHeight="false" outlineLevel="0" collapsed="false">
      <c r="A60" s="96" t="s">
        <v>93</v>
      </c>
      <c r="B60" s="371" t="s">
        <v>23</v>
      </c>
      <c r="C60" s="174"/>
      <c r="D60" s="163"/>
      <c r="E60" s="174"/>
      <c r="F60" s="163"/>
      <c r="G60" s="372" t="n">
        <v>4711016.3</v>
      </c>
      <c r="H60" s="373" t="n">
        <v>-0.259</v>
      </c>
      <c r="I60" s="372" t="n">
        <v>80634446.4</v>
      </c>
      <c r="J60" s="372" t="n">
        <v>2641220.7</v>
      </c>
      <c r="K60" s="373" t="n">
        <v>-0.332</v>
      </c>
      <c r="L60" s="372" t="n">
        <v>77067023.7</v>
      </c>
      <c r="M60" s="372" t="n">
        <v>7352237.1</v>
      </c>
      <c r="N60" s="373" t="n">
        <v>-0.287</v>
      </c>
      <c r="O60" s="372" t="n">
        <v>157701470.2</v>
      </c>
    </row>
    <row r="61" customFormat="false" ht="15" hidden="false" customHeight="false" outlineLevel="0" collapsed="false">
      <c r="A61" s="96" t="s">
        <v>94</v>
      </c>
      <c r="B61" s="371" t="s">
        <v>95</v>
      </c>
      <c r="C61" s="164"/>
      <c r="D61" s="163"/>
      <c r="E61" s="174"/>
      <c r="F61" s="163"/>
      <c r="G61" s="372" t="n">
        <v>1204965.4</v>
      </c>
      <c r="H61" s="373" t="n">
        <v>-0.301</v>
      </c>
      <c r="I61" s="372" t="n">
        <v>31702698.3</v>
      </c>
      <c r="J61" s="374" t="n">
        <v>0</v>
      </c>
      <c r="K61" s="373" t="n">
        <v>0</v>
      </c>
      <c r="L61" s="374" t="n">
        <v>0</v>
      </c>
      <c r="M61" s="372" t="n">
        <v>1204965.4</v>
      </c>
      <c r="N61" s="373" t="n">
        <v>-0.301</v>
      </c>
      <c r="O61" s="372" t="n">
        <v>31702698.3</v>
      </c>
    </row>
    <row r="62" customFormat="false" ht="15" hidden="false" customHeight="false" outlineLevel="0" collapsed="false">
      <c r="A62" s="96" t="s">
        <v>96</v>
      </c>
      <c r="B62" s="371" t="s">
        <v>25</v>
      </c>
      <c r="C62" s="164"/>
      <c r="D62" s="163"/>
      <c r="E62" s="174"/>
      <c r="F62" s="163"/>
      <c r="G62" s="372" t="n">
        <v>60978.3</v>
      </c>
      <c r="H62" s="373" t="n">
        <v>-0.294</v>
      </c>
      <c r="I62" s="372" t="n">
        <v>1487531.1</v>
      </c>
      <c r="J62" s="372" t="n">
        <v>2402676.7</v>
      </c>
      <c r="K62" s="373" t="n">
        <v>0.123</v>
      </c>
      <c r="L62" s="372" t="n">
        <v>34971895.6</v>
      </c>
      <c r="M62" s="372" t="n">
        <v>2463655</v>
      </c>
      <c r="N62" s="373" t="n">
        <v>0.107</v>
      </c>
      <c r="O62" s="372" t="n">
        <v>36459426.7</v>
      </c>
    </row>
    <row r="63" customFormat="false" ht="15" hidden="false" customHeight="false" outlineLevel="0" collapsed="false">
      <c r="A63" s="96" t="s">
        <v>97</v>
      </c>
      <c r="B63" s="371" t="s">
        <v>121</v>
      </c>
      <c r="C63" s="164"/>
      <c r="D63" s="163"/>
      <c r="E63" s="164"/>
      <c r="F63" s="163"/>
      <c r="G63" s="372" t="n">
        <v>10736.4</v>
      </c>
      <c r="H63" s="373" t="n">
        <v>-0.807</v>
      </c>
      <c r="I63" s="372" t="n">
        <v>739083.2</v>
      </c>
      <c r="J63" s="374" t="n">
        <v>0</v>
      </c>
      <c r="K63" s="373" t="n">
        <v>0</v>
      </c>
      <c r="L63" s="374" t="n">
        <v>0</v>
      </c>
      <c r="M63" s="372" t="n">
        <v>10736.4</v>
      </c>
      <c r="N63" s="373" t="n">
        <v>-0.807</v>
      </c>
      <c r="O63" s="372" t="n">
        <v>739083.2</v>
      </c>
    </row>
    <row r="64" customFormat="false" ht="15" hidden="false" customHeight="false" outlineLevel="0" collapsed="false">
      <c r="A64" s="96" t="s">
        <v>98</v>
      </c>
      <c r="B64" s="371" t="s">
        <v>130</v>
      </c>
      <c r="C64" s="164"/>
      <c r="D64" s="163"/>
      <c r="E64" s="164"/>
      <c r="F64" s="163"/>
      <c r="G64" s="374" t="n">
        <v>0</v>
      </c>
      <c r="H64" s="373" t="n">
        <v>-1</v>
      </c>
      <c r="I64" s="372" t="n">
        <v>42545.6</v>
      </c>
      <c r="J64" s="374" t="n">
        <v>0</v>
      </c>
      <c r="K64" s="373" t="n">
        <v>0</v>
      </c>
      <c r="L64" s="374" t="n">
        <v>0</v>
      </c>
      <c r="M64" s="374" t="n">
        <v>0</v>
      </c>
      <c r="N64" s="373" t="n">
        <v>-1</v>
      </c>
      <c r="O64" s="372" t="n">
        <v>42545.6</v>
      </c>
    </row>
    <row r="65" customFormat="false" ht="15" hidden="false" customHeight="false" outlineLevel="0" collapsed="false">
      <c r="A65" s="96" t="s">
        <v>99</v>
      </c>
      <c r="B65" s="371" t="s">
        <v>71</v>
      </c>
      <c r="C65" s="164"/>
      <c r="D65" s="163"/>
      <c r="E65" s="164"/>
      <c r="F65" s="163"/>
      <c r="G65" s="374" t="n">
        <v>0</v>
      </c>
      <c r="H65" s="373" t="n">
        <v>0</v>
      </c>
      <c r="I65" s="372" t="n">
        <v>4698</v>
      </c>
      <c r="J65" s="372" t="n">
        <v>68560.4</v>
      </c>
      <c r="K65" s="373" t="n">
        <v>1.36</v>
      </c>
      <c r="L65" s="372" t="n">
        <v>799377.6</v>
      </c>
      <c r="M65" s="372" t="n">
        <v>68560.4</v>
      </c>
      <c r="N65" s="373" t="n">
        <v>1.36</v>
      </c>
      <c r="O65" s="372" t="n">
        <v>804075.6</v>
      </c>
    </row>
    <row r="66" customFormat="false" ht="15" hidden="false" customHeight="false" outlineLevel="0" collapsed="false">
      <c r="A66" s="96" t="s">
        <v>100</v>
      </c>
      <c r="B66" s="371" t="s">
        <v>222</v>
      </c>
      <c r="C66" s="164"/>
      <c r="D66" s="163"/>
      <c r="E66" s="174"/>
      <c r="F66" s="163"/>
      <c r="G66" s="374" t="n">
        <v>0</v>
      </c>
      <c r="H66" s="373" t="n">
        <v>0</v>
      </c>
      <c r="I66" s="374" t="n">
        <v>783.9</v>
      </c>
      <c r="J66" s="374" t="n">
        <v>0</v>
      </c>
      <c r="K66" s="373" t="n">
        <v>0</v>
      </c>
      <c r="L66" s="374" t="n">
        <v>0</v>
      </c>
      <c r="M66" s="374" t="n">
        <v>0</v>
      </c>
      <c r="N66" s="373" t="n">
        <v>0</v>
      </c>
      <c r="O66" s="382" t="n">
        <v>783.9</v>
      </c>
    </row>
    <row r="67" customFormat="false" ht="15" hidden="false" customHeight="false" outlineLevel="0" collapsed="false">
      <c r="A67" s="96" t="s">
        <v>101</v>
      </c>
      <c r="B67" s="371" t="s">
        <v>218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0</v>
      </c>
      <c r="J67" s="374" t="n">
        <v>27.9</v>
      </c>
      <c r="K67" s="373" t="n">
        <v>1</v>
      </c>
      <c r="L67" s="374" t="n">
        <v>27.9</v>
      </c>
      <c r="M67" s="374" t="n">
        <v>27.9</v>
      </c>
      <c r="N67" s="373" t="n">
        <v>1</v>
      </c>
      <c r="O67" s="382" t="n">
        <v>27.9</v>
      </c>
    </row>
    <row r="68" customFormat="false" ht="15" hidden="false" customHeight="false" outlineLevel="0" collapsed="false">
      <c r="A68" s="96" t="s">
        <v>102</v>
      </c>
      <c r="B68" s="371" t="s">
        <v>79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41400.4</v>
      </c>
      <c r="K68" s="373" t="n">
        <v>186.163</v>
      </c>
      <c r="L68" s="372" t="n">
        <v>391001.6</v>
      </c>
      <c r="M68" s="372" t="n">
        <v>41400.4</v>
      </c>
      <c r="N68" s="373" t="n">
        <v>186.163</v>
      </c>
      <c r="O68" s="372" t="n">
        <v>391001.6</v>
      </c>
    </row>
    <row r="69" customFormat="false" ht="15" hidden="false" customHeight="false" outlineLevel="0" collapsed="false">
      <c r="A69" s="96" t="s">
        <v>103</v>
      </c>
      <c r="B69" s="371" t="s">
        <v>43</v>
      </c>
      <c r="C69" s="164"/>
      <c r="D69" s="163"/>
      <c r="E69" s="164"/>
      <c r="F69" s="163"/>
      <c r="G69" s="374" t="n">
        <v>0</v>
      </c>
      <c r="H69" s="373" t="n">
        <v>0</v>
      </c>
      <c r="I69" s="374" t="n">
        <v>0</v>
      </c>
      <c r="J69" s="372" t="n">
        <v>123293.8</v>
      </c>
      <c r="K69" s="373" t="n">
        <v>0.113</v>
      </c>
      <c r="L69" s="372" t="n">
        <v>1872338.9</v>
      </c>
      <c r="M69" s="372" t="n">
        <v>123293.8</v>
      </c>
      <c r="N69" s="373" t="n">
        <v>0.113</v>
      </c>
      <c r="O69" s="372" t="n">
        <v>1872338.9</v>
      </c>
    </row>
    <row r="70" customFormat="false" ht="15" hidden="false" customHeight="false" outlineLevel="0" collapsed="false">
      <c r="A70" s="96" t="s">
        <v>104</v>
      </c>
      <c r="B70" s="371" t="s">
        <v>7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39510</v>
      </c>
      <c r="K70" s="373" t="n">
        <v>4.254</v>
      </c>
      <c r="L70" s="372" t="n">
        <v>676534.8</v>
      </c>
      <c r="M70" s="372" t="n">
        <v>39510</v>
      </c>
      <c r="N70" s="373" t="n">
        <v>4.254</v>
      </c>
      <c r="O70" s="372" t="n">
        <v>676534.8</v>
      </c>
    </row>
    <row r="71" customFormat="false" ht="15" hidden="false" customHeight="false" outlineLevel="0" collapsed="false">
      <c r="A71" s="96" t="s">
        <v>105</v>
      </c>
      <c r="B71" s="371" t="s">
        <v>37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624589.9</v>
      </c>
      <c r="K71" s="373" t="n">
        <v>0.738</v>
      </c>
      <c r="L71" s="372" t="n">
        <v>7783243</v>
      </c>
      <c r="M71" s="372" t="n">
        <v>624589.9</v>
      </c>
      <c r="N71" s="373" t="n">
        <v>0.738</v>
      </c>
      <c r="O71" s="372" t="n">
        <v>7783243</v>
      </c>
    </row>
    <row r="72" customFormat="false" ht="15" hidden="false" customHeight="false" outlineLevel="0" collapsed="false">
      <c r="A72" s="96" t="s">
        <v>106</v>
      </c>
      <c r="B72" s="371" t="s">
        <v>35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17815.2</v>
      </c>
      <c r="K72" s="373" t="n">
        <v>-0.943</v>
      </c>
      <c r="L72" s="372" t="n">
        <v>359289.6</v>
      </c>
      <c r="M72" s="372" t="n">
        <v>17815.2</v>
      </c>
      <c r="N72" s="373" t="n">
        <v>-0.943</v>
      </c>
      <c r="O72" s="372" t="n">
        <v>359289.6</v>
      </c>
    </row>
    <row r="73" customFormat="false" ht="15" hidden="false" customHeight="false" outlineLevel="0" collapsed="false">
      <c r="A73" s="96" t="s">
        <v>107</v>
      </c>
      <c r="B73" s="371" t="s">
        <v>53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73195.8</v>
      </c>
      <c r="K73" s="373" t="n">
        <v>1.548</v>
      </c>
      <c r="L73" s="372" t="n">
        <v>1611622.6</v>
      </c>
      <c r="M73" s="372" t="n">
        <v>173195.8</v>
      </c>
      <c r="N73" s="373" t="n">
        <v>1.548</v>
      </c>
      <c r="O73" s="372" t="n">
        <v>1611622.6</v>
      </c>
    </row>
    <row r="74" customFormat="false" ht="15" hidden="false" customHeight="false" outlineLevel="0" collapsed="false">
      <c r="A74" s="96" t="s">
        <v>108</v>
      </c>
      <c r="B74" s="371" t="s">
        <v>61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61860.3</v>
      </c>
      <c r="K74" s="373" t="n">
        <v>0.497</v>
      </c>
      <c r="L74" s="372" t="n">
        <v>2138568.3</v>
      </c>
      <c r="M74" s="372" t="n">
        <v>61860.3</v>
      </c>
      <c r="N74" s="373" t="n">
        <v>0.497</v>
      </c>
      <c r="O74" s="372" t="n">
        <v>2138568.3</v>
      </c>
    </row>
    <row r="75" customFormat="false" ht="18" hidden="false" customHeight="true" outlineLevel="0" collapsed="false">
      <c r="A75" s="96" t="s">
        <v>109</v>
      </c>
      <c r="B75" s="371" t="s">
        <v>5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52442.9</v>
      </c>
      <c r="K75" s="373" t="n">
        <v>-0.833</v>
      </c>
      <c r="L75" s="372" t="n">
        <v>1819159.6</v>
      </c>
      <c r="M75" s="372" t="n">
        <v>52442.9</v>
      </c>
      <c r="N75" s="373" t="n">
        <v>-0.833</v>
      </c>
      <c r="O75" s="372" t="n">
        <v>1819159.6</v>
      </c>
    </row>
    <row r="76" customFormat="false" ht="15" hidden="false" customHeight="false" outlineLevel="0" collapsed="false">
      <c r="A76" s="96" t="s">
        <v>110</v>
      </c>
      <c r="B76" s="371" t="s">
        <v>33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915619.6</v>
      </c>
      <c r="K76" s="373" t="n">
        <v>0.134</v>
      </c>
      <c r="L76" s="372" t="n">
        <v>10956039.2</v>
      </c>
      <c r="M76" s="372" t="n">
        <v>915619.6</v>
      </c>
      <c r="N76" s="373" t="n">
        <v>0.134</v>
      </c>
      <c r="O76" s="372" t="n">
        <v>10956039.2</v>
      </c>
    </row>
    <row r="77" customFormat="false" ht="15" hidden="false" customHeight="false" outlineLevel="0" collapsed="false">
      <c r="A77" s="96" t="s">
        <v>111</v>
      </c>
      <c r="B77" s="371" t="s">
        <v>21</v>
      </c>
      <c r="C77" s="164"/>
      <c r="D77" s="163"/>
      <c r="E77" s="174"/>
      <c r="F77" s="163"/>
      <c r="G77" s="374" t="n">
        <v>0</v>
      </c>
      <c r="H77" s="373" t="n">
        <v>0</v>
      </c>
      <c r="I77" s="374" t="n">
        <v>0</v>
      </c>
      <c r="J77" s="372" t="n">
        <v>4244837.8</v>
      </c>
      <c r="K77" s="373" t="n">
        <v>-0.459</v>
      </c>
      <c r="L77" s="372" t="n">
        <v>62576544.5</v>
      </c>
      <c r="M77" s="372" t="n">
        <v>4244837.8</v>
      </c>
      <c r="N77" s="373" t="n">
        <v>-0.459</v>
      </c>
      <c r="O77" s="372" t="n">
        <v>62576544.5</v>
      </c>
    </row>
    <row r="78" customFormat="false" ht="15" hidden="false" customHeight="false" outlineLevel="0" collapsed="false">
      <c r="A78" s="96" t="s">
        <v>112</v>
      </c>
      <c r="B78" s="371" t="s">
        <v>115</v>
      </c>
      <c r="C78" s="164"/>
      <c r="D78" s="163"/>
      <c r="E78" s="164"/>
      <c r="F78" s="163"/>
      <c r="G78" s="374" t="n">
        <v>0</v>
      </c>
      <c r="H78" s="373" t="n">
        <v>0</v>
      </c>
      <c r="I78" s="374" t="n">
        <v>0</v>
      </c>
      <c r="J78" s="372" t="n">
        <v>558526.1</v>
      </c>
      <c r="K78" s="373" t="n">
        <v>-0.546</v>
      </c>
      <c r="L78" s="372" t="n">
        <v>6438679</v>
      </c>
      <c r="M78" s="372" t="n">
        <v>558526.1</v>
      </c>
      <c r="N78" s="373" t="n">
        <v>-0.546</v>
      </c>
      <c r="O78" s="372" t="n">
        <v>6438679</v>
      </c>
    </row>
    <row r="79" customFormat="false" ht="15" hidden="false" customHeight="false" outlineLevel="0" collapsed="false">
      <c r="A79" s="96" t="s">
        <v>114</v>
      </c>
      <c r="B79" s="371" t="s">
        <v>216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380</v>
      </c>
      <c r="K79" s="373" t="n">
        <v>1</v>
      </c>
      <c r="L79" s="372" t="n">
        <v>142561.7</v>
      </c>
      <c r="M79" s="374" t="n">
        <v>380</v>
      </c>
      <c r="N79" s="373" t="n">
        <v>1</v>
      </c>
      <c r="O79" s="372" t="n">
        <v>142561.7</v>
      </c>
    </row>
    <row r="80" customFormat="false" ht="15" hidden="false" customHeight="false" outlineLevel="0" collapsed="false">
      <c r="A80" s="96" t="s">
        <v>116</v>
      </c>
      <c r="B80" s="371" t="s">
        <v>81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3316.5</v>
      </c>
      <c r="K80" s="373" t="n">
        <v>0.676</v>
      </c>
      <c r="L80" s="372" t="n">
        <v>350319.2</v>
      </c>
      <c r="M80" s="372" t="n">
        <v>23316.5</v>
      </c>
      <c r="N80" s="373" t="n">
        <v>0.676</v>
      </c>
      <c r="O80" s="372" t="n">
        <v>350319.2</v>
      </c>
    </row>
    <row r="81" customFormat="false" ht="15" hidden="false" customHeight="false" outlineLevel="0" collapsed="false">
      <c r="A81" s="96" t="s">
        <v>117</v>
      </c>
      <c r="B81" s="371" t="s">
        <v>113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4" t="n">
        <v>0</v>
      </c>
      <c r="K81" s="373" t="n">
        <v>0</v>
      </c>
      <c r="L81" s="372" t="n">
        <v>863574.6</v>
      </c>
      <c r="M81" s="374" t="n">
        <v>0</v>
      </c>
      <c r="N81" s="373" t="n">
        <v>0</v>
      </c>
      <c r="O81" s="372" t="n">
        <v>863574.6</v>
      </c>
    </row>
    <row r="82" customFormat="false" ht="15" hidden="false" customHeight="false" outlineLevel="0" collapsed="false">
      <c r="A82" s="96" t="s">
        <v>118</v>
      </c>
      <c r="B82" s="371" t="s">
        <v>41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0</v>
      </c>
      <c r="K82" s="373" t="n">
        <v>-1</v>
      </c>
      <c r="L82" s="372" t="n">
        <v>129443.2</v>
      </c>
      <c r="M82" s="374" t="n">
        <v>0</v>
      </c>
      <c r="N82" s="373" t="n">
        <v>-1</v>
      </c>
      <c r="O82" s="372" t="n">
        <v>129443.2</v>
      </c>
    </row>
    <row r="83" customFormat="false" ht="15" hidden="false" customHeight="false" outlineLevel="0" collapsed="false">
      <c r="A83" s="96" t="s">
        <v>119</v>
      </c>
      <c r="B83" s="371" t="s">
        <v>63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85513.8</v>
      </c>
      <c r="K83" s="373" t="n">
        <v>0.243</v>
      </c>
      <c r="L83" s="372" t="n">
        <v>1339019.5</v>
      </c>
      <c r="M83" s="372" t="n">
        <v>85513.8</v>
      </c>
      <c r="N83" s="373" t="n">
        <v>0.243</v>
      </c>
      <c r="O83" s="372" t="n">
        <v>1339019.5</v>
      </c>
    </row>
    <row r="84" customFormat="false" ht="15" hidden="false" customHeight="false" outlineLevel="0" collapsed="false">
      <c r="A84" s="96" t="s">
        <v>120</v>
      </c>
      <c r="B84" s="371" t="s">
        <v>49</v>
      </c>
      <c r="C84" s="164"/>
      <c r="D84" s="163"/>
      <c r="E84" s="174"/>
      <c r="F84" s="163"/>
      <c r="G84" s="374" t="n">
        <v>0</v>
      </c>
      <c r="H84" s="373" t="n">
        <v>0</v>
      </c>
      <c r="I84" s="374" t="n">
        <v>0</v>
      </c>
      <c r="J84" s="372" t="n">
        <v>104825.6</v>
      </c>
      <c r="K84" s="373" t="n">
        <v>-0.326</v>
      </c>
      <c r="L84" s="372" t="n">
        <v>1042792.3</v>
      </c>
      <c r="M84" s="372" t="n">
        <v>104825.6</v>
      </c>
      <c r="N84" s="373" t="n">
        <v>-0.326</v>
      </c>
      <c r="O84" s="372" t="n">
        <v>1042792.3</v>
      </c>
    </row>
    <row r="85" customFormat="false" ht="15" hidden="false" customHeight="false" outlineLevel="0" collapsed="false">
      <c r="A85" s="96" t="s">
        <v>122</v>
      </c>
      <c r="B85" s="371" t="s">
        <v>47</v>
      </c>
      <c r="C85" s="164"/>
      <c r="D85" s="163"/>
      <c r="E85" s="164"/>
      <c r="F85" s="163"/>
      <c r="G85" s="374" t="n">
        <v>0</v>
      </c>
      <c r="H85" s="373" t="n">
        <v>0</v>
      </c>
      <c r="I85" s="374" t="n">
        <v>0</v>
      </c>
      <c r="J85" s="372" t="n">
        <v>582791.7</v>
      </c>
      <c r="K85" s="373" t="n">
        <v>-0.61</v>
      </c>
      <c r="L85" s="372" t="n">
        <v>17674765.1</v>
      </c>
      <c r="M85" s="372" t="n">
        <v>582791.7</v>
      </c>
      <c r="N85" s="373" t="n">
        <v>-0.61</v>
      </c>
      <c r="O85" s="372" t="n">
        <v>17674765.1</v>
      </c>
    </row>
    <row r="86" customFormat="false" ht="15" hidden="false" customHeight="false" outlineLevel="0" collapsed="false">
      <c r="A86" s="96" t="s">
        <v>123</v>
      </c>
      <c r="B86" s="371" t="s">
        <v>87</v>
      </c>
      <c r="C86" s="164"/>
      <c r="D86" s="163"/>
      <c r="E86" s="17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728181.2</v>
      </c>
      <c r="M86" s="374" t="n">
        <v>0</v>
      </c>
      <c r="N86" s="373" t="n">
        <v>-1</v>
      </c>
      <c r="O86" s="372" t="n">
        <v>728181.2</v>
      </c>
    </row>
    <row r="87" customFormat="false" ht="15" hidden="false" customHeight="false" outlineLevel="0" collapsed="false">
      <c r="A87" s="96" t="s">
        <v>124</v>
      </c>
      <c r="B87" s="371" t="s">
        <v>85</v>
      </c>
      <c r="C87" s="164"/>
      <c r="D87" s="163"/>
      <c r="E87" s="164"/>
      <c r="F87" s="163"/>
      <c r="G87" s="374" t="n">
        <v>0</v>
      </c>
      <c r="H87" s="373" t="n">
        <v>0</v>
      </c>
      <c r="I87" s="374" t="n">
        <v>0</v>
      </c>
      <c r="J87" s="374" t="n">
        <v>0</v>
      </c>
      <c r="K87" s="373" t="n">
        <v>-1</v>
      </c>
      <c r="L87" s="372" t="n">
        <v>10055.8</v>
      </c>
      <c r="M87" s="374" t="n">
        <v>0</v>
      </c>
      <c r="N87" s="373" t="n">
        <v>-1</v>
      </c>
      <c r="O87" s="372" t="n">
        <v>10055.8</v>
      </c>
    </row>
    <row r="88" customFormat="false" ht="15" hidden="false" customHeight="false" outlineLevel="0" collapsed="false">
      <c r="A88" s="96" t="s">
        <v>125</v>
      </c>
      <c r="B88" s="371" t="s">
        <v>55</v>
      </c>
      <c r="C88" s="168"/>
      <c r="D88" s="163"/>
      <c r="E88" s="168"/>
      <c r="F88" s="163"/>
      <c r="G88" s="374" t="n">
        <v>0</v>
      </c>
      <c r="H88" s="373" t="n">
        <v>0</v>
      </c>
      <c r="I88" s="374" t="n">
        <v>0</v>
      </c>
      <c r="J88" s="372" t="n">
        <v>183126</v>
      </c>
      <c r="K88" s="373" t="n">
        <v>11.564</v>
      </c>
      <c r="L88" s="372" t="n">
        <v>2689235.8</v>
      </c>
      <c r="M88" s="372" t="n">
        <v>183126</v>
      </c>
      <c r="N88" s="373" t="n">
        <v>11.564</v>
      </c>
      <c r="O88" s="372" t="n">
        <v>2689235.8</v>
      </c>
    </row>
    <row r="89" customFormat="false" ht="15" hidden="false" customHeight="false" outlineLevel="0" collapsed="false">
      <c r="A89" s="96" t="s">
        <v>126</v>
      </c>
      <c r="B89" s="371" t="s">
        <v>137</v>
      </c>
      <c r="C89" s="164"/>
      <c r="D89" s="163"/>
      <c r="E89" s="164"/>
      <c r="F89" s="163"/>
      <c r="G89" s="374" t="n">
        <v>0</v>
      </c>
      <c r="H89" s="373" t="n">
        <v>0</v>
      </c>
      <c r="I89" s="374" t="n">
        <v>0</v>
      </c>
      <c r="J89" s="372" t="n">
        <v>1000</v>
      </c>
      <c r="K89" s="373" t="n">
        <v>1</v>
      </c>
      <c r="L89" s="372" t="n">
        <v>2250</v>
      </c>
      <c r="M89" s="372" t="n">
        <v>1000</v>
      </c>
      <c r="N89" s="373" t="n">
        <v>1</v>
      </c>
      <c r="O89" s="372" t="n">
        <v>2250</v>
      </c>
    </row>
    <row r="90" customFormat="false" ht="15" hidden="false" customHeight="false" outlineLevel="0" collapsed="false">
      <c r="A90" s="96" t="s">
        <v>127</v>
      </c>
      <c r="B90" s="371" t="s">
        <v>91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2000</v>
      </c>
      <c r="K90" s="373" t="n">
        <v>0.98</v>
      </c>
      <c r="L90" s="372" t="n">
        <v>3860</v>
      </c>
      <c r="M90" s="372" t="n">
        <v>2000</v>
      </c>
      <c r="N90" s="373" t="n">
        <v>0.98</v>
      </c>
      <c r="O90" s="372" t="n">
        <v>3860</v>
      </c>
    </row>
    <row r="91" customFormat="false" ht="15" hidden="false" customHeight="false" outlineLevel="0" collapsed="false">
      <c r="A91" s="96" t="s">
        <v>129</v>
      </c>
      <c r="B91" s="371" t="s">
        <v>83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8673.6</v>
      </c>
      <c r="K91" s="373" t="n">
        <v>6.088</v>
      </c>
      <c r="L91" s="372" t="n">
        <v>150131.4</v>
      </c>
      <c r="M91" s="372" t="n">
        <v>8673.6</v>
      </c>
      <c r="N91" s="373" t="n">
        <v>6.088</v>
      </c>
      <c r="O91" s="372" t="n">
        <v>150131.4</v>
      </c>
    </row>
    <row r="92" customFormat="false" ht="15" hidden="false" customHeight="false" outlineLevel="0" collapsed="false">
      <c r="A92" s="96" t="s">
        <v>131</v>
      </c>
      <c r="B92" s="371" t="s">
        <v>128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5280</v>
      </c>
      <c r="K92" s="373" t="n">
        <v>-0.365</v>
      </c>
      <c r="L92" s="372" t="n">
        <v>143520</v>
      </c>
      <c r="M92" s="372" t="n">
        <v>5280</v>
      </c>
      <c r="N92" s="373" t="n">
        <v>-0.365</v>
      </c>
      <c r="O92" s="372" t="n">
        <v>143520</v>
      </c>
    </row>
    <row r="93" customFormat="false" ht="15" hidden="false" customHeight="false" outlineLevel="0" collapsed="false">
      <c r="A93" s="96" t="s">
        <v>132</v>
      </c>
      <c r="B93" s="371" t="s">
        <v>27</v>
      </c>
      <c r="C93" s="164"/>
      <c r="D93" s="163"/>
      <c r="E93" s="174"/>
      <c r="F93" s="163"/>
      <c r="G93" s="374" t="n">
        <v>0</v>
      </c>
      <c r="H93" s="373" t="n">
        <v>0</v>
      </c>
      <c r="I93" s="374" t="n">
        <v>0</v>
      </c>
      <c r="J93" s="372" t="n">
        <v>29900</v>
      </c>
      <c r="K93" s="373" t="n">
        <v>-0.988</v>
      </c>
      <c r="L93" s="372" t="n">
        <v>16328875.5</v>
      </c>
      <c r="M93" s="372" t="n">
        <v>29900</v>
      </c>
      <c r="N93" s="373" t="n">
        <v>-0.988</v>
      </c>
      <c r="O93" s="372" t="n">
        <v>16328875.5</v>
      </c>
    </row>
    <row r="94" customFormat="false" ht="15" hidden="false" customHeight="false" outlineLevel="0" collapsed="false">
      <c r="A94" s="96" t="s">
        <v>133</v>
      </c>
      <c r="B94" s="371" t="s">
        <v>5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112260.9</v>
      </c>
      <c r="K94" s="373" t="n">
        <v>-0.523</v>
      </c>
      <c r="L94" s="372" t="n">
        <v>2143640.2</v>
      </c>
      <c r="M94" s="372" t="n">
        <v>112260.9</v>
      </c>
      <c r="N94" s="373" t="n">
        <v>-0.523</v>
      </c>
      <c r="O94" s="372" t="n">
        <v>2143640.2</v>
      </c>
    </row>
    <row r="95" customFormat="false" ht="15" hidden="false" customHeight="false" outlineLevel="0" collapsed="false">
      <c r="A95" s="96" t="s">
        <v>134</v>
      </c>
      <c r="B95" s="371" t="s">
        <v>57</v>
      </c>
      <c r="C95" s="164"/>
      <c r="D95" s="163"/>
      <c r="E95" s="164"/>
      <c r="F95" s="163"/>
      <c r="G95" s="374" t="n">
        <v>0</v>
      </c>
      <c r="H95" s="373" t="n">
        <v>0</v>
      </c>
      <c r="I95" s="374" t="n">
        <v>0</v>
      </c>
      <c r="J95" s="372" t="n">
        <v>104198</v>
      </c>
      <c r="K95" s="373" t="n">
        <v>-0.638</v>
      </c>
      <c r="L95" s="372" t="n">
        <v>1953954.3</v>
      </c>
      <c r="M95" s="372" t="n">
        <v>104198</v>
      </c>
      <c r="N95" s="373" t="n">
        <v>-0.638</v>
      </c>
      <c r="O95" s="372" t="n">
        <v>1953954.3</v>
      </c>
    </row>
    <row r="96" customFormat="false" ht="15" hidden="false" customHeight="false" outlineLevel="0" collapsed="false">
      <c r="A96" s="96" t="s">
        <v>135</v>
      </c>
      <c r="B96" s="371" t="s">
        <v>31</v>
      </c>
      <c r="C96" s="168"/>
      <c r="D96" s="163"/>
      <c r="E96" s="174"/>
      <c r="F96" s="163"/>
      <c r="G96" s="374" t="n">
        <v>0</v>
      </c>
      <c r="H96" s="373" t="n">
        <v>0</v>
      </c>
      <c r="I96" s="374" t="n">
        <v>0</v>
      </c>
      <c r="J96" s="372" t="n">
        <v>451334.5</v>
      </c>
      <c r="K96" s="373" t="n">
        <v>-0.643</v>
      </c>
      <c r="L96" s="372" t="n">
        <v>5818938.8</v>
      </c>
      <c r="M96" s="372" t="n">
        <v>451334.5</v>
      </c>
      <c r="N96" s="373" t="n">
        <v>-0.643</v>
      </c>
      <c r="O96" s="372" t="n">
        <v>5818938.8</v>
      </c>
    </row>
    <row r="97" customFormat="false" ht="15" hidden="false" customHeight="false" outlineLevel="0" collapsed="false">
      <c r="A97" s="96" t="s">
        <v>136</v>
      </c>
      <c r="B97" s="371" t="s">
        <v>67</v>
      </c>
      <c r="C97" s="164"/>
      <c r="D97" s="163"/>
      <c r="E97" s="164"/>
      <c r="F97" s="163"/>
      <c r="G97" s="374" t="n">
        <v>0</v>
      </c>
      <c r="H97" s="373" t="n">
        <v>0</v>
      </c>
      <c r="I97" s="374" t="n">
        <v>0</v>
      </c>
      <c r="J97" s="372" t="n">
        <v>358945.2</v>
      </c>
      <c r="K97" s="373" t="n">
        <v>0.036</v>
      </c>
      <c r="L97" s="372" t="n">
        <v>4170921.5</v>
      </c>
      <c r="M97" s="372" t="n">
        <v>358945.2</v>
      </c>
      <c r="N97" s="373" t="n">
        <v>0.036</v>
      </c>
      <c r="O97" s="372" t="n">
        <v>4170921.5</v>
      </c>
    </row>
    <row r="98" customFormat="false" ht="15" hidden="false" customHeight="false" outlineLevel="0" collapsed="false">
      <c r="A98" s="96" t="s">
        <v>138</v>
      </c>
      <c r="B98" s="371" t="s">
        <v>45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3549.9</v>
      </c>
      <c r="K98" s="373" t="n">
        <v>-0.91</v>
      </c>
      <c r="L98" s="372" t="n">
        <v>521897.7</v>
      </c>
      <c r="M98" s="372" t="n">
        <v>3549.9</v>
      </c>
      <c r="N98" s="373" t="n">
        <v>-0.91</v>
      </c>
      <c r="O98" s="372" t="n">
        <v>521897.7</v>
      </c>
    </row>
    <row r="99" customFormat="false" ht="15" hidden="false" customHeight="false" outlineLevel="0" collapsed="false">
      <c r="A99" s="96" t="s">
        <v>223</v>
      </c>
      <c r="B99" s="371" t="s">
        <v>73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112489.7</v>
      </c>
      <c r="K99" s="373" t="n">
        <v>-0.31</v>
      </c>
      <c r="L99" s="372" t="n">
        <v>1454801.1</v>
      </c>
      <c r="M99" s="372" t="n">
        <v>112489.7</v>
      </c>
      <c r="N99" s="373" t="n">
        <v>-0.31</v>
      </c>
      <c r="O99" s="372" t="n">
        <v>1454801.1</v>
      </c>
    </row>
    <row r="100" customFormat="false" ht="15" hidden="false" customHeight="false" outlineLevel="0" collapsed="false">
      <c r="A100" s="96" t="s">
        <v>314</v>
      </c>
      <c r="B100" s="371" t="s">
        <v>29</v>
      </c>
      <c r="C100" s="164"/>
      <c r="D100" s="163"/>
      <c r="E100" s="174"/>
      <c r="F100" s="163"/>
      <c r="G100" s="374" t="n">
        <v>0</v>
      </c>
      <c r="H100" s="373" t="n">
        <v>0</v>
      </c>
      <c r="I100" s="374" t="n">
        <v>0</v>
      </c>
      <c r="J100" s="372" t="n">
        <v>39023.9</v>
      </c>
      <c r="K100" s="373" t="n">
        <v>1</v>
      </c>
      <c r="L100" s="372" t="n">
        <v>39023.9</v>
      </c>
      <c r="M100" s="372" t="n">
        <v>39023.9</v>
      </c>
      <c r="N100" s="373" t="n">
        <v>1</v>
      </c>
      <c r="O100" s="372" t="n">
        <v>39023.9</v>
      </c>
    </row>
    <row r="101" customFormat="false" ht="15" hidden="false" customHeight="false" outlineLevel="0" collapsed="false">
      <c r="A101" s="96" t="s">
        <v>315</v>
      </c>
      <c r="B101" s="371" t="s">
        <v>65</v>
      </c>
      <c r="C101" s="168"/>
      <c r="D101" s="163"/>
      <c r="E101" s="168"/>
      <c r="F101" s="163"/>
      <c r="G101" s="374" t="n">
        <v>0</v>
      </c>
      <c r="H101" s="373" t="n">
        <v>0</v>
      </c>
      <c r="I101" s="374" t="n">
        <v>0</v>
      </c>
      <c r="J101" s="372" t="n">
        <v>27526.8</v>
      </c>
      <c r="K101" s="373" t="n">
        <v>-0.334</v>
      </c>
      <c r="L101" s="372" t="n">
        <v>1049947.1</v>
      </c>
      <c r="M101" s="372" t="n">
        <v>27526.8</v>
      </c>
      <c r="N101" s="373" t="n">
        <v>-0.334</v>
      </c>
      <c r="O101" s="372" t="n">
        <v>1049947.1</v>
      </c>
    </row>
    <row r="102" customFormat="false" ht="15" hidden="false" customHeight="false" outlineLevel="0" collapsed="false">
      <c r="A102" s="96" t="s">
        <v>320</v>
      </c>
      <c r="B102" s="371" t="s">
        <v>89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3071</v>
      </c>
      <c r="K102" s="373" t="n">
        <v>-0.747</v>
      </c>
      <c r="L102" s="372" t="n">
        <v>234432</v>
      </c>
      <c r="M102" s="372" t="n">
        <v>3071</v>
      </c>
      <c r="N102" s="373" t="n">
        <v>-0.747</v>
      </c>
      <c r="O102" s="372" t="n">
        <v>234432</v>
      </c>
    </row>
    <row r="103" customFormat="false" ht="15" hidden="false" customHeight="false" outlineLevel="0" collapsed="false">
      <c r="A103" s="96" t="s">
        <v>331</v>
      </c>
      <c r="B103" s="19" t="s">
        <v>77</v>
      </c>
      <c r="C103" s="160"/>
      <c r="D103" s="122"/>
      <c r="E103" s="160"/>
      <c r="F103" s="122"/>
      <c r="G103" s="374" t="n">
        <v>0</v>
      </c>
      <c r="H103" s="373" t="n">
        <v>0</v>
      </c>
      <c r="I103" s="374" t="n">
        <v>0</v>
      </c>
      <c r="J103" s="372" t="n">
        <v>4000</v>
      </c>
      <c r="K103" s="373" t="n">
        <v>-0.887</v>
      </c>
      <c r="L103" s="372" t="n">
        <v>267885.4</v>
      </c>
      <c r="M103" s="372" t="n">
        <v>4000</v>
      </c>
      <c r="N103" s="373" t="n">
        <v>-0.887</v>
      </c>
      <c r="O103" s="372" t="n">
        <v>267885.4</v>
      </c>
    </row>
    <row r="104" s="9" customFormat="true" ht="15" hidden="false" customHeight="false" outlineLevel="0" collapsed="false">
      <c r="A104" s="96" t="s">
        <v>332</v>
      </c>
      <c r="B104" s="371" t="s">
        <v>69</v>
      </c>
      <c r="C104" s="164"/>
      <c r="D104" s="163"/>
      <c r="E104" s="164"/>
      <c r="F104" s="163"/>
      <c r="G104" s="374" t="n">
        <v>0</v>
      </c>
      <c r="H104" s="373" t="n">
        <v>0</v>
      </c>
      <c r="I104" s="374" t="n">
        <v>0</v>
      </c>
      <c r="J104" s="372" t="n">
        <v>2209.9</v>
      </c>
      <c r="K104" s="373" t="n">
        <v>-0.221</v>
      </c>
      <c r="L104" s="372" t="n">
        <v>120083.6</v>
      </c>
      <c r="M104" s="372" t="n">
        <v>2209.9</v>
      </c>
      <c r="N104" s="373" t="n">
        <v>-0.221</v>
      </c>
      <c r="O104" s="372" t="n">
        <v>120083.6</v>
      </c>
    </row>
    <row r="105" s="264" customFormat="true" ht="14.25" hidden="false" customHeight="false" outlineLevel="0" collapsed="false">
      <c r="A105" s="6" t="n">
        <v>3</v>
      </c>
      <c r="B105" s="12" t="s">
        <v>139</v>
      </c>
      <c r="C105" s="160" t="n">
        <v>131005262.4</v>
      </c>
      <c r="D105" s="122" t="n">
        <v>0.491611939535551</v>
      </c>
      <c r="E105" s="25" t="n">
        <v>993434836</v>
      </c>
      <c r="F105" s="122" t="n">
        <v>0.693366680730265</v>
      </c>
      <c r="G105" s="16" t="n">
        <v>4675090.1</v>
      </c>
      <c r="H105" s="17" t="n">
        <v>0.156</v>
      </c>
      <c r="I105" s="16" t="n">
        <v>43686366.8</v>
      </c>
      <c r="J105" s="16" t="n">
        <v>9456130.2</v>
      </c>
      <c r="K105" s="17" t="n">
        <v>-0.367</v>
      </c>
      <c r="L105" s="16" t="n">
        <v>157341659.3</v>
      </c>
      <c r="M105" s="16" t="n">
        <v>14131220.4</v>
      </c>
      <c r="N105" s="17" t="n">
        <v>-0.255</v>
      </c>
      <c r="O105" s="16" t="n">
        <v>201028026</v>
      </c>
    </row>
    <row r="106" customFormat="false" ht="15" hidden="false" customHeight="false" outlineLevel="0" collapsed="false">
      <c r="A106" s="96" t="s">
        <v>140</v>
      </c>
      <c r="B106" s="371" t="s">
        <v>23</v>
      </c>
      <c r="C106" s="168"/>
      <c r="D106" s="163"/>
      <c r="E106" s="168"/>
      <c r="F106" s="163"/>
      <c r="G106" s="372" t="n">
        <v>2290033.3</v>
      </c>
      <c r="H106" s="373" t="n">
        <v>0.147</v>
      </c>
      <c r="I106" s="372" t="n">
        <v>25916362.7</v>
      </c>
      <c r="J106" s="372" t="n">
        <v>167754.9</v>
      </c>
      <c r="K106" s="373" t="n">
        <v>-0.308</v>
      </c>
      <c r="L106" s="372" t="n">
        <v>5306886.7</v>
      </c>
      <c r="M106" s="372" t="n">
        <v>2457788.2</v>
      </c>
      <c r="N106" s="373" t="n">
        <v>0.097</v>
      </c>
      <c r="O106" s="372" t="n">
        <v>31223249.4</v>
      </c>
    </row>
    <row r="107" customFormat="false" ht="15" hidden="false" customHeight="false" outlineLevel="0" collapsed="false">
      <c r="A107" s="96" t="s">
        <v>141</v>
      </c>
      <c r="B107" s="371" t="s">
        <v>153</v>
      </c>
      <c r="C107" s="168"/>
      <c r="D107" s="163"/>
      <c r="E107" s="168"/>
      <c r="F107" s="163"/>
      <c r="G107" s="372" t="n">
        <v>1350842.9</v>
      </c>
      <c r="H107" s="373" t="n">
        <v>0.127</v>
      </c>
      <c r="I107" s="372" t="n">
        <v>9341699.9</v>
      </c>
      <c r="J107" s="374" t="n">
        <v>0</v>
      </c>
      <c r="K107" s="373" t="n">
        <v>0</v>
      </c>
      <c r="L107" s="374" t="n">
        <v>0</v>
      </c>
      <c r="M107" s="372" t="n">
        <v>1350842.9</v>
      </c>
      <c r="N107" s="373" t="n">
        <v>0.127</v>
      </c>
      <c r="O107" s="372" t="n">
        <v>9341699.9</v>
      </c>
    </row>
    <row r="108" customFormat="false" ht="15" hidden="false" customHeight="false" outlineLevel="0" collapsed="false">
      <c r="A108" s="96" t="s">
        <v>142</v>
      </c>
      <c r="B108" s="371" t="s">
        <v>224</v>
      </c>
      <c r="C108" s="168"/>
      <c r="D108" s="163"/>
      <c r="E108" s="168"/>
      <c r="F108" s="163"/>
      <c r="G108" s="372" t="n">
        <v>851238.5</v>
      </c>
      <c r="H108" s="373" t="n">
        <v>0.377</v>
      </c>
      <c r="I108" s="372" t="n">
        <v>3631016.5</v>
      </c>
      <c r="J108" s="374" t="n">
        <v>0</v>
      </c>
      <c r="K108" s="373" t="n">
        <v>0</v>
      </c>
      <c r="L108" s="374" t="n">
        <v>0</v>
      </c>
      <c r="M108" s="372" t="n">
        <v>851238.5</v>
      </c>
      <c r="N108" s="373" t="n">
        <v>0.377</v>
      </c>
      <c r="O108" s="372" t="n">
        <v>3631016.5</v>
      </c>
    </row>
    <row r="109" customFormat="false" ht="15" hidden="false" customHeight="false" outlineLevel="0" collapsed="false">
      <c r="A109" s="96" t="s">
        <v>143</v>
      </c>
      <c r="B109" s="371" t="s">
        <v>212</v>
      </c>
      <c r="C109" s="168"/>
      <c r="D109" s="163"/>
      <c r="E109" s="168"/>
      <c r="F109" s="163"/>
      <c r="G109" s="372" t="n">
        <v>182975.4</v>
      </c>
      <c r="H109" s="373" t="n">
        <v>0</v>
      </c>
      <c r="I109" s="372" t="n">
        <v>2529320.2</v>
      </c>
      <c r="J109" s="374" t="n">
        <v>0</v>
      </c>
      <c r="K109" s="373" t="n">
        <v>0</v>
      </c>
      <c r="L109" s="374" t="n">
        <v>0</v>
      </c>
      <c r="M109" s="372" t="n">
        <v>182975.4</v>
      </c>
      <c r="N109" s="373" t="n">
        <v>0</v>
      </c>
      <c r="O109" s="372" t="n">
        <v>2529320.2</v>
      </c>
    </row>
    <row r="110" customFormat="false" ht="15" hidden="false" customHeight="false" outlineLevel="0" collapsed="false">
      <c r="A110" s="96" t="s">
        <v>144</v>
      </c>
      <c r="B110" s="371" t="s">
        <v>43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1548225</v>
      </c>
      <c r="J110" s="372" t="n">
        <v>20080</v>
      </c>
      <c r="K110" s="373" t="n">
        <v>-0.772</v>
      </c>
      <c r="L110" s="372" t="n">
        <v>1530016.7</v>
      </c>
      <c r="M110" s="372" t="n">
        <v>20080</v>
      </c>
      <c r="N110" s="373" t="n">
        <v>-0.852</v>
      </c>
      <c r="O110" s="372" t="n">
        <v>3078241.7</v>
      </c>
    </row>
    <row r="111" customFormat="false" ht="15" hidden="false" customHeight="false" outlineLevel="0" collapsed="false">
      <c r="A111" s="96" t="s">
        <v>145</v>
      </c>
      <c r="B111" s="371" t="s">
        <v>47</v>
      </c>
      <c r="C111" s="168"/>
      <c r="D111" s="163"/>
      <c r="E111" s="168"/>
      <c r="F111" s="163"/>
      <c r="G111" s="374" t="n">
        <v>0</v>
      </c>
      <c r="H111" s="373" t="n">
        <v>0</v>
      </c>
      <c r="I111" s="372" t="n">
        <v>376132.7</v>
      </c>
      <c r="J111" s="374" t="n">
        <v>0</v>
      </c>
      <c r="K111" s="373" t="n">
        <v>-1</v>
      </c>
      <c r="L111" s="372" t="n">
        <v>1640441.2</v>
      </c>
      <c r="M111" s="374" t="n">
        <v>0</v>
      </c>
      <c r="N111" s="373" t="n">
        <v>-1</v>
      </c>
      <c r="O111" s="375" t="n">
        <v>2016574</v>
      </c>
    </row>
    <row r="112" customFormat="false" ht="15" hidden="false" customHeight="false" outlineLevel="0" collapsed="false">
      <c r="A112" s="96" t="s">
        <v>146</v>
      </c>
      <c r="B112" s="371" t="s">
        <v>25</v>
      </c>
      <c r="C112" s="168"/>
      <c r="D112" s="163"/>
      <c r="E112" s="168"/>
      <c r="F112" s="163"/>
      <c r="G112" s="374" t="n">
        <v>0</v>
      </c>
      <c r="H112" s="373" t="n">
        <v>0</v>
      </c>
      <c r="I112" s="372" t="n">
        <v>220413.2</v>
      </c>
      <c r="J112" s="372" t="n">
        <v>2767127.8</v>
      </c>
      <c r="K112" s="373" t="n">
        <v>-0.144</v>
      </c>
      <c r="L112" s="372" t="n">
        <v>47523108.9</v>
      </c>
      <c r="M112" s="372" t="n">
        <v>2767127.8</v>
      </c>
      <c r="N112" s="373" t="n">
        <v>-0.144</v>
      </c>
      <c r="O112" s="372" t="n">
        <v>47743522</v>
      </c>
    </row>
    <row r="113" customFormat="false" ht="15" hidden="false" customHeight="false" outlineLevel="0" collapsed="false">
      <c r="A113" s="96" t="s">
        <v>147</v>
      </c>
      <c r="B113" s="371" t="s">
        <v>2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118471.5</v>
      </c>
      <c r="J113" s="374" t="n">
        <v>0</v>
      </c>
      <c r="K113" s="373" t="n">
        <v>0</v>
      </c>
      <c r="L113" s="374" t="n">
        <v>0</v>
      </c>
      <c r="M113" s="374" t="n">
        <v>0</v>
      </c>
      <c r="N113" s="373" t="n">
        <v>0</v>
      </c>
      <c r="O113" s="372" t="n">
        <v>118471.5</v>
      </c>
    </row>
    <row r="114" customFormat="false" ht="15" hidden="false" customHeight="false" outlineLevel="0" collapsed="false">
      <c r="A114" s="96" t="s">
        <v>148</v>
      </c>
      <c r="B114" s="371" t="s">
        <v>73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4725</v>
      </c>
      <c r="J114" s="372" t="n">
        <v>63849.4</v>
      </c>
      <c r="K114" s="373" t="n">
        <v>-0.364</v>
      </c>
      <c r="L114" s="372" t="n">
        <v>1053635.3</v>
      </c>
      <c r="M114" s="372" t="n">
        <v>63849.4</v>
      </c>
      <c r="N114" s="373" t="n">
        <v>-0.364</v>
      </c>
      <c r="O114" s="372" t="n">
        <v>1058360.3</v>
      </c>
    </row>
    <row r="115" customFormat="false" ht="15" hidden="false" customHeight="false" outlineLevel="0" collapsed="false">
      <c r="A115" s="96" t="s">
        <v>149</v>
      </c>
      <c r="B115" s="371" t="s">
        <v>85</v>
      </c>
      <c r="C115" s="168"/>
      <c r="D115" s="163"/>
      <c r="E115" s="168"/>
      <c r="F115" s="163"/>
      <c r="G115" s="374" t="n">
        <v>0</v>
      </c>
      <c r="H115" s="373" t="n">
        <v>0</v>
      </c>
      <c r="I115" s="374" t="n">
        <v>0</v>
      </c>
      <c r="J115" s="374" t="n">
        <v>0</v>
      </c>
      <c r="K115" s="373" t="n">
        <v>0</v>
      </c>
      <c r="L115" s="372" t="n">
        <v>18373.3</v>
      </c>
      <c r="M115" s="374" t="n">
        <v>0</v>
      </c>
      <c r="N115" s="373" t="n">
        <v>0</v>
      </c>
      <c r="O115" s="372" t="n">
        <v>18373.3</v>
      </c>
    </row>
    <row r="116" customFormat="false" ht="15" hidden="false" customHeight="false" outlineLevel="0" collapsed="false">
      <c r="A116" s="96" t="s">
        <v>150</v>
      </c>
      <c r="B116" s="371" t="s">
        <v>4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240</v>
      </c>
      <c r="K116" s="373" t="n">
        <v>-0.978</v>
      </c>
      <c r="L116" s="372" t="n">
        <v>238011.7</v>
      </c>
      <c r="M116" s="374" t="n">
        <v>240</v>
      </c>
      <c r="N116" s="373" t="n">
        <v>-0.978</v>
      </c>
      <c r="O116" s="372" t="n">
        <v>238011.7</v>
      </c>
    </row>
    <row r="117" customFormat="false" ht="15" hidden="false" customHeight="false" outlineLevel="0" collapsed="false">
      <c r="A117" s="96" t="s">
        <v>151</v>
      </c>
      <c r="B117" s="371" t="s">
        <v>29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24297.7</v>
      </c>
      <c r="K117" s="373" t="n">
        <v>-0.281</v>
      </c>
      <c r="L117" s="372" t="n">
        <v>4836482.7</v>
      </c>
      <c r="M117" s="372" t="n">
        <v>124297.7</v>
      </c>
      <c r="N117" s="373" t="n">
        <v>-0.281</v>
      </c>
      <c r="O117" s="372" t="n">
        <v>4836482.7</v>
      </c>
    </row>
    <row r="118" customFormat="false" ht="15" hidden="false" customHeight="false" outlineLevel="0" collapsed="false">
      <c r="A118" s="96" t="s">
        <v>152</v>
      </c>
      <c r="B118" s="371" t="s">
        <v>31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86649</v>
      </c>
      <c r="K118" s="373" t="n">
        <v>-0.17</v>
      </c>
      <c r="L118" s="372" t="n">
        <v>6220385.5</v>
      </c>
      <c r="M118" s="372" t="n">
        <v>486649</v>
      </c>
      <c r="N118" s="373" t="n">
        <v>-0.17</v>
      </c>
      <c r="O118" s="372" t="n">
        <v>6220385.5</v>
      </c>
    </row>
    <row r="119" customFormat="false" ht="15" hidden="false" customHeight="false" outlineLevel="0" collapsed="false">
      <c r="A119" s="96" t="s">
        <v>154</v>
      </c>
      <c r="B119" s="371" t="s">
        <v>7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15095</v>
      </c>
      <c r="K119" s="373" t="n">
        <v>1.181</v>
      </c>
      <c r="L119" s="372" t="n">
        <v>332309.7</v>
      </c>
      <c r="M119" s="372" t="n">
        <v>15095</v>
      </c>
      <c r="N119" s="373" t="n">
        <v>1.181</v>
      </c>
      <c r="O119" s="372" t="n">
        <v>332309.7</v>
      </c>
    </row>
    <row r="120" customFormat="false" ht="15" hidden="false" customHeight="false" outlineLevel="0" collapsed="false">
      <c r="A120" s="96" t="s">
        <v>155</v>
      </c>
      <c r="B120" s="371" t="s">
        <v>33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66696.2</v>
      </c>
      <c r="K120" s="373" t="n">
        <v>-0.211</v>
      </c>
      <c r="L120" s="372" t="n">
        <v>10389736.5</v>
      </c>
      <c r="M120" s="372" t="n">
        <v>666696.2</v>
      </c>
      <c r="N120" s="373" t="n">
        <v>-0.211</v>
      </c>
      <c r="O120" s="372" t="n">
        <v>10389736.5</v>
      </c>
    </row>
    <row r="121" customFormat="false" ht="15" hidden="false" customHeight="false" outlineLevel="0" collapsed="false">
      <c r="A121" s="96" t="s">
        <v>156</v>
      </c>
      <c r="B121" s="371" t="s">
        <v>5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2" t="n">
        <v>1295066.7</v>
      </c>
      <c r="K121" s="373" t="n">
        <v>-0.301</v>
      </c>
      <c r="L121" s="372" t="n">
        <v>18807852.1</v>
      </c>
      <c r="M121" s="372" t="n">
        <v>1295066.7</v>
      </c>
      <c r="N121" s="373" t="n">
        <v>-0.301</v>
      </c>
      <c r="O121" s="372" t="n">
        <v>18807852.1</v>
      </c>
    </row>
    <row r="122" customFormat="false" ht="15" hidden="false" customHeight="false" outlineLevel="0" collapsed="false">
      <c r="A122" s="96" t="s">
        <v>157</v>
      </c>
      <c r="B122" s="371" t="s">
        <v>41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206633.7</v>
      </c>
      <c r="K122" s="373" t="n">
        <v>6.736</v>
      </c>
      <c r="L122" s="372" t="n">
        <v>1089572.3</v>
      </c>
      <c r="M122" s="372" t="n">
        <v>206633.7</v>
      </c>
      <c r="N122" s="373" t="n">
        <v>6.736</v>
      </c>
      <c r="O122" s="372" t="n">
        <v>1089572.3</v>
      </c>
    </row>
    <row r="123" customFormat="false" ht="16.5" hidden="false" customHeight="true" outlineLevel="0" collapsed="false">
      <c r="A123" s="96" t="s">
        <v>158</v>
      </c>
      <c r="B123" s="371" t="s">
        <v>137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0</v>
      </c>
      <c r="L123" s="372" t="n">
        <v>24632</v>
      </c>
      <c r="M123" s="374" t="n">
        <v>0</v>
      </c>
      <c r="N123" s="373" t="n">
        <v>0</v>
      </c>
      <c r="O123" s="372" t="n">
        <v>24632</v>
      </c>
    </row>
    <row r="124" customFormat="false" ht="15" hidden="false" customHeight="false" outlineLevel="0" collapsed="false">
      <c r="A124" s="96" t="s">
        <v>159</v>
      </c>
      <c r="B124" s="371" t="s">
        <v>63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35690</v>
      </c>
      <c r="K124" s="373" t="n">
        <v>-0.106</v>
      </c>
      <c r="L124" s="372" t="n">
        <v>319765.7</v>
      </c>
      <c r="M124" s="372" t="n">
        <v>35690</v>
      </c>
      <c r="N124" s="373" t="n">
        <v>-0.106</v>
      </c>
      <c r="O124" s="372" t="n">
        <v>319765.7</v>
      </c>
    </row>
    <row r="125" customFormat="false" ht="15" hidden="false" customHeight="false" outlineLevel="0" collapsed="false">
      <c r="A125" s="96" t="s">
        <v>160</v>
      </c>
      <c r="B125" s="371" t="s">
        <v>81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43874.8</v>
      </c>
      <c r="K125" s="373" t="n">
        <v>-0.48</v>
      </c>
      <c r="L125" s="372" t="n">
        <v>3171764.8</v>
      </c>
      <c r="M125" s="372" t="n">
        <v>143874.8</v>
      </c>
      <c r="N125" s="373" t="n">
        <v>-0.48</v>
      </c>
      <c r="O125" s="372" t="n">
        <v>3171764.8</v>
      </c>
    </row>
    <row r="126" customFormat="false" ht="15" hidden="false" customHeight="false" outlineLevel="0" collapsed="false">
      <c r="A126" s="96" t="s">
        <v>161</v>
      </c>
      <c r="B126" s="371" t="s">
        <v>37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99995.3</v>
      </c>
      <c r="K126" s="373" t="n">
        <v>0.61</v>
      </c>
      <c r="L126" s="372" t="n">
        <v>847486</v>
      </c>
      <c r="M126" s="372" t="n">
        <v>99995.3</v>
      </c>
      <c r="N126" s="373" t="n">
        <v>0.61</v>
      </c>
      <c r="O126" s="372" t="n">
        <v>847486</v>
      </c>
    </row>
    <row r="127" customFormat="false" ht="15" hidden="false" customHeight="false" outlineLevel="0" collapsed="false">
      <c r="A127" s="96" t="s">
        <v>162</v>
      </c>
      <c r="B127" s="371" t="s">
        <v>6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4" t="n">
        <v>0</v>
      </c>
      <c r="K127" s="373" t="n">
        <v>0</v>
      </c>
      <c r="L127" s="372" t="n">
        <v>21664.6</v>
      </c>
      <c r="M127" s="374" t="n">
        <v>0</v>
      </c>
      <c r="N127" s="373" t="n">
        <v>0</v>
      </c>
      <c r="O127" s="372" t="n">
        <v>21664.6</v>
      </c>
    </row>
    <row r="128" customFormat="false" ht="15" hidden="false" customHeight="false" outlineLevel="0" collapsed="false">
      <c r="A128" s="96" t="s">
        <v>163</v>
      </c>
      <c r="B128" s="371" t="s">
        <v>2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4" t="n">
        <v>0</v>
      </c>
      <c r="K128" s="373" t="n">
        <v>0</v>
      </c>
      <c r="L128" s="372" t="n">
        <v>55510</v>
      </c>
      <c r="M128" s="374" t="n">
        <v>0</v>
      </c>
      <c r="N128" s="373" t="n">
        <v>0</v>
      </c>
      <c r="O128" s="372" t="n">
        <v>55510</v>
      </c>
    </row>
    <row r="129" customFormat="false" ht="15" hidden="false" customHeight="false" outlineLevel="0" collapsed="false">
      <c r="A129" s="96" t="s">
        <v>164</v>
      </c>
      <c r="B129" s="371" t="s">
        <v>91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13200</v>
      </c>
      <c r="K129" s="373" t="n">
        <v>2.667</v>
      </c>
      <c r="L129" s="372" t="n">
        <v>35520</v>
      </c>
      <c r="M129" s="372" t="n">
        <v>13200</v>
      </c>
      <c r="N129" s="373" t="n">
        <v>2.667</v>
      </c>
      <c r="O129" s="372" t="n">
        <v>35520</v>
      </c>
    </row>
    <row r="130" customFormat="false" ht="15" hidden="false" customHeight="false" outlineLevel="0" collapsed="false">
      <c r="A130" s="96" t="s">
        <v>165</v>
      </c>
      <c r="B130" s="371" t="s">
        <v>324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4" t="n">
        <v>0</v>
      </c>
      <c r="K130" s="373" t="n">
        <v>0</v>
      </c>
      <c r="L130" s="372" t="n">
        <v>2252.4</v>
      </c>
      <c r="M130" s="374" t="n">
        <v>0</v>
      </c>
      <c r="N130" s="373" t="n">
        <v>0</v>
      </c>
      <c r="O130" s="372" t="n">
        <v>2252.4</v>
      </c>
    </row>
    <row r="131" customFormat="false" ht="15" hidden="false" customHeight="false" outlineLevel="0" collapsed="false">
      <c r="A131" s="96" t="s">
        <v>166</v>
      </c>
      <c r="B131" s="371" t="s">
        <v>216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4" t="n">
        <v>0</v>
      </c>
      <c r="K131" s="373" t="n">
        <v>-1</v>
      </c>
      <c r="L131" s="372" t="n">
        <v>162517.8</v>
      </c>
      <c r="M131" s="374" t="n">
        <v>0</v>
      </c>
      <c r="N131" s="373" t="n">
        <v>-1</v>
      </c>
      <c r="O131" s="372" t="n">
        <v>162517.8</v>
      </c>
    </row>
    <row r="132" customFormat="false" ht="15" hidden="false" customHeight="false" outlineLevel="0" collapsed="false">
      <c r="A132" s="96" t="s">
        <v>167</v>
      </c>
      <c r="B132" s="371" t="s">
        <v>61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2" t="n">
        <v>73106.5</v>
      </c>
      <c r="K132" s="373" t="n">
        <v>-0.723</v>
      </c>
      <c r="L132" s="372" t="n">
        <v>2637692.7</v>
      </c>
      <c r="M132" s="372" t="n">
        <v>73106.5</v>
      </c>
      <c r="N132" s="373" t="n">
        <v>-0.723</v>
      </c>
      <c r="O132" s="372" t="n">
        <v>2637692.7</v>
      </c>
    </row>
    <row r="133" customFormat="false" ht="15" hidden="false" customHeight="false" outlineLevel="0" collapsed="false">
      <c r="A133" s="96" t="s">
        <v>168</v>
      </c>
      <c r="B133" s="371" t="s">
        <v>8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2820</v>
      </c>
      <c r="K133" s="373" t="n">
        <v>-0.695</v>
      </c>
      <c r="L133" s="372" t="n">
        <v>74305.2</v>
      </c>
      <c r="M133" s="372" t="n">
        <v>2820</v>
      </c>
      <c r="N133" s="373" t="n">
        <v>-0.695</v>
      </c>
      <c r="O133" s="372" t="n">
        <v>74305.2</v>
      </c>
    </row>
    <row r="134" customFormat="false" ht="15" hidden="false" customHeight="false" outlineLevel="0" collapsed="false">
      <c r="A134" s="96" t="s">
        <v>169</v>
      </c>
      <c r="B134" s="371" t="s">
        <v>218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35200</v>
      </c>
      <c r="M134" s="374" t="n">
        <v>0</v>
      </c>
      <c r="N134" s="373" t="n">
        <v>0</v>
      </c>
      <c r="O134" s="372" t="n">
        <v>35200</v>
      </c>
    </row>
    <row r="135" customFormat="false" ht="15" hidden="false" customHeight="false" outlineLevel="0" collapsed="false">
      <c r="A135" s="96" t="s">
        <v>170</v>
      </c>
      <c r="B135" s="371" t="s">
        <v>53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55167.5</v>
      </c>
      <c r="K135" s="373" t="n">
        <v>-0.575</v>
      </c>
      <c r="L135" s="372" t="n">
        <v>1557494.7</v>
      </c>
      <c r="M135" s="372" t="n">
        <v>55167.5</v>
      </c>
      <c r="N135" s="373" t="n">
        <v>-0.575</v>
      </c>
      <c r="O135" s="372" t="n">
        <v>1557494.7</v>
      </c>
    </row>
    <row r="136" customFormat="false" ht="15" hidden="false" customHeight="false" outlineLevel="0" collapsed="false">
      <c r="A136" s="96" t="s">
        <v>226</v>
      </c>
      <c r="B136" s="371" t="s">
        <v>67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500</v>
      </c>
      <c r="K136" s="373" t="n">
        <v>-0.352</v>
      </c>
      <c r="L136" s="372" t="n">
        <v>374919.5</v>
      </c>
      <c r="M136" s="372" t="n">
        <v>38500</v>
      </c>
      <c r="N136" s="373" t="n">
        <v>-0.352</v>
      </c>
      <c r="O136" s="372" t="n">
        <v>374919.5</v>
      </c>
    </row>
    <row r="137" customFormat="false" ht="15" hidden="false" customHeight="false" outlineLevel="0" collapsed="false">
      <c r="A137" s="96" t="s">
        <v>227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47465.6</v>
      </c>
      <c r="K137" s="373" t="n">
        <v>0.02</v>
      </c>
      <c r="L137" s="372" t="n">
        <v>960602.7</v>
      </c>
      <c r="M137" s="372" t="n">
        <v>47465.6</v>
      </c>
      <c r="N137" s="373" t="n">
        <v>0.02</v>
      </c>
      <c r="O137" s="372" t="n">
        <v>960602.7</v>
      </c>
    </row>
    <row r="138" customFormat="false" ht="15" hidden="false" customHeight="false" outlineLevel="0" collapsed="false">
      <c r="A138" s="96" t="s">
        <v>228</v>
      </c>
      <c r="B138" s="371" t="s">
        <v>6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117966.4</v>
      </c>
      <c r="K138" s="373" t="n">
        <v>-0.703</v>
      </c>
      <c r="L138" s="372" t="n">
        <v>3952289.5</v>
      </c>
      <c r="M138" s="372" t="n">
        <v>117966.4</v>
      </c>
      <c r="N138" s="373" t="n">
        <v>-0.703</v>
      </c>
      <c r="O138" s="372" t="n">
        <v>3952289.5</v>
      </c>
    </row>
    <row r="139" customFormat="false" ht="15" hidden="false" customHeight="false" outlineLevel="0" collapsed="false">
      <c r="A139" s="96" t="s">
        <v>229</v>
      </c>
      <c r="B139" s="371" t="s">
        <v>21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2350373.8</v>
      </c>
      <c r="K139" s="373" t="n">
        <v>-0.566</v>
      </c>
      <c r="L139" s="372" t="n">
        <v>35500682.2</v>
      </c>
      <c r="M139" s="372" t="n">
        <v>2350373.8</v>
      </c>
      <c r="N139" s="373" t="n">
        <v>-0.566</v>
      </c>
      <c r="O139" s="372" t="n">
        <v>35500682.2</v>
      </c>
    </row>
    <row r="140" customFormat="false" ht="15" hidden="false" customHeight="false" outlineLevel="0" collapsed="false">
      <c r="A140" s="96" t="s">
        <v>230</v>
      </c>
      <c r="B140" s="371" t="s">
        <v>7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29000.5</v>
      </c>
      <c r="K140" s="373" t="n">
        <v>-0.434</v>
      </c>
      <c r="L140" s="372" t="n">
        <v>704357.9</v>
      </c>
      <c r="M140" s="372" t="n">
        <v>29000.5</v>
      </c>
      <c r="N140" s="373" t="n">
        <v>-0.434</v>
      </c>
      <c r="O140" s="372" t="n">
        <v>704357.9</v>
      </c>
    </row>
    <row r="141" customFormat="false" ht="15" hidden="false" customHeight="false" outlineLevel="0" collapsed="false">
      <c r="A141" s="96" t="s">
        <v>245</v>
      </c>
      <c r="B141" s="371" t="s">
        <v>57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229143.9</v>
      </c>
      <c r="K141" s="373" t="n">
        <v>-0.451</v>
      </c>
      <c r="L141" s="372" t="n">
        <v>3990686.1</v>
      </c>
      <c r="M141" s="372" t="n">
        <v>229143.9</v>
      </c>
      <c r="N141" s="373" t="n">
        <v>-0.451</v>
      </c>
      <c r="O141" s="372" t="n">
        <v>3990686.1</v>
      </c>
    </row>
    <row r="142" customFormat="false" ht="15" hidden="false" customHeight="false" outlineLevel="0" collapsed="false">
      <c r="A142" s="96" t="s">
        <v>246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254051.7</v>
      </c>
      <c r="K142" s="373" t="n">
        <v>-0.122</v>
      </c>
      <c r="L142" s="372" t="n">
        <v>2433392.5</v>
      </c>
      <c r="M142" s="372" t="n">
        <v>254051.7</v>
      </c>
      <c r="N142" s="373" t="n">
        <v>-0.122</v>
      </c>
      <c r="O142" s="372" t="n">
        <v>2433392.5</v>
      </c>
    </row>
    <row r="143" customFormat="false" ht="15" hidden="false" customHeight="false" outlineLevel="0" collapsed="false">
      <c r="A143" s="96" t="s">
        <v>252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07943.8</v>
      </c>
      <c r="K143" s="373" t="n">
        <v>0.621</v>
      </c>
      <c r="L143" s="372" t="n">
        <v>1052611.9</v>
      </c>
      <c r="M143" s="372" t="n">
        <v>107943.8</v>
      </c>
      <c r="N143" s="373" t="n">
        <v>0.621</v>
      </c>
      <c r="O143" s="372" t="n">
        <v>1052611.9</v>
      </c>
    </row>
    <row r="144" customFormat="false" ht="15" hidden="false" customHeight="false" outlineLevel="0" collapsed="false">
      <c r="A144" s="96" t="s">
        <v>253</v>
      </c>
      <c r="B144" s="371" t="s">
        <v>8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780</v>
      </c>
      <c r="K144" s="373" t="n">
        <v>-0.235</v>
      </c>
      <c r="L144" s="372" t="n">
        <v>33380.1</v>
      </c>
      <c r="M144" s="374" t="n">
        <v>780</v>
      </c>
      <c r="N144" s="373" t="n">
        <v>-0.235</v>
      </c>
      <c r="O144" s="372" t="n">
        <v>33380.1</v>
      </c>
    </row>
    <row r="145" customFormat="false" ht="15" hidden="false" customHeight="false" outlineLevel="0" collapsed="false">
      <c r="A145" s="96" t="s">
        <v>301</v>
      </c>
      <c r="B145" s="371" t="s">
        <v>7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43560</v>
      </c>
      <c r="K145" s="373" t="n">
        <v>0.737</v>
      </c>
      <c r="L145" s="372" t="n">
        <v>207800.7</v>
      </c>
      <c r="M145" s="372" t="n">
        <v>43560</v>
      </c>
      <c r="N145" s="373" t="n">
        <v>0.737</v>
      </c>
      <c r="O145" s="372" t="n">
        <v>207800.7</v>
      </c>
    </row>
    <row r="146" customFormat="false" ht="15" hidden="false" customHeight="false" outlineLevel="0" collapsed="false">
      <c r="A146" s="96" t="s">
        <v>302</v>
      </c>
      <c r="B146" s="371" t="s">
        <v>55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4" t="n">
        <v>0</v>
      </c>
      <c r="K146" s="373" t="n">
        <v>-1</v>
      </c>
      <c r="L146" s="372" t="n">
        <v>195918.5</v>
      </c>
      <c r="M146" s="374" t="n">
        <v>0</v>
      </c>
      <c r="N146" s="373" t="n">
        <v>-1</v>
      </c>
      <c r="O146" s="372" t="n">
        <v>195918.5</v>
      </c>
    </row>
    <row r="147" customFormat="false" ht="15" hidden="false" customHeight="false" outlineLevel="0" collapsed="false">
      <c r="A147" s="96" t="s">
        <v>305</v>
      </c>
      <c r="B147" s="371" t="s">
        <v>87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399.3</v>
      </c>
      <c r="M147" s="374" t="n">
        <v>0</v>
      </c>
      <c r="N147" s="373" t="n">
        <v>0</v>
      </c>
      <c r="O147" s="372" t="n">
        <v>2399.3</v>
      </c>
    </row>
    <row r="148" s="9" customFormat="true" ht="15" hidden="false" customHeight="false" outlineLevel="0" collapsed="false">
      <c r="A148" s="6" t="n">
        <v>4</v>
      </c>
      <c r="B148" s="12" t="s">
        <v>171</v>
      </c>
      <c r="C148" s="388" t="n">
        <v>20066031.9</v>
      </c>
      <c r="D148" s="187" t="n">
        <v>-0.257799398332891</v>
      </c>
      <c r="E148" s="81" t="n">
        <v>341168135.36</v>
      </c>
      <c r="F148" s="83" t="n">
        <v>0.0570531635058563</v>
      </c>
      <c r="G148" s="16" t="n">
        <v>848562.5</v>
      </c>
      <c r="H148" s="17" t="n">
        <v>-0.386</v>
      </c>
      <c r="I148" s="16" t="n">
        <v>13577521.3</v>
      </c>
      <c r="J148" s="16" t="n">
        <v>2201820.5</v>
      </c>
      <c r="K148" s="17" t="n">
        <v>-0.245</v>
      </c>
      <c r="L148" s="16" t="n">
        <v>45824791.7</v>
      </c>
      <c r="M148" s="16" t="n">
        <v>3050382.9</v>
      </c>
      <c r="N148" s="17" t="n">
        <v>-0.291</v>
      </c>
      <c r="O148" s="16" t="n">
        <v>59402313</v>
      </c>
    </row>
    <row r="149" customFormat="false" ht="15" hidden="false" customHeight="false" outlineLevel="0" collapsed="false">
      <c r="A149" s="96" t="s">
        <v>172</v>
      </c>
      <c r="B149" s="371" t="s">
        <v>95</v>
      </c>
      <c r="C149" s="172"/>
      <c r="D149" s="190"/>
      <c r="E149" s="201"/>
      <c r="F149" s="202"/>
      <c r="G149" s="372" t="n">
        <v>338140</v>
      </c>
      <c r="H149" s="373" t="n">
        <v>-0.427</v>
      </c>
      <c r="I149" s="372" t="n">
        <v>4178749</v>
      </c>
      <c r="J149" s="374" t="n">
        <v>0</v>
      </c>
      <c r="K149" s="373" t="n">
        <v>0</v>
      </c>
      <c r="L149" s="374" t="n">
        <v>0</v>
      </c>
      <c r="M149" s="372" t="n">
        <v>338140</v>
      </c>
      <c r="N149" s="373" t="n">
        <v>-0.427</v>
      </c>
      <c r="O149" s="372" t="n">
        <v>4178749</v>
      </c>
    </row>
    <row r="150" customFormat="false" ht="15" hidden="false" customHeight="false" outlineLevel="0" collapsed="false">
      <c r="A150" s="96" t="s">
        <v>173</v>
      </c>
      <c r="B150" s="371" t="s">
        <v>25</v>
      </c>
      <c r="C150" s="389"/>
      <c r="D150" s="190"/>
      <c r="E150" s="201"/>
      <c r="F150" s="202"/>
      <c r="G150" s="372" t="n">
        <v>157843.8</v>
      </c>
      <c r="H150" s="373" t="n">
        <v>0.734</v>
      </c>
      <c r="I150" s="372" t="n">
        <v>3193430.3</v>
      </c>
      <c r="J150" s="372" t="n">
        <v>130562.8</v>
      </c>
      <c r="K150" s="373" t="n">
        <v>-0.119</v>
      </c>
      <c r="L150" s="372" t="n">
        <v>2527286.7</v>
      </c>
      <c r="M150" s="372" t="n">
        <v>288406.5</v>
      </c>
      <c r="N150" s="373" t="n">
        <v>0.206</v>
      </c>
      <c r="O150" s="372" t="n">
        <v>5720717</v>
      </c>
    </row>
    <row r="151" customFormat="false" ht="15" hidden="false" customHeight="false" outlineLevel="0" collapsed="false">
      <c r="A151" s="96" t="s">
        <v>174</v>
      </c>
      <c r="B151" s="371" t="s">
        <v>71</v>
      </c>
      <c r="C151" s="211"/>
      <c r="D151" s="190"/>
      <c r="E151" s="211"/>
      <c r="F151" s="202"/>
      <c r="G151" s="372" t="n">
        <v>147709.8</v>
      </c>
      <c r="H151" s="373" t="n">
        <v>-0.486</v>
      </c>
      <c r="I151" s="372" t="n">
        <v>2798408.5</v>
      </c>
      <c r="J151" s="374" t="n">
        <v>0</v>
      </c>
      <c r="K151" s="373" t="n">
        <v>0</v>
      </c>
      <c r="L151" s="374" t="n">
        <v>0</v>
      </c>
      <c r="M151" s="372" t="n">
        <v>147709.8</v>
      </c>
      <c r="N151" s="373" t="n">
        <v>-0.486</v>
      </c>
      <c r="O151" s="372" t="n">
        <v>2798408.5</v>
      </c>
    </row>
    <row r="152" customFormat="false" ht="15" hidden="false" customHeight="false" outlineLevel="0" collapsed="false">
      <c r="A152" s="96" t="s">
        <v>175</v>
      </c>
      <c r="B152" s="371" t="s">
        <v>61</v>
      </c>
      <c r="C152" s="201"/>
      <c r="D152" s="190"/>
      <c r="E152" s="206"/>
      <c r="F152" s="202"/>
      <c r="G152" s="372" t="n">
        <v>52650</v>
      </c>
      <c r="H152" s="373" t="n">
        <v>0.33</v>
      </c>
      <c r="I152" s="372" t="n">
        <v>1249855.8</v>
      </c>
      <c r="J152" s="374" t="n">
        <v>0</v>
      </c>
      <c r="K152" s="373" t="n">
        <v>0</v>
      </c>
      <c r="L152" s="374" t="n">
        <v>0</v>
      </c>
      <c r="M152" s="372" t="n">
        <v>52650</v>
      </c>
      <c r="N152" s="373" t="n">
        <v>0.33</v>
      </c>
      <c r="O152" s="372" t="n">
        <v>1249855.8</v>
      </c>
    </row>
    <row r="153" customFormat="false" ht="15" hidden="false" customHeight="false" outlineLevel="0" collapsed="false">
      <c r="A153" s="96" t="s">
        <v>176</v>
      </c>
      <c r="B153" s="371" t="s">
        <v>29</v>
      </c>
      <c r="C153" s="207"/>
      <c r="D153" s="190"/>
      <c r="E153" s="206"/>
      <c r="F153" s="202"/>
      <c r="G153" s="372" t="n">
        <v>79672.3</v>
      </c>
      <c r="H153" s="373" t="n">
        <v>1</v>
      </c>
      <c r="I153" s="372" t="n">
        <v>1001506.5</v>
      </c>
      <c r="J153" s="374" t="n">
        <v>0</v>
      </c>
      <c r="K153" s="373" t="n">
        <v>-1</v>
      </c>
      <c r="L153" s="372" t="n">
        <v>1097534.1</v>
      </c>
      <c r="M153" s="372" t="n">
        <v>79672.3</v>
      </c>
      <c r="N153" s="373" t="n">
        <v>-0.605</v>
      </c>
      <c r="O153" s="372" t="n">
        <v>2099040.6</v>
      </c>
    </row>
    <row r="154" customFormat="false" ht="15" hidden="false" customHeight="false" outlineLevel="0" collapsed="false">
      <c r="A154" s="96" t="s">
        <v>177</v>
      </c>
      <c r="B154" s="371" t="s">
        <v>23</v>
      </c>
      <c r="C154" s="211"/>
      <c r="D154" s="190"/>
      <c r="E154" s="214"/>
      <c r="F154" s="202"/>
      <c r="G154" s="372" t="n">
        <v>72546.5</v>
      </c>
      <c r="H154" s="373" t="n">
        <v>-0.805</v>
      </c>
      <c r="I154" s="372" t="n">
        <v>802400.2</v>
      </c>
      <c r="J154" s="374" t="n">
        <v>113.9</v>
      </c>
      <c r="K154" s="373" t="n">
        <v>-0.989</v>
      </c>
      <c r="L154" s="372" t="n">
        <v>69281.6</v>
      </c>
      <c r="M154" s="372" t="n">
        <v>72660.4</v>
      </c>
      <c r="N154" s="373" t="n">
        <v>-0.81</v>
      </c>
      <c r="O154" s="372" t="n">
        <v>871681.8</v>
      </c>
    </row>
    <row r="155" customFormat="false" ht="15" hidden="false" customHeight="false" outlineLevel="0" collapsed="false">
      <c r="A155" s="96" t="s">
        <v>178</v>
      </c>
      <c r="B155" s="371" t="s">
        <v>47</v>
      </c>
      <c r="C155" s="390"/>
      <c r="D155" s="190"/>
      <c r="E155" s="214"/>
      <c r="F155" s="202"/>
      <c r="G155" s="374" t="n">
        <v>0</v>
      </c>
      <c r="H155" s="373" t="n">
        <v>0</v>
      </c>
      <c r="I155" s="372" t="n">
        <v>313276.6</v>
      </c>
      <c r="J155" s="372" t="n">
        <v>531909.4</v>
      </c>
      <c r="K155" s="373" t="n">
        <v>-0.372</v>
      </c>
      <c r="L155" s="372" t="n">
        <v>10270569.6</v>
      </c>
      <c r="M155" s="372" t="n">
        <v>531909.4</v>
      </c>
      <c r="N155" s="373" t="n">
        <v>-0.372</v>
      </c>
      <c r="O155" s="372" t="n">
        <v>10583846.2</v>
      </c>
    </row>
    <row r="156" customFormat="false" ht="15" hidden="false" customHeight="false" outlineLevel="0" collapsed="false">
      <c r="A156" s="96" t="s">
        <v>179</v>
      </c>
      <c r="B156" s="371" t="s">
        <v>33</v>
      </c>
      <c r="C156" s="390"/>
      <c r="D156" s="190"/>
      <c r="E156" s="201"/>
      <c r="F156" s="211"/>
      <c r="G156" s="374" t="n">
        <v>0</v>
      </c>
      <c r="H156" s="373" t="n">
        <v>0</v>
      </c>
      <c r="I156" s="372" t="n">
        <v>26729.7</v>
      </c>
      <c r="J156" s="372" t="n">
        <v>17964.5</v>
      </c>
      <c r="K156" s="373" t="n">
        <v>3.243</v>
      </c>
      <c r="L156" s="372" t="n">
        <v>247853.2</v>
      </c>
      <c r="M156" s="372" t="n">
        <v>17964.5</v>
      </c>
      <c r="N156" s="373" t="n">
        <v>3.243</v>
      </c>
      <c r="O156" s="372" t="n">
        <v>274582.9</v>
      </c>
    </row>
    <row r="157" customFormat="false" ht="15" hidden="false" customHeight="false" outlineLevel="0" collapsed="false">
      <c r="A157" s="96" t="s">
        <v>180</v>
      </c>
      <c r="B157" s="371" t="s">
        <v>130</v>
      </c>
      <c r="C157" s="201"/>
      <c r="D157" s="190"/>
      <c r="E157" s="201"/>
      <c r="F157" s="202"/>
      <c r="G157" s="374" t="n">
        <v>0</v>
      </c>
      <c r="H157" s="373" t="n">
        <v>-1</v>
      </c>
      <c r="I157" s="372" t="n">
        <v>13164.7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-1</v>
      </c>
      <c r="O157" s="372" t="n">
        <v>13164.7</v>
      </c>
    </row>
    <row r="158" customFormat="false" ht="15" hidden="false" customHeight="false" outlineLevel="0" collapsed="false">
      <c r="A158" s="96" t="s">
        <v>181</v>
      </c>
      <c r="B158" s="371" t="s">
        <v>65</v>
      </c>
      <c r="C158" s="214"/>
      <c r="D158" s="190"/>
      <c r="E158" s="211"/>
      <c r="F158" s="202"/>
      <c r="G158" s="374" t="n">
        <v>0</v>
      </c>
      <c r="H158" s="373" t="n">
        <v>0</v>
      </c>
      <c r="I158" s="374" t="n">
        <v>0</v>
      </c>
      <c r="J158" s="372" t="n">
        <v>128426.4</v>
      </c>
      <c r="K158" s="373" t="n">
        <v>-0.626</v>
      </c>
      <c r="L158" s="372" t="n">
        <v>1300344</v>
      </c>
      <c r="M158" s="372" t="n">
        <v>128426.4</v>
      </c>
      <c r="N158" s="373" t="n">
        <v>-0.626</v>
      </c>
      <c r="O158" s="372" t="n">
        <v>1300344</v>
      </c>
    </row>
    <row r="159" customFormat="false" ht="15" hidden="false" customHeight="false" outlineLevel="0" collapsed="false">
      <c r="A159" s="96" t="s">
        <v>182</v>
      </c>
      <c r="B159" s="371" t="s">
        <v>21</v>
      </c>
      <c r="C159" s="214"/>
      <c r="D159" s="190"/>
      <c r="E159" s="216"/>
      <c r="F159" s="202"/>
      <c r="G159" s="374" t="n">
        <v>0</v>
      </c>
      <c r="H159" s="373" t="n">
        <v>0</v>
      </c>
      <c r="I159" s="374" t="n">
        <v>0</v>
      </c>
      <c r="J159" s="374" t="n">
        <v>0</v>
      </c>
      <c r="K159" s="373" t="n">
        <v>-1</v>
      </c>
      <c r="L159" s="372" t="n">
        <v>523801.7</v>
      </c>
      <c r="M159" s="374" t="n">
        <v>0</v>
      </c>
      <c r="N159" s="373" t="n">
        <v>-1</v>
      </c>
      <c r="O159" s="372" t="n">
        <v>523801.7</v>
      </c>
    </row>
    <row r="160" customFormat="false" ht="15" hidden="false" customHeight="false" outlineLevel="0" collapsed="false">
      <c r="A160" s="96" t="s">
        <v>183</v>
      </c>
      <c r="B160" s="371" t="s">
        <v>91</v>
      </c>
      <c r="C160" s="201"/>
      <c r="D160" s="202"/>
      <c r="E160" s="217"/>
      <c r="F160" s="202"/>
      <c r="G160" s="374" t="n">
        <v>0</v>
      </c>
      <c r="H160" s="373" t="n">
        <v>0</v>
      </c>
      <c r="I160" s="374" t="n">
        <v>0</v>
      </c>
      <c r="J160" s="372" t="n">
        <v>7448</v>
      </c>
      <c r="K160" s="373" t="n">
        <v>-0.815</v>
      </c>
      <c r="L160" s="372" t="n">
        <v>298619.6</v>
      </c>
      <c r="M160" s="372" t="n">
        <v>7448</v>
      </c>
      <c r="N160" s="373" t="n">
        <v>-0.815</v>
      </c>
      <c r="O160" s="372" t="n">
        <v>298619.6</v>
      </c>
    </row>
    <row r="161" customFormat="false" ht="15" hidden="false" customHeight="false" outlineLevel="0" collapsed="false">
      <c r="A161" s="96" t="s">
        <v>184</v>
      </c>
      <c r="B161" s="371" t="s">
        <v>87</v>
      </c>
      <c r="C161" s="219"/>
      <c r="D161" s="190"/>
      <c r="E161" s="219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2" t="n">
        <v>147280</v>
      </c>
      <c r="M161" s="374" t="n">
        <v>0</v>
      </c>
      <c r="N161" s="373" t="n">
        <v>0</v>
      </c>
      <c r="O161" s="372" t="n">
        <v>147280</v>
      </c>
    </row>
    <row r="162" customFormat="false" ht="15" hidden="false" customHeight="false" outlineLevel="0" collapsed="false">
      <c r="A162" s="96" t="s">
        <v>185</v>
      </c>
      <c r="B162" s="371" t="s">
        <v>55</v>
      </c>
      <c r="C162" s="214"/>
      <c r="D162" s="190"/>
      <c r="E162" s="216"/>
      <c r="F162" s="202"/>
      <c r="G162" s="374" t="n">
        <v>0</v>
      </c>
      <c r="H162" s="373" t="n">
        <v>0</v>
      </c>
      <c r="I162" s="374" t="n">
        <v>0</v>
      </c>
      <c r="J162" s="372" t="n">
        <v>301102</v>
      </c>
      <c r="K162" s="373" t="n">
        <v>-0.345</v>
      </c>
      <c r="L162" s="372" t="n">
        <v>6245663.2</v>
      </c>
      <c r="M162" s="372" t="n">
        <v>301102</v>
      </c>
      <c r="N162" s="373" t="n">
        <v>-0.345</v>
      </c>
      <c r="O162" s="372" t="n">
        <v>6245663.2</v>
      </c>
    </row>
    <row r="163" customFormat="false" ht="15" hidden="false" customHeight="false" outlineLevel="0" collapsed="false">
      <c r="A163" s="96" t="s">
        <v>186</v>
      </c>
      <c r="B163" s="371" t="s">
        <v>324</v>
      </c>
      <c r="C163" s="214"/>
      <c r="D163" s="190"/>
      <c r="E163" s="201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2" t="n">
        <v>11788.5</v>
      </c>
      <c r="M163" s="374" t="n">
        <v>0</v>
      </c>
      <c r="N163" s="373" t="n">
        <v>0</v>
      </c>
      <c r="O163" s="372" t="n">
        <v>11788.5</v>
      </c>
    </row>
    <row r="164" customFormat="false" ht="15" hidden="false" customHeight="false" outlineLevel="0" collapsed="false">
      <c r="A164" s="96" t="s">
        <v>231</v>
      </c>
      <c r="B164" s="371" t="s">
        <v>77</v>
      </c>
      <c r="C164" s="214"/>
      <c r="D164" s="190"/>
      <c r="E164" s="216"/>
      <c r="F164" s="202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-1</v>
      </c>
      <c r="L164" s="372" t="n">
        <v>248415.9</v>
      </c>
      <c r="M164" s="374" t="n">
        <v>0</v>
      </c>
      <c r="N164" s="373" t="n">
        <v>-1</v>
      </c>
      <c r="O164" s="372" t="n">
        <v>248415.9</v>
      </c>
    </row>
    <row r="165" customFormat="false" ht="15" hidden="false" customHeight="false" outlineLevel="0" collapsed="false">
      <c r="A165" s="96" t="s">
        <v>232</v>
      </c>
      <c r="B165" s="371" t="s">
        <v>67</v>
      </c>
      <c r="C165" s="216"/>
      <c r="D165" s="190"/>
      <c r="E165" s="214"/>
      <c r="F165" s="202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24961.5</v>
      </c>
      <c r="M165" s="374" t="n">
        <v>0</v>
      </c>
      <c r="N165" s="373" t="n">
        <v>0</v>
      </c>
      <c r="O165" s="372" t="n">
        <v>24961.5</v>
      </c>
    </row>
    <row r="166" customFormat="false" ht="15" hidden="false" customHeight="false" outlineLevel="0" collapsed="false">
      <c r="A166" s="96" t="s">
        <v>233</v>
      </c>
      <c r="B166" s="371" t="s">
        <v>316</v>
      </c>
      <c r="C166" s="214"/>
      <c r="D166" s="190"/>
      <c r="E166" s="201"/>
      <c r="F166" s="202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0</v>
      </c>
      <c r="L166" s="374" t="n">
        <v>493.2</v>
      </c>
      <c r="M166" s="374" t="n">
        <v>0</v>
      </c>
      <c r="N166" s="373" t="n">
        <v>0</v>
      </c>
      <c r="O166" s="374" t="n">
        <v>493.2</v>
      </c>
    </row>
    <row r="167" customFormat="false" ht="15" hidden="false" customHeight="false" outlineLevel="0" collapsed="false">
      <c r="A167" s="96" t="s">
        <v>234</v>
      </c>
      <c r="B167" s="371" t="s">
        <v>43</v>
      </c>
      <c r="C167" s="214"/>
      <c r="D167" s="190"/>
      <c r="E167" s="214"/>
      <c r="F167" s="202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622885.2</v>
      </c>
      <c r="M167" s="374" t="n">
        <v>0</v>
      </c>
      <c r="N167" s="373" t="n">
        <v>0</v>
      </c>
      <c r="O167" s="372" t="n">
        <v>622885.2</v>
      </c>
    </row>
    <row r="168" customFormat="false" ht="15" hidden="false" customHeight="false" outlineLevel="0" collapsed="false">
      <c r="A168" s="96" t="s">
        <v>235</v>
      </c>
      <c r="B168" s="371" t="s">
        <v>45</v>
      </c>
      <c r="C168" s="390"/>
      <c r="D168" s="190"/>
      <c r="E168" s="214"/>
      <c r="F168" s="202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4" t="n">
        <v>70.3</v>
      </c>
      <c r="M168" s="374" t="n">
        <v>0</v>
      </c>
      <c r="N168" s="373" t="n">
        <v>0</v>
      </c>
      <c r="O168" s="374" t="n">
        <v>70.3</v>
      </c>
    </row>
    <row r="169" customFormat="false" ht="15" hidden="false" customHeight="false" outlineLevel="0" collapsed="false">
      <c r="A169" s="96" t="s">
        <v>236</v>
      </c>
      <c r="B169" s="371" t="s">
        <v>83</v>
      </c>
      <c r="C169" s="201"/>
      <c r="D169" s="190"/>
      <c r="E169" s="214"/>
      <c r="F169" s="202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-1</v>
      </c>
      <c r="L169" s="372" t="n">
        <v>638232.9</v>
      </c>
      <c r="M169" s="374" t="n">
        <v>0</v>
      </c>
      <c r="N169" s="373" t="n">
        <v>-1</v>
      </c>
      <c r="O169" s="372" t="n">
        <v>638232.9</v>
      </c>
    </row>
    <row r="170" customFormat="false" ht="15" hidden="false" customHeight="false" outlineLevel="0" collapsed="false">
      <c r="A170" s="96" t="s">
        <v>237</v>
      </c>
      <c r="B170" s="371" t="s">
        <v>79</v>
      </c>
      <c r="C170" s="391"/>
      <c r="D170" s="392"/>
      <c r="E170" s="391"/>
      <c r="F170" s="393"/>
      <c r="G170" s="374" t="n">
        <v>0</v>
      </c>
      <c r="H170" s="373" t="n">
        <v>0</v>
      </c>
      <c r="I170" s="374" t="n">
        <v>0</v>
      </c>
      <c r="J170" s="372" t="n">
        <v>75685.8</v>
      </c>
      <c r="K170" s="373" t="n">
        <v>-0.441</v>
      </c>
      <c r="L170" s="372" t="n">
        <v>666753.2</v>
      </c>
      <c r="M170" s="372" t="n">
        <v>75685.8</v>
      </c>
      <c r="N170" s="373" t="n">
        <v>-0.441</v>
      </c>
      <c r="O170" s="372" t="n">
        <v>666753.2</v>
      </c>
    </row>
    <row r="171" customFormat="false" ht="15" hidden="false" customHeight="false" outlineLevel="0" collapsed="false">
      <c r="A171" s="96" t="s">
        <v>238</v>
      </c>
      <c r="B171" s="371" t="s">
        <v>31</v>
      </c>
      <c r="C171" s="394"/>
      <c r="D171" s="393"/>
      <c r="E171" s="394"/>
      <c r="F171" s="395"/>
      <c r="G171" s="374" t="n">
        <v>0</v>
      </c>
      <c r="H171" s="373" t="n">
        <v>0</v>
      </c>
      <c r="I171" s="374" t="n">
        <v>0</v>
      </c>
      <c r="J171" s="372" t="n">
        <v>91629.2</v>
      </c>
      <c r="K171" s="373" t="n">
        <v>253.526</v>
      </c>
      <c r="L171" s="372" t="n">
        <v>999296.5</v>
      </c>
      <c r="M171" s="372" t="n">
        <v>91629.2</v>
      </c>
      <c r="N171" s="373" t="n">
        <v>253.526</v>
      </c>
      <c r="O171" s="372" t="n">
        <v>999296.5</v>
      </c>
    </row>
    <row r="172" customFormat="false" ht="15" hidden="false" customHeight="false" outlineLevel="0" collapsed="false">
      <c r="A172" s="96" t="s">
        <v>239</v>
      </c>
      <c r="B172" s="371" t="s">
        <v>57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4" t="n">
        <v>0</v>
      </c>
      <c r="K172" s="373" t="n">
        <v>0</v>
      </c>
      <c r="L172" s="372" t="n">
        <v>235912.3</v>
      </c>
      <c r="M172" s="374" t="n">
        <v>0</v>
      </c>
      <c r="N172" s="373" t="n">
        <v>0</v>
      </c>
      <c r="O172" s="372" t="n">
        <v>235912.3</v>
      </c>
    </row>
    <row r="173" customFormat="false" ht="15" hidden="false" customHeight="false" outlineLevel="0" collapsed="false">
      <c r="A173" s="96" t="s">
        <v>247</v>
      </c>
      <c r="B173" s="371" t="s">
        <v>89</v>
      </c>
      <c r="C173" s="396"/>
      <c r="D173" s="392"/>
      <c r="E173" s="396"/>
      <c r="F173" s="393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0</v>
      </c>
      <c r="L173" s="374" t="n">
        <v>3</v>
      </c>
      <c r="M173" s="374" t="n">
        <v>0</v>
      </c>
      <c r="N173" s="373" t="n">
        <v>0</v>
      </c>
      <c r="O173" s="374" t="n">
        <v>3</v>
      </c>
    </row>
    <row r="174" customFormat="false" ht="15" hidden="false" customHeight="false" outlineLevel="0" collapsed="false">
      <c r="A174" s="96" t="s">
        <v>254</v>
      </c>
      <c r="B174" s="371" t="s">
        <v>49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834.9</v>
      </c>
      <c r="K174" s="373" t="n">
        <v>1</v>
      </c>
      <c r="L174" s="372" t="n">
        <v>22426.3</v>
      </c>
      <c r="M174" s="374" t="n">
        <v>834.9</v>
      </c>
      <c r="N174" s="373" t="n">
        <v>1</v>
      </c>
      <c r="O174" s="372" t="n">
        <v>22426.3</v>
      </c>
    </row>
    <row r="175" customFormat="false" ht="15" hidden="false" customHeight="false" outlineLevel="0" collapsed="false">
      <c r="A175" s="96" t="s">
        <v>255</v>
      </c>
      <c r="B175" s="371" t="s">
        <v>53</v>
      </c>
      <c r="C175" s="396"/>
      <c r="D175" s="392"/>
      <c r="E175" s="396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87</v>
      </c>
      <c r="B176" s="371" t="s">
        <v>75</v>
      </c>
      <c r="C176" s="394"/>
      <c r="D176" s="397"/>
      <c r="E176" s="391"/>
      <c r="F176" s="395"/>
      <c r="G176" s="374" t="n">
        <v>0</v>
      </c>
      <c r="H176" s="373" t="n">
        <v>0</v>
      </c>
      <c r="I176" s="374" t="n">
        <v>0</v>
      </c>
      <c r="J176" s="372" t="n">
        <v>916065</v>
      </c>
      <c r="K176" s="373" t="n">
        <v>0.446</v>
      </c>
      <c r="L176" s="372" t="n">
        <v>17955270.3</v>
      </c>
      <c r="M176" s="372" t="n">
        <v>916065</v>
      </c>
      <c r="N176" s="373" t="n">
        <v>0.446</v>
      </c>
      <c r="O176" s="372" t="n">
        <v>17955270.3</v>
      </c>
    </row>
    <row r="177" customFormat="false" ht="15" hidden="false" customHeight="false" outlineLevel="0" collapsed="false">
      <c r="A177" s="96" t="s">
        <v>288</v>
      </c>
      <c r="B177" s="371" t="s">
        <v>41</v>
      </c>
      <c r="C177" s="396"/>
      <c r="D177" s="392"/>
      <c r="E177" s="391"/>
      <c r="F177" s="393"/>
      <c r="G177" s="374" t="n">
        <v>0</v>
      </c>
      <c r="H177" s="373" t="n">
        <v>0</v>
      </c>
      <c r="I177" s="374" t="n">
        <v>0</v>
      </c>
      <c r="J177" s="374" t="n">
        <v>0</v>
      </c>
      <c r="K177" s="373" t="n">
        <v>0</v>
      </c>
      <c r="L177" s="372" t="n">
        <v>7998</v>
      </c>
      <c r="M177" s="374" t="n">
        <v>0</v>
      </c>
      <c r="N177" s="373" t="n">
        <v>0</v>
      </c>
      <c r="O177" s="372" t="n">
        <v>7998</v>
      </c>
    </row>
    <row r="178" customFormat="false" ht="15" hidden="false" customHeight="false" outlineLevel="0" collapsed="false">
      <c r="A178" s="96" t="s">
        <v>289</v>
      </c>
      <c r="B178" s="371" t="s">
        <v>63</v>
      </c>
      <c r="C178" s="396"/>
      <c r="D178" s="392"/>
      <c r="E178" s="396"/>
      <c r="F178" s="393"/>
      <c r="G178" s="374" t="n">
        <v>0</v>
      </c>
      <c r="H178" s="373" t="n">
        <v>0</v>
      </c>
      <c r="I178" s="374" t="n">
        <v>0</v>
      </c>
      <c r="J178" s="374" t="n">
        <v>0</v>
      </c>
      <c r="K178" s="373" t="n">
        <v>0</v>
      </c>
      <c r="L178" s="372" t="n">
        <v>1278461</v>
      </c>
      <c r="M178" s="374" t="n">
        <v>0</v>
      </c>
      <c r="N178" s="373" t="n">
        <v>0</v>
      </c>
      <c r="O178" s="372" t="n">
        <v>1278461</v>
      </c>
    </row>
    <row r="179" customFormat="false" ht="15" hidden="false" customHeight="false" outlineLevel="0" collapsed="false">
      <c r="A179" s="96" t="s">
        <v>290</v>
      </c>
      <c r="B179" s="371" t="s">
        <v>81</v>
      </c>
      <c r="C179" s="398"/>
      <c r="D179" s="399"/>
      <c r="E179" s="400"/>
      <c r="F179" s="401"/>
      <c r="G179" s="374" t="n">
        <v>0</v>
      </c>
      <c r="H179" s="373" t="n">
        <v>0</v>
      </c>
      <c r="I179" s="374" t="n">
        <v>0</v>
      </c>
      <c r="J179" s="374" t="n">
        <v>78.7</v>
      </c>
      <c r="K179" s="373" t="n">
        <v>1</v>
      </c>
      <c r="L179" s="372" t="n">
        <v>11761.2</v>
      </c>
      <c r="M179" s="374" t="n">
        <v>78.7</v>
      </c>
      <c r="N179" s="373" t="n">
        <v>1</v>
      </c>
      <c r="O179" s="372" t="n">
        <v>11761.2</v>
      </c>
    </row>
    <row r="180" customFormat="false" ht="15" hidden="false" customHeight="false" outlineLevel="0" collapsed="false">
      <c r="A180" s="96" t="s">
        <v>291</v>
      </c>
      <c r="B180" s="371" t="s">
        <v>59</v>
      </c>
      <c r="C180" s="396"/>
      <c r="D180" s="392"/>
      <c r="E180" s="396"/>
      <c r="F180" s="393"/>
      <c r="G180" s="374" t="n">
        <v>0</v>
      </c>
      <c r="H180" s="373" t="n">
        <v>0</v>
      </c>
      <c r="I180" s="374" t="n">
        <v>0</v>
      </c>
      <c r="J180" s="374" t="n">
        <v>0</v>
      </c>
      <c r="K180" s="373" t="n">
        <v>0</v>
      </c>
      <c r="L180" s="372" t="n">
        <v>337937.9</v>
      </c>
      <c r="M180" s="374" t="n">
        <v>0</v>
      </c>
      <c r="N180" s="373" t="n">
        <v>0</v>
      </c>
      <c r="O180" s="372" t="n">
        <v>337937.9</v>
      </c>
    </row>
    <row r="181" s="9" customFormat="true" ht="15" hidden="false" customHeight="false" outlineLevel="0" collapsed="false">
      <c r="A181" s="96" t="s">
        <v>292</v>
      </c>
      <c r="B181" s="371" t="s">
        <v>73</v>
      </c>
      <c r="C181" s="396"/>
      <c r="D181" s="392"/>
      <c r="E181" s="384"/>
      <c r="F181" s="393"/>
      <c r="G181" s="374" t="n">
        <v>0</v>
      </c>
      <c r="H181" s="373" t="n">
        <v>0</v>
      </c>
      <c r="I181" s="374" t="n">
        <v>0</v>
      </c>
      <c r="J181" s="374" t="n">
        <v>0</v>
      </c>
      <c r="K181" s="373" t="n">
        <v>0</v>
      </c>
      <c r="L181" s="372" t="n">
        <v>24068.8</v>
      </c>
      <c r="M181" s="374" t="n">
        <v>0</v>
      </c>
      <c r="N181" s="373" t="n">
        <v>0</v>
      </c>
      <c r="O181" s="372" t="n">
        <v>24068.8</v>
      </c>
    </row>
    <row r="182" s="313" customFormat="true" ht="28.5" hidden="false" customHeight="false" outlineLevel="0" collapsed="false">
      <c r="A182" s="6" t="n">
        <v>5</v>
      </c>
      <c r="B182" s="109" t="s">
        <v>187</v>
      </c>
      <c r="C182" s="402" t="n">
        <v>3000344.3</v>
      </c>
      <c r="D182" s="122" t="n">
        <v>0.777232789357161</v>
      </c>
      <c r="E182" s="379" t="n">
        <v>24273362.8</v>
      </c>
      <c r="F182" s="122" t="n">
        <v>1.71728578093467</v>
      </c>
      <c r="G182" s="16" t="n">
        <v>1092030.9</v>
      </c>
      <c r="H182" s="17" t="n">
        <v>-0.379</v>
      </c>
      <c r="I182" s="16" t="n">
        <v>13399585.4</v>
      </c>
      <c r="J182" s="16" t="n">
        <v>576176.4</v>
      </c>
      <c r="K182" s="17" t="n">
        <v>-0.394</v>
      </c>
      <c r="L182" s="16" t="n">
        <v>6406381.5</v>
      </c>
      <c r="M182" s="16" t="n">
        <v>1668207.3</v>
      </c>
      <c r="N182" s="17" t="n">
        <v>-0.385</v>
      </c>
      <c r="O182" s="16" t="n">
        <v>19805966.8</v>
      </c>
    </row>
    <row r="183" customFormat="false" ht="15" hidden="false" customHeight="false" outlineLevel="0" collapsed="false">
      <c r="A183" s="96" t="s">
        <v>188</v>
      </c>
      <c r="B183" s="371" t="s">
        <v>23</v>
      </c>
      <c r="C183" s="174"/>
      <c r="D183" s="163"/>
      <c r="E183" s="174"/>
      <c r="F183" s="163"/>
      <c r="G183" s="372" t="n">
        <v>1089930.9</v>
      </c>
      <c r="H183" s="373" t="n">
        <v>-0.378</v>
      </c>
      <c r="I183" s="372" t="n">
        <v>13244723.2</v>
      </c>
      <c r="J183" s="374" t="n">
        <v>0</v>
      </c>
      <c r="K183" s="373" t="n">
        <v>0</v>
      </c>
      <c r="L183" s="374" t="n">
        <v>0</v>
      </c>
      <c r="M183" s="372" t="n">
        <v>1089930.9</v>
      </c>
      <c r="N183" s="373" t="n">
        <v>-0.378</v>
      </c>
      <c r="O183" s="372" t="n">
        <v>13244723.2</v>
      </c>
    </row>
    <row r="184" customFormat="false" ht="15" hidden="false" customHeight="false" outlineLevel="0" collapsed="false">
      <c r="A184" s="96" t="s">
        <v>189</v>
      </c>
      <c r="B184" s="371" t="s">
        <v>47</v>
      </c>
      <c r="C184" s="168"/>
      <c r="D184" s="163"/>
      <c r="E184" s="168"/>
      <c r="F184" s="163"/>
      <c r="G184" s="372" t="n">
        <v>2100</v>
      </c>
      <c r="H184" s="373" t="n">
        <v>-0.72</v>
      </c>
      <c r="I184" s="372" t="n">
        <v>123336.3</v>
      </c>
      <c r="J184" s="374" t="n">
        <v>0</v>
      </c>
      <c r="K184" s="373" t="n">
        <v>-1</v>
      </c>
      <c r="L184" s="372" t="n">
        <v>22116.5</v>
      </c>
      <c r="M184" s="372" t="n">
        <v>2100</v>
      </c>
      <c r="N184" s="373" t="n">
        <v>-0.929</v>
      </c>
      <c r="O184" s="372" t="n">
        <v>145452.8</v>
      </c>
    </row>
    <row r="185" customFormat="false" ht="15" hidden="false" customHeight="false" outlineLevel="0" collapsed="false">
      <c r="A185" s="96" t="s">
        <v>190</v>
      </c>
      <c r="B185" s="371" t="s">
        <v>29</v>
      </c>
      <c r="C185" s="172"/>
      <c r="D185" s="171"/>
      <c r="E185" s="172"/>
      <c r="F185" s="171"/>
      <c r="G185" s="374" t="n">
        <v>0</v>
      </c>
      <c r="H185" s="373" t="n">
        <v>0</v>
      </c>
      <c r="I185" s="372" t="n">
        <v>31525.9</v>
      </c>
      <c r="J185" s="374" t="n">
        <v>0</v>
      </c>
      <c r="K185" s="373" t="n">
        <v>0</v>
      </c>
      <c r="L185" s="374" t="n">
        <v>0</v>
      </c>
      <c r="M185" s="374" t="n">
        <v>0</v>
      </c>
      <c r="N185" s="373" t="n">
        <v>0</v>
      </c>
      <c r="O185" s="372" t="n">
        <v>31525.9</v>
      </c>
    </row>
    <row r="186" customFormat="false" ht="15" hidden="false" customHeight="false" outlineLevel="0" collapsed="false">
      <c r="A186" s="96" t="s">
        <v>191</v>
      </c>
      <c r="B186" s="371" t="s">
        <v>216</v>
      </c>
      <c r="C186" s="168"/>
      <c r="D186" s="163"/>
      <c r="E186" s="174"/>
      <c r="F186" s="163"/>
      <c r="G186" s="374" t="n">
        <v>0</v>
      </c>
      <c r="H186" s="373" t="n">
        <v>0</v>
      </c>
      <c r="I186" s="374" t="n">
        <v>0</v>
      </c>
      <c r="J186" s="374" t="n">
        <v>364</v>
      </c>
      <c r="K186" s="373" t="n">
        <v>4878.357</v>
      </c>
      <c r="L186" s="374" t="n">
        <v>364.1</v>
      </c>
      <c r="M186" s="374" t="n">
        <v>364</v>
      </c>
      <c r="N186" s="373" t="n">
        <v>4878.357</v>
      </c>
      <c r="O186" s="382" t="n">
        <v>364.1</v>
      </c>
    </row>
    <row r="187" customFormat="false" ht="15" hidden="false" customHeight="false" outlineLevel="0" collapsed="false">
      <c r="A187" s="96" t="s">
        <v>192</v>
      </c>
      <c r="B187" s="371" t="s">
        <v>81</v>
      </c>
      <c r="C187" s="172"/>
      <c r="D187" s="171"/>
      <c r="E187" s="172"/>
      <c r="F187" s="171"/>
      <c r="G187" s="374" t="n">
        <v>0</v>
      </c>
      <c r="H187" s="373" t="n">
        <v>0</v>
      </c>
      <c r="I187" s="374" t="n">
        <v>0</v>
      </c>
      <c r="J187" s="372" t="n">
        <v>1516.6</v>
      </c>
      <c r="K187" s="373" t="n">
        <v>-0.772</v>
      </c>
      <c r="L187" s="372" t="n">
        <v>44939.3</v>
      </c>
      <c r="M187" s="372" t="n">
        <v>1516.6</v>
      </c>
      <c r="N187" s="373" t="n">
        <v>-0.772</v>
      </c>
      <c r="O187" s="375" t="n">
        <v>44939.3</v>
      </c>
    </row>
    <row r="188" customFormat="false" ht="15" hidden="false" customHeight="false" outlineLevel="0" collapsed="false">
      <c r="A188" s="96" t="s">
        <v>193</v>
      </c>
      <c r="B188" s="371" t="s">
        <v>49</v>
      </c>
      <c r="C188" s="164"/>
      <c r="D188" s="163"/>
      <c r="E188" s="174"/>
      <c r="F188" s="163"/>
      <c r="G188" s="374" t="n">
        <v>0</v>
      </c>
      <c r="H188" s="373" t="n">
        <v>0</v>
      </c>
      <c r="I188" s="374" t="n">
        <v>0</v>
      </c>
      <c r="J188" s="374" t="n">
        <v>337.5</v>
      </c>
      <c r="K188" s="373" t="n">
        <v>-0.974</v>
      </c>
      <c r="L188" s="372" t="n">
        <v>79666.3</v>
      </c>
      <c r="M188" s="374" t="n">
        <v>337.5</v>
      </c>
      <c r="N188" s="373" t="n">
        <v>-0.974</v>
      </c>
      <c r="O188" s="375" t="n">
        <v>79666.3</v>
      </c>
    </row>
    <row r="189" customFormat="false" ht="15" hidden="false" customHeight="false" outlineLevel="0" collapsed="false">
      <c r="A189" s="96" t="s">
        <v>194</v>
      </c>
      <c r="B189" s="371" t="s">
        <v>71</v>
      </c>
      <c r="C189" s="229"/>
      <c r="D189" s="163"/>
      <c r="E189" s="229"/>
      <c r="F189" s="163"/>
      <c r="G189" s="374" t="n">
        <v>0</v>
      </c>
      <c r="H189" s="373" t="n">
        <v>0</v>
      </c>
      <c r="I189" s="374" t="n">
        <v>0</v>
      </c>
      <c r="J189" s="374" t="n">
        <v>60</v>
      </c>
      <c r="K189" s="373" t="n">
        <v>-0.914</v>
      </c>
      <c r="L189" s="372" t="n">
        <v>14171.9</v>
      </c>
      <c r="M189" s="374" t="n">
        <v>60</v>
      </c>
      <c r="N189" s="373" t="n">
        <v>-0.914</v>
      </c>
      <c r="O189" s="375" t="n">
        <v>14171.9</v>
      </c>
    </row>
    <row r="190" customFormat="false" ht="15" hidden="false" customHeight="false" outlineLevel="0" collapsed="false">
      <c r="A190" s="96" t="s">
        <v>195</v>
      </c>
      <c r="B190" s="371" t="s">
        <v>45</v>
      </c>
      <c r="C190" s="17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2" t="n">
        <v>11527.8</v>
      </c>
      <c r="K190" s="373" t="n">
        <v>120.345</v>
      </c>
      <c r="L190" s="372" t="n">
        <v>34190.5</v>
      </c>
      <c r="M190" s="372" t="n">
        <v>11527.8</v>
      </c>
      <c r="N190" s="373" t="n">
        <v>120.345</v>
      </c>
      <c r="O190" s="375" t="n">
        <v>34190.5</v>
      </c>
    </row>
    <row r="191" customFormat="false" ht="15" hidden="false" customHeight="false" outlineLevel="0" collapsed="false">
      <c r="A191" s="96" t="s">
        <v>196</v>
      </c>
      <c r="B191" s="371" t="s">
        <v>53</v>
      </c>
      <c r="C191" s="403"/>
      <c r="D191" s="190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58007.3</v>
      </c>
      <c r="K191" s="373" t="n">
        <v>1.038</v>
      </c>
      <c r="L191" s="372" t="n">
        <v>127959.3</v>
      </c>
      <c r="M191" s="372" t="n">
        <v>58007.3</v>
      </c>
      <c r="N191" s="373" t="n">
        <v>1.038</v>
      </c>
      <c r="O191" s="372" t="n">
        <v>127959.3</v>
      </c>
    </row>
    <row r="192" customFormat="false" ht="15" hidden="false" customHeight="false" outlineLevel="0" collapsed="false">
      <c r="A192" s="96" t="s">
        <v>197</v>
      </c>
      <c r="B192" s="371" t="s">
        <v>37</v>
      </c>
      <c r="C192" s="214"/>
      <c r="D192" s="190"/>
      <c r="E192" s="174"/>
      <c r="F192" s="163"/>
      <c r="G192" s="374" t="n">
        <v>0</v>
      </c>
      <c r="H192" s="373" t="n">
        <v>0</v>
      </c>
      <c r="I192" s="374" t="n">
        <v>0</v>
      </c>
      <c r="J192" s="374" t="n">
        <v>0</v>
      </c>
      <c r="K192" s="373" t="n">
        <v>-1</v>
      </c>
      <c r="L192" s="372" t="n">
        <v>312142.3</v>
      </c>
      <c r="M192" s="374" t="n">
        <v>0</v>
      </c>
      <c r="N192" s="373" t="n">
        <v>-1</v>
      </c>
      <c r="O192" s="372" t="n">
        <v>312142.3</v>
      </c>
    </row>
    <row r="193" customFormat="false" ht="15" hidden="false" customHeight="false" outlineLevel="0" collapsed="false">
      <c r="A193" s="96" t="s">
        <v>198</v>
      </c>
      <c r="B193" s="371" t="s">
        <v>61</v>
      </c>
      <c r="C193" s="214"/>
      <c r="D193" s="190"/>
      <c r="E193" s="174"/>
      <c r="F193" s="163"/>
      <c r="G193" s="374" t="n">
        <v>0</v>
      </c>
      <c r="H193" s="373" t="n">
        <v>0</v>
      </c>
      <c r="I193" s="374" t="n">
        <v>0</v>
      </c>
      <c r="J193" s="372" t="n">
        <v>2924.6</v>
      </c>
      <c r="K193" s="373" t="n">
        <v>2.333</v>
      </c>
      <c r="L193" s="372" t="n">
        <v>37678.7</v>
      </c>
      <c r="M193" s="372" t="n">
        <v>2924.6</v>
      </c>
      <c r="N193" s="373" t="n">
        <v>2.333</v>
      </c>
      <c r="O193" s="372" t="n">
        <v>37678.7</v>
      </c>
    </row>
    <row r="194" customFormat="false" ht="15" hidden="false" customHeight="false" outlineLevel="0" collapsed="false">
      <c r="A194" s="96" t="s">
        <v>199</v>
      </c>
      <c r="B194" s="371" t="s">
        <v>51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095.4</v>
      </c>
      <c r="K194" s="373" t="n">
        <v>-0.952</v>
      </c>
      <c r="L194" s="372" t="n">
        <v>55971.9</v>
      </c>
      <c r="M194" s="372" t="n">
        <v>1095.4</v>
      </c>
      <c r="N194" s="373" t="n">
        <v>-0.952</v>
      </c>
      <c r="O194" s="372" t="n">
        <v>55971.9</v>
      </c>
    </row>
    <row r="195" customFormat="false" ht="15" hidden="false" customHeight="false" outlineLevel="0" collapsed="false">
      <c r="A195" s="96" t="s">
        <v>200</v>
      </c>
      <c r="B195" s="371" t="s">
        <v>33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48482.6</v>
      </c>
      <c r="K195" s="373" t="n">
        <v>-0.264</v>
      </c>
      <c r="L195" s="372" t="n">
        <v>471970</v>
      </c>
      <c r="M195" s="372" t="n">
        <v>48482.6</v>
      </c>
      <c r="N195" s="373" t="n">
        <v>-0.264</v>
      </c>
      <c r="O195" s="372" t="n">
        <v>471970</v>
      </c>
    </row>
    <row r="196" customFormat="false" ht="15" hidden="false" customHeight="false" outlineLevel="0" collapsed="false">
      <c r="A196" s="96" t="s">
        <v>201</v>
      </c>
      <c r="B196" s="371" t="s">
        <v>43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23978.6</v>
      </c>
      <c r="K196" s="373" t="n">
        <v>0.409</v>
      </c>
      <c r="L196" s="372" t="n">
        <v>128542.9</v>
      </c>
      <c r="M196" s="372" t="n">
        <v>23978.6</v>
      </c>
      <c r="N196" s="373" t="n">
        <v>0.409</v>
      </c>
      <c r="O196" s="372" t="n">
        <v>128542.9</v>
      </c>
    </row>
    <row r="197" customFormat="false" ht="15" hidden="false" customHeight="false" outlineLevel="0" collapsed="false">
      <c r="A197" s="96" t="s">
        <v>202</v>
      </c>
      <c r="B197" s="371" t="s">
        <v>2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56796.7</v>
      </c>
      <c r="K197" s="373" t="n">
        <v>-0.662</v>
      </c>
      <c r="L197" s="372" t="n">
        <v>2342336.2</v>
      </c>
      <c r="M197" s="372" t="n">
        <v>156796.7</v>
      </c>
      <c r="N197" s="373" t="n">
        <v>-0.662</v>
      </c>
      <c r="O197" s="372" t="n">
        <v>2342336.2</v>
      </c>
    </row>
    <row r="198" customFormat="false" ht="15" hidden="false" customHeight="false" outlineLevel="0" collapsed="false">
      <c r="A198" s="96" t="s">
        <v>203</v>
      </c>
      <c r="B198" s="371" t="s">
        <v>73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787.5</v>
      </c>
      <c r="K198" s="373" t="n">
        <v>1</v>
      </c>
      <c r="L198" s="372" t="n">
        <v>1467.5</v>
      </c>
      <c r="M198" s="374" t="n">
        <v>787.5</v>
      </c>
      <c r="N198" s="373" t="n">
        <v>1</v>
      </c>
      <c r="O198" s="372" t="n">
        <v>1467.5</v>
      </c>
    </row>
    <row r="199" customFormat="false" ht="15" hidden="false" customHeight="false" outlineLevel="0" collapsed="false">
      <c r="A199" s="96" t="s">
        <v>204</v>
      </c>
      <c r="B199" s="371" t="s">
        <v>79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2" t="n">
        <v>8906.6</v>
      </c>
      <c r="M199" s="374" t="n">
        <v>0</v>
      </c>
      <c r="N199" s="373" t="n">
        <v>0</v>
      </c>
      <c r="O199" s="372" t="n">
        <v>8906.6</v>
      </c>
    </row>
    <row r="200" customFormat="false" ht="15" hidden="false" customHeight="false" outlineLevel="0" collapsed="false">
      <c r="A200" s="96" t="s">
        <v>205</v>
      </c>
      <c r="B200" s="371" t="s">
        <v>31</v>
      </c>
      <c r="C200" s="404"/>
      <c r="D200" s="205"/>
      <c r="E200" s="177"/>
      <c r="F200" s="405"/>
      <c r="G200" s="374" t="n">
        <v>0</v>
      </c>
      <c r="H200" s="373" t="n">
        <v>0</v>
      </c>
      <c r="I200" s="374" t="n">
        <v>0</v>
      </c>
      <c r="J200" s="372" t="n">
        <v>25414.7</v>
      </c>
      <c r="K200" s="373" t="n">
        <v>0.344</v>
      </c>
      <c r="L200" s="372" t="n">
        <v>169423.4</v>
      </c>
      <c r="M200" s="372" t="n">
        <v>25414.7</v>
      </c>
      <c r="N200" s="373" t="n">
        <v>0.344</v>
      </c>
      <c r="O200" s="372" t="n">
        <v>169423.4</v>
      </c>
    </row>
    <row r="201" customFormat="false" ht="15" hidden="false" customHeight="false" outlineLevel="0" collapsed="false">
      <c r="A201" s="96" t="s">
        <v>206</v>
      </c>
      <c r="B201" s="371" t="s">
        <v>67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77179</v>
      </c>
      <c r="M201" s="374" t="n">
        <v>0</v>
      </c>
      <c r="N201" s="373" t="n">
        <v>0</v>
      </c>
      <c r="O201" s="372" t="n">
        <v>77179</v>
      </c>
    </row>
    <row r="202" customFormat="false" ht="15" hidden="false" customHeight="false" outlineLevel="0" collapsed="false">
      <c r="A202" s="96" t="s">
        <v>207</v>
      </c>
      <c r="B202" s="371" t="s">
        <v>87</v>
      </c>
      <c r="C202" s="214"/>
      <c r="D202" s="190"/>
      <c r="E202" s="174"/>
      <c r="F202" s="163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0</v>
      </c>
      <c r="L202" s="374" t="n">
        <v>108</v>
      </c>
      <c r="M202" s="374" t="n">
        <v>0</v>
      </c>
      <c r="N202" s="373" t="n">
        <v>0</v>
      </c>
      <c r="O202" s="374" t="n">
        <v>108</v>
      </c>
    </row>
    <row r="203" customFormat="false" ht="15" hidden="false" customHeight="false" outlineLevel="0" collapsed="false">
      <c r="A203" s="96" t="s">
        <v>240</v>
      </c>
      <c r="B203" s="371" t="s">
        <v>25</v>
      </c>
      <c r="C203" s="406"/>
      <c r="D203" s="192"/>
      <c r="E203" s="193"/>
      <c r="F203" s="194"/>
      <c r="G203" s="374" t="n">
        <v>0</v>
      </c>
      <c r="H203" s="373" t="n">
        <v>0</v>
      </c>
      <c r="I203" s="374" t="n">
        <v>0</v>
      </c>
      <c r="J203" s="372" t="n">
        <v>224877</v>
      </c>
      <c r="K203" s="373" t="n">
        <v>0.241</v>
      </c>
      <c r="L203" s="372" t="n">
        <v>2268633.4</v>
      </c>
      <c r="M203" s="372" t="n">
        <v>224877</v>
      </c>
      <c r="N203" s="373" t="n">
        <v>0.241</v>
      </c>
      <c r="O203" s="372" t="n">
        <v>2268633.4</v>
      </c>
    </row>
    <row r="204" customFormat="false" ht="15" hidden="false" customHeight="false" outlineLevel="0" collapsed="false">
      <c r="A204" s="96" t="s">
        <v>248</v>
      </c>
      <c r="B204" s="371" t="s">
        <v>137</v>
      </c>
      <c r="C204" s="407"/>
      <c r="D204" s="205"/>
      <c r="E204" s="385"/>
      <c r="F204" s="176"/>
      <c r="G204" s="374" t="n">
        <v>0</v>
      </c>
      <c r="H204" s="373" t="n">
        <v>0</v>
      </c>
      <c r="I204" s="374" t="n">
        <v>0</v>
      </c>
      <c r="J204" s="374" t="n">
        <v>0</v>
      </c>
      <c r="K204" s="373" t="n">
        <v>-1</v>
      </c>
      <c r="L204" s="372" t="n">
        <v>21747.4</v>
      </c>
      <c r="M204" s="374" t="n">
        <v>0</v>
      </c>
      <c r="N204" s="373" t="n">
        <v>-1</v>
      </c>
      <c r="O204" s="372" t="n">
        <v>21747.4</v>
      </c>
    </row>
    <row r="205" customFormat="false" ht="15" hidden="false" customHeight="false" outlineLevel="0" collapsed="false">
      <c r="A205" s="96" t="s">
        <v>261</v>
      </c>
      <c r="B205" s="371" t="s">
        <v>65</v>
      </c>
      <c r="C205" s="199"/>
      <c r="D205" s="198"/>
      <c r="E205" s="199"/>
      <c r="F205" s="200"/>
      <c r="G205" s="374" t="n">
        <v>0</v>
      </c>
      <c r="H205" s="373" t="n">
        <v>0</v>
      </c>
      <c r="I205" s="374" t="n">
        <v>0</v>
      </c>
      <c r="J205" s="374" t="n">
        <v>665</v>
      </c>
      <c r="K205" s="373" t="n">
        <v>0.846</v>
      </c>
      <c r="L205" s="372" t="n">
        <v>45386.7</v>
      </c>
      <c r="M205" s="374" t="n">
        <v>665</v>
      </c>
      <c r="N205" s="373" t="n">
        <v>0.846</v>
      </c>
      <c r="O205" s="372" t="n">
        <v>45386.7</v>
      </c>
    </row>
    <row r="206" customFormat="false" ht="15" hidden="false" customHeight="false" outlineLevel="0" collapsed="false">
      <c r="A206" s="96" t="s">
        <v>263</v>
      </c>
      <c r="B206" s="371" t="s">
        <v>83</v>
      </c>
      <c r="C206" s="206"/>
      <c r="D206" s="190"/>
      <c r="E206" s="201"/>
      <c r="F206" s="202"/>
      <c r="G206" s="374" t="n">
        <v>0</v>
      </c>
      <c r="H206" s="373" t="n">
        <v>0</v>
      </c>
      <c r="I206" s="374" t="n">
        <v>0</v>
      </c>
      <c r="J206" s="372" t="n">
        <v>1075</v>
      </c>
      <c r="K206" s="373" t="n">
        <v>7.532</v>
      </c>
      <c r="L206" s="372" t="n">
        <v>3815.5</v>
      </c>
      <c r="M206" s="372" t="n">
        <v>1075</v>
      </c>
      <c r="N206" s="373" t="n">
        <v>7.532</v>
      </c>
      <c r="O206" s="372" t="n">
        <v>3815.5</v>
      </c>
    </row>
    <row r="207" customFormat="false" ht="15" hidden="false" customHeight="false" outlineLevel="0" collapsed="false">
      <c r="A207" s="96" t="s">
        <v>264</v>
      </c>
      <c r="B207" s="371" t="s">
        <v>59</v>
      </c>
      <c r="C207" s="408"/>
      <c r="D207" s="409"/>
      <c r="E207" s="39"/>
      <c r="F207" s="83"/>
      <c r="G207" s="374" t="n">
        <v>0</v>
      </c>
      <c r="H207" s="373" t="n">
        <v>0</v>
      </c>
      <c r="I207" s="374" t="n">
        <v>0</v>
      </c>
      <c r="J207" s="372" t="n">
        <v>18266</v>
      </c>
      <c r="K207" s="373" t="n">
        <v>1</v>
      </c>
      <c r="L207" s="372" t="n">
        <v>79991.9</v>
      </c>
      <c r="M207" s="372" t="n">
        <v>18266</v>
      </c>
      <c r="N207" s="373" t="n">
        <v>1</v>
      </c>
      <c r="O207" s="372" t="n">
        <v>79991.9</v>
      </c>
    </row>
    <row r="208" customFormat="false" ht="15" hidden="false" customHeight="false" outlineLevel="0" collapsed="false">
      <c r="A208" s="96" t="s">
        <v>265</v>
      </c>
      <c r="B208" s="371" t="s">
        <v>63</v>
      </c>
      <c r="C208" s="410"/>
      <c r="D208" s="205"/>
      <c r="E208" s="206"/>
      <c r="F208" s="207"/>
      <c r="G208" s="374" t="n">
        <v>0</v>
      </c>
      <c r="H208" s="373" t="n">
        <v>0</v>
      </c>
      <c r="I208" s="374" t="n">
        <v>0</v>
      </c>
      <c r="J208" s="374" t="n">
        <v>0</v>
      </c>
      <c r="K208" s="373" t="n">
        <v>0</v>
      </c>
      <c r="L208" s="372" t="n">
        <v>7272.2</v>
      </c>
      <c r="M208" s="374" t="n">
        <v>0</v>
      </c>
      <c r="N208" s="373" t="n">
        <v>0</v>
      </c>
      <c r="O208" s="372" t="n">
        <v>7272.2</v>
      </c>
    </row>
    <row r="209" customFormat="false" ht="15" hidden="false" customHeight="false" outlineLevel="0" collapsed="false">
      <c r="A209" s="96" t="s">
        <v>266</v>
      </c>
      <c r="B209" s="371" t="s">
        <v>77</v>
      </c>
      <c r="C209" s="216"/>
      <c r="D209" s="190"/>
      <c r="E209" s="201"/>
      <c r="F209" s="202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0</v>
      </c>
      <c r="L209" s="372" t="n">
        <v>50400</v>
      </c>
      <c r="M209" s="374" t="n">
        <v>0</v>
      </c>
      <c r="N209" s="373" t="n">
        <v>0</v>
      </c>
      <c r="O209" s="372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3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786856139.40659</v>
      </c>
      <c r="D5" s="370" t="n">
        <v>-0.05</v>
      </c>
      <c r="E5" s="369" t="n">
        <f aca="false">E6+E60+E106+E149+E185</f>
        <v>25463345822.806</v>
      </c>
      <c r="F5" s="370" t="n">
        <v>0.27</v>
      </c>
      <c r="G5" s="369" t="e">
        <f aca="false">G6+G60+G106+G149+G185</f>
        <v>#VALUE!</v>
      </c>
      <c r="H5" s="370" t="n">
        <v>0.88</v>
      </c>
      <c r="I5" s="369" t="e">
        <f aca="false">I6+I60+I106+I149+I185</f>
        <v>#VALUE!</v>
      </c>
      <c r="J5" s="369" t="e">
        <f aca="false">J6+J60+J106+J149+J185</f>
        <v>#VALUE!</v>
      </c>
      <c r="K5" s="370" t="n">
        <v>0.1</v>
      </c>
      <c r="L5" s="369" t="e">
        <f aca="false">L6+L60+L106+L149+L185</f>
        <v>#VALUE!</v>
      </c>
      <c r="M5" s="369" t="e">
        <f aca="false">M6+M60+M106+M149+M185</f>
        <v>#VALUE!</v>
      </c>
      <c r="N5" s="370" t="n">
        <v>0.27</v>
      </c>
      <c r="O5" s="369" t="e">
        <f aca="false">O6+O60+O106+O149+O185</f>
        <v>#VALUE!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117906264.20659</v>
      </c>
      <c r="D6" s="122" t="n">
        <v>-0.0902192094340757</v>
      </c>
      <c r="E6" s="160" t="n">
        <v>19353163767.646</v>
      </c>
      <c r="F6" s="122" t="n">
        <v>0.1745613792066</v>
      </c>
      <c r="G6" s="11" t="s">
        <v>334</v>
      </c>
      <c r="H6" s="11" t="s">
        <v>335</v>
      </c>
      <c r="I6" s="11" t="s">
        <v>336</v>
      </c>
      <c r="J6" s="11" t="s">
        <v>337</v>
      </c>
      <c r="K6" s="11" t="s">
        <v>338</v>
      </c>
      <c r="L6" s="11" t="s">
        <v>339</v>
      </c>
      <c r="M6" s="11" t="s">
        <v>340</v>
      </c>
      <c r="N6" s="11" t="s">
        <v>341</v>
      </c>
      <c r="O6" s="11" t="s">
        <v>342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4" t="s">
        <v>343</v>
      </c>
      <c r="H7" s="374" t="s">
        <v>344</v>
      </c>
      <c r="I7" s="374" t="s">
        <v>345</v>
      </c>
      <c r="J7" s="374" t="s">
        <v>346</v>
      </c>
      <c r="K7" s="374" t="s">
        <v>347</v>
      </c>
      <c r="L7" s="374" t="s">
        <v>348</v>
      </c>
      <c r="M7" s="374" t="s">
        <v>349</v>
      </c>
      <c r="N7" s="374" t="s">
        <v>350</v>
      </c>
      <c r="O7" s="374" t="s">
        <v>351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4" t="s">
        <v>352</v>
      </c>
      <c r="H8" s="374" t="s">
        <v>353</v>
      </c>
      <c r="I8" s="374" t="s">
        <v>354</v>
      </c>
      <c r="J8" s="374" t="s">
        <v>355</v>
      </c>
      <c r="K8" s="374" t="s">
        <v>356</v>
      </c>
      <c r="L8" s="374" t="s">
        <v>357</v>
      </c>
      <c r="M8" s="374" t="s">
        <v>358</v>
      </c>
      <c r="N8" s="374" t="s">
        <v>359</v>
      </c>
      <c r="O8" s="374" t="s">
        <v>360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s">
        <v>361</v>
      </c>
      <c r="H9" s="374" t="s">
        <v>362</v>
      </c>
      <c r="I9" s="374" t="s">
        <v>363</v>
      </c>
      <c r="J9" s="374" t="s">
        <v>364</v>
      </c>
      <c r="K9" s="374" t="s">
        <v>365</v>
      </c>
      <c r="L9" s="374" t="s">
        <v>366</v>
      </c>
      <c r="M9" s="374" t="s">
        <v>367</v>
      </c>
      <c r="N9" s="374" t="s">
        <v>368</v>
      </c>
      <c r="O9" s="374" t="s">
        <v>369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s">
        <v>370</v>
      </c>
      <c r="H10" s="374" t="s">
        <v>371</v>
      </c>
      <c r="I10" s="374" t="s">
        <v>372</v>
      </c>
      <c r="J10" s="374" t="s">
        <v>373</v>
      </c>
      <c r="K10" s="374" t="s">
        <v>374</v>
      </c>
      <c r="L10" s="374" t="s">
        <v>375</v>
      </c>
      <c r="M10" s="374" t="s">
        <v>373</v>
      </c>
      <c r="N10" s="374" t="s">
        <v>376</v>
      </c>
      <c r="O10" s="374" t="s">
        <v>377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4" t="s">
        <v>378</v>
      </c>
      <c r="H11" s="374" t="s">
        <v>379</v>
      </c>
      <c r="I11" s="374" t="s">
        <v>380</v>
      </c>
      <c r="J11" s="374" t="s">
        <v>381</v>
      </c>
      <c r="K11" s="374" t="s">
        <v>382</v>
      </c>
      <c r="L11" s="374" t="s">
        <v>383</v>
      </c>
      <c r="M11" s="374" t="s">
        <v>384</v>
      </c>
      <c r="N11" s="374" t="s">
        <v>385</v>
      </c>
      <c r="O11" s="374" t="s">
        <v>386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s">
        <v>370</v>
      </c>
      <c r="H12" s="374" t="s">
        <v>371</v>
      </c>
      <c r="I12" s="374" t="s">
        <v>387</v>
      </c>
      <c r="J12" s="374" t="s">
        <v>388</v>
      </c>
      <c r="K12" s="374" t="s">
        <v>389</v>
      </c>
      <c r="L12" s="374" t="s">
        <v>390</v>
      </c>
      <c r="M12" s="374" t="s">
        <v>388</v>
      </c>
      <c r="N12" s="374" t="s">
        <v>391</v>
      </c>
      <c r="O12" s="374" t="s">
        <v>392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s">
        <v>393</v>
      </c>
      <c r="H13" s="374" t="s">
        <v>394</v>
      </c>
      <c r="I13" s="374" t="s">
        <v>395</v>
      </c>
      <c r="J13" s="374" t="s">
        <v>396</v>
      </c>
      <c r="K13" s="374" t="s">
        <v>397</v>
      </c>
      <c r="L13" s="374" t="s">
        <v>398</v>
      </c>
      <c r="M13" s="374" t="s">
        <v>399</v>
      </c>
      <c r="N13" s="374" t="s">
        <v>400</v>
      </c>
      <c r="O13" s="374" t="s">
        <v>401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s">
        <v>402</v>
      </c>
      <c r="H14" s="374" t="s">
        <v>394</v>
      </c>
      <c r="I14" s="374" t="s">
        <v>403</v>
      </c>
      <c r="J14" s="374" t="s">
        <v>404</v>
      </c>
      <c r="K14" s="374" t="s">
        <v>405</v>
      </c>
      <c r="L14" s="374" t="s">
        <v>406</v>
      </c>
      <c r="M14" s="374" t="s">
        <v>407</v>
      </c>
      <c r="N14" s="374" t="s">
        <v>408</v>
      </c>
      <c r="O14" s="374" t="s">
        <v>409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s">
        <v>370</v>
      </c>
      <c r="H15" s="374" t="s">
        <v>410</v>
      </c>
      <c r="I15" s="374" t="s">
        <v>411</v>
      </c>
      <c r="J15" s="374" t="s">
        <v>412</v>
      </c>
      <c r="K15" s="374" t="s">
        <v>413</v>
      </c>
      <c r="L15" s="374" t="s">
        <v>414</v>
      </c>
      <c r="M15" s="374" t="s">
        <v>412</v>
      </c>
      <c r="N15" s="374" t="s">
        <v>413</v>
      </c>
      <c r="O15" s="374" t="s">
        <v>415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s">
        <v>416</v>
      </c>
      <c r="H16" s="374" t="s">
        <v>417</v>
      </c>
      <c r="I16" s="374" t="s">
        <v>418</v>
      </c>
      <c r="J16" s="374" t="s">
        <v>419</v>
      </c>
      <c r="K16" s="374" t="s">
        <v>420</v>
      </c>
      <c r="L16" s="374" t="s">
        <v>421</v>
      </c>
      <c r="M16" s="374" t="s">
        <v>422</v>
      </c>
      <c r="N16" s="374" t="s">
        <v>423</v>
      </c>
      <c r="O16" s="374" t="s">
        <v>424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s">
        <v>370</v>
      </c>
      <c r="H17" s="374" t="s">
        <v>410</v>
      </c>
      <c r="I17" s="374" t="s">
        <v>425</v>
      </c>
      <c r="J17" s="374" t="s">
        <v>370</v>
      </c>
      <c r="K17" s="374" t="s">
        <v>410</v>
      </c>
      <c r="L17" s="374" t="s">
        <v>370</v>
      </c>
      <c r="M17" s="374" t="s">
        <v>370</v>
      </c>
      <c r="N17" s="374" t="s">
        <v>410</v>
      </c>
      <c r="O17" s="374" t="s">
        <v>425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164"/>
      <c r="D18" s="163"/>
      <c r="E18" s="164"/>
      <c r="F18" s="163"/>
      <c r="G18" s="374" t="s">
        <v>426</v>
      </c>
      <c r="H18" s="374" t="s">
        <v>427</v>
      </c>
      <c r="I18" s="374" t="s">
        <v>428</v>
      </c>
      <c r="J18" s="374" t="s">
        <v>429</v>
      </c>
      <c r="K18" s="374" t="s">
        <v>430</v>
      </c>
      <c r="L18" s="374" t="s">
        <v>431</v>
      </c>
      <c r="M18" s="374" t="s">
        <v>432</v>
      </c>
      <c r="N18" s="374" t="s">
        <v>433</v>
      </c>
      <c r="O18" s="374" t="s">
        <v>434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s">
        <v>370</v>
      </c>
      <c r="H19" s="374" t="s">
        <v>410</v>
      </c>
      <c r="I19" s="374" t="s">
        <v>435</v>
      </c>
      <c r="J19" s="374" t="s">
        <v>436</v>
      </c>
      <c r="K19" s="374" t="s">
        <v>437</v>
      </c>
      <c r="L19" s="374" t="s">
        <v>438</v>
      </c>
      <c r="M19" s="374" t="s">
        <v>436</v>
      </c>
      <c r="N19" s="374" t="s">
        <v>437</v>
      </c>
      <c r="O19" s="374" t="s">
        <v>439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s">
        <v>370</v>
      </c>
      <c r="H20" s="374" t="s">
        <v>410</v>
      </c>
      <c r="I20" s="374" t="s">
        <v>440</v>
      </c>
      <c r="J20" s="374" t="s">
        <v>370</v>
      </c>
      <c r="K20" s="374" t="s">
        <v>410</v>
      </c>
      <c r="L20" s="374" t="s">
        <v>441</v>
      </c>
      <c r="M20" s="374" t="s">
        <v>370</v>
      </c>
      <c r="N20" s="374" t="s">
        <v>410</v>
      </c>
      <c r="O20" s="374" t="s">
        <v>442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s">
        <v>370</v>
      </c>
      <c r="H21" s="374" t="s">
        <v>410</v>
      </c>
      <c r="I21" s="374" t="s">
        <v>443</v>
      </c>
      <c r="J21" s="374" t="s">
        <v>444</v>
      </c>
      <c r="K21" s="374" t="s">
        <v>445</v>
      </c>
      <c r="L21" s="374" t="s">
        <v>446</v>
      </c>
      <c r="M21" s="374" t="s">
        <v>444</v>
      </c>
      <c r="N21" s="374" t="s">
        <v>445</v>
      </c>
      <c r="O21" s="374" t="s">
        <v>44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s">
        <v>370</v>
      </c>
      <c r="H22" s="374" t="s">
        <v>410</v>
      </c>
      <c r="I22" s="374" t="s">
        <v>448</v>
      </c>
      <c r="J22" s="374" t="s">
        <v>370</v>
      </c>
      <c r="K22" s="374" t="s">
        <v>410</v>
      </c>
      <c r="L22" s="374" t="s">
        <v>370</v>
      </c>
      <c r="M22" s="374" t="s">
        <v>370</v>
      </c>
      <c r="N22" s="374" t="s">
        <v>410</v>
      </c>
      <c r="O22" s="374" t="s">
        <v>448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4" t="s">
        <v>370</v>
      </c>
      <c r="H23" s="374" t="s">
        <v>410</v>
      </c>
      <c r="I23" s="374" t="s">
        <v>449</v>
      </c>
      <c r="J23" s="374" t="s">
        <v>450</v>
      </c>
      <c r="K23" s="374" t="s">
        <v>451</v>
      </c>
      <c r="L23" s="374" t="s">
        <v>452</v>
      </c>
      <c r="M23" s="374" t="s">
        <v>450</v>
      </c>
      <c r="N23" s="374" t="s">
        <v>451</v>
      </c>
      <c r="O23" s="374" t="s">
        <v>453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s">
        <v>370</v>
      </c>
      <c r="H24" s="374" t="s">
        <v>410</v>
      </c>
      <c r="I24" s="374" t="s">
        <v>454</v>
      </c>
      <c r="J24" s="374" t="s">
        <v>455</v>
      </c>
      <c r="K24" s="374" t="s">
        <v>456</v>
      </c>
      <c r="L24" s="374" t="s">
        <v>457</v>
      </c>
      <c r="M24" s="374" t="s">
        <v>455</v>
      </c>
      <c r="N24" s="374" t="s">
        <v>456</v>
      </c>
      <c r="O24" s="374" t="s">
        <v>458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s">
        <v>370</v>
      </c>
      <c r="H25" s="374" t="s">
        <v>410</v>
      </c>
      <c r="I25" s="374" t="s">
        <v>459</v>
      </c>
      <c r="J25" s="374" t="s">
        <v>460</v>
      </c>
      <c r="K25" s="374" t="s">
        <v>461</v>
      </c>
      <c r="L25" s="374" t="s">
        <v>462</v>
      </c>
      <c r="M25" s="374" t="s">
        <v>460</v>
      </c>
      <c r="N25" s="374" t="s">
        <v>461</v>
      </c>
      <c r="O25" s="374" t="s">
        <v>463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s">
        <v>370</v>
      </c>
      <c r="H26" s="374" t="s">
        <v>410</v>
      </c>
      <c r="I26" s="374" t="s">
        <v>464</v>
      </c>
      <c r="J26" s="374" t="s">
        <v>465</v>
      </c>
      <c r="K26" s="374" t="s">
        <v>466</v>
      </c>
      <c r="L26" s="374" t="s">
        <v>467</v>
      </c>
      <c r="M26" s="374" t="s">
        <v>465</v>
      </c>
      <c r="N26" s="374" t="s">
        <v>466</v>
      </c>
      <c r="O26" s="374" t="s">
        <v>46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4" t="s">
        <v>370</v>
      </c>
      <c r="H27" s="374" t="s">
        <v>371</v>
      </c>
      <c r="I27" s="374" t="s">
        <v>469</v>
      </c>
      <c r="J27" s="374" t="s">
        <v>370</v>
      </c>
      <c r="K27" s="374" t="s">
        <v>410</v>
      </c>
      <c r="L27" s="374" t="s">
        <v>370</v>
      </c>
      <c r="M27" s="374" t="s">
        <v>370</v>
      </c>
      <c r="N27" s="374" t="s">
        <v>371</v>
      </c>
      <c r="O27" s="374" t="s">
        <v>46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s">
        <v>370</v>
      </c>
      <c r="H28" s="374" t="s">
        <v>410</v>
      </c>
      <c r="I28" s="374" t="s">
        <v>470</v>
      </c>
      <c r="J28" s="374" t="s">
        <v>471</v>
      </c>
      <c r="K28" s="374" t="s">
        <v>472</v>
      </c>
      <c r="L28" s="374" t="s">
        <v>473</v>
      </c>
      <c r="M28" s="374" t="s">
        <v>471</v>
      </c>
      <c r="N28" s="374" t="s">
        <v>472</v>
      </c>
      <c r="O28" s="374" t="s">
        <v>474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4" t="s">
        <v>370</v>
      </c>
      <c r="H29" s="374" t="s">
        <v>371</v>
      </c>
      <c r="I29" s="374" t="s">
        <v>475</v>
      </c>
      <c r="J29" s="374" t="s">
        <v>370</v>
      </c>
      <c r="K29" s="374" t="s">
        <v>410</v>
      </c>
      <c r="L29" s="374" t="s">
        <v>370</v>
      </c>
      <c r="M29" s="374" t="s">
        <v>370</v>
      </c>
      <c r="N29" s="374" t="s">
        <v>371</v>
      </c>
      <c r="O29" s="374" t="s">
        <v>475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s">
        <v>370</v>
      </c>
      <c r="H30" s="374" t="s">
        <v>410</v>
      </c>
      <c r="I30" s="374" t="s">
        <v>476</v>
      </c>
      <c r="J30" s="374" t="s">
        <v>370</v>
      </c>
      <c r="K30" s="374" t="s">
        <v>410</v>
      </c>
      <c r="L30" s="374" t="s">
        <v>370</v>
      </c>
      <c r="M30" s="374" t="s">
        <v>370</v>
      </c>
      <c r="N30" s="374" t="s">
        <v>410</v>
      </c>
      <c r="O30" s="374" t="s">
        <v>476</v>
      </c>
    </row>
    <row r="31" customFormat="false" ht="15" hidden="false" customHeight="false" outlineLevel="0" collapsed="false">
      <c r="A31" s="96" t="s">
        <v>68</v>
      </c>
      <c r="B31" s="371" t="s">
        <v>251</v>
      </c>
      <c r="C31" s="164"/>
      <c r="D31" s="163"/>
      <c r="E31" s="164"/>
      <c r="F31" s="163"/>
      <c r="G31" s="374" t="s">
        <v>370</v>
      </c>
      <c r="H31" s="374" t="s">
        <v>410</v>
      </c>
      <c r="I31" s="374" t="s">
        <v>370</v>
      </c>
      <c r="J31" s="374" t="s">
        <v>370</v>
      </c>
      <c r="K31" s="374" t="s">
        <v>410</v>
      </c>
      <c r="L31" s="374" t="s">
        <v>477</v>
      </c>
      <c r="M31" s="374" t="s">
        <v>370</v>
      </c>
      <c r="N31" s="374" t="s">
        <v>410</v>
      </c>
      <c r="O31" s="374" t="s">
        <v>477</v>
      </c>
    </row>
    <row r="32" customFormat="false" ht="15" hidden="false" customHeight="false" outlineLevel="0" collapsed="false">
      <c r="A32" s="96" t="s">
        <v>70</v>
      </c>
      <c r="B32" s="371" t="s">
        <v>27</v>
      </c>
      <c r="C32" s="168"/>
      <c r="D32" s="163"/>
      <c r="E32" s="168"/>
      <c r="F32" s="163"/>
      <c r="G32" s="374" t="s">
        <v>370</v>
      </c>
      <c r="H32" s="374" t="s">
        <v>410</v>
      </c>
      <c r="I32" s="374" t="s">
        <v>370</v>
      </c>
      <c r="J32" s="374" t="s">
        <v>478</v>
      </c>
      <c r="K32" s="374" t="s">
        <v>479</v>
      </c>
      <c r="L32" s="374" t="s">
        <v>480</v>
      </c>
      <c r="M32" s="374" t="s">
        <v>478</v>
      </c>
      <c r="N32" s="374" t="s">
        <v>479</v>
      </c>
      <c r="O32" s="374" t="s">
        <v>480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4"/>
      <c r="D33" s="163"/>
      <c r="E33" s="174"/>
      <c r="F33" s="163"/>
      <c r="G33" s="374" t="s">
        <v>370</v>
      </c>
      <c r="H33" s="374" t="s">
        <v>410</v>
      </c>
      <c r="I33" s="374" t="s">
        <v>370</v>
      </c>
      <c r="J33" s="374" t="s">
        <v>481</v>
      </c>
      <c r="K33" s="374" t="s">
        <v>482</v>
      </c>
      <c r="L33" s="374" t="s">
        <v>483</v>
      </c>
      <c r="M33" s="374" t="s">
        <v>481</v>
      </c>
      <c r="N33" s="374" t="s">
        <v>482</v>
      </c>
      <c r="O33" s="374" t="s">
        <v>483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s">
        <v>370</v>
      </c>
      <c r="H34" s="374" t="s">
        <v>410</v>
      </c>
      <c r="I34" s="374" t="s">
        <v>370</v>
      </c>
      <c r="J34" s="374" t="s">
        <v>484</v>
      </c>
      <c r="K34" s="374" t="s">
        <v>485</v>
      </c>
      <c r="L34" s="374" t="s">
        <v>486</v>
      </c>
      <c r="M34" s="374" t="s">
        <v>484</v>
      </c>
      <c r="N34" s="374" t="s">
        <v>485</v>
      </c>
      <c r="O34" s="374" t="s">
        <v>486</v>
      </c>
    </row>
    <row r="35" customFormat="false" ht="15" hidden="false" customHeight="false" outlineLevel="0" collapsed="false">
      <c r="A35" s="96" t="s">
        <v>76</v>
      </c>
      <c r="B35" s="371" t="s">
        <v>137</v>
      </c>
      <c r="C35" s="164"/>
      <c r="D35" s="163"/>
      <c r="E35" s="164"/>
      <c r="F35" s="163"/>
      <c r="G35" s="374" t="s">
        <v>370</v>
      </c>
      <c r="H35" s="374" t="s">
        <v>410</v>
      </c>
      <c r="I35" s="374" t="s">
        <v>370</v>
      </c>
      <c r="J35" s="374" t="s">
        <v>370</v>
      </c>
      <c r="K35" s="374" t="s">
        <v>410</v>
      </c>
      <c r="L35" s="374" t="s">
        <v>487</v>
      </c>
      <c r="M35" s="374" t="s">
        <v>370</v>
      </c>
      <c r="N35" s="374" t="s">
        <v>410</v>
      </c>
      <c r="O35" s="374" t="s">
        <v>487</v>
      </c>
    </row>
    <row r="36" customFormat="false" ht="15" hidden="false" customHeight="false" outlineLevel="0" collapsed="false">
      <c r="A36" s="96" t="s">
        <v>78</v>
      </c>
      <c r="B36" s="371" t="s">
        <v>87</v>
      </c>
      <c r="C36" s="168"/>
      <c r="D36" s="163"/>
      <c r="E36" s="168"/>
      <c r="F36" s="163"/>
      <c r="G36" s="374" t="s">
        <v>370</v>
      </c>
      <c r="H36" s="374" t="s">
        <v>410</v>
      </c>
      <c r="I36" s="374" t="s">
        <v>370</v>
      </c>
      <c r="J36" s="374" t="s">
        <v>370</v>
      </c>
      <c r="K36" s="374" t="s">
        <v>371</v>
      </c>
      <c r="L36" s="374" t="s">
        <v>488</v>
      </c>
      <c r="M36" s="374" t="s">
        <v>370</v>
      </c>
      <c r="N36" s="374" t="s">
        <v>371</v>
      </c>
      <c r="O36" s="374" t="s">
        <v>488</v>
      </c>
    </row>
    <row r="37" customFormat="false" ht="15" hidden="false" customHeight="false" outlineLevel="0" collapsed="false">
      <c r="A37" s="96" t="s">
        <v>80</v>
      </c>
      <c r="B37" s="371" t="s">
        <v>67</v>
      </c>
      <c r="C37" s="177"/>
      <c r="D37" s="176"/>
      <c r="E37" s="177"/>
      <c r="F37" s="176"/>
      <c r="G37" s="374" t="s">
        <v>370</v>
      </c>
      <c r="H37" s="374" t="s">
        <v>410</v>
      </c>
      <c r="I37" s="374" t="s">
        <v>370</v>
      </c>
      <c r="J37" s="374" t="s">
        <v>489</v>
      </c>
      <c r="K37" s="374" t="s">
        <v>490</v>
      </c>
      <c r="L37" s="374" t="s">
        <v>491</v>
      </c>
      <c r="M37" s="374" t="s">
        <v>489</v>
      </c>
      <c r="N37" s="374" t="s">
        <v>490</v>
      </c>
      <c r="O37" s="374" t="s">
        <v>491</v>
      </c>
    </row>
    <row r="38" customFormat="false" ht="15" hidden="false" customHeight="false" outlineLevel="0" collapsed="false">
      <c r="A38" s="96" t="s">
        <v>82</v>
      </c>
      <c r="B38" s="371" t="s">
        <v>326</v>
      </c>
      <c r="C38" s="164"/>
      <c r="D38" s="163"/>
      <c r="E38" s="164"/>
      <c r="F38" s="163"/>
      <c r="G38" s="374" t="s">
        <v>370</v>
      </c>
      <c r="H38" s="374" t="s">
        <v>410</v>
      </c>
      <c r="I38" s="374" t="s">
        <v>370</v>
      </c>
      <c r="J38" s="374" t="s">
        <v>370</v>
      </c>
      <c r="K38" s="374" t="s">
        <v>410</v>
      </c>
      <c r="L38" s="374" t="s">
        <v>492</v>
      </c>
      <c r="M38" s="374" t="s">
        <v>370</v>
      </c>
      <c r="N38" s="374" t="s">
        <v>410</v>
      </c>
      <c r="O38" s="374" t="s">
        <v>492</v>
      </c>
    </row>
    <row r="39" customFormat="false" ht="15" hidden="false" customHeight="false" outlineLevel="0" collapsed="false">
      <c r="A39" s="96" t="s">
        <v>84</v>
      </c>
      <c r="B39" s="371" t="s">
        <v>312</v>
      </c>
      <c r="C39" s="376"/>
      <c r="D39" s="171"/>
      <c r="E39" s="172"/>
      <c r="F39" s="171"/>
      <c r="G39" s="374" t="s">
        <v>370</v>
      </c>
      <c r="H39" s="374" t="s">
        <v>410</v>
      </c>
      <c r="I39" s="374" t="s">
        <v>370</v>
      </c>
      <c r="J39" s="374" t="s">
        <v>370</v>
      </c>
      <c r="K39" s="374" t="s">
        <v>410</v>
      </c>
      <c r="L39" s="374" t="s">
        <v>493</v>
      </c>
      <c r="M39" s="374" t="s">
        <v>370</v>
      </c>
      <c r="N39" s="374" t="s">
        <v>410</v>
      </c>
      <c r="O39" s="374" t="s">
        <v>493</v>
      </c>
    </row>
    <row r="40" customFormat="false" ht="15" hidden="false" customHeight="false" outlineLevel="0" collapsed="false">
      <c r="A40" s="96" t="s">
        <v>86</v>
      </c>
      <c r="B40" s="371" t="s">
        <v>218</v>
      </c>
      <c r="C40" s="164"/>
      <c r="D40" s="163"/>
      <c r="E40" s="174"/>
      <c r="F40" s="163"/>
      <c r="G40" s="374" t="s">
        <v>370</v>
      </c>
      <c r="H40" s="374" t="s">
        <v>410</v>
      </c>
      <c r="I40" s="374" t="s">
        <v>370</v>
      </c>
      <c r="J40" s="374" t="s">
        <v>370</v>
      </c>
      <c r="K40" s="374" t="s">
        <v>371</v>
      </c>
      <c r="L40" s="374" t="s">
        <v>494</v>
      </c>
      <c r="M40" s="374" t="s">
        <v>370</v>
      </c>
      <c r="N40" s="374" t="s">
        <v>371</v>
      </c>
      <c r="O40" s="374" t="s">
        <v>494</v>
      </c>
    </row>
    <row r="41" customFormat="false" ht="15" hidden="false" customHeight="false" outlineLevel="0" collapsed="false">
      <c r="A41" s="96" t="s">
        <v>88</v>
      </c>
      <c r="B41" s="371" t="s">
        <v>79</v>
      </c>
      <c r="C41" s="168"/>
      <c r="D41" s="163"/>
      <c r="E41" s="174"/>
      <c r="F41" s="163"/>
      <c r="G41" s="374" t="s">
        <v>370</v>
      </c>
      <c r="H41" s="374" t="s">
        <v>410</v>
      </c>
      <c r="I41" s="374" t="s">
        <v>370</v>
      </c>
      <c r="J41" s="374" t="s">
        <v>370</v>
      </c>
      <c r="K41" s="374" t="s">
        <v>371</v>
      </c>
      <c r="L41" s="374" t="s">
        <v>495</v>
      </c>
      <c r="M41" s="374" t="s">
        <v>370</v>
      </c>
      <c r="N41" s="374" t="s">
        <v>371</v>
      </c>
      <c r="O41" s="374" t="s">
        <v>495</v>
      </c>
    </row>
    <row r="42" customFormat="false" ht="15" hidden="false" customHeight="false" outlineLevel="0" collapsed="false">
      <c r="A42" s="96" t="s">
        <v>90</v>
      </c>
      <c r="B42" s="371" t="s">
        <v>59</v>
      </c>
      <c r="C42" s="168"/>
      <c r="D42" s="163"/>
      <c r="E42" s="168"/>
      <c r="F42" s="163"/>
      <c r="G42" s="374" t="s">
        <v>370</v>
      </c>
      <c r="H42" s="374" t="s">
        <v>410</v>
      </c>
      <c r="I42" s="374" t="s">
        <v>370</v>
      </c>
      <c r="J42" s="374" t="s">
        <v>496</v>
      </c>
      <c r="K42" s="374" t="s">
        <v>497</v>
      </c>
      <c r="L42" s="374" t="s">
        <v>498</v>
      </c>
      <c r="M42" s="374" t="s">
        <v>496</v>
      </c>
      <c r="N42" s="374" t="s">
        <v>497</v>
      </c>
      <c r="O42" s="374" t="s">
        <v>498</v>
      </c>
    </row>
    <row r="43" customFormat="false" ht="15" hidden="false" customHeight="false" outlineLevel="0" collapsed="false">
      <c r="A43" s="96" t="s">
        <v>210</v>
      </c>
      <c r="B43" s="371" t="s">
        <v>220</v>
      </c>
      <c r="C43" s="164"/>
      <c r="D43" s="163"/>
      <c r="E43" s="164"/>
      <c r="F43" s="163"/>
      <c r="G43" s="374" t="s">
        <v>370</v>
      </c>
      <c r="H43" s="374" t="s">
        <v>410</v>
      </c>
      <c r="I43" s="374" t="s">
        <v>370</v>
      </c>
      <c r="J43" s="374" t="s">
        <v>370</v>
      </c>
      <c r="K43" s="374" t="s">
        <v>410</v>
      </c>
      <c r="L43" s="374" t="s">
        <v>499</v>
      </c>
      <c r="M43" s="374" t="s">
        <v>370</v>
      </c>
      <c r="N43" s="374" t="s">
        <v>410</v>
      </c>
      <c r="O43" s="374" t="s">
        <v>499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s">
        <v>370</v>
      </c>
      <c r="H44" s="374" t="s">
        <v>410</v>
      </c>
      <c r="I44" s="374" t="s">
        <v>370</v>
      </c>
      <c r="J44" s="374" t="s">
        <v>500</v>
      </c>
      <c r="K44" s="374" t="s">
        <v>501</v>
      </c>
      <c r="L44" s="374" t="s">
        <v>502</v>
      </c>
      <c r="M44" s="374" t="s">
        <v>500</v>
      </c>
      <c r="N44" s="374" t="s">
        <v>501</v>
      </c>
      <c r="O44" s="374" t="s">
        <v>502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s">
        <v>370</v>
      </c>
      <c r="H45" s="374" t="s">
        <v>410</v>
      </c>
      <c r="I45" s="374" t="s">
        <v>370</v>
      </c>
      <c r="J45" s="374" t="s">
        <v>370</v>
      </c>
      <c r="K45" s="374" t="s">
        <v>410</v>
      </c>
      <c r="L45" s="374" t="s">
        <v>503</v>
      </c>
      <c r="M45" s="374" t="s">
        <v>370</v>
      </c>
      <c r="N45" s="374" t="s">
        <v>410</v>
      </c>
      <c r="O45" s="374" t="s">
        <v>503</v>
      </c>
    </row>
    <row r="46" customFormat="false" ht="15" hidden="false" customHeight="false" outlineLevel="0" collapsed="false">
      <c r="A46" s="96" t="s">
        <v>215</v>
      </c>
      <c r="B46" s="371" t="s">
        <v>63</v>
      </c>
      <c r="C46" s="164"/>
      <c r="D46" s="163"/>
      <c r="E46" s="164"/>
      <c r="F46" s="163"/>
      <c r="G46" s="374" t="s">
        <v>370</v>
      </c>
      <c r="H46" s="374" t="s">
        <v>410</v>
      </c>
      <c r="I46" s="374" t="s">
        <v>370</v>
      </c>
      <c r="J46" s="374" t="s">
        <v>504</v>
      </c>
      <c r="K46" s="374" t="s">
        <v>505</v>
      </c>
      <c r="L46" s="374" t="s">
        <v>506</v>
      </c>
      <c r="M46" s="374" t="s">
        <v>504</v>
      </c>
      <c r="N46" s="374" t="s">
        <v>505</v>
      </c>
      <c r="O46" s="374" t="s">
        <v>506</v>
      </c>
    </row>
    <row r="47" customFormat="false" ht="15" hidden="false" customHeight="false" outlineLevel="0" collapsed="false">
      <c r="A47" s="96" t="s">
        <v>217</v>
      </c>
      <c r="B47" s="371" t="s">
        <v>83</v>
      </c>
      <c r="C47" s="168"/>
      <c r="D47" s="163"/>
      <c r="E47" s="174"/>
      <c r="F47" s="163"/>
      <c r="G47" s="374" t="s">
        <v>370</v>
      </c>
      <c r="H47" s="374" t="s">
        <v>410</v>
      </c>
      <c r="I47" s="374" t="s">
        <v>370</v>
      </c>
      <c r="J47" s="374" t="s">
        <v>507</v>
      </c>
      <c r="K47" s="374" t="s">
        <v>508</v>
      </c>
      <c r="L47" s="374" t="s">
        <v>509</v>
      </c>
      <c r="M47" s="374" t="s">
        <v>507</v>
      </c>
      <c r="N47" s="374" t="s">
        <v>508</v>
      </c>
      <c r="O47" s="374" t="s">
        <v>509</v>
      </c>
    </row>
    <row r="48" customFormat="false" ht="15" hidden="false" customHeight="false" outlineLevel="0" collapsed="false">
      <c r="A48" s="96" t="s">
        <v>219</v>
      </c>
      <c r="B48" s="371" t="s">
        <v>49</v>
      </c>
      <c r="C48" s="168"/>
      <c r="D48" s="163"/>
      <c r="E48" s="174"/>
      <c r="F48" s="163"/>
      <c r="G48" s="374" t="s">
        <v>370</v>
      </c>
      <c r="H48" s="374" t="s">
        <v>410</v>
      </c>
      <c r="I48" s="374" t="s">
        <v>370</v>
      </c>
      <c r="J48" s="374" t="s">
        <v>510</v>
      </c>
      <c r="K48" s="374" t="s">
        <v>511</v>
      </c>
      <c r="L48" s="374" t="s">
        <v>512</v>
      </c>
      <c r="M48" s="374" t="s">
        <v>510</v>
      </c>
      <c r="N48" s="374" t="s">
        <v>511</v>
      </c>
      <c r="O48" s="374" t="s">
        <v>512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s">
        <v>370</v>
      </c>
      <c r="H49" s="374" t="s">
        <v>410</v>
      </c>
      <c r="I49" s="374" t="s">
        <v>370</v>
      </c>
      <c r="J49" s="374" t="s">
        <v>370</v>
      </c>
      <c r="K49" s="374" t="s">
        <v>371</v>
      </c>
      <c r="L49" s="374" t="s">
        <v>513</v>
      </c>
      <c r="M49" s="374" t="s">
        <v>370</v>
      </c>
      <c r="N49" s="374" t="s">
        <v>371</v>
      </c>
      <c r="O49" s="374" t="s">
        <v>51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s">
        <v>370</v>
      </c>
      <c r="H50" s="374" t="s">
        <v>410</v>
      </c>
      <c r="I50" s="374" t="s">
        <v>370</v>
      </c>
      <c r="J50" s="374" t="s">
        <v>514</v>
      </c>
      <c r="K50" s="374" t="s">
        <v>515</v>
      </c>
      <c r="L50" s="374" t="s">
        <v>516</v>
      </c>
      <c r="M50" s="374" t="s">
        <v>514</v>
      </c>
      <c r="N50" s="374" t="s">
        <v>515</v>
      </c>
      <c r="O50" s="374" t="s">
        <v>516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s">
        <v>370</v>
      </c>
      <c r="H51" s="374" t="s">
        <v>410</v>
      </c>
      <c r="I51" s="374" t="s">
        <v>370</v>
      </c>
      <c r="J51" s="374" t="s">
        <v>370</v>
      </c>
      <c r="K51" s="374" t="s">
        <v>410</v>
      </c>
      <c r="L51" s="374" t="s">
        <v>517</v>
      </c>
      <c r="M51" s="374" t="s">
        <v>370</v>
      </c>
      <c r="N51" s="374" t="s">
        <v>410</v>
      </c>
      <c r="O51" s="374" t="s">
        <v>517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s">
        <v>370</v>
      </c>
      <c r="H52" s="374" t="s">
        <v>410</v>
      </c>
      <c r="I52" s="374" t="s">
        <v>370</v>
      </c>
      <c r="J52" s="374" t="s">
        <v>518</v>
      </c>
      <c r="K52" s="374" t="s">
        <v>519</v>
      </c>
      <c r="L52" s="374" t="s">
        <v>520</v>
      </c>
      <c r="M52" s="374" t="s">
        <v>518</v>
      </c>
      <c r="N52" s="374" t="s">
        <v>519</v>
      </c>
      <c r="O52" s="374" t="s">
        <v>520</v>
      </c>
    </row>
    <row r="53" customFormat="false" ht="15" hidden="false" customHeight="false" outlineLevel="0" collapsed="false">
      <c r="A53" s="96" t="s">
        <v>260</v>
      </c>
      <c r="B53" s="371" t="s">
        <v>214</v>
      </c>
      <c r="C53" s="168"/>
      <c r="D53" s="163"/>
      <c r="E53" s="168"/>
      <c r="F53" s="163"/>
      <c r="G53" s="374" t="s">
        <v>370</v>
      </c>
      <c r="H53" s="374" t="s">
        <v>410</v>
      </c>
      <c r="I53" s="374" t="s">
        <v>370</v>
      </c>
      <c r="J53" s="374" t="s">
        <v>370</v>
      </c>
      <c r="K53" s="374" t="s">
        <v>410</v>
      </c>
      <c r="L53" s="374" t="s">
        <v>521</v>
      </c>
      <c r="M53" s="374" t="s">
        <v>370</v>
      </c>
      <c r="N53" s="374" t="s">
        <v>410</v>
      </c>
      <c r="O53" s="374" t="s">
        <v>521</v>
      </c>
    </row>
    <row r="54" customFormat="false" ht="15" hidden="false" customHeight="false" outlineLevel="0" collapsed="false">
      <c r="A54" s="96" t="s">
        <v>313</v>
      </c>
      <c r="B54" s="371" t="s">
        <v>316</v>
      </c>
      <c r="C54" s="377"/>
      <c r="D54" s="176"/>
      <c r="E54" s="377"/>
      <c r="F54" s="176"/>
      <c r="G54" s="374" t="s">
        <v>370</v>
      </c>
      <c r="H54" s="374" t="s">
        <v>410</v>
      </c>
      <c r="I54" s="374" t="s">
        <v>370</v>
      </c>
      <c r="J54" s="374" t="s">
        <v>522</v>
      </c>
      <c r="K54" s="374" t="s">
        <v>394</v>
      </c>
      <c r="L54" s="374" t="s">
        <v>522</v>
      </c>
      <c r="M54" s="374" t="s">
        <v>522</v>
      </c>
      <c r="N54" s="374" t="s">
        <v>394</v>
      </c>
      <c r="O54" s="374" t="s">
        <v>522</v>
      </c>
    </row>
    <row r="55" customFormat="false" ht="15" hidden="false" customHeight="false" outlineLevel="0" collapsed="false">
      <c r="A55" s="96" t="s">
        <v>319</v>
      </c>
      <c r="B55" s="371" t="s">
        <v>81</v>
      </c>
      <c r="C55" s="378"/>
      <c r="D55" s="176"/>
      <c r="E55" s="378"/>
      <c r="F55" s="176"/>
      <c r="G55" s="374" t="s">
        <v>370</v>
      </c>
      <c r="H55" s="374" t="s">
        <v>410</v>
      </c>
      <c r="I55" s="374" t="s">
        <v>370</v>
      </c>
      <c r="J55" s="374" t="s">
        <v>523</v>
      </c>
      <c r="K55" s="374" t="s">
        <v>524</v>
      </c>
      <c r="L55" s="374" t="s">
        <v>525</v>
      </c>
      <c r="M55" s="374" t="s">
        <v>523</v>
      </c>
      <c r="N55" s="374" t="s">
        <v>524</v>
      </c>
      <c r="O55" s="374" t="s">
        <v>525</v>
      </c>
    </row>
    <row r="56" customFormat="false" ht="15" hidden="false" customHeight="false" outlineLevel="0" collapsed="false">
      <c r="A56" s="96" t="s">
        <v>323</v>
      </c>
      <c r="B56" s="371" t="s">
        <v>51</v>
      </c>
      <c r="C56" s="379"/>
      <c r="D56" s="122"/>
      <c r="E56" s="379"/>
      <c r="F56" s="122"/>
      <c r="G56" s="374" t="s">
        <v>370</v>
      </c>
      <c r="H56" s="374" t="s">
        <v>410</v>
      </c>
      <c r="I56" s="374" t="s">
        <v>370</v>
      </c>
      <c r="J56" s="374" t="s">
        <v>526</v>
      </c>
      <c r="K56" s="374" t="s">
        <v>527</v>
      </c>
      <c r="L56" s="374" t="s">
        <v>528</v>
      </c>
      <c r="M56" s="374" t="s">
        <v>526</v>
      </c>
      <c r="N56" s="374" t="s">
        <v>527</v>
      </c>
      <c r="O56" s="374" t="s">
        <v>528</v>
      </c>
    </row>
    <row r="57" customFormat="false" ht="15" hidden="false" customHeight="false" outlineLevel="0" collapsed="false">
      <c r="A57" s="96" t="s">
        <v>327</v>
      </c>
      <c r="B57" s="371" t="s">
        <v>216</v>
      </c>
      <c r="C57" s="164"/>
      <c r="D57" s="163"/>
      <c r="E57" s="164"/>
      <c r="F57" s="163"/>
      <c r="G57" s="374" t="s">
        <v>370</v>
      </c>
      <c r="H57" s="374" t="s">
        <v>410</v>
      </c>
      <c r="I57" s="374" t="s">
        <v>370</v>
      </c>
      <c r="J57" s="374" t="s">
        <v>529</v>
      </c>
      <c r="K57" s="374" t="s">
        <v>394</v>
      </c>
      <c r="L57" s="374" t="s">
        <v>530</v>
      </c>
      <c r="M57" s="374" t="s">
        <v>529</v>
      </c>
      <c r="N57" s="374" t="s">
        <v>394</v>
      </c>
      <c r="O57" s="374" t="s">
        <v>530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s">
        <v>370</v>
      </c>
      <c r="H58" s="374" t="s">
        <v>410</v>
      </c>
      <c r="I58" s="374" t="s">
        <v>370</v>
      </c>
      <c r="J58" s="374" t="s">
        <v>531</v>
      </c>
      <c r="K58" s="374" t="s">
        <v>532</v>
      </c>
      <c r="L58" s="374" t="s">
        <v>533</v>
      </c>
      <c r="M58" s="374" t="s">
        <v>531</v>
      </c>
      <c r="N58" s="374" t="s">
        <v>532</v>
      </c>
      <c r="O58" s="374" t="s">
        <v>533</v>
      </c>
    </row>
    <row r="59" customFormat="false" ht="15" hidden="false" customHeight="false" outlineLevel="0" collapsed="false">
      <c r="A59" s="96" t="s">
        <v>534</v>
      </c>
      <c r="B59" s="411" t="s">
        <v>53</v>
      </c>
      <c r="C59" s="412"/>
      <c r="D59" s="413"/>
      <c r="E59" s="414"/>
      <c r="F59" s="413"/>
      <c r="G59" s="415" t="s">
        <v>370</v>
      </c>
      <c r="H59" s="415" t="s">
        <v>410</v>
      </c>
      <c r="I59" s="415" t="s">
        <v>370</v>
      </c>
      <c r="J59" s="415" t="s">
        <v>535</v>
      </c>
      <c r="K59" s="415" t="s">
        <v>536</v>
      </c>
      <c r="L59" s="415" t="s">
        <v>537</v>
      </c>
      <c r="M59" s="415" t="s">
        <v>535</v>
      </c>
      <c r="N59" s="415" t="s">
        <v>536</v>
      </c>
      <c r="O59" s="415" t="s">
        <v>537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484289720.6</v>
      </c>
      <c r="D60" s="131" t="n">
        <v>-0.0164281663159478</v>
      </c>
      <c r="E60" s="180" t="n">
        <v>4555116900.3</v>
      </c>
      <c r="F60" s="131" t="n">
        <v>2.21541797609697</v>
      </c>
      <c r="G60" s="11" t="s">
        <v>538</v>
      </c>
      <c r="H60" s="11" t="s">
        <v>539</v>
      </c>
      <c r="I60" s="11" t="s">
        <v>540</v>
      </c>
      <c r="J60" s="11" t="s">
        <v>541</v>
      </c>
      <c r="K60" s="11" t="s">
        <v>542</v>
      </c>
      <c r="L60" s="11" t="s">
        <v>543</v>
      </c>
      <c r="M60" s="11" t="s">
        <v>544</v>
      </c>
      <c r="N60" s="11" t="s">
        <v>545</v>
      </c>
      <c r="O60" s="11" t="s">
        <v>54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4" t="s">
        <v>547</v>
      </c>
      <c r="H61" s="374" t="s">
        <v>548</v>
      </c>
      <c r="I61" s="374" t="s">
        <v>549</v>
      </c>
      <c r="J61" s="374" t="s">
        <v>550</v>
      </c>
      <c r="K61" s="374" t="s">
        <v>551</v>
      </c>
      <c r="L61" s="374" t="s">
        <v>552</v>
      </c>
      <c r="M61" s="374" t="s">
        <v>553</v>
      </c>
      <c r="N61" s="374" t="s">
        <v>554</v>
      </c>
      <c r="O61" s="374" t="s">
        <v>55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4" t="s">
        <v>556</v>
      </c>
      <c r="H62" s="374" t="s">
        <v>557</v>
      </c>
      <c r="I62" s="374" t="s">
        <v>558</v>
      </c>
      <c r="J62" s="374" t="s">
        <v>370</v>
      </c>
      <c r="K62" s="374" t="s">
        <v>410</v>
      </c>
      <c r="L62" s="374" t="s">
        <v>370</v>
      </c>
      <c r="M62" s="374" t="s">
        <v>556</v>
      </c>
      <c r="N62" s="374" t="s">
        <v>557</v>
      </c>
      <c r="O62" s="374" t="s">
        <v>558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18" t="s">
        <v>559</v>
      </c>
      <c r="H63" s="18" t="s">
        <v>560</v>
      </c>
      <c r="I63" s="18" t="s">
        <v>561</v>
      </c>
      <c r="J63" s="18" t="s">
        <v>562</v>
      </c>
      <c r="K63" s="18" t="s">
        <v>563</v>
      </c>
      <c r="L63" s="18" t="s">
        <v>564</v>
      </c>
      <c r="M63" s="18" t="s">
        <v>565</v>
      </c>
      <c r="N63" s="18" t="s">
        <v>566</v>
      </c>
      <c r="O63" s="18" t="s">
        <v>56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4" t="s">
        <v>370</v>
      </c>
      <c r="H64" s="374" t="s">
        <v>371</v>
      </c>
      <c r="I64" s="374" t="s">
        <v>568</v>
      </c>
      <c r="J64" s="374" t="s">
        <v>370</v>
      </c>
      <c r="K64" s="374" t="s">
        <v>410</v>
      </c>
      <c r="L64" s="374" t="s">
        <v>370</v>
      </c>
      <c r="M64" s="374" t="s">
        <v>370</v>
      </c>
      <c r="N64" s="374" t="s">
        <v>371</v>
      </c>
      <c r="O64" s="374" t="s">
        <v>568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s">
        <v>370</v>
      </c>
      <c r="H65" s="374" t="s">
        <v>410</v>
      </c>
      <c r="I65" s="374" t="s">
        <v>569</v>
      </c>
      <c r="J65" s="374" t="s">
        <v>370</v>
      </c>
      <c r="K65" s="374" t="s">
        <v>410</v>
      </c>
      <c r="L65" s="374" t="s">
        <v>370</v>
      </c>
      <c r="M65" s="374" t="s">
        <v>370</v>
      </c>
      <c r="N65" s="374" t="s">
        <v>410</v>
      </c>
      <c r="O65" s="374" t="s">
        <v>569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s">
        <v>370</v>
      </c>
      <c r="H66" s="374" t="s">
        <v>410</v>
      </c>
      <c r="I66" s="374" t="s">
        <v>570</v>
      </c>
      <c r="J66" s="374" t="s">
        <v>571</v>
      </c>
      <c r="K66" s="374" t="s">
        <v>572</v>
      </c>
      <c r="L66" s="374" t="s">
        <v>573</v>
      </c>
      <c r="M66" s="374" t="s">
        <v>571</v>
      </c>
      <c r="N66" s="374" t="s">
        <v>572</v>
      </c>
      <c r="O66" s="374" t="s">
        <v>57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s">
        <v>370</v>
      </c>
      <c r="H67" s="374" t="s">
        <v>410</v>
      </c>
      <c r="I67" s="374" t="s">
        <v>575</v>
      </c>
      <c r="J67" s="374" t="s">
        <v>370</v>
      </c>
      <c r="K67" s="374" t="s">
        <v>410</v>
      </c>
      <c r="L67" s="374" t="s">
        <v>370</v>
      </c>
      <c r="M67" s="374" t="s">
        <v>370</v>
      </c>
      <c r="N67" s="374" t="s">
        <v>410</v>
      </c>
      <c r="O67" s="374" t="s">
        <v>575</v>
      </c>
    </row>
    <row r="68" customFormat="false" ht="15" hidden="false" customHeight="false" outlineLevel="0" collapsed="false">
      <c r="A68" s="96" t="s">
        <v>101</v>
      </c>
      <c r="B68" s="371" t="s">
        <v>53</v>
      </c>
      <c r="C68" s="164"/>
      <c r="D68" s="163"/>
      <c r="E68" s="174"/>
      <c r="F68" s="163"/>
      <c r="G68" s="374" t="s">
        <v>370</v>
      </c>
      <c r="H68" s="374" t="s">
        <v>410</v>
      </c>
      <c r="I68" s="374" t="s">
        <v>370</v>
      </c>
      <c r="J68" s="374" t="s">
        <v>576</v>
      </c>
      <c r="K68" s="374" t="s">
        <v>577</v>
      </c>
      <c r="L68" s="374" t="s">
        <v>578</v>
      </c>
      <c r="M68" s="374" t="s">
        <v>576</v>
      </c>
      <c r="N68" s="374" t="s">
        <v>577</v>
      </c>
      <c r="O68" s="374" t="s">
        <v>578</v>
      </c>
    </row>
    <row r="69" customFormat="false" ht="15" hidden="false" customHeight="false" outlineLevel="0" collapsed="false">
      <c r="A69" s="96" t="s">
        <v>102</v>
      </c>
      <c r="B69" s="371" t="s">
        <v>75</v>
      </c>
      <c r="C69" s="164"/>
      <c r="D69" s="163"/>
      <c r="E69" s="174"/>
      <c r="F69" s="163"/>
      <c r="G69" s="374" t="s">
        <v>370</v>
      </c>
      <c r="H69" s="374" t="s">
        <v>410</v>
      </c>
      <c r="I69" s="374" t="s">
        <v>370</v>
      </c>
      <c r="J69" s="374" t="s">
        <v>579</v>
      </c>
      <c r="K69" s="374" t="s">
        <v>580</v>
      </c>
      <c r="L69" s="374" t="s">
        <v>581</v>
      </c>
      <c r="M69" s="374" t="s">
        <v>579</v>
      </c>
      <c r="N69" s="374" t="s">
        <v>580</v>
      </c>
      <c r="O69" s="374" t="s">
        <v>581</v>
      </c>
    </row>
    <row r="70" customFormat="false" ht="15" hidden="false" customHeight="false" outlineLevel="0" collapsed="false">
      <c r="A70" s="96" t="s">
        <v>103</v>
      </c>
      <c r="B70" s="371" t="s">
        <v>218</v>
      </c>
      <c r="C70" s="164"/>
      <c r="D70" s="163"/>
      <c r="E70" s="164"/>
      <c r="F70" s="163"/>
      <c r="G70" s="374" t="s">
        <v>370</v>
      </c>
      <c r="H70" s="374" t="s">
        <v>410</v>
      </c>
      <c r="I70" s="374" t="s">
        <v>370</v>
      </c>
      <c r="J70" s="374" t="s">
        <v>370</v>
      </c>
      <c r="K70" s="374" t="s">
        <v>371</v>
      </c>
      <c r="L70" s="374" t="s">
        <v>582</v>
      </c>
      <c r="M70" s="374" t="s">
        <v>370</v>
      </c>
      <c r="N70" s="374" t="s">
        <v>371</v>
      </c>
      <c r="O70" s="374" t="s">
        <v>582</v>
      </c>
    </row>
    <row r="71" customFormat="false" ht="15" hidden="false" customHeight="false" outlineLevel="0" collapsed="false">
      <c r="A71" s="96" t="s">
        <v>104</v>
      </c>
      <c r="B71" s="371" t="s">
        <v>41</v>
      </c>
      <c r="C71" s="164"/>
      <c r="D71" s="163"/>
      <c r="E71" s="164"/>
      <c r="F71" s="163"/>
      <c r="G71" s="374" t="s">
        <v>370</v>
      </c>
      <c r="H71" s="374" t="s">
        <v>410</v>
      </c>
      <c r="I71" s="374" t="s">
        <v>370</v>
      </c>
      <c r="J71" s="374" t="s">
        <v>370</v>
      </c>
      <c r="K71" s="374" t="s">
        <v>410</v>
      </c>
      <c r="L71" s="374" t="s">
        <v>583</v>
      </c>
      <c r="M71" s="374" t="s">
        <v>370</v>
      </c>
      <c r="N71" s="374" t="s">
        <v>410</v>
      </c>
      <c r="O71" s="374" t="s">
        <v>583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s">
        <v>370</v>
      </c>
      <c r="H72" s="374" t="s">
        <v>410</v>
      </c>
      <c r="I72" s="374" t="s">
        <v>370</v>
      </c>
      <c r="J72" s="374" t="s">
        <v>584</v>
      </c>
      <c r="K72" s="374" t="s">
        <v>585</v>
      </c>
      <c r="L72" s="374" t="s">
        <v>586</v>
      </c>
      <c r="M72" s="374" t="s">
        <v>584</v>
      </c>
      <c r="N72" s="374" t="s">
        <v>585</v>
      </c>
      <c r="O72" s="374" t="s">
        <v>586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s">
        <v>370</v>
      </c>
      <c r="H73" s="374" t="s">
        <v>410</v>
      </c>
      <c r="I73" s="374" t="s">
        <v>370</v>
      </c>
      <c r="J73" s="374" t="s">
        <v>587</v>
      </c>
      <c r="K73" s="374" t="s">
        <v>588</v>
      </c>
      <c r="L73" s="374" t="s">
        <v>589</v>
      </c>
      <c r="M73" s="374" t="s">
        <v>587</v>
      </c>
      <c r="N73" s="374" t="s">
        <v>588</v>
      </c>
      <c r="O73" s="374" t="s">
        <v>589</v>
      </c>
    </row>
    <row r="74" customFormat="false" ht="15" hidden="false" customHeight="false" outlineLevel="0" collapsed="false">
      <c r="A74" s="96" t="s">
        <v>107</v>
      </c>
      <c r="B74" s="371" t="s">
        <v>113</v>
      </c>
      <c r="C74" s="164"/>
      <c r="D74" s="163"/>
      <c r="E74" s="164"/>
      <c r="F74" s="163"/>
      <c r="G74" s="374" t="s">
        <v>370</v>
      </c>
      <c r="H74" s="374" t="s">
        <v>410</v>
      </c>
      <c r="I74" s="374" t="s">
        <v>370</v>
      </c>
      <c r="J74" s="374" t="s">
        <v>370</v>
      </c>
      <c r="K74" s="374" t="s">
        <v>410</v>
      </c>
      <c r="L74" s="374" t="s">
        <v>590</v>
      </c>
      <c r="M74" s="374" t="s">
        <v>370</v>
      </c>
      <c r="N74" s="374" t="s">
        <v>410</v>
      </c>
      <c r="O74" s="374" t="s">
        <v>590</v>
      </c>
    </row>
    <row r="75" customFormat="false" ht="15" hidden="false" customHeight="false" outlineLevel="0" collapsed="false">
      <c r="A75" s="96" t="s">
        <v>108</v>
      </c>
      <c r="B75" s="371" t="s">
        <v>216</v>
      </c>
      <c r="C75" s="164"/>
      <c r="D75" s="163"/>
      <c r="E75" s="164"/>
      <c r="F75" s="163"/>
      <c r="G75" s="374" t="s">
        <v>370</v>
      </c>
      <c r="H75" s="374" t="s">
        <v>410</v>
      </c>
      <c r="I75" s="374" t="s">
        <v>370</v>
      </c>
      <c r="J75" s="374" t="s">
        <v>591</v>
      </c>
      <c r="K75" s="374" t="s">
        <v>592</v>
      </c>
      <c r="L75" s="374" t="s">
        <v>593</v>
      </c>
      <c r="M75" s="374" t="s">
        <v>591</v>
      </c>
      <c r="N75" s="374" t="s">
        <v>592</v>
      </c>
      <c r="O75" s="374" t="s">
        <v>593</v>
      </c>
    </row>
    <row r="76" customFormat="false" ht="18" hidden="false" customHeight="true" outlineLevel="0" collapsed="false">
      <c r="A76" s="96" t="s">
        <v>109</v>
      </c>
      <c r="B76" s="371" t="s">
        <v>81</v>
      </c>
      <c r="C76" s="164"/>
      <c r="D76" s="163"/>
      <c r="E76" s="164"/>
      <c r="F76" s="163"/>
      <c r="G76" s="374" t="s">
        <v>370</v>
      </c>
      <c r="H76" s="374" t="s">
        <v>410</v>
      </c>
      <c r="I76" s="374" t="s">
        <v>370</v>
      </c>
      <c r="J76" s="374" t="s">
        <v>594</v>
      </c>
      <c r="K76" s="374" t="s">
        <v>595</v>
      </c>
      <c r="L76" s="374" t="s">
        <v>596</v>
      </c>
      <c r="M76" s="374" t="s">
        <v>594</v>
      </c>
      <c r="N76" s="374" t="s">
        <v>595</v>
      </c>
      <c r="O76" s="374" t="s">
        <v>596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s">
        <v>370</v>
      </c>
      <c r="H77" s="374" t="s">
        <v>410</v>
      </c>
      <c r="I77" s="374" t="s">
        <v>370</v>
      </c>
      <c r="J77" s="374" t="s">
        <v>597</v>
      </c>
      <c r="K77" s="374" t="s">
        <v>598</v>
      </c>
      <c r="L77" s="374" t="s">
        <v>599</v>
      </c>
      <c r="M77" s="374" t="s">
        <v>597</v>
      </c>
      <c r="N77" s="374" t="s">
        <v>598</v>
      </c>
      <c r="O77" s="374" t="s">
        <v>599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s">
        <v>370</v>
      </c>
      <c r="H78" s="374" t="s">
        <v>410</v>
      </c>
      <c r="I78" s="374" t="s">
        <v>370</v>
      </c>
      <c r="J78" s="374" t="s">
        <v>600</v>
      </c>
      <c r="K78" s="374" t="s">
        <v>601</v>
      </c>
      <c r="L78" s="374" t="s">
        <v>602</v>
      </c>
      <c r="M78" s="374" t="s">
        <v>600</v>
      </c>
      <c r="N78" s="374" t="s">
        <v>601</v>
      </c>
      <c r="O78" s="374" t="s">
        <v>602</v>
      </c>
    </row>
    <row r="79" customFormat="false" ht="15" hidden="false" customHeight="false" outlineLevel="0" collapsed="false">
      <c r="A79" s="96" t="s">
        <v>112</v>
      </c>
      <c r="B79" s="371" t="s">
        <v>65</v>
      </c>
      <c r="C79" s="164"/>
      <c r="D79" s="163"/>
      <c r="E79" s="164"/>
      <c r="F79" s="163"/>
      <c r="G79" s="374" t="s">
        <v>370</v>
      </c>
      <c r="H79" s="374" t="s">
        <v>410</v>
      </c>
      <c r="I79" s="374" t="s">
        <v>370</v>
      </c>
      <c r="J79" s="374" t="s">
        <v>603</v>
      </c>
      <c r="K79" s="374" t="s">
        <v>604</v>
      </c>
      <c r="L79" s="374" t="s">
        <v>605</v>
      </c>
      <c r="M79" s="374" t="s">
        <v>603</v>
      </c>
      <c r="N79" s="374" t="s">
        <v>604</v>
      </c>
      <c r="O79" s="374" t="s">
        <v>605</v>
      </c>
    </row>
    <row r="80" customFormat="false" ht="15" hidden="false" customHeight="false" outlineLevel="0" collapsed="false">
      <c r="A80" s="96" t="s">
        <v>114</v>
      </c>
      <c r="B80" s="371" t="s">
        <v>57</v>
      </c>
      <c r="C80" s="164"/>
      <c r="D80" s="163"/>
      <c r="E80" s="164"/>
      <c r="F80" s="163"/>
      <c r="G80" s="374" t="s">
        <v>370</v>
      </c>
      <c r="H80" s="374" t="s">
        <v>410</v>
      </c>
      <c r="I80" s="374" t="s">
        <v>370</v>
      </c>
      <c r="J80" s="374" t="s">
        <v>606</v>
      </c>
      <c r="K80" s="374" t="s">
        <v>607</v>
      </c>
      <c r="L80" s="374" t="s">
        <v>608</v>
      </c>
      <c r="M80" s="374" t="s">
        <v>606</v>
      </c>
      <c r="N80" s="374" t="s">
        <v>607</v>
      </c>
      <c r="O80" s="374" t="s">
        <v>608</v>
      </c>
    </row>
    <row r="81" customFormat="false" ht="15" hidden="false" customHeight="false" outlineLevel="0" collapsed="false">
      <c r="A81" s="96" t="s">
        <v>116</v>
      </c>
      <c r="B81" s="371" t="s">
        <v>37</v>
      </c>
      <c r="C81" s="164"/>
      <c r="D81" s="163"/>
      <c r="E81" s="164"/>
      <c r="F81" s="163"/>
      <c r="G81" s="374" t="s">
        <v>370</v>
      </c>
      <c r="H81" s="374" t="s">
        <v>410</v>
      </c>
      <c r="I81" s="374" t="s">
        <v>370</v>
      </c>
      <c r="J81" s="374" t="s">
        <v>609</v>
      </c>
      <c r="K81" s="374" t="s">
        <v>610</v>
      </c>
      <c r="L81" s="374" t="s">
        <v>611</v>
      </c>
      <c r="M81" s="374" t="s">
        <v>609</v>
      </c>
      <c r="N81" s="374" t="s">
        <v>610</v>
      </c>
      <c r="O81" s="374" t="s">
        <v>611</v>
      </c>
    </row>
    <row r="82" customFormat="false" ht="15" hidden="false" customHeight="false" outlineLevel="0" collapsed="false">
      <c r="A82" s="96" t="s">
        <v>117</v>
      </c>
      <c r="B82" s="371" t="s">
        <v>115</v>
      </c>
      <c r="C82" s="164"/>
      <c r="D82" s="163"/>
      <c r="E82" s="164"/>
      <c r="F82" s="163"/>
      <c r="G82" s="374" t="s">
        <v>370</v>
      </c>
      <c r="H82" s="374" t="s">
        <v>410</v>
      </c>
      <c r="I82" s="374" t="s">
        <v>370</v>
      </c>
      <c r="J82" s="374" t="s">
        <v>612</v>
      </c>
      <c r="K82" s="374" t="s">
        <v>613</v>
      </c>
      <c r="L82" s="374" t="s">
        <v>614</v>
      </c>
      <c r="M82" s="374" t="s">
        <v>612</v>
      </c>
      <c r="N82" s="374" t="s">
        <v>613</v>
      </c>
      <c r="O82" s="374" t="s">
        <v>614</v>
      </c>
    </row>
    <row r="83" customFormat="false" ht="15" hidden="false" customHeight="false" outlineLevel="0" collapsed="false">
      <c r="A83" s="96" t="s">
        <v>118</v>
      </c>
      <c r="B83" s="371" t="s">
        <v>45</v>
      </c>
      <c r="C83" s="164"/>
      <c r="D83" s="163"/>
      <c r="E83" s="164"/>
      <c r="F83" s="163"/>
      <c r="G83" s="374" t="s">
        <v>370</v>
      </c>
      <c r="H83" s="374" t="s">
        <v>410</v>
      </c>
      <c r="I83" s="374" t="s">
        <v>370</v>
      </c>
      <c r="J83" s="374" t="s">
        <v>615</v>
      </c>
      <c r="K83" s="374" t="s">
        <v>616</v>
      </c>
      <c r="L83" s="374" t="s">
        <v>617</v>
      </c>
      <c r="M83" s="374" t="s">
        <v>615</v>
      </c>
      <c r="N83" s="374" t="s">
        <v>616</v>
      </c>
      <c r="O83" s="374" t="s">
        <v>617</v>
      </c>
    </row>
    <row r="84" customFormat="false" ht="15" hidden="false" customHeight="false" outlineLevel="0" collapsed="false">
      <c r="A84" s="96" t="s">
        <v>119</v>
      </c>
      <c r="B84" s="371" t="s">
        <v>73</v>
      </c>
      <c r="C84" s="164"/>
      <c r="D84" s="163"/>
      <c r="E84" s="164"/>
      <c r="F84" s="163"/>
      <c r="G84" s="374" t="s">
        <v>370</v>
      </c>
      <c r="H84" s="374" t="s">
        <v>410</v>
      </c>
      <c r="I84" s="374" t="s">
        <v>370</v>
      </c>
      <c r="J84" s="374" t="s">
        <v>618</v>
      </c>
      <c r="K84" s="374" t="s">
        <v>619</v>
      </c>
      <c r="L84" s="374" t="s">
        <v>620</v>
      </c>
      <c r="M84" s="374" t="s">
        <v>618</v>
      </c>
      <c r="N84" s="374" t="s">
        <v>619</v>
      </c>
      <c r="O84" s="374" t="s">
        <v>620</v>
      </c>
    </row>
    <row r="85" customFormat="false" ht="15" hidden="false" customHeight="false" outlineLevel="0" collapsed="false">
      <c r="A85" s="96" t="s">
        <v>120</v>
      </c>
      <c r="B85" s="371" t="s">
        <v>29</v>
      </c>
      <c r="C85" s="164"/>
      <c r="D85" s="163"/>
      <c r="E85" s="174"/>
      <c r="F85" s="163"/>
      <c r="G85" s="374" t="s">
        <v>370</v>
      </c>
      <c r="H85" s="374" t="s">
        <v>410</v>
      </c>
      <c r="I85" s="374" t="s">
        <v>370</v>
      </c>
      <c r="J85" s="374" t="s">
        <v>621</v>
      </c>
      <c r="K85" s="374" t="s">
        <v>622</v>
      </c>
      <c r="L85" s="374" t="s">
        <v>623</v>
      </c>
      <c r="M85" s="374" t="s">
        <v>621</v>
      </c>
      <c r="N85" s="374" t="s">
        <v>622</v>
      </c>
      <c r="O85" s="374" t="s">
        <v>623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s">
        <v>370</v>
      </c>
      <c r="H86" s="374" t="s">
        <v>410</v>
      </c>
      <c r="I86" s="374" t="s">
        <v>370</v>
      </c>
      <c r="J86" s="374" t="s">
        <v>624</v>
      </c>
      <c r="K86" s="374" t="s">
        <v>625</v>
      </c>
      <c r="L86" s="374" t="s">
        <v>626</v>
      </c>
      <c r="M86" s="374" t="s">
        <v>624</v>
      </c>
      <c r="N86" s="374" t="s">
        <v>625</v>
      </c>
      <c r="O86" s="374" t="s">
        <v>626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s">
        <v>370</v>
      </c>
      <c r="H87" s="374" t="s">
        <v>410</v>
      </c>
      <c r="I87" s="374" t="s">
        <v>370</v>
      </c>
      <c r="J87" s="374" t="s">
        <v>627</v>
      </c>
      <c r="K87" s="374" t="s">
        <v>628</v>
      </c>
      <c r="L87" s="374" t="s">
        <v>629</v>
      </c>
      <c r="M87" s="374" t="s">
        <v>627</v>
      </c>
      <c r="N87" s="374" t="s">
        <v>628</v>
      </c>
      <c r="O87" s="374" t="s">
        <v>629</v>
      </c>
    </row>
    <row r="88" customFormat="false" ht="15" hidden="false" customHeight="false" outlineLevel="0" collapsed="false">
      <c r="A88" s="96" t="s">
        <v>124</v>
      </c>
      <c r="B88" s="371" t="s">
        <v>33</v>
      </c>
      <c r="C88" s="164"/>
      <c r="D88" s="163"/>
      <c r="E88" s="164"/>
      <c r="F88" s="163"/>
      <c r="G88" s="374" t="s">
        <v>370</v>
      </c>
      <c r="H88" s="374" t="s">
        <v>410</v>
      </c>
      <c r="I88" s="374" t="s">
        <v>370</v>
      </c>
      <c r="J88" s="374" t="s">
        <v>630</v>
      </c>
      <c r="K88" s="374" t="s">
        <v>631</v>
      </c>
      <c r="L88" s="374" t="s">
        <v>632</v>
      </c>
      <c r="M88" s="374" t="s">
        <v>630</v>
      </c>
      <c r="N88" s="374" t="s">
        <v>631</v>
      </c>
      <c r="O88" s="374" t="s">
        <v>632</v>
      </c>
    </row>
    <row r="89" customFormat="false" ht="15" hidden="false" customHeight="false" outlineLevel="0" collapsed="false">
      <c r="A89" s="96" t="s">
        <v>125</v>
      </c>
      <c r="B89" s="371" t="s">
        <v>21</v>
      </c>
      <c r="C89" s="168"/>
      <c r="D89" s="163"/>
      <c r="E89" s="168"/>
      <c r="F89" s="163"/>
      <c r="G89" s="374" t="s">
        <v>370</v>
      </c>
      <c r="H89" s="374" t="s">
        <v>410</v>
      </c>
      <c r="I89" s="374" t="s">
        <v>370</v>
      </c>
      <c r="J89" s="374" t="s">
        <v>633</v>
      </c>
      <c r="K89" s="374" t="s">
        <v>634</v>
      </c>
      <c r="L89" s="374" t="s">
        <v>635</v>
      </c>
      <c r="M89" s="374" t="s">
        <v>633</v>
      </c>
      <c r="N89" s="374" t="s">
        <v>634</v>
      </c>
      <c r="O89" s="374" t="s">
        <v>635</v>
      </c>
    </row>
    <row r="90" customFormat="false" ht="15" hidden="false" customHeight="false" outlineLevel="0" collapsed="false">
      <c r="A90" s="96" t="s">
        <v>126</v>
      </c>
      <c r="B90" s="371" t="s">
        <v>47</v>
      </c>
      <c r="C90" s="164"/>
      <c r="D90" s="163"/>
      <c r="E90" s="164"/>
      <c r="F90" s="163"/>
      <c r="G90" s="374" t="s">
        <v>370</v>
      </c>
      <c r="H90" s="374" t="s">
        <v>410</v>
      </c>
      <c r="I90" s="374" t="s">
        <v>370</v>
      </c>
      <c r="J90" s="374" t="s">
        <v>636</v>
      </c>
      <c r="K90" s="374" t="s">
        <v>637</v>
      </c>
      <c r="L90" s="374" t="s">
        <v>638</v>
      </c>
      <c r="M90" s="374" t="s">
        <v>636</v>
      </c>
      <c r="N90" s="374" t="s">
        <v>637</v>
      </c>
      <c r="O90" s="374" t="s">
        <v>638</v>
      </c>
    </row>
    <row r="91" customFormat="false" ht="15" hidden="false" customHeight="false" outlineLevel="0" collapsed="false">
      <c r="A91" s="96" t="s">
        <v>127</v>
      </c>
      <c r="B91" s="371" t="s">
        <v>87</v>
      </c>
      <c r="C91" s="164"/>
      <c r="D91" s="163"/>
      <c r="E91" s="164"/>
      <c r="F91" s="163"/>
      <c r="G91" s="374" t="s">
        <v>370</v>
      </c>
      <c r="H91" s="374" t="s">
        <v>410</v>
      </c>
      <c r="I91" s="374" t="s">
        <v>370</v>
      </c>
      <c r="J91" s="374" t="s">
        <v>370</v>
      </c>
      <c r="K91" s="374" t="s">
        <v>410</v>
      </c>
      <c r="L91" s="374" t="s">
        <v>639</v>
      </c>
      <c r="M91" s="374" t="s">
        <v>370</v>
      </c>
      <c r="N91" s="374" t="s">
        <v>410</v>
      </c>
      <c r="O91" s="374" t="s">
        <v>639</v>
      </c>
    </row>
    <row r="92" customFormat="false" ht="15" hidden="false" customHeight="false" outlineLevel="0" collapsed="false">
      <c r="A92" s="96" t="s">
        <v>129</v>
      </c>
      <c r="B92" s="371" t="s">
        <v>85</v>
      </c>
      <c r="C92" s="164"/>
      <c r="D92" s="163"/>
      <c r="E92" s="164"/>
      <c r="F92" s="163"/>
      <c r="G92" s="374" t="s">
        <v>370</v>
      </c>
      <c r="H92" s="374" t="s">
        <v>410</v>
      </c>
      <c r="I92" s="374" t="s">
        <v>370</v>
      </c>
      <c r="J92" s="374" t="s">
        <v>640</v>
      </c>
      <c r="K92" s="374" t="s">
        <v>394</v>
      </c>
      <c r="L92" s="374" t="s">
        <v>641</v>
      </c>
      <c r="M92" s="374" t="s">
        <v>640</v>
      </c>
      <c r="N92" s="374" t="s">
        <v>394</v>
      </c>
      <c r="O92" s="374" t="s">
        <v>641</v>
      </c>
    </row>
    <row r="93" customFormat="false" ht="15" hidden="false" customHeight="false" outlineLevel="0" collapsed="false">
      <c r="A93" s="96" t="s">
        <v>131</v>
      </c>
      <c r="B93" s="371" t="s">
        <v>55</v>
      </c>
      <c r="C93" s="164"/>
      <c r="D93" s="163"/>
      <c r="E93" s="164"/>
      <c r="F93" s="163"/>
      <c r="G93" s="374" t="s">
        <v>370</v>
      </c>
      <c r="H93" s="374" t="s">
        <v>410</v>
      </c>
      <c r="I93" s="374" t="s">
        <v>370</v>
      </c>
      <c r="J93" s="374" t="s">
        <v>370</v>
      </c>
      <c r="K93" s="374" t="s">
        <v>371</v>
      </c>
      <c r="L93" s="374" t="s">
        <v>642</v>
      </c>
      <c r="M93" s="374" t="s">
        <v>370</v>
      </c>
      <c r="N93" s="374" t="s">
        <v>371</v>
      </c>
      <c r="O93" s="374" t="s">
        <v>642</v>
      </c>
    </row>
    <row r="94" customFormat="false" ht="15" hidden="false" customHeight="false" outlineLevel="0" collapsed="false">
      <c r="A94" s="96" t="s">
        <v>132</v>
      </c>
      <c r="B94" s="371" t="s">
        <v>137</v>
      </c>
      <c r="C94" s="164"/>
      <c r="D94" s="163"/>
      <c r="E94" s="174"/>
      <c r="F94" s="163"/>
      <c r="G94" s="374" t="s">
        <v>370</v>
      </c>
      <c r="H94" s="374" t="s">
        <v>410</v>
      </c>
      <c r="I94" s="374" t="s">
        <v>370</v>
      </c>
      <c r="J94" s="374" t="s">
        <v>370</v>
      </c>
      <c r="K94" s="374" t="s">
        <v>371</v>
      </c>
      <c r="L94" s="374" t="s">
        <v>643</v>
      </c>
      <c r="M94" s="374" t="s">
        <v>370</v>
      </c>
      <c r="N94" s="374" t="s">
        <v>371</v>
      </c>
      <c r="O94" s="374" t="s">
        <v>643</v>
      </c>
    </row>
    <row r="95" customFormat="false" ht="15" hidden="false" customHeight="false" outlineLevel="0" collapsed="false">
      <c r="A95" s="96" t="s">
        <v>133</v>
      </c>
      <c r="B95" s="371" t="s">
        <v>83</v>
      </c>
      <c r="C95" s="164"/>
      <c r="D95" s="163"/>
      <c r="E95" s="174"/>
      <c r="F95" s="163"/>
      <c r="G95" s="374" t="s">
        <v>370</v>
      </c>
      <c r="H95" s="374" t="s">
        <v>410</v>
      </c>
      <c r="I95" s="374" t="s">
        <v>370</v>
      </c>
      <c r="J95" s="374" t="s">
        <v>644</v>
      </c>
      <c r="K95" s="374" t="s">
        <v>645</v>
      </c>
      <c r="L95" s="374" t="s">
        <v>646</v>
      </c>
      <c r="M95" s="374" t="s">
        <v>644</v>
      </c>
      <c r="N95" s="374" t="s">
        <v>645</v>
      </c>
      <c r="O95" s="374" t="s">
        <v>646</v>
      </c>
    </row>
    <row r="96" customFormat="false" ht="15" hidden="false" customHeight="false" outlineLevel="0" collapsed="false">
      <c r="A96" s="96" t="s">
        <v>134</v>
      </c>
      <c r="B96" s="371" t="s">
        <v>128</v>
      </c>
      <c r="C96" s="164"/>
      <c r="D96" s="163"/>
      <c r="E96" s="164"/>
      <c r="F96" s="163"/>
      <c r="G96" s="374" t="s">
        <v>370</v>
      </c>
      <c r="H96" s="374" t="s">
        <v>410</v>
      </c>
      <c r="I96" s="374" t="s">
        <v>370</v>
      </c>
      <c r="J96" s="374" t="s">
        <v>647</v>
      </c>
      <c r="K96" s="374" t="s">
        <v>648</v>
      </c>
      <c r="L96" s="374" t="s">
        <v>649</v>
      </c>
      <c r="M96" s="374" t="s">
        <v>647</v>
      </c>
      <c r="N96" s="374" t="s">
        <v>648</v>
      </c>
      <c r="O96" s="374" t="s">
        <v>649</v>
      </c>
    </row>
    <row r="97" customFormat="false" ht="15" hidden="false" customHeight="false" outlineLevel="0" collapsed="false">
      <c r="A97" s="96" t="s">
        <v>135</v>
      </c>
      <c r="B97" s="371" t="s">
        <v>27</v>
      </c>
      <c r="C97" s="168"/>
      <c r="D97" s="163"/>
      <c r="E97" s="174"/>
      <c r="F97" s="163"/>
      <c r="G97" s="374" t="s">
        <v>370</v>
      </c>
      <c r="H97" s="374" t="s">
        <v>410</v>
      </c>
      <c r="I97" s="374" t="s">
        <v>370</v>
      </c>
      <c r="J97" s="374" t="s">
        <v>650</v>
      </c>
      <c r="K97" s="374" t="s">
        <v>651</v>
      </c>
      <c r="L97" s="374" t="s">
        <v>652</v>
      </c>
      <c r="M97" s="374" t="s">
        <v>650</v>
      </c>
      <c r="N97" s="374" t="s">
        <v>651</v>
      </c>
      <c r="O97" s="374" t="s">
        <v>652</v>
      </c>
    </row>
    <row r="98" customFormat="false" ht="15" hidden="false" customHeight="false" outlineLevel="0" collapsed="false">
      <c r="A98" s="96" t="s">
        <v>136</v>
      </c>
      <c r="B98" s="371" t="s">
        <v>59</v>
      </c>
      <c r="C98" s="164"/>
      <c r="D98" s="163"/>
      <c r="E98" s="164"/>
      <c r="F98" s="163"/>
      <c r="G98" s="374" t="s">
        <v>370</v>
      </c>
      <c r="H98" s="374" t="s">
        <v>410</v>
      </c>
      <c r="I98" s="374" t="s">
        <v>370</v>
      </c>
      <c r="J98" s="374" t="s">
        <v>653</v>
      </c>
      <c r="K98" s="374" t="s">
        <v>654</v>
      </c>
      <c r="L98" s="374" t="s">
        <v>655</v>
      </c>
      <c r="M98" s="374" t="s">
        <v>653</v>
      </c>
      <c r="N98" s="374" t="s">
        <v>654</v>
      </c>
      <c r="O98" s="374" t="s">
        <v>655</v>
      </c>
    </row>
    <row r="99" customFormat="false" ht="15" hidden="false" customHeight="false" outlineLevel="0" collapsed="false">
      <c r="A99" s="96" t="s">
        <v>138</v>
      </c>
      <c r="B99" s="371" t="s">
        <v>35</v>
      </c>
      <c r="C99" s="164"/>
      <c r="D99" s="163"/>
      <c r="E99" s="164"/>
      <c r="F99" s="163"/>
      <c r="G99" s="374" t="s">
        <v>370</v>
      </c>
      <c r="H99" s="374" t="s">
        <v>410</v>
      </c>
      <c r="I99" s="374" t="s">
        <v>370</v>
      </c>
      <c r="J99" s="374" t="s">
        <v>656</v>
      </c>
      <c r="K99" s="374" t="s">
        <v>657</v>
      </c>
      <c r="L99" s="374" t="s">
        <v>658</v>
      </c>
      <c r="M99" s="374" t="s">
        <v>656</v>
      </c>
      <c r="N99" s="374" t="s">
        <v>657</v>
      </c>
      <c r="O99" s="374" t="s">
        <v>658</v>
      </c>
    </row>
    <row r="100" customFormat="false" ht="15" hidden="false" customHeight="false" outlineLevel="0" collapsed="false">
      <c r="A100" s="96" t="s">
        <v>223</v>
      </c>
      <c r="B100" s="371" t="s">
        <v>43</v>
      </c>
      <c r="C100" s="164"/>
      <c r="D100" s="163"/>
      <c r="E100" s="164"/>
      <c r="F100" s="163"/>
      <c r="G100" s="374" t="s">
        <v>370</v>
      </c>
      <c r="H100" s="374" t="s">
        <v>410</v>
      </c>
      <c r="I100" s="374" t="s">
        <v>370</v>
      </c>
      <c r="J100" s="374" t="s">
        <v>659</v>
      </c>
      <c r="K100" s="374" t="s">
        <v>532</v>
      </c>
      <c r="L100" s="374" t="s">
        <v>660</v>
      </c>
      <c r="M100" s="374" t="s">
        <v>659</v>
      </c>
      <c r="N100" s="374" t="s">
        <v>532</v>
      </c>
      <c r="O100" s="374" t="s">
        <v>660</v>
      </c>
    </row>
    <row r="101" customFormat="false" ht="15" hidden="false" customHeight="false" outlineLevel="0" collapsed="false">
      <c r="A101" s="96" t="s">
        <v>314</v>
      </c>
      <c r="B101" s="371" t="s">
        <v>63</v>
      </c>
      <c r="C101" s="164"/>
      <c r="D101" s="163"/>
      <c r="E101" s="174"/>
      <c r="F101" s="163"/>
      <c r="G101" s="374" t="s">
        <v>370</v>
      </c>
      <c r="H101" s="374" t="s">
        <v>410</v>
      </c>
      <c r="I101" s="374" t="s">
        <v>370</v>
      </c>
      <c r="J101" s="374" t="s">
        <v>661</v>
      </c>
      <c r="K101" s="374" t="s">
        <v>662</v>
      </c>
      <c r="L101" s="374" t="s">
        <v>663</v>
      </c>
      <c r="M101" s="374" t="s">
        <v>661</v>
      </c>
      <c r="N101" s="374" t="s">
        <v>662</v>
      </c>
      <c r="O101" s="374" t="s">
        <v>663</v>
      </c>
    </row>
    <row r="102" customFormat="false" ht="15" hidden="false" customHeight="false" outlineLevel="0" collapsed="false">
      <c r="A102" s="96" t="s">
        <v>315</v>
      </c>
      <c r="B102" s="371" t="s">
        <v>49</v>
      </c>
      <c r="C102" s="168"/>
      <c r="D102" s="163"/>
      <c r="E102" s="168"/>
      <c r="F102" s="163"/>
      <c r="G102" s="374" t="s">
        <v>370</v>
      </c>
      <c r="H102" s="374" t="s">
        <v>410</v>
      </c>
      <c r="I102" s="374" t="s">
        <v>370</v>
      </c>
      <c r="J102" s="374" t="s">
        <v>664</v>
      </c>
      <c r="K102" s="374" t="s">
        <v>665</v>
      </c>
      <c r="L102" s="374" t="s">
        <v>666</v>
      </c>
      <c r="M102" s="374" t="s">
        <v>664</v>
      </c>
      <c r="N102" s="374" t="s">
        <v>665</v>
      </c>
      <c r="O102" s="374" t="s">
        <v>666</v>
      </c>
    </row>
    <row r="103" customFormat="false" ht="15" hidden="false" customHeight="false" outlineLevel="0" collapsed="false">
      <c r="A103" s="96" t="s">
        <v>320</v>
      </c>
      <c r="B103" s="371" t="s">
        <v>79</v>
      </c>
      <c r="C103" s="168"/>
      <c r="D103" s="163"/>
      <c r="E103" s="168"/>
      <c r="F103" s="163"/>
      <c r="G103" s="374" t="s">
        <v>370</v>
      </c>
      <c r="H103" s="374" t="s">
        <v>410</v>
      </c>
      <c r="I103" s="374" t="s">
        <v>370</v>
      </c>
      <c r="J103" s="374" t="s">
        <v>667</v>
      </c>
      <c r="K103" s="374" t="s">
        <v>668</v>
      </c>
      <c r="L103" s="374" t="s">
        <v>669</v>
      </c>
      <c r="M103" s="374" t="s">
        <v>667</v>
      </c>
      <c r="N103" s="374" t="s">
        <v>668</v>
      </c>
      <c r="O103" s="374" t="s">
        <v>669</v>
      </c>
    </row>
    <row r="104" customFormat="false" ht="15" hidden="false" customHeight="false" outlineLevel="0" collapsed="false">
      <c r="A104" s="96" t="s">
        <v>331</v>
      </c>
      <c r="B104" s="19" t="s">
        <v>89</v>
      </c>
      <c r="C104" s="160"/>
      <c r="D104" s="122"/>
      <c r="E104" s="160"/>
      <c r="F104" s="122"/>
      <c r="G104" s="374" t="s">
        <v>370</v>
      </c>
      <c r="H104" s="374" t="s">
        <v>410</v>
      </c>
      <c r="I104" s="374" t="s">
        <v>370</v>
      </c>
      <c r="J104" s="374" t="s">
        <v>670</v>
      </c>
      <c r="K104" s="374" t="s">
        <v>671</v>
      </c>
      <c r="L104" s="374" t="s">
        <v>672</v>
      </c>
      <c r="M104" s="374" t="s">
        <v>670</v>
      </c>
      <c r="N104" s="374" t="s">
        <v>671</v>
      </c>
      <c r="O104" s="374" t="s">
        <v>672</v>
      </c>
    </row>
    <row r="105" s="9" customFormat="true" ht="15" hidden="false" customHeight="false" outlineLevel="0" collapsed="false">
      <c r="A105" s="96" t="s">
        <v>332</v>
      </c>
      <c r="B105" s="371" t="s">
        <v>91</v>
      </c>
      <c r="C105" s="164"/>
      <c r="D105" s="163"/>
      <c r="E105" s="164"/>
      <c r="F105" s="163"/>
      <c r="G105" s="374" t="s">
        <v>370</v>
      </c>
      <c r="H105" s="374" t="s">
        <v>410</v>
      </c>
      <c r="I105" s="374" t="s">
        <v>370</v>
      </c>
      <c r="J105" s="374" t="s">
        <v>370</v>
      </c>
      <c r="K105" s="374" t="s">
        <v>371</v>
      </c>
      <c r="L105" s="374" t="s">
        <v>673</v>
      </c>
      <c r="M105" s="374" t="s">
        <v>370</v>
      </c>
      <c r="N105" s="374" t="s">
        <v>371</v>
      </c>
      <c r="O105" s="374" t="s">
        <v>673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148800892.8</v>
      </c>
      <c r="D106" s="122" t="n">
        <v>0.135839050080785</v>
      </c>
      <c r="E106" s="160" t="n">
        <v>1149974971</v>
      </c>
      <c r="F106" s="122" t="n">
        <v>0.808864051841654</v>
      </c>
      <c r="G106" s="417" t="s">
        <v>674</v>
      </c>
      <c r="H106" s="417" t="s">
        <v>675</v>
      </c>
      <c r="I106" s="417" t="s">
        <v>676</v>
      </c>
      <c r="J106" s="417" t="s">
        <v>677</v>
      </c>
      <c r="K106" s="417" t="s">
        <v>678</v>
      </c>
      <c r="L106" s="417" t="s">
        <v>679</v>
      </c>
      <c r="M106" s="417" t="s">
        <v>680</v>
      </c>
      <c r="N106" s="417" t="s">
        <v>681</v>
      </c>
      <c r="O106" s="417" t="s">
        <v>682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4" t="s">
        <v>683</v>
      </c>
      <c r="H107" s="374" t="s">
        <v>684</v>
      </c>
      <c r="I107" s="374" t="s">
        <v>685</v>
      </c>
      <c r="J107" s="374" t="s">
        <v>686</v>
      </c>
      <c r="K107" s="374" t="s">
        <v>687</v>
      </c>
      <c r="L107" s="374" t="s">
        <v>688</v>
      </c>
      <c r="M107" s="374" t="s">
        <v>689</v>
      </c>
      <c r="N107" s="374" t="s">
        <v>690</v>
      </c>
      <c r="O107" s="374" t="s">
        <v>691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4" t="s">
        <v>692</v>
      </c>
      <c r="H108" s="374" t="s">
        <v>693</v>
      </c>
      <c r="I108" s="374" t="s">
        <v>694</v>
      </c>
      <c r="J108" s="374" t="s">
        <v>370</v>
      </c>
      <c r="K108" s="374" t="s">
        <v>410</v>
      </c>
      <c r="L108" s="374" t="s">
        <v>370</v>
      </c>
      <c r="M108" s="374" t="s">
        <v>692</v>
      </c>
      <c r="N108" s="374" t="s">
        <v>693</v>
      </c>
      <c r="O108" s="374" t="s">
        <v>694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4" t="s">
        <v>695</v>
      </c>
      <c r="H109" s="374" t="s">
        <v>696</v>
      </c>
      <c r="I109" s="374" t="s">
        <v>697</v>
      </c>
      <c r="J109" s="374" t="s">
        <v>370</v>
      </c>
      <c r="K109" s="374" t="s">
        <v>410</v>
      </c>
      <c r="L109" s="374" t="s">
        <v>370</v>
      </c>
      <c r="M109" s="374" t="s">
        <v>695</v>
      </c>
      <c r="N109" s="374" t="s">
        <v>696</v>
      </c>
      <c r="O109" s="374" t="s">
        <v>697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s">
        <v>370</v>
      </c>
      <c r="H110" s="374" t="s">
        <v>371</v>
      </c>
      <c r="I110" s="374" t="s">
        <v>698</v>
      </c>
      <c r="J110" s="374" t="s">
        <v>370</v>
      </c>
      <c r="K110" s="374" t="s">
        <v>410</v>
      </c>
      <c r="L110" s="374" t="s">
        <v>370</v>
      </c>
      <c r="M110" s="374" t="s">
        <v>370</v>
      </c>
      <c r="N110" s="374" t="s">
        <v>371</v>
      </c>
      <c r="O110" s="374" t="s">
        <v>698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4" t="s">
        <v>370</v>
      </c>
      <c r="H111" s="374" t="s">
        <v>410</v>
      </c>
      <c r="I111" s="374" t="s">
        <v>699</v>
      </c>
      <c r="J111" s="374" t="s">
        <v>700</v>
      </c>
      <c r="K111" s="374" t="s">
        <v>701</v>
      </c>
      <c r="L111" s="374" t="s">
        <v>702</v>
      </c>
      <c r="M111" s="374" t="s">
        <v>700</v>
      </c>
      <c r="N111" s="374" t="s">
        <v>701</v>
      </c>
      <c r="O111" s="382" t="s">
        <v>703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s">
        <v>370</v>
      </c>
      <c r="H112" s="374" t="s">
        <v>410</v>
      </c>
      <c r="I112" s="374" t="s">
        <v>704</v>
      </c>
      <c r="J112" s="374" t="s">
        <v>705</v>
      </c>
      <c r="K112" s="374" t="s">
        <v>394</v>
      </c>
      <c r="L112" s="374" t="s">
        <v>706</v>
      </c>
      <c r="M112" s="374" t="s">
        <v>705</v>
      </c>
      <c r="N112" s="374" t="s">
        <v>394</v>
      </c>
      <c r="O112" s="374" t="s">
        <v>707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s">
        <v>708</v>
      </c>
      <c r="H113" s="374" t="s">
        <v>394</v>
      </c>
      <c r="I113" s="374" t="s">
        <v>709</v>
      </c>
      <c r="J113" s="374" t="s">
        <v>710</v>
      </c>
      <c r="K113" s="374" t="s">
        <v>711</v>
      </c>
      <c r="L113" s="374" t="s">
        <v>712</v>
      </c>
      <c r="M113" s="374" t="s">
        <v>713</v>
      </c>
      <c r="N113" s="374" t="s">
        <v>711</v>
      </c>
      <c r="O113" s="374" t="s">
        <v>714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s">
        <v>370</v>
      </c>
      <c r="H114" s="374" t="s">
        <v>410</v>
      </c>
      <c r="I114" s="374" t="s">
        <v>715</v>
      </c>
      <c r="J114" s="374" t="s">
        <v>370</v>
      </c>
      <c r="K114" s="374" t="s">
        <v>410</v>
      </c>
      <c r="L114" s="374" t="s">
        <v>370</v>
      </c>
      <c r="M114" s="374" t="s">
        <v>370</v>
      </c>
      <c r="N114" s="374" t="s">
        <v>410</v>
      </c>
      <c r="O114" s="374" t="s">
        <v>71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s">
        <v>370</v>
      </c>
      <c r="H115" s="374" t="s">
        <v>410</v>
      </c>
      <c r="I115" s="374" t="s">
        <v>716</v>
      </c>
      <c r="J115" s="374" t="s">
        <v>717</v>
      </c>
      <c r="K115" s="374" t="s">
        <v>718</v>
      </c>
      <c r="L115" s="374" t="s">
        <v>719</v>
      </c>
      <c r="M115" s="374" t="s">
        <v>717</v>
      </c>
      <c r="N115" s="374" t="s">
        <v>718</v>
      </c>
      <c r="O115" s="374" t="s">
        <v>720</v>
      </c>
    </row>
    <row r="116" customFormat="false" ht="15" hidden="false" customHeight="false" outlineLevel="0" collapsed="false">
      <c r="A116" s="96" t="s">
        <v>149</v>
      </c>
      <c r="B116" s="371" t="s">
        <v>41</v>
      </c>
      <c r="C116" s="174"/>
      <c r="D116" s="163"/>
      <c r="E116" s="174"/>
      <c r="F116" s="163"/>
      <c r="G116" s="374" t="s">
        <v>370</v>
      </c>
      <c r="H116" s="374" t="s">
        <v>410</v>
      </c>
      <c r="I116" s="374" t="s">
        <v>370</v>
      </c>
      <c r="J116" s="374" t="s">
        <v>721</v>
      </c>
      <c r="K116" s="374" t="s">
        <v>722</v>
      </c>
      <c r="L116" s="374" t="s">
        <v>723</v>
      </c>
      <c r="M116" s="374" t="s">
        <v>721</v>
      </c>
      <c r="N116" s="374" t="s">
        <v>722</v>
      </c>
      <c r="O116" s="374" t="s">
        <v>723</v>
      </c>
    </row>
    <row r="117" customFormat="false" ht="15" hidden="false" customHeight="false" outlineLevel="0" collapsed="false">
      <c r="A117" s="96" t="s">
        <v>150</v>
      </c>
      <c r="B117" s="371" t="s">
        <v>137</v>
      </c>
      <c r="C117" s="164"/>
      <c r="D117" s="163"/>
      <c r="E117" s="164"/>
      <c r="F117" s="163"/>
      <c r="G117" s="374" t="s">
        <v>370</v>
      </c>
      <c r="H117" s="374" t="s">
        <v>410</v>
      </c>
      <c r="I117" s="374" t="s">
        <v>370</v>
      </c>
      <c r="J117" s="374" t="s">
        <v>370</v>
      </c>
      <c r="K117" s="374" t="s">
        <v>410</v>
      </c>
      <c r="L117" s="374" t="s">
        <v>724</v>
      </c>
      <c r="M117" s="374" t="s">
        <v>370</v>
      </c>
      <c r="N117" s="374" t="s">
        <v>410</v>
      </c>
      <c r="O117" s="374" t="s">
        <v>724</v>
      </c>
    </row>
    <row r="118" customFormat="false" ht="15" hidden="false" customHeight="false" outlineLevel="0" collapsed="false">
      <c r="A118" s="96" t="s">
        <v>151</v>
      </c>
      <c r="B118" s="371" t="s">
        <v>57</v>
      </c>
      <c r="C118" s="168"/>
      <c r="D118" s="163"/>
      <c r="E118" s="168"/>
      <c r="F118" s="163"/>
      <c r="G118" s="374" t="s">
        <v>370</v>
      </c>
      <c r="H118" s="374" t="s">
        <v>410</v>
      </c>
      <c r="I118" s="374" t="s">
        <v>370</v>
      </c>
      <c r="J118" s="374" t="s">
        <v>725</v>
      </c>
      <c r="K118" s="374" t="s">
        <v>350</v>
      </c>
      <c r="L118" s="374" t="s">
        <v>726</v>
      </c>
      <c r="M118" s="374" t="s">
        <v>725</v>
      </c>
      <c r="N118" s="374" t="s">
        <v>350</v>
      </c>
      <c r="O118" s="374" t="s">
        <v>726</v>
      </c>
    </row>
    <row r="119" customFormat="false" ht="15" hidden="false" customHeight="false" outlineLevel="0" collapsed="false">
      <c r="A119" s="96" t="s">
        <v>152</v>
      </c>
      <c r="B119" s="371" t="s">
        <v>77</v>
      </c>
      <c r="C119" s="174"/>
      <c r="D119" s="163"/>
      <c r="E119" s="174"/>
      <c r="F119" s="163"/>
      <c r="G119" s="374" t="s">
        <v>370</v>
      </c>
      <c r="H119" s="374" t="s">
        <v>410</v>
      </c>
      <c r="I119" s="374" t="s">
        <v>370</v>
      </c>
      <c r="J119" s="374" t="s">
        <v>370</v>
      </c>
      <c r="K119" s="374" t="s">
        <v>371</v>
      </c>
      <c r="L119" s="374" t="s">
        <v>727</v>
      </c>
      <c r="M119" s="374" t="s">
        <v>370</v>
      </c>
      <c r="N119" s="374" t="s">
        <v>371</v>
      </c>
      <c r="O119" s="374" t="s">
        <v>727</v>
      </c>
    </row>
    <row r="120" customFormat="false" ht="15" hidden="false" customHeight="false" outlineLevel="0" collapsed="false">
      <c r="A120" s="96" t="s">
        <v>154</v>
      </c>
      <c r="B120" s="371" t="s">
        <v>33</v>
      </c>
      <c r="C120" s="174"/>
      <c r="D120" s="163"/>
      <c r="E120" s="174"/>
      <c r="F120" s="163"/>
      <c r="G120" s="374" t="s">
        <v>370</v>
      </c>
      <c r="H120" s="374" t="s">
        <v>410</v>
      </c>
      <c r="I120" s="374" t="s">
        <v>370</v>
      </c>
      <c r="J120" s="374" t="s">
        <v>728</v>
      </c>
      <c r="K120" s="374" t="s">
        <v>729</v>
      </c>
      <c r="L120" s="374" t="s">
        <v>730</v>
      </c>
      <c r="M120" s="374" t="s">
        <v>728</v>
      </c>
      <c r="N120" s="374" t="s">
        <v>729</v>
      </c>
      <c r="O120" s="374" t="s">
        <v>730</v>
      </c>
    </row>
    <row r="121" customFormat="false" ht="15" hidden="false" customHeight="false" outlineLevel="0" collapsed="false">
      <c r="A121" s="96" t="s">
        <v>155</v>
      </c>
      <c r="B121" s="371" t="s">
        <v>59</v>
      </c>
      <c r="C121" s="168"/>
      <c r="D121" s="163"/>
      <c r="E121" s="168"/>
      <c r="F121" s="163"/>
      <c r="G121" s="374" t="s">
        <v>370</v>
      </c>
      <c r="H121" s="374" t="s">
        <v>410</v>
      </c>
      <c r="I121" s="374" t="s">
        <v>370</v>
      </c>
      <c r="J121" s="374" t="s">
        <v>731</v>
      </c>
      <c r="K121" s="374" t="s">
        <v>678</v>
      </c>
      <c r="L121" s="374" t="s">
        <v>732</v>
      </c>
      <c r="M121" s="374" t="s">
        <v>731</v>
      </c>
      <c r="N121" s="374" t="s">
        <v>678</v>
      </c>
      <c r="O121" s="374" t="s">
        <v>732</v>
      </c>
    </row>
    <row r="122" customFormat="false" ht="15" hidden="false" customHeight="false" outlineLevel="0" collapsed="false">
      <c r="A122" s="96" t="s">
        <v>156</v>
      </c>
      <c r="B122" s="371" t="s">
        <v>85</v>
      </c>
      <c r="C122" s="172"/>
      <c r="D122" s="171"/>
      <c r="E122" s="172"/>
      <c r="F122" s="171"/>
      <c r="G122" s="374" t="s">
        <v>370</v>
      </c>
      <c r="H122" s="374" t="s">
        <v>410</v>
      </c>
      <c r="I122" s="374" t="s">
        <v>370</v>
      </c>
      <c r="J122" s="374" t="s">
        <v>370</v>
      </c>
      <c r="K122" s="374" t="s">
        <v>410</v>
      </c>
      <c r="L122" s="374" t="s">
        <v>733</v>
      </c>
      <c r="M122" s="374" t="s">
        <v>370</v>
      </c>
      <c r="N122" s="374" t="s">
        <v>410</v>
      </c>
      <c r="O122" s="374" t="s">
        <v>733</v>
      </c>
    </row>
    <row r="123" customFormat="false" ht="15" hidden="false" customHeight="false" outlineLevel="0" collapsed="false">
      <c r="A123" s="96" t="s">
        <v>157</v>
      </c>
      <c r="B123" s="371" t="s">
        <v>79</v>
      </c>
      <c r="C123" s="168"/>
      <c r="D123" s="163"/>
      <c r="E123" s="174"/>
      <c r="F123" s="163"/>
      <c r="G123" s="374" t="s">
        <v>370</v>
      </c>
      <c r="H123" s="374" t="s">
        <v>410</v>
      </c>
      <c r="I123" s="374" t="s">
        <v>370</v>
      </c>
      <c r="J123" s="374" t="s">
        <v>734</v>
      </c>
      <c r="K123" s="374" t="s">
        <v>735</v>
      </c>
      <c r="L123" s="374" t="s">
        <v>736</v>
      </c>
      <c r="M123" s="374" t="s">
        <v>734</v>
      </c>
      <c r="N123" s="374" t="s">
        <v>735</v>
      </c>
      <c r="O123" s="374" t="s">
        <v>736</v>
      </c>
    </row>
    <row r="124" customFormat="false" ht="16.5" hidden="false" customHeight="true" outlineLevel="0" collapsed="false">
      <c r="A124" s="96" t="s">
        <v>158</v>
      </c>
      <c r="B124" s="371" t="s">
        <v>69</v>
      </c>
      <c r="C124" s="168"/>
      <c r="D124" s="163"/>
      <c r="E124" s="168"/>
      <c r="F124" s="163"/>
      <c r="G124" s="374" t="s">
        <v>370</v>
      </c>
      <c r="H124" s="374" t="s">
        <v>410</v>
      </c>
      <c r="I124" s="374" t="s">
        <v>370</v>
      </c>
      <c r="J124" s="374" t="s">
        <v>370</v>
      </c>
      <c r="K124" s="374" t="s">
        <v>410</v>
      </c>
      <c r="L124" s="374" t="s">
        <v>737</v>
      </c>
      <c r="M124" s="374" t="s">
        <v>370</v>
      </c>
      <c r="N124" s="374" t="s">
        <v>410</v>
      </c>
      <c r="O124" s="374" t="s">
        <v>737</v>
      </c>
    </row>
    <row r="125" customFormat="false" ht="15" hidden="false" customHeight="false" outlineLevel="0" collapsed="false">
      <c r="A125" s="96" t="s">
        <v>159</v>
      </c>
      <c r="B125" s="371" t="s">
        <v>27</v>
      </c>
      <c r="C125" s="174"/>
      <c r="D125" s="163"/>
      <c r="E125" s="174"/>
      <c r="F125" s="163"/>
      <c r="G125" s="374" t="s">
        <v>370</v>
      </c>
      <c r="H125" s="374" t="s">
        <v>410</v>
      </c>
      <c r="I125" s="374" t="s">
        <v>370</v>
      </c>
      <c r="J125" s="374" t="s">
        <v>370</v>
      </c>
      <c r="K125" s="374" t="s">
        <v>371</v>
      </c>
      <c r="L125" s="374" t="s">
        <v>738</v>
      </c>
      <c r="M125" s="374" t="s">
        <v>370</v>
      </c>
      <c r="N125" s="374" t="s">
        <v>371</v>
      </c>
      <c r="O125" s="374" t="s">
        <v>738</v>
      </c>
    </row>
    <row r="126" customFormat="false" ht="15" hidden="false" customHeight="false" outlineLevel="0" collapsed="false">
      <c r="A126" s="96" t="s">
        <v>160</v>
      </c>
      <c r="B126" s="371" t="s">
        <v>91</v>
      </c>
      <c r="C126" s="168"/>
      <c r="D126" s="163"/>
      <c r="E126" s="168"/>
      <c r="F126" s="163"/>
      <c r="G126" s="374" t="s">
        <v>370</v>
      </c>
      <c r="H126" s="374" t="s">
        <v>410</v>
      </c>
      <c r="I126" s="374" t="s">
        <v>370</v>
      </c>
      <c r="J126" s="374" t="s">
        <v>739</v>
      </c>
      <c r="K126" s="374" t="s">
        <v>740</v>
      </c>
      <c r="L126" s="374" t="s">
        <v>741</v>
      </c>
      <c r="M126" s="374" t="s">
        <v>739</v>
      </c>
      <c r="N126" s="374" t="s">
        <v>740</v>
      </c>
      <c r="O126" s="374" t="s">
        <v>741</v>
      </c>
    </row>
    <row r="127" customFormat="false" ht="15" hidden="false" customHeight="false" outlineLevel="0" collapsed="false">
      <c r="A127" s="96" t="s">
        <v>161</v>
      </c>
      <c r="B127" s="371" t="s">
        <v>324</v>
      </c>
      <c r="C127" s="168"/>
      <c r="D127" s="163"/>
      <c r="E127" s="174"/>
      <c r="F127" s="163"/>
      <c r="G127" s="374" t="s">
        <v>370</v>
      </c>
      <c r="H127" s="374" t="s">
        <v>410</v>
      </c>
      <c r="I127" s="374" t="s">
        <v>370</v>
      </c>
      <c r="J127" s="374" t="s">
        <v>370</v>
      </c>
      <c r="K127" s="374" t="s">
        <v>410</v>
      </c>
      <c r="L127" s="374" t="s">
        <v>742</v>
      </c>
      <c r="M127" s="374" t="s">
        <v>370</v>
      </c>
      <c r="N127" s="374" t="s">
        <v>410</v>
      </c>
      <c r="O127" s="374" t="s">
        <v>742</v>
      </c>
    </row>
    <row r="128" customFormat="false" ht="15" hidden="false" customHeight="false" outlineLevel="0" collapsed="false">
      <c r="A128" s="96" t="s">
        <v>162</v>
      </c>
      <c r="B128" s="371" t="s">
        <v>67</v>
      </c>
      <c r="C128" s="168"/>
      <c r="D128" s="163"/>
      <c r="E128" s="168"/>
      <c r="F128" s="163"/>
      <c r="G128" s="374" t="s">
        <v>370</v>
      </c>
      <c r="H128" s="374" t="s">
        <v>410</v>
      </c>
      <c r="I128" s="374" t="s">
        <v>370</v>
      </c>
      <c r="J128" s="374" t="s">
        <v>370</v>
      </c>
      <c r="K128" s="374" t="s">
        <v>371</v>
      </c>
      <c r="L128" s="374" t="s">
        <v>743</v>
      </c>
      <c r="M128" s="374" t="s">
        <v>370</v>
      </c>
      <c r="N128" s="374" t="s">
        <v>371</v>
      </c>
      <c r="O128" s="374" t="s">
        <v>743</v>
      </c>
    </row>
    <row r="129" customFormat="false" ht="15" hidden="false" customHeight="false" outlineLevel="0" collapsed="false">
      <c r="A129" s="96" t="s">
        <v>163</v>
      </c>
      <c r="B129" s="371" t="s">
        <v>75</v>
      </c>
      <c r="C129" s="168"/>
      <c r="D129" s="163"/>
      <c r="E129" s="168"/>
      <c r="F129" s="163"/>
      <c r="G129" s="374" t="s">
        <v>370</v>
      </c>
      <c r="H129" s="374" t="s">
        <v>410</v>
      </c>
      <c r="I129" s="374" t="s">
        <v>370</v>
      </c>
      <c r="J129" s="374" t="s">
        <v>744</v>
      </c>
      <c r="K129" s="374" t="s">
        <v>745</v>
      </c>
      <c r="L129" s="374" t="s">
        <v>746</v>
      </c>
      <c r="M129" s="374" t="s">
        <v>744</v>
      </c>
      <c r="N129" s="374" t="s">
        <v>745</v>
      </c>
      <c r="O129" s="374" t="s">
        <v>746</v>
      </c>
    </row>
    <row r="130" customFormat="false" ht="15" hidden="false" customHeight="false" outlineLevel="0" collapsed="false">
      <c r="A130" s="96" t="s">
        <v>164</v>
      </c>
      <c r="B130" s="371" t="s">
        <v>55</v>
      </c>
      <c r="C130" s="168"/>
      <c r="D130" s="163"/>
      <c r="E130" s="168"/>
      <c r="F130" s="163"/>
      <c r="G130" s="374" t="s">
        <v>370</v>
      </c>
      <c r="H130" s="374" t="s">
        <v>410</v>
      </c>
      <c r="I130" s="374" t="s">
        <v>370</v>
      </c>
      <c r="J130" s="374" t="s">
        <v>747</v>
      </c>
      <c r="K130" s="374" t="s">
        <v>748</v>
      </c>
      <c r="L130" s="374" t="s">
        <v>749</v>
      </c>
      <c r="M130" s="374" t="s">
        <v>747</v>
      </c>
      <c r="N130" s="374" t="s">
        <v>748</v>
      </c>
      <c r="O130" s="374" t="s">
        <v>749</v>
      </c>
    </row>
    <row r="131" customFormat="false" ht="15" hidden="false" customHeight="false" outlineLevel="0" collapsed="false">
      <c r="A131" s="96" t="s">
        <v>165</v>
      </c>
      <c r="B131" s="371" t="s">
        <v>218</v>
      </c>
      <c r="C131" s="168"/>
      <c r="D131" s="163"/>
      <c r="E131" s="174"/>
      <c r="F131" s="163"/>
      <c r="G131" s="374" t="s">
        <v>370</v>
      </c>
      <c r="H131" s="374" t="s">
        <v>410</v>
      </c>
      <c r="I131" s="374" t="s">
        <v>370</v>
      </c>
      <c r="J131" s="374" t="s">
        <v>370</v>
      </c>
      <c r="K131" s="374" t="s">
        <v>371</v>
      </c>
      <c r="L131" s="374" t="s">
        <v>750</v>
      </c>
      <c r="M131" s="374" t="s">
        <v>370</v>
      </c>
      <c r="N131" s="374" t="s">
        <v>371</v>
      </c>
      <c r="O131" s="374" t="s">
        <v>750</v>
      </c>
    </row>
    <row r="132" customFormat="false" ht="15" hidden="false" customHeight="false" outlineLevel="0" collapsed="false">
      <c r="A132" s="96" t="s">
        <v>166</v>
      </c>
      <c r="B132" s="371" t="s">
        <v>53</v>
      </c>
      <c r="C132" s="164"/>
      <c r="D132" s="163"/>
      <c r="E132" s="164"/>
      <c r="F132" s="163"/>
      <c r="G132" s="374" t="s">
        <v>370</v>
      </c>
      <c r="H132" s="374" t="s">
        <v>410</v>
      </c>
      <c r="I132" s="374" t="s">
        <v>370</v>
      </c>
      <c r="J132" s="374" t="s">
        <v>751</v>
      </c>
      <c r="K132" s="374" t="s">
        <v>752</v>
      </c>
      <c r="L132" s="374" t="s">
        <v>753</v>
      </c>
      <c r="M132" s="374" t="s">
        <v>751</v>
      </c>
      <c r="N132" s="374" t="s">
        <v>752</v>
      </c>
      <c r="O132" s="374" t="s">
        <v>753</v>
      </c>
    </row>
    <row r="133" customFormat="false" ht="15" hidden="false" customHeight="false" outlineLevel="0" collapsed="false">
      <c r="A133" s="96" t="s">
        <v>167</v>
      </c>
      <c r="B133" s="371" t="s">
        <v>37</v>
      </c>
      <c r="C133" s="383"/>
      <c r="D133" s="176"/>
      <c r="E133" s="384"/>
      <c r="F133" s="176"/>
      <c r="G133" s="374" t="s">
        <v>370</v>
      </c>
      <c r="H133" s="374" t="s">
        <v>410</v>
      </c>
      <c r="I133" s="374" t="s">
        <v>370</v>
      </c>
      <c r="J133" s="374" t="s">
        <v>754</v>
      </c>
      <c r="K133" s="374" t="s">
        <v>755</v>
      </c>
      <c r="L133" s="374" t="s">
        <v>756</v>
      </c>
      <c r="M133" s="374" t="s">
        <v>754</v>
      </c>
      <c r="N133" s="374" t="s">
        <v>755</v>
      </c>
      <c r="O133" s="374" t="s">
        <v>756</v>
      </c>
    </row>
    <row r="134" customFormat="false" ht="15" hidden="false" customHeight="false" outlineLevel="0" collapsed="false">
      <c r="A134" s="96" t="s">
        <v>168</v>
      </c>
      <c r="B134" s="371" t="s">
        <v>216</v>
      </c>
      <c r="C134" s="168"/>
      <c r="D134" s="163"/>
      <c r="E134" s="168"/>
      <c r="F134" s="163"/>
      <c r="G134" s="374" t="s">
        <v>370</v>
      </c>
      <c r="H134" s="374" t="s">
        <v>410</v>
      </c>
      <c r="I134" s="374" t="s">
        <v>370</v>
      </c>
      <c r="J134" s="374" t="s">
        <v>370</v>
      </c>
      <c r="K134" s="374" t="s">
        <v>410</v>
      </c>
      <c r="L134" s="374" t="s">
        <v>757</v>
      </c>
      <c r="M134" s="374" t="s">
        <v>370</v>
      </c>
      <c r="N134" s="374" t="s">
        <v>410</v>
      </c>
      <c r="O134" s="374" t="s">
        <v>757</v>
      </c>
    </row>
    <row r="135" customFormat="false" ht="15" hidden="false" customHeight="false" outlineLevel="0" collapsed="false">
      <c r="A135" s="96" t="s">
        <v>169</v>
      </c>
      <c r="B135" s="371" t="s">
        <v>83</v>
      </c>
      <c r="C135" s="168"/>
      <c r="D135" s="163"/>
      <c r="E135" s="168"/>
      <c r="F135" s="163"/>
      <c r="G135" s="374" t="s">
        <v>370</v>
      </c>
      <c r="H135" s="374" t="s">
        <v>410</v>
      </c>
      <c r="I135" s="374" t="s">
        <v>370</v>
      </c>
      <c r="J135" s="374" t="s">
        <v>758</v>
      </c>
      <c r="K135" s="374" t="s">
        <v>759</v>
      </c>
      <c r="L135" s="374" t="s">
        <v>760</v>
      </c>
      <c r="M135" s="374" t="s">
        <v>758</v>
      </c>
      <c r="N135" s="374" t="s">
        <v>759</v>
      </c>
      <c r="O135" s="374" t="s">
        <v>760</v>
      </c>
    </row>
    <row r="136" customFormat="false" ht="15" hidden="false" customHeight="false" outlineLevel="0" collapsed="false">
      <c r="A136" s="96" t="s">
        <v>170</v>
      </c>
      <c r="B136" s="371" t="s">
        <v>61</v>
      </c>
      <c r="C136" s="168"/>
      <c r="D136" s="163"/>
      <c r="E136" s="168"/>
      <c r="F136" s="163"/>
      <c r="G136" s="374" t="s">
        <v>370</v>
      </c>
      <c r="H136" s="374" t="s">
        <v>410</v>
      </c>
      <c r="I136" s="374" t="s">
        <v>370</v>
      </c>
      <c r="J136" s="374" t="s">
        <v>761</v>
      </c>
      <c r="K136" s="374" t="s">
        <v>762</v>
      </c>
      <c r="L136" s="374" t="s">
        <v>763</v>
      </c>
      <c r="M136" s="374" t="s">
        <v>761</v>
      </c>
      <c r="N136" s="374" t="s">
        <v>762</v>
      </c>
      <c r="O136" s="374" t="s">
        <v>763</v>
      </c>
    </row>
    <row r="137" customFormat="false" ht="15" hidden="false" customHeight="false" outlineLevel="0" collapsed="false">
      <c r="A137" s="96" t="s">
        <v>226</v>
      </c>
      <c r="B137" s="371" t="s">
        <v>71</v>
      </c>
      <c r="C137" s="168"/>
      <c r="D137" s="163"/>
      <c r="E137" s="168"/>
      <c r="F137" s="163"/>
      <c r="G137" s="374" t="s">
        <v>370</v>
      </c>
      <c r="H137" s="374" t="s">
        <v>410</v>
      </c>
      <c r="I137" s="374" t="s">
        <v>370</v>
      </c>
      <c r="J137" s="374" t="s">
        <v>764</v>
      </c>
      <c r="K137" s="374" t="s">
        <v>765</v>
      </c>
      <c r="L137" s="374" t="s">
        <v>766</v>
      </c>
      <c r="M137" s="374" t="s">
        <v>764</v>
      </c>
      <c r="N137" s="374" t="s">
        <v>765</v>
      </c>
      <c r="O137" s="374" t="s">
        <v>766</v>
      </c>
    </row>
    <row r="138" customFormat="false" ht="15" hidden="false" customHeight="false" outlineLevel="0" collapsed="false">
      <c r="A138" s="96" t="s">
        <v>227</v>
      </c>
      <c r="B138" s="371" t="s">
        <v>89</v>
      </c>
      <c r="C138" s="168"/>
      <c r="D138" s="163"/>
      <c r="E138" s="168"/>
      <c r="F138" s="163"/>
      <c r="G138" s="374" t="s">
        <v>370</v>
      </c>
      <c r="H138" s="374" t="s">
        <v>410</v>
      </c>
      <c r="I138" s="374" t="s">
        <v>370</v>
      </c>
      <c r="J138" s="374" t="s">
        <v>767</v>
      </c>
      <c r="K138" s="374" t="s">
        <v>768</v>
      </c>
      <c r="L138" s="374" t="s">
        <v>769</v>
      </c>
      <c r="M138" s="374" t="s">
        <v>767</v>
      </c>
      <c r="N138" s="374" t="s">
        <v>768</v>
      </c>
      <c r="O138" s="374" t="s">
        <v>769</v>
      </c>
    </row>
    <row r="139" customFormat="false" ht="15" hidden="false" customHeight="false" outlineLevel="0" collapsed="false">
      <c r="A139" s="96" t="s">
        <v>228</v>
      </c>
      <c r="B139" s="371" t="s">
        <v>63</v>
      </c>
      <c r="C139" s="164"/>
      <c r="D139" s="163"/>
      <c r="E139" s="164"/>
      <c r="F139" s="163"/>
      <c r="G139" s="374" t="s">
        <v>370</v>
      </c>
      <c r="H139" s="374" t="s">
        <v>410</v>
      </c>
      <c r="I139" s="374" t="s">
        <v>370</v>
      </c>
      <c r="J139" s="374" t="s">
        <v>770</v>
      </c>
      <c r="K139" s="374" t="s">
        <v>771</v>
      </c>
      <c r="L139" s="374" t="s">
        <v>772</v>
      </c>
      <c r="M139" s="374" t="s">
        <v>770</v>
      </c>
      <c r="N139" s="374" t="s">
        <v>771</v>
      </c>
      <c r="O139" s="374" t="s">
        <v>772</v>
      </c>
    </row>
    <row r="140" customFormat="false" ht="15" hidden="false" customHeight="false" outlineLevel="0" collapsed="false">
      <c r="A140" s="96" t="s">
        <v>229</v>
      </c>
      <c r="B140" s="371" t="s">
        <v>81</v>
      </c>
      <c r="C140" s="168"/>
      <c r="D140" s="163"/>
      <c r="E140" s="168"/>
      <c r="F140" s="163"/>
      <c r="G140" s="374" t="s">
        <v>370</v>
      </c>
      <c r="H140" s="374" t="s">
        <v>410</v>
      </c>
      <c r="I140" s="374" t="s">
        <v>370</v>
      </c>
      <c r="J140" s="374" t="s">
        <v>773</v>
      </c>
      <c r="K140" s="374" t="s">
        <v>774</v>
      </c>
      <c r="L140" s="374" t="s">
        <v>775</v>
      </c>
      <c r="M140" s="374" t="s">
        <v>773</v>
      </c>
      <c r="N140" s="374" t="s">
        <v>774</v>
      </c>
      <c r="O140" s="374" t="s">
        <v>775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s">
        <v>370</v>
      </c>
      <c r="H141" s="374" t="s">
        <v>410</v>
      </c>
      <c r="I141" s="374" t="s">
        <v>370</v>
      </c>
      <c r="J141" s="374" t="s">
        <v>776</v>
      </c>
      <c r="K141" s="374" t="s">
        <v>777</v>
      </c>
      <c r="L141" s="374" t="s">
        <v>778</v>
      </c>
      <c r="M141" s="374" t="s">
        <v>776</v>
      </c>
      <c r="N141" s="374" t="s">
        <v>777</v>
      </c>
      <c r="O141" s="374" t="s">
        <v>778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s">
        <v>370</v>
      </c>
      <c r="H142" s="374" t="s">
        <v>410</v>
      </c>
      <c r="I142" s="374" t="s">
        <v>370</v>
      </c>
      <c r="J142" s="374" t="s">
        <v>779</v>
      </c>
      <c r="K142" s="374" t="s">
        <v>780</v>
      </c>
      <c r="L142" s="374" t="s">
        <v>781</v>
      </c>
      <c r="M142" s="374" t="s">
        <v>779</v>
      </c>
      <c r="N142" s="374" t="s">
        <v>780</v>
      </c>
      <c r="O142" s="374" t="s">
        <v>781</v>
      </c>
    </row>
    <row r="143" customFormat="false" ht="15" hidden="false" customHeight="false" outlineLevel="0" collapsed="false">
      <c r="A143" s="96" t="s">
        <v>246</v>
      </c>
      <c r="B143" s="371" t="s">
        <v>45</v>
      </c>
      <c r="C143" s="174"/>
      <c r="D143" s="163"/>
      <c r="E143" s="174"/>
      <c r="F143" s="163"/>
      <c r="G143" s="374" t="s">
        <v>370</v>
      </c>
      <c r="H143" s="374" t="s">
        <v>410</v>
      </c>
      <c r="I143" s="374" t="s">
        <v>370</v>
      </c>
      <c r="J143" s="374" t="s">
        <v>782</v>
      </c>
      <c r="K143" s="374" t="s">
        <v>783</v>
      </c>
      <c r="L143" s="374" t="s">
        <v>784</v>
      </c>
      <c r="M143" s="374" t="s">
        <v>782</v>
      </c>
      <c r="N143" s="374" t="s">
        <v>783</v>
      </c>
      <c r="O143" s="374" t="s">
        <v>784</v>
      </c>
    </row>
    <row r="144" customFormat="false" ht="15" hidden="false" customHeight="false" outlineLevel="0" collapsed="false">
      <c r="A144" s="96" t="s">
        <v>252</v>
      </c>
      <c r="B144" s="371" t="s">
        <v>29</v>
      </c>
      <c r="C144" s="386"/>
      <c r="D144" s="176"/>
      <c r="E144" s="168"/>
      <c r="F144" s="176"/>
      <c r="G144" s="374" t="s">
        <v>370</v>
      </c>
      <c r="H144" s="374" t="s">
        <v>410</v>
      </c>
      <c r="I144" s="374" t="s">
        <v>370</v>
      </c>
      <c r="J144" s="374" t="s">
        <v>785</v>
      </c>
      <c r="K144" s="374" t="s">
        <v>786</v>
      </c>
      <c r="L144" s="374" t="s">
        <v>787</v>
      </c>
      <c r="M144" s="374" t="s">
        <v>785</v>
      </c>
      <c r="N144" s="374" t="s">
        <v>786</v>
      </c>
      <c r="O144" s="374" t="s">
        <v>787</v>
      </c>
    </row>
    <row r="145" customFormat="false" ht="15" hidden="false" customHeight="false" outlineLevel="0" collapsed="false">
      <c r="A145" s="96" t="s">
        <v>253</v>
      </c>
      <c r="B145" s="371" t="s">
        <v>31</v>
      </c>
      <c r="C145" s="13"/>
      <c r="D145" s="131"/>
      <c r="E145" s="387"/>
      <c r="F145" s="131"/>
      <c r="G145" s="374" t="s">
        <v>370</v>
      </c>
      <c r="H145" s="374" t="s">
        <v>410</v>
      </c>
      <c r="I145" s="374" t="s">
        <v>370</v>
      </c>
      <c r="J145" s="374" t="s">
        <v>788</v>
      </c>
      <c r="K145" s="374" t="s">
        <v>789</v>
      </c>
      <c r="L145" s="374" t="s">
        <v>790</v>
      </c>
      <c r="M145" s="374" t="s">
        <v>788</v>
      </c>
      <c r="N145" s="374" t="s">
        <v>789</v>
      </c>
      <c r="O145" s="374" t="s">
        <v>790</v>
      </c>
    </row>
    <row r="146" customFormat="false" ht="15" hidden="false" customHeight="false" outlineLevel="0" collapsed="false">
      <c r="A146" s="96" t="s">
        <v>301</v>
      </c>
      <c r="B146" s="371" t="s">
        <v>87</v>
      </c>
      <c r="C146" s="164"/>
      <c r="D146" s="163"/>
      <c r="E146" s="174"/>
      <c r="F146" s="163"/>
      <c r="G146" s="374" t="s">
        <v>370</v>
      </c>
      <c r="H146" s="374" t="s">
        <v>410</v>
      </c>
      <c r="I146" s="374" t="s">
        <v>370</v>
      </c>
      <c r="J146" s="374" t="s">
        <v>370</v>
      </c>
      <c r="K146" s="374" t="s">
        <v>410</v>
      </c>
      <c r="L146" s="374" t="s">
        <v>791</v>
      </c>
      <c r="M146" s="374" t="s">
        <v>370</v>
      </c>
      <c r="N146" s="374" t="s">
        <v>410</v>
      </c>
      <c r="O146" s="374" t="s">
        <v>791</v>
      </c>
    </row>
    <row r="147" customFormat="false" ht="15" hidden="false" customHeight="false" outlineLevel="0" collapsed="false">
      <c r="A147" s="96" t="s">
        <v>302</v>
      </c>
      <c r="B147" s="371" t="s">
        <v>51</v>
      </c>
      <c r="C147" s="168"/>
      <c r="D147" s="163"/>
      <c r="E147" s="168"/>
      <c r="F147" s="163"/>
      <c r="G147" s="374" t="s">
        <v>370</v>
      </c>
      <c r="H147" s="374" t="s">
        <v>410</v>
      </c>
      <c r="I147" s="374" t="s">
        <v>370</v>
      </c>
      <c r="J147" s="374" t="s">
        <v>792</v>
      </c>
      <c r="K147" s="374" t="s">
        <v>793</v>
      </c>
      <c r="L147" s="374" t="s">
        <v>794</v>
      </c>
      <c r="M147" s="374" t="s">
        <v>792</v>
      </c>
      <c r="N147" s="374" t="s">
        <v>793</v>
      </c>
      <c r="O147" s="374" t="s">
        <v>794</v>
      </c>
    </row>
    <row r="148" customFormat="false" ht="15" hidden="false" customHeight="false" outlineLevel="0" collapsed="false">
      <c r="A148" s="96" t="s">
        <v>305</v>
      </c>
      <c r="B148" s="411" t="s">
        <v>49</v>
      </c>
      <c r="C148" s="418"/>
      <c r="D148" s="413"/>
      <c r="E148" s="419"/>
      <c r="F148" s="413"/>
      <c r="G148" s="415" t="s">
        <v>370</v>
      </c>
      <c r="H148" s="415" t="s">
        <v>410</v>
      </c>
      <c r="I148" s="415" t="s">
        <v>370</v>
      </c>
      <c r="J148" s="415" t="s">
        <v>795</v>
      </c>
      <c r="K148" s="415" t="s">
        <v>796</v>
      </c>
      <c r="L148" s="415" t="s">
        <v>797</v>
      </c>
      <c r="M148" s="415" t="s">
        <v>795</v>
      </c>
      <c r="N148" s="415" t="s">
        <v>796</v>
      </c>
      <c r="O148" s="415" t="s">
        <v>797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420" t="n">
        <v>29891205.2</v>
      </c>
      <c r="D149" s="187" t="n">
        <v>0.105613237064325</v>
      </c>
      <c r="E149" s="421" t="n">
        <v>373163069.76</v>
      </c>
      <c r="F149" s="83" t="n">
        <v>0.113778252815331</v>
      </c>
      <c r="G149" s="417" t="s">
        <v>798</v>
      </c>
      <c r="H149" s="417" t="s">
        <v>598</v>
      </c>
      <c r="I149" s="417" t="s">
        <v>799</v>
      </c>
      <c r="J149" s="417" t="s">
        <v>800</v>
      </c>
      <c r="K149" s="417" t="s">
        <v>490</v>
      </c>
      <c r="L149" s="417" t="s">
        <v>801</v>
      </c>
      <c r="M149" s="417" t="s">
        <v>802</v>
      </c>
      <c r="N149" s="417" t="s">
        <v>803</v>
      </c>
      <c r="O149" s="417" t="s">
        <v>804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201"/>
      <c r="D150" s="190"/>
      <c r="E150" s="206"/>
      <c r="F150" s="202"/>
      <c r="G150" s="374" t="s">
        <v>805</v>
      </c>
      <c r="H150" s="374" t="s">
        <v>806</v>
      </c>
      <c r="I150" s="374" t="s">
        <v>807</v>
      </c>
      <c r="J150" s="374" t="s">
        <v>370</v>
      </c>
      <c r="K150" s="374" t="s">
        <v>410</v>
      </c>
      <c r="L150" s="374" t="s">
        <v>370</v>
      </c>
      <c r="M150" s="374" t="s">
        <v>805</v>
      </c>
      <c r="N150" s="374" t="s">
        <v>806</v>
      </c>
      <c r="O150" s="374" t="s">
        <v>807</v>
      </c>
    </row>
    <row r="151" customFormat="false" ht="15" hidden="false" customHeight="false" outlineLevel="0" collapsed="false">
      <c r="A151" s="96" t="s">
        <v>173</v>
      </c>
      <c r="B151" s="371" t="s">
        <v>25</v>
      </c>
      <c r="C151" s="207"/>
      <c r="D151" s="190"/>
      <c r="E151" s="206"/>
      <c r="F151" s="202"/>
      <c r="G151" s="374" t="s">
        <v>808</v>
      </c>
      <c r="H151" s="374" t="s">
        <v>809</v>
      </c>
      <c r="I151" s="374" t="s">
        <v>810</v>
      </c>
      <c r="J151" s="374" t="s">
        <v>811</v>
      </c>
      <c r="K151" s="374" t="s">
        <v>812</v>
      </c>
      <c r="L151" s="374" t="s">
        <v>813</v>
      </c>
      <c r="M151" s="374" t="s">
        <v>814</v>
      </c>
      <c r="N151" s="374" t="s">
        <v>815</v>
      </c>
      <c r="O151" s="374" t="s">
        <v>816</v>
      </c>
    </row>
    <row r="152" customFormat="false" ht="15" hidden="false" customHeight="false" outlineLevel="0" collapsed="false">
      <c r="A152" s="96" t="s">
        <v>174</v>
      </c>
      <c r="B152" s="371" t="s">
        <v>71</v>
      </c>
      <c r="C152" s="211"/>
      <c r="D152" s="190"/>
      <c r="E152" s="214"/>
      <c r="F152" s="202"/>
      <c r="G152" s="374" t="s">
        <v>817</v>
      </c>
      <c r="H152" s="374" t="s">
        <v>818</v>
      </c>
      <c r="I152" s="374" t="s">
        <v>819</v>
      </c>
      <c r="J152" s="374" t="s">
        <v>370</v>
      </c>
      <c r="K152" s="374" t="s">
        <v>410</v>
      </c>
      <c r="L152" s="374" t="s">
        <v>370</v>
      </c>
      <c r="M152" s="374" t="s">
        <v>817</v>
      </c>
      <c r="N152" s="374" t="s">
        <v>818</v>
      </c>
      <c r="O152" s="374" t="s">
        <v>819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390"/>
      <c r="D153" s="190"/>
      <c r="E153" s="214"/>
      <c r="F153" s="202"/>
      <c r="G153" s="374" t="s">
        <v>370</v>
      </c>
      <c r="H153" s="374" t="s">
        <v>371</v>
      </c>
      <c r="I153" s="374" t="s">
        <v>820</v>
      </c>
      <c r="J153" s="374" t="s">
        <v>370</v>
      </c>
      <c r="K153" s="374" t="s">
        <v>410</v>
      </c>
      <c r="L153" s="374" t="s">
        <v>370</v>
      </c>
      <c r="M153" s="374" t="s">
        <v>370</v>
      </c>
      <c r="N153" s="374" t="s">
        <v>371</v>
      </c>
      <c r="O153" s="374" t="s">
        <v>820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390"/>
      <c r="D154" s="190"/>
      <c r="E154" s="201"/>
      <c r="F154" s="211"/>
      <c r="G154" s="374" t="s">
        <v>370</v>
      </c>
      <c r="H154" s="374" t="s">
        <v>371</v>
      </c>
      <c r="I154" s="374" t="s">
        <v>821</v>
      </c>
      <c r="J154" s="374" t="s">
        <v>370</v>
      </c>
      <c r="K154" s="374" t="s">
        <v>410</v>
      </c>
      <c r="L154" s="374" t="s">
        <v>822</v>
      </c>
      <c r="M154" s="374" t="s">
        <v>370</v>
      </c>
      <c r="N154" s="374" t="s">
        <v>371</v>
      </c>
      <c r="O154" s="374" t="s">
        <v>823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01"/>
      <c r="D155" s="190"/>
      <c r="E155" s="201"/>
      <c r="F155" s="202"/>
      <c r="G155" s="374" t="s">
        <v>370</v>
      </c>
      <c r="H155" s="374" t="s">
        <v>371</v>
      </c>
      <c r="I155" s="374" t="s">
        <v>824</v>
      </c>
      <c r="J155" s="374" t="s">
        <v>825</v>
      </c>
      <c r="K155" s="374" t="s">
        <v>826</v>
      </c>
      <c r="L155" s="374" t="s">
        <v>827</v>
      </c>
      <c r="M155" s="374" t="s">
        <v>825</v>
      </c>
      <c r="N155" s="374" t="s">
        <v>828</v>
      </c>
      <c r="O155" s="374" t="s">
        <v>829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1"/>
      <c r="F156" s="202"/>
      <c r="G156" s="374" t="s">
        <v>370</v>
      </c>
      <c r="H156" s="374" t="s">
        <v>371</v>
      </c>
      <c r="I156" s="374" t="s">
        <v>830</v>
      </c>
      <c r="J156" s="374" t="s">
        <v>831</v>
      </c>
      <c r="K156" s="374" t="s">
        <v>832</v>
      </c>
      <c r="L156" s="374" t="s">
        <v>833</v>
      </c>
      <c r="M156" s="374" t="s">
        <v>831</v>
      </c>
      <c r="N156" s="374" t="s">
        <v>834</v>
      </c>
      <c r="O156" s="374" t="s">
        <v>835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16"/>
      <c r="F157" s="202"/>
      <c r="G157" s="374" t="s">
        <v>370</v>
      </c>
      <c r="H157" s="374" t="s">
        <v>371</v>
      </c>
      <c r="I157" s="374" t="s">
        <v>836</v>
      </c>
      <c r="J157" s="374" t="s">
        <v>370</v>
      </c>
      <c r="K157" s="374" t="s">
        <v>410</v>
      </c>
      <c r="L157" s="374" t="s">
        <v>370</v>
      </c>
      <c r="M157" s="374" t="s">
        <v>370</v>
      </c>
      <c r="N157" s="374" t="s">
        <v>371</v>
      </c>
      <c r="O157" s="374" t="s">
        <v>836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01"/>
      <c r="D158" s="202"/>
      <c r="E158" s="217"/>
      <c r="F158" s="202"/>
      <c r="G158" s="374" t="s">
        <v>370</v>
      </c>
      <c r="H158" s="374" t="s">
        <v>410</v>
      </c>
      <c r="I158" s="374" t="s">
        <v>837</v>
      </c>
      <c r="J158" s="374" t="s">
        <v>838</v>
      </c>
      <c r="K158" s="374" t="s">
        <v>839</v>
      </c>
      <c r="L158" s="374" t="s">
        <v>840</v>
      </c>
      <c r="M158" s="374" t="s">
        <v>838</v>
      </c>
      <c r="N158" s="374" t="s">
        <v>839</v>
      </c>
      <c r="O158" s="374" t="s">
        <v>841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9"/>
      <c r="D159" s="190"/>
      <c r="E159" s="219"/>
      <c r="F159" s="202"/>
      <c r="G159" s="374" t="s">
        <v>370</v>
      </c>
      <c r="H159" s="374" t="s">
        <v>371</v>
      </c>
      <c r="I159" s="374" t="s">
        <v>842</v>
      </c>
      <c r="J159" s="374" t="s">
        <v>370</v>
      </c>
      <c r="K159" s="374" t="s">
        <v>410</v>
      </c>
      <c r="L159" s="374" t="s">
        <v>370</v>
      </c>
      <c r="M159" s="374" t="s">
        <v>370</v>
      </c>
      <c r="N159" s="374" t="s">
        <v>371</v>
      </c>
      <c r="O159" s="374" t="s">
        <v>842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16"/>
      <c r="F160" s="202"/>
      <c r="G160" s="374" t="s">
        <v>370</v>
      </c>
      <c r="H160" s="374" t="s">
        <v>410</v>
      </c>
      <c r="I160" s="374" t="s">
        <v>370</v>
      </c>
      <c r="J160" s="374" t="s">
        <v>370</v>
      </c>
      <c r="K160" s="374" t="s">
        <v>410</v>
      </c>
      <c r="L160" s="374" t="s">
        <v>843</v>
      </c>
      <c r="M160" s="374" t="s">
        <v>370</v>
      </c>
      <c r="N160" s="374" t="s">
        <v>410</v>
      </c>
      <c r="O160" s="374" t="s">
        <v>843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01"/>
      <c r="F161" s="202"/>
      <c r="G161" s="374" t="s">
        <v>370</v>
      </c>
      <c r="H161" s="374" t="s">
        <v>410</v>
      </c>
      <c r="I161" s="374" t="s">
        <v>370</v>
      </c>
      <c r="J161" s="374" t="s">
        <v>844</v>
      </c>
      <c r="K161" s="374" t="s">
        <v>394</v>
      </c>
      <c r="L161" s="374" t="s">
        <v>844</v>
      </c>
      <c r="M161" s="374" t="s">
        <v>844</v>
      </c>
      <c r="N161" s="374" t="s">
        <v>394</v>
      </c>
      <c r="O161" s="374" t="s">
        <v>844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214"/>
      <c r="D162" s="190"/>
      <c r="E162" s="216"/>
      <c r="F162" s="202"/>
      <c r="G162" s="374" t="s">
        <v>370</v>
      </c>
      <c r="H162" s="374" t="s">
        <v>410</v>
      </c>
      <c r="I162" s="374" t="s">
        <v>370</v>
      </c>
      <c r="J162" s="374" t="s">
        <v>845</v>
      </c>
      <c r="K162" s="374" t="s">
        <v>846</v>
      </c>
      <c r="L162" s="374" t="s">
        <v>847</v>
      </c>
      <c r="M162" s="374" t="s">
        <v>845</v>
      </c>
      <c r="N162" s="374" t="s">
        <v>846</v>
      </c>
      <c r="O162" s="374" t="s">
        <v>847</v>
      </c>
    </row>
    <row r="163" customFormat="false" ht="15" hidden="false" customHeight="false" outlineLevel="0" collapsed="false">
      <c r="A163" s="96" t="s">
        <v>185</v>
      </c>
      <c r="B163" s="371" t="s">
        <v>91</v>
      </c>
      <c r="C163" s="216"/>
      <c r="D163" s="190"/>
      <c r="E163" s="214"/>
      <c r="F163" s="202"/>
      <c r="G163" s="374" t="s">
        <v>370</v>
      </c>
      <c r="H163" s="374" t="s">
        <v>410</v>
      </c>
      <c r="I163" s="374" t="s">
        <v>370</v>
      </c>
      <c r="J163" s="374" t="s">
        <v>848</v>
      </c>
      <c r="K163" s="374" t="s">
        <v>849</v>
      </c>
      <c r="L163" s="374" t="s">
        <v>850</v>
      </c>
      <c r="M163" s="374" t="s">
        <v>848</v>
      </c>
      <c r="N163" s="374" t="s">
        <v>849</v>
      </c>
      <c r="O163" s="374" t="s">
        <v>850</v>
      </c>
    </row>
    <row r="164" customFormat="false" ht="15" hidden="false" customHeight="false" outlineLevel="0" collapsed="false">
      <c r="A164" s="96" t="s">
        <v>186</v>
      </c>
      <c r="B164" s="371" t="s">
        <v>55</v>
      </c>
      <c r="C164" s="214"/>
      <c r="D164" s="190"/>
      <c r="E164" s="201"/>
      <c r="F164" s="202"/>
      <c r="G164" s="374" t="s">
        <v>370</v>
      </c>
      <c r="H164" s="374" t="s">
        <v>410</v>
      </c>
      <c r="I164" s="374" t="s">
        <v>370</v>
      </c>
      <c r="J164" s="374" t="s">
        <v>370</v>
      </c>
      <c r="K164" s="374" t="s">
        <v>371</v>
      </c>
      <c r="L164" s="374" t="s">
        <v>851</v>
      </c>
      <c r="M164" s="374" t="s">
        <v>370</v>
      </c>
      <c r="N164" s="374" t="s">
        <v>371</v>
      </c>
      <c r="O164" s="374" t="s">
        <v>851</v>
      </c>
    </row>
    <row r="165" customFormat="false" ht="15" hidden="false" customHeight="false" outlineLevel="0" collapsed="false">
      <c r="A165" s="96" t="s">
        <v>231</v>
      </c>
      <c r="B165" s="371" t="s">
        <v>31</v>
      </c>
      <c r="C165" s="214"/>
      <c r="D165" s="190"/>
      <c r="E165" s="214"/>
      <c r="F165" s="202"/>
      <c r="G165" s="374" t="s">
        <v>370</v>
      </c>
      <c r="H165" s="374" t="s">
        <v>410</v>
      </c>
      <c r="I165" s="374" t="s">
        <v>370</v>
      </c>
      <c r="J165" s="374" t="s">
        <v>852</v>
      </c>
      <c r="K165" s="374" t="s">
        <v>853</v>
      </c>
      <c r="L165" s="374" t="s">
        <v>854</v>
      </c>
      <c r="M165" s="374" t="s">
        <v>852</v>
      </c>
      <c r="N165" s="374" t="s">
        <v>853</v>
      </c>
      <c r="O165" s="374" t="s">
        <v>854</v>
      </c>
    </row>
    <row r="166" customFormat="false" ht="15" hidden="false" customHeight="false" outlineLevel="0" collapsed="false">
      <c r="A166" s="96" t="s">
        <v>232</v>
      </c>
      <c r="B166" s="371" t="s">
        <v>75</v>
      </c>
      <c r="C166" s="390"/>
      <c r="D166" s="190"/>
      <c r="E166" s="214"/>
      <c r="F166" s="202"/>
      <c r="G166" s="374" t="s">
        <v>370</v>
      </c>
      <c r="H166" s="374" t="s">
        <v>410</v>
      </c>
      <c r="I166" s="374" t="s">
        <v>370</v>
      </c>
      <c r="J166" s="374" t="s">
        <v>855</v>
      </c>
      <c r="K166" s="374" t="s">
        <v>856</v>
      </c>
      <c r="L166" s="374" t="s">
        <v>857</v>
      </c>
      <c r="M166" s="374" t="s">
        <v>855</v>
      </c>
      <c r="N166" s="374" t="s">
        <v>856</v>
      </c>
      <c r="O166" s="374" t="s">
        <v>857</v>
      </c>
    </row>
    <row r="167" customFormat="false" ht="15" hidden="false" customHeight="false" outlineLevel="0" collapsed="false">
      <c r="A167" s="96" t="s">
        <v>233</v>
      </c>
      <c r="B167" s="371" t="s">
        <v>41</v>
      </c>
      <c r="C167" s="201"/>
      <c r="D167" s="190"/>
      <c r="E167" s="214"/>
      <c r="F167" s="202"/>
      <c r="G167" s="374" t="s">
        <v>370</v>
      </c>
      <c r="H167" s="374" t="s">
        <v>410</v>
      </c>
      <c r="I167" s="374" t="s">
        <v>370</v>
      </c>
      <c r="J167" s="374" t="s">
        <v>370</v>
      </c>
      <c r="K167" s="374" t="s">
        <v>410</v>
      </c>
      <c r="L167" s="374" t="s">
        <v>858</v>
      </c>
      <c r="M167" s="374" t="s">
        <v>370</v>
      </c>
      <c r="N167" s="374" t="s">
        <v>410</v>
      </c>
      <c r="O167" s="374" t="s">
        <v>858</v>
      </c>
    </row>
    <row r="168" customFormat="false" ht="15" hidden="false" customHeight="false" outlineLevel="0" collapsed="false">
      <c r="A168" s="96" t="s">
        <v>234</v>
      </c>
      <c r="B168" s="371" t="s">
        <v>63</v>
      </c>
      <c r="C168" s="391"/>
      <c r="D168" s="392"/>
      <c r="E168" s="391"/>
      <c r="F168" s="393"/>
      <c r="G168" s="374" t="s">
        <v>370</v>
      </c>
      <c r="H168" s="374" t="s">
        <v>410</v>
      </c>
      <c r="I168" s="374" t="s">
        <v>370</v>
      </c>
      <c r="J168" s="374" t="s">
        <v>859</v>
      </c>
      <c r="K168" s="374" t="s">
        <v>860</v>
      </c>
      <c r="L168" s="374" t="s">
        <v>861</v>
      </c>
      <c r="M168" s="374" t="s">
        <v>859</v>
      </c>
      <c r="N168" s="374" t="s">
        <v>860</v>
      </c>
      <c r="O168" s="374" t="s">
        <v>861</v>
      </c>
    </row>
    <row r="169" customFormat="false" ht="15" hidden="false" customHeight="false" outlineLevel="0" collapsed="false">
      <c r="A169" s="96" t="s">
        <v>235</v>
      </c>
      <c r="B169" s="371" t="s">
        <v>324</v>
      </c>
      <c r="C169" s="394"/>
      <c r="D169" s="393"/>
      <c r="E169" s="394"/>
      <c r="F169" s="395"/>
      <c r="G169" s="374" t="s">
        <v>370</v>
      </c>
      <c r="H169" s="374" t="s">
        <v>410</v>
      </c>
      <c r="I169" s="374" t="s">
        <v>370</v>
      </c>
      <c r="J169" s="374" t="s">
        <v>370</v>
      </c>
      <c r="K169" s="374" t="s">
        <v>410</v>
      </c>
      <c r="L169" s="374" t="s">
        <v>862</v>
      </c>
      <c r="M169" s="374" t="s">
        <v>370</v>
      </c>
      <c r="N169" s="374" t="s">
        <v>410</v>
      </c>
      <c r="O169" s="374" t="s">
        <v>862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6"/>
      <c r="D170" s="392"/>
      <c r="E170" s="396"/>
      <c r="F170" s="393"/>
      <c r="G170" s="374" t="s">
        <v>370</v>
      </c>
      <c r="H170" s="374" t="s">
        <v>410</v>
      </c>
      <c r="I170" s="374" t="s">
        <v>370</v>
      </c>
      <c r="J170" s="374" t="s">
        <v>863</v>
      </c>
      <c r="K170" s="374" t="s">
        <v>864</v>
      </c>
      <c r="L170" s="374" t="s">
        <v>865</v>
      </c>
      <c r="M170" s="374" t="s">
        <v>863</v>
      </c>
      <c r="N170" s="374" t="s">
        <v>864</v>
      </c>
      <c r="O170" s="374" t="s">
        <v>865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6"/>
      <c r="F171" s="393"/>
      <c r="G171" s="374" t="s">
        <v>370</v>
      </c>
      <c r="H171" s="374" t="s">
        <v>410</v>
      </c>
      <c r="I171" s="374" t="s">
        <v>370</v>
      </c>
      <c r="J171" s="374" t="s">
        <v>866</v>
      </c>
      <c r="K171" s="374" t="s">
        <v>867</v>
      </c>
      <c r="L171" s="374" t="s">
        <v>868</v>
      </c>
      <c r="M171" s="374" t="s">
        <v>866</v>
      </c>
      <c r="N171" s="374" t="s">
        <v>867</v>
      </c>
      <c r="O171" s="374" t="s">
        <v>868</v>
      </c>
    </row>
    <row r="172" customFormat="false" ht="15" hidden="false" customHeight="false" outlineLevel="0" collapsed="false">
      <c r="A172" s="96" t="s">
        <v>238</v>
      </c>
      <c r="B172" s="371" t="s">
        <v>73</v>
      </c>
      <c r="C172" s="396"/>
      <c r="D172" s="392"/>
      <c r="E172" s="396"/>
      <c r="F172" s="393"/>
      <c r="G172" s="374" t="s">
        <v>370</v>
      </c>
      <c r="H172" s="374" t="s">
        <v>410</v>
      </c>
      <c r="I172" s="374" t="s">
        <v>370</v>
      </c>
      <c r="J172" s="374" t="s">
        <v>370</v>
      </c>
      <c r="K172" s="374" t="s">
        <v>371</v>
      </c>
      <c r="L172" s="374" t="s">
        <v>869</v>
      </c>
      <c r="M172" s="374" t="s">
        <v>370</v>
      </c>
      <c r="N172" s="374" t="s">
        <v>371</v>
      </c>
      <c r="O172" s="374" t="s">
        <v>869</v>
      </c>
    </row>
    <row r="173" customFormat="false" ht="15" hidden="false" customHeight="false" outlineLevel="0" collapsed="false">
      <c r="A173" s="96" t="s">
        <v>239</v>
      </c>
      <c r="B173" s="371" t="s">
        <v>43</v>
      </c>
      <c r="C173" s="396"/>
      <c r="D173" s="392"/>
      <c r="E173" s="396"/>
      <c r="F173" s="393"/>
      <c r="G173" s="374" t="s">
        <v>370</v>
      </c>
      <c r="H173" s="374" t="s">
        <v>410</v>
      </c>
      <c r="I173" s="374" t="s">
        <v>370</v>
      </c>
      <c r="J173" s="374" t="s">
        <v>870</v>
      </c>
      <c r="K173" s="374" t="s">
        <v>871</v>
      </c>
      <c r="L173" s="374" t="s">
        <v>872</v>
      </c>
      <c r="M173" s="374" t="s">
        <v>870</v>
      </c>
      <c r="N173" s="374" t="s">
        <v>871</v>
      </c>
      <c r="O173" s="374" t="s">
        <v>872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4"/>
      <c r="D174" s="397"/>
      <c r="E174" s="391"/>
      <c r="F174" s="395"/>
      <c r="G174" s="374" t="s">
        <v>370</v>
      </c>
      <c r="H174" s="374" t="s">
        <v>410</v>
      </c>
      <c r="I174" s="374" t="s">
        <v>370</v>
      </c>
      <c r="J174" s="374" t="s">
        <v>370</v>
      </c>
      <c r="K174" s="374" t="s">
        <v>410</v>
      </c>
      <c r="L174" s="374" t="s">
        <v>873</v>
      </c>
      <c r="M174" s="374" t="s">
        <v>370</v>
      </c>
      <c r="N174" s="374" t="s">
        <v>410</v>
      </c>
      <c r="O174" s="374" t="s">
        <v>873</v>
      </c>
    </row>
    <row r="175" customFormat="false" ht="15" hidden="false" customHeight="false" outlineLevel="0" collapsed="false">
      <c r="A175" s="96" t="s">
        <v>254</v>
      </c>
      <c r="B175" s="371" t="s">
        <v>89</v>
      </c>
      <c r="C175" s="396"/>
      <c r="D175" s="392"/>
      <c r="E175" s="391"/>
      <c r="F175" s="393"/>
      <c r="G175" s="374" t="s">
        <v>370</v>
      </c>
      <c r="H175" s="374" t="s">
        <v>410</v>
      </c>
      <c r="I175" s="374" t="s">
        <v>370</v>
      </c>
      <c r="J175" s="374" t="s">
        <v>370</v>
      </c>
      <c r="K175" s="374" t="s">
        <v>371</v>
      </c>
      <c r="L175" s="374" t="s">
        <v>874</v>
      </c>
      <c r="M175" s="374" t="s">
        <v>370</v>
      </c>
      <c r="N175" s="374" t="s">
        <v>371</v>
      </c>
      <c r="O175" s="374" t="s">
        <v>874</v>
      </c>
    </row>
    <row r="176" customFormat="false" ht="15" hidden="false" customHeight="false" outlineLevel="0" collapsed="false">
      <c r="A176" s="96" t="s">
        <v>255</v>
      </c>
      <c r="B176" s="371" t="s">
        <v>77</v>
      </c>
      <c r="C176" s="396"/>
      <c r="D176" s="392"/>
      <c r="E176" s="396"/>
      <c r="F176" s="393"/>
      <c r="G176" s="374" t="s">
        <v>370</v>
      </c>
      <c r="H176" s="374" t="s">
        <v>410</v>
      </c>
      <c r="I176" s="374" t="s">
        <v>370</v>
      </c>
      <c r="J176" s="374" t="s">
        <v>875</v>
      </c>
      <c r="K176" s="374" t="s">
        <v>394</v>
      </c>
      <c r="L176" s="374" t="s">
        <v>876</v>
      </c>
      <c r="M176" s="374" t="s">
        <v>875</v>
      </c>
      <c r="N176" s="374" t="s">
        <v>394</v>
      </c>
      <c r="O176" s="374" t="s">
        <v>876</v>
      </c>
    </row>
    <row r="177" customFormat="false" ht="15" hidden="false" customHeight="false" outlineLevel="0" collapsed="false">
      <c r="A177" s="96" t="s">
        <v>287</v>
      </c>
      <c r="B177" s="371" t="s">
        <v>67</v>
      </c>
      <c r="C177" s="398"/>
      <c r="D177" s="399"/>
      <c r="E177" s="400"/>
      <c r="F177" s="401"/>
      <c r="G177" s="374" t="s">
        <v>370</v>
      </c>
      <c r="H177" s="374" t="s">
        <v>410</v>
      </c>
      <c r="I177" s="374" t="s">
        <v>370</v>
      </c>
      <c r="J177" s="374" t="s">
        <v>370</v>
      </c>
      <c r="K177" s="374" t="s">
        <v>410</v>
      </c>
      <c r="L177" s="374" t="s">
        <v>877</v>
      </c>
      <c r="M177" s="374" t="s">
        <v>370</v>
      </c>
      <c r="N177" s="374" t="s">
        <v>410</v>
      </c>
      <c r="O177" s="374" t="s">
        <v>877</v>
      </c>
    </row>
    <row r="178" customFormat="false" ht="15" hidden="false" customHeight="false" outlineLevel="0" collapsed="false">
      <c r="A178" s="96" t="s">
        <v>288</v>
      </c>
      <c r="B178" s="371" t="s">
        <v>87</v>
      </c>
      <c r="C178" s="396"/>
      <c r="D178" s="392"/>
      <c r="E178" s="396"/>
      <c r="F178" s="393"/>
      <c r="G178" s="374" t="s">
        <v>370</v>
      </c>
      <c r="H178" s="374" t="s">
        <v>410</v>
      </c>
      <c r="I178" s="374" t="s">
        <v>370</v>
      </c>
      <c r="J178" s="374" t="s">
        <v>370</v>
      </c>
      <c r="K178" s="374" t="s">
        <v>410</v>
      </c>
      <c r="L178" s="374" t="s">
        <v>878</v>
      </c>
      <c r="M178" s="374" t="s">
        <v>370</v>
      </c>
      <c r="N178" s="374" t="s">
        <v>410</v>
      </c>
      <c r="O178" s="374" t="s">
        <v>878</v>
      </c>
    </row>
    <row r="179" customFormat="false" ht="15" hidden="false" customHeight="false" outlineLevel="0" collapsed="false">
      <c r="A179" s="96" t="s">
        <v>289</v>
      </c>
      <c r="B179" s="371" t="s">
        <v>57</v>
      </c>
      <c r="C179" s="396"/>
      <c r="D179" s="392"/>
      <c r="E179" s="384"/>
      <c r="F179" s="393"/>
      <c r="G179" s="374" t="s">
        <v>370</v>
      </c>
      <c r="H179" s="374" t="s">
        <v>410</v>
      </c>
      <c r="I179" s="374" t="s">
        <v>370</v>
      </c>
      <c r="J179" s="374" t="s">
        <v>879</v>
      </c>
      <c r="K179" s="374" t="s">
        <v>880</v>
      </c>
      <c r="L179" s="374" t="s">
        <v>881</v>
      </c>
      <c r="M179" s="374" t="s">
        <v>879</v>
      </c>
      <c r="N179" s="374" t="s">
        <v>880</v>
      </c>
      <c r="O179" s="374" t="s">
        <v>881</v>
      </c>
    </row>
    <row r="180" customFormat="false" ht="15" hidden="false" customHeight="false" outlineLevel="0" collapsed="false">
      <c r="A180" s="96" t="s">
        <v>290</v>
      </c>
      <c r="B180" s="422" t="s">
        <v>65</v>
      </c>
      <c r="C180" s="423"/>
      <c r="D180" s="424"/>
      <c r="E180" s="423"/>
      <c r="F180" s="425"/>
      <c r="G180" s="422" t="s">
        <v>370</v>
      </c>
      <c r="H180" s="422" t="s">
        <v>410</v>
      </c>
      <c r="I180" s="422" t="s">
        <v>370</v>
      </c>
      <c r="J180" s="422" t="s">
        <v>882</v>
      </c>
      <c r="K180" s="422" t="s">
        <v>883</v>
      </c>
      <c r="L180" s="422" t="s">
        <v>884</v>
      </c>
      <c r="M180" s="422" t="s">
        <v>882</v>
      </c>
      <c r="N180" s="422" t="s">
        <v>883</v>
      </c>
      <c r="O180" s="422" t="s">
        <v>884</v>
      </c>
    </row>
    <row r="181" customFormat="false" ht="15" hidden="false" customHeight="false" outlineLevel="0" collapsed="false">
      <c r="A181" s="96" t="s">
        <v>291</v>
      </c>
      <c r="B181" s="426" t="s">
        <v>21</v>
      </c>
      <c r="C181" s="396"/>
      <c r="D181" s="392"/>
      <c r="E181" s="396"/>
      <c r="F181" s="393"/>
      <c r="G181" s="426" t="s">
        <v>370</v>
      </c>
      <c r="H181" s="426" t="s">
        <v>410</v>
      </c>
      <c r="I181" s="426" t="s">
        <v>370</v>
      </c>
      <c r="J181" s="426" t="s">
        <v>370</v>
      </c>
      <c r="K181" s="426" t="s">
        <v>371</v>
      </c>
      <c r="L181" s="426" t="s">
        <v>885</v>
      </c>
      <c r="M181" s="426" t="s">
        <v>370</v>
      </c>
      <c r="N181" s="426" t="s">
        <v>371</v>
      </c>
      <c r="O181" s="426" t="s">
        <v>885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5"/>
      <c r="D182" s="392"/>
      <c r="E182" s="384"/>
      <c r="F182" s="393"/>
      <c r="G182" s="426" t="s">
        <v>370</v>
      </c>
      <c r="H182" s="426" t="s">
        <v>410</v>
      </c>
      <c r="I182" s="426" t="s">
        <v>370</v>
      </c>
      <c r="J182" s="426" t="s">
        <v>370</v>
      </c>
      <c r="K182" s="426" t="s">
        <v>371</v>
      </c>
      <c r="L182" s="426" t="s">
        <v>886</v>
      </c>
      <c r="M182" s="426" t="s">
        <v>370</v>
      </c>
      <c r="N182" s="426" t="s">
        <v>371</v>
      </c>
      <c r="O182" s="426" t="s">
        <v>886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5"/>
      <c r="D183" s="392"/>
      <c r="E183" s="427"/>
      <c r="F183" s="393"/>
      <c r="G183" s="426" t="s">
        <v>370</v>
      </c>
      <c r="H183" s="426" t="s">
        <v>410</v>
      </c>
      <c r="I183" s="426" t="s">
        <v>370</v>
      </c>
      <c r="J183" s="426" t="s">
        <v>370</v>
      </c>
      <c r="K183" s="426" t="s">
        <v>410</v>
      </c>
      <c r="L183" s="426" t="s">
        <v>887</v>
      </c>
      <c r="M183" s="426" t="s">
        <v>370</v>
      </c>
      <c r="N183" s="426" t="s">
        <v>410</v>
      </c>
      <c r="O183" s="426" t="s">
        <v>887</v>
      </c>
    </row>
    <row r="184" s="9" customFormat="true" ht="15" hidden="false" customHeight="false" outlineLevel="0" collapsed="false">
      <c r="A184" s="96" t="s">
        <v>294</v>
      </c>
      <c r="B184" s="426" t="s">
        <v>53</v>
      </c>
      <c r="C184" s="427"/>
      <c r="D184" s="392"/>
      <c r="E184" s="384"/>
      <c r="F184" s="393"/>
      <c r="G184" s="426" t="s">
        <v>370</v>
      </c>
      <c r="H184" s="426" t="s">
        <v>410</v>
      </c>
      <c r="I184" s="426" t="s">
        <v>370</v>
      </c>
      <c r="J184" s="426" t="s">
        <v>370</v>
      </c>
      <c r="K184" s="426" t="s">
        <v>410</v>
      </c>
      <c r="L184" s="426" t="s">
        <v>888</v>
      </c>
      <c r="M184" s="426" t="s">
        <v>370</v>
      </c>
      <c r="N184" s="426" t="s">
        <v>410</v>
      </c>
      <c r="O184" s="426" t="s">
        <v>88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5968056.6</v>
      </c>
      <c r="D185" s="122" t="n">
        <v>0.989123914878702</v>
      </c>
      <c r="E185" s="183" t="n">
        <v>31927114.1</v>
      </c>
      <c r="F185" s="122" t="n">
        <v>2.55086725677339</v>
      </c>
      <c r="G185" s="417" t="s">
        <v>889</v>
      </c>
      <c r="H185" s="417" t="s">
        <v>890</v>
      </c>
      <c r="I185" s="417" t="s">
        <v>891</v>
      </c>
      <c r="J185" s="417" t="s">
        <v>892</v>
      </c>
      <c r="K185" s="417" t="s">
        <v>893</v>
      </c>
      <c r="L185" s="417" t="s">
        <v>894</v>
      </c>
      <c r="M185" s="417" t="s">
        <v>895</v>
      </c>
      <c r="N185" s="417" t="s">
        <v>896</v>
      </c>
      <c r="O185" s="417" t="s">
        <v>89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4" t="s">
        <v>898</v>
      </c>
      <c r="H186" s="374" t="s">
        <v>899</v>
      </c>
      <c r="I186" s="374" t="s">
        <v>900</v>
      </c>
      <c r="J186" s="374" t="s">
        <v>370</v>
      </c>
      <c r="K186" s="374" t="s">
        <v>410</v>
      </c>
      <c r="L186" s="374" t="s">
        <v>370</v>
      </c>
      <c r="M186" s="374" t="s">
        <v>898</v>
      </c>
      <c r="N186" s="374" t="s">
        <v>899</v>
      </c>
      <c r="O186" s="374" t="s">
        <v>900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s">
        <v>901</v>
      </c>
      <c r="H187" s="374" t="s">
        <v>902</v>
      </c>
      <c r="I187" s="374" t="s">
        <v>903</v>
      </c>
      <c r="J187" s="374" t="s">
        <v>904</v>
      </c>
      <c r="K187" s="374" t="s">
        <v>905</v>
      </c>
      <c r="L187" s="374" t="s">
        <v>906</v>
      </c>
      <c r="M187" s="374" t="s">
        <v>907</v>
      </c>
      <c r="N187" s="374" t="s">
        <v>908</v>
      </c>
      <c r="O187" s="374" t="s">
        <v>909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s">
        <v>910</v>
      </c>
      <c r="H188" s="374" t="s">
        <v>394</v>
      </c>
      <c r="I188" s="374" t="s">
        <v>911</v>
      </c>
      <c r="J188" s="374" t="s">
        <v>370</v>
      </c>
      <c r="K188" s="374" t="s">
        <v>410</v>
      </c>
      <c r="L188" s="374" t="s">
        <v>370</v>
      </c>
      <c r="M188" s="374" t="s">
        <v>910</v>
      </c>
      <c r="N188" s="374" t="s">
        <v>394</v>
      </c>
      <c r="O188" s="382" t="s">
        <v>911</v>
      </c>
    </row>
    <row r="189" customFormat="false" ht="15" hidden="false" customHeight="false" outlineLevel="0" collapsed="false">
      <c r="A189" s="96" t="s">
        <v>191</v>
      </c>
      <c r="B189" s="371" t="s">
        <v>53</v>
      </c>
      <c r="C189" s="172"/>
      <c r="D189" s="171"/>
      <c r="E189" s="172"/>
      <c r="F189" s="171"/>
      <c r="G189" s="374" t="s">
        <v>370</v>
      </c>
      <c r="H189" s="374" t="s">
        <v>410</v>
      </c>
      <c r="I189" s="374" t="s">
        <v>370</v>
      </c>
      <c r="J189" s="374" t="s">
        <v>912</v>
      </c>
      <c r="K189" s="374" t="s">
        <v>913</v>
      </c>
      <c r="L189" s="374" t="s">
        <v>914</v>
      </c>
      <c r="M189" s="374" t="s">
        <v>912</v>
      </c>
      <c r="N189" s="374" t="s">
        <v>913</v>
      </c>
      <c r="O189" s="382" t="s">
        <v>914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s">
        <v>370</v>
      </c>
      <c r="H190" s="374" t="s">
        <v>410</v>
      </c>
      <c r="I190" s="374" t="s">
        <v>370</v>
      </c>
      <c r="J190" s="374" t="s">
        <v>915</v>
      </c>
      <c r="K190" s="374" t="s">
        <v>916</v>
      </c>
      <c r="L190" s="374" t="s">
        <v>917</v>
      </c>
      <c r="M190" s="374" t="s">
        <v>915</v>
      </c>
      <c r="N190" s="374" t="s">
        <v>916</v>
      </c>
      <c r="O190" s="382" t="s">
        <v>917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s">
        <v>370</v>
      </c>
      <c r="H191" s="374" t="s">
        <v>410</v>
      </c>
      <c r="I191" s="374" t="s">
        <v>370</v>
      </c>
      <c r="J191" s="374" t="s">
        <v>918</v>
      </c>
      <c r="K191" s="374" t="s">
        <v>919</v>
      </c>
      <c r="L191" s="374" t="s">
        <v>920</v>
      </c>
      <c r="M191" s="374" t="s">
        <v>918</v>
      </c>
      <c r="N191" s="374" t="s">
        <v>919</v>
      </c>
      <c r="O191" s="382" t="s">
        <v>920</v>
      </c>
    </row>
    <row r="192" customFormat="false" ht="15" hidden="false" customHeight="false" outlineLevel="0" collapsed="false">
      <c r="A192" s="96" t="s">
        <v>194</v>
      </c>
      <c r="B192" s="371" t="s">
        <v>37</v>
      </c>
      <c r="C192" s="174"/>
      <c r="D192" s="163"/>
      <c r="E192" s="174"/>
      <c r="F192" s="163"/>
      <c r="G192" s="374" t="s">
        <v>370</v>
      </c>
      <c r="H192" s="374" t="s">
        <v>410</v>
      </c>
      <c r="I192" s="374" t="s">
        <v>370</v>
      </c>
      <c r="J192" s="374" t="s">
        <v>921</v>
      </c>
      <c r="K192" s="374" t="s">
        <v>922</v>
      </c>
      <c r="L192" s="374" t="s">
        <v>923</v>
      </c>
      <c r="M192" s="374" t="s">
        <v>921</v>
      </c>
      <c r="N192" s="374" t="s">
        <v>922</v>
      </c>
      <c r="O192" s="382" t="s">
        <v>923</v>
      </c>
    </row>
    <row r="193" customFormat="false" ht="15" hidden="false" customHeight="false" outlineLevel="0" collapsed="false">
      <c r="A193" s="96" t="s">
        <v>195</v>
      </c>
      <c r="B193" s="371" t="s">
        <v>61</v>
      </c>
      <c r="C193" s="403"/>
      <c r="D193" s="190"/>
      <c r="E193" s="229"/>
      <c r="F193" s="163"/>
      <c r="G193" s="374" t="s">
        <v>370</v>
      </c>
      <c r="H193" s="374" t="s">
        <v>410</v>
      </c>
      <c r="I193" s="374" t="s">
        <v>370</v>
      </c>
      <c r="J193" s="374" t="s">
        <v>924</v>
      </c>
      <c r="K193" s="374" t="s">
        <v>925</v>
      </c>
      <c r="L193" s="374" t="s">
        <v>926</v>
      </c>
      <c r="M193" s="374" t="s">
        <v>924</v>
      </c>
      <c r="N193" s="374" t="s">
        <v>925</v>
      </c>
      <c r="O193" s="374" t="s">
        <v>926</v>
      </c>
    </row>
    <row r="194" customFormat="false" ht="15" hidden="false" customHeight="false" outlineLevel="0" collapsed="false">
      <c r="A194" s="96" t="s">
        <v>196</v>
      </c>
      <c r="B194" s="371" t="s">
        <v>51</v>
      </c>
      <c r="C194" s="214"/>
      <c r="D194" s="190"/>
      <c r="E194" s="174"/>
      <c r="F194" s="163"/>
      <c r="G194" s="374" t="s">
        <v>370</v>
      </c>
      <c r="H194" s="374" t="s">
        <v>410</v>
      </c>
      <c r="I194" s="374" t="s">
        <v>370</v>
      </c>
      <c r="J194" s="374" t="s">
        <v>927</v>
      </c>
      <c r="K194" s="374" t="s">
        <v>928</v>
      </c>
      <c r="L194" s="374" t="s">
        <v>929</v>
      </c>
      <c r="M194" s="374" t="s">
        <v>927</v>
      </c>
      <c r="N194" s="374" t="s">
        <v>928</v>
      </c>
      <c r="O194" s="374" t="s">
        <v>929</v>
      </c>
    </row>
    <row r="195" customFormat="false" ht="15" hidden="false" customHeight="false" outlineLevel="0" collapsed="false">
      <c r="A195" s="96" t="s">
        <v>197</v>
      </c>
      <c r="B195" s="371" t="s">
        <v>79</v>
      </c>
      <c r="C195" s="214"/>
      <c r="D195" s="190"/>
      <c r="E195" s="174"/>
      <c r="F195" s="163"/>
      <c r="G195" s="374" t="s">
        <v>370</v>
      </c>
      <c r="H195" s="374" t="s">
        <v>410</v>
      </c>
      <c r="I195" s="374" t="s">
        <v>370</v>
      </c>
      <c r="J195" s="374" t="s">
        <v>370</v>
      </c>
      <c r="K195" s="374" t="s">
        <v>410</v>
      </c>
      <c r="L195" s="374" t="s">
        <v>930</v>
      </c>
      <c r="M195" s="374" t="s">
        <v>370</v>
      </c>
      <c r="N195" s="374" t="s">
        <v>410</v>
      </c>
      <c r="O195" s="374" t="s">
        <v>930</v>
      </c>
    </row>
    <row r="196" customFormat="false" ht="15" hidden="false" customHeight="false" outlineLevel="0" collapsed="false">
      <c r="A196" s="96" t="s">
        <v>198</v>
      </c>
      <c r="B196" s="371" t="s">
        <v>63</v>
      </c>
      <c r="C196" s="214"/>
      <c r="D196" s="190"/>
      <c r="E196" s="174"/>
      <c r="F196" s="163"/>
      <c r="G196" s="374" t="s">
        <v>370</v>
      </c>
      <c r="H196" s="374" t="s">
        <v>410</v>
      </c>
      <c r="I196" s="374" t="s">
        <v>370</v>
      </c>
      <c r="J196" s="374" t="s">
        <v>931</v>
      </c>
      <c r="K196" s="374" t="s">
        <v>932</v>
      </c>
      <c r="L196" s="374" t="s">
        <v>933</v>
      </c>
      <c r="M196" s="374" t="s">
        <v>931</v>
      </c>
      <c r="N196" s="374" t="s">
        <v>932</v>
      </c>
      <c r="O196" s="374" t="s">
        <v>933</v>
      </c>
    </row>
    <row r="197" customFormat="false" ht="15" hidden="false" customHeight="false" outlineLevel="0" collapsed="false">
      <c r="A197" s="96" t="s">
        <v>199</v>
      </c>
      <c r="B197" s="371" t="s">
        <v>45</v>
      </c>
      <c r="C197" s="214"/>
      <c r="D197" s="190"/>
      <c r="E197" s="174"/>
      <c r="F197" s="163"/>
      <c r="G197" s="374" t="s">
        <v>370</v>
      </c>
      <c r="H197" s="374" t="s">
        <v>410</v>
      </c>
      <c r="I197" s="374" t="s">
        <v>370</v>
      </c>
      <c r="J197" s="374" t="s">
        <v>934</v>
      </c>
      <c r="K197" s="374" t="s">
        <v>935</v>
      </c>
      <c r="L197" s="374" t="s">
        <v>936</v>
      </c>
      <c r="M197" s="374" t="s">
        <v>934</v>
      </c>
      <c r="N197" s="374" t="s">
        <v>935</v>
      </c>
      <c r="O197" s="374" t="s">
        <v>936</v>
      </c>
    </row>
    <row r="198" customFormat="false" ht="15" hidden="false" customHeight="false" outlineLevel="0" collapsed="false">
      <c r="A198" s="96" t="s">
        <v>200</v>
      </c>
      <c r="B198" s="371" t="s">
        <v>33</v>
      </c>
      <c r="C198" s="214"/>
      <c r="D198" s="190"/>
      <c r="E198" s="174"/>
      <c r="F198" s="163"/>
      <c r="G198" s="374" t="s">
        <v>370</v>
      </c>
      <c r="H198" s="374" t="s">
        <v>410</v>
      </c>
      <c r="I198" s="374" t="s">
        <v>370</v>
      </c>
      <c r="J198" s="374" t="s">
        <v>937</v>
      </c>
      <c r="K198" s="374" t="s">
        <v>938</v>
      </c>
      <c r="L198" s="374" t="s">
        <v>939</v>
      </c>
      <c r="M198" s="374" t="s">
        <v>937</v>
      </c>
      <c r="N198" s="374" t="s">
        <v>938</v>
      </c>
      <c r="O198" s="374" t="s">
        <v>939</v>
      </c>
    </row>
    <row r="199" customFormat="false" ht="15" hidden="false" customHeight="false" outlineLevel="0" collapsed="false">
      <c r="A199" s="96" t="s">
        <v>201</v>
      </c>
      <c r="B199" s="371" t="s">
        <v>21</v>
      </c>
      <c r="C199" s="214"/>
      <c r="D199" s="190"/>
      <c r="E199" s="174"/>
      <c r="F199" s="163"/>
      <c r="G199" s="374" t="s">
        <v>370</v>
      </c>
      <c r="H199" s="374" t="s">
        <v>410</v>
      </c>
      <c r="I199" s="374" t="s">
        <v>370</v>
      </c>
      <c r="J199" s="374" t="s">
        <v>940</v>
      </c>
      <c r="K199" s="374" t="s">
        <v>941</v>
      </c>
      <c r="L199" s="374" t="s">
        <v>942</v>
      </c>
      <c r="M199" s="374" t="s">
        <v>940</v>
      </c>
      <c r="N199" s="374" t="s">
        <v>941</v>
      </c>
      <c r="O199" s="374" t="s">
        <v>942</v>
      </c>
    </row>
    <row r="200" customFormat="false" ht="15" hidden="false" customHeight="false" outlineLevel="0" collapsed="false">
      <c r="A200" s="96" t="s">
        <v>202</v>
      </c>
      <c r="B200" s="371" t="s">
        <v>89</v>
      </c>
      <c r="C200" s="214"/>
      <c r="D200" s="190"/>
      <c r="E200" s="174"/>
      <c r="F200" s="163"/>
      <c r="G200" s="374" t="s">
        <v>370</v>
      </c>
      <c r="H200" s="374" t="s">
        <v>410</v>
      </c>
      <c r="I200" s="374" t="s">
        <v>370</v>
      </c>
      <c r="J200" s="374" t="s">
        <v>943</v>
      </c>
      <c r="K200" s="374" t="s">
        <v>394</v>
      </c>
      <c r="L200" s="374" t="s">
        <v>943</v>
      </c>
      <c r="M200" s="374" t="s">
        <v>943</v>
      </c>
      <c r="N200" s="374" t="s">
        <v>394</v>
      </c>
      <c r="O200" s="374" t="s">
        <v>943</v>
      </c>
    </row>
    <row r="201" customFormat="false" ht="15" hidden="false" customHeight="false" outlineLevel="0" collapsed="false">
      <c r="A201" s="96" t="s">
        <v>203</v>
      </c>
      <c r="B201" s="371" t="s">
        <v>87</v>
      </c>
      <c r="C201" s="214"/>
      <c r="D201" s="190"/>
      <c r="E201" s="174"/>
      <c r="F201" s="163"/>
      <c r="G201" s="374" t="s">
        <v>370</v>
      </c>
      <c r="H201" s="374" t="s">
        <v>410</v>
      </c>
      <c r="I201" s="374" t="s">
        <v>370</v>
      </c>
      <c r="J201" s="374" t="s">
        <v>370</v>
      </c>
      <c r="K201" s="374" t="s">
        <v>410</v>
      </c>
      <c r="L201" s="374" t="s">
        <v>944</v>
      </c>
      <c r="M201" s="374" t="s">
        <v>370</v>
      </c>
      <c r="N201" s="374" t="s">
        <v>410</v>
      </c>
      <c r="O201" s="374" t="s">
        <v>944</v>
      </c>
    </row>
    <row r="202" customFormat="false" ht="15" hidden="false" customHeight="false" outlineLevel="0" collapsed="false">
      <c r="A202" s="96" t="s">
        <v>204</v>
      </c>
      <c r="B202" s="371" t="s">
        <v>25</v>
      </c>
      <c r="C202" s="404"/>
      <c r="D202" s="205"/>
      <c r="E202" s="177"/>
      <c r="F202" s="405"/>
      <c r="G202" s="374" t="s">
        <v>370</v>
      </c>
      <c r="H202" s="374" t="s">
        <v>410</v>
      </c>
      <c r="I202" s="374" t="s">
        <v>370</v>
      </c>
      <c r="J202" s="374" t="s">
        <v>945</v>
      </c>
      <c r="K202" s="374" t="s">
        <v>946</v>
      </c>
      <c r="L202" s="374" t="s">
        <v>947</v>
      </c>
      <c r="M202" s="374" t="s">
        <v>945</v>
      </c>
      <c r="N202" s="374" t="s">
        <v>946</v>
      </c>
      <c r="O202" s="374" t="s">
        <v>947</v>
      </c>
    </row>
    <row r="203" customFormat="false" ht="15" hidden="false" customHeight="false" outlineLevel="0" collapsed="false">
      <c r="A203" s="96" t="s">
        <v>205</v>
      </c>
      <c r="B203" s="371" t="s">
        <v>137</v>
      </c>
      <c r="C203" s="214"/>
      <c r="D203" s="190"/>
      <c r="E203" s="174"/>
      <c r="F203" s="163"/>
      <c r="G203" s="374" t="s">
        <v>370</v>
      </c>
      <c r="H203" s="374" t="s">
        <v>410</v>
      </c>
      <c r="I203" s="374" t="s">
        <v>370</v>
      </c>
      <c r="J203" s="374" t="s">
        <v>370</v>
      </c>
      <c r="K203" s="374" t="s">
        <v>410</v>
      </c>
      <c r="L203" s="374" t="s">
        <v>948</v>
      </c>
      <c r="M203" s="374" t="s">
        <v>370</v>
      </c>
      <c r="N203" s="374" t="s">
        <v>410</v>
      </c>
      <c r="O203" s="374" t="s">
        <v>948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s">
        <v>370</v>
      </c>
      <c r="H204" s="374" t="s">
        <v>410</v>
      </c>
      <c r="I204" s="374" t="s">
        <v>370</v>
      </c>
      <c r="J204" s="374" t="s">
        <v>949</v>
      </c>
      <c r="K204" s="374" t="s">
        <v>950</v>
      </c>
      <c r="L204" s="374" t="s">
        <v>951</v>
      </c>
      <c r="M204" s="374" t="s">
        <v>949</v>
      </c>
      <c r="N204" s="374" t="s">
        <v>950</v>
      </c>
      <c r="O204" s="374" t="s">
        <v>951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s">
        <v>370</v>
      </c>
      <c r="H205" s="422" t="s">
        <v>410</v>
      </c>
      <c r="I205" s="422" t="s">
        <v>370</v>
      </c>
      <c r="J205" s="422" t="s">
        <v>952</v>
      </c>
      <c r="K205" s="422" t="s">
        <v>953</v>
      </c>
      <c r="L205" s="422" t="s">
        <v>954</v>
      </c>
      <c r="M205" s="422" t="s">
        <v>952</v>
      </c>
      <c r="N205" s="422" t="s">
        <v>953</v>
      </c>
      <c r="O205" s="422" t="s">
        <v>954</v>
      </c>
    </row>
    <row r="206" customFormat="false" ht="15" hidden="false" customHeight="false" outlineLevel="0" collapsed="false">
      <c r="A206" s="96" t="s">
        <v>240</v>
      </c>
      <c r="B206" s="371" t="s">
        <v>71</v>
      </c>
      <c r="C206" s="407"/>
      <c r="D206" s="205"/>
      <c r="E206" s="385"/>
      <c r="F206" s="176"/>
      <c r="G206" s="374" t="s">
        <v>370</v>
      </c>
      <c r="H206" s="374" t="s">
        <v>410</v>
      </c>
      <c r="I206" s="374" t="s">
        <v>370</v>
      </c>
      <c r="J206" s="374" t="s">
        <v>955</v>
      </c>
      <c r="K206" s="374" t="s">
        <v>956</v>
      </c>
      <c r="L206" s="374" t="s">
        <v>957</v>
      </c>
      <c r="M206" s="374" t="s">
        <v>955</v>
      </c>
      <c r="N206" s="374" t="s">
        <v>956</v>
      </c>
      <c r="O206" s="374" t="s">
        <v>957</v>
      </c>
    </row>
    <row r="207" customFormat="false" ht="15" hidden="false" customHeight="false" outlineLevel="0" collapsed="false">
      <c r="A207" s="96" t="s">
        <v>248</v>
      </c>
      <c r="B207" s="371" t="s">
        <v>216</v>
      </c>
      <c r="C207" s="199"/>
      <c r="D207" s="198"/>
      <c r="E207" s="199"/>
      <c r="F207" s="200"/>
      <c r="G207" s="374" t="s">
        <v>370</v>
      </c>
      <c r="H207" s="374" t="s">
        <v>410</v>
      </c>
      <c r="I207" s="374" t="s">
        <v>370</v>
      </c>
      <c r="J207" s="374" t="s">
        <v>370</v>
      </c>
      <c r="K207" s="374" t="s">
        <v>371</v>
      </c>
      <c r="L207" s="374" t="s">
        <v>958</v>
      </c>
      <c r="M207" s="374" t="s">
        <v>370</v>
      </c>
      <c r="N207" s="374" t="s">
        <v>371</v>
      </c>
      <c r="O207" s="374" t="s">
        <v>958</v>
      </c>
    </row>
    <row r="208" customFormat="false" ht="15" hidden="false" customHeight="false" outlineLevel="0" collapsed="false">
      <c r="A208" s="96" t="s">
        <v>261</v>
      </c>
      <c r="B208" s="371" t="s">
        <v>81</v>
      </c>
      <c r="C208" s="206"/>
      <c r="D208" s="190"/>
      <c r="E208" s="201"/>
      <c r="F208" s="202"/>
      <c r="G208" s="374" t="s">
        <v>370</v>
      </c>
      <c r="H208" s="374" t="s">
        <v>410</v>
      </c>
      <c r="I208" s="374" t="s">
        <v>370</v>
      </c>
      <c r="J208" s="374" t="s">
        <v>959</v>
      </c>
      <c r="K208" s="374" t="s">
        <v>960</v>
      </c>
      <c r="L208" s="374" t="s">
        <v>961</v>
      </c>
      <c r="M208" s="374" t="s">
        <v>959</v>
      </c>
      <c r="N208" s="374" t="s">
        <v>960</v>
      </c>
      <c r="O208" s="374" t="s">
        <v>961</v>
      </c>
    </row>
    <row r="209" customFormat="false" ht="15" hidden="false" customHeight="false" outlineLevel="0" collapsed="false">
      <c r="A209" s="96" t="s">
        <v>263</v>
      </c>
      <c r="B209" s="371" t="s">
        <v>49</v>
      </c>
      <c r="C209" s="408"/>
      <c r="D209" s="409"/>
      <c r="E209" s="39"/>
      <c r="F209" s="83"/>
      <c r="G209" s="374" t="s">
        <v>370</v>
      </c>
      <c r="H209" s="374" t="s">
        <v>410</v>
      </c>
      <c r="I209" s="374" t="s">
        <v>370</v>
      </c>
      <c r="J209" s="374" t="s">
        <v>962</v>
      </c>
      <c r="K209" s="374" t="s">
        <v>963</v>
      </c>
      <c r="L209" s="374" t="s">
        <v>964</v>
      </c>
      <c r="M209" s="374" t="s">
        <v>962</v>
      </c>
      <c r="N209" s="374" t="s">
        <v>963</v>
      </c>
      <c r="O209" s="374" t="s">
        <v>964</v>
      </c>
    </row>
    <row r="210" customFormat="false" ht="15" hidden="false" customHeight="false" outlineLevel="0" collapsed="false">
      <c r="A210" s="96" t="s">
        <v>264</v>
      </c>
      <c r="B210" s="371" t="s">
        <v>31</v>
      </c>
      <c r="C210" s="410"/>
      <c r="D210" s="205"/>
      <c r="E210" s="206"/>
      <c r="F210" s="207"/>
      <c r="G210" s="374" t="s">
        <v>370</v>
      </c>
      <c r="H210" s="374" t="s">
        <v>410</v>
      </c>
      <c r="I210" s="374" t="s">
        <v>370</v>
      </c>
      <c r="J210" s="374" t="s">
        <v>965</v>
      </c>
      <c r="K210" s="374" t="s">
        <v>966</v>
      </c>
      <c r="L210" s="374" t="s">
        <v>967</v>
      </c>
      <c r="M210" s="374" t="s">
        <v>965</v>
      </c>
      <c r="N210" s="374" t="s">
        <v>966</v>
      </c>
      <c r="O210" s="374" t="s">
        <v>967</v>
      </c>
    </row>
    <row r="211" customFormat="false" ht="15" hidden="false" customHeight="false" outlineLevel="0" collapsed="false">
      <c r="A211" s="96" t="s">
        <v>265</v>
      </c>
      <c r="B211" s="371" t="s">
        <v>67</v>
      </c>
      <c r="C211" s="216"/>
      <c r="D211" s="190"/>
      <c r="E211" s="201"/>
      <c r="F211" s="202"/>
      <c r="G211" s="374" t="s">
        <v>370</v>
      </c>
      <c r="H211" s="374" t="s">
        <v>410</v>
      </c>
      <c r="I211" s="374" t="s">
        <v>370</v>
      </c>
      <c r="J211" s="374" t="s">
        <v>370</v>
      </c>
      <c r="K211" s="374" t="s">
        <v>410</v>
      </c>
      <c r="L211" s="374" t="s">
        <v>968</v>
      </c>
      <c r="M211" s="374" t="s">
        <v>370</v>
      </c>
      <c r="N211" s="374" t="s">
        <v>410</v>
      </c>
      <c r="O211" s="374" t="s">
        <v>968</v>
      </c>
    </row>
    <row r="212" customFormat="false" ht="15" hidden="false" customHeight="false" outlineLevel="0" collapsed="false">
      <c r="A212" s="96" t="s">
        <v>266</v>
      </c>
      <c r="B212" s="411" t="s">
        <v>77</v>
      </c>
      <c r="C212" s="407"/>
      <c r="D212" s="205"/>
      <c r="E212" s="216"/>
      <c r="F212" s="207"/>
      <c r="G212" s="3" t="s">
        <v>370</v>
      </c>
      <c r="H212" s="3" t="s">
        <v>410</v>
      </c>
      <c r="I212" s="3" t="s">
        <v>370</v>
      </c>
      <c r="J212" s="3" t="s">
        <v>370</v>
      </c>
      <c r="K212" s="3" t="s">
        <v>410</v>
      </c>
      <c r="L212" s="3" t="s">
        <v>969</v>
      </c>
      <c r="M212" s="3" t="s">
        <v>370</v>
      </c>
      <c r="N212" s="3" t="s">
        <v>410</v>
      </c>
      <c r="O212" s="3" t="s">
        <v>969</v>
      </c>
    </row>
    <row r="213" customFormat="false" ht="15" hidden="false" customHeight="false" outlineLevel="0" collapsed="false">
      <c r="A213" s="96" t="s">
        <v>267</v>
      </c>
      <c r="B213" s="428" t="s">
        <v>69</v>
      </c>
      <c r="C213" s="172"/>
      <c r="D213" s="190"/>
      <c r="E213" s="201"/>
      <c r="F213" s="202"/>
      <c r="G213" s="374" t="s">
        <v>370</v>
      </c>
      <c r="H213" s="374" t="s">
        <v>410</v>
      </c>
      <c r="I213" s="374" t="s">
        <v>370</v>
      </c>
      <c r="J213" s="374" t="s">
        <v>970</v>
      </c>
      <c r="K213" s="374" t="s">
        <v>971</v>
      </c>
      <c r="L213" s="374" t="s">
        <v>972</v>
      </c>
      <c r="M213" s="374" t="s">
        <v>970</v>
      </c>
      <c r="N213" s="374" t="s">
        <v>971</v>
      </c>
      <c r="O213" s="374" t="s">
        <v>972</v>
      </c>
    </row>
    <row r="214" customFormat="false" ht="15" hidden="false" customHeight="false" outlineLevel="0" collapsed="false">
      <c r="A214" s="96" t="s">
        <v>268</v>
      </c>
      <c r="B214" s="371" t="s">
        <v>65</v>
      </c>
      <c r="C214" s="389"/>
      <c r="D214" s="190"/>
      <c r="E214" s="201"/>
      <c r="F214" s="202"/>
      <c r="G214" s="374" t="s">
        <v>370</v>
      </c>
      <c r="H214" s="374" t="s">
        <v>410</v>
      </c>
      <c r="I214" s="374" t="s">
        <v>370</v>
      </c>
      <c r="J214" s="374" t="s">
        <v>973</v>
      </c>
      <c r="K214" s="374" t="s">
        <v>974</v>
      </c>
      <c r="L214" s="374" t="s">
        <v>975</v>
      </c>
      <c r="M214" s="374" t="s">
        <v>973</v>
      </c>
      <c r="N214" s="374" t="s">
        <v>974</v>
      </c>
      <c r="O214" s="374" t="s">
        <v>97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24" colorId="64" zoomScale="82" zoomScaleNormal="82" zoomScalePageLayoutView="100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1.56"/>
    <col collapsed="false" customWidth="true" hidden="false" outlineLevel="0" max="13" min="12" style="1" width="15.28"/>
    <col collapsed="false" customWidth="true" hidden="false" outlineLevel="0" max="14" min="14" style="1" width="11.99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43+C83+C114+C130</f>
        <v>1650024478.2</v>
      </c>
      <c r="D5" s="7" t="n">
        <f aca="false">D6+D43+D83+D114+D130</f>
        <v>0</v>
      </c>
      <c r="E5" s="7" t="n">
        <f aca="false">E6+E43+E83+E114+E130</f>
        <v>1650024478.2</v>
      </c>
      <c r="F5" s="8" t="n">
        <v>0.21</v>
      </c>
      <c r="G5" s="7" t="n">
        <f aca="false">G6+G43+G83+G114+G130</f>
        <v>21297886.5</v>
      </c>
      <c r="H5" s="7"/>
      <c r="I5" s="7" t="n">
        <f aca="false">I6+I43+I83+I114+I130</f>
        <v>21297886.5</v>
      </c>
      <c r="J5" s="7" t="n">
        <f aca="false">J6+J43+J83+J114+J130</f>
        <v>76445174.6</v>
      </c>
      <c r="K5" s="7"/>
      <c r="L5" s="7" t="n">
        <f aca="false">L6+L43+L83+L114+L130</f>
        <v>76445174.6</v>
      </c>
      <c r="M5" s="7" t="n">
        <f aca="false">M6+M43+M83+M114+M130</f>
        <v>97743061.2</v>
      </c>
      <c r="N5" s="7"/>
      <c r="O5" s="7" t="n">
        <f aca="false">O6+O43+O83+O114+O130</f>
        <v>97743061.2</v>
      </c>
      <c r="Q5" s="10"/>
    </row>
    <row r="6" customFormat="false" ht="15" hidden="false" customHeight="false" outlineLevel="0" collapsed="false">
      <c r="A6" s="11" t="s">
        <v>18</v>
      </c>
      <c r="B6" s="12" t="s">
        <v>19</v>
      </c>
      <c r="C6" s="13" t="n">
        <v>1252931479.8</v>
      </c>
      <c r="D6" s="14"/>
      <c r="E6" s="15" t="n">
        <v>1252931479.8</v>
      </c>
      <c r="F6" s="14" t="n">
        <v>0.039</v>
      </c>
      <c r="G6" s="16" t="n">
        <v>7550516.9</v>
      </c>
      <c r="H6" s="17"/>
      <c r="I6" s="16" t="n">
        <v>7550516.9</v>
      </c>
      <c r="J6" s="16" t="n">
        <v>41121678.9</v>
      </c>
      <c r="K6" s="17"/>
      <c r="L6" s="16" t="n">
        <v>41121678.9</v>
      </c>
      <c r="M6" s="16" t="n">
        <v>48672195.8</v>
      </c>
      <c r="N6" s="17"/>
      <c r="O6" s="16" t="n">
        <v>48672195.8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18" t="n">
        <v>0</v>
      </c>
      <c r="J7" s="23" t="n">
        <v>20287406.8</v>
      </c>
      <c r="K7" s="22"/>
      <c r="L7" s="23" t="n">
        <v>20287406.8</v>
      </c>
      <c r="M7" s="23" t="n">
        <v>20287406.8</v>
      </c>
      <c r="N7" s="22"/>
      <c r="O7" s="23" t="n">
        <v>20287406.8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6639201.6</v>
      </c>
      <c r="H8" s="22"/>
      <c r="I8" s="23" t="n">
        <v>6639201.6</v>
      </c>
      <c r="J8" s="23" t="n">
        <v>851172.6</v>
      </c>
      <c r="K8" s="22"/>
      <c r="L8" s="23" t="n">
        <v>851172.6</v>
      </c>
      <c r="M8" s="23" t="n">
        <v>7490374.2</v>
      </c>
      <c r="N8" s="22"/>
      <c r="O8" s="23" t="n">
        <v>7490374.2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23" t="n">
        <v>9112.9</v>
      </c>
      <c r="H9" s="22"/>
      <c r="I9" s="23" t="n">
        <v>9112.9</v>
      </c>
      <c r="J9" s="23" t="n">
        <v>6842357.5</v>
      </c>
      <c r="K9" s="22"/>
      <c r="L9" s="23" t="n">
        <v>6842357.5</v>
      </c>
      <c r="M9" s="23" t="n">
        <v>6851470.4</v>
      </c>
      <c r="N9" s="22"/>
      <c r="O9" s="23" t="n">
        <v>6851470.4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/>
      <c r="I10" s="18" t="n">
        <v>0</v>
      </c>
      <c r="J10" s="23" t="n">
        <v>2436846.8</v>
      </c>
      <c r="K10" s="22"/>
      <c r="L10" s="23" t="n">
        <v>2436846.8</v>
      </c>
      <c r="M10" s="23" t="n">
        <v>2436846.8</v>
      </c>
      <c r="N10" s="22"/>
      <c r="O10" s="23" t="n">
        <v>2436846.8</v>
      </c>
    </row>
    <row r="11" customFormat="false" ht="15" hidden="false" customHeight="false" outlineLevel="0" collapsed="false">
      <c r="A11" s="18" t="s">
        <v>28</v>
      </c>
      <c r="B11" s="19" t="s">
        <v>29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79387.7</v>
      </c>
      <c r="K11" s="22"/>
      <c r="L11" s="23" t="n">
        <v>1679387.7</v>
      </c>
      <c r="M11" s="23" t="n">
        <v>1679387.7</v>
      </c>
      <c r="N11" s="22"/>
      <c r="O11" s="23" t="n">
        <v>1679387.7</v>
      </c>
    </row>
    <row r="12" customFormat="false" ht="15" hidden="false" customHeight="false" outlineLevel="0" collapsed="false">
      <c r="A12" s="18" t="s">
        <v>30</v>
      </c>
      <c r="B12" s="19" t="s">
        <v>31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1274870.9</v>
      </c>
      <c r="K12" s="22"/>
      <c r="L12" s="23" t="n">
        <v>1274870.9</v>
      </c>
      <c r="M12" s="23" t="n">
        <v>1274870.9</v>
      </c>
      <c r="N12" s="22"/>
      <c r="O12" s="23" t="n">
        <v>1274870.9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6805.2</v>
      </c>
      <c r="H13" s="22"/>
      <c r="I13" s="23" t="n">
        <v>6805.2</v>
      </c>
      <c r="J13" s="23" t="n">
        <v>1117181.9</v>
      </c>
      <c r="K13" s="22"/>
      <c r="L13" s="23" t="n">
        <v>1117181.9</v>
      </c>
      <c r="M13" s="23" t="n">
        <v>1123987.1</v>
      </c>
      <c r="N13" s="22"/>
      <c r="O13" s="23" t="n">
        <v>1123987.1</v>
      </c>
    </row>
    <row r="14" customFormat="false" ht="15" hidden="false" customHeight="false" outlineLevel="0" collapsed="false">
      <c r="A14" s="18" t="s">
        <v>34</v>
      </c>
      <c r="B14" s="19" t="s">
        <v>3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040234.6</v>
      </c>
      <c r="K14" s="22"/>
      <c r="L14" s="23" t="n">
        <v>1040234.6</v>
      </c>
      <c r="M14" s="23" t="n">
        <v>1040234.6</v>
      </c>
      <c r="N14" s="22"/>
      <c r="O14" s="23" t="n">
        <v>1040234.6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788219.6</v>
      </c>
      <c r="K15" s="22"/>
      <c r="L15" s="23" t="n">
        <v>788219.6</v>
      </c>
      <c r="M15" s="23" t="n">
        <v>788219.6</v>
      </c>
      <c r="N15" s="22"/>
      <c r="O15" s="23" t="n">
        <v>788219.6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728350</v>
      </c>
      <c r="H16" s="22"/>
      <c r="I16" s="23" t="n">
        <v>728350</v>
      </c>
      <c r="J16" s="23" t="n">
        <v>3500</v>
      </c>
      <c r="K16" s="22"/>
      <c r="L16" s="23" t="n">
        <v>3500</v>
      </c>
      <c r="M16" s="23" t="n">
        <v>731850</v>
      </c>
      <c r="N16" s="22"/>
      <c r="O16" s="23" t="n">
        <v>731850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710213</v>
      </c>
      <c r="K17" s="22"/>
      <c r="L17" s="23" t="n">
        <v>710213</v>
      </c>
      <c r="M17" s="23" t="n">
        <v>710213</v>
      </c>
      <c r="N17" s="22"/>
      <c r="O17" s="23" t="n">
        <v>710213</v>
      </c>
    </row>
    <row r="18" customFormat="false" ht="15" hidden="false" customHeight="false" outlineLevel="0" collapsed="false">
      <c r="A18" s="18" t="s">
        <v>42</v>
      </c>
      <c r="B18" s="19" t="s">
        <v>43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594812.5</v>
      </c>
      <c r="K18" s="22"/>
      <c r="L18" s="23" t="n">
        <v>594812.5</v>
      </c>
      <c r="M18" s="23" t="n">
        <v>594812.5</v>
      </c>
      <c r="N18" s="22"/>
      <c r="O18" s="23" t="n">
        <v>594812.5</v>
      </c>
    </row>
    <row r="19" customFormat="false" ht="15" hidden="false" customHeight="false" outlineLevel="0" collapsed="false">
      <c r="A19" s="18" t="s">
        <v>44</v>
      </c>
      <c r="B19" s="19" t="s">
        <v>4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513260.3</v>
      </c>
      <c r="K19" s="22"/>
      <c r="L19" s="23" t="n">
        <v>513260.3</v>
      </c>
      <c r="M19" s="23" t="n">
        <v>513260.3</v>
      </c>
      <c r="N19" s="22"/>
      <c r="O19" s="23" t="n">
        <v>513260.3</v>
      </c>
    </row>
    <row r="20" customFormat="false" ht="15" hidden="false" customHeight="false" outlineLevel="0" collapsed="false">
      <c r="A20" s="18" t="s">
        <v>46</v>
      </c>
      <c r="B20" s="19" t="s">
        <v>47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419008.4</v>
      </c>
      <c r="K20" s="22"/>
      <c r="L20" s="23" t="n">
        <v>419008.4</v>
      </c>
      <c r="M20" s="23" t="n">
        <v>419008.4</v>
      </c>
      <c r="N20" s="22"/>
      <c r="O20" s="23" t="n">
        <v>419008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418374.7</v>
      </c>
      <c r="K21" s="22"/>
      <c r="L21" s="23" t="n">
        <v>418374.7</v>
      </c>
      <c r="M21" s="23" t="n">
        <v>418374.7</v>
      </c>
      <c r="N21" s="22"/>
      <c r="O21" s="23" t="n">
        <v>418374.7</v>
      </c>
    </row>
    <row r="22" customFormat="false" ht="15" hidden="false" customHeight="false" outlineLevel="0" collapsed="false">
      <c r="A22" s="18" t="s">
        <v>50</v>
      </c>
      <c r="B22" s="19" t="s">
        <v>51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340165.8</v>
      </c>
      <c r="K22" s="22"/>
      <c r="L22" s="23" t="n">
        <v>340165.8</v>
      </c>
      <c r="M22" s="23" t="n">
        <v>340165.8</v>
      </c>
      <c r="N22" s="22"/>
      <c r="O22" s="23" t="n">
        <v>340165.8</v>
      </c>
    </row>
    <row r="23" customFormat="false" ht="15" hidden="false" customHeight="false" outlineLevel="0" collapsed="false">
      <c r="A23" s="18" t="s">
        <v>52</v>
      </c>
      <c r="B23" s="19" t="s">
        <v>53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302965.4</v>
      </c>
      <c r="K23" s="22"/>
      <c r="L23" s="23" t="n">
        <v>302965.4</v>
      </c>
      <c r="M23" s="23" t="n">
        <v>302965.4</v>
      </c>
      <c r="N23" s="22"/>
      <c r="O23" s="23" t="n">
        <v>302965.4</v>
      </c>
    </row>
    <row r="24" customFormat="false" ht="15" hidden="false" customHeight="false" outlineLevel="0" collapsed="false">
      <c r="A24" s="18" t="s">
        <v>54</v>
      </c>
      <c r="B24" s="19" t="s">
        <v>55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248391.4</v>
      </c>
      <c r="K24" s="22"/>
      <c r="L24" s="23" t="n">
        <v>248391.4</v>
      </c>
      <c r="M24" s="23" t="n">
        <v>248391.4</v>
      </c>
      <c r="N24" s="22"/>
      <c r="O24" s="23" t="n">
        <v>248391.4</v>
      </c>
    </row>
    <row r="25" customFormat="false" ht="15" hidden="false" customHeight="false" outlineLevel="0" collapsed="false">
      <c r="A25" s="18" t="s">
        <v>56</v>
      </c>
      <c r="B25" s="19" t="s">
        <v>57</v>
      </c>
      <c r="C25" s="24"/>
      <c r="D25" s="21"/>
      <c r="E25" s="24"/>
      <c r="F25" s="21"/>
      <c r="G25" s="23" t="n">
        <v>121727.3</v>
      </c>
      <c r="H25" s="22"/>
      <c r="I25" s="23" t="n">
        <v>121727.3</v>
      </c>
      <c r="J25" s="23" t="n">
        <v>108791</v>
      </c>
      <c r="K25" s="22"/>
      <c r="L25" s="23" t="n">
        <v>108791</v>
      </c>
      <c r="M25" s="23" t="n">
        <v>230518.3</v>
      </c>
      <c r="N25" s="22"/>
      <c r="O25" s="23" t="n">
        <v>230518.3</v>
      </c>
    </row>
    <row r="26" customFormat="false" ht="15" hidden="false" customHeight="false" outlineLevel="0" collapsed="false">
      <c r="A26" s="18" t="s">
        <v>58</v>
      </c>
      <c r="B26" s="19" t="s">
        <v>59</v>
      </c>
      <c r="C26" s="24"/>
      <c r="D26" s="21"/>
      <c r="E26" s="24"/>
      <c r="F26" s="21"/>
      <c r="G26" s="18" t="n">
        <v>0</v>
      </c>
      <c r="H26" s="22"/>
      <c r="I26" s="18" t="n">
        <v>0</v>
      </c>
      <c r="J26" s="23" t="n">
        <v>149905.2</v>
      </c>
      <c r="K26" s="22"/>
      <c r="L26" s="23" t="n">
        <v>149905.2</v>
      </c>
      <c r="M26" s="23" t="n">
        <v>149905.2</v>
      </c>
      <c r="N26" s="22"/>
      <c r="O26" s="23" t="n">
        <v>149905.2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40000</v>
      </c>
      <c r="H27" s="22"/>
      <c r="I27" s="23" t="n">
        <v>40000</v>
      </c>
      <c r="J27" s="23" t="n">
        <v>97229.7</v>
      </c>
      <c r="K27" s="22"/>
      <c r="L27" s="23" t="n">
        <v>97229.7</v>
      </c>
      <c r="M27" s="23" t="n">
        <v>137229.7</v>
      </c>
      <c r="N27" s="22"/>
      <c r="O27" s="23" t="n">
        <v>137229.7</v>
      </c>
    </row>
    <row r="28" customFormat="false" ht="15" hidden="false" customHeight="false" outlineLevel="0" collapsed="false">
      <c r="A28" s="18" t="s">
        <v>62</v>
      </c>
      <c r="B28" s="19" t="s">
        <v>63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36881.1</v>
      </c>
      <c r="K28" s="22"/>
      <c r="L28" s="23" t="n">
        <v>136881.1</v>
      </c>
      <c r="M28" s="23" t="n">
        <v>136881.1</v>
      </c>
      <c r="N28" s="22"/>
      <c r="O28" s="23" t="n">
        <v>136881.1</v>
      </c>
    </row>
    <row r="29" customFormat="false" ht="15" hidden="false" customHeight="false" outlineLevel="0" collapsed="false">
      <c r="A29" s="18" t="s">
        <v>64</v>
      </c>
      <c r="B29" s="19" t="s">
        <v>65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30060.3</v>
      </c>
      <c r="K29" s="22"/>
      <c r="L29" s="23" t="n">
        <v>130060.3</v>
      </c>
      <c r="M29" s="23" t="n">
        <v>130060.3</v>
      </c>
      <c r="N29" s="22"/>
      <c r="O29" s="23" t="n">
        <v>130060.3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11099.5</v>
      </c>
      <c r="K30" s="22"/>
      <c r="L30" s="23" t="n">
        <v>111099.5</v>
      </c>
      <c r="M30" s="23" t="n">
        <v>111099.5</v>
      </c>
      <c r="N30" s="22"/>
      <c r="O30" s="23" t="n">
        <v>111099.5</v>
      </c>
    </row>
    <row r="31" customFormat="false" ht="15" hidden="false" customHeight="false" outlineLevel="0" collapsed="false">
      <c r="A31" s="18" t="s">
        <v>68</v>
      </c>
      <c r="B31" s="19" t="s">
        <v>6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111016.2</v>
      </c>
      <c r="K31" s="22"/>
      <c r="L31" s="23" t="n">
        <v>111016.2</v>
      </c>
      <c r="M31" s="23" t="n">
        <v>111016.2</v>
      </c>
      <c r="N31" s="22"/>
      <c r="O31" s="23" t="n">
        <v>111016.2</v>
      </c>
    </row>
    <row r="32" customFormat="false" ht="15" hidden="false" customHeight="false" outlineLevel="0" collapsed="false">
      <c r="A32" s="18" t="s">
        <v>70</v>
      </c>
      <c r="B32" s="19" t="s">
        <v>71</v>
      </c>
      <c r="C32" s="24"/>
      <c r="D32" s="21"/>
      <c r="E32" s="24"/>
      <c r="F32" s="21"/>
      <c r="G32" s="23" t="n">
        <v>5320</v>
      </c>
      <c r="H32" s="22"/>
      <c r="I32" s="23" t="n">
        <v>5320</v>
      </c>
      <c r="J32" s="23" t="n">
        <v>88442.7</v>
      </c>
      <c r="K32" s="22"/>
      <c r="L32" s="23" t="n">
        <v>88442.7</v>
      </c>
      <c r="M32" s="23" t="n">
        <v>93762.7</v>
      </c>
      <c r="N32" s="22"/>
      <c r="O32" s="23" t="n">
        <v>93762.7</v>
      </c>
    </row>
    <row r="33" customFormat="false" ht="15" hidden="false" customHeight="false" outlineLevel="0" collapsed="false">
      <c r="A33" s="18" t="s">
        <v>72</v>
      </c>
      <c r="B33" s="19" t="s">
        <v>73</v>
      </c>
      <c r="C33" s="24"/>
      <c r="D33" s="21"/>
      <c r="E33" s="20"/>
      <c r="F33" s="21"/>
      <c r="G33" s="18" t="n">
        <v>0</v>
      </c>
      <c r="H33" s="22"/>
      <c r="I33" s="18" t="n">
        <v>0</v>
      </c>
      <c r="J33" s="23" t="n">
        <v>72183.4</v>
      </c>
      <c r="K33" s="22"/>
      <c r="L33" s="23" t="n">
        <v>72183.4</v>
      </c>
      <c r="M33" s="23" t="n">
        <v>72183.4</v>
      </c>
      <c r="N33" s="22"/>
      <c r="O33" s="23" t="n">
        <v>72183.4</v>
      </c>
    </row>
    <row r="34" customFormat="false" ht="15" hidden="false" customHeight="false" outlineLevel="0" collapsed="false">
      <c r="A34" s="18" t="s">
        <v>74</v>
      </c>
      <c r="B34" s="19" t="s">
        <v>75</v>
      </c>
      <c r="C34" s="24"/>
      <c r="D34" s="21"/>
      <c r="E34" s="24"/>
      <c r="F34" s="21"/>
      <c r="G34" s="18" t="n">
        <v>0</v>
      </c>
      <c r="H34" s="22"/>
      <c r="I34" s="18" t="n">
        <v>0</v>
      </c>
      <c r="J34" s="23" t="n">
        <v>67456.1</v>
      </c>
      <c r="K34" s="22"/>
      <c r="L34" s="23" t="n">
        <v>67456.1</v>
      </c>
      <c r="M34" s="23" t="n">
        <v>67456.1</v>
      </c>
      <c r="N34" s="22"/>
      <c r="O34" s="23" t="n">
        <v>67456.1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57707.7</v>
      </c>
      <c r="K35" s="22"/>
      <c r="L35" s="23" t="n">
        <v>57707.7</v>
      </c>
      <c r="M35" s="23" t="n">
        <v>57707.7</v>
      </c>
      <c r="N35" s="22"/>
      <c r="O35" s="23" t="n">
        <v>57707.7</v>
      </c>
    </row>
    <row r="36" customFormat="false" ht="15" hidden="false" customHeight="false" outlineLevel="0" collapsed="false">
      <c r="A36" s="18" t="s">
        <v>78</v>
      </c>
      <c r="B36" s="19" t="s">
        <v>79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38395</v>
      </c>
      <c r="K36" s="22"/>
      <c r="L36" s="23" t="n">
        <v>38395</v>
      </c>
      <c r="M36" s="23" t="n">
        <v>38395</v>
      </c>
      <c r="N36" s="22"/>
      <c r="O36" s="23" t="n">
        <v>38395</v>
      </c>
    </row>
    <row r="37" customFormat="false" ht="15" hidden="false" customHeight="false" outlineLevel="0" collapsed="false">
      <c r="A37" s="18" t="s">
        <v>80</v>
      </c>
      <c r="B37" s="19" t="s">
        <v>81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38280.2</v>
      </c>
      <c r="K37" s="22"/>
      <c r="L37" s="23" t="n">
        <v>38280.2</v>
      </c>
      <c r="M37" s="23" t="n">
        <v>38280.2</v>
      </c>
      <c r="N37" s="22"/>
      <c r="O37" s="23" t="n">
        <v>38280.2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23" t="n">
        <v>13171.2</v>
      </c>
      <c r="K38" s="22"/>
      <c r="L38" s="23" t="n">
        <v>13171.2</v>
      </c>
      <c r="M38" s="23" t="n">
        <v>13171.2</v>
      </c>
      <c r="N38" s="22"/>
      <c r="O38" s="23" t="n">
        <v>13171.2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12240</v>
      </c>
      <c r="K39" s="22"/>
      <c r="L39" s="23" t="n">
        <v>12240</v>
      </c>
      <c r="M39" s="23" t="n">
        <v>12240</v>
      </c>
      <c r="N39" s="22"/>
      <c r="O39" s="23" t="n">
        <v>12240</v>
      </c>
    </row>
    <row r="40" customFormat="false" ht="15" hidden="false" customHeight="false" outlineLevel="0" collapsed="false">
      <c r="A40" s="18" t="s">
        <v>86</v>
      </c>
      <c r="B40" s="19" t="s">
        <v>87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11413.1</v>
      </c>
      <c r="K40" s="22"/>
      <c r="L40" s="23" t="n">
        <v>11413.1</v>
      </c>
      <c r="M40" s="23" t="n">
        <v>11413.1</v>
      </c>
      <c r="N40" s="22"/>
      <c r="O40" s="23" t="n">
        <v>11413.1</v>
      </c>
    </row>
    <row r="41" customFormat="false" ht="15" hidden="false" customHeight="false" outlineLevel="0" collapsed="false">
      <c r="A41" s="18" t="s">
        <v>88</v>
      </c>
      <c r="B41" s="19" t="s">
        <v>89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8961.7</v>
      </c>
      <c r="K41" s="22"/>
      <c r="L41" s="23" t="n">
        <v>8961.7</v>
      </c>
      <c r="M41" s="23" t="n">
        <v>8961.7</v>
      </c>
      <c r="N41" s="22"/>
      <c r="O41" s="23" t="n">
        <v>8961.7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75</v>
      </c>
      <c r="K42" s="22"/>
      <c r="L42" s="18" t="n">
        <v>75</v>
      </c>
      <c r="M42" s="18" t="n">
        <v>75</v>
      </c>
      <c r="N42" s="22"/>
      <c r="O42" s="18" t="n">
        <v>75</v>
      </c>
    </row>
    <row r="43" customFormat="false" ht="25.5" hidden="false" customHeight="false" outlineLevel="0" collapsed="false">
      <c r="A43" s="11" t="n">
        <v>2</v>
      </c>
      <c r="B43" s="11" t="s">
        <v>92</v>
      </c>
      <c r="C43" s="25" t="n">
        <v>287414488.3</v>
      </c>
      <c r="D43" s="21"/>
      <c r="E43" s="20" t="n">
        <v>287414488.3</v>
      </c>
      <c r="F43" s="21" t="n">
        <v>1.9495</v>
      </c>
      <c r="G43" s="16" t="n">
        <v>9778417</v>
      </c>
      <c r="H43" s="17"/>
      <c r="I43" s="16" t="n">
        <v>9778417</v>
      </c>
      <c r="J43" s="16" t="n">
        <v>18723015.4</v>
      </c>
      <c r="K43" s="17"/>
      <c r="L43" s="16" t="n">
        <v>18723015.4</v>
      </c>
      <c r="M43" s="16" t="n">
        <v>28501432.3</v>
      </c>
      <c r="N43" s="17"/>
      <c r="O43" s="16" t="n">
        <v>28501432.3</v>
      </c>
    </row>
    <row r="44" customFormat="false" ht="15" hidden="false" customHeight="false" outlineLevel="0" collapsed="false">
      <c r="A44" s="18" t="s">
        <v>93</v>
      </c>
      <c r="B44" s="19" t="s">
        <v>23</v>
      </c>
      <c r="C44" s="24"/>
      <c r="D44" s="21"/>
      <c r="E44" s="24"/>
      <c r="F44" s="21"/>
      <c r="G44" s="23" t="n">
        <v>5376350.5</v>
      </c>
      <c r="H44" s="22"/>
      <c r="I44" s="23" t="n">
        <v>5376350.5</v>
      </c>
      <c r="J44" s="23" t="n">
        <v>6370080.6</v>
      </c>
      <c r="K44" s="22"/>
      <c r="L44" s="23" t="n">
        <v>6370080.6</v>
      </c>
      <c r="M44" s="23" t="n">
        <v>11746431.1</v>
      </c>
      <c r="N44" s="22"/>
      <c r="O44" s="23" t="n">
        <v>11746431.1</v>
      </c>
    </row>
    <row r="45" customFormat="false" ht="15" hidden="false" customHeight="false" outlineLevel="0" collapsed="false">
      <c r="A45" s="18" t="s">
        <v>94</v>
      </c>
      <c r="B45" s="19" t="s">
        <v>95</v>
      </c>
      <c r="C45" s="24"/>
      <c r="D45" s="21"/>
      <c r="E45" s="24"/>
      <c r="F45" s="21"/>
      <c r="G45" s="23" t="n">
        <v>4130826.8</v>
      </c>
      <c r="H45" s="22"/>
      <c r="I45" s="23" t="n">
        <v>4130826.8</v>
      </c>
      <c r="J45" s="18" t="n">
        <v>0</v>
      </c>
      <c r="K45" s="22"/>
      <c r="L45" s="18" t="n">
        <v>0</v>
      </c>
      <c r="M45" s="23" t="n">
        <v>4130826.8</v>
      </c>
      <c r="N45" s="22"/>
      <c r="O45" s="23" t="n">
        <v>4130826.8</v>
      </c>
    </row>
    <row r="46" customFormat="false" ht="15" hidden="false" customHeight="false" outlineLevel="0" collapsed="false">
      <c r="A46" s="18" t="s">
        <v>96</v>
      </c>
      <c r="B46" s="19" t="s">
        <v>21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4015853.9</v>
      </c>
      <c r="K46" s="22"/>
      <c r="L46" s="23" t="n">
        <v>4015853.9</v>
      </c>
      <c r="M46" s="23" t="n">
        <v>4015853.9</v>
      </c>
      <c r="N46" s="22"/>
      <c r="O46" s="23" t="n">
        <v>4015853.9</v>
      </c>
    </row>
    <row r="47" customFormat="false" ht="15" hidden="false" customHeight="false" outlineLevel="0" collapsed="false">
      <c r="A47" s="18" t="s">
        <v>97</v>
      </c>
      <c r="B47" s="19" t="s">
        <v>25</v>
      </c>
      <c r="C47" s="24"/>
      <c r="D47" s="21"/>
      <c r="E47" s="20"/>
      <c r="F47" s="21"/>
      <c r="G47" s="23" t="n">
        <v>229433.7</v>
      </c>
      <c r="H47" s="22"/>
      <c r="I47" s="23" t="n">
        <v>229433.7</v>
      </c>
      <c r="J47" s="23" t="n">
        <v>2714513.3</v>
      </c>
      <c r="K47" s="22"/>
      <c r="L47" s="23" t="n">
        <v>2714513.3</v>
      </c>
      <c r="M47" s="23" t="n">
        <v>2943947</v>
      </c>
      <c r="N47" s="22"/>
      <c r="O47" s="23" t="n">
        <v>2943947</v>
      </c>
    </row>
    <row r="48" customFormat="false" ht="15" hidden="false" customHeight="false" outlineLevel="0" collapsed="false">
      <c r="A48" s="18" t="s">
        <v>98</v>
      </c>
      <c r="B48" s="19" t="s">
        <v>47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907147.8</v>
      </c>
      <c r="K48" s="22"/>
      <c r="L48" s="23" t="n">
        <v>1907147.8</v>
      </c>
      <c r="M48" s="23" t="n">
        <v>1907147.8</v>
      </c>
      <c r="N48" s="22"/>
      <c r="O48" s="23" t="n">
        <v>1907147.8</v>
      </c>
    </row>
    <row r="49" customFormat="false" ht="15" hidden="false" customHeight="false" outlineLevel="0" collapsed="false">
      <c r="A49" s="18" t="s">
        <v>99</v>
      </c>
      <c r="B49" s="19" t="s">
        <v>33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23" t="n">
        <v>579749.6</v>
      </c>
      <c r="K49" s="22"/>
      <c r="L49" s="23" t="n">
        <v>579749.6</v>
      </c>
      <c r="M49" s="23" t="n">
        <v>579749.6</v>
      </c>
      <c r="N49" s="22"/>
      <c r="O49" s="23" t="n">
        <v>579749.6</v>
      </c>
    </row>
    <row r="50" customFormat="false" ht="15" hidden="false" customHeight="false" outlineLevel="0" collapsed="false">
      <c r="A50" s="18" t="s">
        <v>100</v>
      </c>
      <c r="B50" s="19" t="s">
        <v>31</v>
      </c>
      <c r="C50" s="24"/>
      <c r="D50" s="21"/>
      <c r="E50" s="24"/>
      <c r="F50" s="21"/>
      <c r="G50" s="18" t="n">
        <v>0</v>
      </c>
      <c r="H50" s="22"/>
      <c r="I50" s="18" t="n">
        <v>0</v>
      </c>
      <c r="J50" s="23" t="n">
        <v>417978.7</v>
      </c>
      <c r="K50" s="22"/>
      <c r="L50" s="23" t="n">
        <v>417978.7</v>
      </c>
      <c r="M50" s="23" t="n">
        <v>417978.7</v>
      </c>
      <c r="N50" s="22"/>
      <c r="O50" s="23" t="n">
        <v>417978.7</v>
      </c>
    </row>
    <row r="51" customFormat="false" ht="15" hidden="false" customHeight="false" outlineLevel="0" collapsed="false">
      <c r="A51" s="18" t="s">
        <v>101</v>
      </c>
      <c r="B51" s="19" t="s">
        <v>87</v>
      </c>
      <c r="C51" s="24"/>
      <c r="D51" s="21"/>
      <c r="E51" s="24"/>
      <c r="F51" s="21"/>
      <c r="G51" s="18" t="n">
        <v>0</v>
      </c>
      <c r="H51" s="22"/>
      <c r="I51" s="18" t="n">
        <v>0</v>
      </c>
      <c r="J51" s="23" t="n">
        <v>306905.8</v>
      </c>
      <c r="K51" s="22"/>
      <c r="L51" s="23" t="n">
        <v>306905.8</v>
      </c>
      <c r="M51" s="23" t="n">
        <v>306905.8</v>
      </c>
      <c r="N51" s="22"/>
      <c r="O51" s="23" t="n">
        <v>306905.8</v>
      </c>
    </row>
    <row r="52" customFormat="false" ht="15" hidden="false" customHeight="false" outlineLevel="0" collapsed="false">
      <c r="A52" s="18" t="s">
        <v>102</v>
      </c>
      <c r="B52" s="19" t="s">
        <v>57</v>
      </c>
      <c r="C52" s="24"/>
      <c r="D52" s="21"/>
      <c r="E52" s="24"/>
      <c r="F52" s="21"/>
      <c r="G52" s="18" t="n">
        <v>0</v>
      </c>
      <c r="H52" s="22"/>
      <c r="I52" s="18" t="n">
        <v>0</v>
      </c>
      <c r="J52" s="23" t="n">
        <v>280122.5</v>
      </c>
      <c r="K52" s="22"/>
      <c r="L52" s="23" t="n">
        <v>280122.5</v>
      </c>
      <c r="M52" s="23" t="n">
        <v>280122.5</v>
      </c>
      <c r="N52" s="22"/>
      <c r="O52" s="23" t="n">
        <v>280122.5</v>
      </c>
    </row>
    <row r="53" customFormat="false" ht="15" hidden="false" customHeight="false" outlineLevel="0" collapsed="false">
      <c r="A53" s="18" t="s">
        <v>103</v>
      </c>
      <c r="B53" s="19" t="s">
        <v>55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62773.9</v>
      </c>
      <c r="K53" s="22"/>
      <c r="L53" s="23" t="n">
        <v>262773.9</v>
      </c>
      <c r="M53" s="23" t="n">
        <v>262773.9</v>
      </c>
      <c r="N53" s="22"/>
      <c r="O53" s="23" t="n">
        <v>262773.9</v>
      </c>
    </row>
    <row r="54" customFormat="false" ht="15" hidden="false" customHeight="false" outlineLevel="0" collapsed="false">
      <c r="A54" s="18" t="s">
        <v>104</v>
      </c>
      <c r="B54" s="19" t="s">
        <v>27</v>
      </c>
      <c r="C54" s="24"/>
      <c r="D54" s="21"/>
      <c r="E54" s="24"/>
      <c r="F54" s="21"/>
      <c r="G54" s="18" t="n">
        <v>0</v>
      </c>
      <c r="H54" s="22"/>
      <c r="I54" s="18" t="n">
        <v>0</v>
      </c>
      <c r="J54" s="23" t="n">
        <v>257586</v>
      </c>
      <c r="K54" s="22"/>
      <c r="L54" s="23" t="n">
        <v>257586</v>
      </c>
      <c r="M54" s="23" t="n">
        <v>257586</v>
      </c>
      <c r="N54" s="22"/>
      <c r="O54" s="23" t="n">
        <v>257586</v>
      </c>
    </row>
    <row r="55" customFormat="false" ht="15" hidden="false" customHeight="false" outlineLevel="0" collapsed="false">
      <c r="A55" s="18" t="s">
        <v>105</v>
      </c>
      <c r="B55" s="19" t="s">
        <v>53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212691.4</v>
      </c>
      <c r="K55" s="22"/>
      <c r="L55" s="23" t="n">
        <v>212691.4</v>
      </c>
      <c r="M55" s="23" t="n">
        <v>212691.4</v>
      </c>
      <c r="N55" s="22"/>
      <c r="O55" s="23" t="n">
        <v>212691.4</v>
      </c>
    </row>
    <row r="56" customFormat="false" ht="15" hidden="false" customHeight="false" outlineLevel="0" collapsed="false">
      <c r="A56" s="18" t="s">
        <v>106</v>
      </c>
      <c r="B56" s="19" t="s">
        <v>59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49101</v>
      </c>
      <c r="K56" s="22"/>
      <c r="L56" s="23" t="n">
        <v>149101</v>
      </c>
      <c r="M56" s="23" t="n">
        <v>149101</v>
      </c>
      <c r="N56" s="22"/>
      <c r="O56" s="23" t="n">
        <v>149101</v>
      </c>
    </row>
    <row r="57" customFormat="false" ht="15" hidden="false" customHeight="false" outlineLevel="0" collapsed="false">
      <c r="A57" s="18" t="s">
        <v>107</v>
      </c>
      <c r="B57" s="19" t="s">
        <v>4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149067</v>
      </c>
      <c r="K57" s="22"/>
      <c r="L57" s="23" t="n">
        <v>149067</v>
      </c>
      <c r="M57" s="23" t="n">
        <v>149067</v>
      </c>
      <c r="N57" s="22"/>
      <c r="O57" s="23" t="n">
        <v>149067</v>
      </c>
    </row>
    <row r="58" customFormat="false" ht="15" hidden="false" customHeight="false" outlineLevel="0" collapsed="false">
      <c r="A58" s="18" t="s">
        <v>108</v>
      </c>
      <c r="B58" s="19" t="s">
        <v>6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144919.1</v>
      </c>
      <c r="K58" s="22"/>
      <c r="L58" s="23" t="n">
        <v>144919.1</v>
      </c>
      <c r="M58" s="23" t="n">
        <v>144919.1</v>
      </c>
      <c r="N58" s="22"/>
      <c r="O58" s="23" t="n">
        <v>144919.1</v>
      </c>
    </row>
    <row r="59" customFormat="false" ht="15" hidden="false" customHeight="false" outlineLevel="0" collapsed="false">
      <c r="A59" s="18" t="s">
        <v>109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142573.6</v>
      </c>
      <c r="K59" s="22"/>
      <c r="L59" s="23" t="n">
        <v>142573.6</v>
      </c>
      <c r="M59" s="23" t="n">
        <v>142573.6</v>
      </c>
      <c r="N59" s="22"/>
      <c r="O59" s="23" t="n">
        <v>142573.6</v>
      </c>
    </row>
    <row r="60" customFormat="false" ht="15" hidden="false" customHeight="false" outlineLevel="0" collapsed="false">
      <c r="A60" s="18" t="s">
        <v>110</v>
      </c>
      <c r="B60" s="19" t="s">
        <v>49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17133.7</v>
      </c>
      <c r="K60" s="22"/>
      <c r="L60" s="23" t="n">
        <v>117133.7</v>
      </c>
      <c r="M60" s="23" t="n">
        <v>117133.7</v>
      </c>
      <c r="N60" s="22"/>
      <c r="O60" s="23" t="n">
        <v>117133.7</v>
      </c>
    </row>
    <row r="61" customFormat="false" ht="15" hidden="false" customHeight="false" outlineLevel="0" collapsed="false">
      <c r="A61" s="18" t="s">
        <v>111</v>
      </c>
      <c r="B61" s="19" t="s">
        <v>67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100196</v>
      </c>
      <c r="K61" s="22"/>
      <c r="L61" s="23" t="n">
        <v>100196</v>
      </c>
      <c r="M61" s="23" t="n">
        <v>100196</v>
      </c>
      <c r="N61" s="22"/>
      <c r="O61" s="23" t="n">
        <v>100196</v>
      </c>
    </row>
    <row r="62" customFormat="false" ht="15" hidden="false" customHeight="false" outlineLevel="0" collapsed="false">
      <c r="A62" s="18" t="s">
        <v>112</v>
      </c>
      <c r="B62" s="19" t="s">
        <v>113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98416</v>
      </c>
      <c r="K62" s="22"/>
      <c r="L62" s="23" t="n">
        <v>98416</v>
      </c>
      <c r="M62" s="23" t="n">
        <v>98416</v>
      </c>
      <c r="N62" s="22"/>
      <c r="O62" s="23" t="n">
        <v>98416</v>
      </c>
    </row>
    <row r="63" customFormat="false" ht="15" hidden="false" customHeight="false" outlineLevel="0" collapsed="false">
      <c r="A63" s="18" t="s">
        <v>114</v>
      </c>
      <c r="B63" s="19" t="s">
        <v>115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81300</v>
      </c>
      <c r="K63" s="22"/>
      <c r="L63" s="23" t="n">
        <v>81300</v>
      </c>
      <c r="M63" s="23" t="n">
        <v>81300</v>
      </c>
      <c r="N63" s="22"/>
      <c r="O63" s="23" t="n">
        <v>81300</v>
      </c>
    </row>
    <row r="64" customFormat="false" ht="15" hidden="false" customHeight="false" outlineLevel="0" collapsed="false">
      <c r="A64" s="18" t="s">
        <v>116</v>
      </c>
      <c r="B64" s="19" t="s">
        <v>73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23" t="n">
        <v>65943.9</v>
      </c>
      <c r="K64" s="22"/>
      <c r="L64" s="23" t="n">
        <v>65943.9</v>
      </c>
      <c r="M64" s="23" t="n">
        <v>65943.9</v>
      </c>
      <c r="N64" s="22"/>
      <c r="O64" s="23" t="n">
        <v>65943.9</v>
      </c>
    </row>
    <row r="65" customFormat="false" ht="15" hidden="false" customHeight="false" outlineLevel="0" collapsed="false">
      <c r="A65" s="18" t="s">
        <v>117</v>
      </c>
      <c r="B65" s="19" t="s">
        <v>51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64623.4</v>
      </c>
      <c r="K65" s="22"/>
      <c r="L65" s="23" t="n">
        <v>64623.4</v>
      </c>
      <c r="M65" s="23" t="n">
        <v>64623.4</v>
      </c>
      <c r="N65" s="22"/>
      <c r="O65" s="23" t="n">
        <v>64623.4</v>
      </c>
    </row>
    <row r="66" customFormat="false" ht="15" hidden="false" customHeight="false" outlineLevel="0" collapsed="false">
      <c r="A66" s="18" t="s">
        <v>118</v>
      </c>
      <c r="B66" s="19" t="s">
        <v>61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63254.9</v>
      </c>
      <c r="K66" s="22"/>
      <c r="L66" s="23" t="n">
        <v>63254.9</v>
      </c>
      <c r="M66" s="23" t="n">
        <v>63254.9</v>
      </c>
      <c r="N66" s="22"/>
      <c r="O66" s="23" t="n">
        <v>63254.9</v>
      </c>
    </row>
    <row r="67" customFormat="false" ht="15" hidden="false" customHeight="false" outlineLevel="0" collapsed="false">
      <c r="A67" s="18" t="s">
        <v>119</v>
      </c>
      <c r="B67" s="19" t="s">
        <v>63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60441.6</v>
      </c>
      <c r="K67" s="22"/>
      <c r="L67" s="23" t="n">
        <v>60441.6</v>
      </c>
      <c r="M67" s="23" t="n">
        <v>60441.6</v>
      </c>
      <c r="N67" s="22"/>
      <c r="O67" s="23" t="n">
        <v>60441.6</v>
      </c>
    </row>
    <row r="68" customFormat="false" ht="15" hidden="false" customHeight="false" outlineLevel="0" collapsed="false">
      <c r="A68" s="18" t="s">
        <v>120</v>
      </c>
      <c r="B68" s="19" t="s">
        <v>121</v>
      </c>
      <c r="C68" s="25"/>
      <c r="D68" s="21"/>
      <c r="E68" s="25"/>
      <c r="F68" s="21"/>
      <c r="G68" s="23" t="n">
        <v>32850.8</v>
      </c>
      <c r="H68" s="22"/>
      <c r="I68" s="23" t="n">
        <v>32850.8</v>
      </c>
      <c r="J68" s="18" t="n">
        <v>0</v>
      </c>
      <c r="K68" s="22"/>
      <c r="L68" s="18" t="n">
        <v>0</v>
      </c>
      <c r="M68" s="23" t="n">
        <v>32850.8</v>
      </c>
      <c r="N68" s="22"/>
      <c r="O68" s="23" t="n">
        <v>32850.8</v>
      </c>
    </row>
    <row r="69" customFormat="false" ht="15" hidden="false" customHeight="false" outlineLevel="0" collapsed="false">
      <c r="A69" s="18" t="s">
        <v>122</v>
      </c>
      <c r="B69" s="19" t="s">
        <v>7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30939</v>
      </c>
      <c r="K69" s="22"/>
      <c r="L69" s="23" t="n">
        <v>30939</v>
      </c>
      <c r="M69" s="23" t="n">
        <v>30939</v>
      </c>
      <c r="N69" s="22"/>
      <c r="O69" s="23" t="n">
        <v>30939</v>
      </c>
    </row>
    <row r="70" customFormat="false" ht="15" hidden="false" customHeight="false" outlineLevel="0" collapsed="false">
      <c r="A70" s="18" t="s">
        <v>123</v>
      </c>
      <c r="B70" s="19" t="s">
        <v>81</v>
      </c>
      <c r="C70" s="25"/>
      <c r="D70" s="21"/>
      <c r="E70" s="25"/>
      <c r="F70" s="21"/>
      <c r="G70" s="18" t="n">
        <v>0</v>
      </c>
      <c r="H70" s="22"/>
      <c r="I70" s="18" t="n">
        <v>0</v>
      </c>
      <c r="J70" s="23" t="n">
        <v>28930.7</v>
      </c>
      <c r="K70" s="22"/>
      <c r="L70" s="23" t="n">
        <v>28930.7</v>
      </c>
      <c r="M70" s="23" t="n">
        <v>28930.7</v>
      </c>
      <c r="N70" s="22"/>
      <c r="O70" s="23" t="n">
        <v>28930.7</v>
      </c>
    </row>
    <row r="71" customFormat="false" ht="15" hidden="false" customHeight="false" outlineLevel="0" collapsed="false">
      <c r="A71" s="18" t="s">
        <v>124</v>
      </c>
      <c r="B71" s="19" t="s">
        <v>75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23" t="n">
        <v>26625</v>
      </c>
      <c r="K71" s="22"/>
      <c r="L71" s="23" t="n">
        <v>26625</v>
      </c>
      <c r="M71" s="23" t="n">
        <v>26625</v>
      </c>
      <c r="N71" s="22"/>
      <c r="O71" s="23" t="n">
        <v>26625</v>
      </c>
    </row>
    <row r="72" customFormat="false" ht="18" hidden="false" customHeight="true" outlineLevel="0" collapsed="false">
      <c r="A72" s="18" t="s">
        <v>125</v>
      </c>
      <c r="B72" s="19" t="s">
        <v>7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21121.5</v>
      </c>
      <c r="K72" s="22"/>
      <c r="L72" s="23" t="n">
        <v>21121.5</v>
      </c>
      <c r="M72" s="23" t="n">
        <v>21121.5</v>
      </c>
      <c r="N72" s="22"/>
      <c r="O72" s="23" t="n">
        <v>21121.5</v>
      </c>
    </row>
    <row r="73" customFormat="false" ht="15" hidden="false" customHeight="false" outlineLevel="0" collapsed="false">
      <c r="A73" s="18" t="s">
        <v>126</v>
      </c>
      <c r="B73" s="19" t="s">
        <v>77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15000</v>
      </c>
      <c r="K73" s="22"/>
      <c r="L73" s="23" t="n">
        <v>15000</v>
      </c>
      <c r="M73" s="23" t="n">
        <v>15000</v>
      </c>
      <c r="N73" s="22"/>
      <c r="O73" s="23" t="n">
        <v>15000</v>
      </c>
    </row>
    <row r="74" customFormat="false" ht="15" hidden="false" customHeight="false" outlineLevel="0" collapsed="false">
      <c r="A74" s="18" t="s">
        <v>127</v>
      </c>
      <c r="B74" s="19" t="s">
        <v>128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23" t="n">
        <v>12960</v>
      </c>
      <c r="K74" s="22"/>
      <c r="L74" s="23" t="n">
        <v>12960</v>
      </c>
      <c r="M74" s="23" t="n">
        <v>12960</v>
      </c>
      <c r="N74" s="22"/>
      <c r="O74" s="23" t="n">
        <v>12960</v>
      </c>
    </row>
    <row r="75" customFormat="false" ht="15" hidden="false" customHeight="false" outlineLevel="0" collapsed="false">
      <c r="A75" s="18" t="s">
        <v>129</v>
      </c>
      <c r="B75" s="19" t="s">
        <v>130</v>
      </c>
      <c r="C75" s="24"/>
      <c r="D75" s="21"/>
      <c r="E75" s="24"/>
      <c r="F75" s="21"/>
      <c r="G75" s="23" t="n">
        <v>8955.2</v>
      </c>
      <c r="H75" s="22"/>
      <c r="I75" s="23" t="n">
        <v>8955.2</v>
      </c>
      <c r="J75" s="18" t="n">
        <v>0</v>
      </c>
      <c r="K75" s="22"/>
      <c r="L75" s="18" t="n">
        <v>0</v>
      </c>
      <c r="M75" s="23" t="n">
        <v>8955.2</v>
      </c>
      <c r="N75" s="22"/>
      <c r="O75" s="23" t="n">
        <v>8955.2</v>
      </c>
    </row>
    <row r="76" customFormat="false" ht="15" hidden="false" customHeight="false" outlineLevel="0" collapsed="false">
      <c r="A76" s="18" t="s">
        <v>131</v>
      </c>
      <c r="B76" s="19" t="s">
        <v>45</v>
      </c>
      <c r="C76" s="24"/>
      <c r="D76" s="21"/>
      <c r="E76" s="24"/>
      <c r="F76" s="21"/>
      <c r="G76" s="18" t="n">
        <v>0</v>
      </c>
      <c r="H76" s="22"/>
      <c r="I76" s="18" t="n">
        <v>0</v>
      </c>
      <c r="J76" s="23" t="n">
        <v>8930.3</v>
      </c>
      <c r="K76" s="22"/>
      <c r="L76" s="23" t="n">
        <v>8930.3</v>
      </c>
      <c r="M76" s="23" t="n">
        <v>8930.3</v>
      </c>
      <c r="N76" s="22"/>
      <c r="O76" s="23" t="n">
        <v>8930.3</v>
      </c>
    </row>
    <row r="77" customFormat="false" ht="15" hidden="false" customHeight="false" outlineLevel="0" collapsed="false">
      <c r="A77" s="18" t="s">
        <v>132</v>
      </c>
      <c r="B77" s="19" t="s">
        <v>89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265.3</v>
      </c>
      <c r="K77" s="22"/>
      <c r="L77" s="23" t="n">
        <v>5265.3</v>
      </c>
      <c r="M77" s="23" t="n">
        <v>5265.3</v>
      </c>
      <c r="N77" s="22"/>
      <c r="O77" s="23" t="n">
        <v>5265.3</v>
      </c>
    </row>
    <row r="78" customFormat="false" ht="15" hidden="false" customHeight="false" outlineLevel="0" collapsed="false">
      <c r="A78" s="18" t="s">
        <v>133</v>
      </c>
      <c r="B78" s="19" t="s">
        <v>4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4046</v>
      </c>
      <c r="K78" s="22"/>
      <c r="L78" s="23" t="n">
        <v>4046</v>
      </c>
      <c r="M78" s="23" t="n">
        <v>4046</v>
      </c>
      <c r="N78" s="22"/>
      <c r="O78" s="23" t="n">
        <v>4046</v>
      </c>
    </row>
    <row r="79" customFormat="false" ht="15" hidden="false" customHeight="false" outlineLevel="0" collapsed="false">
      <c r="A79" s="18" t="s">
        <v>134</v>
      </c>
      <c r="B79" s="19" t="s">
        <v>83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3757</v>
      </c>
      <c r="K79" s="22"/>
      <c r="L79" s="23" t="n">
        <v>3757</v>
      </c>
      <c r="M79" s="23" t="n">
        <v>3757</v>
      </c>
      <c r="N79" s="22"/>
      <c r="O79" s="23" t="n">
        <v>3757</v>
      </c>
    </row>
    <row r="80" customFormat="false" ht="15" hidden="false" customHeight="false" outlineLevel="0" collapsed="false">
      <c r="A80" s="18" t="s">
        <v>135</v>
      </c>
      <c r="B80" s="19" t="s">
        <v>6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1816.7</v>
      </c>
      <c r="K80" s="22"/>
      <c r="L80" s="23" t="n">
        <v>1816.7</v>
      </c>
      <c r="M80" s="23" t="n">
        <v>1816.7</v>
      </c>
      <c r="N80" s="22"/>
      <c r="O80" s="23" t="n">
        <v>1816.7</v>
      </c>
    </row>
    <row r="81" customFormat="false" ht="15" hidden="false" customHeight="false" outlineLevel="0" collapsed="false">
      <c r="A81" s="18" t="s">
        <v>136</v>
      </c>
      <c r="B81" s="19" t="s">
        <v>137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1250</v>
      </c>
      <c r="K81" s="22"/>
      <c r="L81" s="23" t="n">
        <v>1250</v>
      </c>
      <c r="M81" s="23" t="n">
        <v>1250</v>
      </c>
      <c r="N81" s="22"/>
      <c r="O81" s="23" t="n">
        <v>1250</v>
      </c>
    </row>
    <row r="82" customFormat="false" ht="15" hidden="false" customHeight="false" outlineLevel="0" collapsed="false">
      <c r="A82" s="18" t="s">
        <v>138</v>
      </c>
      <c r="B82" s="19" t="s">
        <v>35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18" t="n">
        <v>0.2</v>
      </c>
      <c r="K82" s="22"/>
      <c r="L82" s="18" t="n">
        <v>0.2</v>
      </c>
      <c r="M82" s="18" t="n">
        <v>0.2</v>
      </c>
      <c r="N82" s="22"/>
      <c r="O82" s="18" t="n">
        <v>0.2</v>
      </c>
    </row>
    <row r="83" customFormat="false" ht="15" hidden="false" customHeight="false" outlineLevel="0" collapsed="false">
      <c r="A83" s="11" t="n">
        <v>3</v>
      </c>
      <c r="B83" s="12" t="s">
        <v>139</v>
      </c>
      <c r="C83" s="25" t="n">
        <v>82859531.6</v>
      </c>
      <c r="D83" s="21"/>
      <c r="E83" s="25" t="n">
        <v>82859531.6</v>
      </c>
      <c r="F83" s="21" t="n">
        <v>1.2991</v>
      </c>
      <c r="G83" s="16" t="n">
        <v>1702799</v>
      </c>
      <c r="H83" s="17"/>
      <c r="I83" s="16" t="n">
        <v>1702799</v>
      </c>
      <c r="J83" s="16" t="n">
        <v>11590452.6</v>
      </c>
      <c r="K83" s="17"/>
      <c r="L83" s="16" t="n">
        <v>11590452.6</v>
      </c>
      <c r="M83" s="16" t="n">
        <v>13293251.6</v>
      </c>
      <c r="N83" s="17"/>
      <c r="O83" s="16" t="n">
        <v>13293251.6</v>
      </c>
    </row>
    <row r="84" customFormat="false" ht="15" hidden="false" customHeight="false" outlineLevel="0" collapsed="false">
      <c r="A84" s="18" t="s">
        <v>140</v>
      </c>
      <c r="B84" s="19" t="s">
        <v>25</v>
      </c>
      <c r="C84" s="24"/>
      <c r="D84" s="21"/>
      <c r="E84" s="24"/>
      <c r="F84" s="21"/>
      <c r="G84" s="23" t="n">
        <v>2864.4</v>
      </c>
      <c r="H84" s="22"/>
      <c r="I84" s="23" t="n">
        <v>2864.4</v>
      </c>
      <c r="J84" s="23" t="n">
        <v>3391702.4</v>
      </c>
      <c r="K84" s="22"/>
      <c r="L84" s="23" t="n">
        <v>3391702.4</v>
      </c>
      <c r="M84" s="23" t="n">
        <v>3394566.8</v>
      </c>
      <c r="N84" s="22"/>
      <c r="O84" s="23" t="n">
        <v>3394566.8</v>
      </c>
    </row>
    <row r="85" customFormat="false" ht="15" hidden="false" customHeight="false" outlineLevel="0" collapsed="false">
      <c r="A85" s="18" t="s">
        <v>141</v>
      </c>
      <c r="B85" s="19" t="s">
        <v>21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2537971.4</v>
      </c>
      <c r="K85" s="22"/>
      <c r="L85" s="23" t="n">
        <v>2537971.4</v>
      </c>
      <c r="M85" s="23" t="n">
        <v>2537971.4</v>
      </c>
      <c r="N85" s="22"/>
      <c r="O85" s="23" t="n">
        <v>2537971.4</v>
      </c>
    </row>
    <row r="86" customFormat="false" ht="15" hidden="false" customHeight="false" outlineLevel="0" collapsed="false">
      <c r="A86" s="18" t="s">
        <v>142</v>
      </c>
      <c r="B86" s="19" t="s">
        <v>59</v>
      </c>
      <c r="C86" s="24"/>
      <c r="D86" s="21"/>
      <c r="E86" s="20"/>
      <c r="F86" s="21"/>
      <c r="G86" s="18" t="n">
        <v>0</v>
      </c>
      <c r="H86" s="22"/>
      <c r="I86" s="18" t="n">
        <v>0</v>
      </c>
      <c r="J86" s="23" t="n">
        <v>2011231.7</v>
      </c>
      <c r="K86" s="22"/>
      <c r="L86" s="23" t="n">
        <v>2011231.7</v>
      </c>
      <c r="M86" s="23" t="n">
        <v>2011231.7</v>
      </c>
      <c r="N86" s="22"/>
      <c r="O86" s="23" t="n">
        <v>2011231.7</v>
      </c>
    </row>
    <row r="87" customFormat="false" ht="15" hidden="false" customHeight="false" outlineLevel="0" collapsed="false">
      <c r="A87" s="18" t="s">
        <v>143</v>
      </c>
      <c r="B87" s="19" t="s">
        <v>23</v>
      </c>
      <c r="C87" s="25"/>
      <c r="D87" s="21"/>
      <c r="E87" s="20"/>
      <c r="F87" s="21"/>
      <c r="G87" s="23" t="n">
        <v>752025</v>
      </c>
      <c r="H87" s="22"/>
      <c r="I87" s="23" t="n">
        <v>752025</v>
      </c>
      <c r="J87" s="23" t="n">
        <v>688053.5</v>
      </c>
      <c r="K87" s="22"/>
      <c r="L87" s="23" t="n">
        <v>688053.5</v>
      </c>
      <c r="M87" s="23" t="n">
        <v>1440078.5</v>
      </c>
      <c r="N87" s="22"/>
      <c r="O87" s="23" t="n">
        <v>1440078.5</v>
      </c>
    </row>
    <row r="88" customFormat="false" ht="15" hidden="false" customHeight="false" outlineLevel="0" collapsed="false">
      <c r="A88" s="18" t="s">
        <v>144</v>
      </c>
      <c r="B88" s="19" t="s">
        <v>43</v>
      </c>
      <c r="C88" s="25"/>
      <c r="D88" s="21"/>
      <c r="E88" s="25"/>
      <c r="F88" s="21"/>
      <c r="G88" s="23" t="n">
        <v>730800</v>
      </c>
      <c r="H88" s="22"/>
      <c r="I88" s="23" t="n">
        <v>730800</v>
      </c>
      <c r="J88" s="23" t="n">
        <v>60563.7</v>
      </c>
      <c r="K88" s="22"/>
      <c r="L88" s="23" t="n">
        <v>60563.7</v>
      </c>
      <c r="M88" s="23" t="n">
        <v>791363.7</v>
      </c>
      <c r="N88" s="22"/>
      <c r="O88" s="23" t="n">
        <v>791363.7</v>
      </c>
    </row>
    <row r="89" customFormat="false" ht="15" hidden="false" customHeight="false" outlineLevel="0" collapsed="false">
      <c r="A89" s="18" t="s">
        <v>145</v>
      </c>
      <c r="B89" s="19" t="s">
        <v>33</v>
      </c>
      <c r="C89" s="24"/>
      <c r="D89" s="21"/>
      <c r="E89" s="24"/>
      <c r="F89" s="21"/>
      <c r="G89" s="18" t="n">
        <v>0</v>
      </c>
      <c r="H89" s="22"/>
      <c r="I89" s="18" t="n">
        <v>0</v>
      </c>
      <c r="J89" s="23" t="n">
        <v>623133.2</v>
      </c>
      <c r="K89" s="22"/>
      <c r="L89" s="23" t="n">
        <v>623133.2</v>
      </c>
      <c r="M89" s="23" t="n">
        <v>623133.2</v>
      </c>
      <c r="N89" s="22"/>
      <c r="O89" s="23" t="n">
        <v>623133.2</v>
      </c>
    </row>
    <row r="90" customFormat="false" ht="15" hidden="false" customHeight="false" outlineLevel="0" collapsed="false">
      <c r="A90" s="18" t="s">
        <v>146</v>
      </c>
      <c r="B90" s="19" t="s">
        <v>57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23" t="n">
        <v>422832.4</v>
      </c>
      <c r="K90" s="22"/>
      <c r="L90" s="23" t="n">
        <v>422832.4</v>
      </c>
      <c r="M90" s="23" t="n">
        <v>422832.4</v>
      </c>
      <c r="N90" s="22"/>
      <c r="O90" s="23" t="n">
        <v>422832.4</v>
      </c>
    </row>
    <row r="91" customFormat="false" ht="15" hidden="false" customHeight="false" outlineLevel="0" collapsed="false">
      <c r="A91" s="18" t="s">
        <v>147</v>
      </c>
      <c r="B91" s="19" t="s">
        <v>65</v>
      </c>
      <c r="C91" s="25"/>
      <c r="D91" s="21"/>
      <c r="E91" s="25"/>
      <c r="F91" s="21"/>
      <c r="G91" s="18" t="n">
        <v>0</v>
      </c>
      <c r="H91" s="22"/>
      <c r="I91" s="18" t="n">
        <v>0</v>
      </c>
      <c r="J91" s="23" t="n">
        <v>341558.8</v>
      </c>
      <c r="K91" s="22"/>
      <c r="L91" s="23" t="n">
        <v>341558.8</v>
      </c>
      <c r="M91" s="23" t="n">
        <v>341558.8</v>
      </c>
      <c r="N91" s="22"/>
      <c r="O91" s="23" t="n">
        <v>341558.8</v>
      </c>
    </row>
    <row r="92" customFormat="false" ht="15" hidden="false" customHeight="false" outlineLevel="0" collapsed="false">
      <c r="A92" s="18" t="s">
        <v>148</v>
      </c>
      <c r="B92" s="19" t="s">
        <v>31</v>
      </c>
      <c r="C92" s="24"/>
      <c r="D92" s="21"/>
      <c r="E92" s="24"/>
      <c r="F92" s="21"/>
      <c r="G92" s="18" t="n">
        <v>0</v>
      </c>
      <c r="H92" s="22"/>
      <c r="I92" s="18" t="n">
        <v>0</v>
      </c>
      <c r="J92" s="23" t="n">
        <v>312801.3</v>
      </c>
      <c r="K92" s="22"/>
      <c r="L92" s="23" t="n">
        <v>312801.3</v>
      </c>
      <c r="M92" s="23" t="n">
        <v>312801.3</v>
      </c>
      <c r="N92" s="22"/>
      <c r="O92" s="23" t="n">
        <v>312801.3</v>
      </c>
    </row>
    <row r="93" customFormat="false" ht="15" hidden="false" customHeight="false" outlineLevel="0" collapsed="false">
      <c r="A93" s="18" t="s">
        <v>149</v>
      </c>
      <c r="B93" s="19" t="s">
        <v>29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311044</v>
      </c>
      <c r="K93" s="22"/>
      <c r="L93" s="23" t="n">
        <v>311044</v>
      </c>
      <c r="M93" s="23" t="n">
        <v>311044</v>
      </c>
      <c r="N93" s="22"/>
      <c r="O93" s="23" t="n">
        <v>311044</v>
      </c>
    </row>
    <row r="94" customFormat="false" ht="15" hidden="false" customHeight="false" outlineLevel="0" collapsed="false">
      <c r="A94" s="18" t="s">
        <v>150</v>
      </c>
      <c r="B94" s="19" t="s">
        <v>61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69037.9</v>
      </c>
      <c r="K94" s="22"/>
      <c r="L94" s="23" t="n">
        <v>169037.9</v>
      </c>
      <c r="M94" s="23" t="n">
        <v>169037.9</v>
      </c>
      <c r="N94" s="22"/>
      <c r="O94" s="23" t="n">
        <v>169037.9</v>
      </c>
    </row>
    <row r="95" customFormat="false" ht="15" hidden="false" customHeight="false" outlineLevel="0" collapsed="false">
      <c r="A95" s="18" t="s">
        <v>151</v>
      </c>
      <c r="B95" s="19" t="s">
        <v>81</v>
      </c>
      <c r="C95" s="25"/>
      <c r="D95" s="21"/>
      <c r="E95" s="25"/>
      <c r="F95" s="21"/>
      <c r="G95" s="18" t="n">
        <v>0</v>
      </c>
      <c r="H95" s="22"/>
      <c r="I95" s="18" t="n">
        <v>0</v>
      </c>
      <c r="J95" s="23" t="n">
        <v>165341.7</v>
      </c>
      <c r="K95" s="22"/>
      <c r="L95" s="23" t="n">
        <v>165341.7</v>
      </c>
      <c r="M95" s="23" t="n">
        <v>165341.7</v>
      </c>
      <c r="N95" s="22"/>
      <c r="O95" s="23" t="n">
        <v>165341.7</v>
      </c>
    </row>
    <row r="96" customFormat="false" ht="15" hidden="false" customHeight="false" outlineLevel="0" collapsed="false">
      <c r="A96" s="18" t="s">
        <v>152</v>
      </c>
      <c r="B96" s="19" t="s">
        <v>153</v>
      </c>
      <c r="C96" s="25"/>
      <c r="D96" s="21"/>
      <c r="E96" s="25"/>
      <c r="F96" s="21"/>
      <c r="G96" s="23" t="n">
        <v>130943.4</v>
      </c>
      <c r="H96" s="22"/>
      <c r="I96" s="23" t="n">
        <v>130943.4</v>
      </c>
      <c r="J96" s="18" t="n">
        <v>0</v>
      </c>
      <c r="K96" s="22"/>
      <c r="L96" s="18" t="n">
        <v>0</v>
      </c>
      <c r="M96" s="23" t="n">
        <v>130943.4</v>
      </c>
      <c r="N96" s="22"/>
      <c r="O96" s="23" t="n">
        <v>130943.4</v>
      </c>
    </row>
    <row r="97" customFormat="false" ht="15" hidden="false" customHeight="false" outlineLevel="0" collapsed="false">
      <c r="A97" s="18" t="s">
        <v>154</v>
      </c>
      <c r="B97" s="19" t="s">
        <v>49</v>
      </c>
      <c r="C97" s="24"/>
      <c r="D97" s="21"/>
      <c r="E97" s="24"/>
      <c r="F97" s="21"/>
      <c r="G97" s="18" t="n">
        <v>0</v>
      </c>
      <c r="H97" s="22"/>
      <c r="I97" s="18" t="n">
        <v>0</v>
      </c>
      <c r="J97" s="23" t="n">
        <v>98851.2</v>
      </c>
      <c r="K97" s="22"/>
      <c r="L97" s="23" t="n">
        <v>98851.2</v>
      </c>
      <c r="M97" s="23" t="n">
        <v>98851.2</v>
      </c>
      <c r="N97" s="22"/>
      <c r="O97" s="23" t="n">
        <v>98851.2</v>
      </c>
    </row>
    <row r="98" customFormat="false" ht="15" hidden="false" customHeight="false" outlineLevel="0" collapsed="false">
      <c r="A98" s="18" t="s">
        <v>155</v>
      </c>
      <c r="B98" s="19" t="s">
        <v>53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94617</v>
      </c>
      <c r="K98" s="22"/>
      <c r="L98" s="23" t="n">
        <v>94617</v>
      </c>
      <c r="M98" s="23" t="n">
        <v>94617</v>
      </c>
      <c r="N98" s="22"/>
      <c r="O98" s="23" t="n">
        <v>94617</v>
      </c>
    </row>
    <row r="99" customFormat="false" ht="15" hidden="false" customHeight="false" outlineLevel="0" collapsed="false">
      <c r="A99" s="18" t="s">
        <v>156</v>
      </c>
      <c r="B99" s="19" t="s">
        <v>47</v>
      </c>
      <c r="C99" s="24"/>
      <c r="D99" s="21"/>
      <c r="E99" s="24"/>
      <c r="F99" s="21"/>
      <c r="G99" s="23" t="n">
        <v>86166.2</v>
      </c>
      <c r="H99" s="22"/>
      <c r="I99" s="23" t="n">
        <v>86166.2</v>
      </c>
      <c r="J99" s="18" t="n">
        <v>0</v>
      </c>
      <c r="K99" s="22"/>
      <c r="L99" s="18" t="n">
        <v>0</v>
      </c>
      <c r="M99" s="23" t="n">
        <v>86166.2</v>
      </c>
      <c r="N99" s="22"/>
      <c r="O99" s="23" t="n">
        <v>86166.2</v>
      </c>
    </row>
    <row r="100" customFormat="false" ht="15" hidden="false" customHeight="false" outlineLevel="0" collapsed="false">
      <c r="A100" s="18" t="s">
        <v>157</v>
      </c>
      <c r="B100" s="19" t="s">
        <v>79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67351.6</v>
      </c>
      <c r="K100" s="22"/>
      <c r="L100" s="23" t="n">
        <v>67351.6</v>
      </c>
      <c r="M100" s="23" t="n">
        <v>67351.6</v>
      </c>
      <c r="N100" s="22"/>
      <c r="O100" s="23" t="n">
        <v>67351.6</v>
      </c>
    </row>
    <row r="101" customFormat="false" ht="15" hidden="false" customHeight="false" outlineLevel="0" collapsed="false">
      <c r="A101" s="18" t="s">
        <v>158</v>
      </c>
      <c r="B101" s="19" t="s">
        <v>37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3561.3</v>
      </c>
      <c r="K101" s="22"/>
      <c r="L101" s="23" t="n">
        <v>63561.3</v>
      </c>
      <c r="M101" s="23" t="n">
        <v>63561.3</v>
      </c>
      <c r="N101" s="22"/>
      <c r="O101" s="23" t="n">
        <v>63561.3</v>
      </c>
    </row>
    <row r="102" customFormat="false" ht="15" hidden="false" customHeight="false" outlineLevel="0" collapsed="false">
      <c r="A102" s="18" t="s">
        <v>159</v>
      </c>
      <c r="B102" s="19" t="s">
        <v>73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62424</v>
      </c>
      <c r="K102" s="22"/>
      <c r="L102" s="23" t="n">
        <v>62424</v>
      </c>
      <c r="M102" s="23" t="n">
        <v>62424</v>
      </c>
      <c r="N102" s="22"/>
      <c r="O102" s="23" t="n">
        <v>62424</v>
      </c>
    </row>
    <row r="103" customFormat="false" ht="15" hidden="false" customHeight="false" outlineLevel="0" collapsed="false">
      <c r="A103" s="18" t="s">
        <v>160</v>
      </c>
      <c r="B103" s="19" t="s">
        <v>41</v>
      </c>
      <c r="C103" s="24"/>
      <c r="D103" s="21"/>
      <c r="E103" s="24"/>
      <c r="F103" s="21"/>
      <c r="G103" s="18" t="n">
        <v>0</v>
      </c>
      <c r="H103" s="22"/>
      <c r="I103" s="18" t="n">
        <v>0</v>
      </c>
      <c r="J103" s="23" t="n">
        <v>52885.4</v>
      </c>
      <c r="K103" s="22"/>
      <c r="L103" s="23" t="n">
        <v>52885.4</v>
      </c>
      <c r="M103" s="23" t="n">
        <v>52885.4</v>
      </c>
      <c r="N103" s="22"/>
      <c r="O103" s="23" t="n">
        <v>52885.4</v>
      </c>
    </row>
    <row r="104" customFormat="false" ht="15" hidden="false" customHeight="false" outlineLevel="0" collapsed="false">
      <c r="A104" s="18" t="s">
        <v>161</v>
      </c>
      <c r="B104" s="19" t="s">
        <v>5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37618.5</v>
      </c>
      <c r="K104" s="22"/>
      <c r="L104" s="23" t="n">
        <v>37618.5</v>
      </c>
      <c r="M104" s="23" t="n">
        <v>37618.5</v>
      </c>
      <c r="N104" s="22"/>
      <c r="O104" s="23" t="n">
        <v>37618.5</v>
      </c>
    </row>
    <row r="105" customFormat="false" ht="15" hidden="false" customHeight="false" outlineLevel="0" collapsed="false">
      <c r="A105" s="18" t="s">
        <v>162</v>
      </c>
      <c r="B105" s="19" t="s">
        <v>71</v>
      </c>
      <c r="C105" s="25"/>
      <c r="D105" s="21"/>
      <c r="E105" s="25"/>
      <c r="F105" s="21"/>
      <c r="G105" s="18" t="n">
        <v>0</v>
      </c>
      <c r="H105" s="22"/>
      <c r="I105" s="18" t="n">
        <v>0</v>
      </c>
      <c r="J105" s="23" t="n">
        <v>26953.5</v>
      </c>
      <c r="K105" s="22"/>
      <c r="L105" s="23" t="n">
        <v>26953.5</v>
      </c>
      <c r="M105" s="23" t="n">
        <v>26953.5</v>
      </c>
      <c r="N105" s="22"/>
      <c r="O105" s="23" t="n">
        <v>26953.5</v>
      </c>
    </row>
    <row r="106" customFormat="false" ht="15" hidden="false" customHeight="false" outlineLevel="0" collapsed="false">
      <c r="A106" s="18" t="s">
        <v>163</v>
      </c>
      <c r="B106" s="19" t="s">
        <v>63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16558</v>
      </c>
      <c r="K106" s="22"/>
      <c r="L106" s="23" t="n">
        <v>16558</v>
      </c>
      <c r="M106" s="23" t="n">
        <v>16558</v>
      </c>
      <c r="N106" s="22"/>
      <c r="O106" s="23" t="n">
        <v>16558</v>
      </c>
    </row>
    <row r="107" customFormat="false" ht="15" hidden="false" customHeight="false" outlineLevel="0" collapsed="false">
      <c r="A107" s="18" t="s">
        <v>164</v>
      </c>
      <c r="B107" s="19" t="s">
        <v>8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13572</v>
      </c>
      <c r="K107" s="22"/>
      <c r="L107" s="23" t="n">
        <v>13572</v>
      </c>
      <c r="M107" s="23" t="n">
        <v>13572</v>
      </c>
      <c r="N107" s="22"/>
      <c r="O107" s="23" t="n">
        <v>13572</v>
      </c>
    </row>
    <row r="108" customFormat="false" ht="15" hidden="false" customHeight="false" outlineLevel="0" collapsed="false">
      <c r="A108" s="18" t="s">
        <v>165</v>
      </c>
      <c r="B108" s="19" t="s">
        <v>77</v>
      </c>
      <c r="C108" s="25"/>
      <c r="D108" s="21"/>
      <c r="E108" s="25"/>
      <c r="F108" s="21"/>
      <c r="G108" s="18" t="n">
        <v>0</v>
      </c>
      <c r="H108" s="22"/>
      <c r="I108" s="18" t="n">
        <v>0</v>
      </c>
      <c r="J108" s="23" t="n">
        <v>7235</v>
      </c>
      <c r="K108" s="22"/>
      <c r="L108" s="23" t="n">
        <v>7235</v>
      </c>
      <c r="M108" s="23" t="n">
        <v>7235</v>
      </c>
      <c r="N108" s="22"/>
      <c r="O108" s="23" t="n">
        <v>7235</v>
      </c>
    </row>
    <row r="109" customFormat="false" ht="15" hidden="false" customHeight="false" outlineLevel="0" collapsed="false">
      <c r="A109" s="18" t="s">
        <v>166</v>
      </c>
      <c r="B109" s="19" t="s">
        <v>6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5820</v>
      </c>
      <c r="K109" s="22"/>
      <c r="L109" s="23" t="n">
        <v>5820</v>
      </c>
      <c r="M109" s="23" t="n">
        <v>5820</v>
      </c>
      <c r="N109" s="22"/>
      <c r="O109" s="23" t="n">
        <v>5820</v>
      </c>
    </row>
    <row r="110" customFormat="false" ht="15" hidden="false" customHeight="false" outlineLevel="0" collapsed="false">
      <c r="A110" s="18" t="s">
        <v>167</v>
      </c>
      <c r="B110" s="19" t="s">
        <v>45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3990</v>
      </c>
      <c r="K110" s="22"/>
      <c r="L110" s="23" t="n">
        <v>3990</v>
      </c>
      <c r="M110" s="23" t="n">
        <v>3990</v>
      </c>
      <c r="N110" s="22"/>
      <c r="O110" s="23" t="n">
        <v>3990</v>
      </c>
    </row>
    <row r="111" customFormat="false" ht="15" hidden="false" customHeight="false" outlineLevel="0" collapsed="false">
      <c r="A111" s="18" t="s">
        <v>168</v>
      </c>
      <c r="B111" s="19" t="s">
        <v>89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1932</v>
      </c>
      <c r="K111" s="22"/>
      <c r="L111" s="23" t="n">
        <v>1932</v>
      </c>
      <c r="M111" s="23" t="n">
        <v>1932</v>
      </c>
      <c r="N111" s="22"/>
      <c r="O111" s="23" t="n">
        <v>1932</v>
      </c>
    </row>
    <row r="112" customFormat="false" ht="15" hidden="false" customHeight="false" outlineLevel="0" collapsed="false">
      <c r="A112" s="18" t="s">
        <v>169</v>
      </c>
      <c r="B112" s="19" t="s">
        <v>67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1355</v>
      </c>
      <c r="K112" s="22"/>
      <c r="L112" s="23" t="n">
        <v>1355</v>
      </c>
      <c r="M112" s="23" t="n">
        <v>1355</v>
      </c>
      <c r="N112" s="22"/>
      <c r="O112" s="23" t="n">
        <v>1355</v>
      </c>
    </row>
    <row r="113" customFormat="false" ht="15" hidden="false" customHeight="false" outlineLevel="0" collapsed="false">
      <c r="A113" s="18" t="s">
        <v>170</v>
      </c>
      <c r="B113" s="19" t="s">
        <v>75</v>
      </c>
      <c r="C113" s="24"/>
      <c r="D113" s="21"/>
      <c r="E113" s="24"/>
      <c r="F113" s="21"/>
      <c r="G113" s="18" t="n">
        <v>0</v>
      </c>
      <c r="H113" s="22"/>
      <c r="I113" s="18" t="n">
        <v>0</v>
      </c>
      <c r="J113" s="18" t="n">
        <v>456</v>
      </c>
      <c r="K113" s="22"/>
      <c r="L113" s="18" t="n">
        <v>456</v>
      </c>
      <c r="M113" s="18" t="n">
        <v>456</v>
      </c>
      <c r="N113" s="22"/>
      <c r="O113" s="18" t="n">
        <v>456</v>
      </c>
    </row>
    <row r="114" customFormat="false" ht="15" hidden="false" customHeight="false" outlineLevel="0" collapsed="false">
      <c r="A114" s="11" t="n">
        <v>4</v>
      </c>
      <c r="B114" s="12" t="s">
        <v>171</v>
      </c>
      <c r="C114" s="25" t="n">
        <v>24615498.2</v>
      </c>
      <c r="D114" s="21"/>
      <c r="E114" s="25" t="n">
        <v>24615498.2</v>
      </c>
      <c r="F114" s="21" t="n">
        <v>0.0798</v>
      </c>
      <c r="G114" s="16" t="n">
        <v>720130.6</v>
      </c>
      <c r="H114" s="17"/>
      <c r="I114" s="16" t="n">
        <v>720130.6</v>
      </c>
      <c r="J114" s="16" t="n">
        <v>4503619.5</v>
      </c>
      <c r="K114" s="17"/>
      <c r="L114" s="16" t="n">
        <v>4503619.5</v>
      </c>
      <c r="M114" s="16" t="n">
        <v>5223750.2</v>
      </c>
      <c r="N114" s="17"/>
      <c r="O114" s="16" t="n">
        <v>5223750.2</v>
      </c>
    </row>
    <row r="115" customFormat="false" ht="15" hidden="false" customHeight="false" outlineLevel="0" collapsed="false">
      <c r="A115" s="18" t="s">
        <v>172</v>
      </c>
      <c r="B115" s="19" t="s">
        <v>75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1854577.2</v>
      </c>
      <c r="K115" s="22"/>
      <c r="L115" s="23" t="n">
        <v>1854577.2</v>
      </c>
      <c r="M115" s="23" t="n">
        <v>1854577.2</v>
      </c>
      <c r="N115" s="22"/>
      <c r="O115" s="23" t="n">
        <v>1854577.2</v>
      </c>
    </row>
    <row r="116" customFormat="false" ht="15" hidden="false" customHeight="false" outlineLevel="0" collapsed="false">
      <c r="A116" s="18" t="s">
        <v>173</v>
      </c>
      <c r="B116" s="19" t="s">
        <v>47</v>
      </c>
      <c r="C116" s="20"/>
      <c r="D116" s="21"/>
      <c r="E116" s="20"/>
      <c r="F116" s="21"/>
      <c r="G116" s="23" t="n">
        <v>68660.9</v>
      </c>
      <c r="H116" s="22"/>
      <c r="I116" s="23" t="n">
        <v>68660.9</v>
      </c>
      <c r="J116" s="23" t="n">
        <v>1155079</v>
      </c>
      <c r="K116" s="22"/>
      <c r="L116" s="23" t="n">
        <v>1155079</v>
      </c>
      <c r="M116" s="23" t="n">
        <v>1223739.9</v>
      </c>
      <c r="N116" s="22"/>
      <c r="O116" s="23" t="n">
        <v>1223739.9</v>
      </c>
    </row>
    <row r="117" customFormat="false" ht="15" hidden="false" customHeight="false" outlineLevel="0" collapsed="false">
      <c r="A117" s="18" t="s">
        <v>174</v>
      </c>
      <c r="B117" s="19" t="s">
        <v>55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724868.5</v>
      </c>
      <c r="K117" s="22"/>
      <c r="L117" s="23" t="n">
        <v>724868.5</v>
      </c>
      <c r="M117" s="23" t="n">
        <v>724868.5</v>
      </c>
      <c r="N117" s="22"/>
      <c r="O117" s="23" t="n">
        <v>724868.5</v>
      </c>
    </row>
    <row r="118" customFormat="false" ht="23.25" hidden="false" customHeight="true" outlineLevel="0" collapsed="false">
      <c r="A118" s="18" t="s">
        <v>175</v>
      </c>
      <c r="B118" s="19" t="s">
        <v>71</v>
      </c>
      <c r="C118" s="25"/>
      <c r="D118" s="21"/>
      <c r="E118" s="25"/>
      <c r="F118" s="21"/>
      <c r="G118" s="23" t="n">
        <v>328656.8</v>
      </c>
      <c r="H118" s="22"/>
      <c r="I118" s="23" t="n">
        <v>328656.8</v>
      </c>
      <c r="J118" s="18" t="n">
        <v>0</v>
      </c>
      <c r="K118" s="22"/>
      <c r="L118" s="18" t="n">
        <v>0</v>
      </c>
      <c r="M118" s="23" t="n">
        <v>328656.8</v>
      </c>
      <c r="N118" s="22"/>
      <c r="O118" s="23" t="n">
        <v>328656.8</v>
      </c>
    </row>
    <row r="119" customFormat="false" ht="15" hidden="false" customHeight="false" outlineLevel="0" collapsed="false">
      <c r="A119" s="18" t="s">
        <v>176</v>
      </c>
      <c r="B119" s="19" t="s">
        <v>29</v>
      </c>
      <c r="C119" s="20"/>
      <c r="D119" s="21"/>
      <c r="E119" s="20"/>
      <c r="F119" s="21"/>
      <c r="G119" s="18" t="n">
        <v>0</v>
      </c>
      <c r="H119" s="22"/>
      <c r="I119" s="18" t="n">
        <v>0</v>
      </c>
      <c r="J119" s="23" t="n">
        <v>310296</v>
      </c>
      <c r="K119" s="22"/>
      <c r="L119" s="23" t="n">
        <v>310296</v>
      </c>
      <c r="M119" s="23" t="n">
        <v>310296</v>
      </c>
      <c r="N119" s="22"/>
      <c r="O119" s="23" t="n">
        <v>310296</v>
      </c>
    </row>
    <row r="120" customFormat="false" ht="15" hidden="false" customHeight="false" outlineLevel="0" collapsed="false">
      <c r="A120" s="18" t="s">
        <v>177</v>
      </c>
      <c r="B120" s="19" t="s">
        <v>57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31840</v>
      </c>
      <c r="K120" s="22"/>
      <c r="L120" s="23" t="n">
        <v>231840</v>
      </c>
      <c r="M120" s="23" t="n">
        <v>231840</v>
      </c>
      <c r="N120" s="22"/>
      <c r="O120" s="23" t="n">
        <v>231840</v>
      </c>
    </row>
    <row r="121" customFormat="false" ht="15" hidden="false" customHeight="false" outlineLevel="0" collapsed="false">
      <c r="A121" s="18" t="s">
        <v>178</v>
      </c>
      <c r="B121" s="19" t="s">
        <v>25</v>
      </c>
      <c r="C121" s="25"/>
      <c r="D121" s="21"/>
      <c r="E121" s="25"/>
      <c r="F121" s="21"/>
      <c r="G121" s="23" t="n">
        <v>191654.6</v>
      </c>
      <c r="H121" s="22"/>
      <c r="I121" s="23" t="n">
        <v>191654.6</v>
      </c>
      <c r="J121" s="23" t="n">
        <v>29319.8</v>
      </c>
      <c r="K121" s="22"/>
      <c r="L121" s="23" t="n">
        <v>29319.8</v>
      </c>
      <c r="M121" s="23" t="n">
        <v>220974.4</v>
      </c>
      <c r="N121" s="22"/>
      <c r="O121" s="23" t="n">
        <v>220974.4</v>
      </c>
    </row>
    <row r="122" customFormat="false" ht="15" hidden="false" customHeight="false" outlineLevel="0" collapsed="false">
      <c r="A122" s="18" t="s">
        <v>179</v>
      </c>
      <c r="B122" s="19" t="s">
        <v>61</v>
      </c>
      <c r="C122" s="13"/>
      <c r="D122" s="14"/>
      <c r="E122" s="13"/>
      <c r="F122" s="14"/>
      <c r="G122" s="23" t="n">
        <v>124816</v>
      </c>
      <c r="H122" s="22"/>
      <c r="I122" s="23" t="n">
        <v>124816</v>
      </c>
      <c r="J122" s="18" t="n">
        <v>0</v>
      </c>
      <c r="K122" s="22"/>
      <c r="L122" s="18" t="n">
        <v>0</v>
      </c>
      <c r="M122" s="23" t="n">
        <v>124816</v>
      </c>
      <c r="N122" s="22"/>
      <c r="O122" s="23" t="n">
        <v>124816</v>
      </c>
    </row>
    <row r="123" customFormat="false" ht="15" hidden="false" customHeight="false" outlineLevel="0" collapsed="false">
      <c r="A123" s="18" t="s">
        <v>180</v>
      </c>
      <c r="B123" s="19" t="s">
        <v>43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23" t="n">
        <v>55776</v>
      </c>
      <c r="K123" s="22"/>
      <c r="L123" s="23" t="n">
        <v>55776</v>
      </c>
      <c r="M123" s="23" t="n">
        <v>55776</v>
      </c>
      <c r="N123" s="22"/>
      <c r="O123" s="23" t="n">
        <v>55776</v>
      </c>
    </row>
    <row r="124" customFormat="false" ht="15" hidden="false" customHeight="false" outlineLevel="0" collapsed="false">
      <c r="A124" s="18" t="s">
        <v>181</v>
      </c>
      <c r="B124" s="19" t="s">
        <v>83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45120</v>
      </c>
      <c r="K124" s="22"/>
      <c r="L124" s="23" t="n">
        <v>45120</v>
      </c>
      <c r="M124" s="23" t="n">
        <v>45120</v>
      </c>
      <c r="N124" s="22"/>
      <c r="O124" s="23" t="n">
        <v>45120</v>
      </c>
    </row>
    <row r="125" customFormat="false" ht="15" hidden="false" customHeight="false" outlineLevel="0" collapsed="false">
      <c r="A125" s="18" t="s">
        <v>182</v>
      </c>
      <c r="B125" s="19" t="s">
        <v>33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23" t="n">
        <v>40588</v>
      </c>
      <c r="K125" s="22"/>
      <c r="L125" s="23" t="n">
        <v>40588</v>
      </c>
      <c r="M125" s="23" t="n">
        <v>40588</v>
      </c>
      <c r="N125" s="22"/>
      <c r="O125" s="23" t="n">
        <v>40588</v>
      </c>
    </row>
    <row r="126" customFormat="false" ht="15" hidden="false" customHeight="false" outlineLevel="0" collapsed="false">
      <c r="A126" s="18" t="s">
        <v>183</v>
      </c>
      <c r="B126" s="19" t="s">
        <v>79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23" t="n">
        <v>30920</v>
      </c>
      <c r="K126" s="22"/>
      <c r="L126" s="23" t="n">
        <v>30920</v>
      </c>
      <c r="M126" s="23" t="n">
        <v>30920</v>
      </c>
      <c r="N126" s="22"/>
      <c r="O126" s="23" t="n">
        <v>30920</v>
      </c>
    </row>
    <row r="127" customFormat="false" ht="15" hidden="false" customHeight="false" outlineLevel="0" collapsed="false">
      <c r="A127" s="18" t="s">
        <v>184</v>
      </c>
      <c r="B127" s="19" t="s">
        <v>31</v>
      </c>
      <c r="C127" s="25"/>
      <c r="D127" s="21"/>
      <c r="E127" s="20"/>
      <c r="F127" s="21"/>
      <c r="G127" s="18" t="n">
        <v>0</v>
      </c>
      <c r="H127" s="22"/>
      <c r="I127" s="18" t="n">
        <v>0</v>
      </c>
      <c r="J127" s="23" t="n">
        <v>25128</v>
      </c>
      <c r="K127" s="22"/>
      <c r="L127" s="23" t="n">
        <v>25128</v>
      </c>
      <c r="M127" s="23" t="n">
        <v>25128</v>
      </c>
      <c r="N127" s="22"/>
      <c r="O127" s="23" t="n">
        <v>25128</v>
      </c>
    </row>
    <row r="128" customFormat="false" ht="15" hidden="false" customHeight="false" outlineLevel="0" collapsed="false">
      <c r="A128" s="18" t="s">
        <v>185</v>
      </c>
      <c r="B128" s="19" t="s">
        <v>130</v>
      </c>
      <c r="C128" s="24"/>
      <c r="D128" s="21"/>
      <c r="E128" s="24"/>
      <c r="F128" s="21"/>
      <c r="G128" s="23" t="n">
        <v>6342.3</v>
      </c>
      <c r="H128" s="22"/>
      <c r="I128" s="23" t="n">
        <v>6342.3</v>
      </c>
      <c r="J128" s="18" t="n">
        <v>0</v>
      </c>
      <c r="K128" s="22"/>
      <c r="L128" s="18" t="n">
        <v>0</v>
      </c>
      <c r="M128" s="23" t="n">
        <v>6342.3</v>
      </c>
      <c r="N128" s="22"/>
      <c r="O128" s="23" t="n">
        <v>6342.3</v>
      </c>
    </row>
    <row r="129" customFormat="false" ht="15" hidden="false" customHeight="false" outlineLevel="0" collapsed="false">
      <c r="A129" s="18" t="s">
        <v>186</v>
      </c>
      <c r="B129" s="19" t="s">
        <v>81</v>
      </c>
      <c r="C129" s="25"/>
      <c r="D129" s="21"/>
      <c r="E129" s="25"/>
      <c r="F129" s="21"/>
      <c r="G129" s="18" t="n">
        <v>0</v>
      </c>
      <c r="H129" s="22"/>
      <c r="I129" s="18" t="n">
        <v>0</v>
      </c>
      <c r="J129" s="18" t="n">
        <v>107</v>
      </c>
      <c r="K129" s="22"/>
      <c r="L129" s="18" t="n">
        <v>107</v>
      </c>
      <c r="M129" s="18" t="n">
        <v>107</v>
      </c>
      <c r="N129" s="22"/>
      <c r="O129" s="18" t="n">
        <v>107</v>
      </c>
    </row>
    <row r="130" customFormat="false" ht="25.5" hidden="false" customHeight="false" outlineLevel="0" collapsed="false">
      <c r="A130" s="11" t="n">
        <v>5</v>
      </c>
      <c r="B130" s="11" t="s">
        <v>187</v>
      </c>
      <c r="C130" s="25" t="n">
        <v>2203480.3</v>
      </c>
      <c r="D130" s="21"/>
      <c r="E130" s="25" t="n">
        <v>2203480.3</v>
      </c>
      <c r="F130" s="21" t="n">
        <v>2.4602</v>
      </c>
      <c r="G130" s="16" t="n">
        <v>1546023</v>
      </c>
      <c r="H130" s="17"/>
      <c r="I130" s="16" t="n">
        <v>1546023</v>
      </c>
      <c r="J130" s="16" t="n">
        <v>506408.2</v>
      </c>
      <c r="K130" s="17"/>
      <c r="L130" s="16" t="n">
        <v>506408.2</v>
      </c>
      <c r="M130" s="16" t="n">
        <v>2052431.3</v>
      </c>
      <c r="N130" s="17"/>
      <c r="O130" s="16" t="n">
        <v>2052431.3</v>
      </c>
    </row>
    <row r="131" customFormat="false" ht="15" hidden="false" customHeight="false" outlineLevel="0" collapsed="false">
      <c r="A131" s="18" t="s">
        <v>188</v>
      </c>
      <c r="B131" s="19" t="s">
        <v>23</v>
      </c>
      <c r="C131" s="24"/>
      <c r="D131" s="21"/>
      <c r="E131" s="20"/>
      <c r="F131" s="21"/>
      <c r="G131" s="23" t="n">
        <v>1476939.5</v>
      </c>
      <c r="H131" s="22"/>
      <c r="I131" s="23" t="n">
        <v>1476939.5</v>
      </c>
      <c r="J131" s="18" t="n">
        <v>0</v>
      </c>
      <c r="K131" s="22"/>
      <c r="L131" s="18" t="n">
        <v>0</v>
      </c>
      <c r="M131" s="23" t="n">
        <v>1476939.5</v>
      </c>
      <c r="N131" s="22"/>
      <c r="O131" s="23" t="n">
        <v>1476939.5</v>
      </c>
    </row>
    <row r="132" customFormat="false" ht="15" hidden="false" customHeight="false" outlineLevel="0" collapsed="false">
      <c r="A132" s="18" t="s">
        <v>189</v>
      </c>
      <c r="B132" s="19" t="s">
        <v>21</v>
      </c>
      <c r="C132" s="24"/>
      <c r="D132" s="21"/>
      <c r="E132" s="24"/>
      <c r="F132" s="21"/>
      <c r="G132" s="18" t="n">
        <v>0</v>
      </c>
      <c r="H132" s="22"/>
      <c r="I132" s="18" t="n">
        <v>0</v>
      </c>
      <c r="J132" s="23" t="n">
        <v>141378.7</v>
      </c>
      <c r="K132" s="22"/>
      <c r="L132" s="23" t="n">
        <v>141378.7</v>
      </c>
      <c r="M132" s="23" t="n">
        <v>141378.7</v>
      </c>
      <c r="N132" s="22"/>
      <c r="O132" s="23" t="n">
        <v>141378.7</v>
      </c>
    </row>
    <row r="133" customFormat="false" ht="15" hidden="false" customHeight="false" outlineLevel="0" collapsed="false">
      <c r="A133" s="18" t="s">
        <v>190</v>
      </c>
      <c r="B133" s="19" t="s">
        <v>25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141098</v>
      </c>
      <c r="K133" s="22"/>
      <c r="L133" s="23" t="n">
        <v>141098</v>
      </c>
      <c r="M133" s="23" t="n">
        <v>141098</v>
      </c>
      <c r="N133" s="22"/>
      <c r="O133" s="23" t="n">
        <v>141098</v>
      </c>
    </row>
    <row r="134" customFormat="false" ht="15" hidden="false" customHeight="false" outlineLevel="0" collapsed="false">
      <c r="A134" s="18" t="s">
        <v>191</v>
      </c>
      <c r="B134" s="19" t="s">
        <v>37</v>
      </c>
      <c r="C134" s="25"/>
      <c r="D134" s="21"/>
      <c r="E134" s="25"/>
      <c r="F134" s="21"/>
      <c r="G134" s="18" t="n">
        <v>0</v>
      </c>
      <c r="H134" s="22"/>
      <c r="I134" s="18" t="n">
        <v>0</v>
      </c>
      <c r="J134" s="23" t="n">
        <v>92116.2</v>
      </c>
      <c r="K134" s="22"/>
      <c r="L134" s="23" t="n">
        <v>92116.2</v>
      </c>
      <c r="M134" s="23" t="n">
        <v>92116.2</v>
      </c>
      <c r="N134" s="22"/>
      <c r="O134" s="23" t="n">
        <v>92116.2</v>
      </c>
    </row>
    <row r="135" customFormat="false" ht="15" hidden="false" customHeight="false" outlineLevel="0" collapsed="false">
      <c r="A135" s="18" t="s">
        <v>192</v>
      </c>
      <c r="B135" s="19" t="s">
        <v>47</v>
      </c>
      <c r="C135" s="25"/>
      <c r="D135" s="21"/>
      <c r="E135" s="25"/>
      <c r="F135" s="21"/>
      <c r="G135" s="23" t="n">
        <v>69083.6</v>
      </c>
      <c r="H135" s="22"/>
      <c r="I135" s="23" t="n">
        <v>69083.6</v>
      </c>
      <c r="J135" s="18" t="n">
        <v>0</v>
      </c>
      <c r="K135" s="22"/>
      <c r="L135" s="18" t="n">
        <v>0</v>
      </c>
      <c r="M135" s="23" t="n">
        <v>69083.6</v>
      </c>
      <c r="N135" s="22"/>
      <c r="O135" s="23" t="n">
        <v>69083.6</v>
      </c>
    </row>
    <row r="136" customFormat="false" ht="15" hidden="false" customHeight="false" outlineLevel="0" collapsed="false">
      <c r="A136" s="18" t="s">
        <v>193</v>
      </c>
      <c r="B136" s="19" t="s">
        <v>49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23" t="n">
        <v>47705.4</v>
      </c>
      <c r="K136" s="22"/>
      <c r="L136" s="23" t="n">
        <v>47705.4</v>
      </c>
      <c r="M136" s="23" t="n">
        <v>47705.4</v>
      </c>
      <c r="N136" s="22"/>
      <c r="O136" s="23" t="n">
        <v>47705.4</v>
      </c>
    </row>
    <row r="137" customFormat="false" ht="15" hidden="false" customHeight="false" outlineLevel="0" collapsed="false">
      <c r="A137" s="18" t="s">
        <v>194</v>
      </c>
      <c r="B137" s="19" t="s">
        <v>3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30232</v>
      </c>
      <c r="K137" s="22"/>
      <c r="L137" s="23" t="n">
        <v>30232</v>
      </c>
      <c r="M137" s="23" t="n">
        <v>30232</v>
      </c>
      <c r="N137" s="22"/>
      <c r="O137" s="23" t="n">
        <v>30232</v>
      </c>
    </row>
    <row r="138" customFormat="false" ht="15" hidden="false" customHeight="false" outlineLevel="0" collapsed="false">
      <c r="A138" s="18" t="s">
        <v>195</v>
      </c>
      <c r="B138" s="19" t="s">
        <v>77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25200</v>
      </c>
      <c r="K138" s="22"/>
      <c r="L138" s="23" t="n">
        <v>25200</v>
      </c>
      <c r="M138" s="23" t="n">
        <v>25200</v>
      </c>
      <c r="N138" s="22"/>
      <c r="O138" s="23" t="n">
        <v>25200</v>
      </c>
    </row>
    <row r="139" customFormat="false" ht="15" hidden="false" customHeight="false" outlineLevel="0" collapsed="false">
      <c r="A139" s="18" t="s">
        <v>196</v>
      </c>
      <c r="B139" s="19" t="s">
        <v>4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8130</v>
      </c>
      <c r="K139" s="22"/>
      <c r="L139" s="23" t="n">
        <v>18130</v>
      </c>
      <c r="M139" s="23" t="n">
        <v>18130</v>
      </c>
      <c r="N139" s="22"/>
      <c r="O139" s="23" t="n">
        <v>18130</v>
      </c>
    </row>
    <row r="140" customFormat="false" ht="15" hidden="false" customHeight="false" outlineLevel="0" collapsed="false">
      <c r="A140" s="18" t="s">
        <v>197</v>
      </c>
      <c r="B140" s="19" t="s">
        <v>6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2725.1</v>
      </c>
      <c r="K140" s="22"/>
      <c r="L140" s="23" t="n">
        <v>2725.1</v>
      </c>
      <c r="M140" s="23" t="n">
        <v>2725.1</v>
      </c>
      <c r="N140" s="22"/>
      <c r="O140" s="23" t="n">
        <v>2725.1</v>
      </c>
    </row>
    <row r="141" customFormat="false" ht="15" hidden="false" customHeight="false" outlineLevel="0" collapsed="false">
      <c r="A141" s="18" t="s">
        <v>198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2261</v>
      </c>
      <c r="K141" s="22"/>
      <c r="L141" s="23" t="n">
        <v>2261</v>
      </c>
      <c r="M141" s="23" t="n">
        <v>2261</v>
      </c>
      <c r="N141" s="22"/>
      <c r="O141" s="23" t="n">
        <v>2261</v>
      </c>
    </row>
    <row r="142" customFormat="false" ht="15" hidden="false" customHeight="false" outlineLevel="0" collapsed="false">
      <c r="A142" s="18" t="s">
        <v>199</v>
      </c>
      <c r="B142" s="19" t="s">
        <v>81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23" t="n">
        <v>1125.6</v>
      </c>
      <c r="K142" s="22"/>
      <c r="L142" s="23" t="n">
        <v>1125.6</v>
      </c>
      <c r="M142" s="23" t="n">
        <v>1125.6</v>
      </c>
      <c r="N142" s="22"/>
      <c r="O142" s="23" t="n">
        <v>1125.6</v>
      </c>
    </row>
    <row r="143" customFormat="false" ht="15" hidden="false" customHeight="false" outlineLevel="0" collapsed="false">
      <c r="A143" s="18" t="s">
        <v>200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1072.5</v>
      </c>
      <c r="K143" s="22"/>
      <c r="L143" s="23" t="n">
        <v>1072.5</v>
      </c>
      <c r="M143" s="23" t="n">
        <v>1072.5</v>
      </c>
      <c r="N143" s="22"/>
      <c r="O143" s="23" t="n">
        <v>1072.5</v>
      </c>
    </row>
    <row r="144" customFormat="false" ht="15" hidden="false" customHeight="false" outlineLevel="0" collapsed="false">
      <c r="A144" s="18" t="s">
        <v>201</v>
      </c>
      <c r="B144" s="19" t="s">
        <v>65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1018</v>
      </c>
      <c r="K144" s="22"/>
      <c r="L144" s="23" t="n">
        <v>1018</v>
      </c>
      <c r="M144" s="23" t="n">
        <v>1018</v>
      </c>
      <c r="N144" s="22"/>
      <c r="O144" s="23" t="n">
        <v>1018</v>
      </c>
    </row>
    <row r="145" customFormat="false" ht="15" hidden="false" customHeight="false" outlineLevel="0" collapsed="false">
      <c r="A145" s="18" t="s">
        <v>202</v>
      </c>
      <c r="B145" s="19" t="s">
        <v>51</v>
      </c>
      <c r="C145" s="13"/>
      <c r="D145" s="14"/>
      <c r="E145" s="13"/>
      <c r="F145" s="14"/>
      <c r="G145" s="18" t="n">
        <v>0</v>
      </c>
      <c r="H145" s="22"/>
      <c r="I145" s="18" t="n">
        <v>0</v>
      </c>
      <c r="J145" s="18" t="n">
        <v>854.6</v>
      </c>
      <c r="K145" s="22"/>
      <c r="L145" s="18" t="n">
        <v>854.6</v>
      </c>
      <c r="M145" s="18" t="n">
        <v>854.6</v>
      </c>
      <c r="N145" s="22"/>
      <c r="O145" s="18" t="n">
        <v>854.6</v>
      </c>
    </row>
    <row r="146" customFormat="false" ht="15" hidden="false" customHeight="false" outlineLevel="0" collapsed="false">
      <c r="A146" s="18" t="s">
        <v>203</v>
      </c>
      <c r="B146" s="19" t="s">
        <v>45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18" t="n">
        <v>635</v>
      </c>
      <c r="K146" s="22"/>
      <c r="L146" s="18" t="n">
        <v>635</v>
      </c>
      <c r="M146" s="18" t="n">
        <v>635</v>
      </c>
      <c r="N146" s="22"/>
      <c r="O146" s="18" t="n">
        <v>635</v>
      </c>
    </row>
    <row r="147" customFormat="false" ht="15" hidden="false" customHeight="false" outlineLevel="0" collapsed="false">
      <c r="A147" s="18" t="s">
        <v>204</v>
      </c>
      <c r="B147" s="19" t="s">
        <v>53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18" t="n">
        <v>620</v>
      </c>
      <c r="K147" s="22"/>
      <c r="L147" s="18" t="n">
        <v>620</v>
      </c>
      <c r="M147" s="18" t="n">
        <v>620</v>
      </c>
      <c r="N147" s="22"/>
      <c r="O147" s="18" t="n">
        <v>620</v>
      </c>
    </row>
    <row r="148" customFormat="false" ht="15" hidden="false" customHeight="false" outlineLevel="0" collapsed="false">
      <c r="A148" s="18" t="s">
        <v>205</v>
      </c>
      <c r="B148" s="19" t="s">
        <v>71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18" t="n">
        <v>121.2</v>
      </c>
      <c r="K148" s="22"/>
      <c r="L148" s="18" t="n">
        <v>121.2</v>
      </c>
      <c r="M148" s="18" t="n">
        <v>121.2</v>
      </c>
      <c r="N148" s="22"/>
      <c r="O148" s="18" t="n">
        <v>121.2</v>
      </c>
    </row>
    <row r="149" customFormat="false" ht="15" hidden="false" customHeight="false" outlineLevel="0" collapsed="false">
      <c r="A149" s="18" t="s">
        <v>206</v>
      </c>
      <c r="B149" s="19" t="s">
        <v>83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100</v>
      </c>
      <c r="K149" s="22"/>
      <c r="L149" s="18" t="n">
        <v>100</v>
      </c>
      <c r="M149" s="18" t="n">
        <v>100</v>
      </c>
      <c r="N149" s="22"/>
      <c r="O149" s="18" t="n">
        <v>100</v>
      </c>
    </row>
    <row r="150" customFormat="false" ht="15" hidden="false" customHeight="false" outlineLevel="0" collapsed="false">
      <c r="A150" s="18" t="s">
        <v>207</v>
      </c>
      <c r="B150" s="19" t="s">
        <v>63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15</v>
      </c>
      <c r="K150" s="22"/>
      <c r="L150" s="18" t="n">
        <v>15</v>
      </c>
      <c r="M150" s="18" t="n">
        <v>15</v>
      </c>
      <c r="N150" s="22"/>
      <c r="O150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0+C91+C127+C152</f>
        <v>1173140104.5</v>
      </c>
      <c r="D5" s="7" t="n">
        <f aca="false">D6+D50+D91+D127+D152</f>
        <v>0</v>
      </c>
      <c r="E5" s="7" t="n">
        <f aca="false">E6+E50+E91+E127+E152</f>
        <v>2980224104.9</v>
      </c>
      <c r="F5" s="8" t="n">
        <v>0.258</v>
      </c>
      <c r="G5" s="7" t="n">
        <f aca="false">G6+G50+G91+G127+G152</f>
        <v>15487309.2</v>
      </c>
      <c r="H5" s="8"/>
      <c r="I5" s="7" t="n">
        <f aca="false">I6+I50+I91+I127+I152</f>
        <v>40601927.2</v>
      </c>
      <c r="J5" s="7" t="n">
        <f aca="false">J6+J50+J91+J127+J152</f>
        <v>72234977.3</v>
      </c>
      <c r="K5" s="7"/>
      <c r="L5" s="7" t="n">
        <f aca="false">L6+L50+L91+L127+L152</f>
        <v>161412144.5</v>
      </c>
      <c r="M5" s="7" t="n">
        <f aca="false">M6+M50+M91+M127+M152</f>
        <v>87722286.5</v>
      </c>
      <c r="N5" s="7"/>
      <c r="O5" s="7" t="n">
        <f aca="false">O6+O50+O91+O127+O152</f>
        <v>202014071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841802153.1</v>
      </c>
      <c r="D6" s="14"/>
      <c r="E6" s="15" t="n">
        <v>2243576322.5</v>
      </c>
      <c r="F6" s="14" t="n">
        <v>0.0794</v>
      </c>
      <c r="G6" s="16" t="n">
        <v>3520200.6</v>
      </c>
      <c r="H6" s="17"/>
      <c r="I6" s="16" t="n">
        <v>12340912.8</v>
      </c>
      <c r="J6" s="16" t="n">
        <v>41796252.5</v>
      </c>
      <c r="K6" s="17"/>
      <c r="L6" s="16" t="n">
        <v>90159626.7</v>
      </c>
      <c r="M6" s="16" t="n">
        <v>45316453.1</v>
      </c>
      <c r="N6" s="17"/>
      <c r="O6" s="16" t="n">
        <v>102500539.5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23" t="n">
        <v>3081.5</v>
      </c>
      <c r="J7" s="23" t="n">
        <v>15615034.6</v>
      </c>
      <c r="K7" s="22"/>
      <c r="L7" s="23" t="n">
        <v>38628786.6</v>
      </c>
      <c r="M7" s="23" t="n">
        <v>15615034.6</v>
      </c>
      <c r="N7" s="22"/>
      <c r="O7" s="23" t="n">
        <v>38631868.1</v>
      </c>
    </row>
    <row r="8" customFormat="false" ht="15" hidden="false" customHeight="false" outlineLevel="0" collapsed="false">
      <c r="A8" s="18" t="s">
        <v>22</v>
      </c>
      <c r="B8" s="19" t="s">
        <v>25</v>
      </c>
      <c r="C8" s="24"/>
      <c r="D8" s="21"/>
      <c r="E8" s="20"/>
      <c r="F8" s="21"/>
      <c r="G8" s="23" t="n">
        <v>170640.9</v>
      </c>
      <c r="H8" s="22"/>
      <c r="I8" s="23" t="n">
        <v>179753.8</v>
      </c>
      <c r="J8" s="23" t="n">
        <v>5212200.3</v>
      </c>
      <c r="K8" s="22"/>
      <c r="L8" s="23" t="n">
        <v>13175751.9</v>
      </c>
      <c r="M8" s="23" t="n">
        <v>5382841.2</v>
      </c>
      <c r="N8" s="22"/>
      <c r="O8" s="23" t="n">
        <v>13355505.7</v>
      </c>
    </row>
    <row r="9" customFormat="false" ht="15" hidden="false" customHeight="false" outlineLevel="0" collapsed="false">
      <c r="A9" s="18" t="s">
        <v>24</v>
      </c>
      <c r="B9" s="19" t="s">
        <v>27</v>
      </c>
      <c r="C9" s="24"/>
      <c r="D9" s="21"/>
      <c r="E9" s="20"/>
      <c r="F9" s="21"/>
      <c r="G9" s="18" t="n">
        <v>0</v>
      </c>
      <c r="H9" s="22"/>
      <c r="I9" s="18" t="n">
        <v>0</v>
      </c>
      <c r="J9" s="23" t="n">
        <v>9213554.9</v>
      </c>
      <c r="K9" s="22"/>
      <c r="L9" s="23" t="n">
        <v>12705316.6</v>
      </c>
      <c r="M9" s="23" t="n">
        <v>9213554.9</v>
      </c>
      <c r="N9" s="22"/>
      <c r="O9" s="23" t="n">
        <v>12705316.6</v>
      </c>
    </row>
    <row r="10" customFormat="false" ht="15" hidden="false" customHeight="false" outlineLevel="0" collapsed="false">
      <c r="A10" s="18" t="s">
        <v>26</v>
      </c>
      <c r="B10" s="19" t="s">
        <v>23</v>
      </c>
      <c r="C10" s="24"/>
      <c r="D10" s="21"/>
      <c r="E10" s="24"/>
      <c r="F10" s="21"/>
      <c r="G10" s="23" t="n">
        <v>2648322.2</v>
      </c>
      <c r="H10" s="22"/>
      <c r="I10" s="23" t="n">
        <v>10314692.1</v>
      </c>
      <c r="J10" s="23" t="n">
        <v>1164331.7</v>
      </c>
      <c r="K10" s="22"/>
      <c r="L10" s="23" t="n">
        <v>2264913.7</v>
      </c>
      <c r="M10" s="23" t="n">
        <v>3812654</v>
      </c>
      <c r="N10" s="22"/>
      <c r="O10" s="23" t="n">
        <v>12579605.8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42881.7</v>
      </c>
      <c r="K11" s="22"/>
      <c r="L11" s="23" t="n">
        <v>4656129</v>
      </c>
      <c r="M11" s="23" t="n">
        <v>1642881.7</v>
      </c>
      <c r="N11" s="22"/>
      <c r="O11" s="23" t="n">
        <v>4656129</v>
      </c>
    </row>
    <row r="12" customFormat="false" ht="15" hidden="false" customHeight="false" outlineLevel="0" collapsed="false">
      <c r="A12" s="18" t="s">
        <v>30</v>
      </c>
      <c r="B12" s="19" t="s">
        <v>29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802370.6</v>
      </c>
      <c r="K12" s="22"/>
      <c r="L12" s="23" t="n">
        <v>2561942.3</v>
      </c>
      <c r="M12" s="23" t="n">
        <v>802370.6</v>
      </c>
      <c r="N12" s="22"/>
      <c r="O12" s="23" t="n">
        <v>2561942.3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12087.1</v>
      </c>
      <c r="H13" s="22"/>
      <c r="I13" s="23" t="n">
        <v>21267.7</v>
      </c>
      <c r="J13" s="23" t="n">
        <v>1034224.3</v>
      </c>
      <c r="K13" s="22"/>
      <c r="L13" s="23" t="n">
        <v>2264051.4</v>
      </c>
      <c r="M13" s="23" t="n">
        <v>1046311.5</v>
      </c>
      <c r="N13" s="22"/>
      <c r="O13" s="23" t="n">
        <v>2285319.1</v>
      </c>
    </row>
    <row r="14" customFormat="false" ht="15" hidden="false" customHeight="false" outlineLevel="0" collapsed="false">
      <c r="A14" s="18" t="s">
        <v>34</v>
      </c>
      <c r="B14" s="19" t="s">
        <v>11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789200</v>
      </c>
      <c r="K14" s="22"/>
      <c r="L14" s="23" t="n">
        <v>1789200</v>
      </c>
      <c r="M14" s="23" t="n">
        <v>1789200</v>
      </c>
      <c r="N14" s="22"/>
      <c r="O14" s="23" t="n">
        <v>1789200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408309</v>
      </c>
      <c r="K15" s="22"/>
      <c r="L15" s="23" t="n">
        <v>1254991.7</v>
      </c>
      <c r="M15" s="23" t="n">
        <v>408309</v>
      </c>
      <c r="N15" s="22"/>
      <c r="O15" s="23" t="n">
        <v>1254991.7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206400</v>
      </c>
      <c r="H16" s="22"/>
      <c r="I16" s="23" t="n">
        <v>1144750</v>
      </c>
      <c r="J16" s="18" t="n">
        <v>0</v>
      </c>
      <c r="K16" s="22"/>
      <c r="L16" s="23" t="n">
        <v>3500</v>
      </c>
      <c r="M16" s="23" t="n">
        <v>206400</v>
      </c>
      <c r="N16" s="22"/>
      <c r="O16" s="23" t="n">
        <v>1148250</v>
      </c>
    </row>
    <row r="17" customFormat="false" ht="15" hidden="false" customHeight="false" outlineLevel="0" collapsed="false">
      <c r="A17" s="18" t="s">
        <v>40</v>
      </c>
      <c r="B17" s="19" t="s">
        <v>43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486047.3</v>
      </c>
      <c r="K17" s="22"/>
      <c r="L17" s="23" t="n">
        <v>1122667.7</v>
      </c>
      <c r="M17" s="23" t="n">
        <v>486047.3</v>
      </c>
      <c r="N17" s="22"/>
      <c r="O17" s="23" t="n">
        <v>1122667.7</v>
      </c>
    </row>
    <row r="18" customFormat="false" ht="15" hidden="false" customHeight="false" outlineLevel="0" collapsed="false">
      <c r="A18" s="18" t="s">
        <v>42</v>
      </c>
      <c r="B18" s="19" t="s">
        <v>41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370010</v>
      </c>
      <c r="K18" s="22"/>
      <c r="L18" s="23" t="n">
        <v>1103623</v>
      </c>
      <c r="M18" s="23" t="n">
        <v>370010</v>
      </c>
      <c r="N18" s="22"/>
      <c r="O18" s="23" t="n">
        <v>1103623</v>
      </c>
    </row>
    <row r="19" customFormat="false" ht="15" hidden="false" customHeight="false" outlineLevel="0" collapsed="false">
      <c r="A19" s="18" t="s">
        <v>44</v>
      </c>
      <c r="B19" s="19" t="s">
        <v>3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6817.4</v>
      </c>
      <c r="K19" s="22"/>
      <c r="L19" s="23" t="n">
        <v>1047052</v>
      </c>
      <c r="M19" s="23" t="n">
        <v>6817.4</v>
      </c>
      <c r="N19" s="22"/>
      <c r="O19" s="23" t="n">
        <v>1047052</v>
      </c>
    </row>
    <row r="20" customFormat="false" ht="15" hidden="false" customHeight="false" outlineLevel="0" collapsed="false">
      <c r="A20" s="18" t="s">
        <v>46</v>
      </c>
      <c r="B20" s="19" t="s">
        <v>45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849938.4</v>
      </c>
      <c r="K20" s="22"/>
      <c r="L20" s="23" t="n">
        <v>1021137.4</v>
      </c>
      <c r="M20" s="23" t="n">
        <v>849938.4</v>
      </c>
      <c r="N20" s="22"/>
      <c r="O20" s="23" t="n">
        <v>1021137.4</v>
      </c>
    </row>
    <row r="21" customFormat="false" ht="15" hidden="false" customHeight="false" outlineLevel="0" collapsed="false">
      <c r="A21" s="18" t="s">
        <v>48</v>
      </c>
      <c r="B21" s="19" t="s">
        <v>47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338871.4</v>
      </c>
      <c r="K21" s="22"/>
      <c r="L21" s="23" t="n">
        <v>829360.3</v>
      </c>
      <c r="M21" s="23" t="n">
        <v>338871.4</v>
      </c>
      <c r="N21" s="22"/>
      <c r="O21" s="23" t="n">
        <v>829360.3</v>
      </c>
    </row>
    <row r="22" customFormat="false" ht="15" hidden="false" customHeight="false" outlineLevel="0" collapsed="false">
      <c r="A22" s="18" t="s">
        <v>50</v>
      </c>
      <c r="B22" s="19" t="s">
        <v>65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681663.8</v>
      </c>
      <c r="K22" s="22"/>
      <c r="L22" s="23" t="n">
        <v>818695.3</v>
      </c>
      <c r="M22" s="23" t="n">
        <v>681663.8</v>
      </c>
      <c r="N22" s="22"/>
      <c r="O22" s="23" t="n">
        <v>818695.3</v>
      </c>
    </row>
    <row r="23" customFormat="false" ht="15" hidden="false" customHeight="false" outlineLevel="0" collapsed="false">
      <c r="A23" s="18" t="s">
        <v>52</v>
      </c>
      <c r="B23" s="19" t="s">
        <v>49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208136.8</v>
      </c>
      <c r="K23" s="22"/>
      <c r="L23" s="23" t="n">
        <v>666055.7</v>
      </c>
      <c r="M23" s="23" t="n">
        <v>208136.8</v>
      </c>
      <c r="N23" s="22"/>
      <c r="O23" s="23" t="n">
        <v>666055.7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183965.2</v>
      </c>
      <c r="K24" s="22"/>
      <c r="L24" s="23" t="n">
        <v>557036.3</v>
      </c>
      <c r="M24" s="23" t="n">
        <v>183965.2</v>
      </c>
      <c r="N24" s="22"/>
      <c r="O24" s="23" t="n">
        <v>557036.3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/>
      <c r="I25" s="18" t="n">
        <v>0</v>
      </c>
      <c r="J25" s="23" t="n">
        <v>180341.4</v>
      </c>
      <c r="K25" s="22"/>
      <c r="L25" s="23" t="n">
        <v>528554.1</v>
      </c>
      <c r="M25" s="23" t="n">
        <v>180341.4</v>
      </c>
      <c r="N25" s="22"/>
      <c r="O25" s="23" t="n">
        <v>528554.1</v>
      </c>
    </row>
    <row r="26" customFormat="false" ht="15" hidden="false" customHeight="false" outlineLevel="0" collapsed="false">
      <c r="A26" s="18" t="s">
        <v>58</v>
      </c>
      <c r="B26" s="19" t="s">
        <v>57</v>
      </c>
      <c r="C26" s="24"/>
      <c r="D26" s="21"/>
      <c r="E26" s="24"/>
      <c r="F26" s="21"/>
      <c r="G26" s="23" t="n">
        <v>219427.2</v>
      </c>
      <c r="H26" s="22"/>
      <c r="I26" s="23" t="n">
        <v>341154.5</v>
      </c>
      <c r="J26" s="23" t="n">
        <v>18000</v>
      </c>
      <c r="K26" s="22"/>
      <c r="L26" s="23" t="n">
        <v>144333.5</v>
      </c>
      <c r="M26" s="23" t="n">
        <v>237427.2</v>
      </c>
      <c r="N26" s="22"/>
      <c r="O26" s="23" t="n">
        <v>485488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54804.8</v>
      </c>
      <c r="H27" s="22"/>
      <c r="I27" s="23" t="n">
        <v>94804.8</v>
      </c>
      <c r="J27" s="23" t="n">
        <v>242689.3</v>
      </c>
      <c r="K27" s="22"/>
      <c r="L27" s="23" t="n">
        <v>348665.6</v>
      </c>
      <c r="M27" s="23" t="n">
        <v>297494.1</v>
      </c>
      <c r="N27" s="22"/>
      <c r="O27" s="23" t="n">
        <v>443470.3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43946.8</v>
      </c>
      <c r="K28" s="22"/>
      <c r="L28" s="23" t="n">
        <v>422038.2</v>
      </c>
      <c r="M28" s="23" t="n">
        <v>143946.8</v>
      </c>
      <c r="N28" s="22"/>
      <c r="O28" s="23" t="n">
        <v>422038.2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67680.4</v>
      </c>
      <c r="K29" s="22"/>
      <c r="L29" s="23" t="n">
        <v>304561.5</v>
      </c>
      <c r="M29" s="23" t="n">
        <v>167680.4</v>
      </c>
      <c r="N29" s="22"/>
      <c r="O29" s="23" t="n">
        <v>304561.5</v>
      </c>
    </row>
    <row r="30" customFormat="false" ht="15" hidden="false" customHeight="false" outlineLevel="0" collapsed="false">
      <c r="A30" s="18" t="s">
        <v>66</v>
      </c>
      <c r="B30" s="19" t="s">
        <v>69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68841.8</v>
      </c>
      <c r="K30" s="22"/>
      <c r="L30" s="23" t="n">
        <v>280152</v>
      </c>
      <c r="M30" s="23" t="n">
        <v>168841.8</v>
      </c>
      <c r="N30" s="22"/>
      <c r="O30" s="23" t="n">
        <v>280152</v>
      </c>
    </row>
    <row r="31" customFormat="false" ht="15" hidden="false" customHeight="false" outlineLevel="0" collapsed="false">
      <c r="A31" s="18" t="s">
        <v>68</v>
      </c>
      <c r="B31" s="19" t="s">
        <v>20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273874.7</v>
      </c>
      <c r="K31" s="22"/>
      <c r="L31" s="23" t="n">
        <v>273874.7</v>
      </c>
      <c r="M31" s="23" t="n">
        <v>273874.7</v>
      </c>
      <c r="N31" s="22"/>
      <c r="O31" s="23" t="n">
        <v>273874.7</v>
      </c>
    </row>
    <row r="32" customFormat="false" ht="15" hidden="false" customHeight="false" outlineLevel="0" collapsed="false">
      <c r="A32" s="18" t="s">
        <v>70</v>
      </c>
      <c r="B32" s="19" t="s">
        <v>59</v>
      </c>
      <c r="C32" s="24"/>
      <c r="D32" s="21"/>
      <c r="E32" s="24"/>
      <c r="F32" s="21"/>
      <c r="G32" s="18" t="n">
        <v>0</v>
      </c>
      <c r="H32" s="22"/>
      <c r="I32" s="18" t="n">
        <v>0</v>
      </c>
      <c r="J32" s="23" t="n">
        <v>69486.2</v>
      </c>
      <c r="K32" s="22"/>
      <c r="L32" s="23" t="n">
        <v>229067.2</v>
      </c>
      <c r="M32" s="23" t="n">
        <v>69486.2</v>
      </c>
      <c r="N32" s="22"/>
      <c r="O32" s="23" t="n">
        <v>229067.2</v>
      </c>
    </row>
    <row r="33" customFormat="false" ht="15" hidden="false" customHeight="false" outlineLevel="0" collapsed="false">
      <c r="A33" s="18" t="s">
        <v>72</v>
      </c>
      <c r="B33" s="19" t="s">
        <v>89</v>
      </c>
      <c r="C33" s="24"/>
      <c r="D33" s="21"/>
      <c r="E33" s="20"/>
      <c r="F33" s="21"/>
      <c r="G33" s="23" t="n">
        <v>208507.1</v>
      </c>
      <c r="H33" s="22"/>
      <c r="I33" s="23" t="n">
        <v>208507.1</v>
      </c>
      <c r="J33" s="23" t="n">
        <v>8119.4</v>
      </c>
      <c r="K33" s="22"/>
      <c r="L33" s="23" t="n">
        <v>17081.1</v>
      </c>
      <c r="M33" s="23" t="n">
        <v>216626.5</v>
      </c>
      <c r="N33" s="22"/>
      <c r="O33" s="23" t="n">
        <v>225588.2</v>
      </c>
    </row>
    <row r="34" customFormat="false" ht="15" hidden="false" customHeight="false" outlineLevel="0" collapsed="false">
      <c r="A34" s="18" t="s">
        <v>74</v>
      </c>
      <c r="B34" s="19" t="s">
        <v>71</v>
      </c>
      <c r="C34" s="24"/>
      <c r="D34" s="21"/>
      <c r="E34" s="24"/>
      <c r="F34" s="21"/>
      <c r="G34" s="18" t="n">
        <v>0</v>
      </c>
      <c r="H34" s="22"/>
      <c r="I34" s="23" t="n">
        <v>5320</v>
      </c>
      <c r="J34" s="23" t="n">
        <v>76679.7</v>
      </c>
      <c r="K34" s="22"/>
      <c r="L34" s="23" t="n">
        <v>166072.5</v>
      </c>
      <c r="M34" s="23" t="n">
        <v>76679.7</v>
      </c>
      <c r="N34" s="22"/>
      <c r="O34" s="23" t="n">
        <v>171392.5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109050.8</v>
      </c>
      <c r="K35" s="22"/>
      <c r="L35" s="23" t="n">
        <v>168723.5</v>
      </c>
      <c r="M35" s="23" t="n">
        <v>109050.8</v>
      </c>
      <c r="N35" s="22"/>
      <c r="O35" s="23" t="n">
        <v>168723.5</v>
      </c>
    </row>
    <row r="36" customFormat="false" ht="15" hidden="false" customHeight="false" outlineLevel="0" collapsed="false">
      <c r="A36" s="18" t="s">
        <v>78</v>
      </c>
      <c r="B36" s="19" t="s">
        <v>73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43006.7</v>
      </c>
      <c r="K36" s="22"/>
      <c r="L36" s="23" t="n">
        <v>143190.1</v>
      </c>
      <c r="M36" s="23" t="n">
        <v>43006.7</v>
      </c>
      <c r="N36" s="22"/>
      <c r="O36" s="23" t="n">
        <v>143190.1</v>
      </c>
    </row>
    <row r="37" customFormat="false" ht="15" hidden="false" customHeight="false" outlineLevel="0" collapsed="false">
      <c r="A37" s="18" t="s">
        <v>80</v>
      </c>
      <c r="B37" s="19" t="s">
        <v>75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71490</v>
      </c>
      <c r="K37" s="22"/>
      <c r="L37" s="23" t="n">
        <v>139446.1</v>
      </c>
      <c r="M37" s="23" t="n">
        <v>71490</v>
      </c>
      <c r="N37" s="22"/>
      <c r="O37" s="23" t="n">
        <v>139446.1</v>
      </c>
    </row>
    <row r="38" customFormat="false" ht="15" hidden="false" customHeight="false" outlineLevel="0" collapsed="false">
      <c r="A38" s="18" t="s">
        <v>82</v>
      </c>
      <c r="B38" s="19" t="s">
        <v>67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18" t="n">
        <v>0</v>
      </c>
      <c r="K38" s="22"/>
      <c r="L38" s="23" t="n">
        <v>113509.5</v>
      </c>
      <c r="M38" s="18" t="n">
        <v>0</v>
      </c>
      <c r="N38" s="22"/>
      <c r="O38" s="23" t="n">
        <v>113509.5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90130.5</v>
      </c>
      <c r="K39" s="22"/>
      <c r="L39" s="23" t="n">
        <v>102370.5</v>
      </c>
      <c r="M39" s="23" t="n">
        <v>90130.5</v>
      </c>
      <c r="N39" s="22"/>
      <c r="O39" s="23" t="n">
        <v>102370.5</v>
      </c>
    </row>
    <row r="40" customFormat="false" ht="15" hidden="false" customHeight="false" outlineLevel="0" collapsed="false">
      <c r="A40" s="18" t="s">
        <v>86</v>
      </c>
      <c r="B40" s="19" t="s">
        <v>81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38442</v>
      </c>
      <c r="K40" s="22"/>
      <c r="L40" s="23" t="n">
        <v>79782</v>
      </c>
      <c r="M40" s="23" t="n">
        <v>38442</v>
      </c>
      <c r="N40" s="22"/>
      <c r="O40" s="23" t="n">
        <v>79782</v>
      </c>
    </row>
    <row r="41" customFormat="false" ht="15" hidden="false" customHeight="false" outlineLevel="0" collapsed="false">
      <c r="A41" s="18" t="s">
        <v>88</v>
      </c>
      <c r="B41" s="19" t="s">
        <v>83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59218.5</v>
      </c>
      <c r="K41" s="22"/>
      <c r="L41" s="23" t="n">
        <v>77398</v>
      </c>
      <c r="M41" s="23" t="n">
        <v>59218.5</v>
      </c>
      <c r="N41" s="22"/>
      <c r="O41" s="23" t="n">
        <v>77398</v>
      </c>
    </row>
    <row r="42" customFormat="false" ht="15" hidden="false" customHeight="false" outlineLevel="0" collapsed="false">
      <c r="A42" s="18" t="s">
        <v>90</v>
      </c>
      <c r="B42" s="19" t="s">
        <v>87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0</v>
      </c>
      <c r="K42" s="22"/>
      <c r="L42" s="23" t="n">
        <v>76813.1</v>
      </c>
      <c r="M42" s="18" t="n">
        <v>0</v>
      </c>
      <c r="N42" s="22"/>
      <c r="O42" s="23" t="n">
        <v>76813.1</v>
      </c>
    </row>
    <row r="43" customFormat="false" ht="15" hidden="false" customHeight="false" outlineLevel="0" collapsed="false">
      <c r="A43" s="18" t="s">
        <v>210</v>
      </c>
      <c r="B43" s="19" t="s">
        <v>79</v>
      </c>
      <c r="C43" s="25"/>
      <c r="D43" s="21"/>
      <c r="E43" s="20"/>
      <c r="F43" s="21"/>
      <c r="G43" s="18" t="n">
        <v>0</v>
      </c>
      <c r="H43" s="22"/>
      <c r="I43" s="18" t="n">
        <v>0</v>
      </c>
      <c r="J43" s="23" t="n">
        <v>2806.4</v>
      </c>
      <c r="K43" s="22"/>
      <c r="L43" s="23" t="n">
        <v>41201.4</v>
      </c>
      <c r="M43" s="23" t="n">
        <v>2806.4</v>
      </c>
      <c r="N43" s="22"/>
      <c r="O43" s="23" t="n">
        <v>41201.4</v>
      </c>
    </row>
    <row r="44" customFormat="false" ht="15" hidden="false" customHeight="false" outlineLevel="0" collapsed="false">
      <c r="A44" s="18" t="s">
        <v>211</v>
      </c>
      <c r="B44" s="19" t="s">
        <v>212</v>
      </c>
      <c r="C44" s="24"/>
      <c r="D44" s="21"/>
      <c r="E44" s="24"/>
      <c r="F44" s="21"/>
      <c r="G44" s="18" t="n">
        <v>11.3</v>
      </c>
      <c r="H44" s="22"/>
      <c r="I44" s="23" t="n">
        <v>27581.3</v>
      </c>
      <c r="J44" s="18" t="n">
        <v>0</v>
      </c>
      <c r="K44" s="22"/>
      <c r="L44" s="18" t="n">
        <v>0</v>
      </c>
      <c r="M44" s="18" t="n">
        <v>11.3</v>
      </c>
      <c r="N44" s="22"/>
      <c r="O44" s="23" t="n">
        <v>27581.3</v>
      </c>
    </row>
    <row r="45" customFormat="false" ht="15" hidden="false" customHeight="false" outlineLevel="0" collapsed="false">
      <c r="A45" s="18" t="s">
        <v>213</v>
      </c>
      <c r="B45" s="19" t="s">
        <v>214</v>
      </c>
      <c r="C45" s="24"/>
      <c r="D45" s="21"/>
      <c r="E45" s="24"/>
      <c r="F45" s="21"/>
      <c r="G45" s="18" t="n">
        <v>0</v>
      </c>
      <c r="H45" s="22"/>
      <c r="I45" s="18" t="n">
        <v>0</v>
      </c>
      <c r="J45" s="23" t="n">
        <v>7691.2</v>
      </c>
      <c r="K45" s="22"/>
      <c r="L45" s="23" t="n">
        <v>15307.2</v>
      </c>
      <c r="M45" s="23" t="n">
        <v>7691.2</v>
      </c>
      <c r="N45" s="22"/>
      <c r="O45" s="23" t="n">
        <v>15307.2</v>
      </c>
    </row>
    <row r="46" customFormat="false" ht="15" hidden="false" customHeight="false" outlineLevel="0" collapsed="false">
      <c r="A46" s="18" t="s">
        <v>215</v>
      </c>
      <c r="B46" s="19" t="s">
        <v>216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12004.9</v>
      </c>
      <c r="K46" s="22"/>
      <c r="L46" s="23" t="n">
        <v>12004.9</v>
      </c>
      <c r="M46" s="23" t="n">
        <v>12004.9</v>
      </c>
      <c r="N46" s="22"/>
      <c r="O46" s="23" t="n">
        <v>12004.9</v>
      </c>
    </row>
    <row r="47" customFormat="false" ht="15" hidden="false" customHeight="false" outlineLevel="0" collapsed="false">
      <c r="A47" s="18" t="s">
        <v>217</v>
      </c>
      <c r="B47" s="19" t="s">
        <v>218</v>
      </c>
      <c r="C47" s="24"/>
      <c r="D47" s="21"/>
      <c r="E47" s="20"/>
      <c r="F47" s="21"/>
      <c r="G47" s="18" t="n">
        <v>0</v>
      </c>
      <c r="H47" s="22"/>
      <c r="I47" s="18" t="n">
        <v>0</v>
      </c>
      <c r="J47" s="23" t="n">
        <v>3824.3</v>
      </c>
      <c r="K47" s="22"/>
      <c r="L47" s="23" t="n">
        <v>3824.3</v>
      </c>
      <c r="M47" s="23" t="n">
        <v>3824.3</v>
      </c>
      <c r="N47" s="22"/>
      <c r="O47" s="23" t="n">
        <v>3824.3</v>
      </c>
    </row>
    <row r="48" customFormat="false" ht="15" hidden="false" customHeight="false" outlineLevel="0" collapsed="false">
      <c r="A48" s="18" t="s">
        <v>219</v>
      </c>
      <c r="B48" s="19" t="s">
        <v>220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370</v>
      </c>
      <c r="K48" s="22"/>
      <c r="L48" s="23" t="n">
        <v>1370</v>
      </c>
      <c r="M48" s="23" t="n">
        <v>1370</v>
      </c>
      <c r="N48" s="22"/>
      <c r="O48" s="23" t="n">
        <v>1370</v>
      </c>
    </row>
    <row r="49" customFormat="false" ht="15" hidden="false" customHeight="false" outlineLevel="0" collapsed="false">
      <c r="A49" s="18" t="s">
        <v>221</v>
      </c>
      <c r="B49" s="19" t="s">
        <v>91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18" t="n">
        <v>0</v>
      </c>
      <c r="K49" s="22"/>
      <c r="L49" s="18" t="n">
        <v>75</v>
      </c>
      <c r="M49" s="18" t="n">
        <v>0</v>
      </c>
      <c r="N49" s="22"/>
      <c r="O49" s="18" t="n">
        <v>75</v>
      </c>
    </row>
    <row r="50" customFormat="false" ht="25.5" hidden="false" customHeight="false" outlineLevel="0" collapsed="false">
      <c r="A50" s="11" t="n">
        <v>2</v>
      </c>
      <c r="B50" s="11" t="s">
        <v>92</v>
      </c>
      <c r="C50" s="25" t="n">
        <v>244782245.4</v>
      </c>
      <c r="D50" s="21"/>
      <c r="E50" s="25" t="n">
        <v>537578538.1</v>
      </c>
      <c r="F50" s="21" t="n">
        <v>1.931</v>
      </c>
      <c r="G50" s="16" t="n">
        <v>9769432</v>
      </c>
      <c r="H50" s="17"/>
      <c r="I50" s="16" t="n">
        <v>21016053.8</v>
      </c>
      <c r="J50" s="16" t="n">
        <v>15873145.4</v>
      </c>
      <c r="K50" s="17"/>
      <c r="L50" s="16" t="n">
        <v>38509760.3</v>
      </c>
      <c r="M50" s="16" t="n">
        <v>25642577.4</v>
      </c>
      <c r="N50" s="17"/>
      <c r="O50" s="16" t="n">
        <v>59525814.1</v>
      </c>
    </row>
    <row r="51" customFormat="false" ht="15" hidden="false" customHeight="false" outlineLevel="0" collapsed="false">
      <c r="A51" s="18" t="s">
        <v>93</v>
      </c>
      <c r="B51" s="19" t="s">
        <v>23</v>
      </c>
      <c r="C51" s="24"/>
      <c r="D51" s="21"/>
      <c r="E51" s="24"/>
      <c r="F51" s="21" t="s">
        <v>18</v>
      </c>
      <c r="G51" s="23" t="n">
        <v>5573462.7</v>
      </c>
      <c r="H51" s="22"/>
      <c r="I51" s="23" t="n">
        <v>11964132.1</v>
      </c>
      <c r="J51" s="23" t="n">
        <v>5710597.6</v>
      </c>
      <c r="K51" s="22"/>
      <c r="L51" s="23" t="n">
        <v>12965481.7</v>
      </c>
      <c r="M51" s="23" t="n">
        <v>11284060.3</v>
      </c>
      <c r="N51" s="22"/>
      <c r="O51" s="23" t="n">
        <v>24929613.9</v>
      </c>
    </row>
    <row r="52" customFormat="false" ht="15" hidden="false" customHeight="false" outlineLevel="0" collapsed="false">
      <c r="A52" s="18" t="s">
        <v>94</v>
      </c>
      <c r="B52" s="19" t="s">
        <v>95</v>
      </c>
      <c r="C52" s="24"/>
      <c r="D52" s="21"/>
      <c r="E52" s="24"/>
      <c r="F52" s="21"/>
      <c r="G52" s="23" t="n">
        <v>3956328.5</v>
      </c>
      <c r="H52" s="22"/>
      <c r="I52" s="23" t="n">
        <v>8524301</v>
      </c>
      <c r="J52" s="18" t="n">
        <v>0</v>
      </c>
      <c r="K52" s="22"/>
      <c r="L52" s="18" t="n">
        <v>0</v>
      </c>
      <c r="M52" s="23" t="n">
        <v>3956328.5</v>
      </c>
      <c r="N52" s="22"/>
      <c r="O52" s="23" t="n">
        <v>8524301</v>
      </c>
    </row>
    <row r="53" customFormat="false" ht="15" hidden="false" customHeight="false" outlineLevel="0" collapsed="false">
      <c r="A53" s="18" t="s">
        <v>96</v>
      </c>
      <c r="B53" s="19" t="s">
        <v>21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563339.2</v>
      </c>
      <c r="K53" s="22"/>
      <c r="L53" s="23" t="n">
        <v>7068869.9</v>
      </c>
      <c r="M53" s="23" t="n">
        <v>2563339.2</v>
      </c>
      <c r="N53" s="22"/>
      <c r="O53" s="23" t="n">
        <v>7068869.9</v>
      </c>
    </row>
    <row r="54" customFormat="false" ht="15" hidden="false" customHeight="false" outlineLevel="0" collapsed="false">
      <c r="A54" s="18" t="s">
        <v>97</v>
      </c>
      <c r="B54" s="19" t="s">
        <v>25</v>
      </c>
      <c r="C54" s="24"/>
      <c r="D54" s="21"/>
      <c r="E54" s="24"/>
      <c r="F54" s="21"/>
      <c r="G54" s="23" t="n">
        <v>203554.4</v>
      </c>
      <c r="H54" s="22"/>
      <c r="I54" s="23" t="n">
        <v>445030.2</v>
      </c>
      <c r="J54" s="23" t="n">
        <v>1929016.8</v>
      </c>
      <c r="K54" s="22"/>
      <c r="L54" s="23" t="n">
        <v>5419924.2</v>
      </c>
      <c r="M54" s="23" t="n">
        <v>2132571.3</v>
      </c>
      <c r="N54" s="22"/>
      <c r="O54" s="23" t="n">
        <v>5864954.4</v>
      </c>
    </row>
    <row r="55" customFormat="false" ht="15" hidden="false" customHeight="false" outlineLevel="0" collapsed="false">
      <c r="A55" s="18" t="s">
        <v>98</v>
      </c>
      <c r="B55" s="19" t="s">
        <v>47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1034851.2</v>
      </c>
      <c r="K55" s="22"/>
      <c r="L55" s="23" t="n">
        <v>3034375</v>
      </c>
      <c r="M55" s="23" t="n">
        <v>1034851.2</v>
      </c>
      <c r="N55" s="22"/>
      <c r="O55" s="23" t="n">
        <v>3034375</v>
      </c>
    </row>
    <row r="56" customFormat="false" ht="15" hidden="false" customHeight="false" outlineLevel="0" collapsed="false">
      <c r="A56" s="18" t="s">
        <v>99</v>
      </c>
      <c r="B56" s="19" t="s">
        <v>27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122253.4</v>
      </c>
      <c r="K56" s="22"/>
      <c r="L56" s="23" t="n">
        <v>1995339.4</v>
      </c>
      <c r="M56" s="23" t="n">
        <v>1122253.4</v>
      </c>
      <c r="N56" s="22"/>
      <c r="O56" s="23" t="n">
        <v>1995339.4</v>
      </c>
    </row>
    <row r="57" customFormat="false" ht="15" hidden="false" customHeight="false" outlineLevel="0" collapsed="false">
      <c r="A57" s="18" t="s">
        <v>100</v>
      </c>
      <c r="B57" s="19" t="s">
        <v>3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635716.9</v>
      </c>
      <c r="K57" s="22"/>
      <c r="L57" s="23" t="n">
        <v>1358567.9</v>
      </c>
      <c r="M57" s="23" t="n">
        <v>635716.9</v>
      </c>
      <c r="N57" s="22"/>
      <c r="O57" s="23" t="n">
        <v>1358567.9</v>
      </c>
    </row>
    <row r="58" customFormat="false" ht="15" hidden="false" customHeight="false" outlineLevel="0" collapsed="false">
      <c r="A58" s="18" t="s">
        <v>101</v>
      </c>
      <c r="B58" s="19" t="s">
        <v>11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877500</v>
      </c>
      <c r="K58" s="22"/>
      <c r="L58" s="23" t="n">
        <v>1324600</v>
      </c>
      <c r="M58" s="23" t="n">
        <v>877500</v>
      </c>
      <c r="N58" s="22"/>
      <c r="O58" s="23" t="n">
        <v>1324600</v>
      </c>
    </row>
    <row r="59" customFormat="false" ht="15" hidden="false" customHeight="false" outlineLevel="0" collapsed="false">
      <c r="A59" s="18" t="s">
        <v>102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547851.3</v>
      </c>
      <c r="K59" s="22"/>
      <c r="L59" s="23" t="n">
        <v>895677.4</v>
      </c>
      <c r="M59" s="23" t="n">
        <v>547851.3</v>
      </c>
      <c r="N59" s="22"/>
      <c r="O59" s="23" t="n">
        <v>895677.4</v>
      </c>
    </row>
    <row r="60" customFormat="false" ht="15" hidden="false" customHeight="false" outlineLevel="0" collapsed="false">
      <c r="A60" s="18" t="s">
        <v>103</v>
      </c>
      <c r="B60" s="19" t="s">
        <v>31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69161.7</v>
      </c>
      <c r="K60" s="22"/>
      <c r="L60" s="23" t="n">
        <v>702782.7</v>
      </c>
      <c r="M60" s="23" t="n">
        <v>169161.7</v>
      </c>
      <c r="N60" s="22"/>
      <c r="O60" s="23" t="n">
        <v>702782.7</v>
      </c>
    </row>
    <row r="61" customFormat="false" ht="15" hidden="false" customHeight="false" outlineLevel="0" collapsed="false">
      <c r="A61" s="18" t="s">
        <v>104</v>
      </c>
      <c r="B61" s="19" t="s">
        <v>55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234780</v>
      </c>
      <c r="K61" s="22"/>
      <c r="L61" s="23" t="n">
        <v>497553.9</v>
      </c>
      <c r="M61" s="23" t="n">
        <v>234780</v>
      </c>
      <c r="N61" s="22"/>
      <c r="O61" s="23" t="n">
        <v>497553.9</v>
      </c>
    </row>
    <row r="62" customFormat="false" ht="15" hidden="false" customHeight="false" outlineLevel="0" collapsed="false">
      <c r="A62" s="18" t="s">
        <v>105</v>
      </c>
      <c r="B62" s="19" t="s">
        <v>57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155730</v>
      </c>
      <c r="K62" s="22"/>
      <c r="L62" s="23" t="n">
        <v>455436.5</v>
      </c>
      <c r="M62" s="23" t="n">
        <v>155730</v>
      </c>
      <c r="N62" s="22"/>
      <c r="O62" s="23" t="n">
        <v>455436.5</v>
      </c>
    </row>
    <row r="63" customFormat="false" ht="15" hidden="false" customHeight="false" outlineLevel="0" collapsed="false">
      <c r="A63" s="18" t="s">
        <v>106</v>
      </c>
      <c r="B63" s="19" t="s">
        <v>53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57206.1</v>
      </c>
      <c r="K63" s="22"/>
      <c r="L63" s="23" t="n">
        <v>315080.5</v>
      </c>
      <c r="M63" s="23" t="n">
        <v>57206.1</v>
      </c>
      <c r="N63" s="22"/>
      <c r="O63" s="23" t="n">
        <v>315080.5</v>
      </c>
    </row>
    <row r="64" customFormat="false" ht="15" hidden="false" customHeight="false" outlineLevel="0" collapsed="false">
      <c r="A64" s="18" t="s">
        <v>107</v>
      </c>
      <c r="B64" s="19" t="s">
        <v>87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18" t="n">
        <v>0</v>
      </c>
      <c r="K64" s="22"/>
      <c r="L64" s="23" t="n">
        <v>306905.8</v>
      </c>
      <c r="M64" s="18" t="n">
        <v>0</v>
      </c>
      <c r="N64" s="22"/>
      <c r="O64" s="23" t="n">
        <v>306905.8</v>
      </c>
    </row>
    <row r="65" customFormat="false" ht="15" hidden="false" customHeight="false" outlineLevel="0" collapsed="false">
      <c r="A65" s="18" t="s">
        <v>108</v>
      </c>
      <c r="B65" s="19" t="s">
        <v>59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144977.7</v>
      </c>
      <c r="K65" s="22"/>
      <c r="L65" s="23" t="n">
        <v>297567.4</v>
      </c>
      <c r="M65" s="23" t="n">
        <v>144977.7</v>
      </c>
      <c r="N65" s="22"/>
      <c r="O65" s="23" t="n">
        <v>297567.4</v>
      </c>
    </row>
    <row r="66" customFormat="false" ht="15" hidden="false" customHeight="false" outlineLevel="0" collapsed="false">
      <c r="A66" s="18" t="s">
        <v>109</v>
      </c>
      <c r="B66" s="19" t="s">
        <v>43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104544</v>
      </c>
      <c r="K66" s="22"/>
      <c r="L66" s="23" t="n">
        <v>289950.9</v>
      </c>
      <c r="M66" s="23" t="n">
        <v>104544</v>
      </c>
      <c r="N66" s="22"/>
      <c r="O66" s="23" t="n">
        <v>289950.9</v>
      </c>
    </row>
    <row r="67" customFormat="false" ht="15" hidden="false" customHeight="false" outlineLevel="0" collapsed="false">
      <c r="A67" s="18" t="s">
        <v>110</v>
      </c>
      <c r="B67" s="19" t="s">
        <v>61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156879.2</v>
      </c>
      <c r="K67" s="22"/>
      <c r="L67" s="23" t="n">
        <v>228789.1</v>
      </c>
      <c r="M67" s="23" t="n">
        <v>156879.2</v>
      </c>
      <c r="N67" s="22"/>
      <c r="O67" s="23" t="n">
        <v>228789.1</v>
      </c>
    </row>
    <row r="68" customFormat="false" ht="15" hidden="false" customHeight="false" outlineLevel="0" collapsed="false">
      <c r="A68" s="18" t="s">
        <v>111</v>
      </c>
      <c r="B68" s="19" t="s">
        <v>65</v>
      </c>
      <c r="C68" s="25"/>
      <c r="D68" s="21"/>
      <c r="E68" s="25"/>
      <c r="F68" s="21"/>
      <c r="G68" s="18" t="n">
        <v>0</v>
      </c>
      <c r="H68" s="22"/>
      <c r="I68" s="18" t="n">
        <v>0</v>
      </c>
      <c r="J68" s="23" t="n">
        <v>14715.5</v>
      </c>
      <c r="K68" s="22"/>
      <c r="L68" s="23" t="n">
        <v>202725.5</v>
      </c>
      <c r="M68" s="23" t="n">
        <v>14715.5</v>
      </c>
      <c r="N68" s="22"/>
      <c r="O68" s="23" t="n">
        <v>202725.5</v>
      </c>
    </row>
    <row r="69" customFormat="false" ht="15" hidden="false" customHeight="false" outlineLevel="0" collapsed="false">
      <c r="A69" s="18" t="s">
        <v>112</v>
      </c>
      <c r="B69" s="19" t="s">
        <v>4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43048.5</v>
      </c>
      <c r="K69" s="22"/>
      <c r="L69" s="23" t="n">
        <v>174115.2</v>
      </c>
      <c r="M69" s="23" t="n">
        <v>43048.5</v>
      </c>
      <c r="N69" s="22"/>
      <c r="O69" s="23" t="n">
        <v>174115.2</v>
      </c>
    </row>
    <row r="70" customFormat="false" ht="15" hidden="false" customHeight="false" outlineLevel="0" collapsed="false">
      <c r="A70" s="18" t="s">
        <v>114</v>
      </c>
      <c r="B70" s="19" t="s">
        <v>71</v>
      </c>
      <c r="C70" s="25"/>
      <c r="D70" s="21"/>
      <c r="E70" s="25"/>
      <c r="F70" s="21"/>
      <c r="G70" s="18" t="n">
        <v>0</v>
      </c>
      <c r="H70" s="22"/>
      <c r="I70" s="23" t="n">
        <v>4698</v>
      </c>
      <c r="J70" s="23" t="n">
        <v>141035.9</v>
      </c>
      <c r="K70" s="22"/>
      <c r="L70" s="23" t="n">
        <v>168405.9</v>
      </c>
      <c r="M70" s="23" t="n">
        <v>141035.9</v>
      </c>
      <c r="N70" s="22"/>
      <c r="O70" s="23" t="n">
        <v>173103.9</v>
      </c>
    </row>
    <row r="71" customFormat="false" ht="15" hidden="false" customHeight="false" outlineLevel="0" collapsed="false">
      <c r="A71" s="18" t="s">
        <v>116</v>
      </c>
      <c r="B71" s="19" t="s">
        <v>67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18" t="n">
        <v>84</v>
      </c>
      <c r="K71" s="22"/>
      <c r="L71" s="23" t="n">
        <v>120282.8</v>
      </c>
      <c r="M71" s="18" t="n">
        <v>84</v>
      </c>
      <c r="N71" s="22"/>
      <c r="O71" s="23" t="n">
        <v>120282.8</v>
      </c>
    </row>
    <row r="72" customFormat="false" ht="18" hidden="false" customHeight="true" outlineLevel="0" collapsed="false">
      <c r="A72" s="18" t="s">
        <v>117</v>
      </c>
      <c r="B72" s="19" t="s">
        <v>5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44664.8</v>
      </c>
      <c r="K72" s="22"/>
      <c r="L72" s="23" t="n">
        <v>113720.1</v>
      </c>
      <c r="M72" s="23" t="n">
        <v>44664.8</v>
      </c>
      <c r="N72" s="22"/>
      <c r="O72" s="23" t="n">
        <v>113720.1</v>
      </c>
    </row>
    <row r="73" customFormat="false" ht="15" hidden="false" customHeight="false" outlineLevel="0" collapsed="false">
      <c r="A73" s="18" t="s">
        <v>118</v>
      </c>
      <c r="B73" s="19" t="s">
        <v>73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35249.8</v>
      </c>
      <c r="K73" s="22"/>
      <c r="L73" s="23" t="n">
        <v>101193.7</v>
      </c>
      <c r="M73" s="23" t="n">
        <v>35249.8</v>
      </c>
      <c r="N73" s="22"/>
      <c r="O73" s="23" t="n">
        <v>101193.7</v>
      </c>
    </row>
    <row r="74" customFormat="false" ht="15" hidden="false" customHeight="false" outlineLevel="0" collapsed="false">
      <c r="A74" s="18" t="s">
        <v>119</v>
      </c>
      <c r="B74" s="19" t="s">
        <v>113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18" t="n">
        <v>0</v>
      </c>
      <c r="K74" s="22"/>
      <c r="L74" s="23" t="n">
        <v>98416</v>
      </c>
      <c r="M74" s="18" t="n">
        <v>0</v>
      </c>
      <c r="N74" s="22"/>
      <c r="O74" s="23" t="n">
        <v>98416</v>
      </c>
    </row>
    <row r="75" customFormat="false" ht="15" hidden="false" customHeight="false" outlineLevel="0" collapsed="false">
      <c r="A75" s="18" t="s">
        <v>120</v>
      </c>
      <c r="B75" s="19" t="s">
        <v>63</v>
      </c>
      <c r="C75" s="24"/>
      <c r="D75" s="21"/>
      <c r="E75" s="24"/>
      <c r="F75" s="21"/>
      <c r="G75" s="18" t="n">
        <v>0</v>
      </c>
      <c r="H75" s="22"/>
      <c r="I75" s="18" t="n">
        <v>0</v>
      </c>
      <c r="J75" s="23" t="n">
        <v>7852.8</v>
      </c>
      <c r="K75" s="22"/>
      <c r="L75" s="23" t="n">
        <v>71941.3</v>
      </c>
      <c r="M75" s="23" t="n">
        <v>7852.8</v>
      </c>
      <c r="N75" s="22"/>
      <c r="O75" s="23" t="n">
        <v>71941.3</v>
      </c>
    </row>
    <row r="76" customFormat="false" ht="15" hidden="false" customHeight="false" outlineLevel="0" collapsed="false">
      <c r="A76" s="18" t="s">
        <v>122</v>
      </c>
      <c r="B76" s="19" t="s">
        <v>121</v>
      </c>
      <c r="C76" s="24"/>
      <c r="D76" s="21"/>
      <c r="E76" s="24"/>
      <c r="F76" s="21"/>
      <c r="G76" s="23" t="n">
        <v>35302.6</v>
      </c>
      <c r="H76" s="22"/>
      <c r="I76" s="23" t="n">
        <v>68153.4</v>
      </c>
      <c r="J76" s="18" t="n">
        <v>0</v>
      </c>
      <c r="K76" s="22"/>
      <c r="L76" s="18" t="n">
        <v>0</v>
      </c>
      <c r="M76" s="23" t="n">
        <v>35302.6</v>
      </c>
      <c r="N76" s="22"/>
      <c r="O76" s="23" t="n">
        <v>68153.4</v>
      </c>
    </row>
    <row r="77" customFormat="false" ht="15" hidden="false" customHeight="false" outlineLevel="0" collapsed="false">
      <c r="A77" s="18" t="s">
        <v>123</v>
      </c>
      <c r="B77" s="19" t="s">
        <v>41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5800</v>
      </c>
      <c r="K77" s="22"/>
      <c r="L77" s="23" t="n">
        <v>67794.2</v>
      </c>
      <c r="M77" s="23" t="n">
        <v>55800</v>
      </c>
      <c r="N77" s="22"/>
      <c r="O77" s="23" t="n">
        <v>67794.2</v>
      </c>
    </row>
    <row r="78" customFormat="false" ht="15" hidden="false" customHeight="false" outlineLevel="0" collapsed="false">
      <c r="A78" s="18" t="s">
        <v>124</v>
      </c>
      <c r="B78" s="19" t="s">
        <v>8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21946.1</v>
      </c>
      <c r="K78" s="22"/>
      <c r="L78" s="23" t="n">
        <v>54883.7</v>
      </c>
      <c r="M78" s="23" t="n">
        <v>21946.1</v>
      </c>
      <c r="N78" s="22"/>
      <c r="O78" s="23" t="n">
        <v>54883.7</v>
      </c>
    </row>
    <row r="79" customFormat="false" ht="15" hidden="false" customHeight="false" outlineLevel="0" collapsed="false">
      <c r="A79" s="18" t="s">
        <v>125</v>
      </c>
      <c r="B79" s="19" t="s">
        <v>77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25000</v>
      </c>
      <c r="K79" s="22"/>
      <c r="L79" s="23" t="n">
        <v>40000</v>
      </c>
      <c r="M79" s="23" t="n">
        <v>25000</v>
      </c>
      <c r="N79" s="22"/>
      <c r="O79" s="23" t="n">
        <v>40000</v>
      </c>
    </row>
    <row r="80" customFormat="false" ht="15" hidden="false" customHeight="false" outlineLevel="0" collapsed="false">
      <c r="A80" s="18" t="s">
        <v>126</v>
      </c>
      <c r="B80" s="19" t="s">
        <v>7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7421.2</v>
      </c>
      <c r="K80" s="22"/>
      <c r="L80" s="23" t="n">
        <v>38360.2</v>
      </c>
      <c r="M80" s="23" t="n">
        <v>7421.2</v>
      </c>
      <c r="N80" s="22"/>
      <c r="O80" s="23" t="n">
        <v>38360.2</v>
      </c>
    </row>
    <row r="81" customFormat="false" ht="15" hidden="false" customHeight="false" outlineLevel="0" collapsed="false">
      <c r="A81" s="18" t="s">
        <v>127</v>
      </c>
      <c r="B81" s="19" t="s">
        <v>75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7864</v>
      </c>
      <c r="K81" s="22"/>
      <c r="L81" s="23" t="n">
        <v>34489</v>
      </c>
      <c r="M81" s="23" t="n">
        <v>7864</v>
      </c>
      <c r="N81" s="22"/>
      <c r="O81" s="23" t="n">
        <v>34489</v>
      </c>
    </row>
    <row r="82" customFormat="false" ht="15" hidden="false" customHeight="false" outlineLevel="0" collapsed="false">
      <c r="A82" s="18" t="s">
        <v>129</v>
      </c>
      <c r="B82" s="19" t="s">
        <v>128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23" t="n">
        <v>5120</v>
      </c>
      <c r="K82" s="22"/>
      <c r="L82" s="23" t="n">
        <v>18080</v>
      </c>
      <c r="M82" s="23" t="n">
        <v>5120</v>
      </c>
      <c r="N82" s="22"/>
      <c r="O82" s="23" t="n">
        <v>18080</v>
      </c>
    </row>
    <row r="83" customFormat="false" ht="15" hidden="false" customHeight="false" outlineLevel="0" collapsed="false">
      <c r="A83" s="18" t="s">
        <v>131</v>
      </c>
      <c r="B83" s="19" t="s">
        <v>89</v>
      </c>
      <c r="C83" s="25"/>
      <c r="D83" s="21"/>
      <c r="E83" s="25"/>
      <c r="F83" s="21"/>
      <c r="G83" s="18" t="n">
        <v>0</v>
      </c>
      <c r="H83" s="22"/>
      <c r="I83" s="18" t="n">
        <v>0</v>
      </c>
      <c r="J83" s="23" t="n">
        <v>8385.9</v>
      </c>
      <c r="K83" s="22"/>
      <c r="L83" s="23" t="n">
        <v>14886.2</v>
      </c>
      <c r="M83" s="23" t="n">
        <v>8385.9</v>
      </c>
      <c r="N83" s="22"/>
      <c r="O83" s="23" t="n">
        <v>14886.2</v>
      </c>
    </row>
    <row r="84" customFormat="false" ht="15" hidden="false" customHeight="false" outlineLevel="0" collapsed="false">
      <c r="A84" s="18" t="s">
        <v>132</v>
      </c>
      <c r="B84" s="19" t="s">
        <v>45</v>
      </c>
      <c r="C84" s="24"/>
      <c r="D84" s="21"/>
      <c r="E84" s="24"/>
      <c r="F84" s="21"/>
      <c r="G84" s="18" t="n">
        <v>0</v>
      </c>
      <c r="H84" s="22"/>
      <c r="I84" s="18" t="n">
        <v>0</v>
      </c>
      <c r="J84" s="23" t="n">
        <v>2181.4</v>
      </c>
      <c r="K84" s="22"/>
      <c r="L84" s="23" t="n">
        <v>13889.9</v>
      </c>
      <c r="M84" s="23" t="n">
        <v>2181.4</v>
      </c>
      <c r="N84" s="22"/>
      <c r="O84" s="23" t="n">
        <v>13889.9</v>
      </c>
    </row>
    <row r="85" customFormat="false" ht="15" hidden="false" customHeight="false" outlineLevel="0" collapsed="false">
      <c r="A85" s="18" t="s">
        <v>133</v>
      </c>
      <c r="B85" s="19" t="s">
        <v>83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3400</v>
      </c>
      <c r="K85" s="22"/>
      <c r="L85" s="23" t="n">
        <v>11637</v>
      </c>
      <c r="M85" s="23" t="n">
        <v>3400</v>
      </c>
      <c r="N85" s="22"/>
      <c r="O85" s="23" t="n">
        <v>11637</v>
      </c>
    </row>
    <row r="86" customFormat="false" ht="15" hidden="false" customHeight="false" outlineLevel="0" collapsed="false">
      <c r="A86" s="18" t="s">
        <v>134</v>
      </c>
      <c r="B86" s="19" t="s">
        <v>130</v>
      </c>
      <c r="C86" s="24"/>
      <c r="D86" s="21"/>
      <c r="E86" s="20"/>
      <c r="F86" s="21"/>
      <c r="G86" s="18" t="n">
        <v>0</v>
      </c>
      <c r="H86" s="22"/>
      <c r="I86" s="23" t="n">
        <v>8955.2</v>
      </c>
      <c r="J86" s="18" t="n">
        <v>0</v>
      </c>
      <c r="K86" s="22"/>
      <c r="L86" s="18" t="n">
        <v>0</v>
      </c>
      <c r="M86" s="18" t="n">
        <v>0</v>
      </c>
      <c r="N86" s="22"/>
      <c r="O86" s="23" t="n">
        <v>8955.2</v>
      </c>
    </row>
    <row r="87" customFormat="false" ht="15" hidden="false" customHeight="false" outlineLevel="0" collapsed="false">
      <c r="A87" s="18" t="s">
        <v>135</v>
      </c>
      <c r="B87" s="19" t="s">
        <v>69</v>
      </c>
      <c r="C87" s="25"/>
      <c r="D87" s="21"/>
      <c r="E87" s="20"/>
      <c r="F87" s="21"/>
      <c r="G87" s="18" t="n">
        <v>0</v>
      </c>
      <c r="H87" s="22"/>
      <c r="I87" s="18" t="n">
        <v>0</v>
      </c>
      <c r="J87" s="23" t="n">
        <v>4970.5</v>
      </c>
      <c r="K87" s="22"/>
      <c r="L87" s="23" t="n">
        <v>6787.2</v>
      </c>
      <c r="M87" s="23" t="n">
        <v>4970.5</v>
      </c>
      <c r="N87" s="22"/>
      <c r="O87" s="23" t="n">
        <v>6787.2</v>
      </c>
    </row>
    <row r="88" customFormat="false" ht="15" hidden="false" customHeight="false" outlineLevel="0" collapsed="false">
      <c r="A88" s="18" t="s">
        <v>136</v>
      </c>
      <c r="B88" s="19" t="s">
        <v>137</v>
      </c>
      <c r="C88" s="25"/>
      <c r="D88" s="21"/>
      <c r="E88" s="25"/>
      <c r="F88" s="21"/>
      <c r="G88" s="18" t="n">
        <v>0</v>
      </c>
      <c r="H88" s="22"/>
      <c r="I88" s="18" t="n">
        <v>0</v>
      </c>
      <c r="J88" s="18" t="n">
        <v>0</v>
      </c>
      <c r="K88" s="22"/>
      <c r="L88" s="23" t="n">
        <v>1250</v>
      </c>
      <c r="M88" s="18" t="n">
        <v>0</v>
      </c>
      <c r="N88" s="22"/>
      <c r="O88" s="23" t="n">
        <v>1250</v>
      </c>
    </row>
    <row r="89" customFormat="false" ht="15" hidden="false" customHeight="false" outlineLevel="0" collapsed="false">
      <c r="A89" s="18" t="s">
        <v>138</v>
      </c>
      <c r="B89" s="19" t="s">
        <v>222</v>
      </c>
      <c r="C89" s="24"/>
      <c r="D89" s="21"/>
      <c r="E89" s="24"/>
      <c r="F89" s="21"/>
      <c r="G89" s="18" t="n">
        <v>783.9</v>
      </c>
      <c r="H89" s="22"/>
      <c r="I89" s="18" t="n">
        <v>783.9</v>
      </c>
      <c r="J89" s="18" t="n">
        <v>0</v>
      </c>
      <c r="K89" s="22"/>
      <c r="L89" s="18" t="n">
        <v>0</v>
      </c>
      <c r="M89" s="18" t="n">
        <v>783.9</v>
      </c>
      <c r="N89" s="22"/>
      <c r="O89" s="18" t="n">
        <v>783.9</v>
      </c>
    </row>
    <row r="90" customFormat="false" ht="15" hidden="false" customHeight="false" outlineLevel="0" collapsed="false">
      <c r="A90" s="18" t="s">
        <v>223</v>
      </c>
      <c r="B90" s="19" t="s">
        <v>35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18" t="n">
        <v>0</v>
      </c>
      <c r="K90" s="22"/>
      <c r="L90" s="18" t="n">
        <v>0.2</v>
      </c>
      <c r="M90" s="18" t="n">
        <v>0</v>
      </c>
      <c r="N90" s="22"/>
      <c r="O90" s="18" t="n">
        <v>0.2</v>
      </c>
    </row>
    <row r="91" customFormat="false" ht="15" hidden="false" customHeight="false" outlineLevel="0" collapsed="false">
      <c r="A91" s="11" t="n">
        <v>3</v>
      </c>
      <c r="B91" s="12" t="s">
        <v>139</v>
      </c>
      <c r="C91" s="25" t="n">
        <v>60507637.6</v>
      </c>
      <c r="D91" s="21"/>
      <c r="E91" s="25" t="n">
        <v>145113819</v>
      </c>
      <c r="F91" s="21" t="n">
        <v>1.3975</v>
      </c>
      <c r="G91" s="16" t="n">
        <v>1194882</v>
      </c>
      <c r="H91" s="17"/>
      <c r="I91" s="16" t="n">
        <v>3320485.7</v>
      </c>
      <c r="J91" s="16" t="n">
        <v>10485482.6</v>
      </c>
      <c r="K91" s="17"/>
      <c r="L91" s="16" t="n">
        <v>23399781.2</v>
      </c>
      <c r="M91" s="16" t="n">
        <v>11680364.6</v>
      </c>
      <c r="N91" s="17"/>
      <c r="O91" s="16" t="n">
        <v>26720266.9</v>
      </c>
    </row>
    <row r="92" customFormat="false" ht="15" hidden="false" customHeight="false" outlineLevel="0" collapsed="false">
      <c r="A92" s="18" t="s">
        <v>140</v>
      </c>
      <c r="B92" s="19" t="s">
        <v>25</v>
      </c>
      <c r="C92" s="24"/>
      <c r="D92" s="21"/>
      <c r="E92" s="24"/>
      <c r="F92" s="21"/>
      <c r="G92" s="18" t="n">
        <v>0</v>
      </c>
      <c r="H92" s="22"/>
      <c r="I92" s="23" t="n">
        <v>2864.4</v>
      </c>
      <c r="J92" s="23" t="n">
        <v>3128733.4</v>
      </c>
      <c r="K92" s="22"/>
      <c r="L92" s="23" t="n">
        <v>6956746.9</v>
      </c>
      <c r="M92" s="23" t="n">
        <v>3128733.4</v>
      </c>
      <c r="N92" s="22"/>
      <c r="O92" s="23" t="n">
        <v>6959611.4</v>
      </c>
    </row>
    <row r="93" customFormat="false" ht="15" hidden="false" customHeight="false" outlineLevel="0" collapsed="false">
      <c r="A93" s="18" t="s">
        <v>141</v>
      </c>
      <c r="B93" s="19" t="s">
        <v>21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1588785.2</v>
      </c>
      <c r="K93" s="22"/>
      <c r="L93" s="23" t="n">
        <v>4331182.5</v>
      </c>
      <c r="M93" s="23" t="n">
        <v>1588785.2</v>
      </c>
      <c r="N93" s="22"/>
      <c r="O93" s="23" t="n">
        <v>4331182.5</v>
      </c>
    </row>
    <row r="94" customFormat="false" ht="15" hidden="false" customHeight="false" outlineLevel="0" collapsed="false">
      <c r="A94" s="18" t="s">
        <v>142</v>
      </c>
      <c r="B94" s="19" t="s">
        <v>59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415642.7</v>
      </c>
      <c r="K94" s="22"/>
      <c r="L94" s="23" t="n">
        <v>3406424.2</v>
      </c>
      <c r="M94" s="23" t="n">
        <v>1415642.7</v>
      </c>
      <c r="N94" s="22"/>
      <c r="O94" s="23" t="n">
        <v>3406424.2</v>
      </c>
    </row>
    <row r="95" customFormat="false" ht="15" hidden="false" customHeight="false" outlineLevel="0" collapsed="false">
      <c r="A95" s="18" t="s">
        <v>143</v>
      </c>
      <c r="B95" s="19" t="s">
        <v>23</v>
      </c>
      <c r="C95" s="25"/>
      <c r="D95" s="21"/>
      <c r="E95" s="25"/>
      <c r="F95" s="21"/>
      <c r="G95" s="23" t="n">
        <v>715792.1</v>
      </c>
      <c r="H95" s="22"/>
      <c r="I95" s="23" t="n">
        <v>1506176.6</v>
      </c>
      <c r="J95" s="23" t="n">
        <v>659983.4</v>
      </c>
      <c r="K95" s="22"/>
      <c r="L95" s="23" t="n">
        <v>1348036.8</v>
      </c>
      <c r="M95" s="23" t="n">
        <v>1375775.5</v>
      </c>
      <c r="N95" s="22"/>
      <c r="O95" s="23" t="n">
        <v>2854213.5</v>
      </c>
    </row>
    <row r="96" customFormat="false" ht="15" hidden="false" customHeight="false" outlineLevel="0" collapsed="false">
      <c r="A96" s="18" t="s">
        <v>144</v>
      </c>
      <c r="B96" s="19" t="s">
        <v>33</v>
      </c>
      <c r="C96" s="25"/>
      <c r="D96" s="21"/>
      <c r="E96" s="25"/>
      <c r="F96" s="21"/>
      <c r="G96" s="18" t="n">
        <v>0</v>
      </c>
      <c r="H96" s="22"/>
      <c r="I96" s="18" t="n">
        <v>0</v>
      </c>
      <c r="J96" s="23" t="n">
        <v>556876.3</v>
      </c>
      <c r="K96" s="22"/>
      <c r="L96" s="23" t="n">
        <v>1261788.1</v>
      </c>
      <c r="M96" s="23" t="n">
        <v>556876.3</v>
      </c>
      <c r="N96" s="22"/>
      <c r="O96" s="23" t="n">
        <v>1261788.1</v>
      </c>
    </row>
    <row r="97" customFormat="false" ht="15" hidden="false" customHeight="false" outlineLevel="0" collapsed="false">
      <c r="A97" s="18" t="s">
        <v>145</v>
      </c>
      <c r="B97" s="19" t="s">
        <v>43</v>
      </c>
      <c r="C97" s="24"/>
      <c r="D97" s="21"/>
      <c r="E97" s="24"/>
      <c r="F97" s="21"/>
      <c r="G97" s="18" t="n">
        <v>0</v>
      </c>
      <c r="H97" s="22"/>
      <c r="I97" s="23" t="n">
        <v>730800</v>
      </c>
      <c r="J97" s="23" t="n">
        <v>131753.7</v>
      </c>
      <c r="K97" s="22"/>
      <c r="L97" s="23" t="n">
        <v>215216.9</v>
      </c>
      <c r="M97" s="23" t="n">
        <v>131753.7</v>
      </c>
      <c r="N97" s="22"/>
      <c r="O97" s="23" t="n">
        <v>946016.9</v>
      </c>
    </row>
    <row r="98" customFormat="false" ht="15" hidden="false" customHeight="false" outlineLevel="0" collapsed="false">
      <c r="A98" s="18" t="s">
        <v>146</v>
      </c>
      <c r="B98" s="19" t="s">
        <v>29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499814.7</v>
      </c>
      <c r="K98" s="22"/>
      <c r="L98" s="23" t="n">
        <v>937486.2</v>
      </c>
      <c r="M98" s="23" t="n">
        <v>499814.7</v>
      </c>
      <c r="N98" s="22"/>
      <c r="O98" s="23" t="n">
        <v>937486.2</v>
      </c>
    </row>
    <row r="99" customFormat="false" ht="15" hidden="false" customHeight="false" outlineLevel="0" collapsed="false">
      <c r="A99" s="18" t="s">
        <v>147</v>
      </c>
      <c r="B99" s="19" t="s">
        <v>57</v>
      </c>
      <c r="C99" s="24"/>
      <c r="D99" s="21"/>
      <c r="E99" s="24"/>
      <c r="F99" s="21"/>
      <c r="G99" s="18" t="n">
        <v>0</v>
      </c>
      <c r="H99" s="22"/>
      <c r="I99" s="18" t="n">
        <v>0</v>
      </c>
      <c r="J99" s="23" t="n">
        <v>478791</v>
      </c>
      <c r="K99" s="22"/>
      <c r="L99" s="23" t="n">
        <v>901623.5</v>
      </c>
      <c r="M99" s="23" t="n">
        <v>478791</v>
      </c>
      <c r="N99" s="22"/>
      <c r="O99" s="23" t="n">
        <v>901623.5</v>
      </c>
    </row>
    <row r="100" customFormat="false" ht="15" hidden="false" customHeight="false" outlineLevel="0" collapsed="false">
      <c r="A100" s="18" t="s">
        <v>148</v>
      </c>
      <c r="B100" s="19" t="s">
        <v>65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351956.3</v>
      </c>
      <c r="K100" s="22"/>
      <c r="L100" s="23" t="n">
        <v>778142.1</v>
      </c>
      <c r="M100" s="23" t="n">
        <v>351956.3</v>
      </c>
      <c r="N100" s="22"/>
      <c r="O100" s="23" t="n">
        <v>778142.1</v>
      </c>
    </row>
    <row r="101" customFormat="false" ht="15" hidden="false" customHeight="false" outlineLevel="0" collapsed="false">
      <c r="A101" s="18" t="s">
        <v>149</v>
      </c>
      <c r="B101" s="19" t="s">
        <v>51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11721.9</v>
      </c>
      <c r="K101" s="22"/>
      <c r="L101" s="23" t="n">
        <v>657149.4</v>
      </c>
      <c r="M101" s="23" t="n">
        <v>611721.9</v>
      </c>
      <c r="N101" s="22"/>
      <c r="O101" s="23" t="n">
        <v>657149.4</v>
      </c>
    </row>
    <row r="102" customFormat="false" ht="15" hidden="false" customHeight="false" outlineLevel="0" collapsed="false">
      <c r="A102" s="18" t="s">
        <v>150</v>
      </c>
      <c r="B102" s="19" t="s">
        <v>31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273232.3</v>
      </c>
      <c r="K102" s="22"/>
      <c r="L102" s="23" t="n">
        <v>643154</v>
      </c>
      <c r="M102" s="23" t="n">
        <v>273232.3</v>
      </c>
      <c r="N102" s="22"/>
      <c r="O102" s="23" t="n">
        <v>643154</v>
      </c>
    </row>
    <row r="103" customFormat="false" ht="15" hidden="false" customHeight="false" outlineLevel="0" collapsed="false">
      <c r="A103" s="18" t="s">
        <v>151</v>
      </c>
      <c r="B103" s="19" t="s">
        <v>224</v>
      </c>
      <c r="C103" s="24"/>
      <c r="D103" s="21"/>
      <c r="E103" s="24"/>
      <c r="F103" s="21"/>
      <c r="G103" s="23" t="n">
        <v>300878.7</v>
      </c>
      <c r="H103" s="22"/>
      <c r="I103" s="23" t="n">
        <v>554380.4</v>
      </c>
      <c r="J103" s="18" t="n">
        <v>0</v>
      </c>
      <c r="K103" s="22"/>
      <c r="L103" s="18" t="n">
        <v>0</v>
      </c>
      <c r="M103" s="23" t="n">
        <v>300878.7</v>
      </c>
      <c r="N103" s="22"/>
      <c r="O103" s="23" t="n">
        <v>554380.4</v>
      </c>
    </row>
    <row r="104" customFormat="false" ht="15" hidden="false" customHeight="false" outlineLevel="0" collapsed="false">
      <c r="A104" s="18" t="s">
        <v>152</v>
      </c>
      <c r="B104" s="19" t="s">
        <v>8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253613.4</v>
      </c>
      <c r="K104" s="22"/>
      <c r="L104" s="23" t="n">
        <v>455876.4</v>
      </c>
      <c r="M104" s="23" t="n">
        <v>253613.4</v>
      </c>
      <c r="N104" s="22"/>
      <c r="O104" s="23" t="n">
        <v>455876.4</v>
      </c>
    </row>
    <row r="105" customFormat="false" ht="15" hidden="false" customHeight="false" outlineLevel="0" collapsed="false">
      <c r="A105" s="18" t="s">
        <v>154</v>
      </c>
      <c r="B105" s="19" t="s">
        <v>153</v>
      </c>
      <c r="C105" s="25"/>
      <c r="D105" s="21"/>
      <c r="E105" s="25"/>
      <c r="F105" s="21"/>
      <c r="G105" s="23" t="n">
        <v>130943.4</v>
      </c>
      <c r="H105" s="22"/>
      <c r="I105" s="23" t="n">
        <v>392830.3</v>
      </c>
      <c r="J105" s="18" t="n">
        <v>0</v>
      </c>
      <c r="K105" s="22"/>
      <c r="L105" s="18" t="n">
        <v>0</v>
      </c>
      <c r="M105" s="23" t="n">
        <v>130943.4</v>
      </c>
      <c r="N105" s="22"/>
      <c r="O105" s="23" t="n">
        <v>392830.3</v>
      </c>
    </row>
    <row r="106" customFormat="false" ht="15" hidden="false" customHeight="false" outlineLevel="0" collapsed="false">
      <c r="A106" s="18" t="s">
        <v>155</v>
      </c>
      <c r="B106" s="19" t="s">
        <v>61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89146.1</v>
      </c>
      <c r="K106" s="22"/>
      <c r="L106" s="23" t="n">
        <v>333168.4</v>
      </c>
      <c r="M106" s="23" t="n">
        <v>89146.1</v>
      </c>
      <c r="N106" s="22"/>
      <c r="O106" s="23" t="n">
        <v>333168.4</v>
      </c>
    </row>
    <row r="107" customFormat="false" ht="15" hidden="false" customHeight="false" outlineLevel="0" collapsed="false">
      <c r="A107" s="18" t="s">
        <v>156</v>
      </c>
      <c r="B107" s="19" t="s">
        <v>5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74971</v>
      </c>
      <c r="K107" s="22"/>
      <c r="L107" s="23" t="n">
        <v>171768</v>
      </c>
      <c r="M107" s="23" t="n">
        <v>74971</v>
      </c>
      <c r="N107" s="22"/>
      <c r="O107" s="23" t="n">
        <v>171768</v>
      </c>
    </row>
    <row r="108" customFormat="false" ht="15" hidden="false" customHeight="false" outlineLevel="0" collapsed="false">
      <c r="A108" s="18" t="s">
        <v>157</v>
      </c>
      <c r="B108" s="19" t="s">
        <v>73</v>
      </c>
      <c r="C108" s="25"/>
      <c r="D108" s="21"/>
      <c r="E108" s="25"/>
      <c r="F108" s="21"/>
      <c r="G108" s="23" t="n">
        <v>4725</v>
      </c>
      <c r="H108" s="22"/>
      <c r="I108" s="23" t="n">
        <v>4725</v>
      </c>
      <c r="J108" s="23" t="n">
        <v>97206.2</v>
      </c>
      <c r="K108" s="22"/>
      <c r="L108" s="23" t="n">
        <v>161112.2</v>
      </c>
      <c r="M108" s="23" t="n">
        <v>101931.2</v>
      </c>
      <c r="N108" s="22"/>
      <c r="O108" s="23" t="n">
        <v>165837.2</v>
      </c>
    </row>
    <row r="109" customFormat="false" ht="15" hidden="false" customHeight="false" outlineLevel="0" collapsed="false">
      <c r="A109" s="18" t="s">
        <v>158</v>
      </c>
      <c r="B109" s="19" t="s">
        <v>4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46643.8</v>
      </c>
      <c r="K109" s="22"/>
      <c r="L109" s="23" t="n">
        <v>146214.9</v>
      </c>
      <c r="M109" s="23" t="n">
        <v>46643.8</v>
      </c>
      <c r="N109" s="22"/>
      <c r="O109" s="23" t="n">
        <v>146214.9</v>
      </c>
    </row>
    <row r="110" customFormat="false" ht="15" hidden="false" customHeight="false" outlineLevel="0" collapsed="false">
      <c r="A110" s="18" t="s">
        <v>159</v>
      </c>
      <c r="B110" s="19" t="s">
        <v>37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45032.6</v>
      </c>
      <c r="K110" s="22"/>
      <c r="L110" s="23" t="n">
        <v>143704.8</v>
      </c>
      <c r="M110" s="23" t="n">
        <v>45032.6</v>
      </c>
      <c r="N110" s="22"/>
      <c r="O110" s="23" t="n">
        <v>143704.8</v>
      </c>
    </row>
    <row r="111" customFormat="false" ht="15" hidden="false" customHeight="false" outlineLevel="0" collapsed="false">
      <c r="A111" s="18" t="s">
        <v>160</v>
      </c>
      <c r="B111" s="19" t="s">
        <v>41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23165.4</v>
      </c>
      <c r="K111" s="22"/>
      <c r="L111" s="23" t="n">
        <v>142866.2</v>
      </c>
      <c r="M111" s="23" t="n">
        <v>23165.4</v>
      </c>
      <c r="N111" s="22"/>
      <c r="O111" s="23" t="n">
        <v>142866.2</v>
      </c>
    </row>
    <row r="112" customFormat="false" ht="15" hidden="false" customHeight="false" outlineLevel="0" collapsed="false">
      <c r="A112" s="18" t="s">
        <v>161</v>
      </c>
      <c r="B112" s="19" t="s">
        <v>79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9182.6</v>
      </c>
      <c r="K112" s="22"/>
      <c r="L112" s="23" t="n">
        <v>138782.6</v>
      </c>
      <c r="M112" s="23" t="n">
        <v>9182.6</v>
      </c>
      <c r="N112" s="22"/>
      <c r="O112" s="23" t="n">
        <v>138782.6</v>
      </c>
    </row>
    <row r="113" customFormat="false" ht="15" hidden="false" customHeight="false" outlineLevel="0" collapsed="false">
      <c r="A113" s="18" t="s">
        <v>162</v>
      </c>
      <c r="B113" s="19" t="s">
        <v>47</v>
      </c>
      <c r="C113" s="24"/>
      <c r="D113" s="21"/>
      <c r="E113" s="24"/>
      <c r="F113" s="21"/>
      <c r="G113" s="23" t="n">
        <v>24143</v>
      </c>
      <c r="H113" s="22"/>
      <c r="I113" s="23" t="n">
        <v>110309.2</v>
      </c>
      <c r="J113" s="23" t="n">
        <v>15773.8</v>
      </c>
      <c r="K113" s="22"/>
      <c r="L113" s="23" t="n">
        <v>15773.8</v>
      </c>
      <c r="M113" s="23" t="n">
        <v>39916.8</v>
      </c>
      <c r="N113" s="22"/>
      <c r="O113" s="23" t="n">
        <v>126083</v>
      </c>
    </row>
    <row r="114" customFormat="false" ht="15" hidden="false" customHeight="false" outlineLevel="0" collapsed="false">
      <c r="A114" s="18" t="s">
        <v>163</v>
      </c>
      <c r="B114" s="19" t="s">
        <v>71</v>
      </c>
      <c r="C114" s="25"/>
      <c r="D114" s="21"/>
      <c r="E114" s="25"/>
      <c r="F114" s="21"/>
      <c r="G114" s="18" t="n">
        <v>0</v>
      </c>
      <c r="H114" s="22"/>
      <c r="I114" s="18" t="n">
        <v>0</v>
      </c>
      <c r="J114" s="23" t="n">
        <v>45652.5</v>
      </c>
      <c r="K114" s="22"/>
      <c r="L114" s="23" t="n">
        <v>72606</v>
      </c>
      <c r="M114" s="23" t="n">
        <v>45652.5</v>
      </c>
      <c r="N114" s="22"/>
      <c r="O114" s="23" t="n">
        <v>72606</v>
      </c>
    </row>
    <row r="115" customFormat="false" ht="15" hidden="false" customHeight="false" outlineLevel="0" collapsed="false">
      <c r="A115" s="18" t="s">
        <v>164</v>
      </c>
      <c r="B115" s="19" t="s">
        <v>63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23927</v>
      </c>
      <c r="K115" s="22"/>
      <c r="L115" s="23" t="n">
        <v>44829.2</v>
      </c>
      <c r="M115" s="23" t="n">
        <v>23927</v>
      </c>
      <c r="N115" s="22"/>
      <c r="O115" s="23" t="n">
        <v>44829.2</v>
      </c>
    </row>
    <row r="116" customFormat="false" ht="15" hidden="false" customHeight="false" outlineLevel="0" collapsed="false">
      <c r="A116" s="18" t="s">
        <v>165</v>
      </c>
      <c r="B116" s="19" t="s">
        <v>55</v>
      </c>
      <c r="C116" s="20"/>
      <c r="D116" s="21"/>
      <c r="E116" s="20"/>
      <c r="F116" s="21"/>
      <c r="G116" s="18" t="n">
        <v>0</v>
      </c>
      <c r="H116" s="22"/>
      <c r="I116" s="18" t="n">
        <v>0</v>
      </c>
      <c r="J116" s="23" t="n">
        <v>6834.7</v>
      </c>
      <c r="K116" s="22"/>
      <c r="L116" s="23" t="n">
        <v>42205.7</v>
      </c>
      <c r="M116" s="23" t="n">
        <v>6834.7</v>
      </c>
      <c r="N116" s="22"/>
      <c r="O116" s="23" t="n">
        <v>42205.7</v>
      </c>
    </row>
    <row r="117" customFormat="false" ht="15" hidden="false" customHeight="false" outlineLevel="0" collapsed="false">
      <c r="A117" s="18" t="s">
        <v>166</v>
      </c>
      <c r="B117" s="19" t="s">
        <v>77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16426.6</v>
      </c>
      <c r="K117" s="22"/>
      <c r="L117" s="23" t="n">
        <v>25161.6</v>
      </c>
      <c r="M117" s="23" t="n">
        <v>16426.6</v>
      </c>
      <c r="N117" s="22"/>
      <c r="O117" s="23" t="n">
        <v>25161.6</v>
      </c>
    </row>
    <row r="118" customFormat="false" ht="23.25" hidden="false" customHeight="true" outlineLevel="0" collapsed="false">
      <c r="A118" s="18" t="s">
        <v>167</v>
      </c>
      <c r="B118" s="19" t="s">
        <v>137</v>
      </c>
      <c r="C118" s="25"/>
      <c r="D118" s="21"/>
      <c r="E118" s="25"/>
      <c r="F118" s="21"/>
      <c r="G118" s="18" t="n">
        <v>0</v>
      </c>
      <c r="H118" s="22"/>
      <c r="I118" s="18" t="n">
        <v>0</v>
      </c>
      <c r="J118" s="23" t="n">
        <v>24632</v>
      </c>
      <c r="K118" s="22"/>
      <c r="L118" s="23" t="n">
        <v>24632</v>
      </c>
      <c r="M118" s="23" t="n">
        <v>24632</v>
      </c>
      <c r="N118" s="22"/>
      <c r="O118" s="23" t="n">
        <v>24632</v>
      </c>
    </row>
    <row r="119" customFormat="false" ht="15" hidden="false" customHeight="false" outlineLevel="0" collapsed="false">
      <c r="A119" s="18" t="s">
        <v>168</v>
      </c>
      <c r="B119" s="19" t="s">
        <v>225</v>
      </c>
      <c r="C119" s="20"/>
      <c r="D119" s="21"/>
      <c r="E119" s="20"/>
      <c r="F119" s="21"/>
      <c r="G119" s="23" t="n">
        <v>18399.8</v>
      </c>
      <c r="H119" s="22"/>
      <c r="I119" s="23" t="n">
        <v>18399.8</v>
      </c>
      <c r="J119" s="18" t="n">
        <v>0</v>
      </c>
      <c r="K119" s="22"/>
      <c r="L119" s="18" t="n">
        <v>0</v>
      </c>
      <c r="M119" s="23" t="n">
        <v>18399.8</v>
      </c>
      <c r="N119" s="22"/>
      <c r="O119" s="23" t="n">
        <v>18399.8</v>
      </c>
    </row>
    <row r="120" customFormat="false" ht="15" hidden="false" customHeight="false" outlineLevel="0" collapsed="false">
      <c r="A120" s="18" t="s">
        <v>169</v>
      </c>
      <c r="B120" s="19" t="s">
        <v>83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992</v>
      </c>
      <c r="K120" s="22"/>
      <c r="L120" s="23" t="n">
        <v>17584</v>
      </c>
      <c r="M120" s="23" t="n">
        <v>2992</v>
      </c>
      <c r="N120" s="22"/>
      <c r="O120" s="23" t="n">
        <v>17584</v>
      </c>
    </row>
    <row r="121" customFormat="false" ht="15" hidden="false" customHeight="false" outlineLevel="0" collapsed="false">
      <c r="A121" s="18" t="s">
        <v>170</v>
      </c>
      <c r="B121" s="19" t="s">
        <v>89</v>
      </c>
      <c r="C121" s="25"/>
      <c r="D121" s="21"/>
      <c r="E121" s="25"/>
      <c r="F121" s="21"/>
      <c r="G121" s="18" t="n">
        <v>0</v>
      </c>
      <c r="H121" s="22"/>
      <c r="I121" s="18" t="n">
        <v>0</v>
      </c>
      <c r="J121" s="23" t="n">
        <v>10715.2</v>
      </c>
      <c r="K121" s="22"/>
      <c r="L121" s="23" t="n">
        <v>12647.2</v>
      </c>
      <c r="M121" s="23" t="n">
        <v>10715.2</v>
      </c>
      <c r="N121" s="22"/>
      <c r="O121" s="23" t="n">
        <v>12647.2</v>
      </c>
    </row>
    <row r="122" customFormat="false" ht="15" hidden="false" customHeight="false" outlineLevel="0" collapsed="false">
      <c r="A122" s="18" t="s">
        <v>226</v>
      </c>
      <c r="B122" s="19" t="s">
        <v>69</v>
      </c>
      <c r="C122" s="13"/>
      <c r="D122" s="14"/>
      <c r="E122" s="13"/>
      <c r="F122" s="14"/>
      <c r="G122" s="18" t="n">
        <v>0</v>
      </c>
      <c r="H122" s="22"/>
      <c r="I122" s="18" t="n">
        <v>0</v>
      </c>
      <c r="J122" s="18" t="n">
        <v>0</v>
      </c>
      <c r="K122" s="22"/>
      <c r="L122" s="23" t="n">
        <v>5820</v>
      </c>
      <c r="M122" s="18" t="n">
        <v>0</v>
      </c>
      <c r="N122" s="22"/>
      <c r="O122" s="23" t="n">
        <v>5820</v>
      </c>
    </row>
    <row r="123" customFormat="false" ht="15" hidden="false" customHeight="false" outlineLevel="0" collapsed="false">
      <c r="A123" s="18" t="s">
        <v>227</v>
      </c>
      <c r="B123" s="19" t="s">
        <v>45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18" t="n">
        <v>0</v>
      </c>
      <c r="K123" s="22"/>
      <c r="L123" s="23" t="n">
        <v>3990</v>
      </c>
      <c r="M123" s="18" t="n">
        <v>0</v>
      </c>
      <c r="N123" s="22"/>
      <c r="O123" s="23" t="n">
        <v>3990</v>
      </c>
    </row>
    <row r="124" customFormat="false" ht="15" hidden="false" customHeight="false" outlineLevel="0" collapsed="false">
      <c r="A124" s="18" t="s">
        <v>228</v>
      </c>
      <c r="B124" s="19" t="s">
        <v>67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1273.9</v>
      </c>
      <c r="K124" s="22"/>
      <c r="L124" s="23" t="n">
        <v>2628.9</v>
      </c>
      <c r="M124" s="23" t="n">
        <v>1273.9</v>
      </c>
      <c r="N124" s="22"/>
      <c r="O124" s="23" t="n">
        <v>2628.9</v>
      </c>
    </row>
    <row r="125" customFormat="false" ht="15" hidden="false" customHeight="false" outlineLevel="0" collapsed="false">
      <c r="A125" s="18" t="s">
        <v>229</v>
      </c>
      <c r="B125" s="19" t="s">
        <v>75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18" t="n">
        <v>864.3</v>
      </c>
      <c r="K125" s="22"/>
      <c r="L125" s="23" t="n">
        <v>1320.3</v>
      </c>
      <c r="M125" s="18" t="n">
        <v>864.3</v>
      </c>
      <c r="N125" s="22"/>
      <c r="O125" s="23" t="n">
        <v>1320.3</v>
      </c>
    </row>
    <row r="126" customFormat="false" ht="15" hidden="false" customHeight="false" outlineLevel="0" collapsed="false">
      <c r="A126" s="18" t="s">
        <v>230</v>
      </c>
      <c r="B126" s="19" t="s">
        <v>216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18" t="n">
        <v>138.5</v>
      </c>
      <c r="K126" s="22"/>
      <c r="L126" s="18" t="n">
        <v>138.5</v>
      </c>
      <c r="M126" s="18" t="n">
        <v>138.5</v>
      </c>
      <c r="N126" s="22"/>
      <c r="O126" s="18" t="n">
        <v>138.5</v>
      </c>
    </row>
    <row r="127" customFormat="false" ht="15" hidden="false" customHeight="false" outlineLevel="0" collapsed="false">
      <c r="A127" s="11" t="n">
        <v>4</v>
      </c>
      <c r="B127" s="12" t="s">
        <v>171</v>
      </c>
      <c r="C127" s="25" t="n">
        <v>25139501</v>
      </c>
      <c r="D127" s="21"/>
      <c r="E127" s="20" t="n">
        <v>50351347.6</v>
      </c>
      <c r="F127" s="21" t="n">
        <v>0.1644</v>
      </c>
      <c r="G127" s="16" t="n">
        <v>615821.8</v>
      </c>
      <c r="H127" s="17"/>
      <c r="I127" s="16" t="n">
        <v>1580305.1</v>
      </c>
      <c r="J127" s="16" t="n">
        <v>3933491.2</v>
      </c>
      <c r="K127" s="17"/>
      <c r="L127" s="16" t="n">
        <v>8609106.4</v>
      </c>
      <c r="M127" s="16" t="n">
        <v>4549313</v>
      </c>
      <c r="N127" s="17"/>
      <c r="O127" s="16" t="n">
        <v>10189411.6</v>
      </c>
    </row>
    <row r="128" customFormat="false" ht="15" hidden="false" customHeight="false" outlineLevel="0" collapsed="false">
      <c r="A128" s="18" t="s">
        <v>172</v>
      </c>
      <c r="B128" s="19" t="s">
        <v>75</v>
      </c>
      <c r="C128" s="24"/>
      <c r="D128" s="21"/>
      <c r="E128" s="24"/>
      <c r="F128" s="21"/>
      <c r="G128" s="18" t="n">
        <v>0</v>
      </c>
      <c r="H128" s="22"/>
      <c r="I128" s="18" t="n">
        <v>0</v>
      </c>
      <c r="J128" s="23" t="n">
        <v>1585110</v>
      </c>
      <c r="K128" s="22"/>
      <c r="L128" s="23" t="n">
        <v>3439687.2</v>
      </c>
      <c r="M128" s="23" t="n">
        <v>1585110</v>
      </c>
      <c r="N128" s="22"/>
      <c r="O128" s="23" t="n">
        <v>3439687.2</v>
      </c>
    </row>
    <row r="129" customFormat="false" ht="15" hidden="false" customHeight="false" outlineLevel="0" collapsed="false">
      <c r="A129" s="18" t="s">
        <v>173</v>
      </c>
      <c r="B129" s="19" t="s">
        <v>47</v>
      </c>
      <c r="C129" s="25"/>
      <c r="D129" s="21"/>
      <c r="E129" s="25"/>
      <c r="F129" s="21"/>
      <c r="G129" s="18" t="n">
        <v>0</v>
      </c>
      <c r="H129" s="22"/>
      <c r="I129" s="23" t="n">
        <v>68660.9</v>
      </c>
      <c r="J129" s="23" t="n">
        <v>939630.6</v>
      </c>
      <c r="K129" s="22"/>
      <c r="L129" s="23" t="n">
        <v>2221585.3</v>
      </c>
      <c r="M129" s="23" t="n">
        <v>939630.6</v>
      </c>
      <c r="N129" s="22"/>
      <c r="O129" s="23" t="n">
        <v>2290246.2</v>
      </c>
    </row>
    <row r="130" customFormat="false" ht="15" hidden="false" customHeight="false" outlineLevel="0" collapsed="false">
      <c r="A130" s="18" t="s">
        <v>174</v>
      </c>
      <c r="B130" s="19" t="s">
        <v>55</v>
      </c>
      <c r="C130" s="25"/>
      <c r="D130" s="21"/>
      <c r="E130" s="25"/>
      <c r="F130" s="21"/>
      <c r="G130" s="18" t="n">
        <v>0</v>
      </c>
      <c r="H130" s="22"/>
      <c r="I130" s="18" t="n">
        <v>0</v>
      </c>
      <c r="J130" s="23" t="n">
        <v>299147</v>
      </c>
      <c r="K130" s="22"/>
      <c r="L130" s="23" t="n">
        <v>1024015.5</v>
      </c>
      <c r="M130" s="23" t="n">
        <v>299147</v>
      </c>
      <c r="N130" s="22"/>
      <c r="O130" s="23" t="n">
        <v>1024015.5</v>
      </c>
    </row>
    <row r="131" customFormat="false" ht="15" hidden="false" customHeight="false" outlineLevel="0" collapsed="false">
      <c r="A131" s="18" t="s">
        <v>175</v>
      </c>
      <c r="B131" s="19" t="s">
        <v>25</v>
      </c>
      <c r="C131" s="24"/>
      <c r="D131" s="21"/>
      <c r="E131" s="20"/>
      <c r="F131" s="21"/>
      <c r="G131" s="23" t="n">
        <v>234689.3</v>
      </c>
      <c r="H131" s="22"/>
      <c r="I131" s="23" t="n">
        <v>432092.4</v>
      </c>
      <c r="J131" s="23" t="n">
        <v>254385.7</v>
      </c>
      <c r="K131" s="22"/>
      <c r="L131" s="23" t="n">
        <v>283705.5</v>
      </c>
      <c r="M131" s="23" t="n">
        <v>489075</v>
      </c>
      <c r="N131" s="22"/>
      <c r="O131" s="23" t="n">
        <v>715797.9</v>
      </c>
    </row>
    <row r="132" customFormat="false" ht="15" hidden="false" customHeight="false" outlineLevel="0" collapsed="false">
      <c r="A132" s="18" t="s">
        <v>176</v>
      </c>
      <c r="B132" s="19" t="s">
        <v>29</v>
      </c>
      <c r="C132" s="24"/>
      <c r="D132" s="21"/>
      <c r="E132" s="24"/>
      <c r="F132" s="21"/>
      <c r="G132" s="23" t="n">
        <v>81188.7</v>
      </c>
      <c r="H132" s="22"/>
      <c r="I132" s="23" t="n">
        <v>319793</v>
      </c>
      <c r="J132" s="18" t="n">
        <v>0</v>
      </c>
      <c r="K132" s="22"/>
      <c r="L132" s="23" t="n">
        <v>310296</v>
      </c>
      <c r="M132" s="23" t="n">
        <v>81188.7</v>
      </c>
      <c r="N132" s="22"/>
      <c r="O132" s="23" t="n">
        <v>630089</v>
      </c>
    </row>
    <row r="133" customFormat="false" ht="15" hidden="false" customHeight="false" outlineLevel="0" collapsed="false">
      <c r="A133" s="18" t="s">
        <v>177</v>
      </c>
      <c r="B133" s="19" t="s">
        <v>63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580793</v>
      </c>
      <c r="K133" s="22"/>
      <c r="L133" s="23" t="n">
        <v>580793</v>
      </c>
      <c r="M133" s="23" t="n">
        <v>580793</v>
      </c>
      <c r="N133" s="22"/>
      <c r="O133" s="23" t="n">
        <v>580793</v>
      </c>
    </row>
    <row r="134" customFormat="false" ht="15" hidden="false" customHeight="false" outlineLevel="0" collapsed="false">
      <c r="A134" s="18" t="s">
        <v>178</v>
      </c>
      <c r="B134" s="19" t="s">
        <v>71</v>
      </c>
      <c r="C134" s="25"/>
      <c r="D134" s="21"/>
      <c r="E134" s="25"/>
      <c r="F134" s="21"/>
      <c r="G134" s="23" t="n">
        <v>180364.2</v>
      </c>
      <c r="H134" s="22"/>
      <c r="I134" s="23" t="n">
        <v>509021.1</v>
      </c>
      <c r="J134" s="18" t="n">
        <v>0</v>
      </c>
      <c r="K134" s="22"/>
      <c r="L134" s="18" t="n">
        <v>0</v>
      </c>
      <c r="M134" s="23" t="n">
        <v>180364.2</v>
      </c>
      <c r="N134" s="22"/>
      <c r="O134" s="23" t="n">
        <v>509021.1</v>
      </c>
    </row>
    <row r="135" customFormat="false" ht="15" hidden="false" customHeight="false" outlineLevel="0" collapsed="false">
      <c r="A135" s="18" t="s">
        <v>179</v>
      </c>
      <c r="B135" s="19" t="s">
        <v>61</v>
      </c>
      <c r="C135" s="25"/>
      <c r="D135" s="21"/>
      <c r="E135" s="25"/>
      <c r="F135" s="21"/>
      <c r="G135" s="23" t="n">
        <v>118365</v>
      </c>
      <c r="H135" s="22"/>
      <c r="I135" s="23" t="n">
        <v>243181</v>
      </c>
      <c r="J135" s="18" t="n">
        <v>0</v>
      </c>
      <c r="K135" s="22"/>
      <c r="L135" s="18" t="n">
        <v>0</v>
      </c>
      <c r="M135" s="23" t="n">
        <v>118365</v>
      </c>
      <c r="N135" s="22"/>
      <c r="O135" s="23" t="n">
        <v>243181</v>
      </c>
    </row>
    <row r="136" customFormat="false" ht="15" hidden="false" customHeight="false" outlineLevel="0" collapsed="false">
      <c r="A136" s="18" t="s">
        <v>180</v>
      </c>
      <c r="B136" s="19" t="s">
        <v>57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18" t="n">
        <v>0</v>
      </c>
      <c r="K136" s="22"/>
      <c r="L136" s="23" t="n">
        <v>231840</v>
      </c>
      <c r="M136" s="18" t="n">
        <v>0</v>
      </c>
      <c r="N136" s="22"/>
      <c r="O136" s="23" t="n">
        <v>231840</v>
      </c>
    </row>
    <row r="137" customFormat="false" ht="15" hidden="false" customHeight="false" outlineLevel="0" collapsed="false">
      <c r="A137" s="18" t="s">
        <v>181</v>
      </c>
      <c r="B137" s="19" t="s">
        <v>8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90240</v>
      </c>
      <c r="K137" s="22"/>
      <c r="L137" s="23" t="n">
        <v>180480</v>
      </c>
      <c r="M137" s="23" t="n">
        <v>90240</v>
      </c>
      <c r="N137" s="22"/>
      <c r="O137" s="23" t="n">
        <v>180480</v>
      </c>
    </row>
    <row r="138" customFormat="false" ht="15" hidden="false" customHeight="false" outlineLevel="0" collapsed="false">
      <c r="A138" s="18" t="s">
        <v>182</v>
      </c>
      <c r="B138" s="19" t="s">
        <v>43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52461.6</v>
      </c>
      <c r="K138" s="22"/>
      <c r="L138" s="23" t="n">
        <v>108237.6</v>
      </c>
      <c r="M138" s="23" t="n">
        <v>52461.6</v>
      </c>
      <c r="N138" s="22"/>
      <c r="O138" s="23" t="n">
        <v>108237.6</v>
      </c>
    </row>
    <row r="139" customFormat="false" ht="15" hidden="false" customHeight="false" outlineLevel="0" collapsed="false">
      <c r="A139" s="18" t="s">
        <v>183</v>
      </c>
      <c r="B139" s="19" t="s">
        <v>3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2902.8</v>
      </c>
      <c r="K139" s="22"/>
      <c r="L139" s="23" t="n">
        <v>53490.8</v>
      </c>
      <c r="M139" s="23" t="n">
        <v>12902.8</v>
      </c>
      <c r="N139" s="22"/>
      <c r="O139" s="23" t="n">
        <v>53490.8</v>
      </c>
    </row>
    <row r="140" customFormat="false" ht="15" hidden="false" customHeight="false" outlineLevel="0" collapsed="false">
      <c r="A140" s="18" t="s">
        <v>184</v>
      </c>
      <c r="B140" s="19" t="s">
        <v>9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45432.5</v>
      </c>
      <c r="K140" s="22"/>
      <c r="L140" s="23" t="n">
        <v>45432.5</v>
      </c>
      <c r="M140" s="23" t="n">
        <v>45432.5</v>
      </c>
      <c r="N140" s="22"/>
      <c r="O140" s="23" t="n">
        <v>45432.5</v>
      </c>
    </row>
    <row r="141" customFormat="false" ht="15" hidden="false" customHeight="false" outlineLevel="0" collapsed="false">
      <c r="A141" s="18" t="s">
        <v>185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12685.1</v>
      </c>
      <c r="K141" s="22"/>
      <c r="L141" s="23" t="n">
        <v>37813.1</v>
      </c>
      <c r="M141" s="23" t="n">
        <v>12685.1</v>
      </c>
      <c r="N141" s="22"/>
      <c r="O141" s="23" t="n">
        <v>37813.1</v>
      </c>
    </row>
    <row r="142" customFormat="false" ht="15" hidden="false" customHeight="false" outlineLevel="0" collapsed="false">
      <c r="A142" s="18" t="s">
        <v>186</v>
      </c>
      <c r="B142" s="19" t="s">
        <v>79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18" t="n">
        <v>0</v>
      </c>
      <c r="K142" s="22"/>
      <c r="L142" s="23" t="n">
        <v>30920</v>
      </c>
      <c r="M142" s="18" t="n">
        <v>0</v>
      </c>
      <c r="N142" s="22"/>
      <c r="O142" s="23" t="n">
        <v>30920</v>
      </c>
    </row>
    <row r="143" customFormat="false" ht="15" hidden="false" customHeight="false" outlineLevel="0" collapsed="false">
      <c r="A143" s="18" t="s">
        <v>231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26969.5</v>
      </c>
      <c r="K143" s="22"/>
      <c r="L143" s="23" t="n">
        <v>26969.5</v>
      </c>
      <c r="M143" s="23" t="n">
        <v>26969.5</v>
      </c>
      <c r="N143" s="22"/>
      <c r="O143" s="23" t="n">
        <v>26969.5</v>
      </c>
    </row>
    <row r="144" customFormat="false" ht="15" hidden="false" customHeight="false" outlineLevel="0" collapsed="false">
      <c r="A144" s="18" t="s">
        <v>232</v>
      </c>
      <c r="B144" s="19" t="s">
        <v>23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20400</v>
      </c>
      <c r="K144" s="22"/>
      <c r="L144" s="23" t="n">
        <v>20400</v>
      </c>
      <c r="M144" s="23" t="n">
        <v>20400</v>
      </c>
      <c r="N144" s="22"/>
      <c r="O144" s="23" t="n">
        <v>20400</v>
      </c>
    </row>
    <row r="145" customFormat="false" ht="15" hidden="false" customHeight="false" outlineLevel="0" collapsed="false">
      <c r="A145" s="18" t="s">
        <v>233</v>
      </c>
      <c r="B145" s="19" t="s">
        <v>130</v>
      </c>
      <c r="C145" s="13"/>
      <c r="D145" s="14"/>
      <c r="E145" s="13"/>
      <c r="F145" s="14"/>
      <c r="G145" s="23" t="n">
        <v>1214.6</v>
      </c>
      <c r="H145" s="22"/>
      <c r="I145" s="23" t="n">
        <v>7556.9</v>
      </c>
      <c r="J145" s="18" t="n">
        <v>0</v>
      </c>
      <c r="K145" s="22"/>
      <c r="L145" s="18" t="n">
        <v>0</v>
      </c>
      <c r="M145" s="23" t="n">
        <v>1214.6</v>
      </c>
      <c r="N145" s="22"/>
      <c r="O145" s="23" t="n">
        <v>7556.9</v>
      </c>
    </row>
    <row r="146" customFormat="false" ht="15" hidden="false" customHeight="false" outlineLevel="0" collapsed="false">
      <c r="A146" s="18" t="s">
        <v>234</v>
      </c>
      <c r="B146" s="19" t="s">
        <v>73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23" t="n">
        <v>6461.6</v>
      </c>
      <c r="K146" s="22"/>
      <c r="L146" s="23" t="n">
        <v>6461.6</v>
      </c>
      <c r="M146" s="23" t="n">
        <v>6461.6</v>
      </c>
      <c r="N146" s="22"/>
      <c r="O146" s="23" t="n">
        <v>6461.6</v>
      </c>
    </row>
    <row r="147" customFormat="false" ht="15" hidden="false" customHeight="false" outlineLevel="0" collapsed="false">
      <c r="A147" s="18" t="s">
        <v>235</v>
      </c>
      <c r="B147" s="19" t="s">
        <v>81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23" t="n">
        <v>4497</v>
      </c>
      <c r="K147" s="22"/>
      <c r="L147" s="23" t="n">
        <v>4604</v>
      </c>
      <c r="M147" s="23" t="n">
        <v>4497</v>
      </c>
      <c r="N147" s="22"/>
      <c r="O147" s="23" t="n">
        <v>4604</v>
      </c>
    </row>
    <row r="148" customFormat="false" ht="15" hidden="false" customHeight="false" outlineLevel="0" collapsed="false">
      <c r="A148" s="18" t="s">
        <v>236</v>
      </c>
      <c r="B148" s="19" t="s">
        <v>87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23" t="n">
        <v>1200</v>
      </c>
      <c r="K148" s="22"/>
      <c r="L148" s="23" t="n">
        <v>1200</v>
      </c>
      <c r="M148" s="23" t="n">
        <v>1200</v>
      </c>
      <c r="N148" s="22"/>
      <c r="O148" s="23" t="n">
        <v>1200</v>
      </c>
    </row>
    <row r="149" customFormat="false" ht="15" hidden="false" customHeight="false" outlineLevel="0" collapsed="false">
      <c r="A149" s="18" t="s">
        <v>237</v>
      </c>
      <c r="B149" s="19" t="s">
        <v>21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564.5</v>
      </c>
      <c r="K149" s="22"/>
      <c r="L149" s="18" t="n">
        <v>564.5</v>
      </c>
      <c r="M149" s="18" t="n">
        <v>564.5</v>
      </c>
      <c r="N149" s="22"/>
      <c r="O149" s="18" t="n">
        <v>564.5</v>
      </c>
    </row>
    <row r="150" customFormat="false" ht="15" hidden="false" customHeight="false" outlineLevel="0" collapsed="false">
      <c r="A150" s="18" t="s">
        <v>238</v>
      </c>
      <c r="B150" s="19" t="s">
        <v>65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540</v>
      </c>
      <c r="K150" s="22"/>
      <c r="L150" s="18" t="n">
        <v>540</v>
      </c>
      <c r="M150" s="18" t="n">
        <v>540</v>
      </c>
      <c r="N150" s="22"/>
      <c r="O150" s="18" t="n">
        <v>540</v>
      </c>
    </row>
    <row r="151" customFormat="false" ht="15.75" hidden="false" customHeight="false" outlineLevel="0" collapsed="false">
      <c r="A151" s="18" t="s">
        <v>239</v>
      </c>
      <c r="B151" s="19" t="s">
        <v>45</v>
      </c>
      <c r="C151" s="26"/>
      <c r="D151" s="27"/>
      <c r="E151" s="26"/>
      <c r="F151" s="27"/>
      <c r="G151" s="18" t="n">
        <v>0</v>
      </c>
      <c r="H151" s="22"/>
      <c r="I151" s="18" t="n">
        <v>0</v>
      </c>
      <c r="J151" s="18" t="n">
        <v>70.3</v>
      </c>
      <c r="K151" s="22"/>
      <c r="L151" s="18" t="n">
        <v>70.3</v>
      </c>
      <c r="M151" s="18" t="n">
        <v>70.3</v>
      </c>
      <c r="N151" s="22"/>
      <c r="O151" s="18" t="n">
        <v>70.3</v>
      </c>
    </row>
    <row r="152" customFormat="false" ht="25.5" hidden="false" customHeight="false" outlineLevel="0" collapsed="false">
      <c r="A152" s="11" t="n">
        <v>5</v>
      </c>
      <c r="B152" s="11" t="s">
        <v>187</v>
      </c>
      <c r="C152" s="25" t="n">
        <v>908567.4</v>
      </c>
      <c r="D152" s="21"/>
      <c r="E152" s="20" t="n">
        <v>3604077.7</v>
      </c>
      <c r="F152" s="21"/>
      <c r="G152" s="16" t="n">
        <v>386972.8</v>
      </c>
      <c r="H152" s="17"/>
      <c r="I152" s="16" t="n">
        <v>2344169.8</v>
      </c>
      <c r="J152" s="16" t="n">
        <v>146605.6</v>
      </c>
      <c r="K152" s="17"/>
      <c r="L152" s="16" t="n">
        <v>733869.9</v>
      </c>
      <c r="M152" s="16" t="n">
        <v>533578.4</v>
      </c>
      <c r="N152" s="17"/>
      <c r="O152" s="16" t="n">
        <v>3078039.7</v>
      </c>
    </row>
    <row r="153" customFormat="false" ht="15" hidden="false" customHeight="false" outlineLevel="0" collapsed="false">
      <c r="A153" s="18" t="s">
        <v>188</v>
      </c>
      <c r="B153" s="19" t="s">
        <v>23</v>
      </c>
      <c r="C153" s="13"/>
      <c r="D153" s="14"/>
      <c r="E153" s="13"/>
      <c r="F153" s="14"/>
      <c r="G153" s="23" t="n">
        <v>386972.8</v>
      </c>
      <c r="H153" s="22"/>
      <c r="I153" s="23" t="n">
        <v>2275086.2</v>
      </c>
      <c r="J153" s="18" t="n">
        <v>0</v>
      </c>
      <c r="K153" s="22"/>
      <c r="L153" s="18" t="n">
        <v>0</v>
      </c>
      <c r="M153" s="23" t="n">
        <v>386972.8</v>
      </c>
      <c r="N153" s="22"/>
      <c r="O153" s="23" t="n">
        <v>2275086.2</v>
      </c>
    </row>
    <row r="154" customFormat="false" ht="15" hidden="false" customHeight="false" outlineLevel="0" collapsed="false">
      <c r="A154" s="18" t="s">
        <v>189</v>
      </c>
      <c r="B154" s="19" t="s">
        <v>25</v>
      </c>
      <c r="C154" s="24"/>
      <c r="D154" s="21"/>
      <c r="E154" s="20"/>
      <c r="F154" s="21"/>
      <c r="G154" s="18" t="n">
        <v>0</v>
      </c>
      <c r="H154" s="22"/>
      <c r="I154" s="18" t="n">
        <v>0</v>
      </c>
      <c r="J154" s="23" t="n">
        <v>56491.3</v>
      </c>
      <c r="K154" s="22"/>
      <c r="L154" s="23" t="n">
        <v>253175</v>
      </c>
      <c r="M154" s="23" t="n">
        <v>56491.3</v>
      </c>
      <c r="N154" s="22"/>
      <c r="O154" s="23" t="n">
        <v>253175</v>
      </c>
    </row>
    <row r="155" customFormat="false" ht="15" hidden="false" customHeight="false" outlineLevel="0" collapsed="false">
      <c r="A155" s="18" t="s">
        <v>190</v>
      </c>
      <c r="B155" s="19" t="s">
        <v>21</v>
      </c>
      <c r="C155" s="28"/>
      <c r="D155" s="21"/>
      <c r="E155" s="28"/>
      <c r="F155" s="21"/>
      <c r="G155" s="18" t="n">
        <v>0</v>
      </c>
      <c r="H155" s="22"/>
      <c r="I155" s="18" t="n">
        <v>0</v>
      </c>
      <c r="J155" s="23" t="n">
        <v>35377.5</v>
      </c>
      <c r="K155" s="22"/>
      <c r="L155" s="23" t="n">
        <v>185569.4</v>
      </c>
      <c r="M155" s="23" t="n">
        <v>35377.5</v>
      </c>
      <c r="N155" s="22"/>
      <c r="O155" s="23" t="n">
        <v>185569.4</v>
      </c>
    </row>
    <row r="156" customFormat="false" ht="15" hidden="false" customHeight="false" outlineLevel="0" collapsed="false">
      <c r="A156" s="18" t="s">
        <v>191</v>
      </c>
      <c r="B156" s="19" t="s">
        <v>37</v>
      </c>
      <c r="C156" s="20"/>
      <c r="D156" s="21"/>
      <c r="E156" s="20"/>
      <c r="F156" s="21"/>
      <c r="G156" s="18" t="n">
        <v>0</v>
      </c>
      <c r="H156" s="22"/>
      <c r="I156" s="18" t="n">
        <v>0</v>
      </c>
      <c r="J156" s="23" t="n">
        <v>5224.5</v>
      </c>
      <c r="K156" s="22"/>
      <c r="L156" s="23" t="n">
        <v>97340.7</v>
      </c>
      <c r="M156" s="23" t="n">
        <v>5224.5</v>
      </c>
      <c r="N156" s="22"/>
      <c r="O156" s="23" t="n">
        <v>97340.7</v>
      </c>
    </row>
    <row r="157" customFormat="false" ht="15" hidden="false" customHeight="false" outlineLevel="0" collapsed="false">
      <c r="A157" s="18" t="s">
        <v>192</v>
      </c>
      <c r="B157" s="19" t="s">
        <v>47</v>
      </c>
      <c r="C157" s="29"/>
      <c r="D157" s="30"/>
      <c r="E157" s="28"/>
      <c r="F157" s="21"/>
      <c r="G157" s="18" t="n">
        <v>0</v>
      </c>
      <c r="H157" s="22"/>
      <c r="I157" s="23" t="n">
        <v>69083.6</v>
      </c>
      <c r="J157" s="18" t="n">
        <v>0</v>
      </c>
      <c r="K157" s="22"/>
      <c r="L157" s="18" t="n">
        <v>0</v>
      </c>
      <c r="M157" s="18" t="n">
        <v>0</v>
      </c>
      <c r="N157" s="22"/>
      <c r="O157" s="23" t="n">
        <v>69083.6</v>
      </c>
    </row>
    <row r="158" customFormat="false" ht="15" hidden="false" customHeight="false" outlineLevel="0" collapsed="false">
      <c r="A158" s="18" t="s">
        <v>193</v>
      </c>
      <c r="B158" s="19" t="s">
        <v>33</v>
      </c>
      <c r="C158" s="31"/>
      <c r="D158" s="30"/>
      <c r="E158" s="20"/>
      <c r="F158" s="21"/>
      <c r="G158" s="18" t="n">
        <v>0</v>
      </c>
      <c r="H158" s="22"/>
      <c r="I158" s="18" t="n">
        <v>0</v>
      </c>
      <c r="J158" s="23" t="n">
        <v>33278</v>
      </c>
      <c r="K158" s="22"/>
      <c r="L158" s="23" t="n">
        <v>66094.6</v>
      </c>
      <c r="M158" s="23" t="n">
        <v>33278</v>
      </c>
      <c r="N158" s="22"/>
      <c r="O158" s="23" t="n">
        <v>66094.6</v>
      </c>
    </row>
    <row r="159" customFormat="false" ht="15" hidden="false" customHeight="false" outlineLevel="0" collapsed="false">
      <c r="A159" s="18" t="s">
        <v>194</v>
      </c>
      <c r="B159" s="19" t="s">
        <v>49</v>
      </c>
      <c r="C159" s="31"/>
      <c r="D159" s="30"/>
      <c r="E159" s="20"/>
      <c r="F159" s="21"/>
      <c r="G159" s="18" t="n">
        <v>0</v>
      </c>
      <c r="H159" s="22"/>
      <c r="I159" s="18" t="n">
        <v>0</v>
      </c>
      <c r="J159" s="18" t="n">
        <v>423</v>
      </c>
      <c r="K159" s="22"/>
      <c r="L159" s="23" t="n">
        <v>48165.3</v>
      </c>
      <c r="M159" s="18" t="n">
        <v>423</v>
      </c>
      <c r="N159" s="22"/>
      <c r="O159" s="23" t="n">
        <v>48165.3</v>
      </c>
    </row>
    <row r="160" customFormat="false" ht="15" hidden="false" customHeight="false" outlineLevel="0" collapsed="false">
      <c r="A160" s="18" t="s">
        <v>195</v>
      </c>
      <c r="B160" s="19" t="s">
        <v>43</v>
      </c>
      <c r="C160" s="31"/>
      <c r="D160" s="30"/>
      <c r="E160" s="20"/>
      <c r="F160" s="21"/>
      <c r="G160" s="18" t="n">
        <v>0</v>
      </c>
      <c r="H160" s="22"/>
      <c r="I160" s="18" t="n">
        <v>0</v>
      </c>
      <c r="J160" s="23" t="n">
        <v>9176.4</v>
      </c>
      <c r="K160" s="22"/>
      <c r="L160" s="23" t="n">
        <v>28677.3</v>
      </c>
      <c r="M160" s="23" t="n">
        <v>9176.4</v>
      </c>
      <c r="N160" s="22"/>
      <c r="O160" s="23" t="n">
        <v>28677.3</v>
      </c>
    </row>
    <row r="161" customFormat="false" ht="15" hidden="false" customHeight="false" outlineLevel="0" collapsed="false">
      <c r="A161" s="18" t="s">
        <v>196</v>
      </c>
      <c r="B161" s="19" t="s">
        <v>77</v>
      </c>
      <c r="C161" s="31"/>
      <c r="D161" s="30"/>
      <c r="E161" s="20"/>
      <c r="F161" s="21"/>
      <c r="G161" s="18" t="n">
        <v>0</v>
      </c>
      <c r="H161" s="22"/>
      <c r="I161" s="18" t="n">
        <v>0</v>
      </c>
      <c r="J161" s="18" t="n">
        <v>0</v>
      </c>
      <c r="K161" s="22"/>
      <c r="L161" s="23" t="n">
        <v>25200</v>
      </c>
      <c r="M161" s="18" t="n">
        <v>0</v>
      </c>
      <c r="N161" s="22"/>
      <c r="O161" s="23" t="n">
        <v>25200</v>
      </c>
    </row>
    <row r="162" customFormat="false" ht="15" hidden="false" customHeight="false" outlineLevel="0" collapsed="false">
      <c r="A162" s="18" t="s">
        <v>197</v>
      </c>
      <c r="B162" s="19" t="s">
        <v>51</v>
      </c>
      <c r="C162" s="31"/>
      <c r="D162" s="30"/>
      <c r="E162" s="20"/>
      <c r="F162" s="21"/>
      <c r="G162" s="18" t="n">
        <v>0</v>
      </c>
      <c r="H162" s="22"/>
      <c r="I162" s="18" t="n">
        <v>0</v>
      </c>
      <c r="J162" s="23" t="n">
        <v>1303.2</v>
      </c>
      <c r="K162" s="22"/>
      <c r="L162" s="23" t="n">
        <v>10618.5</v>
      </c>
      <c r="M162" s="23" t="n">
        <v>1303.2</v>
      </c>
      <c r="N162" s="22"/>
      <c r="O162" s="23" t="n">
        <v>10618.5</v>
      </c>
    </row>
    <row r="163" customFormat="false" ht="15" hidden="false" customHeight="false" outlineLevel="0" collapsed="false">
      <c r="A163" s="18" t="s">
        <v>198</v>
      </c>
      <c r="B163" s="19" t="s">
        <v>81</v>
      </c>
      <c r="C163" s="31"/>
      <c r="D163" s="30"/>
      <c r="E163" s="20"/>
      <c r="F163" s="21"/>
      <c r="G163" s="18" t="n">
        <v>0</v>
      </c>
      <c r="H163" s="22"/>
      <c r="I163" s="18" t="n">
        <v>0</v>
      </c>
      <c r="J163" s="23" t="n">
        <v>1027.6</v>
      </c>
      <c r="K163" s="22"/>
      <c r="L163" s="23" t="n">
        <v>5520.6</v>
      </c>
      <c r="M163" s="23" t="n">
        <v>1027.6</v>
      </c>
      <c r="N163" s="22"/>
      <c r="O163" s="23" t="n">
        <v>5520.6</v>
      </c>
    </row>
    <row r="164" customFormat="false" ht="15" hidden="false" customHeight="false" outlineLevel="0" collapsed="false">
      <c r="A164" s="18" t="s">
        <v>199</v>
      </c>
      <c r="B164" s="19" t="s">
        <v>31</v>
      </c>
      <c r="C164" s="31"/>
      <c r="D164" s="30"/>
      <c r="E164" s="20"/>
      <c r="F164" s="21"/>
      <c r="G164" s="18" t="n">
        <v>0</v>
      </c>
      <c r="H164" s="22"/>
      <c r="I164" s="18" t="n">
        <v>0</v>
      </c>
      <c r="J164" s="18" t="n">
        <v>825.2</v>
      </c>
      <c r="K164" s="22"/>
      <c r="L164" s="23" t="n">
        <v>3564.2</v>
      </c>
      <c r="M164" s="18" t="n">
        <v>825.2</v>
      </c>
      <c r="N164" s="22"/>
      <c r="O164" s="23" t="n">
        <v>3564.2</v>
      </c>
    </row>
    <row r="165" customFormat="false" ht="15" hidden="false" customHeight="false" outlineLevel="0" collapsed="false">
      <c r="A165" s="18" t="s">
        <v>200</v>
      </c>
      <c r="B165" s="19" t="s">
        <v>59</v>
      </c>
      <c r="C165" s="31"/>
      <c r="D165" s="30"/>
      <c r="E165" s="20"/>
      <c r="F165" s="21"/>
      <c r="G165" s="18" t="n">
        <v>0</v>
      </c>
      <c r="H165" s="22"/>
      <c r="I165" s="18" t="n">
        <v>0</v>
      </c>
      <c r="J165" s="23" t="n">
        <v>2128</v>
      </c>
      <c r="K165" s="22"/>
      <c r="L165" s="23" t="n">
        <v>3200.5</v>
      </c>
      <c r="M165" s="23" t="n">
        <v>2128</v>
      </c>
      <c r="N165" s="22"/>
      <c r="O165" s="23" t="n">
        <v>3200.5</v>
      </c>
    </row>
    <row r="166" customFormat="false" ht="15" hidden="false" customHeight="false" outlineLevel="0" collapsed="false">
      <c r="A166" s="18" t="s">
        <v>201</v>
      </c>
      <c r="B166" s="19" t="s">
        <v>61</v>
      </c>
      <c r="C166" s="32"/>
      <c r="D166" s="30"/>
      <c r="E166" s="25"/>
      <c r="F166" s="21"/>
      <c r="G166" s="18" t="n">
        <v>0</v>
      </c>
      <c r="H166" s="22"/>
      <c r="I166" s="18" t="n">
        <v>0</v>
      </c>
      <c r="J166" s="18" t="n">
        <v>0</v>
      </c>
      <c r="K166" s="22"/>
      <c r="L166" s="23" t="n">
        <v>2823.9</v>
      </c>
      <c r="M166" s="18" t="n">
        <v>0</v>
      </c>
      <c r="N166" s="22"/>
      <c r="O166" s="23" t="n">
        <v>2823.9</v>
      </c>
    </row>
    <row r="167" customFormat="false" ht="15" hidden="false" customHeight="false" outlineLevel="0" collapsed="false">
      <c r="A167" s="18" t="s">
        <v>202</v>
      </c>
      <c r="B167" s="19" t="s">
        <v>53</v>
      </c>
      <c r="C167" s="31"/>
      <c r="D167" s="30"/>
      <c r="E167" s="20"/>
      <c r="F167" s="21"/>
      <c r="G167" s="18" t="n">
        <v>0</v>
      </c>
      <c r="H167" s="22"/>
      <c r="I167" s="18" t="n">
        <v>0</v>
      </c>
      <c r="J167" s="18" t="n">
        <v>786</v>
      </c>
      <c r="K167" s="22"/>
      <c r="L167" s="23" t="n">
        <v>1406</v>
      </c>
      <c r="M167" s="18" t="n">
        <v>786</v>
      </c>
      <c r="N167" s="22"/>
      <c r="O167" s="23" t="n">
        <v>1406</v>
      </c>
    </row>
    <row r="168" customFormat="false" ht="15" hidden="false" customHeight="false" outlineLevel="0" collapsed="false">
      <c r="A168" s="18" t="s">
        <v>203</v>
      </c>
      <c r="B168" s="19" t="s">
        <v>65</v>
      </c>
      <c r="C168" s="31"/>
      <c r="D168" s="30"/>
      <c r="E168" s="20"/>
      <c r="F168" s="21"/>
      <c r="G168" s="18" t="n">
        <v>0</v>
      </c>
      <c r="H168" s="22"/>
      <c r="I168" s="18" t="n">
        <v>0</v>
      </c>
      <c r="J168" s="18" t="n">
        <v>0</v>
      </c>
      <c r="K168" s="22"/>
      <c r="L168" s="23" t="n">
        <v>1018</v>
      </c>
      <c r="M168" s="18" t="n">
        <v>0</v>
      </c>
      <c r="N168" s="22"/>
      <c r="O168" s="23" t="n">
        <v>1018</v>
      </c>
    </row>
    <row r="169" customFormat="false" ht="15" hidden="false" customHeight="false" outlineLevel="0" collapsed="false">
      <c r="A169" s="18" t="s">
        <v>204</v>
      </c>
      <c r="B169" s="19" t="s">
        <v>45</v>
      </c>
      <c r="C169" s="33"/>
      <c r="D169" s="34"/>
      <c r="E169" s="35"/>
      <c r="F169" s="36"/>
      <c r="G169" s="18" t="n">
        <v>0</v>
      </c>
      <c r="H169" s="22"/>
      <c r="I169" s="18" t="n">
        <v>0</v>
      </c>
      <c r="J169" s="18" t="n">
        <v>0</v>
      </c>
      <c r="K169" s="22"/>
      <c r="L169" s="18" t="n">
        <v>635</v>
      </c>
      <c r="M169" s="18" t="n">
        <v>0</v>
      </c>
      <c r="N169" s="22"/>
      <c r="O169" s="18" t="n">
        <v>635</v>
      </c>
    </row>
    <row r="170" customFormat="false" ht="15" hidden="false" customHeight="false" outlineLevel="0" collapsed="false">
      <c r="A170" s="18" t="s">
        <v>205</v>
      </c>
      <c r="B170" s="19" t="s">
        <v>71</v>
      </c>
      <c r="C170" s="37"/>
      <c r="D170" s="30"/>
      <c r="E170" s="38"/>
      <c r="F170" s="21"/>
      <c r="G170" s="18" t="n">
        <v>0</v>
      </c>
      <c r="H170" s="22"/>
      <c r="I170" s="18" t="n">
        <v>0</v>
      </c>
      <c r="J170" s="18" t="n">
        <v>399.3</v>
      </c>
      <c r="K170" s="22"/>
      <c r="L170" s="18" t="n">
        <v>580.5</v>
      </c>
      <c r="M170" s="18" t="n">
        <v>399.3</v>
      </c>
      <c r="N170" s="22"/>
      <c r="O170" s="18" t="n">
        <v>580.5</v>
      </c>
    </row>
    <row r="171" customFormat="false" ht="15" hidden="false" customHeight="false" outlineLevel="0" collapsed="false">
      <c r="A171" s="18" t="s">
        <v>206</v>
      </c>
      <c r="B171" s="19" t="s">
        <v>83</v>
      </c>
      <c r="C171" s="39"/>
      <c r="D171" s="40"/>
      <c r="E171" s="39"/>
      <c r="F171" s="41"/>
      <c r="G171" s="18" t="n">
        <v>0</v>
      </c>
      <c r="H171" s="22"/>
      <c r="I171" s="18" t="n">
        <v>0</v>
      </c>
      <c r="J171" s="18" t="n">
        <v>57.5</v>
      </c>
      <c r="K171" s="22"/>
      <c r="L171" s="18" t="n">
        <v>157.5</v>
      </c>
      <c r="M171" s="18" t="n">
        <v>57.5</v>
      </c>
      <c r="N171" s="22"/>
      <c r="O171" s="18" t="n">
        <v>157.5</v>
      </c>
    </row>
    <row r="172" customFormat="false" ht="15" hidden="false" customHeight="false" outlineLevel="0" collapsed="false">
      <c r="A172" s="18" t="s">
        <v>207</v>
      </c>
      <c r="B172" s="19" t="s">
        <v>87</v>
      </c>
      <c r="C172" s="37"/>
      <c r="D172" s="30"/>
      <c r="E172" s="42"/>
      <c r="F172" s="43"/>
      <c r="G172" s="18" t="n">
        <v>0</v>
      </c>
      <c r="H172" s="22"/>
      <c r="I172" s="18" t="n">
        <v>0</v>
      </c>
      <c r="J172" s="18" t="n">
        <v>108</v>
      </c>
      <c r="K172" s="22"/>
      <c r="L172" s="18" t="n">
        <v>108</v>
      </c>
      <c r="M172" s="18" t="n">
        <v>108</v>
      </c>
      <c r="N172" s="22"/>
      <c r="O172" s="18" t="n">
        <v>108</v>
      </c>
    </row>
    <row r="173" customFormat="false" ht="15" hidden="false" customHeight="false" outlineLevel="0" collapsed="false">
      <c r="A173" s="18" t="s">
        <v>240</v>
      </c>
      <c r="B173" s="19" t="s">
        <v>63</v>
      </c>
      <c r="C173" s="39"/>
      <c r="D173" s="44"/>
      <c r="E173" s="39"/>
      <c r="F173" s="43"/>
      <c r="G173" s="18" t="n">
        <v>0</v>
      </c>
      <c r="H173" s="22"/>
      <c r="I173" s="18" t="n">
        <v>0</v>
      </c>
      <c r="J173" s="18" t="n">
        <v>0</v>
      </c>
      <c r="K173" s="22"/>
      <c r="L173" s="18" t="n">
        <v>15</v>
      </c>
      <c r="M173" s="18" t="n">
        <v>0</v>
      </c>
      <c r="N173" s="22"/>
      <c r="O173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D1" colorId="64" zoomScale="82" zoomScaleNormal="82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2+C93+C131+C157</f>
        <v>1528049588.1</v>
      </c>
      <c r="D5" s="8" t="n">
        <v>0.302</v>
      </c>
      <c r="E5" s="7" t="n">
        <f aca="false">E6+E52+E93+E131+E157</f>
        <v>4448486434.4</v>
      </c>
      <c r="F5" s="8" t="n">
        <v>0.18</v>
      </c>
      <c r="G5" s="7" t="n">
        <f aca="false">G6+G52+G93+G131+G157</f>
        <v>12682526.6</v>
      </c>
      <c r="H5" s="8" t="n">
        <v>-0.181</v>
      </c>
      <c r="I5" s="7" t="n">
        <f aca="false">I6+I52+I93+I131+I157</f>
        <v>56993043.2</v>
      </c>
      <c r="J5" s="7" t="n">
        <f aca="false">J6+J52+J93+J131+J157</f>
        <v>58263235.5</v>
      </c>
      <c r="K5" s="8" t="n">
        <v>-0.193</v>
      </c>
      <c r="L5" s="7" t="n">
        <f aca="false">L6+L52+L93+L131+L157</f>
        <v>232888445.2</v>
      </c>
      <c r="M5" s="7" t="n">
        <f aca="false">M6+M52+M93+M131+M157</f>
        <v>70945762.1</v>
      </c>
      <c r="N5" s="8" t="n">
        <v>0.191</v>
      </c>
      <c r="O5" s="7" t="n">
        <f aca="false">O6+O52+O93+O131+O157</f>
        <v>289881488.4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1180539019.4</v>
      </c>
      <c r="D6" s="48" t="n">
        <v>0.4024</v>
      </c>
      <c r="E6" s="49" t="n">
        <v>3356258249</v>
      </c>
      <c r="F6" s="48" t="n">
        <v>0.0037</v>
      </c>
      <c r="G6" s="50" t="n">
        <v>4232364.4</v>
      </c>
      <c r="H6" s="51" t="n">
        <v>-0.015</v>
      </c>
      <c r="I6" s="50" t="n">
        <v>17349033.8</v>
      </c>
      <c r="J6" s="50" t="n">
        <v>33277600</v>
      </c>
      <c r="K6" s="51" t="n">
        <v>-0.334</v>
      </c>
      <c r="L6" s="50" t="n">
        <v>131513291.2</v>
      </c>
      <c r="M6" s="50" t="n">
        <v>37509964.4</v>
      </c>
      <c r="N6" s="51" t="n">
        <v>-0.309</v>
      </c>
      <c r="O6" s="50" t="n">
        <v>148862325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0</v>
      </c>
      <c r="I7" s="57" t="n">
        <v>3081.5</v>
      </c>
      <c r="J7" s="57" t="n">
        <v>14280978</v>
      </c>
      <c r="K7" s="56" t="n">
        <v>-0.237</v>
      </c>
      <c r="L7" s="57" t="n">
        <v>55928989.2</v>
      </c>
      <c r="M7" s="57" t="n">
        <v>14280978</v>
      </c>
      <c r="N7" s="56" t="n">
        <v>-0.237</v>
      </c>
      <c r="O7" s="57" t="n">
        <v>55932070.8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6042731</v>
      </c>
      <c r="K8" s="56" t="n">
        <v>-0.453</v>
      </c>
      <c r="L8" s="57" t="n">
        <v>20578547.6</v>
      </c>
      <c r="M8" s="57" t="n">
        <v>6042731</v>
      </c>
      <c r="N8" s="56" t="n">
        <v>-0.453</v>
      </c>
      <c r="O8" s="57" t="n">
        <v>20578547.6</v>
      </c>
    </row>
    <row r="9" customFormat="false" ht="15" hidden="false" customHeight="false" outlineLevel="0" collapsed="false">
      <c r="A9" s="52" t="s">
        <v>24</v>
      </c>
      <c r="B9" s="53" t="s">
        <v>25</v>
      </c>
      <c r="C9" s="58"/>
      <c r="D9" s="55"/>
      <c r="E9" s="54"/>
      <c r="F9" s="55"/>
      <c r="G9" s="52" t="n">
        <v>0</v>
      </c>
      <c r="H9" s="56" t="n">
        <v>-1</v>
      </c>
      <c r="I9" s="57" t="n">
        <v>179753.8</v>
      </c>
      <c r="J9" s="57" t="n">
        <v>4252835.5</v>
      </c>
      <c r="K9" s="56" t="n">
        <v>-0.336</v>
      </c>
      <c r="L9" s="57" t="n">
        <v>18615731.4</v>
      </c>
      <c r="M9" s="57" t="n">
        <v>4252835.5</v>
      </c>
      <c r="N9" s="56" t="n">
        <v>-0.353</v>
      </c>
      <c r="O9" s="57" t="n">
        <v>18795485.2</v>
      </c>
    </row>
    <row r="10" customFormat="false" ht="15" hidden="false" customHeight="false" outlineLevel="0" collapsed="false">
      <c r="A10" s="52" t="s">
        <v>26</v>
      </c>
      <c r="B10" s="53" t="s">
        <v>23</v>
      </c>
      <c r="C10" s="58"/>
      <c r="D10" s="55"/>
      <c r="E10" s="59"/>
      <c r="F10" s="55"/>
      <c r="G10" s="57" t="n">
        <v>4067615.3</v>
      </c>
      <c r="H10" s="56" t="n">
        <v>0.274</v>
      </c>
      <c r="I10" s="57" t="n">
        <v>14925564</v>
      </c>
      <c r="J10" s="57" t="n">
        <v>777188</v>
      </c>
      <c r="K10" s="56" t="n">
        <v>-0.397</v>
      </c>
      <c r="L10" s="57" t="n">
        <v>3167159.4</v>
      </c>
      <c r="M10" s="57" t="n">
        <v>4844803.3</v>
      </c>
      <c r="N10" s="56" t="n">
        <v>0.081</v>
      </c>
      <c r="O10" s="57" t="n">
        <v>18092723.4</v>
      </c>
    </row>
    <row r="11" customFormat="false" ht="15" hidden="false" customHeight="false" outlineLevel="0" collapsed="false">
      <c r="A11" s="52" t="s">
        <v>28</v>
      </c>
      <c r="B11" s="53" t="s">
        <v>31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1420829.2</v>
      </c>
      <c r="K11" s="56" t="n">
        <v>-0.233</v>
      </c>
      <c r="L11" s="57" t="n">
        <v>6286177.6</v>
      </c>
      <c r="M11" s="57" t="n">
        <v>1420829.2</v>
      </c>
      <c r="N11" s="56" t="n">
        <v>-0.233</v>
      </c>
      <c r="O11" s="57" t="n">
        <v>6286177.6</v>
      </c>
    </row>
    <row r="12" customFormat="false" ht="15" hidden="false" customHeight="false" outlineLevel="0" collapsed="false">
      <c r="A12" s="52" t="s">
        <v>30</v>
      </c>
      <c r="B12" s="53" t="s">
        <v>33</v>
      </c>
      <c r="C12" s="58"/>
      <c r="D12" s="55"/>
      <c r="E12" s="59"/>
      <c r="F12" s="55"/>
      <c r="G12" s="57" t="n">
        <v>7144.6</v>
      </c>
      <c r="H12" s="56" t="n">
        <v>-0.409</v>
      </c>
      <c r="I12" s="57" t="n">
        <v>28412.3</v>
      </c>
      <c r="J12" s="57" t="n">
        <v>1324135.6</v>
      </c>
      <c r="K12" s="56" t="n">
        <v>0.175</v>
      </c>
      <c r="L12" s="57" t="n">
        <v>3681336.8</v>
      </c>
      <c r="M12" s="57" t="n">
        <v>1331280.2</v>
      </c>
      <c r="N12" s="56" t="n">
        <v>0.168</v>
      </c>
      <c r="O12" s="57" t="n">
        <v>3709749.1</v>
      </c>
    </row>
    <row r="13" customFormat="false" ht="15" hidden="false" customHeight="false" outlineLevel="0" collapsed="false">
      <c r="A13" s="52" t="s">
        <v>32</v>
      </c>
      <c r="B13" s="53" t="s">
        <v>115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925100</v>
      </c>
      <c r="K13" s="56" t="n">
        <v>-0.66</v>
      </c>
      <c r="L13" s="57" t="n">
        <v>3641500</v>
      </c>
      <c r="M13" s="57" t="n">
        <v>925100</v>
      </c>
      <c r="N13" s="56" t="n">
        <v>-0.66</v>
      </c>
      <c r="O13" s="57" t="n">
        <v>3641500</v>
      </c>
    </row>
    <row r="14" customFormat="false" ht="15" hidden="false" customHeight="false" outlineLevel="0" collapsed="false">
      <c r="A14" s="52" t="s">
        <v>34</v>
      </c>
      <c r="B14" s="53" t="s">
        <v>29</v>
      </c>
      <c r="C14" s="58"/>
      <c r="D14" s="55"/>
      <c r="E14" s="54"/>
      <c r="F14" s="55"/>
      <c r="G14" s="52" t="n">
        <v>0</v>
      </c>
      <c r="H14" s="56" t="n">
        <v>0</v>
      </c>
      <c r="I14" s="52" t="n">
        <v>0</v>
      </c>
      <c r="J14" s="57" t="n">
        <v>716533.1</v>
      </c>
      <c r="K14" s="56" t="n">
        <v>-0.177</v>
      </c>
      <c r="L14" s="57" t="n">
        <v>3347157.4</v>
      </c>
      <c r="M14" s="57" t="n">
        <v>716533.1</v>
      </c>
      <c r="N14" s="56" t="n">
        <v>-0.177</v>
      </c>
      <c r="O14" s="57" t="n">
        <v>3347157.4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479765.2</v>
      </c>
      <c r="K15" s="56" t="n">
        <v>0.141</v>
      </c>
      <c r="L15" s="57" t="n">
        <v>1746770.9</v>
      </c>
      <c r="M15" s="57" t="n">
        <v>479765.2</v>
      </c>
      <c r="N15" s="56" t="n">
        <v>0.141</v>
      </c>
      <c r="O15" s="57" t="n">
        <v>1746770.9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411385.8</v>
      </c>
      <c r="K16" s="56" t="n">
        <v>0.112</v>
      </c>
      <c r="L16" s="57" t="n">
        <v>1515008.8</v>
      </c>
      <c r="M16" s="57" t="n">
        <v>411385.8</v>
      </c>
      <c r="N16" s="56" t="n">
        <v>0.112</v>
      </c>
      <c r="O16" s="57" t="n">
        <v>1515008.8</v>
      </c>
    </row>
    <row r="17" customFormat="false" ht="15" hidden="false" customHeight="false" outlineLevel="0" collapsed="false">
      <c r="A17" s="52" t="s">
        <v>40</v>
      </c>
      <c r="B17" s="53" t="s">
        <v>43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290758.8</v>
      </c>
      <c r="K17" s="56" t="n">
        <v>-0.448</v>
      </c>
      <c r="L17" s="57" t="n">
        <v>1453919.4</v>
      </c>
      <c r="M17" s="57" t="n">
        <v>290758.8</v>
      </c>
      <c r="N17" s="56" t="n">
        <v>-0.448</v>
      </c>
      <c r="O17" s="57" t="n">
        <v>1453919.4</v>
      </c>
    </row>
    <row r="18" customFormat="false" ht="15" hidden="false" customHeight="false" outlineLevel="0" collapsed="false">
      <c r="A18" s="52" t="s">
        <v>42</v>
      </c>
      <c r="B18" s="53" t="s">
        <v>39</v>
      </c>
      <c r="C18" s="58"/>
      <c r="D18" s="55"/>
      <c r="E18" s="58"/>
      <c r="F18" s="55"/>
      <c r="G18" s="52" t="n">
        <v>1.1</v>
      </c>
      <c r="H18" s="56" t="n">
        <v>-1</v>
      </c>
      <c r="I18" s="57" t="n">
        <v>1144751.1</v>
      </c>
      <c r="J18" s="57" t="n">
        <v>7000</v>
      </c>
      <c r="K18" s="56" t="n">
        <v>1</v>
      </c>
      <c r="L18" s="57" t="n">
        <v>10500</v>
      </c>
      <c r="M18" s="57" t="n">
        <v>7001.1</v>
      </c>
      <c r="N18" s="56" t="n">
        <v>-0.966</v>
      </c>
      <c r="O18" s="57" t="n">
        <v>1155251.1</v>
      </c>
    </row>
    <row r="19" customFormat="false" ht="15" hidden="false" customHeight="false" outlineLevel="0" collapsed="false">
      <c r="A19" s="52" t="s">
        <v>44</v>
      </c>
      <c r="B19" s="53" t="s">
        <v>65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8856.3</v>
      </c>
      <c r="K19" s="56" t="n">
        <v>-0.947</v>
      </c>
      <c r="L19" s="57" t="n">
        <v>1109316.3</v>
      </c>
      <c r="M19" s="57" t="n">
        <v>48856.3</v>
      </c>
      <c r="N19" s="56" t="n">
        <v>-0.947</v>
      </c>
      <c r="O19" s="57" t="n">
        <v>1109316.3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173951</v>
      </c>
      <c r="K20" s="56" t="n">
        <v>-0.571</v>
      </c>
      <c r="L20" s="57" t="n">
        <v>1069669.1</v>
      </c>
      <c r="M20" s="57" t="n">
        <v>173951</v>
      </c>
      <c r="N20" s="56" t="n">
        <v>-0.571</v>
      </c>
      <c r="O20" s="57" t="n">
        <v>1069669.1</v>
      </c>
    </row>
    <row r="21" customFormat="false" ht="15" hidden="false" customHeight="false" outlineLevel="0" collapsed="false">
      <c r="A21" s="52" t="s">
        <v>48</v>
      </c>
      <c r="B21" s="53" t="s">
        <v>45</v>
      </c>
      <c r="C21" s="58"/>
      <c r="D21" s="55"/>
      <c r="E21" s="58"/>
      <c r="F21" s="55"/>
      <c r="G21" s="52" t="n">
        <v>0</v>
      </c>
      <c r="H21" s="56" t="n">
        <v>0</v>
      </c>
      <c r="I21" s="52" t="n">
        <v>0</v>
      </c>
      <c r="J21" s="57" t="n">
        <v>24337.2</v>
      </c>
      <c r="K21" s="56" t="n">
        <v>-0.972</v>
      </c>
      <c r="L21" s="57" t="n">
        <v>1054322.1</v>
      </c>
      <c r="M21" s="57" t="n">
        <v>24337.2</v>
      </c>
      <c r="N21" s="56" t="n">
        <v>-0.972</v>
      </c>
      <c r="O21" s="57" t="n">
        <v>1054322.1</v>
      </c>
    </row>
    <row r="22" customFormat="false" ht="15" hidden="false" customHeight="false" outlineLevel="0" collapsed="false">
      <c r="A22" s="52" t="s">
        <v>50</v>
      </c>
      <c r="B22" s="53" t="s">
        <v>3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47052</v>
      </c>
      <c r="M22" s="52" t="n">
        <v>0</v>
      </c>
      <c r="N22" s="56" t="n">
        <v>-1</v>
      </c>
      <c r="O22" s="57" t="n">
        <v>1047052</v>
      </c>
    </row>
    <row r="23" customFormat="false" ht="15" hidden="false" customHeight="false" outlineLevel="0" collapsed="false">
      <c r="A23" s="52" t="s">
        <v>52</v>
      </c>
      <c r="B23" s="53" t="s">
        <v>49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316338.6</v>
      </c>
      <c r="K23" s="56" t="n">
        <v>0.335</v>
      </c>
      <c r="L23" s="57" t="n">
        <v>1011182.8</v>
      </c>
      <c r="M23" s="57" t="n">
        <v>316338.6</v>
      </c>
      <c r="N23" s="56" t="n">
        <v>0.335</v>
      </c>
      <c r="O23" s="57" t="n">
        <v>1011182.8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54256.7</v>
      </c>
      <c r="K24" s="56" t="n">
        <v>0.919</v>
      </c>
      <c r="L24" s="57" t="n">
        <v>911901.9</v>
      </c>
      <c r="M24" s="57" t="n">
        <v>354256.7</v>
      </c>
      <c r="N24" s="56" t="n">
        <v>0.919</v>
      </c>
      <c r="O24" s="57" t="n">
        <v>911901.9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246274.6</v>
      </c>
      <c r="K25" s="56" t="n">
        <v>0.24</v>
      </c>
      <c r="L25" s="57" t="n">
        <v>793067</v>
      </c>
      <c r="M25" s="57" t="n">
        <v>246274.6</v>
      </c>
      <c r="N25" s="56" t="n">
        <v>0.24</v>
      </c>
      <c r="O25" s="57" t="n">
        <v>793067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94804.8</v>
      </c>
      <c r="J26" s="57" t="n">
        <v>165820.5</v>
      </c>
      <c r="K26" s="56" t="n">
        <v>-0.354</v>
      </c>
      <c r="L26" s="57" t="n">
        <v>528436.7</v>
      </c>
      <c r="M26" s="57" t="n">
        <v>165820.5</v>
      </c>
      <c r="N26" s="56" t="n">
        <v>-0.468</v>
      </c>
      <c r="O26" s="57" t="n">
        <v>623241.4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7" t="n">
        <v>76678.7</v>
      </c>
      <c r="H27" s="56" t="n">
        <v>-0.651</v>
      </c>
      <c r="I27" s="57" t="n">
        <v>417833.2</v>
      </c>
      <c r="J27" s="57" t="n">
        <v>46052</v>
      </c>
      <c r="K27" s="56" t="n">
        <v>1.558</v>
      </c>
      <c r="L27" s="57" t="n">
        <v>190385.5</v>
      </c>
      <c r="M27" s="57" t="n">
        <v>122730.7</v>
      </c>
      <c r="N27" s="56" t="n">
        <v>-0.483</v>
      </c>
      <c r="O27" s="57" t="n">
        <v>608218.7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7" t="n">
        <v>161928.7</v>
      </c>
      <c r="K28" s="56" t="n">
        <v>0.125</v>
      </c>
      <c r="L28" s="57" t="n">
        <v>583966.9</v>
      </c>
      <c r="M28" s="57" t="n">
        <v>161928.7</v>
      </c>
      <c r="N28" s="56" t="n">
        <v>0.125</v>
      </c>
      <c r="O28" s="57" t="n">
        <v>583966.9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116145.1</v>
      </c>
      <c r="K29" s="56" t="n">
        <v>-0.37</v>
      </c>
      <c r="L29" s="57" t="n">
        <v>437275.8</v>
      </c>
      <c r="M29" s="57" t="n">
        <v>116145.1</v>
      </c>
      <c r="N29" s="56" t="n">
        <v>-0.37</v>
      </c>
      <c r="O29" s="57" t="n">
        <v>437275.8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7" t="n">
        <v>182216</v>
      </c>
      <c r="K30" s="56" t="n">
        <v>1.032</v>
      </c>
      <c r="L30" s="57" t="n">
        <v>385384.3</v>
      </c>
      <c r="M30" s="57" t="n">
        <v>182216</v>
      </c>
      <c r="N30" s="56" t="n">
        <v>1.032</v>
      </c>
      <c r="O30" s="57" t="n">
        <v>385384.3</v>
      </c>
    </row>
    <row r="31" customFormat="false" ht="15" hidden="false" customHeight="false" outlineLevel="0" collapsed="false">
      <c r="A31" s="52" t="s">
        <v>68</v>
      </c>
      <c r="B31" s="53" t="s">
        <v>6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5005.9</v>
      </c>
      <c r="K31" s="56" t="n">
        <v>-0.556</v>
      </c>
      <c r="L31" s="57" t="n">
        <v>355157.8</v>
      </c>
      <c r="M31" s="57" t="n">
        <v>75005.9</v>
      </c>
      <c r="N31" s="56" t="n">
        <v>-0.556</v>
      </c>
      <c r="O31" s="57" t="n">
        <v>355157.8</v>
      </c>
    </row>
    <row r="32" customFormat="false" ht="15" hidden="false" customHeight="false" outlineLevel="0" collapsed="false">
      <c r="A32" s="52" t="s">
        <v>70</v>
      </c>
      <c r="B32" s="53" t="s">
        <v>5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01592.7</v>
      </c>
      <c r="K32" s="56" t="n">
        <v>0.356</v>
      </c>
      <c r="L32" s="57" t="n">
        <v>336076.2</v>
      </c>
      <c r="M32" s="57" t="n">
        <v>101592.7</v>
      </c>
      <c r="N32" s="56" t="n">
        <v>0.356</v>
      </c>
      <c r="O32" s="57" t="n">
        <v>336076.2</v>
      </c>
    </row>
    <row r="33" customFormat="false" ht="15" hidden="false" customHeight="false" outlineLevel="0" collapsed="false">
      <c r="A33" s="52" t="s">
        <v>72</v>
      </c>
      <c r="B33" s="53" t="s">
        <v>20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273874.7</v>
      </c>
      <c r="M33" s="52" t="n">
        <v>0</v>
      </c>
      <c r="N33" s="56" t="n">
        <v>-1</v>
      </c>
      <c r="O33" s="57" t="n">
        <v>273874.7</v>
      </c>
    </row>
    <row r="34" customFormat="false" ht="15" hidden="false" customHeight="false" outlineLevel="0" collapsed="false">
      <c r="A34" s="52" t="s">
        <v>74</v>
      </c>
      <c r="B34" s="53" t="s">
        <v>89</v>
      </c>
      <c r="C34" s="58"/>
      <c r="D34" s="55"/>
      <c r="E34" s="58"/>
      <c r="F34" s="55"/>
      <c r="G34" s="52" t="n">
        <v>0</v>
      </c>
      <c r="H34" s="56" t="n">
        <v>-1</v>
      </c>
      <c r="I34" s="57" t="n">
        <v>208507.1</v>
      </c>
      <c r="J34" s="57" t="n">
        <v>20597.5</v>
      </c>
      <c r="K34" s="56" t="n">
        <v>0.07</v>
      </c>
      <c r="L34" s="57" t="n">
        <v>48805.2</v>
      </c>
      <c r="M34" s="57" t="n">
        <v>20597.5</v>
      </c>
      <c r="N34" s="56" t="n">
        <v>-0.91</v>
      </c>
      <c r="O34" s="57" t="n">
        <v>257312.3</v>
      </c>
    </row>
    <row r="35" customFormat="false" ht="15" hidden="false" customHeight="false" outlineLevel="0" collapsed="false">
      <c r="A35" s="52" t="s">
        <v>76</v>
      </c>
      <c r="B35" s="53" t="s">
        <v>9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232500</v>
      </c>
      <c r="J35" s="52" t="n">
        <v>0</v>
      </c>
      <c r="K35" s="56" t="n">
        <v>0</v>
      </c>
      <c r="L35" s="52" t="n">
        <v>75</v>
      </c>
      <c r="M35" s="52" t="n">
        <v>0</v>
      </c>
      <c r="N35" s="56" t="n">
        <v>-1</v>
      </c>
      <c r="O35" s="57" t="n">
        <v>232575</v>
      </c>
    </row>
    <row r="36" customFormat="false" ht="15" hidden="false" customHeight="false" outlineLevel="0" collapsed="false">
      <c r="A36" s="52" t="s">
        <v>78</v>
      </c>
      <c r="B36" s="53" t="s">
        <v>71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5320</v>
      </c>
      <c r="J36" s="57" t="n">
        <v>24046.3</v>
      </c>
      <c r="K36" s="56" t="n">
        <v>-0.764</v>
      </c>
      <c r="L36" s="57" t="n">
        <v>215194.2</v>
      </c>
      <c r="M36" s="57" t="n">
        <v>24046.3</v>
      </c>
      <c r="N36" s="56" t="n">
        <v>-0.764</v>
      </c>
      <c r="O36" s="57" t="n">
        <v>220514.2</v>
      </c>
    </row>
    <row r="37" customFormat="false" ht="15" hidden="false" customHeight="false" outlineLevel="0" collapsed="false">
      <c r="A37" s="52" t="s">
        <v>80</v>
      </c>
      <c r="B37" s="53" t="s">
        <v>75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80839</v>
      </c>
      <c r="K37" s="56" t="n">
        <v>0.131</v>
      </c>
      <c r="L37" s="57" t="n">
        <v>220285.1</v>
      </c>
      <c r="M37" s="57" t="n">
        <v>80839</v>
      </c>
      <c r="N37" s="56" t="n">
        <v>0.131</v>
      </c>
      <c r="O37" s="57" t="n">
        <v>220285.1</v>
      </c>
    </row>
    <row r="38" customFormat="false" ht="15" hidden="false" customHeight="false" outlineLevel="0" collapsed="false">
      <c r="A38" s="52" t="s">
        <v>82</v>
      </c>
      <c r="B38" s="53" t="s">
        <v>77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7" t="n">
        <v>15924</v>
      </c>
      <c r="K38" s="56" t="n">
        <v>-0.88</v>
      </c>
      <c r="L38" s="57" t="n">
        <v>207997.5</v>
      </c>
      <c r="M38" s="57" t="n">
        <v>15924</v>
      </c>
      <c r="N38" s="56" t="n">
        <v>-0.88</v>
      </c>
      <c r="O38" s="57" t="n">
        <v>207997.5</v>
      </c>
    </row>
    <row r="39" customFormat="false" ht="15" hidden="false" customHeight="false" outlineLevel="0" collapsed="false">
      <c r="A39" s="52" t="s">
        <v>84</v>
      </c>
      <c r="B39" s="53" t="s">
        <v>73</v>
      </c>
      <c r="C39" s="58"/>
      <c r="D39" s="55"/>
      <c r="E39" s="58"/>
      <c r="F39" s="55"/>
      <c r="G39" s="57" t="n">
        <v>4848</v>
      </c>
      <c r="H39" s="56" t="n">
        <v>1</v>
      </c>
      <c r="I39" s="57" t="n">
        <v>4848</v>
      </c>
      <c r="J39" s="57" t="n">
        <v>52089.7</v>
      </c>
      <c r="K39" s="56" t="n">
        <v>0.176</v>
      </c>
      <c r="L39" s="57" t="n">
        <v>196579.7</v>
      </c>
      <c r="M39" s="57" t="n">
        <v>56937.7</v>
      </c>
      <c r="N39" s="56" t="n">
        <v>0.285</v>
      </c>
      <c r="O39" s="57" t="n">
        <v>201427.7</v>
      </c>
    </row>
    <row r="40" customFormat="false" ht="15" hidden="false" customHeight="false" outlineLevel="0" collapsed="false">
      <c r="A40" s="52" t="s">
        <v>86</v>
      </c>
      <c r="B40" s="53" t="s">
        <v>83</v>
      </c>
      <c r="C40" s="58"/>
      <c r="D40" s="55"/>
      <c r="E40" s="54"/>
      <c r="F40" s="55"/>
      <c r="G40" s="52" t="n">
        <v>0</v>
      </c>
      <c r="H40" s="56" t="n">
        <v>0</v>
      </c>
      <c r="I40" s="52" t="n">
        <v>0</v>
      </c>
      <c r="J40" s="57" t="n">
        <v>71557.2</v>
      </c>
      <c r="K40" s="56" t="n">
        <v>0.208</v>
      </c>
      <c r="L40" s="57" t="n">
        <v>148955.2</v>
      </c>
      <c r="M40" s="57" t="n">
        <v>71557.2</v>
      </c>
      <c r="N40" s="56" t="n">
        <v>0.208</v>
      </c>
      <c r="O40" s="57" t="n">
        <v>148955.2</v>
      </c>
    </row>
    <row r="41" customFormat="false" ht="15" hidden="false" customHeight="false" outlineLevel="0" collapsed="false">
      <c r="A41" s="52" t="s">
        <v>88</v>
      </c>
      <c r="B41" s="53" t="s">
        <v>85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25665</v>
      </c>
      <c r="K41" s="56" t="n">
        <v>-0.719</v>
      </c>
      <c r="L41" s="57" t="n">
        <v>129075.5</v>
      </c>
      <c r="M41" s="57" t="n">
        <v>25665</v>
      </c>
      <c r="N41" s="56" t="n">
        <v>-0.719</v>
      </c>
      <c r="O41" s="57" t="n">
        <v>129075.5</v>
      </c>
    </row>
    <row r="42" customFormat="false" ht="15" hidden="false" customHeight="false" outlineLevel="0" collapsed="false">
      <c r="A42" s="52" t="s">
        <v>90</v>
      </c>
      <c r="B42" s="53" t="s">
        <v>81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7" t="n">
        <v>38641.8</v>
      </c>
      <c r="K42" s="56" t="n">
        <v>-0.196</v>
      </c>
      <c r="L42" s="57" t="n">
        <v>128045.9</v>
      </c>
      <c r="M42" s="57" t="n">
        <v>38641.8</v>
      </c>
      <c r="N42" s="56" t="n">
        <v>-0.196</v>
      </c>
      <c r="O42" s="57" t="n">
        <v>128045.9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7" t="n">
        <v>5384.3</v>
      </c>
      <c r="K43" s="56" t="n">
        <v>1</v>
      </c>
      <c r="L43" s="57" t="n">
        <v>82197.3</v>
      </c>
      <c r="M43" s="57" t="n">
        <v>5384.3</v>
      </c>
      <c r="N43" s="56" t="n">
        <v>1</v>
      </c>
      <c r="O43" s="57" t="n">
        <v>82197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74100</v>
      </c>
      <c r="H44" s="56" t="n">
        <v>1</v>
      </c>
      <c r="I44" s="57" t="n">
        <v>74100</v>
      </c>
      <c r="J44" s="52" t="n">
        <v>0</v>
      </c>
      <c r="K44" s="56" t="n">
        <v>0</v>
      </c>
      <c r="L44" s="52" t="n">
        <v>0</v>
      </c>
      <c r="M44" s="57" t="n">
        <v>74100</v>
      </c>
      <c r="N44" s="56" t="n">
        <v>1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840</v>
      </c>
      <c r="K45" s="56" t="n">
        <v>-0.81</v>
      </c>
      <c r="L45" s="57" t="n">
        <v>43661.4</v>
      </c>
      <c r="M45" s="52" t="n">
        <v>840</v>
      </c>
      <c r="N45" s="56" t="n">
        <v>-0.81</v>
      </c>
      <c r="O45" s="57" t="n">
        <v>436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-1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-1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-1</v>
      </c>
      <c r="L47" s="57" t="n">
        <v>15307.2</v>
      </c>
      <c r="M47" s="52" t="n">
        <v>0</v>
      </c>
      <c r="N47" s="56" t="n">
        <v>-1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-1</v>
      </c>
      <c r="L48" s="57" t="n">
        <v>12049.9</v>
      </c>
      <c r="M48" s="52" t="n">
        <v>0</v>
      </c>
      <c r="N48" s="56" t="n">
        <v>-1</v>
      </c>
      <c r="O48" s="57" t="n">
        <v>1204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-1</v>
      </c>
      <c r="L49" s="57" t="n">
        <v>3824.3</v>
      </c>
      <c r="M49" s="52" t="n">
        <v>0</v>
      </c>
      <c r="N49" s="56" t="n">
        <v>-1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7" t="n">
        <v>1976.7</v>
      </c>
      <c r="H50" s="56" t="n">
        <v>1</v>
      </c>
      <c r="I50" s="57" t="n">
        <v>1976.7</v>
      </c>
      <c r="J50" s="52" t="n">
        <v>0</v>
      </c>
      <c r="K50" s="56" t="n">
        <v>0</v>
      </c>
      <c r="L50" s="52" t="n">
        <v>0</v>
      </c>
      <c r="M50" s="57" t="n">
        <v>1976.7</v>
      </c>
      <c r="N50" s="56" t="n">
        <v>1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-1</v>
      </c>
      <c r="L51" s="57" t="n">
        <v>1370</v>
      </c>
      <c r="M51" s="52" t="n">
        <v>0</v>
      </c>
      <c r="N51" s="56" t="n">
        <v>-1</v>
      </c>
      <c r="O51" s="57" t="n">
        <v>1370</v>
      </c>
    </row>
    <row r="52" customFormat="false" ht="25.5" hidden="false" customHeight="false" outlineLevel="0" collapsed="false">
      <c r="A52" s="45" t="n">
        <v>2</v>
      </c>
      <c r="B52" s="45" t="s">
        <v>92</v>
      </c>
      <c r="C52" s="60" t="n">
        <v>264168842.4</v>
      </c>
      <c r="D52" s="55" t="n">
        <v>0.0791</v>
      </c>
      <c r="E52" s="60" t="n">
        <v>805341070.4</v>
      </c>
      <c r="F52" s="55" t="n">
        <v>1.9524</v>
      </c>
      <c r="G52" s="50" t="n">
        <v>4911303.2</v>
      </c>
      <c r="H52" s="51" t="n">
        <v>-0.548</v>
      </c>
      <c r="I52" s="50" t="n">
        <v>27033327.4</v>
      </c>
      <c r="J52" s="50" t="n">
        <v>15082351.2</v>
      </c>
      <c r="K52" s="51" t="n">
        <v>-0.179</v>
      </c>
      <c r="L52" s="50" t="n">
        <v>56079831</v>
      </c>
      <c r="M52" s="50" t="n">
        <v>19993654.4</v>
      </c>
      <c r="N52" s="51" t="n">
        <v>-0.316</v>
      </c>
      <c r="O52" s="50" t="n">
        <v>83113158.4</v>
      </c>
    </row>
    <row r="53" customFormat="false" ht="15" hidden="false" customHeight="false" outlineLevel="0" collapsed="false">
      <c r="A53" s="52" t="s">
        <v>93</v>
      </c>
      <c r="B53" s="53" t="s">
        <v>23</v>
      </c>
      <c r="C53" s="58"/>
      <c r="D53" s="55"/>
      <c r="E53" s="58"/>
      <c r="F53" s="55"/>
      <c r="G53" s="57" t="n">
        <v>3518658.8</v>
      </c>
      <c r="H53" s="56" t="n">
        <v>-0.447</v>
      </c>
      <c r="I53" s="57" t="n">
        <v>16275308.9</v>
      </c>
      <c r="J53" s="57" t="n">
        <v>5801969.1</v>
      </c>
      <c r="K53" s="56" t="n">
        <v>-0.146</v>
      </c>
      <c r="L53" s="57" t="n">
        <v>19852644</v>
      </c>
      <c r="M53" s="57" t="n">
        <v>9320627.9</v>
      </c>
      <c r="N53" s="56" t="n">
        <v>-0.292</v>
      </c>
      <c r="O53" s="57" t="n">
        <v>36127952.8</v>
      </c>
    </row>
    <row r="54" customFormat="false" ht="15" hidden="false" customHeight="false" outlineLevel="0" collapsed="false">
      <c r="A54" s="52" t="s">
        <v>94</v>
      </c>
      <c r="B54" s="53" t="s">
        <v>21</v>
      </c>
      <c r="C54" s="58"/>
      <c r="D54" s="55"/>
      <c r="E54" s="58"/>
      <c r="F54" s="55"/>
      <c r="G54" s="52" t="n">
        <v>0</v>
      </c>
      <c r="H54" s="56" t="n">
        <v>0</v>
      </c>
      <c r="I54" s="52" t="n">
        <v>0</v>
      </c>
      <c r="J54" s="57" t="n">
        <v>3106076.6</v>
      </c>
      <c r="K54" s="56" t="n">
        <v>0.037</v>
      </c>
      <c r="L54" s="57" t="n">
        <v>10607428.1</v>
      </c>
      <c r="M54" s="57" t="n">
        <v>3106076.6</v>
      </c>
      <c r="N54" s="56" t="n">
        <v>0.037</v>
      </c>
      <c r="O54" s="57" t="n">
        <v>10607428.1</v>
      </c>
    </row>
    <row r="55" customFormat="false" ht="15" hidden="false" customHeight="false" outlineLevel="0" collapsed="false">
      <c r="A55" s="52" t="s">
        <v>96</v>
      </c>
      <c r="B55" s="53" t="s">
        <v>95</v>
      </c>
      <c r="C55" s="58"/>
      <c r="D55" s="55"/>
      <c r="E55" s="58"/>
      <c r="F55" s="55"/>
      <c r="G55" s="57" t="n">
        <v>1317090.6</v>
      </c>
      <c r="H55" s="56" t="n">
        <v>-0.689</v>
      </c>
      <c r="I55" s="57" t="n">
        <v>10118675.7</v>
      </c>
      <c r="J55" s="52" t="n">
        <v>0</v>
      </c>
      <c r="K55" s="56" t="n">
        <v>0</v>
      </c>
      <c r="L55" s="52" t="n">
        <v>0</v>
      </c>
      <c r="M55" s="57" t="n">
        <v>1317090.6</v>
      </c>
      <c r="N55" s="56" t="n">
        <v>-0.689</v>
      </c>
      <c r="O55" s="57" t="n">
        <v>10118675.7</v>
      </c>
    </row>
    <row r="56" customFormat="false" ht="15" hidden="false" customHeight="false" outlineLevel="0" collapsed="false">
      <c r="A56" s="52" t="s">
        <v>97</v>
      </c>
      <c r="B56" s="53" t="s">
        <v>25</v>
      </c>
      <c r="C56" s="47"/>
      <c r="D56" s="48"/>
      <c r="E56" s="47"/>
      <c r="F56" s="48"/>
      <c r="G56" s="57" t="n">
        <v>52029.9</v>
      </c>
      <c r="H56" s="56" t="n">
        <v>-0.76</v>
      </c>
      <c r="I56" s="57" t="n">
        <v>510519.1</v>
      </c>
      <c r="J56" s="57" t="n">
        <v>2053160.8</v>
      </c>
      <c r="K56" s="56" t="n">
        <v>-0.036</v>
      </c>
      <c r="L56" s="57" t="n">
        <v>7674500.3</v>
      </c>
      <c r="M56" s="57" t="n">
        <v>2105190.7</v>
      </c>
      <c r="N56" s="56" t="n">
        <v>-0.103</v>
      </c>
      <c r="O56" s="57" t="n">
        <v>8185019.4</v>
      </c>
    </row>
    <row r="57" customFormat="false" ht="15" hidden="false" customHeight="false" outlineLevel="0" collapsed="false">
      <c r="A57" s="52" t="s">
        <v>98</v>
      </c>
      <c r="B57" s="53" t="s">
        <v>47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530528.4</v>
      </c>
      <c r="K57" s="56" t="n">
        <v>-0.546</v>
      </c>
      <c r="L57" s="57" t="n">
        <v>3697173.4</v>
      </c>
      <c r="M57" s="57" t="n">
        <v>530528.4</v>
      </c>
      <c r="N57" s="56" t="n">
        <v>-0.546</v>
      </c>
      <c r="O57" s="57" t="n">
        <v>3697173.4</v>
      </c>
    </row>
    <row r="58" customFormat="false" ht="15" hidden="false" customHeight="false" outlineLevel="0" collapsed="false">
      <c r="A58" s="52" t="s">
        <v>99</v>
      </c>
      <c r="B58" s="53" t="s">
        <v>2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7" t="n">
        <v>854122.6</v>
      </c>
      <c r="K58" s="56" t="n">
        <v>-0.286</v>
      </c>
      <c r="L58" s="57" t="n">
        <v>2922462</v>
      </c>
      <c r="M58" s="57" t="n">
        <v>854122.6</v>
      </c>
      <c r="N58" s="56" t="n">
        <v>-0.286</v>
      </c>
      <c r="O58" s="57" t="n">
        <v>2922462</v>
      </c>
    </row>
    <row r="59" customFormat="false" ht="15" hidden="false" customHeight="false" outlineLevel="0" collapsed="false">
      <c r="A59" s="52" t="s">
        <v>100</v>
      </c>
      <c r="B59" s="53" t="s">
        <v>33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453574.4</v>
      </c>
      <c r="K59" s="56" t="n">
        <v>-0.429</v>
      </c>
      <c r="L59" s="57" t="n">
        <v>1971270.6</v>
      </c>
      <c r="M59" s="57" t="n">
        <v>453574.4</v>
      </c>
      <c r="N59" s="56" t="n">
        <v>-0.429</v>
      </c>
      <c r="O59" s="57" t="n">
        <v>1971270.6</v>
      </c>
    </row>
    <row r="60" customFormat="false" ht="15" hidden="false" customHeight="false" outlineLevel="0" collapsed="false">
      <c r="A60" s="52" t="s">
        <v>101</v>
      </c>
      <c r="B60" s="53" t="s">
        <v>3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478951.3</v>
      </c>
      <c r="K60" s="56" t="n">
        <v>-0.294</v>
      </c>
      <c r="L60" s="57" t="n">
        <v>1505064.7</v>
      </c>
      <c r="M60" s="57" t="n">
        <v>478951.3</v>
      </c>
      <c r="N60" s="56" t="n">
        <v>-0.294</v>
      </c>
      <c r="O60" s="57" t="n">
        <v>1505064.7</v>
      </c>
    </row>
    <row r="61" customFormat="false" ht="15" hidden="false" customHeight="false" outlineLevel="0" collapsed="false">
      <c r="A61" s="52" t="s">
        <v>102</v>
      </c>
      <c r="B61" s="53" t="s">
        <v>115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324600</v>
      </c>
      <c r="M61" s="52" t="n">
        <v>0</v>
      </c>
      <c r="N61" s="56" t="n">
        <v>-1</v>
      </c>
      <c r="O61" s="57" t="n">
        <v>1324600</v>
      </c>
    </row>
    <row r="62" customFormat="false" ht="15" hidden="false" customHeight="false" outlineLevel="0" collapsed="false">
      <c r="A62" s="52" t="s">
        <v>103</v>
      </c>
      <c r="B62" s="53" t="s">
        <v>31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128881.8</v>
      </c>
      <c r="K62" s="56" t="n">
        <v>-0.304</v>
      </c>
      <c r="L62" s="57" t="n">
        <v>847748.4</v>
      </c>
      <c r="M62" s="57" t="n">
        <v>128881.8</v>
      </c>
      <c r="N62" s="56" t="n">
        <v>-0.304</v>
      </c>
      <c r="O62" s="57" t="n">
        <v>847748.4</v>
      </c>
    </row>
    <row r="63" customFormat="false" ht="15" hidden="false" customHeight="false" outlineLevel="0" collapsed="false">
      <c r="A63" s="52" t="s">
        <v>104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7" t="n">
        <v>237703.2</v>
      </c>
      <c r="K63" s="56" t="n">
        <v>0.012</v>
      </c>
      <c r="L63" s="57" t="n">
        <v>735257.1</v>
      </c>
      <c r="M63" s="57" t="n">
        <v>237703.2</v>
      </c>
      <c r="N63" s="56" t="n">
        <v>0.012</v>
      </c>
      <c r="O63" s="57" t="n">
        <v>735257.1</v>
      </c>
    </row>
    <row r="64" customFormat="false" ht="15" hidden="false" customHeight="false" outlineLevel="0" collapsed="false">
      <c r="A64" s="52" t="s">
        <v>105</v>
      </c>
      <c r="B64" s="53" t="s">
        <v>57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09387.2</v>
      </c>
      <c r="K64" s="56" t="n">
        <v>0.113</v>
      </c>
      <c r="L64" s="57" t="n">
        <v>697273.7</v>
      </c>
      <c r="M64" s="57" t="n">
        <v>209387.2</v>
      </c>
      <c r="N64" s="56" t="n">
        <v>0.113</v>
      </c>
      <c r="O64" s="57" t="n">
        <v>697273.7</v>
      </c>
    </row>
    <row r="65" customFormat="false" ht="15" hidden="false" customHeight="false" outlineLevel="0" collapsed="false">
      <c r="A65" s="52" t="s">
        <v>106</v>
      </c>
      <c r="B65" s="53" t="s">
        <v>59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7" t="n">
        <v>97165.2</v>
      </c>
      <c r="K65" s="56" t="n">
        <v>-0.609</v>
      </c>
      <c r="L65" s="57" t="n">
        <v>498375.8</v>
      </c>
      <c r="M65" s="57" t="n">
        <v>97165.2</v>
      </c>
      <c r="N65" s="56" t="n">
        <v>-0.609</v>
      </c>
      <c r="O65" s="57" t="n">
        <v>498375.8</v>
      </c>
    </row>
    <row r="66" customFormat="false" ht="15" hidden="false" customHeight="false" outlineLevel="0" collapsed="false">
      <c r="A66" s="52" t="s">
        <v>107</v>
      </c>
      <c r="B66" s="53" t="s">
        <v>53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98620.8</v>
      </c>
      <c r="K66" s="56" t="n">
        <v>0.29</v>
      </c>
      <c r="L66" s="57" t="n">
        <v>432951.3</v>
      </c>
      <c r="M66" s="57" t="n">
        <v>98620.8</v>
      </c>
      <c r="N66" s="56" t="n">
        <v>0.29</v>
      </c>
      <c r="O66" s="57" t="n">
        <v>432951.3</v>
      </c>
    </row>
    <row r="67" customFormat="false" ht="15" hidden="false" customHeight="false" outlineLevel="0" collapsed="false">
      <c r="A67" s="52" t="s">
        <v>108</v>
      </c>
      <c r="B67" s="53" t="s">
        <v>43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116107.7</v>
      </c>
      <c r="K67" s="56" t="n">
        <v>0.072</v>
      </c>
      <c r="L67" s="57" t="n">
        <v>409848.7</v>
      </c>
      <c r="M67" s="57" t="n">
        <v>116107.7</v>
      </c>
      <c r="N67" s="56" t="n">
        <v>0.072</v>
      </c>
      <c r="O67" s="57" t="n">
        <v>409848.7</v>
      </c>
    </row>
    <row r="68" customFormat="false" ht="15" hidden="false" customHeight="false" outlineLevel="0" collapsed="false">
      <c r="A68" s="52" t="s">
        <v>109</v>
      </c>
      <c r="B68" s="53" t="s">
        <v>61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55934.6</v>
      </c>
      <c r="K68" s="56" t="n">
        <v>-0.036</v>
      </c>
      <c r="L68" s="57" t="n">
        <v>389612.2</v>
      </c>
      <c r="M68" s="57" t="n">
        <v>155934.6</v>
      </c>
      <c r="N68" s="56" t="n">
        <v>-0.036</v>
      </c>
      <c r="O68" s="57" t="n">
        <v>389612.2</v>
      </c>
    </row>
    <row r="69" customFormat="false" ht="15" hidden="false" customHeight="false" outlineLevel="0" collapsed="false">
      <c r="A69" s="52" t="s">
        <v>110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249651.1</v>
      </c>
      <c r="K69" s="56" t="n">
        <v>2971.037</v>
      </c>
      <c r="L69" s="57" t="n">
        <v>369933.9</v>
      </c>
      <c r="M69" s="57" t="n">
        <v>249651.1</v>
      </c>
      <c r="N69" s="56" t="n">
        <v>2971.037</v>
      </c>
      <c r="O69" s="57" t="n">
        <v>369933.9</v>
      </c>
    </row>
    <row r="70" customFormat="false" ht="15" hidden="false" customHeight="false" outlineLevel="0" collapsed="false">
      <c r="A70" s="52" t="s">
        <v>111</v>
      </c>
      <c r="B70" s="53" t="s">
        <v>87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306905.8</v>
      </c>
      <c r="M70" s="52" t="n">
        <v>0</v>
      </c>
      <c r="N70" s="56" t="n">
        <v>0</v>
      </c>
      <c r="O70" s="57" t="n">
        <v>306905.8</v>
      </c>
    </row>
    <row r="71" customFormat="false" ht="15" hidden="false" customHeight="false" outlineLevel="0" collapsed="false">
      <c r="A71" s="52" t="s">
        <v>112</v>
      </c>
      <c r="B71" s="53" t="s">
        <v>71</v>
      </c>
      <c r="C71" s="60"/>
      <c r="D71" s="55"/>
      <c r="E71" s="54"/>
      <c r="F71" s="55"/>
      <c r="G71" s="52" t="n">
        <v>0</v>
      </c>
      <c r="H71" s="56" t="n">
        <v>0</v>
      </c>
      <c r="I71" s="57" t="n">
        <v>4698</v>
      </c>
      <c r="J71" s="57" t="n">
        <v>71377.7</v>
      </c>
      <c r="K71" s="56" t="n">
        <v>-0.586</v>
      </c>
      <c r="L71" s="57" t="n">
        <v>271283.8</v>
      </c>
      <c r="M71" s="57" t="n">
        <v>71377.7</v>
      </c>
      <c r="N71" s="56" t="n">
        <v>-0.586</v>
      </c>
      <c r="O71" s="57" t="n">
        <v>275981.8</v>
      </c>
    </row>
    <row r="72" customFormat="false" ht="18" hidden="false" customHeight="true" outlineLevel="0" collapsed="false">
      <c r="A72" s="52" t="s">
        <v>114</v>
      </c>
      <c r="B72" s="53" t="s">
        <v>65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4651.1</v>
      </c>
      <c r="K72" s="56" t="n">
        <v>2.537</v>
      </c>
      <c r="L72" s="57" t="n">
        <v>258111.7</v>
      </c>
      <c r="M72" s="57" t="n">
        <v>54651.1</v>
      </c>
      <c r="N72" s="56" t="n">
        <v>2.537</v>
      </c>
      <c r="O72" s="57" t="n">
        <v>258111.7</v>
      </c>
    </row>
    <row r="73" customFormat="false" ht="15" hidden="false" customHeight="false" outlineLevel="0" collapsed="false">
      <c r="A73" s="52" t="s">
        <v>116</v>
      </c>
      <c r="B73" s="53" t="s">
        <v>49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7" t="n">
        <v>32684.9</v>
      </c>
      <c r="K73" s="56" t="n">
        <v>-0.361</v>
      </c>
      <c r="L73" s="57" t="n">
        <v>214917.1</v>
      </c>
      <c r="M73" s="57" t="n">
        <v>32684.9</v>
      </c>
      <c r="N73" s="56" t="n">
        <v>-0.361</v>
      </c>
      <c r="O73" s="57" t="n">
        <v>214917.1</v>
      </c>
    </row>
    <row r="74" customFormat="false" ht="15" hidden="false" customHeight="false" outlineLevel="0" collapsed="false">
      <c r="A74" s="52" t="s">
        <v>117</v>
      </c>
      <c r="B74" s="53" t="s">
        <v>73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7" t="n">
        <v>80812.7</v>
      </c>
      <c r="K74" s="56" t="n">
        <v>1.293</v>
      </c>
      <c r="L74" s="57" t="n">
        <v>182006.4</v>
      </c>
      <c r="M74" s="57" t="n">
        <v>80812.7</v>
      </c>
      <c r="N74" s="56" t="n">
        <v>1.293</v>
      </c>
      <c r="O74" s="57" t="n">
        <v>182006.4</v>
      </c>
    </row>
    <row r="75" customFormat="false" ht="15" hidden="false" customHeight="false" outlineLevel="0" collapsed="false">
      <c r="A75" s="52" t="s">
        <v>118</v>
      </c>
      <c r="B75" s="53" t="s">
        <v>63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67078</v>
      </c>
      <c r="K75" s="56" t="n">
        <v>1.182</v>
      </c>
      <c r="L75" s="57" t="n">
        <v>161914.9</v>
      </c>
      <c r="M75" s="57" t="n">
        <v>67078</v>
      </c>
      <c r="N75" s="56" t="n">
        <v>1.182</v>
      </c>
      <c r="O75" s="57" t="n">
        <v>161914.9</v>
      </c>
    </row>
    <row r="76" customFormat="false" ht="15" hidden="false" customHeight="false" outlineLevel="0" collapsed="false">
      <c r="A76" s="52" t="s">
        <v>119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38050.9</v>
      </c>
      <c r="K76" s="56" t="n">
        <v>-0.197</v>
      </c>
      <c r="L76" s="57" t="n">
        <v>154463.2</v>
      </c>
      <c r="M76" s="57" t="n">
        <v>38050.9</v>
      </c>
      <c r="N76" s="56" t="n">
        <v>-0.197</v>
      </c>
      <c r="O76" s="57" t="n">
        <v>154463.2</v>
      </c>
    </row>
    <row r="77" customFormat="false" ht="15" hidden="false" customHeight="false" outlineLevel="0" collapsed="false">
      <c r="A77" s="52" t="s">
        <v>120</v>
      </c>
      <c r="B77" s="53" t="s">
        <v>11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53041</v>
      </c>
      <c r="K77" s="56" t="n">
        <v>1</v>
      </c>
      <c r="L77" s="57" t="n">
        <v>151457</v>
      </c>
      <c r="M77" s="57" t="n">
        <v>53041</v>
      </c>
      <c r="N77" s="56" t="n">
        <v>1</v>
      </c>
      <c r="O77" s="57" t="n">
        <v>151457</v>
      </c>
    </row>
    <row r="78" customFormat="false" ht="15" hidden="false" customHeight="false" outlineLevel="0" collapsed="false">
      <c r="A78" s="52" t="s">
        <v>122</v>
      </c>
      <c r="B78" s="53" t="s">
        <v>121</v>
      </c>
      <c r="C78" s="58"/>
      <c r="D78" s="55"/>
      <c r="E78" s="58"/>
      <c r="F78" s="55"/>
      <c r="G78" s="57" t="n">
        <v>23523.9</v>
      </c>
      <c r="H78" s="56" t="n">
        <v>-0.595</v>
      </c>
      <c r="I78" s="57" t="n">
        <v>114386.6</v>
      </c>
      <c r="J78" s="52" t="n">
        <v>0</v>
      </c>
      <c r="K78" s="56" t="n">
        <v>0</v>
      </c>
      <c r="L78" s="52" t="n">
        <v>0</v>
      </c>
      <c r="M78" s="57" t="n">
        <v>23523.9</v>
      </c>
      <c r="N78" s="56" t="n">
        <v>-0.595</v>
      </c>
      <c r="O78" s="57" t="n">
        <v>114386.6</v>
      </c>
    </row>
    <row r="79" customFormat="false" ht="15" hidden="false" customHeight="false" outlineLevel="0" collapsed="false">
      <c r="A79" s="52" t="s">
        <v>123</v>
      </c>
      <c r="B79" s="53" t="s">
        <v>77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38079</v>
      </c>
      <c r="K79" s="56" t="n">
        <v>-0.2</v>
      </c>
      <c r="L79" s="57" t="n">
        <v>100654.8</v>
      </c>
      <c r="M79" s="57" t="n">
        <v>38079</v>
      </c>
      <c r="N79" s="56" t="n">
        <v>-0.2</v>
      </c>
      <c r="O79" s="57" t="n">
        <v>100654.8</v>
      </c>
    </row>
    <row r="80" customFormat="false" ht="15" hidden="false" customHeight="false" outlineLevel="0" collapsed="false">
      <c r="A80" s="52" t="s">
        <v>124</v>
      </c>
      <c r="B80" s="53" t="s">
        <v>41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2338</v>
      </c>
      <c r="K80" s="56" t="n">
        <v>-0.958</v>
      </c>
      <c r="L80" s="57" t="n">
        <v>70132.2</v>
      </c>
      <c r="M80" s="57" t="n">
        <v>2338</v>
      </c>
      <c r="N80" s="56" t="n">
        <v>-0.958</v>
      </c>
      <c r="O80" s="57" t="n">
        <v>70132.2</v>
      </c>
    </row>
    <row r="81" customFormat="false" ht="15" hidden="false" customHeight="false" outlineLevel="0" collapsed="false">
      <c r="A81" s="52" t="s">
        <v>125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12386.4</v>
      </c>
      <c r="K81" s="56" t="n">
        <v>-0.448</v>
      </c>
      <c r="L81" s="57" t="n">
        <v>67742.1</v>
      </c>
      <c r="M81" s="57" t="n">
        <v>12386.4</v>
      </c>
      <c r="N81" s="56" t="n">
        <v>-0.448</v>
      </c>
      <c r="O81" s="57" t="n">
        <v>67742.1</v>
      </c>
    </row>
    <row r="82" customFormat="false" ht="15" hidden="false" customHeight="false" outlineLevel="0" collapsed="false">
      <c r="A82" s="52" t="s">
        <v>126</v>
      </c>
      <c r="B82" s="53" t="s">
        <v>75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32245</v>
      </c>
      <c r="K82" s="56" t="n">
        <v>3.1</v>
      </c>
      <c r="L82" s="57" t="n">
        <v>66734</v>
      </c>
      <c r="M82" s="57" t="n">
        <v>32245</v>
      </c>
      <c r="N82" s="56" t="n">
        <v>3.1</v>
      </c>
      <c r="O82" s="57" t="n">
        <v>66734</v>
      </c>
    </row>
    <row r="83" customFormat="false" ht="15" hidden="false" customHeight="false" outlineLevel="0" collapsed="false">
      <c r="A83" s="52" t="s">
        <v>127</v>
      </c>
      <c r="B83" s="53" t="s">
        <v>79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-1</v>
      </c>
      <c r="L83" s="57" t="n">
        <v>38360.2</v>
      </c>
      <c r="M83" s="52" t="n">
        <v>0</v>
      </c>
      <c r="N83" s="56" t="n">
        <v>-1</v>
      </c>
      <c r="O83" s="57" t="n">
        <v>38360.2</v>
      </c>
    </row>
    <row r="84" customFormat="false" ht="15" hidden="false" customHeight="false" outlineLevel="0" collapsed="false">
      <c r="A84" s="52" t="s">
        <v>129</v>
      </c>
      <c r="B84" s="53" t="s">
        <v>8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7" t="n">
        <v>10134.7</v>
      </c>
      <c r="K84" s="56" t="n">
        <v>0.041</v>
      </c>
      <c r="L84" s="57" t="n">
        <v>26370.8</v>
      </c>
      <c r="M84" s="57" t="n">
        <v>10134.7</v>
      </c>
      <c r="N84" s="56" t="n">
        <v>0.041</v>
      </c>
      <c r="O84" s="57" t="n">
        <v>26370.8</v>
      </c>
    </row>
    <row r="85" customFormat="false" ht="15" hidden="false" customHeight="false" outlineLevel="0" collapsed="false">
      <c r="A85" s="52" t="s">
        <v>131</v>
      </c>
      <c r="B85" s="53" t="s">
        <v>128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5120</v>
      </c>
      <c r="K85" s="56" t="n">
        <v>0</v>
      </c>
      <c r="L85" s="57" t="n">
        <v>23200</v>
      </c>
      <c r="M85" s="57" t="n">
        <v>5120</v>
      </c>
      <c r="N85" s="56" t="n">
        <v>0</v>
      </c>
      <c r="O85" s="57" t="n">
        <v>23200</v>
      </c>
    </row>
    <row r="86" customFormat="false" ht="15" hidden="false" customHeight="false" outlineLevel="0" collapsed="false">
      <c r="A86" s="52" t="s">
        <v>132</v>
      </c>
      <c r="B86" s="53" t="s">
        <v>45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3774</v>
      </c>
      <c r="K86" s="56" t="n">
        <v>0.248</v>
      </c>
      <c r="L86" s="57" t="n">
        <v>18506.5</v>
      </c>
      <c r="M86" s="57" t="n">
        <v>3774</v>
      </c>
      <c r="N86" s="56" t="n">
        <v>0.248</v>
      </c>
      <c r="O86" s="57" t="n">
        <v>18506.5</v>
      </c>
    </row>
    <row r="87" customFormat="false" ht="15" hidden="false" customHeight="false" outlineLevel="0" collapsed="false">
      <c r="A87" s="52" t="s">
        <v>133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8743</v>
      </c>
      <c r="K87" s="56" t="n">
        <v>0.473</v>
      </c>
      <c r="L87" s="57" t="n">
        <v>16497.1</v>
      </c>
      <c r="M87" s="57" t="n">
        <v>8743</v>
      </c>
      <c r="N87" s="56" t="n">
        <v>0.473</v>
      </c>
      <c r="O87" s="57" t="n">
        <v>16497.1</v>
      </c>
    </row>
    <row r="88" customFormat="false" ht="15" hidden="false" customHeight="false" outlineLevel="0" collapsed="false">
      <c r="A88" s="52" t="s">
        <v>134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-1</v>
      </c>
      <c r="L88" s="57" t="n">
        <v>13179</v>
      </c>
      <c r="M88" s="52" t="n">
        <v>0</v>
      </c>
      <c r="N88" s="56" t="n">
        <v>-1</v>
      </c>
      <c r="O88" s="57" t="n">
        <v>13179</v>
      </c>
    </row>
    <row r="89" customFormat="false" ht="15" hidden="false" customHeight="false" outlineLevel="0" collapsed="false">
      <c r="A89" s="52" t="s">
        <v>135</v>
      </c>
      <c r="B89" s="53" t="s">
        <v>130</v>
      </c>
      <c r="C89" s="58"/>
      <c r="D89" s="55"/>
      <c r="E89" s="58"/>
      <c r="F89" s="55"/>
      <c r="G89" s="52" t="n">
        <v>0</v>
      </c>
      <c r="H89" s="56" t="n">
        <v>0</v>
      </c>
      <c r="I89" s="57" t="n">
        <v>8955.2</v>
      </c>
      <c r="J89" s="52" t="n">
        <v>0</v>
      </c>
      <c r="K89" s="56" t="n">
        <v>0</v>
      </c>
      <c r="L89" s="52" t="n">
        <v>0</v>
      </c>
      <c r="M89" s="52" t="n">
        <v>0</v>
      </c>
      <c r="N89" s="56" t="n">
        <v>0</v>
      </c>
      <c r="O89" s="57" t="n">
        <v>8955.2</v>
      </c>
    </row>
    <row r="90" customFormat="false" ht="15" hidden="false" customHeight="false" outlineLevel="0" collapsed="false">
      <c r="A90" s="52" t="s">
        <v>136</v>
      </c>
      <c r="B90" s="53" t="s">
        <v>137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0</v>
      </c>
      <c r="K90" s="56" t="n">
        <v>0</v>
      </c>
      <c r="L90" s="57" t="n">
        <v>1250</v>
      </c>
      <c r="M90" s="52" t="n">
        <v>0</v>
      </c>
      <c r="N90" s="56" t="n">
        <v>0</v>
      </c>
      <c r="O90" s="57" t="n">
        <v>1250</v>
      </c>
    </row>
    <row r="91" customFormat="false" ht="15" hidden="false" customHeight="false" outlineLevel="0" collapsed="false">
      <c r="A91" s="52" t="s">
        <v>138</v>
      </c>
      <c r="B91" s="53" t="s">
        <v>222</v>
      </c>
      <c r="C91" s="60"/>
      <c r="D91" s="55"/>
      <c r="E91" s="60"/>
      <c r="F91" s="55"/>
      <c r="G91" s="52" t="n">
        <v>0</v>
      </c>
      <c r="H91" s="56" t="n">
        <v>-1</v>
      </c>
      <c r="I91" s="52" t="n">
        <v>783.9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-1</v>
      </c>
      <c r="O91" s="52" t="n">
        <v>783.9</v>
      </c>
    </row>
    <row r="92" customFormat="false" ht="15" hidden="false" customHeight="false" outlineLevel="0" collapsed="false">
      <c r="A92" s="52" t="s">
        <v>223</v>
      </c>
      <c r="B92" s="53" t="s">
        <v>35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2" t="n">
        <v>0.2</v>
      </c>
      <c r="M92" s="52" t="n">
        <v>0</v>
      </c>
      <c r="N92" s="56" t="n">
        <v>0</v>
      </c>
      <c r="O92" s="52" t="n">
        <v>0.2</v>
      </c>
    </row>
    <row r="93" customFormat="false" ht="15" hidden="false" customHeight="false" outlineLevel="0" collapsed="false">
      <c r="A93" s="45" t="n">
        <v>3</v>
      </c>
      <c r="B93" s="46" t="s">
        <v>139</v>
      </c>
      <c r="C93" s="60" t="n">
        <v>56523573</v>
      </c>
      <c r="D93" s="55" t="n">
        <v>-0.0658</v>
      </c>
      <c r="E93" s="54" t="n">
        <v>205144454.1</v>
      </c>
      <c r="F93" s="55" t="n">
        <v>1.6447</v>
      </c>
      <c r="G93" s="50" t="n">
        <v>2671554.3</v>
      </c>
      <c r="H93" s="51" t="n">
        <v>-0.097</v>
      </c>
      <c r="I93" s="50" t="n">
        <v>7755253</v>
      </c>
      <c r="J93" s="50" t="n">
        <v>8320315.7</v>
      </c>
      <c r="K93" s="51" t="n">
        <v>-0.319</v>
      </c>
      <c r="L93" s="50" t="n">
        <v>33463945.1</v>
      </c>
      <c r="M93" s="50" t="n">
        <v>10991870</v>
      </c>
      <c r="N93" s="51" t="n">
        <v>-0.276</v>
      </c>
      <c r="O93" s="50" t="n">
        <v>41219198.1</v>
      </c>
    </row>
    <row r="94" customFormat="false" ht="15" hidden="false" customHeight="false" outlineLevel="0" collapsed="false">
      <c r="A94" s="52" t="s">
        <v>140</v>
      </c>
      <c r="B94" s="53" t="s">
        <v>25</v>
      </c>
      <c r="C94" s="58"/>
      <c r="D94" s="55"/>
      <c r="E94" s="54"/>
      <c r="F94" s="55"/>
      <c r="G94" s="52" t="n">
        <v>0</v>
      </c>
      <c r="H94" s="56" t="n">
        <v>0</v>
      </c>
      <c r="I94" s="57" t="n">
        <v>2864.4</v>
      </c>
      <c r="J94" s="57" t="n">
        <v>2309180.4</v>
      </c>
      <c r="K94" s="56" t="n">
        <v>-0.369</v>
      </c>
      <c r="L94" s="57" t="n">
        <v>9795263.7</v>
      </c>
      <c r="M94" s="57" t="n">
        <v>2309180.4</v>
      </c>
      <c r="N94" s="56" t="n">
        <v>-0.369</v>
      </c>
      <c r="O94" s="57" t="n">
        <v>9798128.1</v>
      </c>
    </row>
    <row r="95" customFormat="false" ht="15" hidden="false" customHeight="false" outlineLevel="0" collapsed="false">
      <c r="A95" s="52" t="s">
        <v>141</v>
      </c>
      <c r="B95" s="53" t="s">
        <v>21</v>
      </c>
      <c r="C95" s="60"/>
      <c r="D95" s="55"/>
      <c r="E95" s="60"/>
      <c r="F95" s="55"/>
      <c r="G95" s="52" t="n">
        <v>0</v>
      </c>
      <c r="H95" s="56" t="n">
        <v>0</v>
      </c>
      <c r="I95" s="52" t="n">
        <v>0</v>
      </c>
      <c r="J95" s="57" t="n">
        <v>1804447.5</v>
      </c>
      <c r="K95" s="56" t="n">
        <v>-0.051</v>
      </c>
      <c r="L95" s="57" t="n">
        <v>6450040.5</v>
      </c>
      <c r="M95" s="57" t="n">
        <v>1804447.5</v>
      </c>
      <c r="N95" s="56" t="n">
        <v>-0.051</v>
      </c>
      <c r="O95" s="57" t="n">
        <v>6450040.5</v>
      </c>
    </row>
    <row r="96" customFormat="false" ht="15" hidden="false" customHeight="false" outlineLevel="0" collapsed="false">
      <c r="A96" s="52" t="s">
        <v>142</v>
      </c>
      <c r="B96" s="53" t="s">
        <v>59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198213.5</v>
      </c>
      <c r="K96" s="56" t="n">
        <v>-0.288</v>
      </c>
      <c r="L96" s="57" t="n">
        <v>4870510</v>
      </c>
      <c r="M96" s="57" t="n">
        <v>1198213.5</v>
      </c>
      <c r="N96" s="56" t="n">
        <v>-0.288</v>
      </c>
      <c r="O96" s="57" t="n">
        <v>4870510</v>
      </c>
    </row>
    <row r="97" customFormat="false" ht="15" hidden="false" customHeight="false" outlineLevel="0" collapsed="false">
      <c r="A97" s="52" t="s">
        <v>143</v>
      </c>
      <c r="B97" s="53" t="s">
        <v>23</v>
      </c>
      <c r="C97" s="58"/>
      <c r="D97" s="55"/>
      <c r="E97" s="58"/>
      <c r="F97" s="55"/>
      <c r="G97" s="57" t="n">
        <v>538540.3</v>
      </c>
      <c r="H97" s="56" t="n">
        <v>-0.406</v>
      </c>
      <c r="I97" s="57" t="n">
        <v>2235924.5</v>
      </c>
      <c r="J97" s="57" t="n">
        <v>368657.7</v>
      </c>
      <c r="K97" s="56" t="n">
        <v>-0.455</v>
      </c>
      <c r="L97" s="57" t="n">
        <v>1733144.5</v>
      </c>
      <c r="M97" s="57" t="n">
        <v>907198</v>
      </c>
      <c r="N97" s="56" t="n">
        <v>-0.427</v>
      </c>
      <c r="O97" s="57" t="n">
        <v>3969069.1</v>
      </c>
    </row>
    <row r="98" customFormat="false" ht="15" hidden="false" customHeight="false" outlineLevel="0" collapsed="false">
      <c r="A98" s="52" t="s">
        <v>144</v>
      </c>
      <c r="B98" s="53" t="s">
        <v>33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649506.1</v>
      </c>
      <c r="K98" s="56" t="n">
        <v>-0.048</v>
      </c>
      <c r="L98" s="57" t="n">
        <v>2036261.7</v>
      </c>
      <c r="M98" s="57" t="n">
        <v>649506.1</v>
      </c>
      <c r="N98" s="56" t="n">
        <v>-0.048</v>
      </c>
      <c r="O98" s="57" t="n">
        <v>2036261.7</v>
      </c>
    </row>
    <row r="99" customFormat="false" ht="15" hidden="false" customHeight="false" outlineLevel="0" collapsed="false">
      <c r="A99" s="52" t="s">
        <v>145</v>
      </c>
      <c r="B99" s="53" t="s">
        <v>153</v>
      </c>
      <c r="C99" s="58"/>
      <c r="D99" s="55"/>
      <c r="E99" s="58"/>
      <c r="F99" s="55"/>
      <c r="G99" s="57" t="n">
        <v>941295.5</v>
      </c>
      <c r="H99" s="56" t="n">
        <v>0.353</v>
      </c>
      <c r="I99" s="57" t="n">
        <v>1898903.2</v>
      </c>
      <c r="J99" s="52" t="n">
        <v>0</v>
      </c>
      <c r="K99" s="56" t="n">
        <v>0</v>
      </c>
      <c r="L99" s="52" t="n">
        <v>0</v>
      </c>
      <c r="M99" s="57" t="n">
        <v>941295.5</v>
      </c>
      <c r="N99" s="56" t="n">
        <v>0.353</v>
      </c>
      <c r="O99" s="57" t="n">
        <v>1898903.2</v>
      </c>
    </row>
    <row r="100" customFormat="false" ht="15" hidden="false" customHeight="false" outlineLevel="0" collapsed="false">
      <c r="A100" s="52" t="s">
        <v>146</v>
      </c>
      <c r="B100" s="53" t="s">
        <v>212</v>
      </c>
      <c r="C100" s="58"/>
      <c r="D100" s="55"/>
      <c r="E100" s="58"/>
      <c r="F100" s="55"/>
      <c r="G100" s="57" t="n">
        <v>504244.7</v>
      </c>
      <c r="H100" s="56" t="n">
        <v>-0.499</v>
      </c>
      <c r="I100" s="57" t="n">
        <v>1511472.8</v>
      </c>
      <c r="J100" s="52" t="n">
        <v>0</v>
      </c>
      <c r="K100" s="56" t="n">
        <v>0</v>
      </c>
      <c r="L100" s="52" t="n">
        <v>0</v>
      </c>
      <c r="M100" s="57" t="n">
        <v>504244.7</v>
      </c>
      <c r="N100" s="56" t="n">
        <v>-0.499</v>
      </c>
      <c r="O100" s="57" t="n">
        <v>1511472.8</v>
      </c>
    </row>
    <row r="101" customFormat="false" ht="15" hidden="false" customHeight="false" outlineLevel="0" collapsed="false">
      <c r="A101" s="52" t="s">
        <v>147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87239.1</v>
      </c>
      <c r="K101" s="56" t="n">
        <v>-0.551</v>
      </c>
      <c r="L101" s="57" t="n">
        <v>1363975.5</v>
      </c>
      <c r="M101" s="57" t="n">
        <v>287239.1</v>
      </c>
      <c r="N101" s="56" t="n">
        <v>-0.551</v>
      </c>
      <c r="O101" s="57" t="n">
        <v>1363975.5</v>
      </c>
    </row>
    <row r="102" customFormat="false" ht="15" hidden="false" customHeight="false" outlineLevel="0" collapsed="false">
      <c r="A102" s="52" t="s">
        <v>148</v>
      </c>
      <c r="B102" s="53" t="s">
        <v>57</v>
      </c>
      <c r="C102" s="58"/>
      <c r="D102" s="5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329887.3</v>
      </c>
      <c r="K102" s="56" t="n">
        <v>-0.366</v>
      </c>
      <c r="L102" s="57" t="n">
        <v>1273172.6</v>
      </c>
      <c r="M102" s="57" t="n">
        <v>329887.3</v>
      </c>
      <c r="N102" s="56" t="n">
        <v>-0.366</v>
      </c>
      <c r="O102" s="57" t="n">
        <v>1273172.6</v>
      </c>
    </row>
    <row r="103" customFormat="false" ht="15" hidden="false" customHeight="false" outlineLevel="0" collapsed="false">
      <c r="A103" s="52" t="s">
        <v>149</v>
      </c>
      <c r="B103" s="53" t="s">
        <v>65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7" t="n">
        <v>376961</v>
      </c>
      <c r="K103" s="56" t="n">
        <v>-0.101</v>
      </c>
      <c r="L103" s="57" t="n">
        <v>1222307.9</v>
      </c>
      <c r="M103" s="57" t="n">
        <v>376961</v>
      </c>
      <c r="N103" s="56" t="n">
        <v>-0.101</v>
      </c>
      <c r="O103" s="57" t="n">
        <v>1222307.9</v>
      </c>
    </row>
    <row r="104" customFormat="false" ht="15" hidden="false" customHeight="false" outlineLevel="0" collapsed="false">
      <c r="A104" s="52" t="s">
        <v>150</v>
      </c>
      <c r="B104" s="53" t="s">
        <v>224</v>
      </c>
      <c r="C104" s="60"/>
      <c r="D104" s="55"/>
      <c r="E104" s="60"/>
      <c r="F104" s="55"/>
      <c r="G104" s="57" t="n">
        <v>659335.9</v>
      </c>
      <c r="H104" s="56" t="n">
        <v>1.191</v>
      </c>
      <c r="I104" s="57" t="n">
        <v>1213716.3</v>
      </c>
      <c r="J104" s="52" t="n">
        <v>0</v>
      </c>
      <c r="K104" s="56" t="n">
        <v>0</v>
      </c>
      <c r="L104" s="52" t="n">
        <v>0</v>
      </c>
      <c r="M104" s="57" t="n">
        <v>659335.9</v>
      </c>
      <c r="N104" s="56" t="n">
        <v>1.191</v>
      </c>
      <c r="O104" s="57" t="n">
        <v>1213716.3</v>
      </c>
    </row>
    <row r="105" customFormat="false" ht="15" hidden="false" customHeight="false" outlineLevel="0" collapsed="false">
      <c r="A105" s="52" t="s">
        <v>151</v>
      </c>
      <c r="B105" s="53" t="s">
        <v>43</v>
      </c>
      <c r="C105" s="60"/>
      <c r="D105" s="55"/>
      <c r="E105" s="60"/>
      <c r="F105" s="55"/>
      <c r="G105" s="52" t="n">
        <v>0</v>
      </c>
      <c r="H105" s="56" t="n">
        <v>0</v>
      </c>
      <c r="I105" s="57" t="n">
        <v>730800</v>
      </c>
      <c r="J105" s="57" t="n">
        <v>31651.5</v>
      </c>
      <c r="K105" s="56" t="n">
        <v>-0.764</v>
      </c>
      <c r="L105" s="57" t="n">
        <v>248904.4</v>
      </c>
      <c r="M105" s="57" t="n">
        <v>31651.5</v>
      </c>
      <c r="N105" s="56" t="n">
        <v>-0.764</v>
      </c>
      <c r="O105" s="57" t="n">
        <v>979704.4</v>
      </c>
    </row>
    <row r="106" customFormat="false" ht="15" hidden="false" customHeight="false" outlineLevel="0" collapsed="false">
      <c r="A106" s="52" t="s">
        <v>152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233927.9</v>
      </c>
      <c r="K106" s="56" t="n">
        <v>-0.173</v>
      </c>
      <c r="L106" s="57" t="n">
        <v>886641.6</v>
      </c>
      <c r="M106" s="57" t="n">
        <v>233927.9</v>
      </c>
      <c r="N106" s="56" t="n">
        <v>-0.173</v>
      </c>
      <c r="O106" s="57" t="n">
        <v>886641.6</v>
      </c>
    </row>
    <row r="107" customFormat="false" ht="15" hidden="false" customHeight="false" outlineLevel="0" collapsed="false">
      <c r="A107" s="52" t="s">
        <v>154</v>
      </c>
      <c r="B107" s="53" t="s">
        <v>51</v>
      </c>
      <c r="C107" s="60"/>
      <c r="D107" s="55"/>
      <c r="E107" s="60"/>
      <c r="F107" s="55"/>
      <c r="G107" s="52" t="n">
        <v>0</v>
      </c>
      <c r="H107" s="56" t="n">
        <v>0</v>
      </c>
      <c r="I107" s="52" t="n">
        <v>0</v>
      </c>
      <c r="J107" s="57" t="n">
        <v>22851.5</v>
      </c>
      <c r="K107" s="56" t="n">
        <v>-0.964</v>
      </c>
      <c r="L107" s="57" t="n">
        <v>700112</v>
      </c>
      <c r="M107" s="57" t="n">
        <v>22851.5</v>
      </c>
      <c r="N107" s="56" t="n">
        <v>-0.964</v>
      </c>
      <c r="O107" s="57" t="n">
        <v>700112</v>
      </c>
    </row>
    <row r="108" customFormat="false" ht="15" hidden="false" customHeight="false" outlineLevel="0" collapsed="false">
      <c r="A108" s="52" t="s">
        <v>155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7" t="n">
        <v>146088.2</v>
      </c>
      <c r="K108" s="56" t="n">
        <v>-0.518</v>
      </c>
      <c r="L108" s="57" t="n">
        <v>651668.7</v>
      </c>
      <c r="M108" s="57" t="n">
        <v>146088.2</v>
      </c>
      <c r="N108" s="56" t="n">
        <v>-0.518</v>
      </c>
      <c r="O108" s="57" t="n">
        <v>651668.7</v>
      </c>
    </row>
    <row r="109" customFormat="false" ht="15" hidden="false" customHeight="false" outlineLevel="0" collapsed="false">
      <c r="A109" s="52" t="s">
        <v>156</v>
      </c>
      <c r="B109" s="53" t="s">
        <v>6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72938.4</v>
      </c>
      <c r="K109" s="56" t="n">
        <v>-0.206</v>
      </c>
      <c r="L109" s="57" t="n">
        <v>634725.3</v>
      </c>
      <c r="M109" s="57" t="n">
        <v>172938.4</v>
      </c>
      <c r="N109" s="56" t="n">
        <v>-0.206</v>
      </c>
      <c r="O109" s="57" t="n">
        <v>634725.3</v>
      </c>
    </row>
    <row r="110" customFormat="false" ht="15" hidden="false" customHeight="false" outlineLevel="0" collapsed="false">
      <c r="A110" s="52" t="s">
        <v>157</v>
      </c>
      <c r="B110" s="53" t="s">
        <v>73</v>
      </c>
      <c r="C110" s="58"/>
      <c r="D110" s="55"/>
      <c r="E110" s="58"/>
      <c r="F110" s="55"/>
      <c r="G110" s="52" t="n">
        <v>0</v>
      </c>
      <c r="H110" s="56" t="n">
        <v>-1</v>
      </c>
      <c r="I110" s="57" t="n">
        <v>4725</v>
      </c>
      <c r="J110" s="57" t="n">
        <v>93106.5</v>
      </c>
      <c r="K110" s="56" t="n">
        <v>-0.045</v>
      </c>
      <c r="L110" s="57" t="n">
        <v>254468.7</v>
      </c>
      <c r="M110" s="57" t="n">
        <v>93106.5</v>
      </c>
      <c r="N110" s="56" t="n">
        <v>-0.089</v>
      </c>
      <c r="O110" s="57" t="n">
        <v>259193.7</v>
      </c>
    </row>
    <row r="111" customFormat="false" ht="15" hidden="false" customHeight="false" outlineLevel="0" collapsed="false">
      <c r="A111" s="52" t="s">
        <v>158</v>
      </c>
      <c r="B111" s="53" t="s">
        <v>53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28504.5</v>
      </c>
      <c r="K111" s="56" t="n">
        <v>-0.693</v>
      </c>
      <c r="L111" s="57" t="n">
        <v>220373.5</v>
      </c>
      <c r="M111" s="57" t="n">
        <v>28504.5</v>
      </c>
      <c r="N111" s="56" t="n">
        <v>-0.693</v>
      </c>
      <c r="O111" s="57" t="n">
        <v>220373.5</v>
      </c>
    </row>
    <row r="112" customFormat="false" ht="15" hidden="false" customHeight="false" outlineLevel="0" collapsed="false">
      <c r="A112" s="52" t="s">
        <v>159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58170</v>
      </c>
      <c r="K112" s="56" t="n">
        <v>0.192</v>
      </c>
      <c r="L112" s="57" t="n">
        <v>206553.4</v>
      </c>
      <c r="M112" s="57" t="n">
        <v>58170</v>
      </c>
      <c r="N112" s="56" t="n">
        <v>0.192</v>
      </c>
      <c r="O112" s="57" t="n">
        <v>206553.4</v>
      </c>
    </row>
    <row r="113" customFormat="false" ht="15" hidden="false" customHeight="false" outlineLevel="0" collapsed="false">
      <c r="A113" s="52" t="s">
        <v>160</v>
      </c>
      <c r="B113" s="53" t="s">
        <v>41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52610.5</v>
      </c>
      <c r="K113" s="56" t="n">
        <v>1.271</v>
      </c>
      <c r="L113" s="57" t="n">
        <v>195476.7</v>
      </c>
      <c r="M113" s="57" t="n">
        <v>52610.5</v>
      </c>
      <c r="N113" s="56" t="n">
        <v>1.271</v>
      </c>
      <c r="O113" s="57" t="n">
        <v>195476.7</v>
      </c>
    </row>
    <row r="114" customFormat="false" ht="15" hidden="false" customHeight="false" outlineLevel="0" collapsed="false">
      <c r="A114" s="52" t="s">
        <v>161</v>
      </c>
      <c r="B114" s="53" t="s">
        <v>47</v>
      </c>
      <c r="C114" s="60"/>
      <c r="D114" s="55"/>
      <c r="E114" s="60"/>
      <c r="F114" s="55"/>
      <c r="G114" s="57" t="n">
        <v>28137.8</v>
      </c>
      <c r="H114" s="56" t="n">
        <v>0.165</v>
      </c>
      <c r="I114" s="57" t="n">
        <v>138447</v>
      </c>
      <c r="J114" s="57" t="n">
        <v>9097.9</v>
      </c>
      <c r="K114" s="56" t="n">
        <v>-0.423</v>
      </c>
      <c r="L114" s="57" t="n">
        <v>24871.7</v>
      </c>
      <c r="M114" s="57" t="n">
        <v>37235.7</v>
      </c>
      <c r="N114" s="56" t="n">
        <v>-0.067</v>
      </c>
      <c r="O114" s="57" t="n">
        <v>163318.7</v>
      </c>
    </row>
    <row r="115" customFormat="false" ht="15" hidden="false" customHeight="false" outlineLevel="0" collapsed="false">
      <c r="A115" s="52" t="s">
        <v>162</v>
      </c>
      <c r="B115" s="53" t="s">
        <v>37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3000</v>
      </c>
      <c r="K115" s="56" t="n">
        <v>-0.716</v>
      </c>
      <c r="L115" s="57" t="n">
        <v>157443</v>
      </c>
      <c r="M115" s="57" t="n">
        <v>13000</v>
      </c>
      <c r="N115" s="56" t="n">
        <v>-0.716</v>
      </c>
      <c r="O115" s="57" t="n">
        <v>157443</v>
      </c>
    </row>
    <row r="116" customFormat="false" ht="15" hidden="false" customHeight="false" outlineLevel="0" collapsed="false">
      <c r="A116" s="52" t="s">
        <v>163</v>
      </c>
      <c r="B116" s="53" t="s">
        <v>79</v>
      </c>
      <c r="C116" s="54"/>
      <c r="D116" s="55"/>
      <c r="E116" s="54"/>
      <c r="F116" s="55"/>
      <c r="G116" s="52" t="n">
        <v>0</v>
      </c>
      <c r="H116" s="56" t="n">
        <v>0</v>
      </c>
      <c r="I116" s="52" t="n">
        <v>0</v>
      </c>
      <c r="J116" s="57" t="n">
        <v>13683.1</v>
      </c>
      <c r="K116" s="56" t="n">
        <v>0.197</v>
      </c>
      <c r="L116" s="57" t="n">
        <v>154715.7</v>
      </c>
      <c r="M116" s="57" t="n">
        <v>13683.1</v>
      </c>
      <c r="N116" s="56" t="n">
        <v>0.197</v>
      </c>
      <c r="O116" s="57" t="n">
        <v>154715.7</v>
      </c>
    </row>
    <row r="117" customFormat="false" ht="15" hidden="false" customHeight="false" outlineLevel="0" collapsed="false">
      <c r="A117" s="52" t="s">
        <v>164</v>
      </c>
      <c r="B117" s="53" t="s">
        <v>71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7" t="n">
        <v>26308.8</v>
      </c>
      <c r="K117" s="56" t="n">
        <v>-0.446</v>
      </c>
      <c r="L117" s="57" t="n">
        <v>100741.6</v>
      </c>
      <c r="M117" s="57" t="n">
        <v>26308.8</v>
      </c>
      <c r="N117" s="56" t="n">
        <v>-0.446</v>
      </c>
      <c r="O117" s="57" t="n">
        <v>100741.6</v>
      </c>
    </row>
    <row r="118" customFormat="false" ht="23.25" hidden="false" customHeight="true" outlineLevel="0" collapsed="false">
      <c r="A118" s="52" t="s">
        <v>165</v>
      </c>
      <c r="B118" s="53" t="s">
        <v>7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7" t="n">
        <v>49560.8</v>
      </c>
      <c r="K118" s="56" t="n">
        <v>2.017</v>
      </c>
      <c r="L118" s="57" t="n">
        <v>74722.4</v>
      </c>
      <c r="M118" s="57" t="n">
        <v>49560.8</v>
      </c>
      <c r="N118" s="56" t="n">
        <v>2.017</v>
      </c>
      <c r="O118" s="57" t="n">
        <v>74722.4</v>
      </c>
    </row>
    <row r="119" customFormat="false" ht="15" hidden="false" customHeight="false" outlineLevel="0" collapsed="false">
      <c r="A119" s="52" t="s">
        <v>166</v>
      </c>
      <c r="B119" s="53" t="s">
        <v>63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7519</v>
      </c>
      <c r="K119" s="56" t="n">
        <v>0.131</v>
      </c>
      <c r="L119" s="57" t="n">
        <v>72748.2</v>
      </c>
      <c r="M119" s="57" t="n">
        <v>27519</v>
      </c>
      <c r="N119" s="56" t="n">
        <v>0.131</v>
      </c>
      <c r="O119" s="57" t="n">
        <v>72748.2</v>
      </c>
    </row>
    <row r="120" customFormat="false" ht="15" hidden="false" customHeight="false" outlineLevel="0" collapsed="false">
      <c r="A120" s="52" t="s">
        <v>167</v>
      </c>
      <c r="B120" s="53" t="s">
        <v>5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42205.7</v>
      </c>
      <c r="M120" s="52" t="n">
        <v>0</v>
      </c>
      <c r="N120" s="56" t="n">
        <v>-1</v>
      </c>
      <c r="O120" s="57" t="n">
        <v>42205.7</v>
      </c>
    </row>
    <row r="121" customFormat="false" ht="15" hidden="false" customHeight="false" outlineLevel="0" collapsed="false">
      <c r="A121" s="52" t="s">
        <v>168</v>
      </c>
      <c r="B121" s="53" t="s">
        <v>13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-1</v>
      </c>
      <c r="L121" s="57" t="n">
        <v>24632</v>
      </c>
      <c r="M121" s="52" t="n">
        <v>0</v>
      </c>
      <c r="N121" s="56" t="n">
        <v>-1</v>
      </c>
      <c r="O121" s="57" t="n">
        <v>24632</v>
      </c>
    </row>
    <row r="122" customFormat="false" ht="15" hidden="false" customHeight="false" outlineLevel="0" collapsed="false">
      <c r="A122" s="52" t="s">
        <v>169</v>
      </c>
      <c r="B122" s="53" t="s">
        <v>8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420</v>
      </c>
      <c r="K122" s="56" t="n">
        <v>0.01</v>
      </c>
      <c r="L122" s="57" t="n">
        <v>23389.6</v>
      </c>
      <c r="M122" s="57" t="n">
        <v>4420</v>
      </c>
      <c r="N122" s="56" t="n">
        <v>0.01</v>
      </c>
      <c r="O122" s="57" t="n">
        <v>23389.6</v>
      </c>
    </row>
    <row r="123" customFormat="false" ht="15" hidden="false" customHeight="false" outlineLevel="0" collapsed="false">
      <c r="A123" s="52" t="s">
        <v>170</v>
      </c>
      <c r="B123" s="53" t="s">
        <v>225</v>
      </c>
      <c r="C123" s="60"/>
      <c r="D123" s="55"/>
      <c r="E123" s="54"/>
      <c r="F123" s="55"/>
      <c r="G123" s="52" t="n">
        <v>0</v>
      </c>
      <c r="H123" s="56" t="n">
        <v>-1</v>
      </c>
      <c r="I123" s="57" t="n">
        <v>18399.8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-1</v>
      </c>
      <c r="O123" s="57" t="n">
        <v>18399.8</v>
      </c>
    </row>
    <row r="124" customFormat="false" ht="15" hidden="false" customHeight="false" outlineLevel="0" collapsed="false">
      <c r="A124" s="52" t="s">
        <v>226</v>
      </c>
      <c r="B124" s="53" t="s">
        <v>89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120</v>
      </c>
      <c r="K124" s="56" t="n">
        <v>-0.989</v>
      </c>
      <c r="L124" s="57" t="n">
        <v>13277.2</v>
      </c>
      <c r="M124" s="52" t="n">
        <v>120</v>
      </c>
      <c r="N124" s="56" t="n">
        <v>-0.989</v>
      </c>
      <c r="O124" s="57" t="n">
        <v>13277.2</v>
      </c>
    </row>
    <row r="125" customFormat="false" ht="15" hidden="false" customHeight="false" outlineLevel="0" collapsed="false">
      <c r="A125" s="52" t="s">
        <v>227</v>
      </c>
      <c r="B125" s="53" t="s">
        <v>7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7" t="n">
        <v>10710</v>
      </c>
      <c r="K125" s="56" t="n">
        <v>11.391</v>
      </c>
      <c r="L125" s="57" t="n">
        <v>12030.3</v>
      </c>
      <c r="M125" s="57" t="n">
        <v>10710</v>
      </c>
      <c r="N125" s="56" t="n">
        <v>11.391</v>
      </c>
      <c r="O125" s="57" t="n">
        <v>12030.3</v>
      </c>
    </row>
    <row r="126" customFormat="false" ht="15" hidden="false" customHeight="false" outlineLevel="0" collapsed="false">
      <c r="A126" s="52" t="s">
        <v>228</v>
      </c>
      <c r="B126" s="53" t="s">
        <v>45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7" t="n">
        <v>1470</v>
      </c>
      <c r="K126" s="56" t="n">
        <v>-0.406</v>
      </c>
      <c r="L126" s="57" t="n">
        <v>7935.4</v>
      </c>
      <c r="M126" s="57" t="n">
        <v>1470</v>
      </c>
      <c r="N126" s="56" t="n">
        <v>-0.406</v>
      </c>
      <c r="O126" s="57" t="n">
        <v>7935.4</v>
      </c>
    </row>
    <row r="127" customFormat="false" ht="15" hidden="false" customHeight="false" outlineLevel="0" collapsed="false">
      <c r="A127" s="52" t="s">
        <v>229</v>
      </c>
      <c r="B127" s="53" t="s">
        <v>69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198</v>
      </c>
      <c r="K127" s="56" t="n">
        <v>1</v>
      </c>
      <c r="L127" s="57" t="n">
        <v>6018</v>
      </c>
      <c r="M127" s="52" t="n">
        <v>198</v>
      </c>
      <c r="N127" s="56" t="n">
        <v>1</v>
      </c>
      <c r="O127" s="57" t="n">
        <v>6018</v>
      </c>
    </row>
    <row r="128" customFormat="false" ht="15" hidden="false" customHeight="false" outlineLevel="0" collapsed="false">
      <c r="A128" s="52" t="s">
        <v>230</v>
      </c>
      <c r="B128" s="53" t="s">
        <v>67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286.4</v>
      </c>
      <c r="K128" s="56" t="n">
        <v>-0.924</v>
      </c>
      <c r="L128" s="57" t="n">
        <v>5415.3</v>
      </c>
      <c r="M128" s="52" t="n">
        <v>286.4</v>
      </c>
      <c r="N128" s="56" t="n">
        <v>-0.924</v>
      </c>
      <c r="O128" s="57" t="n">
        <v>5415.3</v>
      </c>
    </row>
    <row r="129" customFormat="false" ht="15" hidden="false" customHeight="false" outlineLevel="0" collapsed="false">
      <c r="A129" s="52" t="s">
        <v>245</v>
      </c>
      <c r="B129" s="53" t="s">
        <v>216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-1</v>
      </c>
      <c r="L129" s="52" t="n">
        <v>138.5</v>
      </c>
      <c r="M129" s="52" t="n">
        <v>0</v>
      </c>
      <c r="N129" s="56" t="n">
        <v>-1</v>
      </c>
      <c r="O129" s="52" t="n">
        <v>138.5</v>
      </c>
    </row>
    <row r="130" customFormat="false" ht="15" hidden="false" customHeight="false" outlineLevel="0" collapsed="false">
      <c r="A130" s="52" t="s">
        <v>246</v>
      </c>
      <c r="B130" s="53" t="s">
        <v>87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2" t="n">
        <v>60.1</v>
      </c>
      <c r="M130" s="52" t="n">
        <v>0</v>
      </c>
      <c r="N130" s="56" t="n">
        <v>-1</v>
      </c>
      <c r="O130" s="52" t="n">
        <v>60.1</v>
      </c>
    </row>
    <row r="131" customFormat="false" ht="15" hidden="false" customHeight="false" outlineLevel="0" collapsed="false">
      <c r="A131" s="45" t="n">
        <v>4</v>
      </c>
      <c r="B131" s="46" t="s">
        <v>171</v>
      </c>
      <c r="C131" s="60" t="n">
        <v>25564757.3</v>
      </c>
      <c r="D131" s="55" t="n">
        <v>0.0169</v>
      </c>
      <c r="E131" s="54" t="n">
        <v>76439461.4</v>
      </c>
      <c r="F131" s="55" t="n">
        <v>0.1053</v>
      </c>
      <c r="G131" s="50" t="n">
        <v>515259.6</v>
      </c>
      <c r="H131" s="51" t="n">
        <v>-0.168</v>
      </c>
      <c r="I131" s="50" t="n">
        <v>2098780.8</v>
      </c>
      <c r="J131" s="50" t="n">
        <v>1056606.6</v>
      </c>
      <c r="K131" s="51" t="n">
        <v>-0.763</v>
      </c>
      <c r="L131" s="50" t="n">
        <v>10185853.6</v>
      </c>
      <c r="M131" s="50" t="n">
        <v>1571866.3</v>
      </c>
      <c r="N131" s="51" t="n">
        <v>-0.69</v>
      </c>
      <c r="O131" s="50" t="n">
        <v>12284634.4</v>
      </c>
    </row>
    <row r="132" customFormat="false" ht="15" hidden="false" customHeight="false" outlineLevel="0" collapsed="false">
      <c r="A132" s="52" t="s">
        <v>172</v>
      </c>
      <c r="B132" s="53" t="s">
        <v>75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7" t="n">
        <v>281761</v>
      </c>
      <c r="K132" s="56" t="n">
        <v>-0.827</v>
      </c>
      <c r="L132" s="57" t="n">
        <v>3760328.2</v>
      </c>
      <c r="M132" s="57" t="n">
        <v>281761</v>
      </c>
      <c r="N132" s="56" t="n">
        <v>-0.827</v>
      </c>
      <c r="O132" s="57" t="n">
        <v>3760328.2</v>
      </c>
    </row>
    <row r="133" customFormat="false" ht="15" hidden="false" customHeight="false" outlineLevel="0" collapsed="false">
      <c r="A133" s="52" t="s">
        <v>173</v>
      </c>
      <c r="B133" s="53" t="s">
        <v>47</v>
      </c>
      <c r="C133" s="60"/>
      <c r="D133" s="55"/>
      <c r="E133" s="54"/>
      <c r="F133" s="55"/>
      <c r="G133" s="52" t="n">
        <v>0</v>
      </c>
      <c r="H133" s="56" t="n">
        <v>0</v>
      </c>
      <c r="I133" s="57" t="n">
        <v>68660.9</v>
      </c>
      <c r="J133" s="57" t="n">
        <v>360841.7</v>
      </c>
      <c r="K133" s="56" t="n">
        <v>-0.626</v>
      </c>
      <c r="L133" s="57" t="n">
        <v>2606357.9</v>
      </c>
      <c r="M133" s="57" t="n">
        <v>360841.7</v>
      </c>
      <c r="N133" s="56" t="n">
        <v>-0.626</v>
      </c>
      <c r="O133" s="57" t="n">
        <v>2675018.8</v>
      </c>
    </row>
    <row r="134" customFormat="false" ht="15" hidden="false" customHeight="false" outlineLevel="0" collapsed="false">
      <c r="A134" s="52" t="s">
        <v>174</v>
      </c>
      <c r="B134" s="53" t="s">
        <v>55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7" t="n">
        <v>267362.1</v>
      </c>
      <c r="K134" s="56" t="n">
        <v>-0.106</v>
      </c>
      <c r="L134" s="57" t="n">
        <v>1291377.6</v>
      </c>
      <c r="M134" s="57" t="n">
        <v>267362.1</v>
      </c>
      <c r="N134" s="56" t="n">
        <v>-0.106</v>
      </c>
      <c r="O134" s="57" t="n">
        <v>1291377.6</v>
      </c>
    </row>
    <row r="135" customFormat="false" ht="15" hidden="false" customHeight="false" outlineLevel="0" collapsed="false">
      <c r="A135" s="52" t="s">
        <v>175</v>
      </c>
      <c r="B135" s="53" t="s">
        <v>25</v>
      </c>
      <c r="C135" s="60"/>
      <c r="D135" s="55"/>
      <c r="E135" s="60"/>
      <c r="F135" s="55"/>
      <c r="G135" s="57" t="n">
        <v>171654.5</v>
      </c>
      <c r="H135" s="56" t="n">
        <v>-0.279</v>
      </c>
      <c r="I135" s="57" t="n">
        <v>606962.9</v>
      </c>
      <c r="J135" s="57" t="n">
        <v>44419.5</v>
      </c>
      <c r="K135" s="56" t="n">
        <v>-0.825</v>
      </c>
      <c r="L135" s="57" t="n">
        <v>328125</v>
      </c>
      <c r="M135" s="57" t="n">
        <v>216074</v>
      </c>
      <c r="N135" s="56" t="n">
        <v>-0.561</v>
      </c>
      <c r="O135" s="57" t="n">
        <v>935087.9</v>
      </c>
    </row>
    <row r="136" customFormat="false" ht="15" hidden="false" customHeight="false" outlineLevel="0" collapsed="false">
      <c r="A136" s="52" t="s">
        <v>176</v>
      </c>
      <c r="B136" s="53" t="s">
        <v>29</v>
      </c>
      <c r="C136" s="58"/>
      <c r="D136" s="55"/>
      <c r="E136" s="58"/>
      <c r="F136" s="55"/>
      <c r="G136" s="57" t="n">
        <v>55620</v>
      </c>
      <c r="H136" s="56" t="n">
        <v>-0.315</v>
      </c>
      <c r="I136" s="57" t="n">
        <v>375413</v>
      </c>
      <c r="J136" s="52" t="n">
        <v>0</v>
      </c>
      <c r="K136" s="56" t="n">
        <v>-1</v>
      </c>
      <c r="L136" s="57" t="n">
        <v>353023.5</v>
      </c>
      <c r="M136" s="57" t="n">
        <v>55620</v>
      </c>
      <c r="N136" s="56" t="n">
        <v>-0.551</v>
      </c>
      <c r="O136" s="57" t="n">
        <v>728436.5</v>
      </c>
    </row>
    <row r="137" customFormat="false" ht="15" hidden="false" customHeight="false" outlineLevel="0" collapsed="false">
      <c r="A137" s="52" t="s">
        <v>177</v>
      </c>
      <c r="B137" s="53" t="s">
        <v>63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580793</v>
      </c>
      <c r="M137" s="52" t="n">
        <v>0</v>
      </c>
      <c r="N137" s="56" t="n">
        <v>-1</v>
      </c>
      <c r="O137" s="57" t="n">
        <v>580793</v>
      </c>
    </row>
    <row r="138" customFormat="false" ht="15" hidden="false" customHeight="false" outlineLevel="0" collapsed="false">
      <c r="A138" s="52" t="s">
        <v>178</v>
      </c>
      <c r="B138" s="53" t="s">
        <v>71</v>
      </c>
      <c r="C138" s="60"/>
      <c r="D138" s="55"/>
      <c r="E138" s="60"/>
      <c r="F138" s="55"/>
      <c r="G138" s="57" t="n">
        <v>54497.1</v>
      </c>
      <c r="H138" s="56" t="n">
        <v>-0.698</v>
      </c>
      <c r="I138" s="57" t="n">
        <v>563518.2</v>
      </c>
      <c r="J138" s="52" t="n">
        <v>0</v>
      </c>
      <c r="K138" s="56" t="n">
        <v>0</v>
      </c>
      <c r="L138" s="52" t="n">
        <v>0</v>
      </c>
      <c r="M138" s="57" t="n">
        <v>54497.1</v>
      </c>
      <c r="N138" s="56" t="n">
        <v>-0.698</v>
      </c>
      <c r="O138" s="57" t="n">
        <v>563518.2</v>
      </c>
    </row>
    <row r="139" customFormat="false" ht="15" hidden="false" customHeight="false" outlineLevel="0" collapsed="false">
      <c r="A139" s="52" t="s">
        <v>179</v>
      </c>
      <c r="B139" s="53" t="s">
        <v>61</v>
      </c>
      <c r="C139" s="58"/>
      <c r="D139" s="55"/>
      <c r="E139" s="58"/>
      <c r="F139" s="55"/>
      <c r="G139" s="57" t="n">
        <v>233488</v>
      </c>
      <c r="H139" s="56" t="n">
        <v>0.973</v>
      </c>
      <c r="I139" s="57" t="n">
        <v>476669</v>
      </c>
      <c r="J139" s="52" t="n">
        <v>0</v>
      </c>
      <c r="K139" s="56" t="n">
        <v>0</v>
      </c>
      <c r="L139" s="52" t="n">
        <v>0</v>
      </c>
      <c r="M139" s="57" t="n">
        <v>233488</v>
      </c>
      <c r="N139" s="56" t="n">
        <v>0.973</v>
      </c>
      <c r="O139" s="57" t="n">
        <v>476669</v>
      </c>
    </row>
    <row r="140" customFormat="false" ht="15" hidden="false" customHeight="false" outlineLevel="0" collapsed="false">
      <c r="A140" s="52" t="s">
        <v>180</v>
      </c>
      <c r="B140" s="53" t="s">
        <v>21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7" t="n">
        <v>48000</v>
      </c>
      <c r="K140" s="56" t="n">
        <v>-0.857</v>
      </c>
      <c r="L140" s="57" t="n">
        <v>383289.5</v>
      </c>
      <c r="M140" s="57" t="n">
        <v>48000</v>
      </c>
      <c r="N140" s="56" t="n">
        <v>-0.857</v>
      </c>
      <c r="O140" s="57" t="n">
        <v>383289.5</v>
      </c>
    </row>
    <row r="141" customFormat="false" ht="15" hidden="false" customHeight="false" outlineLevel="0" collapsed="false">
      <c r="A141" s="52" t="s">
        <v>181</v>
      </c>
      <c r="B141" s="53" t="s">
        <v>57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231840</v>
      </c>
      <c r="M141" s="52" t="n">
        <v>0</v>
      </c>
      <c r="N141" s="56" t="n">
        <v>0</v>
      </c>
      <c r="O141" s="57" t="n">
        <v>231840</v>
      </c>
    </row>
    <row r="142" customFormat="false" ht="15" hidden="false" customHeight="false" outlineLevel="0" collapsed="false">
      <c r="A142" s="52" t="s">
        <v>182</v>
      </c>
      <c r="B142" s="53" t="s">
        <v>8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-1</v>
      </c>
      <c r="L142" s="57" t="n">
        <v>180480</v>
      </c>
      <c r="M142" s="52" t="n">
        <v>0</v>
      </c>
      <c r="N142" s="56" t="n">
        <v>-1</v>
      </c>
      <c r="O142" s="57" t="n">
        <v>180480</v>
      </c>
    </row>
    <row r="143" customFormat="false" ht="15" hidden="false" customHeight="false" outlineLevel="0" collapsed="false">
      <c r="A143" s="52" t="s">
        <v>183</v>
      </c>
      <c r="B143" s="53" t="s">
        <v>43</v>
      </c>
      <c r="C143" s="54"/>
      <c r="D143" s="55"/>
      <c r="E143" s="54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108237.6</v>
      </c>
      <c r="M143" s="52" t="n">
        <v>0</v>
      </c>
      <c r="N143" s="56" t="n">
        <v>-1</v>
      </c>
      <c r="O143" s="57" t="n">
        <v>108237.6</v>
      </c>
    </row>
    <row r="144" customFormat="false" ht="15" hidden="false" customHeight="false" outlineLevel="0" collapsed="false">
      <c r="A144" s="52" t="s">
        <v>184</v>
      </c>
      <c r="B144" s="53" t="s">
        <v>87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64200</v>
      </c>
      <c r="M144" s="52" t="n">
        <v>0</v>
      </c>
      <c r="N144" s="56" t="n">
        <v>-1</v>
      </c>
      <c r="O144" s="57" t="n">
        <v>64200</v>
      </c>
    </row>
    <row r="145" customFormat="false" ht="15" hidden="false" customHeight="false" outlineLevel="0" collapsed="false">
      <c r="A145" s="52" t="s">
        <v>185</v>
      </c>
      <c r="B145" s="53" t="s">
        <v>7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31195.6</v>
      </c>
      <c r="K145" s="56" t="n">
        <v>1</v>
      </c>
      <c r="L145" s="57" t="n">
        <v>62115.6</v>
      </c>
      <c r="M145" s="57" t="n">
        <v>31195.6</v>
      </c>
      <c r="N145" s="56" t="n">
        <v>1</v>
      </c>
      <c r="O145" s="57" t="n">
        <v>62115.6</v>
      </c>
    </row>
    <row r="146" customFormat="false" ht="15" hidden="false" customHeight="false" outlineLevel="0" collapsed="false">
      <c r="A146" s="52" t="s">
        <v>186</v>
      </c>
      <c r="B146" s="53" t="s">
        <v>3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53490.8</v>
      </c>
      <c r="M146" s="52" t="n">
        <v>0</v>
      </c>
      <c r="N146" s="56" t="n">
        <v>-1</v>
      </c>
      <c r="O146" s="57" t="n">
        <v>53490.8</v>
      </c>
    </row>
    <row r="147" customFormat="false" ht="15" hidden="false" customHeight="false" outlineLevel="0" collapsed="false">
      <c r="A147" s="52" t="s">
        <v>231</v>
      </c>
      <c r="B147" s="53" t="s">
        <v>5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23026.8</v>
      </c>
      <c r="K147" s="56" t="n">
        <v>-0.146</v>
      </c>
      <c r="L147" s="57" t="n">
        <v>49996.3</v>
      </c>
      <c r="M147" s="57" t="n">
        <v>23026.8</v>
      </c>
      <c r="N147" s="56" t="n">
        <v>-0.146</v>
      </c>
      <c r="O147" s="57" t="n">
        <v>49996.3</v>
      </c>
    </row>
    <row r="148" customFormat="false" ht="15" hidden="false" customHeight="false" outlineLevel="0" collapsed="false">
      <c r="A148" s="52" t="s">
        <v>232</v>
      </c>
      <c r="B148" s="53" t="s">
        <v>91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45432.5</v>
      </c>
      <c r="M148" s="52" t="n">
        <v>0</v>
      </c>
      <c r="N148" s="56" t="n">
        <v>-1</v>
      </c>
      <c r="O148" s="57" t="n">
        <v>45432.5</v>
      </c>
    </row>
    <row r="149" customFormat="false" ht="15" hidden="false" customHeight="false" outlineLevel="0" collapsed="false">
      <c r="A149" s="52" t="s">
        <v>233</v>
      </c>
      <c r="B149" s="53" t="s">
        <v>31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-1</v>
      </c>
      <c r="L149" s="57" t="n">
        <v>37813.1</v>
      </c>
      <c r="M149" s="52" t="n">
        <v>0</v>
      </c>
      <c r="N149" s="56" t="n">
        <v>-1</v>
      </c>
      <c r="O149" s="57" t="n">
        <v>37813.1</v>
      </c>
    </row>
    <row r="150" customFormat="false" ht="15" hidden="false" customHeight="false" outlineLevel="0" collapsed="false">
      <c r="A150" s="52" t="s">
        <v>234</v>
      </c>
      <c r="B150" s="53" t="s">
        <v>2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-1</v>
      </c>
      <c r="L150" s="57" t="n">
        <v>20400</v>
      </c>
      <c r="M150" s="52" t="n">
        <v>0</v>
      </c>
      <c r="N150" s="56" t="n">
        <v>-1</v>
      </c>
      <c r="O150" s="57" t="n">
        <v>20400</v>
      </c>
    </row>
    <row r="151" customFormat="false" ht="15.75" hidden="false" customHeight="false" outlineLevel="0" collapsed="false">
      <c r="A151" s="52" t="s">
        <v>235</v>
      </c>
      <c r="B151" s="53" t="s">
        <v>4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7" t="n">
        <v>16802.1</v>
      </c>
      <c r="M151" s="52" t="n">
        <v>0</v>
      </c>
      <c r="N151" s="56" t="n">
        <v>-1</v>
      </c>
      <c r="O151" s="57" t="n">
        <v>16802.1</v>
      </c>
    </row>
    <row r="152" customFormat="false" ht="15" hidden="false" customHeight="false" outlineLevel="0" collapsed="false">
      <c r="A152" s="52" t="s">
        <v>236</v>
      </c>
      <c r="B152" s="53" t="s">
        <v>130</v>
      </c>
      <c r="C152" s="60"/>
      <c r="D152" s="55"/>
      <c r="E152" s="54"/>
      <c r="F152" s="55"/>
      <c r="G152" s="52" t="n">
        <v>0</v>
      </c>
      <c r="H152" s="56" t="n">
        <v>-1</v>
      </c>
      <c r="I152" s="57" t="n">
        <v>7556.9</v>
      </c>
      <c r="J152" s="52" t="n">
        <v>0</v>
      </c>
      <c r="K152" s="56" t="n">
        <v>0</v>
      </c>
      <c r="L152" s="52" t="n">
        <v>0</v>
      </c>
      <c r="M152" s="52" t="n">
        <v>0</v>
      </c>
      <c r="N152" s="56" t="n">
        <v>-1</v>
      </c>
      <c r="O152" s="57" t="n">
        <v>7556.9</v>
      </c>
    </row>
    <row r="153" customFormat="false" ht="15" hidden="false" customHeight="false" outlineLevel="0" collapsed="false">
      <c r="A153" s="52" t="s">
        <v>237</v>
      </c>
      <c r="B153" s="53" t="s">
        <v>73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-1</v>
      </c>
      <c r="L153" s="57" t="n">
        <v>6461.6</v>
      </c>
      <c r="M153" s="52" t="n">
        <v>0</v>
      </c>
      <c r="N153" s="56" t="n">
        <v>-1</v>
      </c>
      <c r="O153" s="57" t="n">
        <v>6461.6</v>
      </c>
    </row>
    <row r="154" customFormat="false" ht="15" hidden="false" customHeight="false" outlineLevel="0" collapsed="false">
      <c r="A154" s="52" t="s">
        <v>238</v>
      </c>
      <c r="B154" s="53" t="s">
        <v>8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-1</v>
      </c>
      <c r="L154" s="57" t="n">
        <v>4679</v>
      </c>
      <c r="M154" s="52" t="n">
        <v>0</v>
      </c>
      <c r="N154" s="56" t="n">
        <v>-1</v>
      </c>
      <c r="O154" s="57" t="n">
        <v>4679</v>
      </c>
    </row>
    <row r="155" customFormat="false" ht="15" hidden="false" customHeight="false" outlineLevel="0" collapsed="false">
      <c r="A155" s="52" t="s">
        <v>239</v>
      </c>
      <c r="B155" s="53" t="s">
        <v>65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-1</v>
      </c>
      <c r="L155" s="52" t="n">
        <v>540</v>
      </c>
      <c r="M155" s="52" t="n">
        <v>0</v>
      </c>
      <c r="N155" s="56" t="n">
        <v>-1</v>
      </c>
      <c r="O155" s="52" t="n">
        <v>540</v>
      </c>
    </row>
    <row r="156" customFormat="false" ht="15" hidden="false" customHeight="false" outlineLevel="0" collapsed="false">
      <c r="A156" s="52" t="s">
        <v>247</v>
      </c>
      <c r="B156" s="53" t="s">
        <v>45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-1</v>
      </c>
      <c r="L156" s="52" t="n">
        <v>70.3</v>
      </c>
      <c r="M156" s="52" t="n">
        <v>0</v>
      </c>
      <c r="N156" s="56" t="n">
        <v>-1</v>
      </c>
      <c r="O156" s="52" t="n">
        <v>70.3</v>
      </c>
    </row>
    <row r="157" customFormat="false" ht="25.5" hidden="false" customHeight="false" outlineLevel="0" collapsed="false">
      <c r="A157" s="45" t="n">
        <v>5</v>
      </c>
      <c r="B157" s="45" t="s">
        <v>187</v>
      </c>
      <c r="C157" s="64" t="n">
        <v>1253396</v>
      </c>
      <c r="D157" s="65"/>
      <c r="E157" s="63" t="n">
        <v>5303199.5</v>
      </c>
      <c r="F157" s="55"/>
      <c r="G157" s="50" t="n">
        <v>352045.1</v>
      </c>
      <c r="H157" s="51" t="n">
        <v>-0.213</v>
      </c>
      <c r="I157" s="50" t="n">
        <v>2756648.2</v>
      </c>
      <c r="J157" s="50" t="n">
        <v>526362</v>
      </c>
      <c r="K157" s="51" t="n">
        <v>-0.01</v>
      </c>
      <c r="L157" s="50" t="n">
        <v>1645524.3</v>
      </c>
      <c r="M157" s="50" t="n">
        <v>878407</v>
      </c>
      <c r="N157" s="51" t="n">
        <v>-0.103</v>
      </c>
      <c r="O157" s="50" t="n">
        <v>4402172.5</v>
      </c>
    </row>
    <row r="158" customFormat="false" ht="15" hidden="false" customHeight="false" outlineLevel="0" collapsed="false">
      <c r="A158" s="52" t="s">
        <v>188</v>
      </c>
      <c r="B158" s="53" t="s">
        <v>23</v>
      </c>
      <c r="C158" s="66"/>
      <c r="D158" s="65"/>
      <c r="E158" s="54"/>
      <c r="F158" s="55"/>
      <c r="G158" s="57" t="n">
        <v>352045.1</v>
      </c>
      <c r="H158" s="56" t="n">
        <v>-0.213</v>
      </c>
      <c r="I158" s="57" t="n">
        <v>2687564.7</v>
      </c>
      <c r="J158" s="52" t="n">
        <v>0</v>
      </c>
      <c r="K158" s="56" t="n">
        <v>0</v>
      </c>
      <c r="L158" s="52" t="n">
        <v>0</v>
      </c>
      <c r="M158" s="57" t="n">
        <v>352045.1</v>
      </c>
      <c r="N158" s="56" t="n">
        <v>-0.213</v>
      </c>
      <c r="O158" s="57" t="n">
        <v>2687564.7</v>
      </c>
    </row>
    <row r="159" customFormat="false" ht="15" hidden="false" customHeight="false" outlineLevel="0" collapsed="false">
      <c r="A159" s="52" t="s">
        <v>189</v>
      </c>
      <c r="B159" s="53" t="s">
        <v>2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7" t="n">
        <v>307998.6</v>
      </c>
      <c r="K159" s="56" t="n">
        <v>0.174</v>
      </c>
      <c r="L159" s="57" t="n">
        <v>720518</v>
      </c>
      <c r="M159" s="57" t="n">
        <v>307998.6</v>
      </c>
      <c r="N159" s="56" t="n">
        <v>0.174</v>
      </c>
      <c r="O159" s="57" t="n">
        <v>720518</v>
      </c>
    </row>
    <row r="160" customFormat="false" ht="15" hidden="false" customHeight="false" outlineLevel="0" collapsed="false">
      <c r="A160" s="52" t="s">
        <v>190</v>
      </c>
      <c r="B160" s="53" t="s">
        <v>2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7" t="n">
        <v>144396</v>
      </c>
      <c r="K160" s="56" t="n">
        <v>0.406</v>
      </c>
      <c r="L160" s="57" t="n">
        <v>443772.5</v>
      </c>
      <c r="M160" s="57" t="n">
        <v>144396</v>
      </c>
      <c r="N160" s="56" t="n">
        <v>0.406</v>
      </c>
      <c r="O160" s="57" t="n">
        <v>443772.5</v>
      </c>
    </row>
    <row r="161" customFormat="false" ht="15" hidden="false" customHeight="false" outlineLevel="0" collapsed="false">
      <c r="A161" s="52" t="s">
        <v>191</v>
      </c>
      <c r="B161" s="53" t="s">
        <v>37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7" t="n">
        <v>15940</v>
      </c>
      <c r="K161" s="56" t="n">
        <v>2.051</v>
      </c>
      <c r="L161" s="57" t="n">
        <v>113280.7</v>
      </c>
      <c r="M161" s="57" t="n">
        <v>15940</v>
      </c>
      <c r="N161" s="56" t="n">
        <v>2.051</v>
      </c>
      <c r="O161" s="57" t="n">
        <v>113280.7</v>
      </c>
    </row>
    <row r="162" customFormat="false" ht="15" hidden="false" customHeight="false" outlineLevel="0" collapsed="false">
      <c r="A162" s="52" t="s">
        <v>192</v>
      </c>
      <c r="B162" s="53" t="s">
        <v>33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7" t="n">
        <v>40027.1</v>
      </c>
      <c r="K162" s="56" t="n">
        <v>0.194</v>
      </c>
      <c r="L162" s="57" t="n">
        <v>106377.3</v>
      </c>
      <c r="M162" s="57" t="n">
        <v>40027.1</v>
      </c>
      <c r="N162" s="56" t="n">
        <v>0.194</v>
      </c>
      <c r="O162" s="57" t="n">
        <v>106377.3</v>
      </c>
    </row>
    <row r="163" customFormat="false" ht="15" hidden="false" customHeight="false" outlineLevel="0" collapsed="false">
      <c r="A163" s="52" t="s">
        <v>193</v>
      </c>
      <c r="B163" s="53" t="s">
        <v>47</v>
      </c>
      <c r="C163" s="66"/>
      <c r="D163" s="65"/>
      <c r="E163" s="54"/>
      <c r="F163" s="55"/>
      <c r="G163" s="52" t="n">
        <v>0</v>
      </c>
      <c r="H163" s="56" t="n">
        <v>0</v>
      </c>
      <c r="I163" s="57" t="n">
        <v>69083.6</v>
      </c>
      <c r="J163" s="52" t="n">
        <v>0</v>
      </c>
      <c r="K163" s="56" t="n">
        <v>0</v>
      </c>
      <c r="L163" s="52" t="n">
        <v>0</v>
      </c>
      <c r="M163" s="52" t="n">
        <v>0</v>
      </c>
      <c r="N163" s="56" t="n">
        <v>0</v>
      </c>
      <c r="O163" s="57" t="n">
        <v>69083.6</v>
      </c>
    </row>
    <row r="164" customFormat="false" ht="15" hidden="false" customHeight="false" outlineLevel="0" collapsed="false">
      <c r="A164" s="52" t="s">
        <v>194</v>
      </c>
      <c r="B164" s="53" t="s">
        <v>49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7" t="n">
        <v>5404.7</v>
      </c>
      <c r="K164" s="56" t="n">
        <v>11.777</v>
      </c>
      <c r="L164" s="57" t="n">
        <v>53570</v>
      </c>
      <c r="M164" s="57" t="n">
        <v>5404.7</v>
      </c>
      <c r="N164" s="56" t="n">
        <v>11.777</v>
      </c>
      <c r="O164" s="57" t="n">
        <v>53570</v>
      </c>
    </row>
    <row r="165" customFormat="false" ht="15" hidden="false" customHeight="false" outlineLevel="0" collapsed="false">
      <c r="A165" s="52" t="s">
        <v>195</v>
      </c>
      <c r="B165" s="53" t="s">
        <v>67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7047</v>
      </c>
      <c r="M165" s="52" t="n">
        <v>0</v>
      </c>
      <c r="N165" s="56" t="n">
        <v>-1</v>
      </c>
      <c r="O165" s="57" t="n">
        <v>47047</v>
      </c>
    </row>
    <row r="166" customFormat="false" ht="15" hidden="false" customHeight="false" outlineLevel="0" collapsed="false">
      <c r="A166" s="52" t="s">
        <v>196</v>
      </c>
      <c r="B166" s="53" t="s">
        <v>6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19.9</v>
      </c>
      <c r="K166" s="56" t="n">
        <v>-1</v>
      </c>
      <c r="L166" s="57" t="n">
        <v>38127</v>
      </c>
      <c r="M166" s="52" t="n">
        <v>19.9</v>
      </c>
      <c r="N166" s="56" t="n">
        <v>-1</v>
      </c>
      <c r="O166" s="57" t="n">
        <v>38127</v>
      </c>
    </row>
    <row r="167" customFormat="false" ht="15" hidden="false" customHeight="false" outlineLevel="0" collapsed="false">
      <c r="A167" s="52" t="s">
        <v>197</v>
      </c>
      <c r="B167" s="53" t="s">
        <v>4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-1</v>
      </c>
      <c r="L167" s="57" t="n">
        <v>28738.7</v>
      </c>
      <c r="M167" s="52" t="n">
        <v>0</v>
      </c>
      <c r="N167" s="56" t="n">
        <v>-1</v>
      </c>
      <c r="O167" s="57" t="n">
        <v>28738.7</v>
      </c>
    </row>
    <row r="168" customFormat="false" ht="15" hidden="false" customHeight="false" outlineLevel="0" collapsed="false">
      <c r="A168" s="52" t="s">
        <v>198</v>
      </c>
      <c r="B168" s="53" t="s">
        <v>77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0</v>
      </c>
      <c r="K168" s="56" t="n">
        <v>0</v>
      </c>
      <c r="L168" s="57" t="n">
        <v>25200</v>
      </c>
      <c r="M168" s="52" t="n">
        <v>0</v>
      </c>
      <c r="N168" s="56" t="n">
        <v>0</v>
      </c>
      <c r="O168" s="57" t="n">
        <v>25200</v>
      </c>
    </row>
    <row r="169" customFormat="false" ht="15" hidden="false" customHeight="false" outlineLevel="0" collapsed="false">
      <c r="A169" s="52" t="s">
        <v>199</v>
      </c>
      <c r="B169" s="53" t="s">
        <v>45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-1</v>
      </c>
      <c r="L169" s="57" t="n">
        <v>21035</v>
      </c>
      <c r="M169" s="52" t="n">
        <v>0</v>
      </c>
      <c r="N169" s="56" t="n">
        <v>-1</v>
      </c>
      <c r="O169" s="57" t="n">
        <v>21035</v>
      </c>
    </row>
    <row r="170" customFormat="false" ht="15" hidden="false" customHeight="false" outlineLevel="0" collapsed="false">
      <c r="A170" s="52" t="s">
        <v>200</v>
      </c>
      <c r="B170" s="53" t="s">
        <v>51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520</v>
      </c>
      <c r="K170" s="56" t="n">
        <v>-0.937</v>
      </c>
      <c r="L170" s="57" t="n">
        <v>18129.3</v>
      </c>
      <c r="M170" s="52" t="n">
        <v>520</v>
      </c>
      <c r="N170" s="56" t="n">
        <v>-0.937</v>
      </c>
      <c r="O170" s="57" t="n">
        <v>18129.3</v>
      </c>
    </row>
    <row r="171" customFormat="false" ht="15" hidden="false" customHeight="false" outlineLevel="0" collapsed="false">
      <c r="A171" s="52" t="s">
        <v>201</v>
      </c>
      <c r="B171" s="53" t="s">
        <v>31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7" t="n">
        <v>10581.6</v>
      </c>
      <c r="K171" s="56" t="n">
        <v>11.823</v>
      </c>
      <c r="L171" s="57" t="n">
        <v>14145.8</v>
      </c>
      <c r="M171" s="57" t="n">
        <v>10581.6</v>
      </c>
      <c r="N171" s="56" t="n">
        <v>11.823</v>
      </c>
      <c r="O171" s="57" t="n">
        <v>14145.8</v>
      </c>
    </row>
    <row r="172" customFormat="false" ht="15" hidden="false" customHeight="false" outlineLevel="0" collapsed="false">
      <c r="A172" s="52" t="s">
        <v>202</v>
      </c>
      <c r="B172" s="53" t="s">
        <v>81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-1</v>
      </c>
      <c r="L172" s="57" t="n">
        <v>5817.6</v>
      </c>
      <c r="M172" s="52" t="n">
        <v>0</v>
      </c>
      <c r="N172" s="56" t="n">
        <v>-1</v>
      </c>
      <c r="O172" s="57" t="n">
        <v>5817.6</v>
      </c>
    </row>
    <row r="173" customFormat="false" ht="15" hidden="false" customHeight="false" outlineLevel="0" collapsed="false">
      <c r="A173" s="52" t="s">
        <v>203</v>
      </c>
      <c r="B173" s="53" t="s">
        <v>59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7" t="n">
        <v>1260</v>
      </c>
      <c r="K173" s="56" t="n">
        <v>-0.408</v>
      </c>
      <c r="L173" s="57" t="n">
        <v>4460.5</v>
      </c>
      <c r="M173" s="57" t="n">
        <v>1260</v>
      </c>
      <c r="N173" s="56" t="n">
        <v>-0.408</v>
      </c>
      <c r="O173" s="57" t="n">
        <v>4460.5</v>
      </c>
    </row>
    <row r="174" customFormat="false" ht="15" hidden="false" customHeight="false" outlineLevel="0" collapsed="false">
      <c r="A174" s="52" t="s">
        <v>204</v>
      </c>
      <c r="B174" s="53" t="s">
        <v>61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823.9</v>
      </c>
      <c r="M174" s="52" t="n">
        <v>0</v>
      </c>
      <c r="N174" s="56" t="n">
        <v>0</v>
      </c>
      <c r="O174" s="57" t="n">
        <v>2823.9</v>
      </c>
    </row>
    <row r="175" customFormat="false" ht="15" hidden="false" customHeight="false" outlineLevel="0" collapsed="false">
      <c r="A175" s="52" t="s">
        <v>205</v>
      </c>
      <c r="B175" s="53" t="s">
        <v>53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-1</v>
      </c>
      <c r="L175" s="57" t="n">
        <v>1406</v>
      </c>
      <c r="M175" s="52" t="n">
        <v>0</v>
      </c>
      <c r="N175" s="56" t="n">
        <v>-1</v>
      </c>
      <c r="O175" s="57" t="n">
        <v>1406</v>
      </c>
    </row>
    <row r="176" customFormat="false" ht="15" hidden="false" customHeight="false" outlineLevel="0" collapsed="false">
      <c r="A176" s="52" t="s">
        <v>206</v>
      </c>
      <c r="B176" s="53" t="s">
        <v>7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204</v>
      </c>
      <c r="K176" s="56" t="n">
        <v>-0.489</v>
      </c>
      <c r="L176" s="52" t="n">
        <v>784.5</v>
      </c>
      <c r="M176" s="52" t="n">
        <v>204</v>
      </c>
      <c r="N176" s="56" t="n">
        <v>-0.489</v>
      </c>
      <c r="O176" s="52" t="n">
        <v>784.5</v>
      </c>
    </row>
    <row r="177" customFormat="false" ht="15" hidden="false" customHeight="false" outlineLevel="0" collapsed="false">
      <c r="A177" s="52" t="s">
        <v>207</v>
      </c>
      <c r="B177" s="53" t="s">
        <v>83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-1</v>
      </c>
      <c r="L177" s="52" t="n">
        <v>157.5</v>
      </c>
      <c r="M177" s="52" t="n">
        <v>0</v>
      </c>
      <c r="N177" s="56" t="n">
        <v>-1</v>
      </c>
      <c r="O177" s="52" t="n">
        <v>157.5</v>
      </c>
    </row>
    <row r="178" customFormat="false" ht="15" hidden="false" customHeight="false" outlineLevel="0" collapsed="false">
      <c r="A178" s="52" t="s">
        <v>240</v>
      </c>
      <c r="B178" s="53" t="s">
        <v>87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-1</v>
      </c>
      <c r="L178" s="52" t="n">
        <v>108</v>
      </c>
      <c r="M178" s="52" t="n">
        <v>0</v>
      </c>
      <c r="N178" s="56" t="n">
        <v>-1</v>
      </c>
      <c r="O178" s="52" t="n">
        <v>108</v>
      </c>
    </row>
    <row r="179" customFormat="false" ht="15" hidden="false" customHeight="false" outlineLevel="0" collapsed="false">
      <c r="A179" s="52" t="s">
        <v>248</v>
      </c>
      <c r="B179" s="53" t="s">
        <v>63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10</v>
      </c>
      <c r="K179" s="56" t="n">
        <v>1</v>
      </c>
      <c r="L179" s="52" t="n">
        <v>25</v>
      </c>
      <c r="M179" s="52" t="n">
        <v>10</v>
      </c>
      <c r="N179" s="56" t="n">
        <v>1</v>
      </c>
      <c r="O179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519288964.5</v>
      </c>
      <c r="D5" s="8" t="n">
        <v>-0.662</v>
      </c>
      <c r="E5" s="7" t="n">
        <f aca="false">E6+E53+E94+E134+E162</f>
        <v>4994907114.8</v>
      </c>
      <c r="F5" s="8" t="n">
        <v>-0.0468</v>
      </c>
      <c r="G5" s="7" t="n">
        <f aca="false">G6+G53+G94+G134+G162</f>
        <v>5863112.1</v>
      </c>
      <c r="H5" s="8" t="n">
        <v>-0.5377</v>
      </c>
      <c r="I5" s="7" t="n">
        <f aca="false">I6+I53+I94+I134+I162</f>
        <v>68426516.4</v>
      </c>
      <c r="J5" s="7" t="n">
        <f aca="false">J6+J53+J94+J134+J162</f>
        <v>16281378.5</v>
      </c>
      <c r="K5" s="8" t="n">
        <v>-0.7205</v>
      </c>
      <c r="L5" s="7" t="n">
        <f aca="false">L6+L53+L94+L134+L162</f>
        <v>270731178.3</v>
      </c>
      <c r="M5" s="7" t="n">
        <f aca="false">M6+M53+M94+M134+M162</f>
        <v>22144490.5</v>
      </c>
      <c r="N5" s="8" t="n">
        <v>-0.6878</v>
      </c>
      <c r="O5" s="7" t="n">
        <f aca="false">O6+O53+O94+O134+O162</f>
        <v>339157694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427267141.2</v>
      </c>
      <c r="D6" s="14" t="n">
        <v>-0.6381</v>
      </c>
      <c r="E6" s="15" t="n">
        <v>3802269841</v>
      </c>
      <c r="F6" s="14" t="n">
        <v>-0.167</v>
      </c>
      <c r="G6" s="16" t="n">
        <v>1240895.1</v>
      </c>
      <c r="H6" s="17" t="n">
        <v>-0.844</v>
      </c>
      <c r="I6" s="16" t="n">
        <v>22316810.6</v>
      </c>
      <c r="J6" s="16" t="n">
        <v>8635256.2</v>
      </c>
      <c r="K6" s="17" t="n">
        <v>-0.821</v>
      </c>
      <c r="L6" s="16" t="n">
        <v>155166116.4</v>
      </c>
      <c r="M6" s="16" t="n">
        <v>9876151.2</v>
      </c>
      <c r="N6" s="17" t="n">
        <v>-0.824</v>
      </c>
      <c r="O6" s="16" t="n">
        <v>177482927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 t="n">
        <v>-1</v>
      </c>
      <c r="I7" s="23" t="n">
        <v>243781.5</v>
      </c>
      <c r="J7" s="23" t="n">
        <v>4515937.9</v>
      </c>
      <c r="K7" s="22" t="n">
        <v>-0.784</v>
      </c>
      <c r="L7" s="23" t="n">
        <v>67029169.9</v>
      </c>
      <c r="M7" s="23" t="n">
        <v>4515937.9</v>
      </c>
      <c r="N7" s="22" t="n">
        <v>-0.786</v>
      </c>
      <c r="O7" s="23" t="n">
        <v>67272951.5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1240895.1</v>
      </c>
      <c r="H8" s="22" t="n">
        <v>-0.834</v>
      </c>
      <c r="I8" s="23" t="n">
        <v>19585925.7</v>
      </c>
      <c r="J8" s="23" t="n">
        <v>520151</v>
      </c>
      <c r="K8" s="22" t="n">
        <v>-0.648</v>
      </c>
      <c r="L8" s="23" t="n">
        <v>4387591.2</v>
      </c>
      <c r="M8" s="23" t="n">
        <v>1761046</v>
      </c>
      <c r="N8" s="22" t="n">
        <v>-0.804</v>
      </c>
      <c r="O8" s="23" t="n">
        <v>23973517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18" t="n">
        <v>0</v>
      </c>
      <c r="H9" s="22" t="n">
        <v>0</v>
      </c>
      <c r="I9" s="23" t="n">
        <v>179753.8</v>
      </c>
      <c r="J9" s="23" t="n">
        <v>994664.1</v>
      </c>
      <c r="K9" s="22" t="n">
        <v>-0.845</v>
      </c>
      <c r="L9" s="23" t="n">
        <v>21760071.3</v>
      </c>
      <c r="M9" s="23" t="n">
        <v>994664.1</v>
      </c>
      <c r="N9" s="22" t="n">
        <v>-0.845</v>
      </c>
      <c r="O9" s="23" t="n">
        <v>21939825.1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 t="n">
        <v>0</v>
      </c>
      <c r="I10" s="18" t="n">
        <v>0</v>
      </c>
      <c r="J10" s="23" t="n">
        <v>155596.7</v>
      </c>
      <c r="K10" s="22" t="n">
        <v>-0.978</v>
      </c>
      <c r="L10" s="23" t="n">
        <v>21667294.4</v>
      </c>
      <c r="M10" s="23" t="n">
        <v>155596.7</v>
      </c>
      <c r="N10" s="22" t="n">
        <v>-0.978</v>
      </c>
      <c r="O10" s="23" t="n">
        <v>21667294.4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 t="n">
        <v>0</v>
      </c>
      <c r="I11" s="18" t="n">
        <v>0</v>
      </c>
      <c r="J11" s="23" t="n">
        <v>462019.8</v>
      </c>
      <c r="K11" s="22" t="n">
        <v>-0.768</v>
      </c>
      <c r="L11" s="23" t="n">
        <v>7314077.7</v>
      </c>
      <c r="M11" s="23" t="n">
        <v>462019.8</v>
      </c>
      <c r="N11" s="22" t="n">
        <v>-0.768</v>
      </c>
      <c r="O11" s="23" t="n">
        <v>7314077.7</v>
      </c>
    </row>
    <row r="12" customFormat="false" ht="15" hidden="false" customHeight="false" outlineLevel="0" collapsed="false">
      <c r="A12" s="18" t="s">
        <v>30</v>
      </c>
      <c r="B12" s="19" t="s">
        <v>115</v>
      </c>
      <c r="C12" s="24"/>
      <c r="D12" s="21"/>
      <c r="E12" s="38"/>
      <c r="F12" s="21"/>
      <c r="G12" s="18" t="n">
        <v>0</v>
      </c>
      <c r="H12" s="22" t="n">
        <v>0</v>
      </c>
      <c r="I12" s="18" t="n">
        <v>0</v>
      </c>
      <c r="J12" s="18" t="n">
        <v>0</v>
      </c>
      <c r="K12" s="22" t="n">
        <v>-1</v>
      </c>
      <c r="L12" s="23" t="n">
        <v>5639418.8</v>
      </c>
      <c r="M12" s="18" t="n">
        <v>0</v>
      </c>
      <c r="N12" s="22" t="n">
        <v>-1</v>
      </c>
      <c r="O12" s="23" t="n">
        <v>5639418.8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18" t="n">
        <v>0</v>
      </c>
      <c r="H13" s="22" t="n">
        <v>-1</v>
      </c>
      <c r="I13" s="23" t="n">
        <v>28412.3</v>
      </c>
      <c r="J13" s="23" t="n">
        <v>377675.9</v>
      </c>
      <c r="K13" s="22" t="n">
        <v>-0.776</v>
      </c>
      <c r="L13" s="23" t="n">
        <v>4422044.6</v>
      </c>
      <c r="M13" s="23" t="n">
        <v>377675.9</v>
      </c>
      <c r="N13" s="22" t="n">
        <v>-0.777</v>
      </c>
      <c r="O13" s="23" t="n">
        <v>4450456.9</v>
      </c>
    </row>
    <row r="14" customFormat="false" ht="15" hidden="false" customHeight="false" outlineLevel="0" collapsed="false">
      <c r="A14" s="18" t="s">
        <v>34</v>
      </c>
      <c r="B14" s="19" t="s">
        <v>29</v>
      </c>
      <c r="C14" s="24"/>
      <c r="D14" s="21"/>
      <c r="E14" s="20"/>
      <c r="F14" s="21"/>
      <c r="G14" s="18" t="n">
        <v>0</v>
      </c>
      <c r="H14" s="22" t="n">
        <v>0</v>
      </c>
      <c r="I14" s="18" t="n">
        <v>0</v>
      </c>
      <c r="J14" s="23" t="n">
        <v>630812.3</v>
      </c>
      <c r="K14" s="22" t="n">
        <v>-0.372</v>
      </c>
      <c r="L14" s="23" t="n">
        <v>4267015.9</v>
      </c>
      <c r="M14" s="23" t="n">
        <v>630812.3</v>
      </c>
      <c r="N14" s="22" t="n">
        <v>-0.372</v>
      </c>
      <c r="O14" s="23" t="n">
        <v>4267015.9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57071.1</v>
      </c>
      <c r="K15" s="22" t="n">
        <v>-0.939</v>
      </c>
      <c r="L15" s="23" t="n">
        <v>2257507.2</v>
      </c>
      <c r="M15" s="23" t="n">
        <v>57071.1</v>
      </c>
      <c r="N15" s="22" t="n">
        <v>-0.939</v>
      </c>
      <c r="O15" s="23" t="n">
        <v>2257507.2</v>
      </c>
    </row>
    <row r="16" customFormat="false" ht="15" hidden="false" customHeight="false" outlineLevel="0" collapsed="false">
      <c r="A16" s="18" t="s">
        <v>38</v>
      </c>
      <c r="B16" s="19" t="s">
        <v>43</v>
      </c>
      <c r="C16" s="24"/>
      <c r="D16" s="21"/>
      <c r="E16" s="24"/>
      <c r="F16" s="21"/>
      <c r="G16" s="18" t="n">
        <v>0</v>
      </c>
      <c r="H16" s="22" t="n">
        <v>0</v>
      </c>
      <c r="I16" s="18" t="n">
        <v>0</v>
      </c>
      <c r="J16" s="23" t="n">
        <v>129795.5</v>
      </c>
      <c r="K16" s="22" t="n">
        <v>-0.7</v>
      </c>
      <c r="L16" s="23" t="n">
        <v>1725072.8</v>
      </c>
      <c r="M16" s="23" t="n">
        <v>129795.5</v>
      </c>
      <c r="N16" s="22" t="n">
        <v>-0.7</v>
      </c>
      <c r="O16" s="23" t="n">
        <v>1725072.8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 t="n">
        <v>0</v>
      </c>
      <c r="I17" s="18" t="n">
        <v>0</v>
      </c>
      <c r="J17" s="23" t="n">
        <v>9231</v>
      </c>
      <c r="K17" s="22" t="n">
        <v>-0.978</v>
      </c>
      <c r="L17" s="23" t="n">
        <v>1524239.8</v>
      </c>
      <c r="M17" s="23" t="n">
        <v>9231</v>
      </c>
      <c r="N17" s="22" t="n">
        <v>-0.978</v>
      </c>
      <c r="O17" s="23" t="n">
        <v>1524239.8</v>
      </c>
    </row>
    <row r="18" customFormat="false" ht="15" hidden="false" customHeight="false" outlineLevel="0" collapsed="false">
      <c r="A18" s="18" t="s">
        <v>42</v>
      </c>
      <c r="B18" s="19" t="s">
        <v>65</v>
      </c>
      <c r="C18" s="24"/>
      <c r="D18" s="21"/>
      <c r="E18" s="24"/>
      <c r="F18" s="21"/>
      <c r="G18" s="18" t="n">
        <v>0</v>
      </c>
      <c r="H18" s="22" t="n">
        <v>0</v>
      </c>
      <c r="I18" s="18" t="n">
        <v>0</v>
      </c>
      <c r="J18" s="23" t="n">
        <v>139535.1</v>
      </c>
      <c r="K18" s="22" t="n">
        <v>-0.172</v>
      </c>
      <c r="L18" s="23" t="n">
        <v>1368579</v>
      </c>
      <c r="M18" s="23" t="n">
        <v>139535.1</v>
      </c>
      <c r="N18" s="22" t="n">
        <v>-0.172</v>
      </c>
      <c r="O18" s="23" t="n">
        <v>1368579</v>
      </c>
    </row>
    <row r="19" customFormat="false" ht="15" hidden="false" customHeight="false" outlineLevel="0" collapsed="false">
      <c r="A19" s="18" t="s">
        <v>44</v>
      </c>
      <c r="B19" s="19" t="s">
        <v>47</v>
      </c>
      <c r="C19" s="24"/>
      <c r="D19" s="21"/>
      <c r="E19" s="24"/>
      <c r="F19" s="21"/>
      <c r="G19" s="18" t="n">
        <v>0</v>
      </c>
      <c r="H19" s="22" t="n">
        <v>0</v>
      </c>
      <c r="I19" s="18" t="n">
        <v>0</v>
      </c>
      <c r="J19" s="23" t="n">
        <v>104532</v>
      </c>
      <c r="K19" s="22" t="n">
        <v>-0.399</v>
      </c>
      <c r="L19" s="23" t="n">
        <v>1174201.1</v>
      </c>
      <c r="M19" s="23" t="n">
        <v>104532</v>
      </c>
      <c r="N19" s="22" t="n">
        <v>-0.399</v>
      </c>
      <c r="O19" s="23" t="n">
        <v>1174201.1</v>
      </c>
    </row>
    <row r="20" customFormat="false" ht="15" hidden="false" customHeight="false" outlineLevel="0" collapsed="false">
      <c r="A20" s="18" t="s">
        <v>46</v>
      </c>
      <c r="B20" s="19" t="s">
        <v>39</v>
      </c>
      <c r="C20" s="24"/>
      <c r="D20" s="21"/>
      <c r="E20" s="24"/>
      <c r="F20" s="21"/>
      <c r="G20" s="18" t="n">
        <v>0</v>
      </c>
      <c r="H20" s="22" t="n">
        <v>-1</v>
      </c>
      <c r="I20" s="23" t="n">
        <v>1144751.1</v>
      </c>
      <c r="J20" s="18" t="n">
        <v>0</v>
      </c>
      <c r="K20" s="22" t="n">
        <v>-1</v>
      </c>
      <c r="L20" s="23" t="n">
        <v>23099.3</v>
      </c>
      <c r="M20" s="18" t="n">
        <v>0</v>
      </c>
      <c r="N20" s="22" t="n">
        <v>-1</v>
      </c>
      <c r="O20" s="23" t="n">
        <v>1167850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 t="n">
        <v>0</v>
      </c>
      <c r="I21" s="18" t="n">
        <v>0</v>
      </c>
      <c r="J21" s="23" t="n">
        <v>35134.2</v>
      </c>
      <c r="K21" s="22" t="n">
        <v>-0.917</v>
      </c>
      <c r="L21" s="23" t="n">
        <v>1154257</v>
      </c>
      <c r="M21" s="23" t="n">
        <v>35134.2</v>
      </c>
      <c r="N21" s="22" t="n">
        <v>-0.917</v>
      </c>
      <c r="O21" s="23" t="n">
        <v>1154257</v>
      </c>
    </row>
    <row r="22" customFormat="false" ht="15" hidden="false" customHeight="false" outlineLevel="0" collapsed="false">
      <c r="A22" s="18" t="s">
        <v>50</v>
      </c>
      <c r="B22" s="19" t="s">
        <v>45</v>
      </c>
      <c r="C22" s="24"/>
      <c r="D22" s="21"/>
      <c r="E22" s="24"/>
      <c r="F22" s="21"/>
      <c r="G22" s="18" t="n">
        <v>0</v>
      </c>
      <c r="H22" s="22" t="n">
        <v>0</v>
      </c>
      <c r="I22" s="18" t="n">
        <v>0</v>
      </c>
      <c r="J22" s="18" t="n">
        <v>471.8</v>
      </c>
      <c r="K22" s="22" t="n">
        <v>-0.993</v>
      </c>
      <c r="L22" s="23" t="n">
        <v>1098667.8</v>
      </c>
      <c r="M22" s="18" t="n">
        <v>471.8</v>
      </c>
      <c r="N22" s="22" t="n">
        <v>-0.993</v>
      </c>
      <c r="O22" s="23" t="n">
        <v>1098667.8</v>
      </c>
    </row>
    <row r="23" customFormat="false" ht="15" hidden="false" customHeight="false" outlineLevel="0" collapsed="false">
      <c r="A23" s="18" t="s">
        <v>52</v>
      </c>
      <c r="B23" s="19" t="s">
        <v>35</v>
      </c>
      <c r="C23" s="24"/>
      <c r="D23" s="21"/>
      <c r="E23" s="24"/>
      <c r="F23" s="21"/>
      <c r="G23" s="18" t="n">
        <v>0</v>
      </c>
      <c r="H23" s="22" t="n">
        <v>0</v>
      </c>
      <c r="I23" s="18" t="n">
        <v>0</v>
      </c>
      <c r="J23" s="18" t="n">
        <v>0</v>
      </c>
      <c r="K23" s="22" t="n">
        <v>0</v>
      </c>
      <c r="L23" s="23" t="n">
        <v>1047052</v>
      </c>
      <c r="M23" s="18" t="n">
        <v>0</v>
      </c>
      <c r="N23" s="22" t="n">
        <v>0</v>
      </c>
      <c r="O23" s="23" t="n">
        <v>1047052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 t="n">
        <v>0</v>
      </c>
      <c r="I24" s="18" t="n">
        <v>0</v>
      </c>
      <c r="J24" s="23" t="n">
        <v>109918.9</v>
      </c>
      <c r="K24" s="22" t="n">
        <v>-0.707</v>
      </c>
      <c r="L24" s="23" t="n">
        <v>1042562.6</v>
      </c>
      <c r="M24" s="23" t="n">
        <v>109918.9</v>
      </c>
      <c r="N24" s="22" t="n">
        <v>-0.707</v>
      </c>
      <c r="O24" s="23" t="n">
        <v>1042562.6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 t="n">
        <v>0</v>
      </c>
      <c r="I25" s="18" t="n">
        <v>0</v>
      </c>
      <c r="J25" s="23" t="n">
        <v>12076.3</v>
      </c>
      <c r="K25" s="22" t="n">
        <v>-0.967</v>
      </c>
      <c r="L25" s="23" t="n">
        <v>927045.2</v>
      </c>
      <c r="M25" s="23" t="n">
        <v>12076.3</v>
      </c>
      <c r="N25" s="22" t="n">
        <v>-0.967</v>
      </c>
      <c r="O25" s="23" t="n">
        <v>927045.2</v>
      </c>
    </row>
    <row r="26" customFormat="false" ht="15" hidden="false" customHeight="false" outlineLevel="0" collapsed="false">
      <c r="A26" s="18" t="s">
        <v>58</v>
      </c>
      <c r="B26" s="19" t="s">
        <v>61</v>
      </c>
      <c r="C26" s="24"/>
      <c r="D26" s="21"/>
      <c r="E26" s="24"/>
      <c r="F26" s="21"/>
      <c r="G26" s="18" t="n">
        <v>0</v>
      </c>
      <c r="H26" s="22" t="n">
        <v>0</v>
      </c>
      <c r="I26" s="23" t="n">
        <v>94804.8</v>
      </c>
      <c r="J26" s="23" t="n">
        <v>12347.9</v>
      </c>
      <c r="K26" s="22" t="n">
        <v>-0.963</v>
      </c>
      <c r="L26" s="23" t="n">
        <v>707638.9</v>
      </c>
      <c r="M26" s="23" t="n">
        <v>12347.9</v>
      </c>
      <c r="N26" s="22" t="n">
        <v>-0.963</v>
      </c>
      <c r="O26" s="23" t="n">
        <v>802443.6</v>
      </c>
    </row>
    <row r="27" customFormat="false" ht="15" hidden="false" customHeight="false" outlineLevel="0" collapsed="false">
      <c r="A27" s="18" t="s">
        <v>60</v>
      </c>
      <c r="B27" s="19" t="s">
        <v>57</v>
      </c>
      <c r="C27" s="24"/>
      <c r="D27" s="21"/>
      <c r="E27" s="24"/>
      <c r="F27" s="21"/>
      <c r="G27" s="18" t="n">
        <v>0</v>
      </c>
      <c r="H27" s="22" t="n">
        <v>-1</v>
      </c>
      <c r="I27" s="23" t="n">
        <v>484548.3</v>
      </c>
      <c r="J27" s="23" t="n">
        <v>49315.4</v>
      </c>
      <c r="K27" s="22" t="n">
        <v>-0.054</v>
      </c>
      <c r="L27" s="23" t="n">
        <v>245775.9</v>
      </c>
      <c r="M27" s="23" t="n">
        <v>49315.4</v>
      </c>
      <c r="N27" s="22" t="n">
        <v>-0.748</v>
      </c>
      <c r="O27" s="23" t="n">
        <v>730324.2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 t="n">
        <v>0</v>
      </c>
      <c r="I28" s="18" t="n">
        <v>0</v>
      </c>
      <c r="J28" s="23" t="n">
        <v>52942.4</v>
      </c>
      <c r="K28" s="22" t="n">
        <v>-0.604</v>
      </c>
      <c r="L28" s="23" t="n">
        <v>608782.5</v>
      </c>
      <c r="M28" s="23" t="n">
        <v>52942.4</v>
      </c>
      <c r="N28" s="22" t="n">
        <v>-0.604</v>
      </c>
      <c r="O28" s="23" t="n">
        <v>608782.5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 t="n">
        <v>0</v>
      </c>
      <c r="I29" s="18" t="n">
        <v>0</v>
      </c>
      <c r="J29" s="23" t="n">
        <v>6329.4</v>
      </c>
      <c r="K29" s="22" t="n">
        <v>-0.976</v>
      </c>
      <c r="L29" s="23" t="n">
        <v>588761.9</v>
      </c>
      <c r="M29" s="23" t="n">
        <v>6329.4</v>
      </c>
      <c r="N29" s="22" t="n">
        <v>-0.976</v>
      </c>
      <c r="O29" s="23" t="n">
        <v>588761.9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 t="n">
        <v>0</v>
      </c>
      <c r="I30" s="18" t="n">
        <v>0</v>
      </c>
      <c r="J30" s="23" t="n">
        <v>2350</v>
      </c>
      <c r="K30" s="22" t="n">
        <v>-0.99</v>
      </c>
      <c r="L30" s="23" t="n">
        <v>432069.1</v>
      </c>
      <c r="M30" s="23" t="n">
        <v>2350</v>
      </c>
      <c r="N30" s="22" t="n">
        <v>-0.99</v>
      </c>
      <c r="O30" s="23" t="n">
        <v>432069.1</v>
      </c>
    </row>
    <row r="31" customFormat="false" ht="15" hidden="false" customHeight="false" outlineLevel="0" collapsed="false">
      <c r="A31" s="18" t="s">
        <v>68</v>
      </c>
      <c r="B31" s="19" t="s">
        <v>59</v>
      </c>
      <c r="C31" s="24"/>
      <c r="D31" s="21"/>
      <c r="E31" s="20"/>
      <c r="F31" s="21"/>
      <c r="G31" s="18" t="n">
        <v>0</v>
      </c>
      <c r="H31" s="22" t="n">
        <v>0</v>
      </c>
      <c r="I31" s="18" t="n">
        <v>0</v>
      </c>
      <c r="J31" s="23" t="n">
        <v>12614</v>
      </c>
      <c r="K31" s="22" t="n">
        <v>-0.9</v>
      </c>
      <c r="L31" s="23" t="n">
        <v>372848.6</v>
      </c>
      <c r="M31" s="23" t="n">
        <v>12614</v>
      </c>
      <c r="N31" s="22" t="n">
        <v>-0.9</v>
      </c>
      <c r="O31" s="23" t="n">
        <v>372848.6</v>
      </c>
    </row>
    <row r="32" customFormat="false" ht="15" hidden="false" customHeight="false" outlineLevel="0" collapsed="false">
      <c r="A32" s="18" t="s">
        <v>70</v>
      </c>
      <c r="B32" s="19" t="s">
        <v>69</v>
      </c>
      <c r="C32" s="24"/>
      <c r="D32" s="21"/>
      <c r="E32" s="24"/>
      <c r="F32" s="21"/>
      <c r="G32" s="18" t="n">
        <v>0</v>
      </c>
      <c r="H32" s="22" t="n">
        <v>0</v>
      </c>
      <c r="I32" s="18" t="n">
        <v>0</v>
      </c>
      <c r="J32" s="23" t="n">
        <v>8555.4</v>
      </c>
      <c r="K32" s="22" t="n">
        <v>-0.896</v>
      </c>
      <c r="L32" s="23" t="n">
        <v>370859.7</v>
      </c>
      <c r="M32" s="23" t="n">
        <v>8555.4</v>
      </c>
      <c r="N32" s="22" t="n">
        <v>-0.896</v>
      </c>
      <c r="O32" s="23" t="n">
        <v>370859.7</v>
      </c>
    </row>
    <row r="33" customFormat="false" ht="15" hidden="false" customHeight="false" outlineLevel="0" collapsed="false">
      <c r="A33" s="18" t="s">
        <v>72</v>
      </c>
      <c r="B33" s="19" t="s">
        <v>77</v>
      </c>
      <c r="C33" s="24"/>
      <c r="D33" s="21"/>
      <c r="E33" s="20"/>
      <c r="F33" s="21"/>
      <c r="G33" s="18" t="n">
        <v>0</v>
      </c>
      <c r="H33" s="22" t="n">
        <v>0</v>
      </c>
      <c r="I33" s="18" t="n">
        <v>0</v>
      </c>
      <c r="J33" s="23" t="n">
        <v>103049.6</v>
      </c>
      <c r="K33" s="22" t="n">
        <v>5.471</v>
      </c>
      <c r="L33" s="23" t="n">
        <v>311047.1</v>
      </c>
      <c r="M33" s="23" t="n">
        <v>103049.6</v>
      </c>
      <c r="N33" s="22" t="n">
        <v>5.471</v>
      </c>
      <c r="O33" s="23" t="n">
        <v>311047.1</v>
      </c>
    </row>
    <row r="34" customFormat="false" ht="15" hidden="false" customHeight="false" outlineLevel="0" collapsed="false">
      <c r="A34" s="18" t="s">
        <v>74</v>
      </c>
      <c r="B34" s="19" t="s">
        <v>209</v>
      </c>
      <c r="C34" s="24"/>
      <c r="D34" s="21"/>
      <c r="E34" s="24"/>
      <c r="F34" s="21"/>
      <c r="G34" s="18" t="n">
        <v>0</v>
      </c>
      <c r="H34" s="22" t="n">
        <v>0</v>
      </c>
      <c r="I34" s="18" t="n">
        <v>0</v>
      </c>
      <c r="J34" s="18" t="n">
        <v>0</v>
      </c>
      <c r="K34" s="22" t="n">
        <v>0</v>
      </c>
      <c r="L34" s="23" t="n">
        <v>273874.7</v>
      </c>
      <c r="M34" s="18" t="n">
        <v>0</v>
      </c>
      <c r="N34" s="22" t="n">
        <v>0</v>
      </c>
      <c r="O34" s="23" t="n">
        <v>273874.7</v>
      </c>
    </row>
    <row r="35" customFormat="false" ht="15" hidden="false" customHeight="false" outlineLevel="0" collapsed="false">
      <c r="A35" s="18" t="s">
        <v>76</v>
      </c>
      <c r="B35" s="19" t="s">
        <v>71</v>
      </c>
      <c r="C35" s="24"/>
      <c r="D35" s="21"/>
      <c r="E35" s="24"/>
      <c r="F35" s="21"/>
      <c r="G35" s="18" t="n">
        <v>0</v>
      </c>
      <c r="H35" s="22" t="n">
        <v>0</v>
      </c>
      <c r="I35" s="23" t="n">
        <v>5320</v>
      </c>
      <c r="J35" s="23" t="n">
        <v>38086.5</v>
      </c>
      <c r="K35" s="22" t="n">
        <v>0.111</v>
      </c>
      <c r="L35" s="23" t="n">
        <v>263514.9</v>
      </c>
      <c r="M35" s="23" t="n">
        <v>38086.5</v>
      </c>
      <c r="N35" s="22" t="n">
        <v>0.111</v>
      </c>
      <c r="O35" s="23" t="n">
        <v>268834.9</v>
      </c>
    </row>
    <row r="36" customFormat="false" ht="15" hidden="false" customHeight="false" outlineLevel="0" collapsed="false">
      <c r="A36" s="18" t="s">
        <v>78</v>
      </c>
      <c r="B36" s="19" t="s">
        <v>89</v>
      </c>
      <c r="C36" s="24"/>
      <c r="D36" s="21"/>
      <c r="E36" s="24"/>
      <c r="F36" s="21"/>
      <c r="G36" s="18" t="n">
        <v>0</v>
      </c>
      <c r="H36" s="22" t="n">
        <v>0</v>
      </c>
      <c r="I36" s="23" t="n">
        <v>208507.1</v>
      </c>
      <c r="J36" s="18" t="n">
        <v>0</v>
      </c>
      <c r="K36" s="22" t="n">
        <v>-1</v>
      </c>
      <c r="L36" s="23" t="n">
        <v>53095.7</v>
      </c>
      <c r="M36" s="18" t="n">
        <v>0</v>
      </c>
      <c r="N36" s="22" t="n">
        <v>-1</v>
      </c>
      <c r="O36" s="23" t="n">
        <v>261602.8</v>
      </c>
    </row>
    <row r="37" customFormat="false" ht="15" hidden="false" customHeight="false" outlineLevel="0" collapsed="false">
      <c r="A37" s="18" t="s">
        <v>80</v>
      </c>
      <c r="B37" s="19" t="s">
        <v>91</v>
      </c>
      <c r="C37" s="24"/>
      <c r="D37" s="21"/>
      <c r="E37" s="24"/>
      <c r="F37" s="21"/>
      <c r="G37" s="18" t="n">
        <v>0</v>
      </c>
      <c r="H37" s="22" t="n">
        <v>0</v>
      </c>
      <c r="I37" s="23" t="n">
        <v>232500</v>
      </c>
      <c r="J37" s="18" t="n">
        <v>0</v>
      </c>
      <c r="K37" s="22" t="n">
        <v>-1</v>
      </c>
      <c r="L37" s="23" t="n">
        <v>1170.9</v>
      </c>
      <c r="M37" s="18" t="n">
        <v>0</v>
      </c>
      <c r="N37" s="22" t="n">
        <v>-1</v>
      </c>
      <c r="O37" s="23" t="n">
        <v>233670.9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63775</v>
      </c>
      <c r="K38" s="22" t="n">
        <v>-0.287</v>
      </c>
      <c r="L38" s="23" t="n">
        <v>230548.3</v>
      </c>
      <c r="M38" s="23" t="n">
        <v>63775</v>
      </c>
      <c r="N38" s="22" t="n">
        <v>-0.287</v>
      </c>
      <c r="O38" s="23" t="n">
        <v>230548.3</v>
      </c>
    </row>
    <row r="39" customFormat="false" ht="15" hidden="false" customHeight="false" outlineLevel="0" collapsed="false">
      <c r="A39" s="18" t="s">
        <v>84</v>
      </c>
      <c r="B39" s="19" t="s">
        <v>75</v>
      </c>
      <c r="C39" s="24"/>
      <c r="D39" s="21"/>
      <c r="E39" s="24"/>
      <c r="F39" s="21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224885.4</v>
      </c>
      <c r="M39" s="18" t="n">
        <v>0</v>
      </c>
      <c r="N39" s="22" t="n">
        <v>-1</v>
      </c>
      <c r="O39" s="23" t="n">
        <v>224885.4</v>
      </c>
    </row>
    <row r="40" customFormat="false" ht="15" hidden="false" customHeight="false" outlineLevel="0" collapsed="false">
      <c r="A40" s="18" t="s">
        <v>86</v>
      </c>
      <c r="B40" s="19" t="s">
        <v>73</v>
      </c>
      <c r="C40" s="24"/>
      <c r="D40" s="21"/>
      <c r="E40" s="20"/>
      <c r="F40" s="21"/>
      <c r="G40" s="18" t="n">
        <v>0</v>
      </c>
      <c r="H40" s="22" t="n">
        <v>-1</v>
      </c>
      <c r="I40" s="23" t="n">
        <v>4848</v>
      </c>
      <c r="J40" s="18" t="n">
        <v>236.6</v>
      </c>
      <c r="K40" s="22" t="n">
        <v>-0.996</v>
      </c>
      <c r="L40" s="23" t="n">
        <v>199844.6</v>
      </c>
      <c r="M40" s="18" t="n">
        <v>236.6</v>
      </c>
      <c r="N40" s="22" t="n">
        <v>-0.996</v>
      </c>
      <c r="O40" s="23" t="n">
        <v>204692.6</v>
      </c>
    </row>
    <row r="41" customFormat="false" ht="15" hidden="false" customHeight="false" outlineLevel="0" collapsed="false">
      <c r="A41" s="18" t="s">
        <v>88</v>
      </c>
      <c r="B41" s="19" t="s">
        <v>81</v>
      </c>
      <c r="C41" s="24"/>
      <c r="D41" s="21"/>
      <c r="E41" s="20"/>
      <c r="F41" s="21"/>
      <c r="G41" s="18" t="n">
        <v>0</v>
      </c>
      <c r="H41" s="22" t="n">
        <v>0</v>
      </c>
      <c r="I41" s="18" t="n">
        <v>0</v>
      </c>
      <c r="J41" s="23" t="n">
        <v>3058.4</v>
      </c>
      <c r="K41" s="22" t="n">
        <v>-0.924</v>
      </c>
      <c r="L41" s="23" t="n">
        <v>132820.8</v>
      </c>
      <c r="M41" s="23" t="n">
        <v>3058.4</v>
      </c>
      <c r="N41" s="22" t="n">
        <v>-0.924</v>
      </c>
      <c r="O41" s="23" t="n">
        <v>132820.8</v>
      </c>
    </row>
    <row r="42" customFormat="false" ht="15" hidden="false" customHeight="false" outlineLevel="0" collapsed="false">
      <c r="A42" s="18" t="s">
        <v>90</v>
      </c>
      <c r="B42" s="19" t="s">
        <v>85</v>
      </c>
      <c r="C42" s="24"/>
      <c r="D42" s="21"/>
      <c r="E42" s="24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-1</v>
      </c>
      <c r="L42" s="23" t="n">
        <v>129075.5</v>
      </c>
      <c r="M42" s="18" t="n">
        <v>0</v>
      </c>
      <c r="N42" s="22" t="n">
        <v>-1</v>
      </c>
      <c r="O42" s="23" t="n">
        <v>129075.5</v>
      </c>
    </row>
    <row r="43" customFormat="false" ht="15" hidden="false" customHeight="false" outlineLevel="0" collapsed="false">
      <c r="A43" s="18" t="s">
        <v>210</v>
      </c>
      <c r="B43" s="19" t="s">
        <v>87</v>
      </c>
      <c r="C43" s="25"/>
      <c r="D43" s="21"/>
      <c r="E43" s="20"/>
      <c r="F43" s="21"/>
      <c r="G43" s="18" t="n">
        <v>0</v>
      </c>
      <c r="H43" s="22" t="n">
        <v>0</v>
      </c>
      <c r="I43" s="18" t="n">
        <v>0</v>
      </c>
      <c r="J43" s="23" t="n">
        <v>27969</v>
      </c>
      <c r="K43" s="22" t="n">
        <v>2.088</v>
      </c>
      <c r="L43" s="23" t="n">
        <v>113838.3</v>
      </c>
      <c r="M43" s="23" t="n">
        <v>27969</v>
      </c>
      <c r="N43" s="22" t="n">
        <v>2.088</v>
      </c>
      <c r="O43" s="23" t="n">
        <v>113838.3</v>
      </c>
    </row>
    <row r="44" customFormat="false" ht="15" hidden="false" customHeight="false" outlineLevel="0" collapsed="false">
      <c r="A44" s="18" t="s">
        <v>211</v>
      </c>
      <c r="B44" s="19" t="s">
        <v>242</v>
      </c>
      <c r="C44" s="24"/>
      <c r="D44" s="21"/>
      <c r="E44" s="24"/>
      <c r="F44" s="21"/>
      <c r="G44" s="18" t="n">
        <v>0</v>
      </c>
      <c r="H44" s="22" t="n">
        <v>-1</v>
      </c>
      <c r="I44" s="23" t="n">
        <v>74100</v>
      </c>
      <c r="J44" s="18" t="n">
        <v>0</v>
      </c>
      <c r="K44" s="22" t="n">
        <v>0</v>
      </c>
      <c r="L44" s="18" t="n">
        <v>0</v>
      </c>
      <c r="M44" s="18" t="n">
        <v>0</v>
      </c>
      <c r="N44" s="22" t="n">
        <v>-1</v>
      </c>
      <c r="O44" s="23" t="n">
        <v>74100</v>
      </c>
    </row>
    <row r="45" customFormat="false" ht="15" hidden="false" customHeight="false" outlineLevel="0" collapsed="false">
      <c r="A45" s="18" t="s">
        <v>213</v>
      </c>
      <c r="B45" s="19" t="s">
        <v>79</v>
      </c>
      <c r="C45" s="24"/>
      <c r="D45" s="21"/>
      <c r="E45" s="24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-1</v>
      </c>
      <c r="L45" s="23" t="n">
        <v>43861.4</v>
      </c>
      <c r="M45" s="18" t="n">
        <v>0</v>
      </c>
      <c r="N45" s="22" t="n">
        <v>-1</v>
      </c>
      <c r="O45" s="23" t="n">
        <v>43861.4</v>
      </c>
    </row>
    <row r="46" customFormat="false" ht="15" hidden="false" customHeight="false" outlineLevel="0" collapsed="false">
      <c r="A46" s="18" t="s">
        <v>215</v>
      </c>
      <c r="B46" s="19" t="s">
        <v>212</v>
      </c>
      <c r="C46" s="24"/>
      <c r="D46" s="21"/>
      <c r="E46" s="24"/>
      <c r="F46" s="21"/>
      <c r="G46" s="18" t="n">
        <v>0</v>
      </c>
      <c r="H46" s="22" t="n">
        <v>0</v>
      </c>
      <c r="I46" s="23" t="n">
        <v>27581.3</v>
      </c>
      <c r="J46" s="18" t="n">
        <v>0</v>
      </c>
      <c r="K46" s="22" t="n">
        <v>0</v>
      </c>
      <c r="L46" s="18" t="n">
        <v>0</v>
      </c>
      <c r="M46" s="18" t="n">
        <v>0</v>
      </c>
      <c r="N46" s="22" t="n">
        <v>0</v>
      </c>
      <c r="O46" s="23" t="n">
        <v>27581.3</v>
      </c>
    </row>
    <row r="47" customFormat="false" ht="15" hidden="false" customHeight="false" outlineLevel="0" collapsed="false">
      <c r="A47" s="18" t="s">
        <v>217</v>
      </c>
      <c r="B47" s="19" t="s">
        <v>214</v>
      </c>
      <c r="C47" s="24"/>
      <c r="D47" s="21"/>
      <c r="E47" s="20"/>
      <c r="F47" s="21"/>
      <c r="G47" s="18" t="n">
        <v>0</v>
      </c>
      <c r="H47" s="22" t="n">
        <v>0</v>
      </c>
      <c r="I47" s="18" t="n">
        <v>0</v>
      </c>
      <c r="J47" s="18" t="n">
        <v>0</v>
      </c>
      <c r="K47" s="22" t="n">
        <v>0</v>
      </c>
      <c r="L47" s="23" t="n">
        <v>15307.2</v>
      </c>
      <c r="M47" s="18" t="n">
        <v>0</v>
      </c>
      <c r="N47" s="22" t="n">
        <v>0</v>
      </c>
      <c r="O47" s="23" t="n">
        <v>15307.2</v>
      </c>
    </row>
    <row r="48" customFormat="false" ht="15" hidden="false" customHeight="false" outlineLevel="0" collapsed="false">
      <c r="A48" s="18" t="s">
        <v>219</v>
      </c>
      <c r="B48" s="19" t="s">
        <v>216</v>
      </c>
      <c r="C48" s="24"/>
      <c r="D48" s="21"/>
      <c r="E48" s="24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-1</v>
      </c>
      <c r="L48" s="23" t="n">
        <v>12329.9</v>
      </c>
      <c r="M48" s="18" t="n">
        <v>0</v>
      </c>
      <c r="N48" s="22" t="n">
        <v>-1</v>
      </c>
      <c r="O48" s="23" t="n">
        <v>12329.9</v>
      </c>
    </row>
    <row r="49" customFormat="false" ht="15" hidden="false" customHeight="false" outlineLevel="0" collapsed="false">
      <c r="A49" s="18" t="s">
        <v>221</v>
      </c>
      <c r="B49" s="19" t="s">
        <v>218</v>
      </c>
      <c r="C49" s="24"/>
      <c r="D49" s="21"/>
      <c r="E49" s="24"/>
      <c r="F49" s="21"/>
      <c r="G49" s="18" t="n">
        <v>0</v>
      </c>
      <c r="H49" s="22" t="n">
        <v>0</v>
      </c>
      <c r="I49" s="18" t="n">
        <v>0</v>
      </c>
      <c r="J49" s="18" t="n">
        <v>0</v>
      </c>
      <c r="K49" s="22" t="n">
        <v>0</v>
      </c>
      <c r="L49" s="23" t="n">
        <v>3824.3</v>
      </c>
      <c r="M49" s="18" t="n">
        <v>0</v>
      </c>
      <c r="N49" s="22" t="n">
        <v>0</v>
      </c>
      <c r="O49" s="23" t="n">
        <v>3824.3</v>
      </c>
    </row>
    <row r="50" customFormat="false" ht="15" hidden="false" customHeight="false" outlineLevel="0" collapsed="false">
      <c r="A50" s="18" t="s">
        <v>243</v>
      </c>
      <c r="B50" s="19" t="s">
        <v>222</v>
      </c>
      <c r="C50" s="25"/>
      <c r="D50" s="21"/>
      <c r="E50" s="25"/>
      <c r="F50" s="21"/>
      <c r="G50" s="18" t="n">
        <v>0</v>
      </c>
      <c r="H50" s="22" t="n">
        <v>-1</v>
      </c>
      <c r="I50" s="23" t="n">
        <v>1976.7</v>
      </c>
      <c r="J50" s="18" t="n">
        <v>0</v>
      </c>
      <c r="K50" s="22" t="n">
        <v>0</v>
      </c>
      <c r="L50" s="18" t="n">
        <v>0</v>
      </c>
      <c r="M50" s="18" t="n">
        <v>0</v>
      </c>
      <c r="N50" s="22" t="n">
        <v>-1</v>
      </c>
      <c r="O50" s="23" t="n">
        <v>1976.7</v>
      </c>
    </row>
    <row r="51" customFormat="false" ht="15" hidden="false" customHeight="false" outlineLevel="0" collapsed="false">
      <c r="A51" s="18" t="s">
        <v>244</v>
      </c>
      <c r="B51" s="19" t="s">
        <v>220</v>
      </c>
      <c r="C51" s="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0</v>
      </c>
      <c r="K51" s="22" t="n">
        <v>0</v>
      </c>
      <c r="L51" s="23" t="n">
        <v>1370</v>
      </c>
      <c r="M51" s="18" t="n">
        <v>0</v>
      </c>
      <c r="N51" s="22" t="n">
        <v>0</v>
      </c>
      <c r="O51" s="23" t="n">
        <v>1370</v>
      </c>
    </row>
    <row r="52" customFormat="false" ht="15" hidden="false" customHeight="false" outlineLevel="0" collapsed="false">
      <c r="A52" s="18" t="s">
        <v>250</v>
      </c>
      <c r="B52" s="19" t="s">
        <v>251</v>
      </c>
      <c r="C52" s="25"/>
      <c r="D52" s="21"/>
      <c r="E52" s="25"/>
      <c r="F52" s="21"/>
      <c r="G52" s="18" t="n">
        <v>0</v>
      </c>
      <c r="H52" s="22" t="n">
        <v>0</v>
      </c>
      <c r="I52" s="18" t="n">
        <v>0</v>
      </c>
      <c r="J52" s="18" t="n">
        <v>3.2</v>
      </c>
      <c r="K52" s="22" t="n">
        <v>1</v>
      </c>
      <c r="L52" s="18" t="n">
        <v>3.2</v>
      </c>
      <c r="M52" s="18" t="n">
        <v>3.2</v>
      </c>
      <c r="N52" s="22" t="n">
        <v>1</v>
      </c>
      <c r="O52" s="18" t="n">
        <v>3.2</v>
      </c>
    </row>
    <row r="53" customFormat="false" ht="25.5" hidden="false" customHeight="false" outlineLevel="0" collapsed="false">
      <c r="A53" s="11" t="n">
        <v>2</v>
      </c>
      <c r="B53" s="11" t="s">
        <v>92</v>
      </c>
      <c r="C53" s="25" t="n">
        <v>54359049.8</v>
      </c>
      <c r="D53" s="21" t="n">
        <v>-0.794</v>
      </c>
      <c r="E53" s="25" t="n">
        <v>865437888.5</v>
      </c>
      <c r="F53" s="21" t="n">
        <v>1.2572</v>
      </c>
      <c r="G53" s="16" t="n">
        <v>2428292.9</v>
      </c>
      <c r="H53" s="17" t="n">
        <v>-0.576</v>
      </c>
      <c r="I53" s="16" t="n">
        <v>30281899</v>
      </c>
      <c r="J53" s="16" t="n">
        <v>6201483.9</v>
      </c>
      <c r="K53" s="17" t="n">
        <v>-0.69</v>
      </c>
      <c r="L53" s="16" t="n">
        <v>67198804.5</v>
      </c>
      <c r="M53" s="16" t="n">
        <v>8629776.8</v>
      </c>
      <c r="N53" s="17" t="n">
        <v>-0.665</v>
      </c>
      <c r="O53" s="16" t="n">
        <v>97480703.5</v>
      </c>
    </row>
    <row r="54" customFormat="false" ht="15" hidden="false" customHeight="false" outlineLevel="0" collapsed="false">
      <c r="A54" s="18" t="s">
        <v>93</v>
      </c>
      <c r="B54" s="19" t="s">
        <v>23</v>
      </c>
      <c r="C54" s="24"/>
      <c r="D54" s="21"/>
      <c r="E54" s="24"/>
      <c r="F54" s="21"/>
      <c r="G54" s="23" t="n">
        <v>2244571.5</v>
      </c>
      <c r="H54" s="22" t="n">
        <v>-0.467</v>
      </c>
      <c r="I54" s="23" t="n">
        <v>19215438.2</v>
      </c>
      <c r="J54" s="23" t="n">
        <v>5001414.2</v>
      </c>
      <c r="K54" s="22" t="n">
        <v>-0.407</v>
      </c>
      <c r="L54" s="23" t="n">
        <v>27483677.2</v>
      </c>
      <c r="M54" s="23" t="n">
        <v>7245985.7</v>
      </c>
      <c r="N54" s="22" t="n">
        <v>-0.427</v>
      </c>
      <c r="O54" s="23" t="n">
        <v>46699115.4</v>
      </c>
    </row>
    <row r="55" customFormat="false" ht="15" hidden="false" customHeight="false" outlineLevel="0" collapsed="false">
      <c r="A55" s="18" t="s">
        <v>94</v>
      </c>
      <c r="B55" s="19" t="s">
        <v>21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408798.8</v>
      </c>
      <c r="K55" s="22" t="n">
        <v>-0.895</v>
      </c>
      <c r="L55" s="23" t="n">
        <v>11813510.1</v>
      </c>
      <c r="M55" s="23" t="n">
        <v>408798.8</v>
      </c>
      <c r="N55" s="22" t="n">
        <v>-0.895</v>
      </c>
      <c r="O55" s="23" t="n">
        <v>11813510.1</v>
      </c>
    </row>
    <row r="56" customFormat="false" ht="15" hidden="false" customHeight="false" outlineLevel="0" collapsed="false">
      <c r="A56" s="18" t="s">
        <v>96</v>
      </c>
      <c r="B56" s="19" t="s">
        <v>95</v>
      </c>
      <c r="C56" s="13"/>
      <c r="D56" s="14"/>
      <c r="E56" s="13"/>
      <c r="F56" s="14"/>
      <c r="G56" s="23" t="n">
        <v>165122</v>
      </c>
      <c r="H56" s="22" t="n">
        <v>-0.885</v>
      </c>
      <c r="I56" s="23" t="n">
        <v>10400654.1</v>
      </c>
      <c r="J56" s="18" t="n">
        <v>0</v>
      </c>
      <c r="K56" s="22" t="n">
        <v>0</v>
      </c>
      <c r="L56" s="18" t="n">
        <v>0</v>
      </c>
      <c r="M56" s="23" t="n">
        <v>165122</v>
      </c>
      <c r="N56" s="22" t="n">
        <v>-0.885</v>
      </c>
      <c r="O56" s="23" t="n">
        <v>10400654.1</v>
      </c>
    </row>
    <row r="57" customFormat="false" ht="15" hidden="false" customHeight="false" outlineLevel="0" collapsed="false">
      <c r="A57" s="18" t="s">
        <v>97</v>
      </c>
      <c r="B57" s="19" t="s">
        <v>25</v>
      </c>
      <c r="C57" s="20"/>
      <c r="D57" s="21"/>
      <c r="E57" s="20"/>
      <c r="F57" s="21"/>
      <c r="G57" s="23" t="n">
        <v>18599.4</v>
      </c>
      <c r="H57" s="22" t="n">
        <v>-0.69</v>
      </c>
      <c r="I57" s="23" t="n">
        <v>536983</v>
      </c>
      <c r="J57" s="23" t="n">
        <v>400456</v>
      </c>
      <c r="K57" s="22" t="n">
        <v>-0.839</v>
      </c>
      <c r="L57" s="23" t="n">
        <v>8514223.1</v>
      </c>
      <c r="M57" s="23" t="n">
        <v>419055.4</v>
      </c>
      <c r="N57" s="22" t="n">
        <v>-0.836</v>
      </c>
      <c r="O57" s="23" t="n">
        <v>9051206.1</v>
      </c>
    </row>
    <row r="58" customFormat="false" ht="15" hidden="false" customHeight="false" outlineLevel="0" collapsed="false">
      <c r="A58" s="18" t="s">
        <v>98</v>
      </c>
      <c r="B58" s="19" t="s">
        <v>47</v>
      </c>
      <c r="C58" s="25"/>
      <c r="D58" s="21"/>
      <c r="E58" s="25"/>
      <c r="F58" s="21"/>
      <c r="G58" s="18" t="n">
        <v>0</v>
      </c>
      <c r="H58" s="22" t="n">
        <v>0</v>
      </c>
      <c r="I58" s="18" t="n">
        <v>0</v>
      </c>
      <c r="J58" s="18" t="n">
        <v>0</v>
      </c>
      <c r="K58" s="22" t="n">
        <v>-1</v>
      </c>
      <c r="L58" s="23" t="n">
        <v>3721197.4</v>
      </c>
      <c r="M58" s="18" t="n">
        <v>0</v>
      </c>
      <c r="N58" s="22" t="n">
        <v>-1</v>
      </c>
      <c r="O58" s="23" t="n">
        <v>3721197.4</v>
      </c>
    </row>
    <row r="59" customFormat="false" ht="15" hidden="false" customHeight="false" outlineLevel="0" collapsed="false">
      <c r="A59" s="18" t="s">
        <v>99</v>
      </c>
      <c r="B59" s="19" t="s">
        <v>27</v>
      </c>
      <c r="C59" s="24"/>
      <c r="D59" s="21"/>
      <c r="E59" s="20"/>
      <c r="F59" s="21"/>
      <c r="G59" s="18" t="n">
        <v>0</v>
      </c>
      <c r="H59" s="22" t="n">
        <v>0</v>
      </c>
      <c r="I59" s="18" t="n">
        <v>0</v>
      </c>
      <c r="J59" s="18" t="n">
        <v>0</v>
      </c>
      <c r="K59" s="22" t="n">
        <v>-1</v>
      </c>
      <c r="L59" s="23" t="n">
        <v>2922462</v>
      </c>
      <c r="M59" s="18" t="n">
        <v>0</v>
      </c>
      <c r="N59" s="22" t="n">
        <v>-1</v>
      </c>
      <c r="O59" s="23" t="n">
        <v>2922462</v>
      </c>
    </row>
    <row r="60" customFormat="false" ht="15" hidden="false" customHeight="false" outlineLevel="0" collapsed="false">
      <c r="A60" s="18" t="s">
        <v>100</v>
      </c>
      <c r="B60" s="19" t="s">
        <v>33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23774.8</v>
      </c>
      <c r="K60" s="22" t="n">
        <v>-0.96</v>
      </c>
      <c r="L60" s="23" t="n">
        <v>2137521.9</v>
      </c>
      <c r="M60" s="23" t="n">
        <v>23774.8</v>
      </c>
      <c r="N60" s="22" t="n">
        <v>-0.96</v>
      </c>
      <c r="O60" s="23" t="n">
        <v>2137521.9</v>
      </c>
    </row>
    <row r="61" customFormat="false" ht="15" hidden="false" customHeight="false" outlineLevel="0" collapsed="false">
      <c r="A61" s="18" t="s">
        <v>101</v>
      </c>
      <c r="B61" s="19" t="s">
        <v>37</v>
      </c>
      <c r="C61" s="25"/>
      <c r="D61" s="21"/>
      <c r="E61" s="25"/>
      <c r="F61" s="21"/>
      <c r="G61" s="18" t="n">
        <v>0</v>
      </c>
      <c r="H61" s="22" t="n">
        <v>0</v>
      </c>
      <c r="I61" s="18" t="n">
        <v>0</v>
      </c>
      <c r="J61" s="23" t="n">
        <v>22327.8</v>
      </c>
      <c r="K61" s="22" t="n">
        <v>-0.969</v>
      </c>
      <c r="L61" s="23" t="n">
        <v>1773166.3</v>
      </c>
      <c r="M61" s="23" t="n">
        <v>22327.8</v>
      </c>
      <c r="N61" s="22" t="n">
        <v>-0.969</v>
      </c>
      <c r="O61" s="23" t="n">
        <v>1773166.3</v>
      </c>
    </row>
    <row r="62" customFormat="false" ht="15" hidden="false" customHeight="false" outlineLevel="0" collapsed="false">
      <c r="A62" s="18" t="s">
        <v>102</v>
      </c>
      <c r="B62" s="19" t="s">
        <v>115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18" t="n">
        <v>0</v>
      </c>
      <c r="K62" s="22" t="n">
        <v>0</v>
      </c>
      <c r="L62" s="23" t="n">
        <v>1324600</v>
      </c>
      <c r="M62" s="18" t="n">
        <v>0</v>
      </c>
      <c r="N62" s="22" t="n">
        <v>0</v>
      </c>
      <c r="O62" s="23" t="n">
        <v>1324600</v>
      </c>
    </row>
    <row r="63" customFormat="false" ht="15" hidden="false" customHeight="false" outlineLevel="0" collapsed="false">
      <c r="A63" s="18" t="s">
        <v>103</v>
      </c>
      <c r="B63" s="19" t="s">
        <v>55</v>
      </c>
      <c r="C63" s="24"/>
      <c r="D63" s="21"/>
      <c r="E63" s="24"/>
      <c r="F63" s="21"/>
      <c r="G63" s="18" t="n">
        <v>0</v>
      </c>
      <c r="H63" s="22" t="n">
        <v>0</v>
      </c>
      <c r="I63" s="18" t="n">
        <v>0</v>
      </c>
      <c r="J63" s="18" t="n">
        <v>0</v>
      </c>
      <c r="K63" s="22" t="n">
        <v>-1</v>
      </c>
      <c r="L63" s="23" t="n">
        <v>961242.3</v>
      </c>
      <c r="M63" s="18" t="n">
        <v>0</v>
      </c>
      <c r="N63" s="22" t="n">
        <v>-1</v>
      </c>
      <c r="O63" s="23" t="n">
        <v>961242.3</v>
      </c>
    </row>
    <row r="64" customFormat="false" ht="15" hidden="false" customHeight="false" outlineLevel="0" collapsed="false">
      <c r="A64" s="18" t="s">
        <v>104</v>
      </c>
      <c r="B64" s="19" t="s">
        <v>31</v>
      </c>
      <c r="C64" s="24"/>
      <c r="D64" s="21"/>
      <c r="E64" s="24"/>
      <c r="F64" s="21"/>
      <c r="G64" s="18" t="n">
        <v>0</v>
      </c>
      <c r="H64" s="22" t="n">
        <v>0</v>
      </c>
      <c r="I64" s="18" t="n">
        <v>0</v>
      </c>
      <c r="J64" s="23" t="n">
        <v>34130.6</v>
      </c>
      <c r="K64" s="22" t="n">
        <v>-0.82</v>
      </c>
      <c r="L64" s="23" t="n">
        <v>942080.2</v>
      </c>
      <c r="M64" s="23" t="n">
        <v>34130.6</v>
      </c>
      <c r="N64" s="22" t="n">
        <v>-0.82</v>
      </c>
      <c r="O64" s="23" t="n">
        <v>942080.2</v>
      </c>
    </row>
    <row r="65" customFormat="false" ht="15" hidden="false" customHeight="false" outlineLevel="0" collapsed="false">
      <c r="A65" s="18" t="s">
        <v>105</v>
      </c>
      <c r="B65" s="19" t="s">
        <v>57</v>
      </c>
      <c r="C65" s="25"/>
      <c r="D65" s="21"/>
      <c r="E65" s="25"/>
      <c r="F65" s="21"/>
      <c r="G65" s="18" t="n">
        <v>0</v>
      </c>
      <c r="H65" s="22" t="n">
        <v>0</v>
      </c>
      <c r="I65" s="18" t="n">
        <v>0</v>
      </c>
      <c r="J65" s="23" t="n">
        <v>48240</v>
      </c>
      <c r="K65" s="22" t="n">
        <v>-0.77</v>
      </c>
      <c r="L65" s="23" t="n">
        <v>745513.7</v>
      </c>
      <c r="M65" s="23" t="n">
        <v>48240</v>
      </c>
      <c r="N65" s="22" t="n">
        <v>-0.77</v>
      </c>
      <c r="O65" s="23" t="n">
        <v>745513.7</v>
      </c>
    </row>
    <row r="66" customFormat="false" ht="15" hidden="false" customHeight="false" outlineLevel="0" collapsed="false">
      <c r="A66" s="18" t="s">
        <v>106</v>
      </c>
      <c r="B66" s="19" t="s">
        <v>59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0</v>
      </c>
      <c r="J66" s="23" t="n">
        <v>2364.3</v>
      </c>
      <c r="K66" s="22" t="n">
        <v>-0.976</v>
      </c>
      <c r="L66" s="23" t="n">
        <v>500740.1</v>
      </c>
      <c r="M66" s="23" t="n">
        <v>2364.3</v>
      </c>
      <c r="N66" s="22" t="n">
        <v>-0.976</v>
      </c>
      <c r="O66" s="23" t="n">
        <v>500740.1</v>
      </c>
    </row>
    <row r="67" customFormat="false" ht="15" hidden="false" customHeight="false" outlineLevel="0" collapsed="false">
      <c r="A67" s="18" t="s">
        <v>107</v>
      </c>
      <c r="B67" s="19" t="s">
        <v>43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23" t="n">
        <v>18682</v>
      </c>
      <c r="K67" s="22" t="n">
        <v>-0.871</v>
      </c>
      <c r="L67" s="23" t="n">
        <v>457602.9</v>
      </c>
      <c r="M67" s="23" t="n">
        <v>18682</v>
      </c>
      <c r="N67" s="22" t="n">
        <v>-0.871</v>
      </c>
      <c r="O67" s="23" t="n">
        <v>457602.9</v>
      </c>
    </row>
    <row r="68" customFormat="false" ht="15" hidden="false" customHeight="false" outlineLevel="0" collapsed="false">
      <c r="A68" s="18" t="s">
        <v>108</v>
      </c>
      <c r="B68" s="19" t="s">
        <v>61</v>
      </c>
      <c r="C68" s="25"/>
      <c r="D68" s="21"/>
      <c r="E68" s="25"/>
      <c r="F68" s="21"/>
      <c r="G68" s="18" t="n">
        <v>0</v>
      </c>
      <c r="H68" s="22" t="n">
        <v>0</v>
      </c>
      <c r="I68" s="18" t="n">
        <v>0</v>
      </c>
      <c r="J68" s="23" t="n">
        <v>44690.6</v>
      </c>
      <c r="K68" s="22" t="n">
        <v>-0.718</v>
      </c>
      <c r="L68" s="23" t="n">
        <v>436775.8</v>
      </c>
      <c r="M68" s="23" t="n">
        <v>44690.6</v>
      </c>
      <c r="N68" s="22" t="n">
        <v>-0.718</v>
      </c>
      <c r="O68" s="23" t="n">
        <v>436775.8</v>
      </c>
    </row>
    <row r="69" customFormat="false" ht="15" hidden="false" customHeight="false" outlineLevel="0" collapsed="false">
      <c r="A69" s="18" t="s">
        <v>109</v>
      </c>
      <c r="B69" s="19" t="s">
        <v>67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750</v>
      </c>
      <c r="K69" s="22" t="n">
        <v>-0.997</v>
      </c>
      <c r="L69" s="23" t="n">
        <v>403511.2</v>
      </c>
      <c r="M69" s="18" t="n">
        <v>750</v>
      </c>
      <c r="N69" s="22" t="n">
        <v>-0.997</v>
      </c>
      <c r="O69" s="23" t="n">
        <v>403511.2</v>
      </c>
    </row>
    <row r="70" customFormat="false" ht="15" hidden="false" customHeight="false" outlineLevel="0" collapsed="false">
      <c r="A70" s="18" t="s">
        <v>110</v>
      </c>
      <c r="B70" s="19" t="s">
        <v>53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18" t="n">
        <v>800</v>
      </c>
      <c r="K70" s="22" t="n">
        <v>-0.987</v>
      </c>
      <c r="L70" s="23" t="n">
        <v>394420.5</v>
      </c>
      <c r="M70" s="18" t="n">
        <v>800</v>
      </c>
      <c r="N70" s="22" t="n">
        <v>-0.987</v>
      </c>
      <c r="O70" s="23" t="n">
        <v>394420.5</v>
      </c>
    </row>
    <row r="71" customFormat="false" ht="15" hidden="false" customHeight="false" outlineLevel="0" collapsed="false">
      <c r="A71" s="18" t="s">
        <v>111</v>
      </c>
      <c r="B71" s="19" t="s">
        <v>113</v>
      </c>
      <c r="C71" s="25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85839</v>
      </c>
      <c r="K71" s="22" t="n">
        <v>-0.497</v>
      </c>
      <c r="L71" s="23" t="n">
        <v>354786</v>
      </c>
      <c r="M71" s="23" t="n">
        <v>85839</v>
      </c>
      <c r="N71" s="22" t="n">
        <v>-0.497</v>
      </c>
      <c r="O71" s="23" t="n">
        <v>354786</v>
      </c>
    </row>
    <row r="72" customFormat="false" ht="18" hidden="false" customHeight="true" outlineLevel="0" collapsed="false">
      <c r="A72" s="18" t="s">
        <v>112</v>
      </c>
      <c r="B72" s="19" t="s">
        <v>71</v>
      </c>
      <c r="C72" s="25"/>
      <c r="D72" s="21"/>
      <c r="E72" s="25"/>
      <c r="F72" s="21"/>
      <c r="G72" s="18" t="n">
        <v>0</v>
      </c>
      <c r="H72" s="22" t="n">
        <v>0</v>
      </c>
      <c r="I72" s="23" t="n">
        <v>4698</v>
      </c>
      <c r="J72" s="23" t="n">
        <v>16468.9</v>
      </c>
      <c r="K72" s="22" t="n">
        <v>-0.838</v>
      </c>
      <c r="L72" s="23" t="n">
        <v>318054.2</v>
      </c>
      <c r="M72" s="23" t="n">
        <v>16468.9</v>
      </c>
      <c r="N72" s="22" t="n">
        <v>-0.838</v>
      </c>
      <c r="O72" s="23" t="n">
        <v>322752.2</v>
      </c>
    </row>
    <row r="73" customFormat="false" ht="15" hidden="false" customHeight="false" outlineLevel="0" collapsed="false">
      <c r="A73" s="18" t="s">
        <v>114</v>
      </c>
      <c r="B73" s="19" t="s">
        <v>87</v>
      </c>
      <c r="C73" s="20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0</v>
      </c>
      <c r="L73" s="23" t="n">
        <v>306905.8</v>
      </c>
      <c r="M73" s="18" t="n">
        <v>0</v>
      </c>
      <c r="N73" s="22" t="n">
        <v>0</v>
      </c>
      <c r="O73" s="23" t="n">
        <v>306905.8</v>
      </c>
    </row>
    <row r="74" customFormat="false" ht="15" hidden="false" customHeight="false" outlineLevel="0" collapsed="false">
      <c r="A74" s="18" t="s">
        <v>116</v>
      </c>
      <c r="B74" s="19" t="s">
        <v>65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20148</v>
      </c>
      <c r="K74" s="22" t="n">
        <v>-0.644</v>
      </c>
      <c r="L74" s="23" t="n">
        <v>280110.9</v>
      </c>
      <c r="M74" s="23" t="n">
        <v>20148</v>
      </c>
      <c r="N74" s="22" t="n">
        <v>-0.644</v>
      </c>
      <c r="O74" s="23" t="n">
        <v>280110.9</v>
      </c>
    </row>
    <row r="75" customFormat="false" ht="15" hidden="false" customHeight="false" outlineLevel="0" collapsed="false">
      <c r="A75" s="18" t="s">
        <v>117</v>
      </c>
      <c r="B75" s="19" t="s">
        <v>49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18" t="n">
        <v>201.4</v>
      </c>
      <c r="K75" s="22" t="n">
        <v>-0.997</v>
      </c>
      <c r="L75" s="23" t="n">
        <v>251571.4</v>
      </c>
      <c r="M75" s="18" t="n">
        <v>201.4</v>
      </c>
      <c r="N75" s="22" t="n">
        <v>-0.997</v>
      </c>
      <c r="O75" s="23" t="n">
        <v>251571.4</v>
      </c>
    </row>
    <row r="76" customFormat="false" ht="15" hidden="false" customHeight="false" outlineLevel="0" collapsed="false">
      <c r="A76" s="18" t="s">
        <v>118</v>
      </c>
      <c r="B76" s="19" t="s">
        <v>51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51793.2</v>
      </c>
      <c r="K76" s="22" t="n">
        <v>-0.044</v>
      </c>
      <c r="L76" s="23" t="n">
        <v>222394.5</v>
      </c>
      <c r="M76" s="23" t="n">
        <v>51793.2</v>
      </c>
      <c r="N76" s="22" t="n">
        <v>-0.044</v>
      </c>
      <c r="O76" s="23" t="n">
        <v>222394.5</v>
      </c>
    </row>
    <row r="77" customFormat="false" ht="15" hidden="false" customHeight="false" outlineLevel="0" collapsed="false">
      <c r="A77" s="18" t="s">
        <v>119</v>
      </c>
      <c r="B77" s="19" t="s">
        <v>73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18" t="n">
        <v>317</v>
      </c>
      <c r="K77" s="22" t="n">
        <v>-0.997</v>
      </c>
      <c r="L77" s="23" t="n">
        <v>204013.8</v>
      </c>
      <c r="M77" s="18" t="n">
        <v>317</v>
      </c>
      <c r="N77" s="22" t="n">
        <v>-0.997</v>
      </c>
      <c r="O77" s="23" t="n">
        <v>204013.8</v>
      </c>
    </row>
    <row r="78" customFormat="false" ht="15" hidden="false" customHeight="false" outlineLevel="0" collapsed="false">
      <c r="A78" s="18" t="s">
        <v>120</v>
      </c>
      <c r="B78" s="19" t="s">
        <v>63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250</v>
      </c>
      <c r="K78" s="22" t="n">
        <v>-0.988</v>
      </c>
      <c r="L78" s="23" t="n">
        <v>197613.2</v>
      </c>
      <c r="M78" s="23" t="n">
        <v>1250</v>
      </c>
      <c r="N78" s="22" t="n">
        <v>-0.988</v>
      </c>
      <c r="O78" s="23" t="n">
        <v>197613.2</v>
      </c>
    </row>
    <row r="79" customFormat="false" ht="15" hidden="false" customHeight="false" outlineLevel="0" collapsed="false">
      <c r="A79" s="18" t="s">
        <v>122</v>
      </c>
      <c r="B79" s="19" t="s">
        <v>121</v>
      </c>
      <c r="C79" s="24"/>
      <c r="D79" s="21"/>
      <c r="E79" s="20"/>
      <c r="F79" s="21"/>
      <c r="G79" s="18" t="n">
        <v>0</v>
      </c>
      <c r="H79" s="22" t="n">
        <v>-1</v>
      </c>
      <c r="I79" s="23" t="n">
        <v>114386.6</v>
      </c>
      <c r="J79" s="18" t="n">
        <v>0</v>
      </c>
      <c r="K79" s="22" t="n">
        <v>0</v>
      </c>
      <c r="L79" s="18" t="n">
        <v>0</v>
      </c>
      <c r="M79" s="18" t="n">
        <v>0</v>
      </c>
      <c r="N79" s="22" t="n">
        <v>-1</v>
      </c>
      <c r="O79" s="23" t="n">
        <v>114386.6</v>
      </c>
    </row>
    <row r="80" customFormat="false" ht="15" hidden="false" customHeight="false" outlineLevel="0" collapsed="false">
      <c r="A80" s="18" t="s">
        <v>123</v>
      </c>
      <c r="B80" s="19" t="s">
        <v>77</v>
      </c>
      <c r="C80" s="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-1</v>
      </c>
      <c r="L80" s="23" t="n">
        <v>100654.8</v>
      </c>
      <c r="M80" s="18" t="n">
        <v>0</v>
      </c>
      <c r="N80" s="22" t="n">
        <v>-1</v>
      </c>
      <c r="O80" s="23" t="n">
        <v>100654.8</v>
      </c>
    </row>
    <row r="81" customFormat="false" ht="15" hidden="false" customHeight="false" outlineLevel="0" collapsed="false">
      <c r="A81" s="18" t="s">
        <v>124</v>
      </c>
      <c r="B81" s="19" t="s">
        <v>81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0683.1</v>
      </c>
      <c r="K81" s="22" t="n">
        <v>-0.623</v>
      </c>
      <c r="L81" s="23" t="n">
        <v>94387.6</v>
      </c>
      <c r="M81" s="23" t="n">
        <v>10683.1</v>
      </c>
      <c r="N81" s="22" t="n">
        <v>-0.623</v>
      </c>
      <c r="O81" s="23" t="n">
        <v>94387.6</v>
      </c>
    </row>
    <row r="82" customFormat="false" ht="15" hidden="false" customHeight="false" outlineLevel="0" collapsed="false">
      <c r="A82" s="18" t="s">
        <v>125</v>
      </c>
      <c r="B82" s="19" t="s">
        <v>41</v>
      </c>
      <c r="C82" s="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18" t="n">
        <v>0</v>
      </c>
      <c r="K82" s="22" t="n">
        <v>-1</v>
      </c>
      <c r="L82" s="23" t="n">
        <v>72332.2</v>
      </c>
      <c r="M82" s="18" t="n">
        <v>0</v>
      </c>
      <c r="N82" s="22" t="n">
        <v>-1</v>
      </c>
      <c r="O82" s="23" t="n">
        <v>72332.2</v>
      </c>
    </row>
    <row r="83" customFormat="false" ht="15" hidden="false" customHeight="false" outlineLevel="0" collapsed="false">
      <c r="A83" s="18" t="s">
        <v>126</v>
      </c>
      <c r="B83" s="19" t="s">
        <v>75</v>
      </c>
      <c r="C83" s="25"/>
      <c r="D83" s="21"/>
      <c r="E83" s="25"/>
      <c r="F83" s="21"/>
      <c r="G83" s="18" t="n">
        <v>0</v>
      </c>
      <c r="H83" s="22" t="n">
        <v>0</v>
      </c>
      <c r="I83" s="18" t="n">
        <v>0</v>
      </c>
      <c r="J83" s="18" t="n">
        <v>0</v>
      </c>
      <c r="K83" s="22" t="n">
        <v>-1</v>
      </c>
      <c r="L83" s="23" t="n">
        <v>66734</v>
      </c>
      <c r="M83" s="18" t="n">
        <v>0</v>
      </c>
      <c r="N83" s="22" t="n">
        <v>-1</v>
      </c>
      <c r="O83" s="23" t="n">
        <v>66734</v>
      </c>
    </row>
    <row r="84" customFormat="false" ht="15" hidden="false" customHeight="false" outlineLevel="0" collapsed="false">
      <c r="A84" s="18" t="s">
        <v>127</v>
      </c>
      <c r="B84" s="19" t="s">
        <v>79</v>
      </c>
      <c r="C84" s="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18" t="n">
        <v>0</v>
      </c>
      <c r="K84" s="22" t="n">
        <v>0</v>
      </c>
      <c r="L84" s="23" t="n">
        <v>38360.2</v>
      </c>
      <c r="M84" s="18" t="n">
        <v>0</v>
      </c>
      <c r="N84" s="22" t="n">
        <v>0</v>
      </c>
      <c r="O84" s="23" t="n">
        <v>38360.2</v>
      </c>
    </row>
    <row r="85" customFormat="false" ht="15" hidden="false" customHeight="false" outlineLevel="0" collapsed="false">
      <c r="A85" s="18" t="s">
        <v>129</v>
      </c>
      <c r="B85" s="19" t="s">
        <v>45</v>
      </c>
      <c r="C85" s="15"/>
      <c r="D85" s="14"/>
      <c r="E85" s="13"/>
      <c r="F85" s="14"/>
      <c r="G85" s="18" t="n">
        <v>0</v>
      </c>
      <c r="H85" s="22" t="n">
        <v>0</v>
      </c>
      <c r="I85" s="18" t="n">
        <v>0</v>
      </c>
      <c r="J85" s="18" t="n">
        <v>472.3</v>
      </c>
      <c r="K85" s="22" t="n">
        <v>-0.978</v>
      </c>
      <c r="L85" s="23" t="n">
        <v>36518.3</v>
      </c>
      <c r="M85" s="18" t="n">
        <v>472.3</v>
      </c>
      <c r="N85" s="22" t="n">
        <v>-0.978</v>
      </c>
      <c r="O85" s="23" t="n">
        <v>36518.3</v>
      </c>
    </row>
    <row r="86" customFormat="false" ht="15" hidden="false" customHeight="false" outlineLevel="0" collapsed="false">
      <c r="A86" s="18" t="s">
        <v>131</v>
      </c>
      <c r="B86" s="19" t="s">
        <v>89</v>
      </c>
      <c r="C86" s="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7881.9</v>
      </c>
      <c r="K86" s="22" t="n">
        <v>-0.222</v>
      </c>
      <c r="L86" s="23" t="n">
        <v>34252.7</v>
      </c>
      <c r="M86" s="23" t="n">
        <v>7881.9</v>
      </c>
      <c r="N86" s="22" t="n">
        <v>-0.222</v>
      </c>
      <c r="O86" s="23" t="n">
        <v>34252.7</v>
      </c>
    </row>
    <row r="87" customFormat="false" ht="15" hidden="false" customHeight="false" outlineLevel="0" collapsed="false">
      <c r="A87" s="18" t="s">
        <v>132</v>
      </c>
      <c r="B87" s="19" t="s">
        <v>69</v>
      </c>
      <c r="C87" s="25"/>
      <c r="D87" s="21"/>
      <c r="E87" s="20"/>
      <c r="F87" s="21"/>
      <c r="G87" s="18" t="n">
        <v>0</v>
      </c>
      <c r="H87" s="22" t="n">
        <v>0</v>
      </c>
      <c r="I87" s="18" t="n">
        <v>0</v>
      </c>
      <c r="J87" s="18" t="n">
        <v>0</v>
      </c>
      <c r="K87" s="22" t="n">
        <v>-1</v>
      </c>
      <c r="L87" s="23" t="n">
        <v>32001.1</v>
      </c>
      <c r="M87" s="18" t="n">
        <v>0</v>
      </c>
      <c r="N87" s="22" t="n">
        <v>-1</v>
      </c>
      <c r="O87" s="23" t="n">
        <v>32001.1</v>
      </c>
    </row>
    <row r="88" customFormat="false" ht="15" hidden="false" customHeight="false" outlineLevel="0" collapsed="false">
      <c r="A88" s="18" t="s">
        <v>133</v>
      </c>
      <c r="B88" s="19" t="s">
        <v>83</v>
      </c>
      <c r="C88" s="25"/>
      <c r="D88" s="21"/>
      <c r="E88" s="25"/>
      <c r="F88" s="21"/>
      <c r="G88" s="18" t="n">
        <v>0</v>
      </c>
      <c r="H88" s="22" t="n">
        <v>0</v>
      </c>
      <c r="I88" s="18" t="n">
        <v>0</v>
      </c>
      <c r="J88" s="18" t="n">
        <v>0</v>
      </c>
      <c r="K88" s="22" t="n">
        <v>-1</v>
      </c>
      <c r="L88" s="23" t="n">
        <v>31419</v>
      </c>
      <c r="M88" s="18" t="n">
        <v>0</v>
      </c>
      <c r="N88" s="22" t="n">
        <v>-1</v>
      </c>
      <c r="O88" s="23" t="n">
        <v>31419</v>
      </c>
    </row>
    <row r="89" customFormat="false" ht="15" hidden="false" customHeight="false" outlineLevel="0" collapsed="false">
      <c r="A89" s="18" t="s">
        <v>134</v>
      </c>
      <c r="B89" s="19" t="s">
        <v>128</v>
      </c>
      <c r="C89" s="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-1</v>
      </c>
      <c r="L89" s="23" t="n">
        <v>23200</v>
      </c>
      <c r="M89" s="18" t="n">
        <v>0</v>
      </c>
      <c r="N89" s="22" t="n">
        <v>-1</v>
      </c>
      <c r="O89" s="23" t="n">
        <v>23200</v>
      </c>
    </row>
    <row r="90" customFormat="false" ht="15" hidden="false" customHeight="false" outlineLevel="0" collapsed="false">
      <c r="A90" s="18" t="s">
        <v>135</v>
      </c>
      <c r="B90" s="19" t="s">
        <v>130</v>
      </c>
      <c r="C90" s="24"/>
      <c r="D90" s="21"/>
      <c r="E90" s="20"/>
      <c r="F90" s="21"/>
      <c r="G90" s="18" t="n">
        <v>0</v>
      </c>
      <c r="H90" s="22" t="n">
        <v>0</v>
      </c>
      <c r="I90" s="23" t="n">
        <v>8955.2</v>
      </c>
      <c r="J90" s="18" t="n">
        <v>0</v>
      </c>
      <c r="K90" s="22" t="n">
        <v>0</v>
      </c>
      <c r="L90" s="18" t="n">
        <v>0</v>
      </c>
      <c r="M90" s="18" t="n">
        <v>0</v>
      </c>
      <c r="N90" s="22" t="n">
        <v>0</v>
      </c>
      <c r="O90" s="23" t="n">
        <v>8955.2</v>
      </c>
    </row>
    <row r="91" customFormat="false" ht="15" hidden="false" customHeight="false" outlineLevel="0" collapsed="false">
      <c r="A91" s="18" t="s">
        <v>136</v>
      </c>
      <c r="B91" s="19" t="s">
        <v>137</v>
      </c>
      <c r="C91" s="25"/>
      <c r="D91" s="21"/>
      <c r="E91" s="25"/>
      <c r="F91" s="21"/>
      <c r="G91" s="18" t="n">
        <v>0</v>
      </c>
      <c r="H91" s="22" t="n">
        <v>0</v>
      </c>
      <c r="I91" s="18" t="n">
        <v>0</v>
      </c>
      <c r="J91" s="18" t="n">
        <v>0</v>
      </c>
      <c r="K91" s="22" t="n">
        <v>0</v>
      </c>
      <c r="L91" s="23" t="n">
        <v>1250</v>
      </c>
      <c r="M91" s="18" t="n">
        <v>0</v>
      </c>
      <c r="N91" s="22" t="n">
        <v>0</v>
      </c>
      <c r="O91" s="23" t="n">
        <v>1250</v>
      </c>
    </row>
    <row r="92" customFormat="false" ht="15" hidden="false" customHeight="false" outlineLevel="0" collapsed="false">
      <c r="A92" s="18" t="s">
        <v>138</v>
      </c>
      <c r="B92" s="19" t="s">
        <v>222</v>
      </c>
      <c r="C92" s="24"/>
      <c r="D92" s="21"/>
      <c r="E92" s="24"/>
      <c r="F92" s="21"/>
      <c r="G92" s="18" t="n">
        <v>0</v>
      </c>
      <c r="H92" s="22" t="n">
        <v>0</v>
      </c>
      <c r="I92" s="18" t="n">
        <v>783.9</v>
      </c>
      <c r="J92" s="18" t="n">
        <v>0</v>
      </c>
      <c r="K92" s="22" t="n">
        <v>0</v>
      </c>
      <c r="L92" s="18" t="n">
        <v>0</v>
      </c>
      <c r="M92" s="18" t="n">
        <v>0</v>
      </c>
      <c r="N92" s="22" t="n">
        <v>0</v>
      </c>
      <c r="O92" s="18" t="n">
        <v>783.9</v>
      </c>
    </row>
    <row r="93" customFormat="false" ht="15" hidden="false" customHeight="false" outlineLevel="0" collapsed="false">
      <c r="A93" s="18" t="s">
        <v>223</v>
      </c>
      <c r="B93" s="19" t="s">
        <v>35</v>
      </c>
      <c r="C93" s="25"/>
      <c r="D93" s="21"/>
      <c r="E93" s="20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0</v>
      </c>
      <c r="L93" s="18" t="n">
        <v>0.2</v>
      </c>
      <c r="M93" s="18" t="n">
        <v>0</v>
      </c>
      <c r="N93" s="22" t="n">
        <v>0</v>
      </c>
      <c r="O93" s="18" t="n">
        <v>0.2</v>
      </c>
    </row>
    <row r="94" customFormat="false" ht="15" hidden="false" customHeight="false" outlineLevel="0" collapsed="false">
      <c r="A94" s="11" t="n">
        <v>3</v>
      </c>
      <c r="B94" s="12" t="s">
        <v>139</v>
      </c>
      <c r="C94" s="25" t="n">
        <v>21935868.6</v>
      </c>
      <c r="D94" s="21" t="n">
        <v>-0.6119</v>
      </c>
      <c r="E94" s="20" t="n">
        <v>228866748.4</v>
      </c>
      <c r="F94" s="21" t="n">
        <v>0.1857</v>
      </c>
      <c r="G94" s="16" t="n">
        <v>1300147.6</v>
      </c>
      <c r="H94" s="17" t="n">
        <v>-0.609</v>
      </c>
      <c r="I94" s="16" t="n">
        <v>9708589.9</v>
      </c>
      <c r="J94" s="16" t="n">
        <v>1203259</v>
      </c>
      <c r="K94" s="17" t="n">
        <v>-0.884</v>
      </c>
      <c r="L94" s="16" t="n">
        <v>35800440.4</v>
      </c>
      <c r="M94" s="16" t="n">
        <v>2503406.6</v>
      </c>
      <c r="N94" s="17" t="n">
        <v>-0.817</v>
      </c>
      <c r="O94" s="16" t="n">
        <v>45509030.4</v>
      </c>
    </row>
    <row r="95" customFormat="false" ht="15" hidden="false" customHeight="false" outlineLevel="0" collapsed="false">
      <c r="A95" s="18" t="s">
        <v>140</v>
      </c>
      <c r="B95" s="19" t="s">
        <v>25</v>
      </c>
      <c r="C95" s="25"/>
      <c r="D95" s="21"/>
      <c r="E95" s="25"/>
      <c r="F95" s="21"/>
      <c r="G95" s="18" t="n">
        <v>0</v>
      </c>
      <c r="H95" s="22" t="n">
        <v>0</v>
      </c>
      <c r="I95" s="23" t="n">
        <v>2864.4</v>
      </c>
      <c r="J95" s="23" t="n">
        <v>175965.3</v>
      </c>
      <c r="K95" s="22" t="n">
        <v>-0.94</v>
      </c>
      <c r="L95" s="23" t="n">
        <v>10559607.4</v>
      </c>
      <c r="M95" s="23" t="n">
        <v>175965.3</v>
      </c>
      <c r="N95" s="22" t="n">
        <v>-0.94</v>
      </c>
      <c r="O95" s="23" t="n">
        <v>10562471.9</v>
      </c>
    </row>
    <row r="96" customFormat="false" ht="15" hidden="false" customHeight="false" outlineLevel="0" collapsed="false">
      <c r="A96" s="18" t="s">
        <v>141</v>
      </c>
      <c r="B96" s="19" t="s">
        <v>21</v>
      </c>
      <c r="C96" s="25"/>
      <c r="D96" s="21"/>
      <c r="E96" s="25"/>
      <c r="F96" s="21"/>
      <c r="G96" s="18" t="n">
        <v>0</v>
      </c>
      <c r="H96" s="22" t="n">
        <v>0</v>
      </c>
      <c r="I96" s="18" t="n">
        <v>0</v>
      </c>
      <c r="J96" s="23" t="n">
        <v>357779.1</v>
      </c>
      <c r="K96" s="22" t="n">
        <v>-0.846</v>
      </c>
      <c r="L96" s="23" t="n">
        <v>7171346.7</v>
      </c>
      <c r="M96" s="23" t="n">
        <v>357779.1</v>
      </c>
      <c r="N96" s="22" t="n">
        <v>-0.846</v>
      </c>
      <c r="O96" s="23" t="n">
        <v>7171346.7</v>
      </c>
    </row>
    <row r="97" customFormat="false" ht="15" hidden="false" customHeight="false" outlineLevel="0" collapsed="false">
      <c r="A97" s="18" t="s">
        <v>142</v>
      </c>
      <c r="B97" s="19" t="s">
        <v>23</v>
      </c>
      <c r="C97" s="24"/>
      <c r="D97" s="21"/>
      <c r="E97" s="24"/>
      <c r="F97" s="21"/>
      <c r="G97" s="23" t="n">
        <v>1285747.6</v>
      </c>
      <c r="H97" s="22" t="n">
        <v>0.083</v>
      </c>
      <c r="I97" s="23" t="n">
        <v>4170158.1</v>
      </c>
      <c r="J97" s="23" t="n">
        <v>20187.7</v>
      </c>
      <c r="K97" s="22" t="n">
        <v>-0.947</v>
      </c>
      <c r="L97" s="23" t="n">
        <v>1761399.5</v>
      </c>
      <c r="M97" s="23" t="n">
        <v>1305935.3</v>
      </c>
      <c r="N97" s="22" t="n">
        <v>-0.165</v>
      </c>
      <c r="O97" s="23" t="n">
        <v>5931557.6</v>
      </c>
    </row>
    <row r="98" customFormat="false" ht="15" hidden="false" customHeight="false" outlineLevel="0" collapsed="false">
      <c r="A98" s="18" t="s">
        <v>143</v>
      </c>
      <c r="B98" s="19" t="s">
        <v>59</v>
      </c>
      <c r="C98" s="25"/>
      <c r="D98" s="21"/>
      <c r="E98" s="20"/>
      <c r="F98" s="21"/>
      <c r="G98" s="18" t="n">
        <v>0</v>
      </c>
      <c r="H98" s="22" t="n">
        <v>0</v>
      </c>
      <c r="I98" s="18" t="n">
        <v>0</v>
      </c>
      <c r="J98" s="23" t="n">
        <v>47484</v>
      </c>
      <c r="K98" s="22" t="n">
        <v>-0.955</v>
      </c>
      <c r="L98" s="23" t="n">
        <v>4050826.4</v>
      </c>
      <c r="M98" s="23" t="n">
        <v>47484</v>
      </c>
      <c r="N98" s="22" t="n">
        <v>-0.955</v>
      </c>
      <c r="O98" s="23" t="n">
        <v>4050826.4</v>
      </c>
    </row>
    <row r="99" customFormat="false" ht="15" hidden="false" customHeight="false" outlineLevel="0" collapsed="false">
      <c r="A99" s="18" t="s">
        <v>144</v>
      </c>
      <c r="B99" s="19" t="s">
        <v>33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9482.6</v>
      </c>
      <c r="K99" s="22" t="n">
        <v>-0.974</v>
      </c>
      <c r="L99" s="23" t="n">
        <v>2153017</v>
      </c>
      <c r="M99" s="23" t="n">
        <v>19482.6</v>
      </c>
      <c r="N99" s="22" t="n">
        <v>-0.974</v>
      </c>
      <c r="O99" s="23" t="n">
        <v>2153017</v>
      </c>
    </row>
    <row r="100" customFormat="false" ht="15" hidden="false" customHeight="false" outlineLevel="0" collapsed="false">
      <c r="A100" s="18" t="s">
        <v>145</v>
      </c>
      <c r="B100" s="19" t="s">
        <v>29</v>
      </c>
      <c r="C100" s="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467716.4</v>
      </c>
      <c r="K100" s="22" t="n">
        <v>0.005</v>
      </c>
      <c r="L100" s="23" t="n">
        <v>2009804.5</v>
      </c>
      <c r="M100" s="23" t="n">
        <v>467716.4</v>
      </c>
      <c r="N100" s="22" t="n">
        <v>0.005</v>
      </c>
      <c r="O100" s="23" t="n">
        <v>2009804.5</v>
      </c>
    </row>
    <row r="101" customFormat="false" ht="15" hidden="false" customHeight="false" outlineLevel="0" collapsed="false">
      <c r="A101" s="18" t="s">
        <v>146</v>
      </c>
      <c r="B101" s="19" t="s">
        <v>153</v>
      </c>
      <c r="C101" s="24"/>
      <c r="D101" s="21"/>
      <c r="E101" s="24"/>
      <c r="F101" s="21"/>
      <c r="G101" s="18" t="n">
        <v>0</v>
      </c>
      <c r="H101" s="22" t="n">
        <v>-1</v>
      </c>
      <c r="I101" s="23" t="n">
        <v>1898903.2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-1</v>
      </c>
      <c r="O101" s="23" t="n">
        <v>1898903.2</v>
      </c>
    </row>
    <row r="102" customFormat="false" ht="15" hidden="false" customHeight="false" outlineLevel="0" collapsed="false">
      <c r="A102" s="18" t="s">
        <v>147</v>
      </c>
      <c r="B102" s="19" t="s">
        <v>212</v>
      </c>
      <c r="C102" s="24"/>
      <c r="D102" s="21"/>
      <c r="E102" s="20"/>
      <c r="F102" s="21"/>
      <c r="G102" s="18" t="n">
        <v>0</v>
      </c>
      <c r="H102" s="22" t="n">
        <v>-1</v>
      </c>
      <c r="I102" s="23" t="n">
        <v>1511472.8</v>
      </c>
      <c r="J102" s="18" t="n">
        <v>0</v>
      </c>
      <c r="K102" s="22" t="n">
        <v>0</v>
      </c>
      <c r="L102" s="18" t="n">
        <v>0</v>
      </c>
      <c r="M102" s="18" t="n">
        <v>0</v>
      </c>
      <c r="N102" s="22" t="n">
        <v>-1</v>
      </c>
      <c r="O102" s="23" t="n">
        <v>1511472.8</v>
      </c>
    </row>
    <row r="103" customFormat="false" ht="15" hidden="false" customHeight="false" outlineLevel="0" collapsed="false">
      <c r="A103" s="18" t="s">
        <v>148</v>
      </c>
      <c r="B103" s="19" t="s">
        <v>57</v>
      </c>
      <c r="C103" s="24"/>
      <c r="D103" s="21"/>
      <c r="E103" s="24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-1</v>
      </c>
      <c r="L103" s="23" t="n">
        <v>1290880.9</v>
      </c>
      <c r="M103" s="18" t="n">
        <v>0</v>
      </c>
      <c r="N103" s="22" t="n">
        <v>-1</v>
      </c>
      <c r="O103" s="23" t="n">
        <v>1290880.9</v>
      </c>
    </row>
    <row r="104" customFormat="false" ht="15" hidden="false" customHeight="false" outlineLevel="0" collapsed="false">
      <c r="A104" s="18" t="s">
        <v>149</v>
      </c>
      <c r="B104" s="19" t="s">
        <v>65</v>
      </c>
      <c r="C104" s="25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5250</v>
      </c>
      <c r="K104" s="22" t="n">
        <v>-0.987</v>
      </c>
      <c r="L104" s="23" t="n">
        <v>1259957.9</v>
      </c>
      <c r="M104" s="23" t="n">
        <v>5250</v>
      </c>
      <c r="N104" s="22" t="n">
        <v>-0.987</v>
      </c>
      <c r="O104" s="23" t="n">
        <v>1259957.9</v>
      </c>
    </row>
    <row r="105" customFormat="false" ht="15" hidden="false" customHeight="false" outlineLevel="0" collapsed="false">
      <c r="A105" s="18" t="s">
        <v>150</v>
      </c>
      <c r="B105" s="19" t="s">
        <v>224</v>
      </c>
      <c r="C105" s="25"/>
      <c r="D105" s="21"/>
      <c r="E105" s="25"/>
      <c r="F105" s="21"/>
      <c r="G105" s="18" t="n">
        <v>0</v>
      </c>
      <c r="H105" s="22" t="n">
        <v>-1</v>
      </c>
      <c r="I105" s="23" t="n">
        <v>1213716.3</v>
      </c>
      <c r="J105" s="18" t="n">
        <v>0</v>
      </c>
      <c r="K105" s="22" t="n">
        <v>0</v>
      </c>
      <c r="L105" s="18" t="n">
        <v>0</v>
      </c>
      <c r="M105" s="18" t="n">
        <v>0</v>
      </c>
      <c r="N105" s="22" t="n">
        <v>-1</v>
      </c>
      <c r="O105" s="23" t="n">
        <v>1213716.3</v>
      </c>
    </row>
    <row r="106" customFormat="false" ht="15" hidden="false" customHeight="false" outlineLevel="0" collapsed="false">
      <c r="A106" s="18" t="s">
        <v>151</v>
      </c>
      <c r="B106" s="19" t="s">
        <v>31</v>
      </c>
      <c r="C106" s="25"/>
      <c r="D106" s="21"/>
      <c r="E106" s="25"/>
      <c r="F106" s="21"/>
      <c r="G106" s="18" t="n">
        <v>0</v>
      </c>
      <c r="H106" s="22" t="n">
        <v>0</v>
      </c>
      <c r="I106" s="18" t="n">
        <v>0</v>
      </c>
      <c r="J106" s="23" t="n">
        <v>1453</v>
      </c>
      <c r="K106" s="22" t="n">
        <v>-0.997</v>
      </c>
      <c r="L106" s="23" t="n">
        <v>1097404.7</v>
      </c>
      <c r="M106" s="23" t="n">
        <v>1453</v>
      </c>
      <c r="N106" s="22" t="n">
        <v>-0.997</v>
      </c>
      <c r="O106" s="23" t="n">
        <v>1097404.7</v>
      </c>
    </row>
    <row r="107" customFormat="false" ht="15" hidden="false" customHeight="false" outlineLevel="0" collapsed="false">
      <c r="A107" s="18" t="s">
        <v>152</v>
      </c>
      <c r="B107" s="19" t="s">
        <v>43</v>
      </c>
      <c r="C107" s="25"/>
      <c r="D107" s="21"/>
      <c r="E107" s="25"/>
      <c r="F107" s="21"/>
      <c r="G107" s="18" t="n">
        <v>0</v>
      </c>
      <c r="H107" s="22" t="n">
        <v>0</v>
      </c>
      <c r="I107" s="23" t="n">
        <v>730800</v>
      </c>
      <c r="J107" s="18" t="n">
        <v>800</v>
      </c>
      <c r="K107" s="22" t="n">
        <v>-0.983</v>
      </c>
      <c r="L107" s="23" t="n">
        <v>266179.4</v>
      </c>
      <c r="M107" s="18" t="n">
        <v>800</v>
      </c>
      <c r="N107" s="22" t="n">
        <v>-0.983</v>
      </c>
      <c r="O107" s="23" t="n">
        <v>996979.4</v>
      </c>
    </row>
    <row r="108" customFormat="false" ht="15" hidden="false" customHeight="false" outlineLevel="0" collapsed="false">
      <c r="A108" s="18" t="s">
        <v>154</v>
      </c>
      <c r="B108" s="19" t="s">
        <v>81</v>
      </c>
      <c r="C108" s="25"/>
      <c r="D108" s="21"/>
      <c r="E108" s="25"/>
      <c r="F108" s="21"/>
      <c r="G108" s="18" t="n">
        <v>0</v>
      </c>
      <c r="H108" s="22" t="n">
        <v>0</v>
      </c>
      <c r="I108" s="18" t="n">
        <v>0</v>
      </c>
      <c r="J108" s="23" t="n">
        <v>61760</v>
      </c>
      <c r="K108" s="22" t="n">
        <v>-0.693</v>
      </c>
      <c r="L108" s="23" t="n">
        <v>768563.1</v>
      </c>
      <c r="M108" s="23" t="n">
        <v>61760</v>
      </c>
      <c r="N108" s="22" t="n">
        <v>-0.693</v>
      </c>
      <c r="O108" s="23" t="n">
        <v>768563.1</v>
      </c>
    </row>
    <row r="109" customFormat="false" ht="15" hidden="false" customHeight="false" outlineLevel="0" collapsed="false">
      <c r="A109" s="18" t="s">
        <v>155</v>
      </c>
      <c r="B109" s="19" t="s">
        <v>51</v>
      </c>
      <c r="C109" s="25"/>
      <c r="D109" s="21"/>
      <c r="E109" s="25"/>
      <c r="F109" s="21"/>
      <c r="G109" s="18" t="n">
        <v>0</v>
      </c>
      <c r="H109" s="22" t="n">
        <v>0</v>
      </c>
      <c r="I109" s="18" t="n">
        <v>0</v>
      </c>
      <c r="J109" s="23" t="n">
        <v>1125</v>
      </c>
      <c r="K109" s="22" t="n">
        <v>-0.984</v>
      </c>
      <c r="L109" s="23" t="n">
        <v>748358.1</v>
      </c>
      <c r="M109" s="23" t="n">
        <v>1125</v>
      </c>
      <c r="N109" s="22" t="n">
        <v>-0.984</v>
      </c>
      <c r="O109" s="23" t="n">
        <v>748358.1</v>
      </c>
    </row>
    <row r="110" customFormat="false" ht="15" hidden="false" customHeight="false" outlineLevel="0" collapsed="false">
      <c r="A110" s="18" t="s">
        <v>156</v>
      </c>
      <c r="B110" s="19" t="s">
        <v>61</v>
      </c>
      <c r="C110" s="24"/>
      <c r="D110" s="21"/>
      <c r="E110" s="24"/>
      <c r="F110" s="21"/>
      <c r="G110" s="18" t="n">
        <v>0</v>
      </c>
      <c r="H110" s="22" t="n">
        <v>0</v>
      </c>
      <c r="I110" s="18" t="n">
        <v>0</v>
      </c>
      <c r="J110" s="23" t="n">
        <v>34581.5</v>
      </c>
      <c r="K110" s="22" t="n">
        <v>-0.811</v>
      </c>
      <c r="L110" s="23" t="n">
        <v>673763.2</v>
      </c>
      <c r="M110" s="23" t="n">
        <v>34581.5</v>
      </c>
      <c r="N110" s="22" t="n">
        <v>-0.811</v>
      </c>
      <c r="O110" s="23" t="n">
        <v>673763.2</v>
      </c>
    </row>
    <row r="111" customFormat="false" ht="15" hidden="false" customHeight="false" outlineLevel="0" collapsed="false">
      <c r="A111" s="18" t="s">
        <v>157</v>
      </c>
      <c r="B111" s="19" t="s">
        <v>73</v>
      </c>
      <c r="C111" s="25"/>
      <c r="D111" s="21"/>
      <c r="E111" s="25"/>
      <c r="F111" s="21"/>
      <c r="G111" s="18" t="n">
        <v>0</v>
      </c>
      <c r="H111" s="22" t="n">
        <v>0</v>
      </c>
      <c r="I111" s="23" t="n">
        <v>4725</v>
      </c>
      <c r="J111" s="18" t="n">
        <v>250</v>
      </c>
      <c r="K111" s="22" t="n">
        <v>-0.997</v>
      </c>
      <c r="L111" s="23" t="n">
        <v>254718.7</v>
      </c>
      <c r="M111" s="18" t="n">
        <v>250</v>
      </c>
      <c r="N111" s="22" t="n">
        <v>-0.997</v>
      </c>
      <c r="O111" s="23" t="n">
        <v>259443.7</v>
      </c>
    </row>
    <row r="112" customFormat="false" ht="15" hidden="false" customHeight="false" outlineLevel="0" collapsed="false">
      <c r="A112" s="18" t="s">
        <v>158</v>
      </c>
      <c r="B112" s="19" t="s">
        <v>41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5400</v>
      </c>
      <c r="K112" s="22" t="n">
        <v>-0.943</v>
      </c>
      <c r="L112" s="23" t="n">
        <v>242030.3</v>
      </c>
      <c r="M112" s="23" t="n">
        <v>5400</v>
      </c>
      <c r="N112" s="22" t="n">
        <v>-0.943</v>
      </c>
      <c r="O112" s="23" t="n">
        <v>242030.3</v>
      </c>
    </row>
    <row r="113" customFormat="false" ht="15" hidden="false" customHeight="false" outlineLevel="0" collapsed="false">
      <c r="A113" s="18" t="s">
        <v>159</v>
      </c>
      <c r="B113" s="19" t="s">
        <v>53</v>
      </c>
      <c r="C113" s="24"/>
      <c r="D113" s="21"/>
      <c r="E113" s="24"/>
      <c r="F113" s="21"/>
      <c r="G113" s="18" t="n">
        <v>0</v>
      </c>
      <c r="H113" s="22" t="n">
        <v>0</v>
      </c>
      <c r="I113" s="18" t="n">
        <v>0</v>
      </c>
      <c r="J113" s="18" t="n">
        <v>0</v>
      </c>
      <c r="K113" s="22" t="n">
        <v>-1</v>
      </c>
      <c r="L113" s="23" t="n">
        <v>232433.5</v>
      </c>
      <c r="M113" s="18" t="n">
        <v>0</v>
      </c>
      <c r="N113" s="22" t="n">
        <v>-1</v>
      </c>
      <c r="O113" s="23" t="n">
        <v>232433.5</v>
      </c>
    </row>
    <row r="114" customFormat="false" ht="15" hidden="false" customHeight="false" outlineLevel="0" collapsed="false">
      <c r="A114" s="18" t="s">
        <v>160</v>
      </c>
      <c r="B114" s="19" t="s">
        <v>4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1008</v>
      </c>
      <c r="K114" s="22" t="n">
        <v>-0.988</v>
      </c>
      <c r="L114" s="23" t="n">
        <v>229579.1</v>
      </c>
      <c r="M114" s="23" t="n">
        <v>1008</v>
      </c>
      <c r="N114" s="22" t="n">
        <v>-0.988</v>
      </c>
      <c r="O114" s="23" t="n">
        <v>229579.1</v>
      </c>
    </row>
    <row r="115" customFormat="false" ht="15" hidden="false" customHeight="false" outlineLevel="0" collapsed="false">
      <c r="A115" s="18" t="s">
        <v>161</v>
      </c>
      <c r="B115" s="19" t="s">
        <v>79</v>
      </c>
      <c r="C115" s="25"/>
      <c r="D115" s="21"/>
      <c r="E115" s="25"/>
      <c r="F115" s="21"/>
      <c r="G115" s="18" t="n">
        <v>0</v>
      </c>
      <c r="H115" s="22" t="n">
        <v>0</v>
      </c>
      <c r="I115" s="18" t="n">
        <v>0</v>
      </c>
      <c r="J115" s="18" t="n">
        <v>0</v>
      </c>
      <c r="K115" s="22" t="n">
        <v>-1</v>
      </c>
      <c r="L115" s="23" t="n">
        <v>220800.5</v>
      </c>
      <c r="M115" s="18" t="n">
        <v>0</v>
      </c>
      <c r="N115" s="22" t="n">
        <v>-1</v>
      </c>
      <c r="O115" s="23" t="n">
        <v>220800.5</v>
      </c>
    </row>
    <row r="116" customFormat="false" ht="15" hidden="false" customHeight="false" outlineLevel="0" collapsed="false">
      <c r="A116" s="18" t="s">
        <v>162</v>
      </c>
      <c r="B116" s="19" t="s">
        <v>47</v>
      </c>
      <c r="C116" s="20"/>
      <c r="D116" s="21"/>
      <c r="E116" s="20"/>
      <c r="F116" s="21"/>
      <c r="G116" s="23" t="n">
        <v>14400</v>
      </c>
      <c r="H116" s="22" t="n">
        <v>-0.562</v>
      </c>
      <c r="I116" s="23" t="n">
        <v>157550.4</v>
      </c>
      <c r="J116" s="18" t="n">
        <v>0</v>
      </c>
      <c r="K116" s="22" t="n">
        <v>-1</v>
      </c>
      <c r="L116" s="23" t="n">
        <v>24871.7</v>
      </c>
      <c r="M116" s="23" t="n">
        <v>14400</v>
      </c>
      <c r="N116" s="22" t="n">
        <v>-0.657</v>
      </c>
      <c r="O116" s="23" t="n">
        <v>182422.1</v>
      </c>
    </row>
    <row r="117" customFormat="false" ht="15" hidden="false" customHeight="false" outlineLevel="0" collapsed="false">
      <c r="A117" s="18" t="s">
        <v>163</v>
      </c>
      <c r="B117" s="19" t="s">
        <v>37</v>
      </c>
      <c r="C117" s="24"/>
      <c r="D117" s="21"/>
      <c r="E117" s="24"/>
      <c r="F117" s="21"/>
      <c r="G117" s="18" t="n">
        <v>0</v>
      </c>
      <c r="H117" s="22" t="n">
        <v>0</v>
      </c>
      <c r="I117" s="18" t="n">
        <v>0</v>
      </c>
      <c r="J117" s="18" t="n">
        <v>0</v>
      </c>
      <c r="K117" s="22" t="n">
        <v>-1</v>
      </c>
      <c r="L117" s="23" t="n">
        <v>157995</v>
      </c>
      <c r="M117" s="18" t="n">
        <v>0</v>
      </c>
      <c r="N117" s="22" t="n">
        <v>-1</v>
      </c>
      <c r="O117" s="23" t="n">
        <v>157995</v>
      </c>
    </row>
    <row r="118" customFormat="false" ht="23.25" hidden="false" customHeight="true" outlineLevel="0" collapsed="false">
      <c r="A118" s="18" t="s">
        <v>164</v>
      </c>
      <c r="B118" s="19" t="s">
        <v>45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18" t="n">
        <v>0</v>
      </c>
      <c r="K118" s="22" t="n">
        <v>-1</v>
      </c>
      <c r="L118" s="23" t="n">
        <v>119275.1</v>
      </c>
      <c r="M118" s="18" t="n">
        <v>0</v>
      </c>
      <c r="N118" s="22" t="n">
        <v>-1</v>
      </c>
      <c r="O118" s="23" t="n">
        <v>119275.1</v>
      </c>
    </row>
    <row r="119" customFormat="false" ht="15" hidden="false" customHeight="false" outlineLevel="0" collapsed="false">
      <c r="A119" s="18" t="s">
        <v>165</v>
      </c>
      <c r="B119" s="19" t="s">
        <v>71</v>
      </c>
      <c r="C119" s="20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18" t="n">
        <v>0</v>
      </c>
      <c r="K119" s="22" t="n">
        <v>-1</v>
      </c>
      <c r="L119" s="23" t="n">
        <v>101293.2</v>
      </c>
      <c r="M119" s="18" t="n">
        <v>0</v>
      </c>
      <c r="N119" s="22" t="n">
        <v>-1</v>
      </c>
      <c r="O119" s="23" t="n">
        <v>101293.2</v>
      </c>
    </row>
    <row r="120" customFormat="false" ht="15" hidden="false" customHeight="false" outlineLevel="0" collapsed="false">
      <c r="A120" s="18" t="s">
        <v>166</v>
      </c>
      <c r="B120" s="19" t="s">
        <v>63</v>
      </c>
      <c r="C120" s="20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23" t="n">
        <v>3016.4</v>
      </c>
      <c r="K120" s="22" t="n">
        <v>-0.916</v>
      </c>
      <c r="L120" s="23" t="n">
        <v>84254.6</v>
      </c>
      <c r="M120" s="23" t="n">
        <v>3016.4</v>
      </c>
      <c r="N120" s="22" t="n">
        <v>-0.916</v>
      </c>
      <c r="O120" s="23" t="n">
        <v>84254.6</v>
      </c>
    </row>
    <row r="121" customFormat="false" ht="15" hidden="false" customHeight="false" outlineLevel="0" collapsed="false">
      <c r="A121" s="18" t="s">
        <v>167</v>
      </c>
      <c r="B121" s="19" t="s">
        <v>77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-1</v>
      </c>
      <c r="L121" s="23" t="n">
        <v>74722.4</v>
      </c>
      <c r="M121" s="18" t="n">
        <v>0</v>
      </c>
      <c r="N121" s="22" t="n">
        <v>-1</v>
      </c>
      <c r="O121" s="23" t="n">
        <v>74722.4</v>
      </c>
    </row>
    <row r="122" customFormat="false" ht="15" hidden="false" customHeight="false" outlineLevel="0" collapsed="false">
      <c r="A122" s="18" t="s">
        <v>168</v>
      </c>
      <c r="B122" s="19" t="s">
        <v>67</v>
      </c>
      <c r="C122" s="13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61515.3</v>
      </c>
      <c r="M122" s="18" t="n">
        <v>0</v>
      </c>
      <c r="N122" s="22" t="n">
        <v>-1</v>
      </c>
      <c r="O122" s="23" t="n">
        <v>61515.3</v>
      </c>
    </row>
    <row r="123" customFormat="false" ht="15" hidden="false" customHeight="false" outlineLevel="0" collapsed="false">
      <c r="A123" s="18" t="s">
        <v>169</v>
      </c>
      <c r="B123" s="19" t="s">
        <v>27</v>
      </c>
      <c r="C123" s="25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-1</v>
      </c>
      <c r="L123" s="23" t="n">
        <v>55510</v>
      </c>
      <c r="M123" s="18" t="n">
        <v>0</v>
      </c>
      <c r="N123" s="22" t="n">
        <v>-1</v>
      </c>
      <c r="O123" s="23" t="n">
        <v>55510</v>
      </c>
    </row>
    <row r="124" customFormat="false" ht="15" hidden="false" customHeight="false" outlineLevel="0" collapsed="false">
      <c r="A124" s="18" t="s">
        <v>170</v>
      </c>
      <c r="B124" s="19" t="s">
        <v>55</v>
      </c>
      <c r="C124" s="25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18" t="n">
        <v>0</v>
      </c>
      <c r="K124" s="22" t="n">
        <v>0</v>
      </c>
      <c r="L124" s="23" t="n">
        <v>42205.7</v>
      </c>
      <c r="M124" s="18" t="n">
        <v>0</v>
      </c>
      <c r="N124" s="22" t="n">
        <v>0</v>
      </c>
      <c r="O124" s="23" t="n">
        <v>42205.7</v>
      </c>
    </row>
    <row r="125" customFormat="false" ht="15" hidden="false" customHeight="false" outlineLevel="0" collapsed="false">
      <c r="A125" s="18" t="s">
        <v>226</v>
      </c>
      <c r="B125" s="19" t="s">
        <v>137</v>
      </c>
      <c r="C125" s="20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18" t="n">
        <v>0</v>
      </c>
      <c r="K125" s="22" t="n">
        <v>0</v>
      </c>
      <c r="L125" s="23" t="n">
        <v>24632</v>
      </c>
      <c r="M125" s="18" t="n">
        <v>0</v>
      </c>
      <c r="N125" s="22" t="n">
        <v>0</v>
      </c>
      <c r="O125" s="23" t="n">
        <v>24632</v>
      </c>
    </row>
    <row r="126" customFormat="false" ht="15" hidden="false" customHeight="false" outlineLevel="0" collapsed="false">
      <c r="A126" s="18" t="s">
        <v>227</v>
      </c>
      <c r="B126" s="19" t="s">
        <v>83</v>
      </c>
      <c r="C126" s="25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18" t="n">
        <v>0</v>
      </c>
      <c r="K126" s="22" t="n">
        <v>-1</v>
      </c>
      <c r="L126" s="23" t="n">
        <v>23389.6</v>
      </c>
      <c r="M126" s="18" t="n">
        <v>0</v>
      </c>
      <c r="N126" s="22" t="n">
        <v>-1</v>
      </c>
      <c r="O126" s="23" t="n">
        <v>23389.6</v>
      </c>
    </row>
    <row r="127" customFormat="false" ht="15" hidden="false" customHeight="false" outlineLevel="0" collapsed="false">
      <c r="A127" s="18" t="s">
        <v>228</v>
      </c>
      <c r="B127" s="19" t="s">
        <v>225</v>
      </c>
      <c r="C127" s="25"/>
      <c r="D127" s="21"/>
      <c r="E127" s="20"/>
      <c r="F127" s="21"/>
      <c r="G127" s="18" t="n">
        <v>0</v>
      </c>
      <c r="H127" s="22" t="n">
        <v>0</v>
      </c>
      <c r="I127" s="23" t="n">
        <v>18399.8</v>
      </c>
      <c r="J127" s="18" t="n">
        <v>0</v>
      </c>
      <c r="K127" s="22" t="n">
        <v>0</v>
      </c>
      <c r="L127" s="18" t="n">
        <v>0</v>
      </c>
      <c r="M127" s="18" t="n">
        <v>0</v>
      </c>
      <c r="N127" s="22" t="n">
        <v>0</v>
      </c>
      <c r="O127" s="23" t="n">
        <v>18399.8</v>
      </c>
    </row>
    <row r="128" customFormat="false" ht="15" hidden="false" customHeight="false" outlineLevel="0" collapsed="false">
      <c r="A128" s="18" t="s">
        <v>229</v>
      </c>
      <c r="B128" s="19" t="s">
        <v>89</v>
      </c>
      <c r="C128" s="24"/>
      <c r="D128" s="21"/>
      <c r="E128" s="24"/>
      <c r="F128" s="21"/>
      <c r="G128" s="18" t="n">
        <v>0</v>
      </c>
      <c r="H128" s="22" t="n">
        <v>0</v>
      </c>
      <c r="I128" s="18" t="n">
        <v>0</v>
      </c>
      <c r="J128" s="18" t="n">
        <v>0</v>
      </c>
      <c r="K128" s="22" t="n">
        <v>-1</v>
      </c>
      <c r="L128" s="23" t="n">
        <v>13897.6</v>
      </c>
      <c r="M128" s="18" t="n">
        <v>0</v>
      </c>
      <c r="N128" s="22" t="n">
        <v>-1</v>
      </c>
      <c r="O128" s="23" t="n">
        <v>13897.6</v>
      </c>
    </row>
    <row r="129" customFormat="false" ht="15" hidden="false" customHeight="false" outlineLevel="0" collapsed="false">
      <c r="A129" s="18" t="s">
        <v>230</v>
      </c>
      <c r="B129" s="19" t="s">
        <v>75</v>
      </c>
      <c r="C129" s="25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-1</v>
      </c>
      <c r="L129" s="23" t="n">
        <v>12030.3</v>
      </c>
      <c r="M129" s="18" t="n">
        <v>0</v>
      </c>
      <c r="N129" s="22" t="n">
        <v>-1</v>
      </c>
      <c r="O129" s="23" t="n">
        <v>12030.3</v>
      </c>
    </row>
    <row r="130" customFormat="false" ht="15" hidden="false" customHeight="false" outlineLevel="0" collapsed="false">
      <c r="A130" s="18" t="s">
        <v>245</v>
      </c>
      <c r="B130" s="19" t="s">
        <v>85</v>
      </c>
      <c r="C130" s="25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-1</v>
      </c>
      <c r="L130" s="23" t="n">
        <v>7735</v>
      </c>
      <c r="M130" s="18" t="n">
        <v>0</v>
      </c>
      <c r="N130" s="22" t="n">
        <v>-1</v>
      </c>
      <c r="O130" s="23" t="n">
        <v>7735</v>
      </c>
    </row>
    <row r="131" customFormat="false" ht="15" hidden="false" customHeight="false" outlineLevel="0" collapsed="false">
      <c r="A131" s="18" t="s">
        <v>246</v>
      </c>
      <c r="B131" s="19" t="s">
        <v>69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-1</v>
      </c>
      <c r="L131" s="23" t="n">
        <v>6243.6</v>
      </c>
      <c r="M131" s="18" t="n">
        <v>0</v>
      </c>
      <c r="N131" s="22" t="n">
        <v>-1</v>
      </c>
      <c r="O131" s="23" t="n">
        <v>6243.6</v>
      </c>
    </row>
    <row r="132" customFormat="false" ht="15" hidden="false" customHeight="false" outlineLevel="0" collapsed="false">
      <c r="A132" s="18" t="s">
        <v>252</v>
      </c>
      <c r="B132" s="19" t="s">
        <v>216</v>
      </c>
      <c r="C132" s="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18" t="n">
        <v>0</v>
      </c>
      <c r="K132" s="22" t="n">
        <v>0</v>
      </c>
      <c r="L132" s="18" t="n">
        <v>138.5</v>
      </c>
      <c r="M132" s="18" t="n">
        <v>0</v>
      </c>
      <c r="N132" s="22" t="n">
        <v>0</v>
      </c>
      <c r="O132" s="18" t="n">
        <v>138.5</v>
      </c>
    </row>
    <row r="133" customFormat="false" ht="15" hidden="false" customHeight="false" outlineLevel="0" collapsed="false">
      <c r="A133" s="18" t="s">
        <v>253</v>
      </c>
      <c r="B133" s="19" t="s">
        <v>87</v>
      </c>
      <c r="C133" s="25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18" t="n">
        <v>60.1</v>
      </c>
      <c r="M133" s="18" t="n">
        <v>0</v>
      </c>
      <c r="N133" s="22" t="n">
        <v>0</v>
      </c>
      <c r="O133" s="18" t="n">
        <v>60.1</v>
      </c>
    </row>
    <row r="134" customFormat="false" ht="15" hidden="false" customHeight="false" outlineLevel="0" collapsed="false">
      <c r="A134" s="11" t="n">
        <v>4</v>
      </c>
      <c r="B134" s="12" t="s">
        <v>171</v>
      </c>
      <c r="C134" s="25" t="n">
        <v>15095030.6</v>
      </c>
      <c r="D134" s="21" t="n">
        <v>-0.4095</v>
      </c>
      <c r="E134" s="25" t="n">
        <v>92218880.4</v>
      </c>
      <c r="F134" s="21" t="n">
        <v>0.0046</v>
      </c>
      <c r="G134" s="16" t="n">
        <v>343000</v>
      </c>
      <c r="H134" s="17" t="n">
        <v>-0.568</v>
      </c>
      <c r="I134" s="16" t="n">
        <v>2720421.2</v>
      </c>
      <c r="J134" s="16" t="n">
        <v>212530.6</v>
      </c>
      <c r="K134" s="17" t="n">
        <v>-0.855</v>
      </c>
      <c r="L134" s="16" t="n">
        <v>10804132.2</v>
      </c>
      <c r="M134" s="16" t="n">
        <v>555530.6</v>
      </c>
      <c r="N134" s="17" t="n">
        <v>-0.754</v>
      </c>
      <c r="O134" s="16" t="n">
        <v>13524553.4</v>
      </c>
    </row>
    <row r="135" customFormat="false" ht="15" hidden="false" customHeight="false" outlineLevel="0" collapsed="false">
      <c r="A135" s="18" t="s">
        <v>172</v>
      </c>
      <c r="B135" s="19" t="s">
        <v>75</v>
      </c>
      <c r="C135" s="25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-1</v>
      </c>
      <c r="L135" s="23" t="n">
        <v>3760328.2</v>
      </c>
      <c r="M135" s="18" t="n">
        <v>0</v>
      </c>
      <c r="N135" s="22" t="n">
        <v>-1</v>
      </c>
      <c r="O135" s="23" t="n">
        <v>3760328.2</v>
      </c>
    </row>
    <row r="136" customFormat="false" ht="15" hidden="false" customHeight="false" outlineLevel="0" collapsed="false">
      <c r="A136" s="18" t="s">
        <v>173</v>
      </c>
      <c r="B136" s="19" t="s">
        <v>47</v>
      </c>
      <c r="C136" s="24"/>
      <c r="D136" s="21"/>
      <c r="E136" s="24"/>
      <c r="F136" s="21"/>
      <c r="G136" s="18" t="n">
        <v>0</v>
      </c>
      <c r="H136" s="22" t="n">
        <v>-1</v>
      </c>
      <c r="I136" s="23" t="n">
        <v>147722.8</v>
      </c>
      <c r="J136" s="18" t="n">
        <v>0</v>
      </c>
      <c r="K136" s="22" t="n">
        <v>-1</v>
      </c>
      <c r="L136" s="23" t="n">
        <v>2686928.3</v>
      </c>
      <c r="M136" s="18" t="n">
        <v>0</v>
      </c>
      <c r="N136" s="22" t="n">
        <v>-1</v>
      </c>
      <c r="O136" s="23" t="n">
        <v>2834651.1</v>
      </c>
    </row>
    <row r="137" customFormat="false" ht="15" hidden="false" customHeight="false" outlineLevel="0" collapsed="false">
      <c r="A137" s="18" t="s">
        <v>174</v>
      </c>
      <c r="B137" s="19" t="s">
        <v>55</v>
      </c>
      <c r="C137" s="25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23" t="n">
        <v>57492.6</v>
      </c>
      <c r="K137" s="22" t="n">
        <v>-0.785</v>
      </c>
      <c r="L137" s="23" t="n">
        <v>1348870.1</v>
      </c>
      <c r="M137" s="23" t="n">
        <v>57492.6</v>
      </c>
      <c r="N137" s="22" t="n">
        <v>-0.785</v>
      </c>
      <c r="O137" s="23" t="n">
        <v>1348870.1</v>
      </c>
    </row>
    <row r="138" customFormat="false" ht="15" hidden="false" customHeight="false" outlineLevel="0" collapsed="false">
      <c r="A138" s="18" t="s">
        <v>175</v>
      </c>
      <c r="B138" s="19" t="s">
        <v>25</v>
      </c>
      <c r="C138" s="25"/>
      <c r="D138" s="21"/>
      <c r="E138" s="25"/>
      <c r="F138" s="21"/>
      <c r="G138" s="18" t="n">
        <v>0</v>
      </c>
      <c r="H138" s="22" t="n">
        <v>-1</v>
      </c>
      <c r="I138" s="23" t="n">
        <v>783161.4</v>
      </c>
      <c r="J138" s="23" t="n">
        <v>47520.7</v>
      </c>
      <c r="K138" s="22" t="n">
        <v>-0.654</v>
      </c>
      <c r="L138" s="23" t="n">
        <v>468450.8</v>
      </c>
      <c r="M138" s="23" t="n">
        <v>47520.7</v>
      </c>
      <c r="N138" s="22" t="n">
        <v>-0.902</v>
      </c>
      <c r="O138" s="23" t="n">
        <v>1251612.2</v>
      </c>
    </row>
    <row r="139" customFormat="false" ht="15" hidden="false" customHeight="false" outlineLevel="0" collapsed="false">
      <c r="A139" s="18" t="s">
        <v>176</v>
      </c>
      <c r="B139" s="19" t="s">
        <v>29</v>
      </c>
      <c r="C139" s="24"/>
      <c r="D139" s="21"/>
      <c r="E139" s="24"/>
      <c r="F139" s="21"/>
      <c r="G139" s="18" t="n">
        <v>0</v>
      </c>
      <c r="H139" s="22" t="n">
        <v>-1</v>
      </c>
      <c r="I139" s="23" t="n">
        <v>375413</v>
      </c>
      <c r="J139" s="18" t="n">
        <v>0</v>
      </c>
      <c r="K139" s="22" t="n">
        <v>0</v>
      </c>
      <c r="L139" s="23" t="n">
        <v>353023.5</v>
      </c>
      <c r="M139" s="18" t="n">
        <v>0</v>
      </c>
      <c r="N139" s="22" t="n">
        <v>-1</v>
      </c>
      <c r="O139" s="23" t="n">
        <v>728436.5</v>
      </c>
    </row>
    <row r="140" customFormat="false" ht="15" hidden="false" customHeight="false" outlineLevel="0" collapsed="false">
      <c r="A140" s="18" t="s">
        <v>177</v>
      </c>
      <c r="B140" s="19" t="s">
        <v>63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0</v>
      </c>
      <c r="L140" s="23" t="n">
        <v>580793</v>
      </c>
      <c r="M140" s="18" t="n">
        <v>0</v>
      </c>
      <c r="N140" s="22" t="n">
        <v>0</v>
      </c>
      <c r="O140" s="23" t="n">
        <v>580793</v>
      </c>
    </row>
    <row r="141" customFormat="false" ht="15" hidden="false" customHeight="false" outlineLevel="0" collapsed="false">
      <c r="A141" s="18" t="s">
        <v>178</v>
      </c>
      <c r="B141" s="19" t="s">
        <v>71</v>
      </c>
      <c r="C141" s="24"/>
      <c r="D141" s="21"/>
      <c r="E141" s="24"/>
      <c r="F141" s="21"/>
      <c r="G141" s="18" t="n">
        <v>0</v>
      </c>
      <c r="H141" s="22" t="n">
        <v>-1</v>
      </c>
      <c r="I141" s="23" t="n">
        <v>563518.2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-1</v>
      </c>
      <c r="O141" s="23" t="n">
        <v>563518.2</v>
      </c>
    </row>
    <row r="142" customFormat="false" ht="15" hidden="false" customHeight="false" outlineLevel="0" collapsed="false">
      <c r="A142" s="18" t="s">
        <v>179</v>
      </c>
      <c r="B142" s="19" t="s">
        <v>61</v>
      </c>
      <c r="C142" s="20"/>
      <c r="D142" s="21"/>
      <c r="E142" s="20"/>
      <c r="F142" s="21"/>
      <c r="G142" s="18" t="n">
        <v>0</v>
      </c>
      <c r="H142" s="22" t="n">
        <v>-1</v>
      </c>
      <c r="I142" s="23" t="n">
        <v>476669</v>
      </c>
      <c r="J142" s="18" t="n">
        <v>0</v>
      </c>
      <c r="K142" s="22" t="n">
        <v>-1</v>
      </c>
      <c r="L142" s="23" t="n">
        <v>22842</v>
      </c>
      <c r="M142" s="18" t="n">
        <v>0</v>
      </c>
      <c r="N142" s="22" t="n">
        <v>-1</v>
      </c>
      <c r="O142" s="23" t="n">
        <v>499511</v>
      </c>
    </row>
    <row r="143" customFormat="false" ht="15" hidden="false" customHeight="false" outlineLevel="0" collapsed="false">
      <c r="A143" s="18" t="s">
        <v>180</v>
      </c>
      <c r="B143" s="19" t="s">
        <v>21</v>
      </c>
      <c r="C143" s="20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384039.5</v>
      </c>
      <c r="M143" s="18" t="n">
        <v>0</v>
      </c>
      <c r="N143" s="22" t="n">
        <v>-1</v>
      </c>
      <c r="O143" s="23" t="n">
        <v>384039.5</v>
      </c>
    </row>
    <row r="144" customFormat="false" ht="15" hidden="false" customHeight="false" outlineLevel="0" collapsed="false">
      <c r="A144" s="18" t="s">
        <v>181</v>
      </c>
      <c r="B144" s="19" t="s">
        <v>95</v>
      </c>
      <c r="C144" s="25"/>
      <c r="D144" s="21"/>
      <c r="E144" s="25"/>
      <c r="F144" s="21"/>
      <c r="G144" s="23" t="n">
        <v>343000</v>
      </c>
      <c r="H144" s="22" t="n">
        <v>1</v>
      </c>
      <c r="I144" s="23" t="n">
        <v>343000</v>
      </c>
      <c r="J144" s="18" t="n">
        <v>0</v>
      </c>
      <c r="K144" s="22" t="n">
        <v>0</v>
      </c>
      <c r="L144" s="18" t="n">
        <v>0</v>
      </c>
      <c r="M144" s="23" t="n">
        <v>343000</v>
      </c>
      <c r="N144" s="22" t="n">
        <v>1</v>
      </c>
      <c r="O144" s="23" t="n">
        <v>343000</v>
      </c>
    </row>
    <row r="145" customFormat="false" ht="15" hidden="false" customHeight="false" outlineLevel="0" collapsed="false">
      <c r="A145" s="18" t="s">
        <v>182</v>
      </c>
      <c r="B145" s="19" t="s">
        <v>57</v>
      </c>
      <c r="C145" s="13"/>
      <c r="D145" s="14"/>
      <c r="E145" s="13"/>
      <c r="F145" s="14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-1</v>
      </c>
      <c r="L145" s="23" t="n">
        <v>235912.3</v>
      </c>
      <c r="M145" s="18" t="n">
        <v>0</v>
      </c>
      <c r="N145" s="22" t="n">
        <v>-1</v>
      </c>
      <c r="O145" s="23" t="n">
        <v>235912.3</v>
      </c>
    </row>
    <row r="146" customFormat="false" ht="15" hidden="false" customHeight="false" outlineLevel="0" collapsed="false">
      <c r="A146" s="18" t="s">
        <v>183</v>
      </c>
      <c r="B146" s="19" t="s">
        <v>83</v>
      </c>
      <c r="C146" s="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45120</v>
      </c>
      <c r="K146" s="22" t="n">
        <v>1</v>
      </c>
      <c r="L146" s="23" t="n">
        <v>225600</v>
      </c>
      <c r="M146" s="23" t="n">
        <v>45120</v>
      </c>
      <c r="N146" s="22" t="n">
        <v>1</v>
      </c>
      <c r="O146" s="23" t="n">
        <v>225600</v>
      </c>
    </row>
    <row r="147" customFormat="false" ht="15" hidden="false" customHeight="false" outlineLevel="0" collapsed="false">
      <c r="A147" s="18" t="s">
        <v>184</v>
      </c>
      <c r="B147" s="19" t="s">
        <v>79</v>
      </c>
      <c r="C147" s="25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3862.5</v>
      </c>
      <c r="K147" s="22" t="n">
        <v>-0.501</v>
      </c>
      <c r="L147" s="23" t="n">
        <v>192625.6</v>
      </c>
      <c r="M147" s="23" t="n">
        <v>53862.5</v>
      </c>
      <c r="N147" s="22" t="n">
        <v>-0.501</v>
      </c>
      <c r="O147" s="23" t="n">
        <v>192625.6</v>
      </c>
    </row>
    <row r="148" customFormat="false" ht="15" hidden="false" customHeight="false" outlineLevel="0" collapsed="false">
      <c r="A148" s="18" t="s">
        <v>185</v>
      </c>
      <c r="B148" s="19" t="s">
        <v>43</v>
      </c>
      <c r="C148" s="20"/>
      <c r="D148" s="21"/>
      <c r="E148" s="20"/>
      <c r="F148" s="21"/>
      <c r="G148" s="18" t="n">
        <v>0</v>
      </c>
      <c r="H148" s="22" t="n">
        <v>0</v>
      </c>
      <c r="I148" s="18" t="n">
        <v>0</v>
      </c>
      <c r="J148" s="23" t="n">
        <v>8083.6</v>
      </c>
      <c r="K148" s="22" t="n">
        <v>1</v>
      </c>
      <c r="L148" s="23" t="n">
        <v>116321.2</v>
      </c>
      <c r="M148" s="23" t="n">
        <v>8083.6</v>
      </c>
      <c r="N148" s="22" t="n">
        <v>1</v>
      </c>
      <c r="O148" s="23" t="n">
        <v>116321.2</v>
      </c>
    </row>
    <row r="149" customFormat="false" ht="15" hidden="false" customHeight="false" outlineLevel="0" collapsed="false">
      <c r="A149" s="18" t="s">
        <v>186</v>
      </c>
      <c r="B149" s="19" t="s">
        <v>77</v>
      </c>
      <c r="C149" s="20"/>
      <c r="D149" s="21"/>
      <c r="E149" s="20"/>
      <c r="F149" s="21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-1</v>
      </c>
      <c r="L149" s="23" t="n">
        <v>112677.5</v>
      </c>
      <c r="M149" s="18" t="n">
        <v>0</v>
      </c>
      <c r="N149" s="22" t="n">
        <v>-1</v>
      </c>
      <c r="O149" s="23" t="n">
        <v>112677.5</v>
      </c>
    </row>
    <row r="150" customFormat="false" ht="15" hidden="false" customHeight="false" outlineLevel="0" collapsed="false">
      <c r="A150" s="18" t="s">
        <v>231</v>
      </c>
      <c r="B150" s="19" t="s">
        <v>87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18" t="n">
        <v>0</v>
      </c>
      <c r="K150" s="22" t="n">
        <v>0</v>
      </c>
      <c r="L150" s="23" t="n">
        <v>64200</v>
      </c>
      <c r="M150" s="18" t="n">
        <v>0</v>
      </c>
      <c r="N150" s="22" t="n">
        <v>0</v>
      </c>
      <c r="O150" s="23" t="n">
        <v>64200</v>
      </c>
    </row>
    <row r="151" customFormat="false" ht="15.75" hidden="false" customHeight="false" outlineLevel="0" collapsed="false">
      <c r="A151" s="18" t="s">
        <v>232</v>
      </c>
      <c r="B151" s="19" t="s">
        <v>23</v>
      </c>
      <c r="C151" s="26"/>
      <c r="D151" s="27"/>
      <c r="E151" s="26"/>
      <c r="F151" s="27"/>
      <c r="G151" s="18" t="n">
        <v>0</v>
      </c>
      <c r="H151" s="22" t="n">
        <v>-1</v>
      </c>
      <c r="I151" s="23" t="n">
        <v>23380</v>
      </c>
      <c r="J151" s="18" t="n">
        <v>0</v>
      </c>
      <c r="K151" s="22" t="n">
        <v>-1</v>
      </c>
      <c r="L151" s="23" t="n">
        <v>35783.2</v>
      </c>
      <c r="M151" s="18" t="n">
        <v>0</v>
      </c>
      <c r="N151" s="22" t="n">
        <v>-1</v>
      </c>
      <c r="O151" s="23" t="n">
        <v>59163.2</v>
      </c>
    </row>
    <row r="152" customFormat="false" ht="15" hidden="false" customHeight="false" outlineLevel="0" collapsed="false">
      <c r="A152" s="18" t="s">
        <v>233</v>
      </c>
      <c r="B152" s="19" t="s">
        <v>33</v>
      </c>
      <c r="C152" s="25"/>
      <c r="D152" s="21"/>
      <c r="E152" s="20"/>
      <c r="F152" s="21"/>
      <c r="G152" s="18" t="n">
        <v>0</v>
      </c>
      <c r="H152" s="22" t="n">
        <v>0</v>
      </c>
      <c r="I152" s="18" t="n">
        <v>0</v>
      </c>
      <c r="J152" s="18" t="n">
        <v>451.2</v>
      </c>
      <c r="K152" s="22" t="n">
        <v>1</v>
      </c>
      <c r="L152" s="23" t="n">
        <v>53942</v>
      </c>
      <c r="M152" s="18" t="n">
        <v>451.2</v>
      </c>
      <c r="N152" s="22" t="n">
        <v>1</v>
      </c>
      <c r="O152" s="23" t="n">
        <v>53942</v>
      </c>
    </row>
    <row r="153" customFormat="false" ht="15" hidden="false" customHeight="false" outlineLevel="0" collapsed="false">
      <c r="A153" s="18" t="s">
        <v>234</v>
      </c>
      <c r="B153" s="19" t="s">
        <v>59</v>
      </c>
      <c r="C153" s="13"/>
      <c r="D153" s="14"/>
      <c r="E153" s="13"/>
      <c r="F153" s="14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-1</v>
      </c>
      <c r="L153" s="23" t="n">
        <v>49996.3</v>
      </c>
      <c r="M153" s="18" t="n">
        <v>0</v>
      </c>
      <c r="N153" s="22" t="n">
        <v>-1</v>
      </c>
      <c r="O153" s="23" t="n">
        <v>49996.3</v>
      </c>
    </row>
    <row r="154" customFormat="false" ht="15" hidden="false" customHeight="false" outlineLevel="0" collapsed="false">
      <c r="A154" s="18" t="s">
        <v>235</v>
      </c>
      <c r="B154" s="19" t="s">
        <v>91</v>
      </c>
      <c r="C154" s="24"/>
      <c r="D154" s="21"/>
      <c r="E154" s="20"/>
      <c r="F154" s="21"/>
      <c r="G154" s="18" t="n">
        <v>0</v>
      </c>
      <c r="H154" s="22" t="n">
        <v>0</v>
      </c>
      <c r="I154" s="18" t="n">
        <v>0</v>
      </c>
      <c r="J154" s="18" t="n">
        <v>0</v>
      </c>
      <c r="K154" s="22" t="n">
        <v>0</v>
      </c>
      <c r="L154" s="23" t="n">
        <v>45432.5</v>
      </c>
      <c r="M154" s="18" t="n">
        <v>0</v>
      </c>
      <c r="N154" s="22" t="n">
        <v>0</v>
      </c>
      <c r="O154" s="23" t="n">
        <v>45432.5</v>
      </c>
    </row>
    <row r="155" customFormat="false" ht="15" hidden="false" customHeight="false" outlineLevel="0" collapsed="false">
      <c r="A155" s="18" t="s">
        <v>236</v>
      </c>
      <c r="B155" s="19" t="s">
        <v>31</v>
      </c>
      <c r="C155" s="28"/>
      <c r="D155" s="21"/>
      <c r="E155" s="28"/>
      <c r="F155" s="21"/>
      <c r="G155" s="18" t="n">
        <v>0</v>
      </c>
      <c r="H155" s="22" t="n">
        <v>0</v>
      </c>
      <c r="I155" s="18" t="n">
        <v>0</v>
      </c>
      <c r="J155" s="18" t="n">
        <v>0</v>
      </c>
      <c r="K155" s="22" t="n">
        <v>0</v>
      </c>
      <c r="L155" s="23" t="n">
        <v>37813.1</v>
      </c>
      <c r="M155" s="18" t="n">
        <v>0</v>
      </c>
      <c r="N155" s="22" t="n">
        <v>0</v>
      </c>
      <c r="O155" s="23" t="n">
        <v>37813.1</v>
      </c>
    </row>
    <row r="156" customFormat="false" ht="15" hidden="false" customHeight="false" outlineLevel="0" collapsed="false">
      <c r="A156" s="18" t="s">
        <v>237</v>
      </c>
      <c r="B156" s="19" t="s">
        <v>49</v>
      </c>
      <c r="C156" s="20"/>
      <c r="D156" s="21"/>
      <c r="E156" s="20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23" t="n">
        <v>16802.1</v>
      </c>
      <c r="M156" s="18" t="n">
        <v>0</v>
      </c>
      <c r="N156" s="22" t="n">
        <v>0</v>
      </c>
      <c r="O156" s="23" t="n">
        <v>16802.1</v>
      </c>
    </row>
    <row r="157" customFormat="false" ht="15" hidden="false" customHeight="false" outlineLevel="0" collapsed="false">
      <c r="A157" s="18" t="s">
        <v>238</v>
      </c>
      <c r="B157" s="19" t="s">
        <v>130</v>
      </c>
      <c r="C157" s="29"/>
      <c r="D157" s="30"/>
      <c r="E157" s="28"/>
      <c r="F157" s="21"/>
      <c r="G157" s="18" t="n">
        <v>0</v>
      </c>
      <c r="H157" s="22" t="n">
        <v>0</v>
      </c>
      <c r="I157" s="23" t="n">
        <v>7556.9</v>
      </c>
      <c r="J157" s="18" t="n">
        <v>0</v>
      </c>
      <c r="K157" s="22" t="n">
        <v>0</v>
      </c>
      <c r="L157" s="18" t="n">
        <v>0</v>
      </c>
      <c r="M157" s="18" t="n">
        <v>0</v>
      </c>
      <c r="N157" s="22" t="n">
        <v>0</v>
      </c>
      <c r="O157" s="23" t="n">
        <v>7556.9</v>
      </c>
    </row>
    <row r="158" customFormat="false" ht="15" hidden="false" customHeight="false" outlineLevel="0" collapsed="false">
      <c r="A158" s="18" t="s">
        <v>239</v>
      </c>
      <c r="B158" s="19" t="s">
        <v>73</v>
      </c>
      <c r="C158" s="31"/>
      <c r="D158" s="30"/>
      <c r="E158" s="20"/>
      <c r="F158" s="21"/>
      <c r="G158" s="18" t="n">
        <v>0</v>
      </c>
      <c r="H158" s="22" t="n">
        <v>0</v>
      </c>
      <c r="I158" s="18" t="n">
        <v>0</v>
      </c>
      <c r="J158" s="18" t="n">
        <v>0</v>
      </c>
      <c r="K158" s="22" t="n">
        <v>0</v>
      </c>
      <c r="L158" s="23" t="n">
        <v>6461.6</v>
      </c>
      <c r="M158" s="18" t="n">
        <v>0</v>
      </c>
      <c r="N158" s="22" t="n">
        <v>0</v>
      </c>
      <c r="O158" s="23" t="n">
        <v>6461.6</v>
      </c>
    </row>
    <row r="159" customFormat="false" ht="15" hidden="false" customHeight="false" outlineLevel="0" collapsed="false">
      <c r="A159" s="18" t="s">
        <v>247</v>
      </c>
      <c r="B159" s="19" t="s">
        <v>81</v>
      </c>
      <c r="C159" s="31"/>
      <c r="D159" s="30"/>
      <c r="E159" s="20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4679</v>
      </c>
      <c r="M159" s="18" t="n">
        <v>0</v>
      </c>
      <c r="N159" s="22" t="n">
        <v>0</v>
      </c>
      <c r="O159" s="23" t="n">
        <v>4679</v>
      </c>
    </row>
    <row r="160" customFormat="false" ht="15" hidden="false" customHeight="false" outlineLevel="0" collapsed="false">
      <c r="A160" s="18" t="s">
        <v>254</v>
      </c>
      <c r="B160" s="19" t="s">
        <v>65</v>
      </c>
      <c r="C160" s="31"/>
      <c r="D160" s="30"/>
      <c r="E160" s="20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0</v>
      </c>
      <c r="L160" s="18" t="n">
        <v>540</v>
      </c>
      <c r="M160" s="18" t="n">
        <v>0</v>
      </c>
      <c r="N160" s="22" t="n">
        <v>0</v>
      </c>
      <c r="O160" s="18" t="n">
        <v>540</v>
      </c>
    </row>
    <row r="161" customFormat="false" ht="15" hidden="false" customHeight="false" outlineLevel="0" collapsed="false">
      <c r="A161" s="18" t="s">
        <v>255</v>
      </c>
      <c r="B161" s="19" t="s">
        <v>45</v>
      </c>
      <c r="C161" s="31"/>
      <c r="D161" s="30"/>
      <c r="E161" s="20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70.3</v>
      </c>
      <c r="M161" s="18" t="n">
        <v>0</v>
      </c>
      <c r="N161" s="22" t="n">
        <v>0</v>
      </c>
      <c r="O161" s="18" t="n">
        <v>70.3</v>
      </c>
    </row>
    <row r="162" customFormat="false" ht="25.5" hidden="false" customHeight="false" outlineLevel="0" collapsed="false">
      <c r="A162" s="11" t="n">
        <v>5</v>
      </c>
      <c r="B162" s="11" t="s">
        <v>187</v>
      </c>
      <c r="C162" s="31" t="n">
        <v>631874.3</v>
      </c>
      <c r="D162" s="30" t="n">
        <v>-0.4958</v>
      </c>
      <c r="E162" s="20" t="n">
        <v>6113756.5</v>
      </c>
      <c r="F162" s="21"/>
      <c r="G162" s="16" t="n">
        <v>550776.5</v>
      </c>
      <c r="H162" s="17" t="n">
        <v>-0.216</v>
      </c>
      <c r="I162" s="16" t="n">
        <v>3398795.7</v>
      </c>
      <c r="J162" s="16" t="n">
        <v>28848.8</v>
      </c>
      <c r="K162" s="17" t="n">
        <v>-0.953</v>
      </c>
      <c r="L162" s="16" t="n">
        <v>1761684.8</v>
      </c>
      <c r="M162" s="16" t="n">
        <v>579625.3</v>
      </c>
      <c r="N162" s="17" t="n">
        <v>-0.56</v>
      </c>
      <c r="O162" s="16" t="n">
        <v>5160480.5</v>
      </c>
    </row>
    <row r="163" customFormat="false" ht="15" hidden="false" customHeight="false" outlineLevel="0" collapsed="false">
      <c r="A163" s="18" t="s">
        <v>188</v>
      </c>
      <c r="B163" s="19" t="s">
        <v>23</v>
      </c>
      <c r="C163" s="31"/>
      <c r="D163" s="30"/>
      <c r="E163" s="20"/>
      <c r="F163" s="21"/>
      <c r="G163" s="23" t="n">
        <v>550776.5</v>
      </c>
      <c r="H163" s="22" t="n">
        <v>-0.216</v>
      </c>
      <c r="I163" s="23" t="n">
        <v>3329712.1</v>
      </c>
      <c r="J163" s="18" t="n">
        <v>0</v>
      </c>
      <c r="K163" s="22" t="n">
        <v>0</v>
      </c>
      <c r="L163" s="18" t="n">
        <v>0</v>
      </c>
      <c r="M163" s="23" t="n">
        <v>550776.5</v>
      </c>
      <c r="N163" s="22" t="n">
        <v>-0.216</v>
      </c>
      <c r="O163" s="23" t="n">
        <v>3329712.1</v>
      </c>
    </row>
    <row r="164" customFormat="false" ht="15" hidden="false" customHeight="false" outlineLevel="0" collapsed="false">
      <c r="A164" s="18" t="s">
        <v>189</v>
      </c>
      <c r="B164" s="19" t="s">
        <v>21</v>
      </c>
      <c r="C164" s="31"/>
      <c r="D164" s="30"/>
      <c r="E164" s="20"/>
      <c r="F164" s="21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737917.1</v>
      </c>
      <c r="M164" s="18" t="n">
        <v>0</v>
      </c>
      <c r="N164" s="22" t="n">
        <v>-1</v>
      </c>
      <c r="O164" s="23" t="n">
        <v>737917.1</v>
      </c>
    </row>
    <row r="165" customFormat="false" ht="15" hidden="false" customHeight="false" outlineLevel="0" collapsed="false">
      <c r="A165" s="18" t="s">
        <v>190</v>
      </c>
      <c r="B165" s="19" t="s">
        <v>25</v>
      </c>
      <c r="C165" s="31"/>
      <c r="D165" s="30"/>
      <c r="E165" s="20"/>
      <c r="F165" s="21"/>
      <c r="G165" s="18" t="n">
        <v>0</v>
      </c>
      <c r="H165" s="22" t="n">
        <v>0</v>
      </c>
      <c r="I165" s="18" t="n">
        <v>0</v>
      </c>
      <c r="J165" s="23" t="n">
        <v>28848.8</v>
      </c>
      <c r="K165" s="22" t="n">
        <v>-0.81</v>
      </c>
      <c r="L165" s="23" t="n">
        <v>480132.2</v>
      </c>
      <c r="M165" s="23" t="n">
        <v>28848.8</v>
      </c>
      <c r="N165" s="22" t="n">
        <v>-0.81</v>
      </c>
      <c r="O165" s="23" t="n">
        <v>480132.2</v>
      </c>
    </row>
    <row r="166" customFormat="false" ht="15" hidden="false" customHeight="false" outlineLevel="0" collapsed="false">
      <c r="A166" s="18" t="s">
        <v>191</v>
      </c>
      <c r="B166" s="19" t="s">
        <v>37</v>
      </c>
      <c r="C166" s="32"/>
      <c r="D166" s="30"/>
      <c r="E166" s="25"/>
      <c r="F166" s="21"/>
      <c r="G166" s="18" t="n">
        <v>0</v>
      </c>
      <c r="H166" s="22" t="n">
        <v>0</v>
      </c>
      <c r="I166" s="18" t="n">
        <v>0</v>
      </c>
      <c r="J166" s="18" t="n">
        <v>0</v>
      </c>
      <c r="K166" s="22" t="n">
        <v>-1</v>
      </c>
      <c r="L166" s="23" t="n">
        <v>170292.6</v>
      </c>
      <c r="M166" s="18" t="n">
        <v>0</v>
      </c>
      <c r="N166" s="22" t="n">
        <v>-1</v>
      </c>
      <c r="O166" s="23" t="n">
        <v>170292.6</v>
      </c>
    </row>
    <row r="167" customFormat="false" ht="15" hidden="false" customHeight="false" outlineLevel="0" collapsed="false">
      <c r="A167" s="18" t="s">
        <v>192</v>
      </c>
      <c r="B167" s="19" t="s">
        <v>33</v>
      </c>
      <c r="C167" s="31"/>
      <c r="D167" s="30"/>
      <c r="E167" s="20"/>
      <c r="F167" s="21"/>
      <c r="G167" s="18" t="n">
        <v>0</v>
      </c>
      <c r="H167" s="22" t="n">
        <v>0</v>
      </c>
      <c r="I167" s="18" t="n">
        <v>0</v>
      </c>
      <c r="J167" s="18" t="n">
        <v>0</v>
      </c>
      <c r="K167" s="22" t="n">
        <v>-1</v>
      </c>
      <c r="L167" s="23" t="n">
        <v>111576.3</v>
      </c>
      <c r="M167" s="18" t="n">
        <v>0</v>
      </c>
      <c r="N167" s="22" t="n">
        <v>-1</v>
      </c>
      <c r="O167" s="23" t="n">
        <v>111576.3</v>
      </c>
    </row>
    <row r="168" customFormat="false" ht="15" hidden="false" customHeight="false" outlineLevel="0" collapsed="false">
      <c r="A168" s="18" t="s">
        <v>193</v>
      </c>
      <c r="B168" s="19" t="s">
        <v>47</v>
      </c>
      <c r="C168" s="31"/>
      <c r="D168" s="30"/>
      <c r="E168" s="20"/>
      <c r="F168" s="21"/>
      <c r="G168" s="18" t="n">
        <v>0</v>
      </c>
      <c r="H168" s="22" t="n">
        <v>0</v>
      </c>
      <c r="I168" s="23" t="n">
        <v>69083.6</v>
      </c>
      <c r="J168" s="18" t="n">
        <v>0</v>
      </c>
      <c r="K168" s="22" t="n">
        <v>0</v>
      </c>
      <c r="L168" s="18" t="n">
        <v>0</v>
      </c>
      <c r="M168" s="18" t="n">
        <v>0</v>
      </c>
      <c r="N168" s="22" t="n">
        <v>0</v>
      </c>
      <c r="O168" s="23" t="n">
        <v>69083.6</v>
      </c>
    </row>
    <row r="169" customFormat="false" ht="15" hidden="false" customHeight="false" outlineLevel="0" collapsed="false">
      <c r="A169" s="18" t="s">
        <v>194</v>
      </c>
      <c r="B169" s="19" t="s">
        <v>49</v>
      </c>
      <c r="C169" s="33"/>
      <c r="D169" s="34"/>
      <c r="E169" s="35"/>
      <c r="F169" s="36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-1</v>
      </c>
      <c r="L169" s="23" t="n">
        <v>53580.8</v>
      </c>
      <c r="M169" s="18" t="n">
        <v>0</v>
      </c>
      <c r="N169" s="22" t="n">
        <v>-1</v>
      </c>
      <c r="O169" s="23" t="n">
        <v>53580.8</v>
      </c>
    </row>
    <row r="170" customFormat="false" ht="15" hidden="false" customHeight="false" outlineLevel="0" collapsed="false">
      <c r="A170" s="18" t="s">
        <v>195</v>
      </c>
      <c r="B170" s="19" t="s">
        <v>67</v>
      </c>
      <c r="C170" s="37"/>
      <c r="D170" s="30"/>
      <c r="E170" s="38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47047</v>
      </c>
      <c r="M170" s="18" t="n">
        <v>0</v>
      </c>
      <c r="N170" s="22" t="n">
        <v>0</v>
      </c>
      <c r="O170" s="23" t="n">
        <v>47047</v>
      </c>
    </row>
    <row r="171" customFormat="false" ht="15" hidden="false" customHeight="false" outlineLevel="0" collapsed="false">
      <c r="A171" s="18" t="s">
        <v>196</v>
      </c>
      <c r="B171" s="19" t="s">
        <v>65</v>
      </c>
      <c r="C171" s="39"/>
      <c r="D171" s="40"/>
      <c r="E171" s="39"/>
      <c r="F171" s="4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38127</v>
      </c>
      <c r="M171" s="18" t="n">
        <v>0</v>
      </c>
      <c r="N171" s="22" t="n">
        <v>-1</v>
      </c>
      <c r="O171" s="23" t="n">
        <v>38127</v>
      </c>
    </row>
    <row r="172" customFormat="false" ht="15" hidden="false" customHeight="false" outlineLevel="0" collapsed="false">
      <c r="A172" s="18" t="s">
        <v>197</v>
      </c>
      <c r="B172" s="19" t="s">
        <v>43</v>
      </c>
      <c r="C172" s="37"/>
      <c r="D172" s="30"/>
      <c r="E172" s="42"/>
      <c r="F172" s="43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0</v>
      </c>
      <c r="L172" s="23" t="n">
        <v>28738.7</v>
      </c>
      <c r="M172" s="18" t="n">
        <v>0</v>
      </c>
      <c r="N172" s="22" t="n">
        <v>0</v>
      </c>
      <c r="O172" s="23" t="n">
        <v>28738.7</v>
      </c>
    </row>
    <row r="173" customFormat="false" ht="15" hidden="false" customHeight="false" outlineLevel="0" collapsed="false">
      <c r="A173" s="18" t="s">
        <v>198</v>
      </c>
      <c r="B173" s="19" t="s">
        <v>77</v>
      </c>
      <c r="C173" s="39"/>
      <c r="D173" s="44"/>
      <c r="E173" s="39"/>
      <c r="F173" s="43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0</v>
      </c>
      <c r="L173" s="23" t="n">
        <v>25200</v>
      </c>
      <c r="M173" s="18" t="n">
        <v>0</v>
      </c>
      <c r="N173" s="22" t="n">
        <v>0</v>
      </c>
      <c r="O173" s="23" t="n">
        <v>25200</v>
      </c>
    </row>
    <row r="174" customFormat="false" ht="15" hidden="false" customHeight="false" outlineLevel="0" collapsed="false">
      <c r="A174" s="18" t="s">
        <v>199</v>
      </c>
      <c r="B174" s="19" t="s">
        <v>45</v>
      </c>
      <c r="C174" s="31"/>
      <c r="D174" s="30"/>
      <c r="E174" s="31"/>
      <c r="F174" s="43"/>
      <c r="G174" s="18" t="n">
        <v>0</v>
      </c>
      <c r="H174" s="22" t="n">
        <v>0</v>
      </c>
      <c r="I174" s="18" t="n">
        <v>0</v>
      </c>
      <c r="J174" s="18" t="n">
        <v>0</v>
      </c>
      <c r="K174" s="22" t="n">
        <v>-1</v>
      </c>
      <c r="L174" s="23" t="n">
        <v>21166.3</v>
      </c>
      <c r="M174" s="18" t="n">
        <v>0</v>
      </c>
      <c r="N174" s="22" t="n">
        <v>-1</v>
      </c>
      <c r="O174" s="23" t="n">
        <v>21166.3</v>
      </c>
    </row>
    <row r="175" customFormat="false" ht="15" hidden="false" customHeight="false" outlineLevel="0" collapsed="false">
      <c r="A175" s="18" t="s">
        <v>200</v>
      </c>
      <c r="B175" s="19" t="s">
        <v>51</v>
      </c>
      <c r="C175" s="81"/>
      <c r="D175" s="30"/>
      <c r="E175" s="42"/>
      <c r="F175" s="43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-1</v>
      </c>
      <c r="L175" s="23" t="n">
        <v>18129.3</v>
      </c>
      <c r="M175" s="18" t="n">
        <v>0</v>
      </c>
      <c r="N175" s="22" t="n">
        <v>-1</v>
      </c>
      <c r="O175" s="23" t="n">
        <v>18129.3</v>
      </c>
    </row>
    <row r="176" customFormat="false" ht="15" hidden="false" customHeight="false" outlineLevel="0" collapsed="false">
      <c r="A176" s="18" t="s">
        <v>201</v>
      </c>
      <c r="B176" s="19" t="s">
        <v>31</v>
      </c>
      <c r="C176" s="81"/>
      <c r="D176" s="30"/>
      <c r="E176" s="42"/>
      <c r="F176" s="43"/>
      <c r="G176" s="18" t="n">
        <v>0</v>
      </c>
      <c r="H176" s="22" t="n">
        <v>0</v>
      </c>
      <c r="I176" s="18" t="n">
        <v>0</v>
      </c>
      <c r="J176" s="18" t="n">
        <v>0</v>
      </c>
      <c r="K176" s="22" t="n">
        <v>-1</v>
      </c>
      <c r="L176" s="23" t="n">
        <v>14145.8</v>
      </c>
      <c r="M176" s="18" t="n">
        <v>0</v>
      </c>
      <c r="N176" s="22" t="n">
        <v>-1</v>
      </c>
      <c r="O176" s="23" t="n">
        <v>14145.8</v>
      </c>
    </row>
    <row r="177" customFormat="false" ht="15" hidden="false" customHeight="false" outlineLevel="0" collapsed="false">
      <c r="A177" s="18" t="s">
        <v>202</v>
      </c>
      <c r="B177" s="19" t="s">
        <v>81</v>
      </c>
      <c r="C177" s="13"/>
      <c r="D177" s="30"/>
      <c r="E177" s="42"/>
      <c r="F177" s="43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-1</v>
      </c>
      <c r="L177" s="23" t="n">
        <v>5866.3</v>
      </c>
      <c r="M177" s="18" t="n">
        <v>0</v>
      </c>
      <c r="N177" s="22" t="n">
        <v>-1</v>
      </c>
      <c r="O177" s="23" t="n">
        <v>5866.3</v>
      </c>
    </row>
    <row r="178" customFormat="false" ht="15" hidden="false" customHeight="false" outlineLevel="0" collapsed="false">
      <c r="A178" s="18" t="s">
        <v>203</v>
      </c>
      <c r="B178" s="19" t="s">
        <v>59</v>
      </c>
      <c r="C178" s="82"/>
      <c r="D178" s="30"/>
      <c r="E178" s="42"/>
      <c r="F178" s="43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-1</v>
      </c>
      <c r="L178" s="23" t="n">
        <v>4460.5</v>
      </c>
      <c r="M178" s="18" t="n">
        <v>0</v>
      </c>
      <c r="N178" s="22" t="n">
        <v>-1</v>
      </c>
      <c r="O178" s="23" t="n">
        <v>4460.5</v>
      </c>
    </row>
    <row r="179" customFormat="false" ht="15" hidden="false" customHeight="false" outlineLevel="0" collapsed="false">
      <c r="A179" s="18" t="s">
        <v>204</v>
      </c>
      <c r="B179" s="19" t="s">
        <v>61</v>
      </c>
      <c r="C179" s="32"/>
      <c r="D179" s="30"/>
      <c r="E179" s="32"/>
      <c r="F179" s="43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2823.9</v>
      </c>
      <c r="M179" s="18" t="n">
        <v>0</v>
      </c>
      <c r="N179" s="22" t="n">
        <v>0</v>
      </c>
      <c r="O179" s="23" t="n">
        <v>2823.9</v>
      </c>
    </row>
    <row r="180" customFormat="false" ht="15" hidden="false" customHeight="false" outlineLevel="0" collapsed="false">
      <c r="A180" s="18" t="s">
        <v>205</v>
      </c>
      <c r="B180" s="19" t="s">
        <v>53</v>
      </c>
      <c r="C180" s="42"/>
      <c r="D180" s="30"/>
      <c r="E180" s="37"/>
      <c r="F180" s="43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1406</v>
      </c>
      <c r="M180" s="18" t="n">
        <v>0</v>
      </c>
      <c r="N180" s="22" t="n">
        <v>0</v>
      </c>
      <c r="O180" s="23" t="n">
        <v>1406</v>
      </c>
    </row>
    <row r="181" customFormat="false" ht="15" hidden="false" customHeight="false" outlineLevel="0" collapsed="false">
      <c r="A181" s="18" t="s">
        <v>206</v>
      </c>
      <c r="B181" s="19" t="s">
        <v>71</v>
      </c>
      <c r="C181" s="83"/>
      <c r="D181" s="30"/>
      <c r="E181" s="37"/>
      <c r="F181" s="43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-1</v>
      </c>
      <c r="L181" s="18" t="n">
        <v>784.5</v>
      </c>
      <c r="M181" s="18" t="n">
        <v>0</v>
      </c>
      <c r="N181" s="22" t="n">
        <v>-1</v>
      </c>
      <c r="O181" s="18" t="n">
        <v>784.5</v>
      </c>
    </row>
    <row r="182" customFormat="false" ht="15" hidden="false" customHeight="false" outlineLevel="0" collapsed="false">
      <c r="A182" s="18" t="s">
        <v>207</v>
      </c>
      <c r="B182" s="19" t="s">
        <v>83</v>
      </c>
      <c r="C182" s="32"/>
      <c r="D182" s="30"/>
      <c r="E182" s="31"/>
      <c r="F182" s="43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18" t="n">
        <v>157.5</v>
      </c>
      <c r="M182" s="18" t="n">
        <v>0</v>
      </c>
      <c r="N182" s="22" t="n">
        <v>0</v>
      </c>
      <c r="O182" s="18" t="n">
        <v>157.5</v>
      </c>
    </row>
    <row r="183" customFormat="false" ht="15" hidden="false" customHeight="false" outlineLevel="0" collapsed="false">
      <c r="A183" s="18" t="s">
        <v>240</v>
      </c>
      <c r="B183" s="19" t="s">
        <v>87</v>
      </c>
      <c r="C183" s="84"/>
      <c r="D183" s="30"/>
      <c r="E183" s="31"/>
      <c r="F183" s="43"/>
      <c r="G183" s="18" t="n">
        <v>0</v>
      </c>
      <c r="H183" s="22" t="n">
        <v>0</v>
      </c>
      <c r="I183" s="18" t="n">
        <v>0</v>
      </c>
      <c r="J183" s="18" t="n">
        <v>0</v>
      </c>
      <c r="K183" s="22" t="n">
        <v>0</v>
      </c>
      <c r="L183" s="18" t="n">
        <v>108</v>
      </c>
      <c r="M183" s="18" t="n">
        <v>0</v>
      </c>
      <c r="N183" s="22" t="n">
        <v>0</v>
      </c>
      <c r="O183" s="18" t="n">
        <v>108</v>
      </c>
    </row>
    <row r="184" customFormat="false" ht="15" hidden="false" customHeight="false" outlineLevel="0" collapsed="false">
      <c r="A184" s="18" t="s">
        <v>248</v>
      </c>
      <c r="B184" s="19" t="s">
        <v>63</v>
      </c>
      <c r="C184" s="84"/>
      <c r="D184" s="30"/>
      <c r="E184" s="42"/>
      <c r="F184" s="32"/>
      <c r="G184" s="18" t="n">
        <v>0</v>
      </c>
      <c r="H184" s="22" t="n">
        <v>0</v>
      </c>
      <c r="I184" s="18" t="n">
        <v>0</v>
      </c>
      <c r="J184" s="18" t="n">
        <v>0</v>
      </c>
      <c r="K184" s="22" t="n">
        <v>-1</v>
      </c>
      <c r="L184" s="18" t="n">
        <v>25</v>
      </c>
      <c r="M184" s="18" t="n">
        <v>0</v>
      </c>
      <c r="N184" s="22" t="n">
        <v>-1</v>
      </c>
      <c r="O184" s="18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666816019.8</v>
      </c>
      <c r="D5" s="8" t="n">
        <v>0.284</v>
      </c>
      <c r="E5" s="7" t="n">
        <f aca="false">E6+E53+E94+E134+E162</f>
        <v>5660523627.3</v>
      </c>
      <c r="F5" s="8" t="n">
        <v>-0.137</v>
      </c>
      <c r="G5" s="7" t="n">
        <f aca="false">G6+G53+G94+G134+G162</f>
        <v>10930662.3</v>
      </c>
      <c r="H5" s="8" t="n">
        <v>0.8643</v>
      </c>
      <c r="I5" s="7" t="n">
        <f aca="false">I6+I53+I94+I134+I162</f>
        <v>78532054.3</v>
      </c>
      <c r="J5" s="7" t="n">
        <f aca="false">J6+J53+J94+J134+J162</f>
        <v>15917738.4</v>
      </c>
      <c r="K5" s="8" t="n">
        <v>-0.0223</v>
      </c>
      <c r="L5" s="7" t="n">
        <f aca="false">L6+L53+L94+L134+L162</f>
        <v>286274534</v>
      </c>
      <c r="M5" s="7" t="n">
        <f aca="false">M6+M53+M94+M134+M162</f>
        <v>26848400.8</v>
      </c>
      <c r="N5" s="8" t="n">
        <v>0.2124</v>
      </c>
      <c r="O5" s="7" t="n">
        <f aca="false">O6+O53+O94+O134+O162</f>
        <v>364806588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612799759.6</v>
      </c>
      <c r="D6" s="48" t="n">
        <v>0.4342</v>
      </c>
      <c r="E6" s="49" t="n">
        <v>4414859810.7</v>
      </c>
      <c r="F6" s="48" t="n">
        <v>-0.229</v>
      </c>
      <c r="G6" s="50" t="n">
        <v>3639841.9</v>
      </c>
      <c r="H6" s="51" t="n">
        <v>2.135</v>
      </c>
      <c r="I6" s="50" t="n">
        <v>25792350.8</v>
      </c>
      <c r="J6" s="50" t="n">
        <v>12525852.7</v>
      </c>
      <c r="K6" s="51" t="n">
        <v>0.451</v>
      </c>
      <c r="L6" s="50" t="n">
        <v>167646480.9</v>
      </c>
      <c r="M6" s="50" t="n">
        <v>16165694.6</v>
      </c>
      <c r="N6" s="51" t="n">
        <v>0.65</v>
      </c>
      <c r="O6" s="50" t="n">
        <v>193438831.7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480.6</v>
      </c>
      <c r="H7" s="56" t="n">
        <v>1</v>
      </c>
      <c r="I7" s="57" t="n">
        <v>244262.1</v>
      </c>
      <c r="J7" s="57" t="n">
        <v>989618.3</v>
      </c>
      <c r="K7" s="56" t="n">
        <v>-0.781</v>
      </c>
      <c r="L7" s="57" t="n">
        <v>67975678.6</v>
      </c>
      <c r="M7" s="57" t="n">
        <v>990098.8</v>
      </c>
      <c r="N7" s="56" t="n">
        <v>-0.781</v>
      </c>
      <c r="O7" s="57" t="n">
        <v>68219940.7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7048439.3</v>
      </c>
      <c r="K8" s="56" t="n">
        <v>44.299</v>
      </c>
      <c r="L8" s="57" t="n">
        <v>28715733.7</v>
      </c>
      <c r="M8" s="57" t="n">
        <v>7048439.3</v>
      </c>
      <c r="N8" s="56" t="n">
        <v>44.299</v>
      </c>
      <c r="O8" s="57" t="n">
        <v>28715733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637437.5</v>
      </c>
      <c r="H9" s="56" t="n">
        <v>2.133</v>
      </c>
      <c r="I9" s="57" t="n">
        <v>23059061.5</v>
      </c>
      <c r="J9" s="57" t="n">
        <v>31785.7</v>
      </c>
      <c r="K9" s="56" t="n">
        <v>-0.939</v>
      </c>
      <c r="L9" s="57" t="n">
        <v>4419376.9</v>
      </c>
      <c r="M9" s="57" t="n">
        <v>3669223.1</v>
      </c>
      <c r="N9" s="56" t="n">
        <v>1.182</v>
      </c>
      <c r="O9" s="57" t="n">
        <v>27478438.4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316302.7</v>
      </c>
      <c r="K10" s="56" t="n">
        <v>-0.682</v>
      </c>
      <c r="L10" s="57" t="n">
        <v>22076374</v>
      </c>
      <c r="M10" s="57" t="n">
        <v>316302.7</v>
      </c>
      <c r="N10" s="56" t="n">
        <v>-0.682</v>
      </c>
      <c r="O10" s="57" t="n">
        <v>22256127.8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9"/>
      <c r="F11" s="55"/>
      <c r="G11" s="52" t="n">
        <v>0</v>
      </c>
      <c r="H11" s="56" t="n">
        <v>0</v>
      </c>
      <c r="I11" s="52" t="n">
        <v>0</v>
      </c>
      <c r="J11" s="57" t="n">
        <v>3084000</v>
      </c>
      <c r="K11" s="56" t="n">
        <v>1</v>
      </c>
      <c r="L11" s="57" t="n">
        <v>8723418.8</v>
      </c>
      <c r="M11" s="57" t="n">
        <v>3084000</v>
      </c>
      <c r="N11" s="56" t="n">
        <v>1</v>
      </c>
      <c r="O11" s="57" t="n">
        <v>872341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7" t="n">
        <v>1923.9</v>
      </c>
      <c r="H12" s="56" t="n">
        <v>1</v>
      </c>
      <c r="I12" s="57" t="n">
        <v>1923.9</v>
      </c>
      <c r="J12" s="57" t="n">
        <v>23340</v>
      </c>
      <c r="K12" s="56" t="n">
        <v>-0.95</v>
      </c>
      <c r="L12" s="57" t="n">
        <v>7337568.2</v>
      </c>
      <c r="M12" s="57" t="n">
        <v>25263.9</v>
      </c>
      <c r="N12" s="56" t="n">
        <v>-0.945</v>
      </c>
      <c r="O12" s="57" t="n">
        <v>7339492.1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7496.6</v>
      </c>
      <c r="K13" s="56" t="n">
        <v>0.407</v>
      </c>
      <c r="L13" s="57" t="n">
        <v>5154512.5</v>
      </c>
      <c r="M13" s="57" t="n">
        <v>887496.6</v>
      </c>
      <c r="N13" s="56" t="n">
        <v>0.407</v>
      </c>
      <c r="O13" s="57" t="n">
        <v>5154512.5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2" t="n">
        <v>0</v>
      </c>
      <c r="H14" s="56" t="n">
        <v>0</v>
      </c>
      <c r="I14" s="57" t="n">
        <v>28412.3</v>
      </c>
      <c r="J14" s="57" t="n">
        <v>24774.1</v>
      </c>
      <c r="K14" s="56" t="n">
        <v>-0.935</v>
      </c>
      <c r="L14" s="57" t="n">
        <v>4446818.7</v>
      </c>
      <c r="M14" s="57" t="n">
        <v>24774.1</v>
      </c>
      <c r="N14" s="56" t="n">
        <v>-0.935</v>
      </c>
      <c r="O14" s="57" t="n">
        <v>4475231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23700</v>
      </c>
      <c r="K15" s="56" t="n">
        <v>-0.585</v>
      </c>
      <c r="L15" s="57" t="n">
        <v>2278678</v>
      </c>
      <c r="M15" s="57" t="n">
        <v>23700</v>
      </c>
      <c r="N15" s="56" t="n">
        <v>-0.585</v>
      </c>
      <c r="O15" s="57" t="n">
        <v>2278678</v>
      </c>
    </row>
    <row r="16" customFormat="false" ht="15" hidden="false" customHeight="false" outlineLevel="0" collapsed="false">
      <c r="A16" s="52" t="s">
        <v>38</v>
      </c>
      <c r="B16" s="53" t="s">
        <v>43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20250</v>
      </c>
      <c r="K16" s="56" t="n">
        <v>-0.844</v>
      </c>
      <c r="L16" s="57" t="n">
        <v>1745322.8</v>
      </c>
      <c r="M16" s="57" t="n">
        <v>20250</v>
      </c>
      <c r="N16" s="56" t="n">
        <v>-0.844</v>
      </c>
      <c r="O16" s="57" t="n">
        <v>1745322.8</v>
      </c>
    </row>
    <row r="17" customFormat="false" ht="15" hidden="false" customHeight="false" outlineLevel="0" collapsed="false">
      <c r="A17" s="52" t="s">
        <v>40</v>
      </c>
      <c r="B17" s="53" t="s">
        <v>41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2" t="n">
        <v>0</v>
      </c>
      <c r="K17" s="56" t="n">
        <v>-1</v>
      </c>
      <c r="L17" s="57" t="n">
        <v>1524239.8</v>
      </c>
      <c r="M17" s="52" t="n">
        <v>0</v>
      </c>
      <c r="N17" s="56" t="n">
        <v>-1</v>
      </c>
      <c r="O17" s="57" t="n">
        <v>1524239.8</v>
      </c>
    </row>
    <row r="18" customFormat="false" ht="15" hidden="false" customHeight="false" outlineLevel="0" collapsed="false">
      <c r="A18" s="52" t="s">
        <v>42</v>
      </c>
      <c r="B18" s="53" t="s">
        <v>65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1480</v>
      </c>
      <c r="K18" s="56" t="n">
        <v>-0.989</v>
      </c>
      <c r="L18" s="57" t="n">
        <v>1370059</v>
      </c>
      <c r="M18" s="57" t="n">
        <v>1480</v>
      </c>
      <c r="N18" s="56" t="n">
        <v>-0.989</v>
      </c>
      <c r="O18" s="57" t="n">
        <v>1370059</v>
      </c>
    </row>
    <row r="19" customFormat="false" ht="15" hidden="false" customHeight="false" outlineLevel="0" collapsed="false">
      <c r="A19" s="52" t="s">
        <v>44</v>
      </c>
      <c r="B19" s="53" t="s">
        <v>47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7647.5</v>
      </c>
      <c r="K19" s="56" t="n">
        <v>-0.544</v>
      </c>
      <c r="L19" s="57" t="n">
        <v>1221848.6</v>
      </c>
      <c r="M19" s="57" t="n">
        <v>47647.5</v>
      </c>
      <c r="N19" s="56" t="n">
        <v>-0.544</v>
      </c>
      <c r="O19" s="57" t="n">
        <v>1221848.6</v>
      </c>
    </row>
    <row r="20" customFormat="false" ht="15" hidden="false" customHeight="false" outlineLevel="0" collapsed="false">
      <c r="A20" s="52" t="s">
        <v>46</v>
      </c>
      <c r="B20" s="53" t="s">
        <v>49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25534.6</v>
      </c>
      <c r="K20" s="56" t="n">
        <v>-0.273</v>
      </c>
      <c r="L20" s="57" t="n">
        <v>1179791.6</v>
      </c>
      <c r="M20" s="57" t="n">
        <v>25534.6</v>
      </c>
      <c r="N20" s="56" t="n">
        <v>-0.273</v>
      </c>
      <c r="O20" s="57" t="n">
        <v>1179791.6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4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98667.8</v>
      </c>
      <c r="M22" s="52" t="n">
        <v>0</v>
      </c>
      <c r="N22" s="56" t="n">
        <v>-1</v>
      </c>
      <c r="O22" s="57" t="n">
        <v>1098667.8</v>
      </c>
    </row>
    <row r="23" customFormat="false" ht="15" hidden="false" customHeight="false" outlineLevel="0" collapsed="false">
      <c r="A23" s="52" t="s">
        <v>52</v>
      </c>
      <c r="B23" s="53" t="s">
        <v>3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0</v>
      </c>
      <c r="K23" s="56" t="n">
        <v>0</v>
      </c>
      <c r="L23" s="57" t="n">
        <v>1047052</v>
      </c>
      <c r="M23" s="52" t="n">
        <v>0</v>
      </c>
      <c r="N23" s="56" t="n">
        <v>0</v>
      </c>
      <c r="O23" s="57" t="n">
        <v>1047052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-1</v>
      </c>
      <c r="L24" s="57" t="n">
        <v>1042562.6</v>
      </c>
      <c r="M24" s="52" t="n">
        <v>0</v>
      </c>
      <c r="N24" s="56" t="n">
        <v>-1</v>
      </c>
      <c r="O24" s="57" t="n">
        <v>1042562.6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2" t="n">
        <v>0</v>
      </c>
      <c r="K25" s="56" t="n">
        <v>-1</v>
      </c>
      <c r="L25" s="57" t="n">
        <v>927045.2</v>
      </c>
      <c r="M25" s="52" t="n">
        <v>0</v>
      </c>
      <c r="N25" s="56" t="n">
        <v>-1</v>
      </c>
      <c r="O25" s="57" t="n">
        <v>927045.2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0</v>
      </c>
      <c r="I26" s="57" t="n">
        <v>94804.8</v>
      </c>
      <c r="J26" s="52" t="n">
        <v>343</v>
      </c>
      <c r="K26" s="56" t="n">
        <v>-0.972</v>
      </c>
      <c r="L26" s="57" t="n">
        <v>707981.9</v>
      </c>
      <c r="M26" s="52" t="n">
        <v>343</v>
      </c>
      <c r="N26" s="56" t="n">
        <v>-0.972</v>
      </c>
      <c r="O26" s="57" t="n">
        <v>802786.6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484548.3</v>
      </c>
      <c r="J27" s="52" t="n">
        <v>0</v>
      </c>
      <c r="K27" s="56" t="n">
        <v>-1</v>
      </c>
      <c r="L27" s="57" t="n">
        <v>245775.9</v>
      </c>
      <c r="M27" s="52" t="n">
        <v>0</v>
      </c>
      <c r="N27" s="56" t="n">
        <v>-1</v>
      </c>
      <c r="O27" s="57" t="n">
        <v>730324.2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08782.5</v>
      </c>
      <c r="M28" s="52" t="n">
        <v>0</v>
      </c>
      <c r="N28" s="56" t="n">
        <v>-1</v>
      </c>
      <c r="O28" s="57" t="n">
        <v>608782.5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-1</v>
      </c>
      <c r="L29" s="57" t="n">
        <v>588761.9</v>
      </c>
      <c r="M29" s="52" t="n">
        <v>0</v>
      </c>
      <c r="N29" s="56" t="n">
        <v>-1</v>
      </c>
      <c r="O29" s="57" t="n">
        <v>588761.9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2" t="n">
        <v>0</v>
      </c>
      <c r="K30" s="56" t="n">
        <v>-1</v>
      </c>
      <c r="L30" s="57" t="n">
        <v>432069.1</v>
      </c>
      <c r="M30" s="52" t="n">
        <v>0</v>
      </c>
      <c r="N30" s="56" t="n">
        <v>-1</v>
      </c>
      <c r="O30" s="57" t="n">
        <v>432069.1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2" t="n">
        <v>161</v>
      </c>
      <c r="K31" s="56" t="n">
        <v>-0.987</v>
      </c>
      <c r="L31" s="57" t="n">
        <v>373009.6</v>
      </c>
      <c r="M31" s="52" t="n">
        <v>161</v>
      </c>
      <c r="N31" s="56" t="n">
        <v>-0.987</v>
      </c>
      <c r="O31" s="57" t="n">
        <v>373009.6</v>
      </c>
    </row>
    <row r="32" customFormat="false" ht="15" hidden="false" customHeight="false" outlineLevel="0" collapsed="false">
      <c r="A32" s="52" t="s">
        <v>70</v>
      </c>
      <c r="B32" s="53" t="s">
        <v>6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2" t="n">
        <v>0</v>
      </c>
      <c r="K32" s="56" t="n">
        <v>-1</v>
      </c>
      <c r="L32" s="57" t="n">
        <v>370859.7</v>
      </c>
      <c r="M32" s="52" t="n">
        <v>0</v>
      </c>
      <c r="N32" s="56" t="n">
        <v>-1</v>
      </c>
      <c r="O32" s="57" t="n">
        <v>370859.7</v>
      </c>
    </row>
    <row r="33" customFormat="false" ht="15" hidden="false" customHeight="false" outlineLevel="0" collapsed="false">
      <c r="A33" s="52" t="s">
        <v>72</v>
      </c>
      <c r="B33" s="53" t="s">
        <v>77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311047.1</v>
      </c>
      <c r="M33" s="52" t="n">
        <v>0</v>
      </c>
      <c r="N33" s="56" t="n">
        <v>-1</v>
      </c>
      <c r="O33" s="57" t="n">
        <v>311047.1</v>
      </c>
    </row>
    <row r="34" customFormat="false" ht="15" hidden="false" customHeight="false" outlineLevel="0" collapsed="false">
      <c r="A34" s="52" t="s">
        <v>74</v>
      </c>
      <c r="B34" s="53" t="s">
        <v>209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2" t="n">
        <v>0</v>
      </c>
      <c r="K34" s="56" t="n">
        <v>0</v>
      </c>
      <c r="L34" s="57" t="n">
        <v>273874.7</v>
      </c>
      <c r="M34" s="52" t="n">
        <v>0</v>
      </c>
      <c r="N34" s="56" t="n">
        <v>0</v>
      </c>
      <c r="O34" s="57" t="n">
        <v>273874.7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0</v>
      </c>
      <c r="I35" s="57" t="n">
        <v>5320</v>
      </c>
      <c r="J35" s="52" t="n">
        <v>0</v>
      </c>
      <c r="K35" s="56" t="n">
        <v>-1</v>
      </c>
      <c r="L35" s="57" t="n">
        <v>263514.9</v>
      </c>
      <c r="M35" s="52" t="n">
        <v>0</v>
      </c>
      <c r="N35" s="56" t="n">
        <v>-1</v>
      </c>
      <c r="O35" s="57" t="n">
        <v>268834.9</v>
      </c>
    </row>
    <row r="36" customFormat="false" ht="15" hidden="false" customHeight="false" outlineLevel="0" collapsed="false">
      <c r="A36" s="52" t="s">
        <v>78</v>
      </c>
      <c r="B36" s="53" t="s">
        <v>89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08507.1</v>
      </c>
      <c r="J36" s="52" t="n">
        <v>0</v>
      </c>
      <c r="K36" s="56" t="n">
        <v>0</v>
      </c>
      <c r="L36" s="57" t="n">
        <v>53095.7</v>
      </c>
      <c r="M36" s="52" t="n">
        <v>0</v>
      </c>
      <c r="N36" s="56" t="n">
        <v>0</v>
      </c>
      <c r="O36" s="57" t="n">
        <v>261602.8</v>
      </c>
    </row>
    <row r="37" customFormat="false" ht="15" hidden="false" customHeight="false" outlineLevel="0" collapsed="false">
      <c r="A37" s="52" t="s">
        <v>80</v>
      </c>
      <c r="B37" s="53" t="s">
        <v>91</v>
      </c>
      <c r="C37" s="58"/>
      <c r="D37" s="55"/>
      <c r="E37" s="58"/>
      <c r="F37" s="55"/>
      <c r="G37" s="52" t="n">
        <v>0</v>
      </c>
      <c r="H37" s="56" t="n">
        <v>0</v>
      </c>
      <c r="I37" s="57" t="n">
        <v>232500</v>
      </c>
      <c r="J37" s="52" t="n">
        <v>0</v>
      </c>
      <c r="K37" s="56" t="n">
        <v>0</v>
      </c>
      <c r="L37" s="57" t="n">
        <v>1170.9</v>
      </c>
      <c r="M37" s="52" t="n">
        <v>0</v>
      </c>
      <c r="N37" s="56" t="n">
        <v>0</v>
      </c>
      <c r="O37" s="57" t="n">
        <v>233670.9</v>
      </c>
    </row>
    <row r="38" customFormat="false" ht="15" hidden="false" customHeight="false" outlineLevel="0" collapsed="false">
      <c r="A38" s="52" t="s">
        <v>82</v>
      </c>
      <c r="B38" s="53" t="s">
        <v>83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2" t="n">
        <v>0</v>
      </c>
      <c r="K38" s="56" t="n">
        <v>-1</v>
      </c>
      <c r="L38" s="57" t="n">
        <v>230548.3</v>
      </c>
      <c r="M38" s="52" t="n">
        <v>0</v>
      </c>
      <c r="N38" s="56" t="n">
        <v>-1</v>
      </c>
      <c r="O38" s="57" t="n">
        <v>230548.3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7" t="n">
        <v>224885.4</v>
      </c>
      <c r="M39" s="52" t="n">
        <v>0</v>
      </c>
      <c r="N39" s="56" t="n">
        <v>0</v>
      </c>
      <c r="O39" s="57" t="n">
        <v>224885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2" t="n">
        <v>980</v>
      </c>
      <c r="K40" s="56" t="n">
        <v>3.142</v>
      </c>
      <c r="L40" s="57" t="n">
        <v>200824.6</v>
      </c>
      <c r="M40" s="52" t="n">
        <v>980</v>
      </c>
      <c r="N40" s="56" t="n">
        <v>3.142</v>
      </c>
      <c r="O40" s="57" t="n">
        <v>205672.6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2" t="n">
        <v>0</v>
      </c>
      <c r="K41" s="56" t="n">
        <v>-1</v>
      </c>
      <c r="L41" s="57" t="n">
        <v>132820.8</v>
      </c>
      <c r="M41" s="52" t="n">
        <v>0</v>
      </c>
      <c r="N41" s="56" t="n">
        <v>-1</v>
      </c>
      <c r="O41" s="57" t="n">
        <v>132820.8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-1</v>
      </c>
      <c r="L43" s="57" t="n">
        <v>113838.3</v>
      </c>
      <c r="M43" s="52" t="n">
        <v>0</v>
      </c>
      <c r="N43" s="56" t="n">
        <v>-1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2" t="n">
        <v>0</v>
      </c>
      <c r="H44" s="56" t="n">
        <v>0</v>
      </c>
      <c r="I44" s="57" t="n">
        <v>74100</v>
      </c>
      <c r="J44" s="52" t="n">
        <v>0</v>
      </c>
      <c r="K44" s="56" t="n">
        <v>0</v>
      </c>
      <c r="L44" s="52" t="n">
        <v>0</v>
      </c>
      <c r="M44" s="52" t="n">
        <v>0</v>
      </c>
      <c r="N44" s="56" t="n">
        <v>0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0</v>
      </c>
      <c r="L49" s="57" t="n">
        <v>3824.3</v>
      </c>
      <c r="M49" s="52" t="n">
        <v>0</v>
      </c>
      <c r="N49" s="56" t="n">
        <v>0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2" t="n">
        <v>0</v>
      </c>
      <c r="H50" s="56" t="n">
        <v>0</v>
      </c>
      <c r="I50" s="57" t="n">
        <v>1976.7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0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0</v>
      </c>
      <c r="L51" s="57" t="n">
        <v>1370</v>
      </c>
      <c r="M51" s="52" t="n">
        <v>0</v>
      </c>
      <c r="N51" s="56" t="n">
        <v>0</v>
      </c>
      <c r="O51" s="57" t="n">
        <v>1370</v>
      </c>
    </row>
    <row r="52" customFormat="false" ht="15" hidden="false" customHeight="false" outlineLevel="0" collapsed="false">
      <c r="A52" s="52" t="s">
        <v>250</v>
      </c>
      <c r="B52" s="53" t="s">
        <v>251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-1</v>
      </c>
      <c r="L52" s="52" t="n">
        <v>3.2</v>
      </c>
      <c r="M52" s="52" t="n">
        <v>0</v>
      </c>
      <c r="N52" s="56" t="n">
        <v>-1</v>
      </c>
      <c r="O52" s="52" t="n">
        <v>3.2</v>
      </c>
    </row>
    <row r="53" customFormat="false" ht="25.5" hidden="false" customHeight="false" outlineLevel="0" collapsed="false">
      <c r="A53" s="45" t="n">
        <v>2</v>
      </c>
      <c r="B53" s="45" t="s">
        <v>92</v>
      </c>
      <c r="C53" s="60" t="n">
        <v>42034797.7</v>
      </c>
      <c r="D53" s="55" t="n">
        <v>-0.2267</v>
      </c>
      <c r="E53" s="60" t="n">
        <v>906993077.1</v>
      </c>
      <c r="F53" s="55" t="n">
        <v>0.9965</v>
      </c>
      <c r="G53" s="50" t="n">
        <v>5973552.2</v>
      </c>
      <c r="H53" s="51" t="n">
        <v>1.613</v>
      </c>
      <c r="I53" s="50" t="n">
        <v>36097611.7</v>
      </c>
      <c r="J53" s="50" t="n">
        <v>2704070.4</v>
      </c>
      <c r="K53" s="51" t="n">
        <v>-0.564</v>
      </c>
      <c r="L53" s="50" t="n">
        <v>69581105.4</v>
      </c>
      <c r="M53" s="50" t="n">
        <v>8677622.7</v>
      </c>
      <c r="N53" s="51" t="n">
        <v>0.022</v>
      </c>
      <c r="O53" s="50" t="n">
        <v>105678717.1</v>
      </c>
    </row>
    <row r="54" customFormat="false" ht="15" hidden="false" customHeight="false" outlineLevel="0" collapsed="false">
      <c r="A54" s="52" t="s">
        <v>93</v>
      </c>
      <c r="B54" s="53" t="s">
        <v>23</v>
      </c>
      <c r="C54" s="58"/>
      <c r="D54" s="55"/>
      <c r="E54" s="58"/>
      <c r="F54" s="55"/>
      <c r="G54" s="57" t="n">
        <v>5710154.9</v>
      </c>
      <c r="H54" s="56" t="n">
        <v>1.716</v>
      </c>
      <c r="I54" s="57" t="n">
        <v>24767753.5</v>
      </c>
      <c r="J54" s="57" t="n">
        <v>1636988.4</v>
      </c>
      <c r="K54" s="56" t="n">
        <v>-0.673</v>
      </c>
      <c r="L54" s="57" t="n">
        <v>29120665.6</v>
      </c>
      <c r="M54" s="57" t="n">
        <v>7347143.3</v>
      </c>
      <c r="N54" s="56" t="n">
        <v>0.034</v>
      </c>
      <c r="O54" s="57" t="n">
        <v>53888419.1</v>
      </c>
    </row>
    <row r="55" customFormat="false" ht="15" hidden="false" customHeight="false" outlineLevel="0" collapsed="false">
      <c r="A55" s="52" t="s">
        <v>94</v>
      </c>
      <c r="B55" s="53" t="s">
        <v>21</v>
      </c>
      <c r="C55" s="58"/>
      <c r="D55" s="55"/>
      <c r="E55" s="58"/>
      <c r="F55" s="55"/>
      <c r="G55" s="52" t="n">
        <v>0</v>
      </c>
      <c r="H55" s="56" t="n">
        <v>0</v>
      </c>
      <c r="I55" s="52" t="n">
        <v>0</v>
      </c>
      <c r="J55" s="57" t="n">
        <v>94948.7</v>
      </c>
      <c r="K55" s="56" t="n">
        <v>-0.768</v>
      </c>
      <c r="L55" s="57" t="n">
        <v>11717099.8</v>
      </c>
      <c r="M55" s="57" t="n">
        <v>94948.7</v>
      </c>
      <c r="N55" s="56" t="n">
        <v>-0.768</v>
      </c>
      <c r="O55" s="57" t="n">
        <v>11717099.8</v>
      </c>
    </row>
    <row r="56" customFormat="false" ht="15" hidden="false" customHeight="false" outlineLevel="0" collapsed="false">
      <c r="A56" s="52" t="s">
        <v>96</v>
      </c>
      <c r="B56" s="53" t="s">
        <v>95</v>
      </c>
      <c r="C56" s="47"/>
      <c r="D56" s="48"/>
      <c r="E56" s="47"/>
      <c r="F56" s="48"/>
      <c r="G56" s="57" t="n">
        <v>246114.3</v>
      </c>
      <c r="H56" s="56" t="n">
        <v>0.491</v>
      </c>
      <c r="I56" s="57" t="n">
        <v>10646768.4</v>
      </c>
      <c r="J56" s="52" t="n">
        <v>0</v>
      </c>
      <c r="K56" s="56" t="n">
        <v>0</v>
      </c>
      <c r="L56" s="52" t="n">
        <v>0</v>
      </c>
      <c r="M56" s="57" t="n">
        <v>246114.3</v>
      </c>
      <c r="N56" s="56" t="n">
        <v>0.491</v>
      </c>
      <c r="O56" s="57" t="n">
        <v>10646768.4</v>
      </c>
    </row>
    <row r="57" customFormat="false" ht="15" hidden="false" customHeight="false" outlineLevel="0" collapsed="false">
      <c r="A57" s="52" t="s">
        <v>97</v>
      </c>
      <c r="B57" s="53" t="s">
        <v>25</v>
      </c>
      <c r="C57" s="54"/>
      <c r="D57" s="55"/>
      <c r="E57" s="54"/>
      <c r="F57" s="55"/>
      <c r="G57" s="57" t="n">
        <v>17283.1</v>
      </c>
      <c r="H57" s="56" t="n">
        <v>-0.071</v>
      </c>
      <c r="I57" s="57" t="n">
        <v>554266.1</v>
      </c>
      <c r="J57" s="57" t="n">
        <v>69182.2</v>
      </c>
      <c r="K57" s="56" t="n">
        <v>-0.827</v>
      </c>
      <c r="L57" s="57" t="n">
        <v>8552606.8</v>
      </c>
      <c r="M57" s="57" t="n">
        <v>86465.2</v>
      </c>
      <c r="N57" s="56" t="n">
        <v>-0.794</v>
      </c>
      <c r="O57" s="57" t="n">
        <v>9106872.9</v>
      </c>
    </row>
    <row r="58" customFormat="false" ht="15" hidden="false" customHeight="false" outlineLevel="0" collapsed="false">
      <c r="A58" s="52" t="s">
        <v>98</v>
      </c>
      <c r="B58" s="53" t="s">
        <v>4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2" t="n">
        <v>0</v>
      </c>
      <c r="K58" s="56" t="n">
        <v>0</v>
      </c>
      <c r="L58" s="57" t="n">
        <v>3721197.4</v>
      </c>
      <c r="M58" s="52" t="n">
        <v>0</v>
      </c>
      <c r="N58" s="56" t="n">
        <v>0</v>
      </c>
      <c r="O58" s="57" t="n">
        <v>3721197.4</v>
      </c>
    </row>
    <row r="59" customFormat="false" ht="15" hidden="false" customHeight="false" outlineLevel="0" collapsed="false">
      <c r="A59" s="52" t="s">
        <v>99</v>
      </c>
      <c r="B59" s="53" t="s">
        <v>2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784300</v>
      </c>
      <c r="K59" s="56" t="n">
        <v>1</v>
      </c>
      <c r="L59" s="57" t="n">
        <v>3706762</v>
      </c>
      <c r="M59" s="57" t="n">
        <v>784300</v>
      </c>
      <c r="N59" s="56" t="n">
        <v>1</v>
      </c>
      <c r="O59" s="57" t="n">
        <v>3706762</v>
      </c>
    </row>
    <row r="60" customFormat="false" ht="15" hidden="false" customHeight="false" outlineLevel="0" collapsed="false">
      <c r="A60" s="52" t="s">
        <v>100</v>
      </c>
      <c r="B60" s="53" t="s">
        <v>33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32107.5</v>
      </c>
      <c r="K60" s="56" t="n">
        <v>0.35</v>
      </c>
      <c r="L60" s="57" t="n">
        <v>2143924.8</v>
      </c>
      <c r="M60" s="57" t="n">
        <v>32107.5</v>
      </c>
      <c r="N60" s="56" t="n">
        <v>0.35</v>
      </c>
      <c r="O60" s="57" t="n">
        <v>2143924.8</v>
      </c>
    </row>
    <row r="61" customFormat="false" ht="15" hidden="false" customHeight="false" outlineLevel="0" collapsed="false">
      <c r="A61" s="52" t="s">
        <v>101</v>
      </c>
      <c r="B61" s="53" t="s">
        <v>37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767941.8</v>
      </c>
      <c r="M61" s="52" t="n">
        <v>0</v>
      </c>
      <c r="N61" s="56" t="n">
        <v>-1</v>
      </c>
      <c r="O61" s="57" t="n">
        <v>1767941.8</v>
      </c>
    </row>
    <row r="62" customFormat="false" ht="15" hidden="false" customHeight="false" outlineLevel="0" collapsed="false">
      <c r="A62" s="52" t="s">
        <v>102</v>
      </c>
      <c r="B62" s="53" t="s">
        <v>115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2" t="n">
        <v>0</v>
      </c>
      <c r="K62" s="56" t="n">
        <v>0</v>
      </c>
      <c r="L62" s="57" t="n">
        <v>1324600</v>
      </c>
      <c r="M62" s="52" t="n">
        <v>0</v>
      </c>
      <c r="N62" s="56" t="n">
        <v>0</v>
      </c>
      <c r="O62" s="57" t="n">
        <v>1324600</v>
      </c>
    </row>
    <row r="63" customFormat="false" ht="15" hidden="false" customHeight="false" outlineLevel="0" collapsed="false">
      <c r="A63" s="52" t="s">
        <v>103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961242.3</v>
      </c>
      <c r="M63" s="52" t="n">
        <v>0</v>
      </c>
      <c r="N63" s="56" t="n">
        <v>0</v>
      </c>
      <c r="O63" s="57" t="n">
        <v>961242.3</v>
      </c>
    </row>
    <row r="64" customFormat="false" ht="15" hidden="false" customHeight="false" outlineLevel="0" collapsed="false">
      <c r="A64" s="52" t="s">
        <v>104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10277</v>
      </c>
      <c r="K64" s="56" t="n">
        <v>-0.699</v>
      </c>
      <c r="L64" s="57" t="n">
        <v>951532.1</v>
      </c>
      <c r="M64" s="57" t="n">
        <v>10277</v>
      </c>
      <c r="N64" s="56" t="n">
        <v>-0.699</v>
      </c>
      <c r="O64" s="57" t="n">
        <v>951532.1</v>
      </c>
    </row>
    <row r="65" customFormat="false" ht="15" hidden="false" customHeight="false" outlineLevel="0" collapsed="false">
      <c r="A65" s="52" t="s">
        <v>105</v>
      </c>
      <c r="B65" s="53" t="s">
        <v>57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727971.2</v>
      </c>
      <c r="M65" s="52" t="n">
        <v>0</v>
      </c>
      <c r="N65" s="56" t="n">
        <v>-1</v>
      </c>
      <c r="O65" s="57" t="n">
        <v>727971.2</v>
      </c>
    </row>
    <row r="66" customFormat="false" ht="15" hidden="false" customHeight="false" outlineLevel="0" collapsed="false">
      <c r="A66" s="52" t="s">
        <v>106</v>
      </c>
      <c r="B66" s="53" t="s">
        <v>59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2" t="n">
        <v>150</v>
      </c>
      <c r="K66" s="56" t="n">
        <v>-0.937</v>
      </c>
      <c r="L66" s="57" t="n">
        <v>500890.1</v>
      </c>
      <c r="M66" s="52" t="n">
        <v>150</v>
      </c>
      <c r="N66" s="56" t="n">
        <v>-0.937</v>
      </c>
      <c r="O66" s="57" t="n">
        <v>500890.1</v>
      </c>
    </row>
    <row r="67" customFormat="false" ht="15" hidden="false" customHeight="false" outlineLevel="0" collapsed="false">
      <c r="A67" s="52" t="s">
        <v>107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60291.2</v>
      </c>
      <c r="K67" s="56" t="n">
        <v>0.349</v>
      </c>
      <c r="L67" s="57" t="n">
        <v>465238.8</v>
      </c>
      <c r="M67" s="57" t="n">
        <v>60291.2</v>
      </c>
      <c r="N67" s="56" t="n">
        <v>0.349</v>
      </c>
      <c r="O67" s="57" t="n">
        <v>465238.8</v>
      </c>
    </row>
    <row r="68" customFormat="false" ht="15" hidden="false" customHeight="false" outlineLevel="0" collapsed="false">
      <c r="A68" s="52" t="s">
        <v>108</v>
      </c>
      <c r="B68" s="53" t="s">
        <v>43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032.7</v>
      </c>
      <c r="K68" s="56" t="n">
        <v>-0.945</v>
      </c>
      <c r="L68" s="57" t="n">
        <v>451435.6</v>
      </c>
      <c r="M68" s="57" t="n">
        <v>1032.7</v>
      </c>
      <c r="N68" s="56" t="n">
        <v>-0.945</v>
      </c>
      <c r="O68" s="57" t="n">
        <v>451435.6</v>
      </c>
    </row>
    <row r="69" customFormat="false" ht="15" hidden="false" customHeight="false" outlineLevel="0" collapsed="false">
      <c r="A69" s="52" t="s">
        <v>109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2" t="n">
        <v>0</v>
      </c>
      <c r="K69" s="56" t="n">
        <v>-1</v>
      </c>
      <c r="L69" s="57" t="n">
        <v>403511.2</v>
      </c>
      <c r="M69" s="52" t="n">
        <v>0</v>
      </c>
      <c r="N69" s="56" t="n">
        <v>-1</v>
      </c>
      <c r="O69" s="57" t="n">
        <v>403511.2</v>
      </c>
    </row>
    <row r="70" customFormat="false" ht="15" hidden="false" customHeight="false" outlineLevel="0" collapsed="false">
      <c r="A70" s="52" t="s">
        <v>110</v>
      </c>
      <c r="B70" s="53" t="s">
        <v>5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-1</v>
      </c>
      <c r="L70" s="57" t="n">
        <v>394020.5</v>
      </c>
      <c r="M70" s="52" t="n">
        <v>0</v>
      </c>
      <c r="N70" s="56" t="n">
        <v>-1</v>
      </c>
      <c r="O70" s="57" t="n">
        <v>394020.5</v>
      </c>
    </row>
    <row r="71" customFormat="false" ht="15" hidden="false" customHeight="false" outlineLevel="0" collapsed="false">
      <c r="A71" s="52" t="s">
        <v>111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2" t="n">
        <v>0</v>
      </c>
      <c r="K71" s="56" t="n">
        <v>-1</v>
      </c>
      <c r="L71" s="57" t="n">
        <v>354786</v>
      </c>
      <c r="M71" s="52" t="n">
        <v>0</v>
      </c>
      <c r="N71" s="56" t="n">
        <v>-1</v>
      </c>
      <c r="O71" s="57" t="n">
        <v>354786</v>
      </c>
    </row>
    <row r="72" customFormat="false" ht="18" hidden="false" customHeight="true" outlineLevel="0" collapsed="false">
      <c r="A72" s="52" t="s">
        <v>112</v>
      </c>
      <c r="B72" s="53" t="s">
        <v>71</v>
      </c>
      <c r="C72" s="60"/>
      <c r="D72" s="55"/>
      <c r="E72" s="60"/>
      <c r="F72" s="55"/>
      <c r="G72" s="52" t="n">
        <v>0</v>
      </c>
      <c r="H72" s="56" t="n">
        <v>0</v>
      </c>
      <c r="I72" s="57" t="n">
        <v>4698</v>
      </c>
      <c r="J72" s="57" t="n">
        <v>1770</v>
      </c>
      <c r="K72" s="56" t="n">
        <v>-0.893</v>
      </c>
      <c r="L72" s="57" t="n">
        <v>319824.2</v>
      </c>
      <c r="M72" s="57" t="n">
        <v>1770</v>
      </c>
      <c r="N72" s="56" t="n">
        <v>-0.893</v>
      </c>
      <c r="O72" s="57" t="n">
        <v>324522.2</v>
      </c>
    </row>
    <row r="73" customFormat="false" ht="15" hidden="false" customHeight="false" outlineLevel="0" collapsed="false">
      <c r="A73" s="52" t="s">
        <v>114</v>
      </c>
      <c r="B73" s="53" t="s">
        <v>87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06905.8</v>
      </c>
      <c r="M73" s="52" t="n">
        <v>0</v>
      </c>
      <c r="N73" s="56" t="n">
        <v>0</v>
      </c>
      <c r="O73" s="57" t="n">
        <v>306905.8</v>
      </c>
    </row>
    <row r="74" customFormat="false" ht="15" hidden="false" customHeight="false" outlineLevel="0" collapsed="false">
      <c r="A74" s="52" t="s">
        <v>116</v>
      </c>
      <c r="B74" s="53" t="s">
        <v>65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595.7</v>
      </c>
      <c r="K74" s="56" t="n">
        <v>-0.971</v>
      </c>
      <c r="L74" s="57" t="n">
        <v>280706.5</v>
      </c>
      <c r="M74" s="52" t="n">
        <v>595.7</v>
      </c>
      <c r="N74" s="56" t="n">
        <v>-0.971</v>
      </c>
      <c r="O74" s="57" t="n">
        <v>280706.5</v>
      </c>
    </row>
    <row r="75" customFormat="false" ht="15" hidden="false" customHeight="false" outlineLevel="0" collapsed="false">
      <c r="A75" s="52" t="s">
        <v>117</v>
      </c>
      <c r="B75" s="53" t="s">
        <v>49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491.2</v>
      </c>
      <c r="K75" s="56" t="n">
        <v>36.196</v>
      </c>
      <c r="L75" s="57" t="n">
        <v>258732.6</v>
      </c>
      <c r="M75" s="57" t="n">
        <v>7491.2</v>
      </c>
      <c r="N75" s="56" t="n">
        <v>36.196</v>
      </c>
      <c r="O75" s="57" t="n">
        <v>258732.6</v>
      </c>
    </row>
    <row r="76" customFormat="false" ht="15" hidden="false" customHeight="false" outlineLevel="0" collapsed="false">
      <c r="A76" s="52" t="s">
        <v>118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795.5</v>
      </c>
      <c r="K76" s="56" t="n">
        <v>-0.946</v>
      </c>
      <c r="L76" s="57" t="n">
        <v>214777</v>
      </c>
      <c r="M76" s="57" t="n">
        <v>2795.5</v>
      </c>
      <c r="N76" s="56" t="n">
        <v>-0.946</v>
      </c>
      <c r="O76" s="57" t="n">
        <v>214777</v>
      </c>
    </row>
    <row r="77" customFormat="false" ht="15" hidden="false" customHeight="false" outlineLevel="0" collapsed="false">
      <c r="A77" s="52" t="s">
        <v>119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2" t="n">
        <v>134.4</v>
      </c>
      <c r="K77" s="56" t="n">
        <v>-0.576</v>
      </c>
      <c r="L77" s="57" t="n">
        <v>204148.2</v>
      </c>
      <c r="M77" s="52" t="n">
        <v>134.4</v>
      </c>
      <c r="N77" s="56" t="n">
        <v>-0.576</v>
      </c>
      <c r="O77" s="57" t="n">
        <v>204148.2</v>
      </c>
    </row>
    <row r="78" customFormat="false" ht="15" hidden="false" customHeight="false" outlineLevel="0" collapsed="false">
      <c r="A78" s="52" t="s">
        <v>120</v>
      </c>
      <c r="B78" s="53" t="s">
        <v>6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990</v>
      </c>
      <c r="K78" s="56" t="n">
        <v>-0.208</v>
      </c>
      <c r="L78" s="57" t="n">
        <v>198603.2</v>
      </c>
      <c r="M78" s="52" t="n">
        <v>990</v>
      </c>
      <c r="N78" s="56" t="n">
        <v>-0.208</v>
      </c>
      <c r="O78" s="57" t="n">
        <v>198603.2</v>
      </c>
    </row>
    <row r="79" customFormat="false" ht="15" hidden="false" customHeight="false" outlineLevel="0" collapsed="false">
      <c r="A79" s="52" t="s">
        <v>122</v>
      </c>
      <c r="B79" s="53" t="s">
        <v>121</v>
      </c>
      <c r="C79" s="58"/>
      <c r="D79" s="55"/>
      <c r="E79" s="54"/>
      <c r="F79" s="55"/>
      <c r="G79" s="52" t="n">
        <v>0</v>
      </c>
      <c r="H79" s="56" t="n">
        <v>0</v>
      </c>
      <c r="I79" s="57" t="n">
        <v>114386.6</v>
      </c>
      <c r="J79" s="52" t="n">
        <v>0</v>
      </c>
      <c r="K79" s="56" t="n">
        <v>0</v>
      </c>
      <c r="L79" s="52" t="n">
        <v>0</v>
      </c>
      <c r="M79" s="52" t="n">
        <v>0</v>
      </c>
      <c r="N79" s="56" t="n">
        <v>0</v>
      </c>
      <c r="O79" s="57" t="n">
        <v>114386.6</v>
      </c>
    </row>
    <row r="80" customFormat="false" ht="15" hidden="false" customHeight="false" outlineLevel="0" collapsed="false">
      <c r="A80" s="52" t="s">
        <v>123</v>
      </c>
      <c r="B80" s="53" t="s">
        <v>77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2" t="n">
        <v>0</v>
      </c>
      <c r="K80" s="56" t="n">
        <v>0</v>
      </c>
      <c r="L80" s="57" t="n">
        <v>100654.8</v>
      </c>
      <c r="M80" s="52" t="n">
        <v>0</v>
      </c>
      <c r="N80" s="56" t="n">
        <v>0</v>
      </c>
      <c r="O80" s="57" t="n">
        <v>100654.8</v>
      </c>
    </row>
    <row r="81" customFormat="false" ht="15" hidden="false" customHeight="false" outlineLevel="0" collapsed="false">
      <c r="A81" s="52" t="s">
        <v>124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2" t="n">
        <v>836</v>
      </c>
      <c r="K81" s="56" t="n">
        <v>-0.922</v>
      </c>
      <c r="L81" s="57" t="n">
        <v>95079.6</v>
      </c>
      <c r="M81" s="52" t="n">
        <v>836</v>
      </c>
      <c r="N81" s="56" t="n">
        <v>-0.922</v>
      </c>
      <c r="O81" s="57" t="n">
        <v>95079.6</v>
      </c>
    </row>
    <row r="82" customFormat="false" ht="15" hidden="false" customHeight="false" outlineLevel="0" collapsed="false">
      <c r="A82" s="52" t="s">
        <v>125</v>
      </c>
      <c r="B82" s="53" t="s">
        <v>41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72332.2</v>
      </c>
      <c r="M82" s="52" t="n">
        <v>0</v>
      </c>
      <c r="N82" s="56" t="n">
        <v>0</v>
      </c>
      <c r="O82" s="57" t="n">
        <v>72332.2</v>
      </c>
    </row>
    <row r="83" customFormat="false" ht="15" hidden="false" customHeight="false" outlineLevel="0" collapsed="false">
      <c r="A83" s="52" t="s">
        <v>126</v>
      </c>
      <c r="B83" s="53" t="s">
        <v>75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66734</v>
      </c>
      <c r="M83" s="52" t="n">
        <v>0</v>
      </c>
      <c r="N83" s="56" t="n">
        <v>0</v>
      </c>
      <c r="O83" s="57" t="n">
        <v>66734</v>
      </c>
    </row>
    <row r="84" customFormat="false" ht="15" hidden="false" customHeight="false" outlineLevel="0" collapsed="false">
      <c r="A84" s="52" t="s">
        <v>127</v>
      </c>
      <c r="B84" s="53" t="s">
        <v>7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38360.2</v>
      </c>
      <c r="M84" s="52" t="n">
        <v>0</v>
      </c>
      <c r="N84" s="56" t="n">
        <v>0</v>
      </c>
      <c r="O84" s="57" t="n">
        <v>38360.2</v>
      </c>
    </row>
    <row r="85" customFormat="false" ht="15" hidden="false" customHeight="false" outlineLevel="0" collapsed="false">
      <c r="A85" s="52" t="s">
        <v>129</v>
      </c>
      <c r="B85" s="53" t="s">
        <v>45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2" t="n">
        <v>0</v>
      </c>
      <c r="K85" s="56" t="n">
        <v>-1</v>
      </c>
      <c r="L85" s="57" t="n">
        <v>36518.3</v>
      </c>
      <c r="M85" s="52" t="n">
        <v>0</v>
      </c>
      <c r="N85" s="56" t="n">
        <v>-1</v>
      </c>
      <c r="O85" s="57" t="n">
        <v>36518.3</v>
      </c>
    </row>
    <row r="86" customFormat="false" ht="15" hidden="false" customHeight="false" outlineLevel="0" collapsed="false">
      <c r="A86" s="52" t="s">
        <v>131</v>
      </c>
      <c r="B86" s="53" t="s">
        <v>89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2" t="n">
        <v>0</v>
      </c>
      <c r="K86" s="56" t="n">
        <v>-1</v>
      </c>
      <c r="L86" s="57" t="n">
        <v>34252.7</v>
      </c>
      <c r="M86" s="52" t="n">
        <v>0</v>
      </c>
      <c r="N86" s="56" t="n">
        <v>-1</v>
      </c>
      <c r="O86" s="57" t="n">
        <v>34252.7</v>
      </c>
    </row>
    <row r="87" customFormat="false" ht="15" hidden="false" customHeight="false" outlineLevel="0" collapsed="false">
      <c r="A87" s="52" t="s">
        <v>132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2" t="n">
        <v>0</v>
      </c>
      <c r="K87" s="56" t="n">
        <v>0</v>
      </c>
      <c r="L87" s="57" t="n">
        <v>32001.1</v>
      </c>
      <c r="M87" s="52" t="n">
        <v>0</v>
      </c>
      <c r="N87" s="56" t="n">
        <v>0</v>
      </c>
      <c r="O87" s="57" t="n">
        <v>32001.1</v>
      </c>
    </row>
    <row r="88" customFormat="false" ht="15" hidden="false" customHeight="false" outlineLevel="0" collapsed="false">
      <c r="A88" s="52" t="s">
        <v>133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180</v>
      </c>
      <c r="K88" s="56" t="n">
        <v>1</v>
      </c>
      <c r="L88" s="57" t="n">
        <v>31599</v>
      </c>
      <c r="M88" s="52" t="n">
        <v>180</v>
      </c>
      <c r="N88" s="56" t="n">
        <v>1</v>
      </c>
      <c r="O88" s="57" t="n">
        <v>31599</v>
      </c>
    </row>
    <row r="89" customFormat="false" ht="15" hidden="false" customHeight="false" outlineLevel="0" collapsed="false">
      <c r="A89" s="52" t="s">
        <v>134</v>
      </c>
      <c r="B89" s="53" t="s">
        <v>128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23200</v>
      </c>
      <c r="M89" s="52" t="n">
        <v>0</v>
      </c>
      <c r="N89" s="56" t="n">
        <v>0</v>
      </c>
      <c r="O89" s="57" t="n">
        <v>23200</v>
      </c>
    </row>
    <row r="90" customFormat="false" ht="15" hidden="false" customHeight="false" outlineLevel="0" collapsed="false">
      <c r="A90" s="52" t="s">
        <v>135</v>
      </c>
      <c r="B90" s="53" t="s">
        <v>130</v>
      </c>
      <c r="C90" s="58"/>
      <c r="D90" s="55"/>
      <c r="E90" s="54"/>
      <c r="F90" s="55"/>
      <c r="G90" s="52" t="n">
        <v>0</v>
      </c>
      <c r="H90" s="56" t="n">
        <v>0</v>
      </c>
      <c r="I90" s="57" t="n">
        <v>8955.2</v>
      </c>
      <c r="J90" s="52" t="n">
        <v>0</v>
      </c>
      <c r="K90" s="56" t="n">
        <v>0</v>
      </c>
      <c r="L90" s="52" t="n">
        <v>0</v>
      </c>
      <c r="M90" s="52" t="n">
        <v>0</v>
      </c>
      <c r="N90" s="56" t="n">
        <v>0</v>
      </c>
      <c r="O90" s="57" t="n">
        <v>8955.2</v>
      </c>
    </row>
    <row r="91" customFormat="false" ht="15" hidden="false" customHeight="false" outlineLevel="0" collapsed="false">
      <c r="A91" s="52" t="s">
        <v>136</v>
      </c>
      <c r="B91" s="53" t="s">
        <v>137</v>
      </c>
      <c r="C91" s="60"/>
      <c r="D91" s="55"/>
      <c r="E91" s="60"/>
      <c r="F91" s="55"/>
      <c r="G91" s="52" t="n">
        <v>0</v>
      </c>
      <c r="H91" s="56" t="n">
        <v>0</v>
      </c>
      <c r="I91" s="52" t="n">
        <v>0</v>
      </c>
      <c r="J91" s="52" t="n">
        <v>0</v>
      </c>
      <c r="K91" s="56" t="n">
        <v>0</v>
      </c>
      <c r="L91" s="57" t="n">
        <v>1250</v>
      </c>
      <c r="M91" s="52" t="n">
        <v>0</v>
      </c>
      <c r="N91" s="56" t="n">
        <v>0</v>
      </c>
      <c r="O91" s="57" t="n">
        <v>1250</v>
      </c>
    </row>
    <row r="92" customFormat="false" ht="15" hidden="false" customHeight="false" outlineLevel="0" collapsed="false">
      <c r="A92" s="52" t="s">
        <v>138</v>
      </c>
      <c r="B92" s="53" t="s">
        <v>222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783.9</v>
      </c>
      <c r="J92" s="52" t="n">
        <v>0</v>
      </c>
      <c r="K92" s="56" t="n">
        <v>0</v>
      </c>
      <c r="L92" s="52" t="n">
        <v>0</v>
      </c>
      <c r="M92" s="52" t="n">
        <v>0</v>
      </c>
      <c r="N92" s="56" t="n">
        <v>0</v>
      </c>
      <c r="O92" s="52" t="n">
        <v>783.9</v>
      </c>
    </row>
    <row r="93" customFormat="false" ht="15" hidden="false" customHeight="false" outlineLevel="0" collapsed="false">
      <c r="A93" s="52" t="s">
        <v>223</v>
      </c>
      <c r="B93" s="53" t="s">
        <v>35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0</v>
      </c>
      <c r="L93" s="52" t="n">
        <v>0.2</v>
      </c>
      <c r="M93" s="52" t="n">
        <v>0</v>
      </c>
      <c r="N93" s="56" t="n">
        <v>0</v>
      </c>
      <c r="O93" s="52" t="n">
        <v>0.2</v>
      </c>
    </row>
    <row r="94" customFormat="false" ht="15" hidden="false" customHeight="false" outlineLevel="0" collapsed="false">
      <c r="A94" s="45" t="n">
        <v>3</v>
      </c>
      <c r="B94" s="46" t="s">
        <v>139</v>
      </c>
      <c r="C94" s="60" t="n">
        <v>8445146.2</v>
      </c>
      <c r="D94" s="55" t="n">
        <v>-0.615</v>
      </c>
      <c r="E94" s="54" t="n">
        <v>236801786.3</v>
      </c>
      <c r="F94" s="55" t="n">
        <v>0.0846</v>
      </c>
      <c r="G94" s="50" t="n">
        <v>590513.9</v>
      </c>
      <c r="H94" s="51" t="n">
        <v>-0.546</v>
      </c>
      <c r="I94" s="50" t="n">
        <v>9796120.6</v>
      </c>
      <c r="J94" s="50" t="n">
        <v>589660.3</v>
      </c>
      <c r="K94" s="51" t="n">
        <v>-0.51</v>
      </c>
      <c r="L94" s="50" t="n">
        <v>36382975.7</v>
      </c>
      <c r="M94" s="50" t="n">
        <v>1180174.2</v>
      </c>
      <c r="N94" s="51" t="n">
        <v>-0.529</v>
      </c>
      <c r="O94" s="50" t="n">
        <v>46179096.3</v>
      </c>
    </row>
    <row r="95" customFormat="false" ht="15" hidden="false" customHeight="false" outlineLevel="0" collapsed="false">
      <c r="A95" s="52" t="s">
        <v>140</v>
      </c>
      <c r="B95" s="53" t="s">
        <v>25</v>
      </c>
      <c r="C95" s="60"/>
      <c r="D95" s="55"/>
      <c r="E95" s="60"/>
      <c r="F95" s="55"/>
      <c r="G95" s="52" t="n">
        <v>0</v>
      </c>
      <c r="H95" s="56" t="n">
        <v>0</v>
      </c>
      <c r="I95" s="57" t="n">
        <v>2864.4</v>
      </c>
      <c r="J95" s="57" t="n">
        <v>187694.4</v>
      </c>
      <c r="K95" s="56" t="n">
        <v>0.067</v>
      </c>
      <c r="L95" s="57" t="n">
        <v>10747301.9</v>
      </c>
      <c r="M95" s="57" t="n">
        <v>187694.4</v>
      </c>
      <c r="N95" s="56" t="n">
        <v>0.067</v>
      </c>
      <c r="O95" s="57" t="n">
        <v>10750166.3</v>
      </c>
    </row>
    <row r="96" customFormat="false" ht="15" hidden="false" customHeight="false" outlineLevel="0" collapsed="false">
      <c r="A96" s="52" t="s">
        <v>141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73375</v>
      </c>
      <c r="K96" s="56" t="n">
        <v>-0.795</v>
      </c>
      <c r="L96" s="57" t="n">
        <v>7244721.7</v>
      </c>
      <c r="M96" s="57" t="n">
        <v>73375</v>
      </c>
      <c r="N96" s="56" t="n">
        <v>-0.795</v>
      </c>
      <c r="O96" s="57" t="n">
        <v>7244721.7</v>
      </c>
    </row>
    <row r="97" customFormat="false" ht="15" hidden="false" customHeight="false" outlineLevel="0" collapsed="false">
      <c r="A97" s="52" t="s">
        <v>142</v>
      </c>
      <c r="B97" s="53" t="s">
        <v>23</v>
      </c>
      <c r="C97" s="58"/>
      <c r="D97" s="55"/>
      <c r="E97" s="58"/>
      <c r="F97" s="55"/>
      <c r="G97" s="57" t="n">
        <v>349094.6</v>
      </c>
      <c r="H97" s="56" t="n">
        <v>-0.729</v>
      </c>
      <c r="I97" s="57" t="n">
        <v>4519252.7</v>
      </c>
      <c r="J97" s="57" t="n">
        <v>75946.6</v>
      </c>
      <c r="K97" s="56" t="n">
        <v>2.762</v>
      </c>
      <c r="L97" s="57" t="n">
        <v>1837346.1</v>
      </c>
      <c r="M97" s="57" t="n">
        <v>425041.1</v>
      </c>
      <c r="N97" s="56" t="n">
        <v>-0.675</v>
      </c>
      <c r="O97" s="57" t="n">
        <v>6356598.8</v>
      </c>
    </row>
    <row r="98" customFormat="false" ht="15" hidden="false" customHeight="false" outlineLevel="0" collapsed="false">
      <c r="A98" s="52" t="s">
        <v>143</v>
      </c>
      <c r="B98" s="53" t="s">
        <v>59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40165</v>
      </c>
      <c r="K98" s="56" t="n">
        <v>-0.154</v>
      </c>
      <c r="L98" s="57" t="n">
        <v>4090991.4</v>
      </c>
      <c r="M98" s="57" t="n">
        <v>40165</v>
      </c>
      <c r="N98" s="56" t="n">
        <v>-0.154</v>
      </c>
      <c r="O98" s="57" t="n">
        <v>4090991.4</v>
      </c>
    </row>
    <row r="99" customFormat="false" ht="15" hidden="false" customHeight="false" outlineLevel="0" collapsed="false">
      <c r="A99" s="52" t="s">
        <v>144</v>
      </c>
      <c r="B99" s="53" t="s">
        <v>33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40341.8</v>
      </c>
      <c r="K99" s="56" t="n">
        <v>1.071</v>
      </c>
      <c r="L99" s="57" t="n">
        <v>2193358.8</v>
      </c>
      <c r="M99" s="57" t="n">
        <v>40341.8</v>
      </c>
      <c r="N99" s="56" t="n">
        <v>1.071</v>
      </c>
      <c r="O99" s="57" t="n">
        <v>2193358.8</v>
      </c>
    </row>
    <row r="100" customFormat="false" ht="15" hidden="false" customHeight="false" outlineLevel="0" collapsed="false">
      <c r="A100" s="52" t="s">
        <v>145</v>
      </c>
      <c r="B100" s="53" t="s">
        <v>29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94877</v>
      </c>
      <c r="K100" s="56" t="n">
        <v>-0.797</v>
      </c>
      <c r="L100" s="57" t="n">
        <v>2104681.5</v>
      </c>
      <c r="M100" s="57" t="n">
        <v>94877</v>
      </c>
      <c r="N100" s="56" t="n">
        <v>-0.797</v>
      </c>
      <c r="O100" s="57" t="n">
        <v>2104681.5</v>
      </c>
    </row>
    <row r="101" customFormat="false" ht="15" hidden="false" customHeight="false" outlineLevel="0" collapsed="false">
      <c r="A101" s="52" t="s">
        <v>146</v>
      </c>
      <c r="B101" s="53" t="s">
        <v>153</v>
      </c>
      <c r="C101" s="58"/>
      <c r="D101" s="55"/>
      <c r="E101" s="58"/>
      <c r="F101" s="55"/>
      <c r="G101" s="52" t="n">
        <v>0</v>
      </c>
      <c r="H101" s="56" t="n">
        <v>0</v>
      </c>
      <c r="I101" s="57" t="n">
        <v>1898903.2</v>
      </c>
      <c r="J101" s="52" t="n">
        <v>0</v>
      </c>
      <c r="K101" s="56" t="n">
        <v>0</v>
      </c>
      <c r="L101" s="52" t="n">
        <v>0</v>
      </c>
      <c r="M101" s="52" t="n">
        <v>0</v>
      </c>
      <c r="N101" s="56" t="n">
        <v>0</v>
      </c>
      <c r="O101" s="57" t="n">
        <v>1898903.2</v>
      </c>
    </row>
    <row r="102" customFormat="false" ht="15" hidden="false" customHeight="false" outlineLevel="0" collapsed="false">
      <c r="A102" s="52" t="s">
        <v>147</v>
      </c>
      <c r="B102" s="53" t="s">
        <v>224</v>
      </c>
      <c r="C102" s="58"/>
      <c r="D102" s="55"/>
      <c r="E102" s="54"/>
      <c r="F102" s="55"/>
      <c r="G102" s="57" t="n">
        <v>241419.4</v>
      </c>
      <c r="H102" s="56" t="n">
        <v>1</v>
      </c>
      <c r="I102" s="57" t="n">
        <v>1455135.6</v>
      </c>
      <c r="J102" s="52" t="n">
        <v>0</v>
      </c>
      <c r="K102" s="56" t="n">
        <v>0</v>
      </c>
      <c r="L102" s="52" t="n">
        <v>0</v>
      </c>
      <c r="M102" s="57" t="n">
        <v>241419.4</v>
      </c>
      <c r="N102" s="56" t="n">
        <v>1</v>
      </c>
      <c r="O102" s="57" t="n">
        <v>1455135.6</v>
      </c>
    </row>
    <row r="103" customFormat="false" ht="15" hidden="false" customHeight="false" outlineLevel="0" collapsed="false">
      <c r="A103" s="52" t="s">
        <v>148</v>
      </c>
      <c r="B103" s="53" t="s">
        <v>57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2" t="n">
        <v>0</v>
      </c>
      <c r="K103" s="56" t="n">
        <v>0</v>
      </c>
      <c r="L103" s="57" t="n">
        <v>1290880.9</v>
      </c>
      <c r="M103" s="52" t="n">
        <v>0</v>
      </c>
      <c r="N103" s="56" t="n">
        <v>0</v>
      </c>
      <c r="O103" s="57" t="n">
        <v>1290880.9</v>
      </c>
    </row>
    <row r="104" customFormat="false" ht="15" hidden="false" customHeight="false" outlineLevel="0" collapsed="false">
      <c r="A104" s="52" t="s">
        <v>149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20816.4</v>
      </c>
      <c r="K104" s="56" t="n">
        <v>2.965</v>
      </c>
      <c r="L104" s="57" t="n">
        <v>1280774.3</v>
      </c>
      <c r="M104" s="57" t="n">
        <v>20816.4</v>
      </c>
      <c r="N104" s="56" t="n">
        <v>2.965</v>
      </c>
      <c r="O104" s="57" t="n">
        <v>1280774.3</v>
      </c>
    </row>
    <row r="105" customFormat="false" ht="15" hidden="false" customHeight="false" outlineLevel="0" collapsed="false">
      <c r="A105" s="52" t="s">
        <v>150</v>
      </c>
      <c r="B105" s="53" t="s">
        <v>31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2" t="n">
        <v>115</v>
      </c>
      <c r="K105" s="56" t="n">
        <v>-0.921</v>
      </c>
      <c r="L105" s="57" t="n">
        <v>1097519.7</v>
      </c>
      <c r="M105" s="52" t="n">
        <v>115</v>
      </c>
      <c r="N105" s="56" t="n">
        <v>-0.921</v>
      </c>
      <c r="O105" s="57" t="n">
        <v>1097519.7</v>
      </c>
    </row>
    <row r="106" customFormat="false" ht="15" hidden="false" customHeight="false" outlineLevel="0" collapsed="false">
      <c r="A106" s="52" t="s">
        <v>151</v>
      </c>
      <c r="B106" s="53" t="s">
        <v>212</v>
      </c>
      <c r="C106" s="60"/>
      <c r="D106" s="55"/>
      <c r="E106" s="60"/>
      <c r="F106" s="55"/>
      <c r="G106" s="52" t="n">
        <v>0</v>
      </c>
      <c r="H106" s="56" t="n">
        <v>0</v>
      </c>
      <c r="I106" s="57" t="n">
        <v>1008489.5</v>
      </c>
      <c r="J106" s="52" t="n">
        <v>0</v>
      </c>
      <c r="K106" s="56" t="n">
        <v>0</v>
      </c>
      <c r="L106" s="52" t="n">
        <v>0</v>
      </c>
      <c r="M106" s="52" t="n">
        <v>0</v>
      </c>
      <c r="N106" s="56" t="n">
        <v>0</v>
      </c>
      <c r="O106" s="57" t="n">
        <v>1008489.5</v>
      </c>
    </row>
    <row r="107" customFormat="false" ht="15" hidden="false" customHeight="false" outlineLevel="0" collapsed="false">
      <c r="A107" s="52" t="s">
        <v>152</v>
      </c>
      <c r="B107" s="53" t="s">
        <v>43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730800</v>
      </c>
      <c r="J107" s="57" t="n">
        <v>7670</v>
      </c>
      <c r="K107" s="56" t="n">
        <v>8.588</v>
      </c>
      <c r="L107" s="57" t="n">
        <v>266724.4</v>
      </c>
      <c r="M107" s="57" t="n">
        <v>7670</v>
      </c>
      <c r="N107" s="56" t="n">
        <v>8.588</v>
      </c>
      <c r="O107" s="57" t="n">
        <v>997524.4</v>
      </c>
    </row>
    <row r="108" customFormat="false" ht="15" hidden="false" customHeight="false" outlineLevel="0" collapsed="false">
      <c r="A108" s="52" t="s">
        <v>154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2" t="n">
        <v>0</v>
      </c>
      <c r="K108" s="56" t="n">
        <v>-1</v>
      </c>
      <c r="L108" s="57" t="n">
        <v>768563.1</v>
      </c>
      <c r="M108" s="52" t="n">
        <v>0</v>
      </c>
      <c r="N108" s="56" t="n">
        <v>-1</v>
      </c>
      <c r="O108" s="57" t="n">
        <v>768563.1</v>
      </c>
    </row>
    <row r="109" customFormat="false" ht="15" hidden="false" customHeight="false" outlineLevel="0" collapsed="false">
      <c r="A109" s="52" t="s">
        <v>155</v>
      </c>
      <c r="B109" s="53" t="s">
        <v>5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2" t="n">
        <v>0</v>
      </c>
      <c r="K109" s="56" t="n">
        <v>-1</v>
      </c>
      <c r="L109" s="57" t="n">
        <v>748358.1</v>
      </c>
      <c r="M109" s="52" t="n">
        <v>0</v>
      </c>
      <c r="N109" s="56" t="n">
        <v>-1</v>
      </c>
      <c r="O109" s="57" t="n">
        <v>748358.1</v>
      </c>
    </row>
    <row r="110" customFormat="false" ht="15" hidden="false" customHeight="false" outlineLevel="0" collapsed="false">
      <c r="A110" s="52" t="s">
        <v>156</v>
      </c>
      <c r="B110" s="53" t="s">
        <v>6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1750</v>
      </c>
      <c r="K110" s="56" t="n">
        <v>-0.949</v>
      </c>
      <c r="L110" s="57" t="n">
        <v>675513.2</v>
      </c>
      <c r="M110" s="57" t="n">
        <v>1750</v>
      </c>
      <c r="N110" s="56" t="n">
        <v>-0.949</v>
      </c>
      <c r="O110" s="57" t="n">
        <v>675513.2</v>
      </c>
    </row>
    <row r="111" customFormat="false" ht="15" hidden="false" customHeight="false" outlineLevel="0" collapsed="false">
      <c r="A111" s="52" t="s">
        <v>157</v>
      </c>
      <c r="B111" s="53" t="s">
        <v>73</v>
      </c>
      <c r="C111" s="60"/>
      <c r="D111" s="55"/>
      <c r="E111" s="60"/>
      <c r="F111" s="55"/>
      <c r="G111" s="52" t="n">
        <v>0</v>
      </c>
      <c r="H111" s="56" t="n">
        <v>0</v>
      </c>
      <c r="I111" s="57" t="n">
        <v>4725</v>
      </c>
      <c r="J111" s="52" t="n">
        <v>0</v>
      </c>
      <c r="K111" s="56" t="n">
        <v>-1</v>
      </c>
      <c r="L111" s="57" t="n">
        <v>254718.7</v>
      </c>
      <c r="M111" s="52" t="n">
        <v>0</v>
      </c>
      <c r="N111" s="56" t="n">
        <v>-1</v>
      </c>
      <c r="O111" s="57" t="n">
        <v>259443.7</v>
      </c>
    </row>
    <row r="112" customFormat="false" ht="15" hidden="false" customHeight="false" outlineLevel="0" collapsed="false">
      <c r="A112" s="52" t="s">
        <v>158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19147.7</v>
      </c>
      <c r="K112" s="56" t="n">
        <v>17.996</v>
      </c>
      <c r="L112" s="57" t="n">
        <v>248726.8</v>
      </c>
      <c r="M112" s="57" t="n">
        <v>19147.7</v>
      </c>
      <c r="N112" s="56" t="n">
        <v>17.996</v>
      </c>
      <c r="O112" s="57" t="n">
        <v>248726.8</v>
      </c>
    </row>
    <row r="113" customFormat="false" ht="15" hidden="false" customHeight="false" outlineLevel="0" collapsed="false">
      <c r="A113" s="52" t="s">
        <v>159</v>
      </c>
      <c r="B113" s="53" t="s">
        <v>53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10674</v>
      </c>
      <c r="K113" s="56" t="n">
        <v>1</v>
      </c>
      <c r="L113" s="57" t="n">
        <v>243107.5</v>
      </c>
      <c r="M113" s="57" t="n">
        <v>10674</v>
      </c>
      <c r="N113" s="56" t="n">
        <v>1</v>
      </c>
      <c r="O113" s="57" t="n">
        <v>243107.5</v>
      </c>
    </row>
    <row r="114" customFormat="false" ht="15" hidden="false" customHeight="false" outlineLevel="0" collapsed="false">
      <c r="A114" s="52" t="s">
        <v>160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2" t="n">
        <v>0</v>
      </c>
      <c r="K114" s="56" t="n">
        <v>-1</v>
      </c>
      <c r="L114" s="57" t="n">
        <v>242030.3</v>
      </c>
      <c r="M114" s="52" t="n">
        <v>0</v>
      </c>
      <c r="N114" s="56" t="n">
        <v>-1</v>
      </c>
      <c r="O114" s="57" t="n">
        <v>242030.3</v>
      </c>
    </row>
    <row r="115" customFormat="false" ht="15" hidden="false" customHeight="false" outlineLevel="0" collapsed="false">
      <c r="A115" s="52" t="s">
        <v>161</v>
      </c>
      <c r="B115" s="53" t="s">
        <v>79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2" t="n">
        <v>0</v>
      </c>
      <c r="K115" s="56" t="n">
        <v>0</v>
      </c>
      <c r="L115" s="57" t="n">
        <v>220800.5</v>
      </c>
      <c r="M115" s="52" t="n">
        <v>0</v>
      </c>
      <c r="N115" s="56" t="n">
        <v>0</v>
      </c>
      <c r="O115" s="57" t="n">
        <v>220800.5</v>
      </c>
    </row>
    <row r="116" customFormat="false" ht="15" hidden="false" customHeight="false" outlineLevel="0" collapsed="false">
      <c r="A116" s="52" t="s">
        <v>162</v>
      </c>
      <c r="B116" s="53" t="s">
        <v>47</v>
      </c>
      <c r="C116" s="54"/>
      <c r="D116" s="55"/>
      <c r="E116" s="54"/>
      <c r="F116" s="55"/>
      <c r="G116" s="52" t="n">
        <v>0</v>
      </c>
      <c r="H116" s="56" t="n">
        <v>-1</v>
      </c>
      <c r="I116" s="57" t="n">
        <v>157550.4</v>
      </c>
      <c r="J116" s="57" t="n">
        <v>16067.4</v>
      </c>
      <c r="K116" s="56" t="n">
        <v>1</v>
      </c>
      <c r="L116" s="57" t="n">
        <v>40939.1</v>
      </c>
      <c r="M116" s="57" t="n">
        <v>16067.4</v>
      </c>
      <c r="N116" s="56" t="n">
        <v>0.116</v>
      </c>
      <c r="O116" s="57" t="n">
        <v>198489.5</v>
      </c>
    </row>
    <row r="117" customFormat="false" ht="15" hidden="false" customHeight="false" outlineLevel="0" collapsed="false">
      <c r="A117" s="52" t="s">
        <v>163</v>
      </c>
      <c r="B117" s="53" t="s">
        <v>37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157995</v>
      </c>
      <c r="M117" s="52" t="n">
        <v>0</v>
      </c>
      <c r="N117" s="56" t="n">
        <v>0</v>
      </c>
      <c r="O117" s="57" t="n">
        <v>157995</v>
      </c>
    </row>
    <row r="118" customFormat="false" ht="23.25" hidden="false" customHeight="true" outlineLevel="0" collapsed="false">
      <c r="A118" s="52" t="s">
        <v>164</v>
      </c>
      <c r="B118" s="53" t="s">
        <v>45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0</v>
      </c>
      <c r="K118" s="56" t="n">
        <v>0</v>
      </c>
      <c r="L118" s="57" t="n">
        <v>119275.1</v>
      </c>
      <c r="M118" s="52" t="n">
        <v>0</v>
      </c>
      <c r="N118" s="56" t="n">
        <v>0</v>
      </c>
      <c r="O118" s="57" t="n">
        <v>119275.1</v>
      </c>
    </row>
    <row r="119" customFormat="false" ht="15" hidden="false" customHeight="false" outlineLevel="0" collapsed="false">
      <c r="A119" s="52" t="s">
        <v>165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2" t="n">
        <v>0</v>
      </c>
      <c r="K119" s="56" t="n">
        <v>0</v>
      </c>
      <c r="L119" s="57" t="n">
        <v>101293.2</v>
      </c>
      <c r="M119" s="52" t="n">
        <v>0</v>
      </c>
      <c r="N119" s="56" t="n">
        <v>0</v>
      </c>
      <c r="O119" s="57" t="n">
        <v>101293.2</v>
      </c>
    </row>
    <row r="120" customFormat="false" ht="15" hidden="false" customHeight="false" outlineLevel="0" collapsed="false">
      <c r="A120" s="52" t="s">
        <v>166</v>
      </c>
      <c r="B120" s="53" t="s">
        <v>63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84254.6</v>
      </c>
      <c r="M120" s="52" t="n">
        <v>0</v>
      </c>
      <c r="N120" s="56" t="n">
        <v>-1</v>
      </c>
      <c r="O120" s="57" t="n">
        <v>84254.6</v>
      </c>
    </row>
    <row r="121" customFormat="false" ht="15" hidden="false" customHeight="false" outlineLevel="0" collapsed="false">
      <c r="A121" s="52" t="s">
        <v>167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0</v>
      </c>
      <c r="L121" s="57" t="n">
        <v>74722.4</v>
      </c>
      <c r="M121" s="52" t="n">
        <v>0</v>
      </c>
      <c r="N121" s="56" t="n">
        <v>0</v>
      </c>
      <c r="O121" s="57" t="n">
        <v>74722.4</v>
      </c>
    </row>
    <row r="122" customFormat="false" ht="15" hidden="false" customHeight="false" outlineLevel="0" collapsed="false">
      <c r="A122" s="52" t="s">
        <v>168</v>
      </c>
      <c r="B122" s="53" t="s">
        <v>67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2" t="n">
        <v>0</v>
      </c>
      <c r="K122" s="56" t="n">
        <v>0</v>
      </c>
      <c r="L122" s="57" t="n">
        <v>61515.3</v>
      </c>
      <c r="M122" s="52" t="n">
        <v>0</v>
      </c>
      <c r="N122" s="56" t="n">
        <v>0</v>
      </c>
      <c r="O122" s="57" t="n">
        <v>61515.3</v>
      </c>
    </row>
    <row r="123" customFormat="false" ht="15" hidden="false" customHeight="false" outlineLevel="0" collapsed="false">
      <c r="A123" s="52" t="s">
        <v>169</v>
      </c>
      <c r="B123" s="53" t="s">
        <v>2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0</v>
      </c>
      <c r="K123" s="56" t="n">
        <v>0</v>
      </c>
      <c r="L123" s="57" t="n">
        <v>55510</v>
      </c>
      <c r="M123" s="52" t="n">
        <v>0</v>
      </c>
      <c r="N123" s="56" t="n">
        <v>0</v>
      </c>
      <c r="O123" s="57" t="n">
        <v>55510</v>
      </c>
    </row>
    <row r="124" customFormat="false" ht="15" hidden="false" customHeight="false" outlineLevel="0" collapsed="false">
      <c r="A124" s="52" t="s">
        <v>170</v>
      </c>
      <c r="B124" s="53" t="s">
        <v>55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42205.7</v>
      </c>
      <c r="M124" s="52" t="n">
        <v>0</v>
      </c>
      <c r="N124" s="56" t="n">
        <v>0</v>
      </c>
      <c r="O124" s="57" t="n">
        <v>42205.7</v>
      </c>
    </row>
    <row r="125" customFormat="false" ht="15" hidden="false" customHeight="false" outlineLevel="0" collapsed="false">
      <c r="A125" s="52" t="s">
        <v>226</v>
      </c>
      <c r="B125" s="53" t="s">
        <v>137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27</v>
      </c>
      <c r="B126" s="53" t="s">
        <v>83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3389.6</v>
      </c>
      <c r="M126" s="52" t="n">
        <v>0</v>
      </c>
      <c r="N126" s="56" t="n">
        <v>0</v>
      </c>
      <c r="O126" s="57" t="n">
        <v>23389.6</v>
      </c>
    </row>
    <row r="127" customFormat="false" ht="15" hidden="false" customHeight="false" outlineLevel="0" collapsed="false">
      <c r="A127" s="52" t="s">
        <v>228</v>
      </c>
      <c r="B127" s="53" t="s">
        <v>225</v>
      </c>
      <c r="C127" s="60"/>
      <c r="D127" s="55"/>
      <c r="E127" s="54"/>
      <c r="F127" s="55"/>
      <c r="G127" s="52" t="n">
        <v>0</v>
      </c>
      <c r="H127" s="56" t="n">
        <v>0</v>
      </c>
      <c r="I127" s="57" t="n">
        <v>18399.8</v>
      </c>
      <c r="J127" s="52" t="n">
        <v>0</v>
      </c>
      <c r="K127" s="56" t="n">
        <v>0</v>
      </c>
      <c r="L127" s="52" t="n">
        <v>0</v>
      </c>
      <c r="M127" s="52" t="n">
        <v>0</v>
      </c>
      <c r="N127" s="56" t="n">
        <v>0</v>
      </c>
      <c r="O127" s="57" t="n">
        <v>18399.8</v>
      </c>
    </row>
    <row r="128" customFormat="false" ht="15" hidden="false" customHeight="false" outlineLevel="0" collapsed="false">
      <c r="A128" s="52" t="s">
        <v>229</v>
      </c>
      <c r="B128" s="53" t="s">
        <v>89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0</v>
      </c>
      <c r="K128" s="56" t="n">
        <v>0</v>
      </c>
      <c r="L128" s="57" t="n">
        <v>13897.6</v>
      </c>
      <c r="M128" s="52" t="n">
        <v>0</v>
      </c>
      <c r="N128" s="56" t="n">
        <v>0</v>
      </c>
      <c r="O128" s="57" t="n">
        <v>13897.6</v>
      </c>
    </row>
    <row r="129" customFormat="false" ht="15" hidden="false" customHeight="false" outlineLevel="0" collapsed="false">
      <c r="A129" s="52" t="s">
        <v>230</v>
      </c>
      <c r="B129" s="53" t="s">
        <v>75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7" t="n">
        <v>1020</v>
      </c>
      <c r="K129" s="56" t="n">
        <v>1</v>
      </c>
      <c r="L129" s="57" t="n">
        <v>13050.3</v>
      </c>
      <c r="M129" s="57" t="n">
        <v>1020</v>
      </c>
      <c r="N129" s="56" t="n">
        <v>1</v>
      </c>
      <c r="O129" s="57" t="n">
        <v>13050.3</v>
      </c>
    </row>
    <row r="130" customFormat="false" ht="15" hidden="false" customHeight="false" outlineLevel="0" collapsed="false">
      <c r="A130" s="52" t="s">
        <v>245</v>
      </c>
      <c r="B130" s="53" t="s">
        <v>8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0</v>
      </c>
      <c r="L130" s="57" t="n">
        <v>7735</v>
      </c>
      <c r="M130" s="52" t="n">
        <v>0</v>
      </c>
      <c r="N130" s="56" t="n">
        <v>0</v>
      </c>
      <c r="O130" s="57" t="n">
        <v>7735</v>
      </c>
    </row>
    <row r="131" customFormat="false" ht="15" hidden="false" customHeight="false" outlineLevel="0" collapsed="false">
      <c r="A131" s="52" t="s">
        <v>246</v>
      </c>
      <c r="B131" s="53" t="s">
        <v>69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6243.6</v>
      </c>
      <c r="M131" s="52" t="n">
        <v>0</v>
      </c>
      <c r="N131" s="56" t="n">
        <v>0</v>
      </c>
      <c r="O131" s="57" t="n">
        <v>6243.6</v>
      </c>
    </row>
    <row r="132" customFormat="false" ht="15" hidden="false" customHeight="false" outlineLevel="0" collapsed="false">
      <c r="A132" s="52" t="s">
        <v>252</v>
      </c>
      <c r="B132" s="53" t="s">
        <v>216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2" t="n">
        <v>138.5</v>
      </c>
      <c r="M132" s="52" t="n">
        <v>0</v>
      </c>
      <c r="N132" s="56" t="n">
        <v>0</v>
      </c>
      <c r="O132" s="52" t="n">
        <v>138.5</v>
      </c>
    </row>
    <row r="133" customFormat="false" ht="15" hidden="false" customHeight="false" outlineLevel="0" collapsed="false">
      <c r="A133" s="52" t="s">
        <v>253</v>
      </c>
      <c r="B133" s="53" t="s">
        <v>87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60.1</v>
      </c>
      <c r="M133" s="52" t="n">
        <v>0</v>
      </c>
      <c r="N133" s="56" t="n">
        <v>0</v>
      </c>
      <c r="O133" s="52" t="n">
        <v>60.1</v>
      </c>
    </row>
    <row r="134" customFormat="false" ht="15" hidden="false" customHeight="false" outlineLevel="0" collapsed="false">
      <c r="A134" s="45" t="n">
        <v>4</v>
      </c>
      <c r="B134" s="46" t="s">
        <v>171</v>
      </c>
      <c r="C134" s="60" t="n">
        <v>3223250</v>
      </c>
      <c r="D134" s="55" t="n">
        <v>-0.7864</v>
      </c>
      <c r="E134" s="60" t="n">
        <v>95442130.4</v>
      </c>
      <c r="F134" s="55" t="n">
        <v>-0.025</v>
      </c>
      <c r="G134" s="50" t="n">
        <v>413688</v>
      </c>
      <c r="H134" s="51" t="n">
        <v>0.206</v>
      </c>
      <c r="I134" s="50" t="n">
        <v>3134109.2</v>
      </c>
      <c r="J134" s="50" t="n">
        <v>98155</v>
      </c>
      <c r="K134" s="51" t="n">
        <v>-0.538</v>
      </c>
      <c r="L134" s="50" t="n">
        <v>10902287.2</v>
      </c>
      <c r="M134" s="50" t="n">
        <v>511843</v>
      </c>
      <c r="N134" s="51" t="n">
        <v>-0.079</v>
      </c>
      <c r="O134" s="50" t="n">
        <v>14036396.4</v>
      </c>
    </row>
    <row r="135" customFormat="false" ht="15" hidden="false" customHeight="false" outlineLevel="0" collapsed="false">
      <c r="A135" s="52" t="s">
        <v>172</v>
      </c>
      <c r="B135" s="53" t="s">
        <v>75</v>
      </c>
      <c r="C135" s="60"/>
      <c r="D135" s="55"/>
      <c r="E135" s="60"/>
      <c r="F135" s="55"/>
      <c r="G135" s="52" t="n">
        <v>0</v>
      </c>
      <c r="H135" s="56" t="n">
        <v>0</v>
      </c>
      <c r="I135" s="52" t="n">
        <v>0</v>
      </c>
      <c r="J135" s="52" t="n">
        <v>0</v>
      </c>
      <c r="K135" s="56" t="n">
        <v>0</v>
      </c>
      <c r="L135" s="57" t="n">
        <v>3760328.2</v>
      </c>
      <c r="M135" s="52" t="n">
        <v>0</v>
      </c>
      <c r="N135" s="56" t="n">
        <v>0</v>
      </c>
      <c r="O135" s="57" t="n">
        <v>3760328.2</v>
      </c>
    </row>
    <row r="136" customFormat="false" ht="15" hidden="false" customHeight="false" outlineLevel="0" collapsed="false">
      <c r="A136" s="52" t="s">
        <v>173</v>
      </c>
      <c r="B136" s="53" t="s">
        <v>47</v>
      </c>
      <c r="C136" s="58"/>
      <c r="D136" s="55"/>
      <c r="E136" s="58"/>
      <c r="F136" s="55"/>
      <c r="G136" s="52" t="n">
        <v>0</v>
      </c>
      <c r="H136" s="56" t="n">
        <v>0</v>
      </c>
      <c r="I136" s="57" t="n">
        <v>147722.8</v>
      </c>
      <c r="J136" s="52" t="n">
        <v>0</v>
      </c>
      <c r="K136" s="56" t="n">
        <v>0</v>
      </c>
      <c r="L136" s="57" t="n">
        <v>2686928.3</v>
      </c>
      <c r="M136" s="52" t="n">
        <v>0</v>
      </c>
      <c r="N136" s="56" t="n">
        <v>0</v>
      </c>
      <c r="O136" s="57" t="n">
        <v>2834651.1</v>
      </c>
    </row>
    <row r="137" customFormat="false" ht="15" hidden="false" customHeight="false" outlineLevel="0" collapsed="false">
      <c r="A137" s="52" t="s">
        <v>174</v>
      </c>
      <c r="B137" s="53" t="s">
        <v>55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1348870.1</v>
      </c>
      <c r="M137" s="52" t="n">
        <v>0</v>
      </c>
      <c r="N137" s="56" t="n">
        <v>-1</v>
      </c>
      <c r="O137" s="57" t="n">
        <v>1348870.1</v>
      </c>
    </row>
    <row r="138" customFormat="false" ht="15" hidden="false" customHeight="false" outlineLevel="0" collapsed="false">
      <c r="A138" s="52" t="s">
        <v>175</v>
      </c>
      <c r="B138" s="53" t="s">
        <v>25</v>
      </c>
      <c r="C138" s="60"/>
      <c r="D138" s="55"/>
      <c r="E138" s="60"/>
      <c r="F138" s="55"/>
      <c r="G138" s="57" t="n">
        <v>2088</v>
      </c>
      <c r="H138" s="56" t="n">
        <v>1</v>
      </c>
      <c r="I138" s="57" t="n">
        <v>785249.4</v>
      </c>
      <c r="J138" s="57" t="n">
        <v>52934</v>
      </c>
      <c r="K138" s="56" t="n">
        <v>0.114</v>
      </c>
      <c r="L138" s="57" t="n">
        <v>521384.7</v>
      </c>
      <c r="M138" s="57" t="n">
        <v>55022</v>
      </c>
      <c r="N138" s="56" t="n">
        <v>0.158</v>
      </c>
      <c r="O138" s="57" t="n">
        <v>1306634.2</v>
      </c>
    </row>
    <row r="139" customFormat="false" ht="15" hidden="false" customHeight="false" outlineLevel="0" collapsed="false">
      <c r="A139" s="52" t="s">
        <v>176</v>
      </c>
      <c r="B139" s="53" t="s">
        <v>95</v>
      </c>
      <c r="C139" s="58"/>
      <c r="D139" s="55"/>
      <c r="E139" s="58"/>
      <c r="F139" s="55"/>
      <c r="G139" s="57" t="n">
        <v>411600</v>
      </c>
      <c r="H139" s="56" t="n">
        <v>0.2</v>
      </c>
      <c r="I139" s="57" t="n">
        <v>754600</v>
      </c>
      <c r="J139" s="52" t="n">
        <v>0</v>
      </c>
      <c r="K139" s="56" t="n">
        <v>0</v>
      </c>
      <c r="L139" s="52" t="n">
        <v>0</v>
      </c>
      <c r="M139" s="57" t="n">
        <v>411600</v>
      </c>
      <c r="N139" s="56" t="n">
        <v>0.2</v>
      </c>
      <c r="O139" s="57" t="n">
        <v>754600</v>
      </c>
    </row>
    <row r="140" customFormat="false" ht="15" hidden="false" customHeight="false" outlineLevel="0" collapsed="false">
      <c r="A140" s="52" t="s">
        <v>177</v>
      </c>
      <c r="B140" s="53" t="s">
        <v>29</v>
      </c>
      <c r="C140" s="58"/>
      <c r="D140" s="55"/>
      <c r="E140" s="58"/>
      <c r="F140" s="55"/>
      <c r="G140" s="52" t="n">
        <v>0</v>
      </c>
      <c r="H140" s="56" t="n">
        <v>0</v>
      </c>
      <c r="I140" s="57" t="n">
        <v>375413</v>
      </c>
      <c r="J140" s="52" t="n">
        <v>0</v>
      </c>
      <c r="K140" s="56" t="n">
        <v>0</v>
      </c>
      <c r="L140" s="57" t="n">
        <v>353023.5</v>
      </c>
      <c r="M140" s="52" t="n">
        <v>0</v>
      </c>
      <c r="N140" s="56" t="n">
        <v>0</v>
      </c>
      <c r="O140" s="57" t="n">
        <v>728436.5</v>
      </c>
    </row>
    <row r="141" customFormat="false" ht="15" hidden="false" customHeight="false" outlineLevel="0" collapsed="false">
      <c r="A141" s="52" t="s">
        <v>178</v>
      </c>
      <c r="B141" s="53" t="s">
        <v>63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580793</v>
      </c>
      <c r="M141" s="52" t="n">
        <v>0</v>
      </c>
      <c r="N141" s="56" t="n">
        <v>0</v>
      </c>
      <c r="O141" s="57" t="n">
        <v>580793</v>
      </c>
    </row>
    <row r="142" customFormat="false" ht="15" hidden="false" customHeight="false" outlineLevel="0" collapsed="false">
      <c r="A142" s="52" t="s">
        <v>179</v>
      </c>
      <c r="B142" s="53" t="s">
        <v>71</v>
      </c>
      <c r="C142" s="54"/>
      <c r="D142" s="55"/>
      <c r="E142" s="54"/>
      <c r="F142" s="55"/>
      <c r="G142" s="52" t="n">
        <v>0</v>
      </c>
      <c r="H142" s="56" t="n">
        <v>0</v>
      </c>
      <c r="I142" s="57" t="n">
        <v>563518.2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563518.2</v>
      </c>
    </row>
    <row r="143" customFormat="false" ht="15" hidden="false" customHeight="false" outlineLevel="0" collapsed="false">
      <c r="A143" s="52" t="s">
        <v>180</v>
      </c>
      <c r="B143" s="53" t="s">
        <v>6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476669</v>
      </c>
      <c r="J143" s="52" t="n">
        <v>0</v>
      </c>
      <c r="K143" s="56" t="n">
        <v>0</v>
      </c>
      <c r="L143" s="57" t="n">
        <v>22842</v>
      </c>
      <c r="M143" s="52" t="n">
        <v>0</v>
      </c>
      <c r="N143" s="56" t="n">
        <v>0</v>
      </c>
      <c r="O143" s="57" t="n">
        <v>499511</v>
      </c>
    </row>
    <row r="144" customFormat="false" ht="15" hidden="false" customHeight="false" outlineLevel="0" collapsed="false">
      <c r="A144" s="52" t="s">
        <v>181</v>
      </c>
      <c r="B144" s="53" t="s">
        <v>21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0</v>
      </c>
      <c r="L144" s="57" t="n">
        <v>384039.5</v>
      </c>
      <c r="M144" s="52" t="n">
        <v>0</v>
      </c>
      <c r="N144" s="56" t="n">
        <v>0</v>
      </c>
      <c r="O144" s="57" t="n">
        <v>384039.5</v>
      </c>
    </row>
    <row r="145" customFormat="false" ht="15" hidden="false" customHeight="false" outlineLevel="0" collapsed="false">
      <c r="A145" s="52" t="s">
        <v>182</v>
      </c>
      <c r="B145" s="53" t="s">
        <v>57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235912.3</v>
      </c>
      <c r="M145" s="52" t="n">
        <v>0</v>
      </c>
      <c r="N145" s="56" t="n">
        <v>0</v>
      </c>
      <c r="O145" s="57" t="n">
        <v>235912.3</v>
      </c>
    </row>
    <row r="146" customFormat="false" ht="15" hidden="false" customHeight="false" outlineLevel="0" collapsed="false">
      <c r="A146" s="52" t="s">
        <v>183</v>
      </c>
      <c r="B146" s="53" t="s">
        <v>8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225600</v>
      </c>
      <c r="M146" s="52" t="n">
        <v>0</v>
      </c>
      <c r="N146" s="56" t="n">
        <v>-1</v>
      </c>
      <c r="O146" s="57" t="n">
        <v>225600</v>
      </c>
    </row>
    <row r="147" customFormat="false" ht="15" hidden="false" customHeight="false" outlineLevel="0" collapsed="false">
      <c r="A147" s="52" t="s">
        <v>184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14091</v>
      </c>
      <c r="K147" s="56" t="n">
        <v>-0.738</v>
      </c>
      <c r="L147" s="57" t="n">
        <v>206716.6</v>
      </c>
      <c r="M147" s="57" t="n">
        <v>14091</v>
      </c>
      <c r="N147" s="56" t="n">
        <v>-0.738</v>
      </c>
      <c r="O147" s="57" t="n">
        <v>206716.6</v>
      </c>
    </row>
    <row r="148" customFormat="false" ht="15" hidden="false" customHeight="false" outlineLevel="0" collapsed="false">
      <c r="A148" s="52" t="s">
        <v>185</v>
      </c>
      <c r="B148" s="53" t="s">
        <v>43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31130</v>
      </c>
      <c r="K148" s="56" t="n">
        <v>2.851</v>
      </c>
      <c r="L148" s="57" t="n">
        <v>147451.2</v>
      </c>
      <c r="M148" s="57" t="n">
        <v>31130</v>
      </c>
      <c r="N148" s="56" t="n">
        <v>2.851</v>
      </c>
      <c r="O148" s="57" t="n">
        <v>147451.2</v>
      </c>
    </row>
    <row r="149" customFormat="false" ht="15" hidden="false" customHeight="false" outlineLevel="0" collapsed="false">
      <c r="A149" s="52" t="s">
        <v>186</v>
      </c>
      <c r="B149" s="53" t="s">
        <v>77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0</v>
      </c>
      <c r="L149" s="57" t="n">
        <v>112677.5</v>
      </c>
      <c r="M149" s="52" t="n">
        <v>0</v>
      </c>
      <c r="N149" s="56" t="n">
        <v>0</v>
      </c>
      <c r="O149" s="57" t="n">
        <v>112677.5</v>
      </c>
    </row>
    <row r="150" customFormat="false" ht="15" hidden="false" customHeight="false" outlineLevel="0" collapsed="false">
      <c r="A150" s="52" t="s">
        <v>231</v>
      </c>
      <c r="B150" s="53" t="s">
        <v>8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64200</v>
      </c>
      <c r="M150" s="52" t="n">
        <v>0</v>
      </c>
      <c r="N150" s="56" t="n">
        <v>0</v>
      </c>
      <c r="O150" s="57" t="n">
        <v>64200</v>
      </c>
    </row>
    <row r="151" customFormat="false" ht="15.75" hidden="false" customHeight="false" outlineLevel="0" collapsed="false">
      <c r="A151" s="52" t="s">
        <v>232</v>
      </c>
      <c r="B151" s="53" t="s">
        <v>23</v>
      </c>
      <c r="C151" s="61"/>
      <c r="D151" s="62"/>
      <c r="E151" s="61"/>
      <c r="F151" s="62"/>
      <c r="G151" s="52" t="n">
        <v>0</v>
      </c>
      <c r="H151" s="56" t="n">
        <v>0</v>
      </c>
      <c r="I151" s="57" t="n">
        <v>23380</v>
      </c>
      <c r="J151" s="52" t="n">
        <v>0</v>
      </c>
      <c r="K151" s="56" t="n">
        <v>0</v>
      </c>
      <c r="L151" s="57" t="n">
        <v>35783.2</v>
      </c>
      <c r="M151" s="52" t="n">
        <v>0</v>
      </c>
      <c r="N151" s="56" t="n">
        <v>0</v>
      </c>
      <c r="O151" s="57" t="n">
        <v>59163.2</v>
      </c>
    </row>
    <row r="152" customFormat="false" ht="15" hidden="false" customHeight="false" outlineLevel="0" collapsed="false">
      <c r="A152" s="52" t="s">
        <v>233</v>
      </c>
      <c r="B152" s="53" t="s">
        <v>33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-1</v>
      </c>
      <c r="L152" s="57" t="n">
        <v>53942</v>
      </c>
      <c r="M152" s="52" t="n">
        <v>0</v>
      </c>
      <c r="N152" s="56" t="n">
        <v>-1</v>
      </c>
      <c r="O152" s="57" t="n">
        <v>53942</v>
      </c>
    </row>
    <row r="153" customFormat="false" ht="15" hidden="false" customHeight="false" outlineLevel="0" collapsed="false">
      <c r="A153" s="52" t="s">
        <v>234</v>
      </c>
      <c r="B153" s="53" t="s">
        <v>59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0</v>
      </c>
      <c r="L153" s="57" t="n">
        <v>49996.3</v>
      </c>
      <c r="M153" s="52" t="n">
        <v>0</v>
      </c>
      <c r="N153" s="56" t="n">
        <v>0</v>
      </c>
      <c r="O153" s="57" t="n">
        <v>49996.3</v>
      </c>
    </row>
    <row r="154" customFormat="false" ht="15" hidden="false" customHeight="false" outlineLevel="0" collapsed="false">
      <c r="A154" s="52" t="s">
        <v>235</v>
      </c>
      <c r="B154" s="53" t="s">
        <v>9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45432.5</v>
      </c>
      <c r="M154" s="52" t="n">
        <v>0</v>
      </c>
      <c r="N154" s="56" t="n">
        <v>0</v>
      </c>
      <c r="O154" s="57" t="n">
        <v>45432.5</v>
      </c>
    </row>
    <row r="155" customFormat="false" ht="15" hidden="false" customHeight="false" outlineLevel="0" collapsed="false">
      <c r="A155" s="52" t="s">
        <v>236</v>
      </c>
      <c r="B155" s="53" t="s">
        <v>3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37813.1</v>
      </c>
      <c r="M155" s="52" t="n">
        <v>0</v>
      </c>
      <c r="N155" s="56" t="n">
        <v>0</v>
      </c>
      <c r="O155" s="57" t="n">
        <v>37813.1</v>
      </c>
    </row>
    <row r="156" customFormat="false" ht="15" hidden="false" customHeight="false" outlineLevel="0" collapsed="false">
      <c r="A156" s="52" t="s">
        <v>237</v>
      </c>
      <c r="B156" s="53" t="s">
        <v>49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16802.1</v>
      </c>
      <c r="M156" s="52" t="n">
        <v>0</v>
      </c>
      <c r="N156" s="56" t="n">
        <v>0</v>
      </c>
      <c r="O156" s="57" t="n">
        <v>16802.1</v>
      </c>
    </row>
    <row r="157" customFormat="false" ht="15" hidden="false" customHeight="false" outlineLevel="0" collapsed="false">
      <c r="A157" s="52" t="s">
        <v>238</v>
      </c>
      <c r="B157" s="53" t="s">
        <v>130</v>
      </c>
      <c r="C157" s="64"/>
      <c r="D157" s="65"/>
      <c r="E157" s="63"/>
      <c r="F157" s="55"/>
      <c r="G157" s="52" t="n">
        <v>0</v>
      </c>
      <c r="H157" s="56" t="n">
        <v>0</v>
      </c>
      <c r="I157" s="57" t="n">
        <v>7556.9</v>
      </c>
      <c r="J157" s="52" t="n">
        <v>0</v>
      </c>
      <c r="K157" s="56" t="n">
        <v>0</v>
      </c>
      <c r="L157" s="52" t="n">
        <v>0</v>
      </c>
      <c r="M157" s="52" t="n">
        <v>0</v>
      </c>
      <c r="N157" s="56" t="n">
        <v>0</v>
      </c>
      <c r="O157" s="57" t="n">
        <v>7556.9</v>
      </c>
    </row>
    <row r="158" customFormat="false" ht="15" hidden="false" customHeight="false" outlineLevel="0" collapsed="false">
      <c r="A158" s="52" t="s">
        <v>239</v>
      </c>
      <c r="B158" s="53" t="s">
        <v>73</v>
      </c>
      <c r="C158" s="66"/>
      <c r="D158" s="65"/>
      <c r="E158" s="54"/>
      <c r="F158" s="55"/>
      <c r="G158" s="52" t="n">
        <v>0</v>
      </c>
      <c r="H158" s="56" t="n">
        <v>0</v>
      </c>
      <c r="I158" s="52" t="n">
        <v>0</v>
      </c>
      <c r="J158" s="52" t="n">
        <v>0</v>
      </c>
      <c r="K158" s="56" t="n">
        <v>0</v>
      </c>
      <c r="L158" s="57" t="n">
        <v>6461.6</v>
      </c>
      <c r="M158" s="52" t="n">
        <v>0</v>
      </c>
      <c r="N158" s="56" t="n">
        <v>0</v>
      </c>
      <c r="O158" s="57" t="n">
        <v>6461.6</v>
      </c>
    </row>
    <row r="159" customFormat="false" ht="15" hidden="false" customHeight="false" outlineLevel="0" collapsed="false">
      <c r="A159" s="52" t="s">
        <v>247</v>
      </c>
      <c r="B159" s="53" t="s">
        <v>8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4679</v>
      </c>
      <c r="M159" s="52" t="n">
        <v>0</v>
      </c>
      <c r="N159" s="56" t="n">
        <v>0</v>
      </c>
      <c r="O159" s="57" t="n">
        <v>4679</v>
      </c>
    </row>
    <row r="160" customFormat="false" ht="15" hidden="false" customHeight="false" outlineLevel="0" collapsed="false">
      <c r="A160" s="52" t="s">
        <v>254</v>
      </c>
      <c r="B160" s="53" t="s">
        <v>6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2" t="n">
        <v>540</v>
      </c>
      <c r="M160" s="52" t="n">
        <v>0</v>
      </c>
      <c r="N160" s="56" t="n">
        <v>0</v>
      </c>
      <c r="O160" s="52" t="n">
        <v>540</v>
      </c>
    </row>
    <row r="161" customFormat="false" ht="15" hidden="false" customHeight="false" outlineLevel="0" collapsed="false">
      <c r="A161" s="52" t="s">
        <v>255</v>
      </c>
      <c r="B161" s="53" t="s">
        <v>4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70.3</v>
      </c>
      <c r="M161" s="52" t="n">
        <v>0</v>
      </c>
      <c r="N161" s="56" t="n">
        <v>0</v>
      </c>
      <c r="O161" s="52" t="n">
        <v>70.3</v>
      </c>
    </row>
    <row r="162" customFormat="false" ht="25.5" hidden="false" customHeight="false" outlineLevel="0" collapsed="false">
      <c r="A162" s="45" t="n">
        <v>5</v>
      </c>
      <c r="B162" s="45" t="s">
        <v>187</v>
      </c>
      <c r="C162" s="66" t="n">
        <v>313066.3</v>
      </c>
      <c r="D162" s="65"/>
      <c r="E162" s="54" t="n">
        <v>6426822.8</v>
      </c>
      <c r="F162" s="55"/>
      <c r="G162" s="50" t="n">
        <v>313066.3</v>
      </c>
      <c r="H162" s="51" t="n">
        <v>-0.432</v>
      </c>
      <c r="I162" s="50" t="n">
        <v>3711862</v>
      </c>
      <c r="J162" s="45" t="n">
        <v>0</v>
      </c>
      <c r="K162" s="51" t="n">
        <v>-1</v>
      </c>
      <c r="L162" s="50" t="n">
        <v>1761684.8</v>
      </c>
      <c r="M162" s="50" t="n">
        <v>313066.3</v>
      </c>
      <c r="N162" s="51" t="n">
        <v>-0.46</v>
      </c>
      <c r="O162" s="50" t="n">
        <v>5473546.8</v>
      </c>
    </row>
    <row r="163" customFormat="false" ht="15" hidden="false" customHeight="false" outlineLevel="0" collapsed="false">
      <c r="A163" s="52" t="s">
        <v>188</v>
      </c>
      <c r="B163" s="53" t="s">
        <v>23</v>
      </c>
      <c r="C163" s="66"/>
      <c r="D163" s="65"/>
      <c r="E163" s="54" t="s">
        <v>257</v>
      </c>
      <c r="F163" s="55"/>
      <c r="G163" s="57" t="n">
        <v>313066.3</v>
      </c>
      <c r="H163" s="56" t="n">
        <v>-0.432</v>
      </c>
      <c r="I163" s="57" t="n">
        <v>3642778.4</v>
      </c>
      <c r="J163" s="52" t="n">
        <v>0</v>
      </c>
      <c r="K163" s="56" t="n">
        <v>0</v>
      </c>
      <c r="L163" s="52" t="n">
        <v>0</v>
      </c>
      <c r="M163" s="57" t="n">
        <v>313066.3</v>
      </c>
      <c r="N163" s="56" t="n">
        <v>-0.432</v>
      </c>
      <c r="O163" s="57" t="n">
        <v>3642778.4</v>
      </c>
    </row>
    <row r="164" customFormat="false" ht="15" hidden="false" customHeight="false" outlineLevel="0" collapsed="false">
      <c r="A164" s="52" t="s">
        <v>189</v>
      </c>
      <c r="B164" s="53" t="s">
        <v>21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737917.1</v>
      </c>
      <c r="M164" s="52" t="n">
        <v>0</v>
      </c>
      <c r="N164" s="56" t="n">
        <v>0</v>
      </c>
      <c r="O164" s="57" t="n">
        <v>737917.1</v>
      </c>
    </row>
    <row r="165" customFormat="false" ht="15" hidden="false" customHeight="false" outlineLevel="0" collapsed="false">
      <c r="A165" s="52" t="s">
        <v>190</v>
      </c>
      <c r="B165" s="53" t="s">
        <v>25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80132.2</v>
      </c>
      <c r="M165" s="52" t="n">
        <v>0</v>
      </c>
      <c r="N165" s="56" t="n">
        <v>-1</v>
      </c>
      <c r="O165" s="57" t="n">
        <v>480132.2</v>
      </c>
    </row>
    <row r="166" customFormat="false" ht="15" hidden="false" customHeight="false" outlineLevel="0" collapsed="false">
      <c r="A166" s="52" t="s">
        <v>191</v>
      </c>
      <c r="B166" s="53" t="s">
        <v>37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0</v>
      </c>
      <c r="K166" s="56" t="n">
        <v>0</v>
      </c>
      <c r="L166" s="57" t="n">
        <v>170292.6</v>
      </c>
      <c r="M166" s="52" t="n">
        <v>0</v>
      </c>
      <c r="N166" s="56" t="n">
        <v>0</v>
      </c>
      <c r="O166" s="57" t="n">
        <v>170292.6</v>
      </c>
    </row>
    <row r="167" customFormat="false" ht="15" hidden="false" customHeight="false" outlineLevel="0" collapsed="false">
      <c r="A167" s="52" t="s">
        <v>192</v>
      </c>
      <c r="B167" s="53" t="s">
        <v>3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11576.3</v>
      </c>
      <c r="M167" s="52" t="n">
        <v>0</v>
      </c>
      <c r="N167" s="56" t="n">
        <v>0</v>
      </c>
      <c r="O167" s="57" t="n">
        <v>111576.3</v>
      </c>
    </row>
    <row r="168" customFormat="false" ht="15" hidden="false" customHeight="false" outlineLevel="0" collapsed="false">
      <c r="A168" s="52" t="s">
        <v>193</v>
      </c>
      <c r="B168" s="53" t="s">
        <v>47</v>
      </c>
      <c r="C168" s="66"/>
      <c r="D168" s="65"/>
      <c r="E168" s="54"/>
      <c r="F168" s="55"/>
      <c r="G168" s="52" t="n">
        <v>0</v>
      </c>
      <c r="H168" s="56" t="n">
        <v>0</v>
      </c>
      <c r="I168" s="57" t="n">
        <v>69083.6</v>
      </c>
      <c r="J168" s="52" t="n">
        <v>0</v>
      </c>
      <c r="K168" s="56" t="n">
        <v>0</v>
      </c>
      <c r="L168" s="52" t="n">
        <v>0</v>
      </c>
      <c r="M168" s="52" t="n">
        <v>0</v>
      </c>
      <c r="N168" s="56" t="n">
        <v>0</v>
      </c>
      <c r="O168" s="57" t="n">
        <v>69083.6</v>
      </c>
    </row>
    <row r="169" customFormat="false" ht="15" hidden="false" customHeight="false" outlineLevel="0" collapsed="false">
      <c r="A169" s="52" t="s">
        <v>194</v>
      </c>
      <c r="B169" s="53" t="s">
        <v>49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0</v>
      </c>
      <c r="L169" s="57" t="n">
        <v>53580.8</v>
      </c>
      <c r="M169" s="52" t="n">
        <v>0</v>
      </c>
      <c r="N169" s="56" t="n">
        <v>0</v>
      </c>
      <c r="O169" s="57" t="n">
        <v>53580.8</v>
      </c>
    </row>
    <row r="170" customFormat="false" ht="15" hidden="false" customHeight="false" outlineLevel="0" collapsed="false">
      <c r="A170" s="52" t="s">
        <v>195</v>
      </c>
      <c r="B170" s="53" t="s">
        <v>67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0</v>
      </c>
      <c r="K170" s="56" t="n">
        <v>0</v>
      </c>
      <c r="L170" s="57" t="n">
        <v>47047</v>
      </c>
      <c r="M170" s="52" t="n">
        <v>0</v>
      </c>
      <c r="N170" s="56" t="n">
        <v>0</v>
      </c>
      <c r="O170" s="57" t="n">
        <v>47047</v>
      </c>
    </row>
    <row r="171" customFormat="false" ht="15" hidden="false" customHeight="false" outlineLevel="0" collapsed="false">
      <c r="A171" s="52" t="s">
        <v>196</v>
      </c>
      <c r="B171" s="53" t="s">
        <v>65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38127</v>
      </c>
      <c r="M171" s="52" t="n">
        <v>0</v>
      </c>
      <c r="N171" s="56" t="n">
        <v>0</v>
      </c>
      <c r="O171" s="57" t="n">
        <v>38127</v>
      </c>
    </row>
    <row r="172" customFormat="false" ht="15" hidden="false" customHeight="false" outlineLevel="0" collapsed="false">
      <c r="A172" s="52" t="s">
        <v>197</v>
      </c>
      <c r="B172" s="53" t="s">
        <v>43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28738.7</v>
      </c>
      <c r="M172" s="52" t="n">
        <v>0</v>
      </c>
      <c r="N172" s="56" t="n">
        <v>0</v>
      </c>
      <c r="O172" s="57" t="n">
        <v>28738.7</v>
      </c>
    </row>
    <row r="173" customFormat="false" ht="15" hidden="false" customHeight="false" outlineLevel="0" collapsed="false">
      <c r="A173" s="52" t="s">
        <v>198</v>
      </c>
      <c r="B173" s="53" t="s">
        <v>77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0</v>
      </c>
      <c r="L173" s="57" t="n">
        <v>25200</v>
      </c>
      <c r="M173" s="52" t="n">
        <v>0</v>
      </c>
      <c r="N173" s="56" t="n">
        <v>0</v>
      </c>
      <c r="O173" s="57" t="n">
        <v>25200</v>
      </c>
    </row>
    <row r="174" customFormat="false" ht="15" hidden="false" customHeight="false" outlineLevel="0" collapsed="false">
      <c r="A174" s="52" t="s">
        <v>199</v>
      </c>
      <c r="B174" s="53" t="s">
        <v>45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1166.3</v>
      </c>
      <c r="M174" s="52" t="n">
        <v>0</v>
      </c>
      <c r="N174" s="56" t="n">
        <v>0</v>
      </c>
      <c r="O174" s="57" t="n">
        <v>21166.3</v>
      </c>
    </row>
    <row r="175" customFormat="false" ht="15" hidden="false" customHeight="false" outlineLevel="0" collapsed="false">
      <c r="A175" s="52" t="s">
        <v>200</v>
      </c>
      <c r="B175" s="53" t="s">
        <v>51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18129.3</v>
      </c>
      <c r="M175" s="52" t="n">
        <v>0</v>
      </c>
      <c r="N175" s="56" t="n">
        <v>0</v>
      </c>
      <c r="O175" s="57" t="n">
        <v>18129.3</v>
      </c>
    </row>
    <row r="176" customFormat="false" ht="15" hidden="false" customHeight="false" outlineLevel="0" collapsed="false">
      <c r="A176" s="52" t="s">
        <v>201</v>
      </c>
      <c r="B176" s="53" t="s">
        <v>3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0</v>
      </c>
      <c r="L176" s="57" t="n">
        <v>14145.8</v>
      </c>
      <c r="M176" s="52" t="n">
        <v>0</v>
      </c>
      <c r="N176" s="56" t="n">
        <v>0</v>
      </c>
      <c r="O176" s="57" t="n">
        <v>14145.8</v>
      </c>
    </row>
    <row r="177" customFormat="false" ht="15" hidden="false" customHeight="false" outlineLevel="0" collapsed="false">
      <c r="A177" s="52" t="s">
        <v>202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0</v>
      </c>
      <c r="L177" s="57" t="n">
        <v>5866.3</v>
      </c>
      <c r="M177" s="52" t="n">
        <v>0</v>
      </c>
      <c r="N177" s="56" t="n">
        <v>0</v>
      </c>
      <c r="O177" s="57" t="n">
        <v>5866.3</v>
      </c>
    </row>
    <row r="178" customFormat="false" ht="15" hidden="false" customHeight="false" outlineLevel="0" collapsed="false">
      <c r="A178" s="52" t="s">
        <v>203</v>
      </c>
      <c r="B178" s="53" t="s">
        <v>59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4460.5</v>
      </c>
      <c r="M178" s="52" t="n">
        <v>0</v>
      </c>
      <c r="N178" s="56" t="n">
        <v>0</v>
      </c>
      <c r="O178" s="57" t="n">
        <v>4460.5</v>
      </c>
    </row>
    <row r="179" customFormat="false" ht="15" hidden="false" customHeight="false" outlineLevel="0" collapsed="false">
      <c r="A179" s="52" t="s">
        <v>204</v>
      </c>
      <c r="B179" s="53" t="s">
        <v>61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0</v>
      </c>
      <c r="K179" s="56" t="n">
        <v>0</v>
      </c>
      <c r="L179" s="57" t="n">
        <v>2823.9</v>
      </c>
      <c r="M179" s="52" t="n">
        <v>0</v>
      </c>
      <c r="N179" s="56" t="n">
        <v>0</v>
      </c>
      <c r="O179" s="57" t="n">
        <v>2823.9</v>
      </c>
    </row>
    <row r="180" customFormat="false" ht="15" hidden="false" customHeight="false" outlineLevel="0" collapsed="false">
      <c r="A180" s="52" t="s">
        <v>205</v>
      </c>
      <c r="B180" s="53" t="s">
        <v>53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1406</v>
      </c>
      <c r="M180" s="52" t="n">
        <v>0</v>
      </c>
      <c r="N180" s="56" t="n">
        <v>0</v>
      </c>
      <c r="O180" s="57" t="n">
        <v>1406</v>
      </c>
    </row>
    <row r="181" customFormat="false" ht="15" hidden="false" customHeight="false" outlineLevel="0" collapsed="false">
      <c r="A181" s="52" t="s">
        <v>206</v>
      </c>
      <c r="B181" s="53" t="s">
        <v>7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2" t="n">
        <v>784.5</v>
      </c>
      <c r="M181" s="52" t="n">
        <v>0</v>
      </c>
      <c r="N181" s="56" t="n">
        <v>0</v>
      </c>
      <c r="O181" s="52" t="n">
        <v>784.5</v>
      </c>
    </row>
    <row r="182" customFormat="false" ht="15" hidden="false" customHeight="false" outlineLevel="0" collapsed="false">
      <c r="A182" s="52" t="s">
        <v>207</v>
      </c>
      <c r="B182" s="53" t="s">
        <v>8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2" t="n">
        <v>157.5</v>
      </c>
      <c r="M182" s="52" t="n">
        <v>0</v>
      </c>
      <c r="N182" s="56" t="n">
        <v>0</v>
      </c>
      <c r="O182" s="52" t="n">
        <v>157.5</v>
      </c>
    </row>
    <row r="183" customFormat="false" ht="15" hidden="false" customHeight="false" outlineLevel="0" collapsed="false">
      <c r="A183" s="52" t="s">
        <v>240</v>
      </c>
      <c r="B183" s="53" t="s">
        <v>87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0</v>
      </c>
      <c r="L183" s="52" t="n">
        <v>108</v>
      </c>
      <c r="M183" s="52" t="n">
        <v>0</v>
      </c>
      <c r="N183" s="56" t="n">
        <v>0</v>
      </c>
      <c r="O183" s="52" t="n">
        <v>108</v>
      </c>
    </row>
    <row r="184" customFormat="false" ht="15" hidden="false" customHeight="false" outlineLevel="0" collapsed="false">
      <c r="A184" s="52" t="s">
        <v>248</v>
      </c>
      <c r="B184" s="53" t="s">
        <v>6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25</v>
      </c>
      <c r="M184" s="52" t="n">
        <v>0</v>
      </c>
      <c r="N184" s="56" t="n">
        <v>0</v>
      </c>
      <c r="O184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3</f>
        <v>1255956000.7</v>
      </c>
      <c r="D5" s="8" t="n">
        <v>0.8835</v>
      </c>
      <c r="E5" s="7" t="n">
        <f aca="false">E6+E54+E95+E135+E163</f>
        <v>7117078979.3</v>
      </c>
      <c r="F5" s="8" t="n">
        <v>0.0783</v>
      </c>
      <c r="G5" s="7" t="n">
        <f aca="false">G6+G54+G95+G135+G163</f>
        <v>13036449.5</v>
      </c>
      <c r="H5" s="8" t="n">
        <v>0.1926</v>
      </c>
      <c r="I5" s="7" t="n">
        <f aca="false">I6+I54+I95+I135+I163</f>
        <v>93183467.5</v>
      </c>
      <c r="J5" s="7" t="n">
        <f aca="false">J6+J54+J95+J135+J163</f>
        <v>40699692.2</v>
      </c>
      <c r="K5" s="8" t="n">
        <v>1.5569</v>
      </c>
      <c r="L5" s="7" t="n">
        <f aca="false">L6+L54+L95+L135+L163</f>
        <v>331643612.7</v>
      </c>
      <c r="M5" s="7" t="n">
        <f aca="false">M6+M54+M95+M135+M163</f>
        <v>53736141.7</v>
      </c>
      <c r="N5" s="87" t="n">
        <v>1.0014</v>
      </c>
      <c r="O5" s="7" t="n">
        <f aca="false">O6+O54+O95+O135+O163</f>
        <v>424827080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969550643.5</v>
      </c>
      <c r="D6" s="48" t="n">
        <v>0.5822</v>
      </c>
      <c r="E6" s="49" t="n">
        <v>5581924687.2</v>
      </c>
      <c r="F6" s="48" t="n">
        <v>-0.0361</v>
      </c>
      <c r="G6" s="50" t="n">
        <v>3644501.4</v>
      </c>
      <c r="H6" s="51" t="n">
        <v>-0.113</v>
      </c>
      <c r="I6" s="50" t="n">
        <v>29880974.7</v>
      </c>
      <c r="J6" s="50" t="n">
        <v>25985477.2</v>
      </c>
      <c r="K6" s="51" t="n">
        <v>0.368</v>
      </c>
      <c r="L6" s="50" t="n">
        <v>196387067.5</v>
      </c>
      <c r="M6" s="50" t="n">
        <v>29629978.5</v>
      </c>
      <c r="N6" s="51" t="n">
        <v>0.282</v>
      </c>
      <c r="O6" s="50" t="n">
        <v>226268042.2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-1</v>
      </c>
      <c r="I7" s="57" t="n">
        <v>244262.1</v>
      </c>
      <c r="J7" s="57" t="n">
        <v>7218640.5</v>
      </c>
      <c r="K7" s="56" t="n">
        <v>2.153</v>
      </c>
      <c r="L7" s="57" t="n">
        <v>75432560</v>
      </c>
      <c r="M7" s="57" t="n">
        <v>7218640.5</v>
      </c>
      <c r="N7" s="56" t="n">
        <v>2.153</v>
      </c>
      <c r="O7" s="57" t="n">
        <v>75676822.1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10381652</v>
      </c>
      <c r="K8" s="56" t="n">
        <v>-0.102</v>
      </c>
      <c r="L8" s="57" t="n">
        <v>42458885.7</v>
      </c>
      <c r="M8" s="57" t="n">
        <v>10381652</v>
      </c>
      <c r="N8" s="56" t="n">
        <v>-0.102</v>
      </c>
      <c r="O8" s="57" t="n">
        <v>42458885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478258.4</v>
      </c>
      <c r="H9" s="56" t="n">
        <v>-0.144</v>
      </c>
      <c r="I9" s="57" t="n">
        <v>26936997.1</v>
      </c>
      <c r="J9" s="57" t="n">
        <v>400280</v>
      </c>
      <c r="K9" s="56" t="n">
        <v>1.088</v>
      </c>
      <c r="L9" s="57" t="n">
        <v>4979615.3</v>
      </c>
      <c r="M9" s="57" t="n">
        <v>3878538.5</v>
      </c>
      <c r="N9" s="56" t="n">
        <v>-0.088</v>
      </c>
      <c r="O9" s="57" t="n">
        <v>31916612.5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1411063.6</v>
      </c>
      <c r="K10" s="56" t="n">
        <v>2.831</v>
      </c>
      <c r="L10" s="57" t="n">
        <v>23843194.7</v>
      </c>
      <c r="M10" s="57" t="n">
        <v>1411063.6</v>
      </c>
      <c r="N10" s="56" t="n">
        <v>2.831</v>
      </c>
      <c r="O10" s="57" t="n">
        <v>24022948.5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3139350</v>
      </c>
      <c r="K11" s="56" t="n">
        <v>-0.068</v>
      </c>
      <c r="L11" s="57" t="n">
        <v>10798368.8</v>
      </c>
      <c r="M11" s="57" t="n">
        <v>3139350</v>
      </c>
      <c r="N11" s="56" t="n">
        <v>-0.068</v>
      </c>
      <c r="O11" s="57" t="n">
        <v>1079836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2" t="n">
        <v>0</v>
      </c>
      <c r="H12" s="56" t="n">
        <v>-1</v>
      </c>
      <c r="I12" s="57" t="n">
        <v>1923.9</v>
      </c>
      <c r="J12" s="57" t="n">
        <v>181362.5</v>
      </c>
      <c r="K12" s="56" t="n">
        <v>2.212</v>
      </c>
      <c r="L12" s="57" t="n">
        <v>7517066.5</v>
      </c>
      <c r="M12" s="57" t="n">
        <v>181362.5</v>
      </c>
      <c r="N12" s="56" t="n">
        <v>2.106</v>
      </c>
      <c r="O12" s="57" t="n">
        <v>7518990.4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1674.4</v>
      </c>
      <c r="K13" s="56" t="n">
        <v>-0.068</v>
      </c>
      <c r="L13" s="57" t="n">
        <v>5999549.2</v>
      </c>
      <c r="M13" s="57" t="n">
        <v>881674.4</v>
      </c>
      <c r="N13" s="56" t="n">
        <v>-0.068</v>
      </c>
      <c r="O13" s="57" t="n">
        <v>5999549.2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7" t="n">
        <v>2391.4</v>
      </c>
      <c r="H14" s="56" t="n">
        <v>1</v>
      </c>
      <c r="I14" s="57" t="n">
        <v>30803.7</v>
      </c>
      <c r="J14" s="57" t="n">
        <v>364182</v>
      </c>
      <c r="K14" s="56" t="n">
        <v>9.295</v>
      </c>
      <c r="L14" s="57" t="n">
        <v>4745371.1</v>
      </c>
      <c r="M14" s="57" t="n">
        <v>366573.4</v>
      </c>
      <c r="N14" s="56" t="n">
        <v>9.363</v>
      </c>
      <c r="O14" s="57" t="n">
        <v>4776174.8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175524.7</v>
      </c>
      <c r="K15" s="56" t="n">
        <v>5.961</v>
      </c>
      <c r="L15" s="57" t="n">
        <v>2420719.1</v>
      </c>
      <c r="M15" s="57" t="n">
        <v>175524.7</v>
      </c>
      <c r="N15" s="56" t="n">
        <v>5.961</v>
      </c>
      <c r="O15" s="57" t="n">
        <v>2420719.1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647900.7</v>
      </c>
      <c r="K16" s="56" t="n">
        <v>1</v>
      </c>
      <c r="L16" s="57" t="n">
        <v>2172140.5</v>
      </c>
      <c r="M16" s="57" t="n">
        <v>647900.7</v>
      </c>
      <c r="N16" s="56" t="n">
        <v>1</v>
      </c>
      <c r="O16" s="57" t="n">
        <v>2172140.5</v>
      </c>
    </row>
    <row r="17" customFormat="false" ht="15" hidden="false" customHeight="false" outlineLevel="0" collapsed="false">
      <c r="A17" s="52" t="s">
        <v>40</v>
      </c>
      <c r="B17" s="53" t="s">
        <v>65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522574</v>
      </c>
      <c r="K17" s="56" t="n">
        <v>319.009</v>
      </c>
      <c r="L17" s="57" t="n">
        <v>1892786</v>
      </c>
      <c r="M17" s="57" t="n">
        <v>522574</v>
      </c>
      <c r="N17" s="56" t="n">
        <v>319.009</v>
      </c>
      <c r="O17" s="57" t="n">
        <v>1892786</v>
      </c>
    </row>
    <row r="18" customFormat="false" ht="15" hidden="false" customHeight="false" outlineLevel="0" collapsed="false">
      <c r="A18" s="52" t="s">
        <v>42</v>
      </c>
      <c r="B18" s="53" t="s">
        <v>43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43031.8</v>
      </c>
      <c r="K18" s="56" t="n">
        <v>0.245</v>
      </c>
      <c r="L18" s="57" t="n">
        <v>1796894.5</v>
      </c>
      <c r="M18" s="57" t="n">
        <v>43031.8</v>
      </c>
      <c r="N18" s="56" t="n">
        <v>0.245</v>
      </c>
      <c r="O18" s="57" t="n">
        <v>1796894.5</v>
      </c>
    </row>
    <row r="19" customFormat="false" ht="15" hidden="false" customHeight="false" outlineLevel="0" collapsed="false">
      <c r="A19" s="52" t="s">
        <v>44</v>
      </c>
      <c r="B19" s="53" t="s">
        <v>49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207268.8</v>
      </c>
      <c r="K19" s="56" t="n">
        <v>3.18</v>
      </c>
      <c r="L19" s="57" t="n">
        <v>1389134</v>
      </c>
      <c r="M19" s="57" t="n">
        <v>207268.8</v>
      </c>
      <c r="N19" s="56" t="n">
        <v>3.18</v>
      </c>
      <c r="O19" s="57" t="n">
        <v>1389134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70348.8</v>
      </c>
      <c r="K20" s="56" t="n">
        <v>0.476</v>
      </c>
      <c r="L20" s="57" t="n">
        <v>1292197.4</v>
      </c>
      <c r="M20" s="57" t="n">
        <v>70348.8</v>
      </c>
      <c r="N20" s="56" t="n">
        <v>0.476</v>
      </c>
      <c r="O20" s="57" t="n">
        <v>1292197.4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53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7" t="n">
        <v>127595.9</v>
      </c>
      <c r="K22" s="56" t="n">
        <v>13.523</v>
      </c>
      <c r="L22" s="57" t="n">
        <v>1166653.9</v>
      </c>
      <c r="M22" s="57" t="n">
        <v>127595.9</v>
      </c>
      <c r="N22" s="56" t="n">
        <v>13.523</v>
      </c>
      <c r="O22" s="57" t="n">
        <v>1166653.9</v>
      </c>
    </row>
    <row r="23" customFormat="false" ht="15" hidden="false" customHeight="false" outlineLevel="0" collapsed="false">
      <c r="A23" s="52" t="s">
        <v>52</v>
      </c>
      <c r="B23" s="53" t="s">
        <v>4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13212.2</v>
      </c>
      <c r="K23" s="56" t="n">
        <v>1</v>
      </c>
      <c r="L23" s="57" t="n">
        <v>1109380</v>
      </c>
      <c r="M23" s="57" t="n">
        <v>13212.2</v>
      </c>
      <c r="N23" s="56" t="n">
        <v>1</v>
      </c>
      <c r="O23" s="57" t="n">
        <v>1109380</v>
      </c>
    </row>
    <row r="24" customFormat="false" ht="15" hidden="false" customHeight="false" outlineLevel="0" collapsed="false">
      <c r="A24" s="52" t="s">
        <v>54</v>
      </c>
      <c r="B24" s="53" t="s">
        <v>35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0</v>
      </c>
      <c r="L24" s="57" t="n">
        <v>1047052</v>
      </c>
      <c r="M24" s="52" t="n">
        <v>0</v>
      </c>
      <c r="N24" s="56" t="n">
        <v>0</v>
      </c>
      <c r="O24" s="57" t="n">
        <v>1047052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30161.1</v>
      </c>
      <c r="K25" s="56" t="n">
        <v>9.048</v>
      </c>
      <c r="L25" s="57" t="n">
        <v>960207.9</v>
      </c>
      <c r="M25" s="57" t="n">
        <v>30161.1</v>
      </c>
      <c r="N25" s="56" t="n">
        <v>9.048</v>
      </c>
      <c r="O25" s="57" t="n">
        <v>960207.9</v>
      </c>
    </row>
    <row r="26" customFormat="false" ht="15" hidden="false" customHeight="false" outlineLevel="0" collapsed="false">
      <c r="A26" s="52" t="s">
        <v>58</v>
      </c>
      <c r="B26" s="53" t="s">
        <v>57</v>
      </c>
      <c r="C26" s="58"/>
      <c r="D26" s="55"/>
      <c r="E26" s="58"/>
      <c r="F26" s="55"/>
      <c r="G26" s="57" t="n">
        <v>36851.5</v>
      </c>
      <c r="H26" s="56" t="n">
        <v>-0.056</v>
      </c>
      <c r="I26" s="57" t="n">
        <v>560448.2</v>
      </c>
      <c r="J26" s="57" t="n">
        <v>44800</v>
      </c>
      <c r="K26" s="56" t="n">
        <v>1</v>
      </c>
      <c r="L26" s="57" t="n">
        <v>290575.9</v>
      </c>
      <c r="M26" s="57" t="n">
        <v>81651.5</v>
      </c>
      <c r="N26" s="56" t="n">
        <v>1.091</v>
      </c>
      <c r="O26" s="57" t="n">
        <v>851024.1</v>
      </c>
    </row>
    <row r="27" customFormat="false" ht="15" hidden="false" customHeight="false" outlineLevel="0" collapsed="false">
      <c r="A27" s="52" t="s">
        <v>60</v>
      </c>
      <c r="B27" s="53" t="s">
        <v>61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94804.8</v>
      </c>
      <c r="J27" s="57" t="n">
        <v>24279</v>
      </c>
      <c r="K27" s="56" t="n">
        <v>69.784</v>
      </c>
      <c r="L27" s="57" t="n">
        <v>699212.2</v>
      </c>
      <c r="M27" s="57" t="n">
        <v>24279</v>
      </c>
      <c r="N27" s="56" t="n">
        <v>69.784</v>
      </c>
      <c r="O27" s="57" t="n">
        <v>794016.9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11211.7</v>
      </c>
      <c r="M28" s="52" t="n">
        <v>0</v>
      </c>
      <c r="N28" s="56" t="n">
        <v>-1</v>
      </c>
      <c r="O28" s="57" t="n">
        <v>611211.7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24875.9</v>
      </c>
      <c r="K29" s="56" t="n">
        <v>1</v>
      </c>
      <c r="L29" s="57" t="n">
        <v>597068.6</v>
      </c>
      <c r="M29" s="57" t="n">
        <v>24875.9</v>
      </c>
      <c r="N29" s="56" t="n">
        <v>1</v>
      </c>
      <c r="O29" s="57" t="n">
        <v>597068.6</v>
      </c>
    </row>
    <row r="30" customFormat="false" ht="15" hidden="false" customHeight="false" outlineLevel="0" collapsed="false">
      <c r="A30" s="52" t="s">
        <v>66</v>
      </c>
      <c r="B30" s="53" t="s">
        <v>89</v>
      </c>
      <c r="C30" s="58"/>
      <c r="D30" s="55"/>
      <c r="E30" s="58"/>
      <c r="F30" s="55"/>
      <c r="G30" s="57" t="n">
        <v>116000</v>
      </c>
      <c r="H30" s="56" t="n">
        <v>1</v>
      </c>
      <c r="I30" s="57" t="n">
        <v>324507.1</v>
      </c>
      <c r="J30" s="57" t="n">
        <v>3900</v>
      </c>
      <c r="K30" s="56" t="n">
        <v>1</v>
      </c>
      <c r="L30" s="57" t="n">
        <v>56995.7</v>
      </c>
      <c r="M30" s="57" t="n">
        <v>119900</v>
      </c>
      <c r="N30" s="56" t="n">
        <v>1</v>
      </c>
      <c r="O30" s="57" t="n">
        <v>381502.8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444.8</v>
      </c>
      <c r="K31" s="56" t="n">
        <v>45.241</v>
      </c>
      <c r="L31" s="57" t="n">
        <v>379775.7</v>
      </c>
      <c r="M31" s="57" t="n">
        <v>7444.8</v>
      </c>
      <c r="N31" s="56" t="n">
        <v>45.241</v>
      </c>
      <c r="O31" s="57" t="n">
        <v>379775.7</v>
      </c>
    </row>
    <row r="32" customFormat="false" ht="15" hidden="false" customHeight="false" outlineLevel="0" collapsed="false">
      <c r="A32" s="52" t="s">
        <v>70</v>
      </c>
      <c r="B32" s="53" t="s">
        <v>67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524</v>
      </c>
      <c r="K32" s="56" t="n">
        <v>1</v>
      </c>
      <c r="L32" s="57" t="n">
        <v>350849.3</v>
      </c>
      <c r="M32" s="57" t="n">
        <v>1524</v>
      </c>
      <c r="N32" s="56" t="n">
        <v>1</v>
      </c>
      <c r="O32" s="57" t="n">
        <v>350849.3</v>
      </c>
    </row>
    <row r="33" customFormat="false" ht="15" hidden="false" customHeight="false" outlineLevel="0" collapsed="false">
      <c r="A33" s="52" t="s">
        <v>72</v>
      </c>
      <c r="B33" s="53" t="s">
        <v>6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45</v>
      </c>
      <c r="K33" s="56" t="n">
        <v>1</v>
      </c>
      <c r="L33" s="57" t="n">
        <v>335904.7</v>
      </c>
      <c r="M33" s="52" t="n">
        <v>45</v>
      </c>
      <c r="N33" s="56" t="n">
        <v>1</v>
      </c>
      <c r="O33" s="57" t="n">
        <v>335904.7</v>
      </c>
    </row>
    <row r="34" customFormat="false" ht="15" hidden="false" customHeight="false" outlineLevel="0" collapsed="false">
      <c r="A34" s="52" t="s">
        <v>74</v>
      </c>
      <c r="B34" s="53" t="s">
        <v>77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7" t="n">
        <v>6600</v>
      </c>
      <c r="K34" s="56" t="n">
        <v>1</v>
      </c>
      <c r="L34" s="57" t="n">
        <v>317647.1</v>
      </c>
      <c r="M34" s="57" t="n">
        <v>6600</v>
      </c>
      <c r="N34" s="56" t="n">
        <v>1</v>
      </c>
      <c r="O34" s="57" t="n">
        <v>317647.1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7069</v>
      </c>
      <c r="J35" s="57" t="n">
        <v>12107.2</v>
      </c>
      <c r="K35" s="56" t="n">
        <v>1</v>
      </c>
      <c r="L35" s="57" t="n">
        <v>275622.1</v>
      </c>
      <c r="M35" s="57" t="n">
        <v>12107.2</v>
      </c>
      <c r="N35" s="56" t="n">
        <v>5.922</v>
      </c>
      <c r="O35" s="57" t="n">
        <v>282691.1</v>
      </c>
    </row>
    <row r="36" customFormat="false" ht="15" hidden="false" customHeight="false" outlineLevel="0" collapsed="false">
      <c r="A36" s="52" t="s">
        <v>78</v>
      </c>
      <c r="B36" s="53" t="s">
        <v>209</v>
      </c>
      <c r="C36" s="58"/>
      <c r="D36" s="55"/>
      <c r="E36" s="58"/>
      <c r="F36" s="55"/>
      <c r="G36" s="52" t="n">
        <v>0</v>
      </c>
      <c r="H36" s="56" t="n">
        <v>0</v>
      </c>
      <c r="I36" s="52" t="n">
        <v>0</v>
      </c>
      <c r="J36" s="52" t="n">
        <v>0</v>
      </c>
      <c r="K36" s="56" t="n">
        <v>0</v>
      </c>
      <c r="L36" s="57" t="n">
        <v>273874.7</v>
      </c>
      <c r="M36" s="52" t="n">
        <v>0</v>
      </c>
      <c r="N36" s="56" t="n">
        <v>0</v>
      </c>
      <c r="O36" s="57" t="n">
        <v>273874.7</v>
      </c>
    </row>
    <row r="37" customFormat="false" ht="15" hidden="false" customHeight="false" outlineLevel="0" collapsed="false">
      <c r="A37" s="52" t="s">
        <v>80</v>
      </c>
      <c r="B37" s="53" t="s">
        <v>83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3315</v>
      </c>
      <c r="K37" s="56" t="n">
        <v>1</v>
      </c>
      <c r="L37" s="57" t="n">
        <v>233863.3</v>
      </c>
      <c r="M37" s="57" t="n">
        <v>3315</v>
      </c>
      <c r="N37" s="56" t="n">
        <v>1</v>
      </c>
      <c r="O37" s="57" t="n">
        <v>233863.3</v>
      </c>
    </row>
    <row r="38" customFormat="false" ht="15" hidden="false" customHeight="false" outlineLevel="0" collapsed="false">
      <c r="A38" s="52" t="s">
        <v>82</v>
      </c>
      <c r="B38" s="53" t="s">
        <v>91</v>
      </c>
      <c r="C38" s="58"/>
      <c r="D38" s="55"/>
      <c r="E38" s="58"/>
      <c r="F38" s="55"/>
      <c r="G38" s="52" t="n">
        <v>0</v>
      </c>
      <c r="H38" s="56" t="n">
        <v>0</v>
      </c>
      <c r="I38" s="57" t="n">
        <v>232500</v>
      </c>
      <c r="J38" s="52" t="n">
        <v>0</v>
      </c>
      <c r="K38" s="56" t="n">
        <v>0</v>
      </c>
      <c r="L38" s="57" t="n">
        <v>1170.9</v>
      </c>
      <c r="M38" s="52" t="n">
        <v>0</v>
      </c>
      <c r="N38" s="56" t="n">
        <v>0</v>
      </c>
      <c r="O38" s="57" t="n">
        <v>233670.9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7" t="n">
        <v>7095</v>
      </c>
      <c r="K39" s="56" t="n">
        <v>1</v>
      </c>
      <c r="L39" s="57" t="n">
        <v>231980.4</v>
      </c>
      <c r="M39" s="57" t="n">
        <v>7095</v>
      </c>
      <c r="N39" s="56" t="n">
        <v>1</v>
      </c>
      <c r="O39" s="57" t="n">
        <v>231980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7" t="n">
        <v>15139.9</v>
      </c>
      <c r="K40" s="56" t="n">
        <v>14.449</v>
      </c>
      <c r="L40" s="57" t="n">
        <v>215964.5</v>
      </c>
      <c r="M40" s="57" t="n">
        <v>15139.9</v>
      </c>
      <c r="N40" s="56" t="n">
        <v>14.449</v>
      </c>
      <c r="O40" s="57" t="n">
        <v>220812.5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17028.4</v>
      </c>
      <c r="K41" s="56" t="n">
        <v>1</v>
      </c>
      <c r="L41" s="57" t="n">
        <v>149365.2</v>
      </c>
      <c r="M41" s="57" t="n">
        <v>17028.4</v>
      </c>
      <c r="N41" s="56" t="n">
        <v>1</v>
      </c>
      <c r="O41" s="57" t="n">
        <v>149365.2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0</v>
      </c>
      <c r="L43" s="57" t="n">
        <v>113838.3</v>
      </c>
      <c r="M43" s="52" t="n">
        <v>0</v>
      </c>
      <c r="N43" s="56" t="n">
        <v>0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11000</v>
      </c>
      <c r="H44" s="56" t="n">
        <v>1</v>
      </c>
      <c r="I44" s="57" t="n">
        <v>85100</v>
      </c>
      <c r="J44" s="52" t="n">
        <v>0</v>
      </c>
      <c r="K44" s="56" t="n">
        <v>0</v>
      </c>
      <c r="L44" s="52" t="n">
        <v>0</v>
      </c>
      <c r="M44" s="57" t="n">
        <v>11000</v>
      </c>
      <c r="N44" s="56" t="n">
        <v>1</v>
      </c>
      <c r="O44" s="57" t="n">
        <v>85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7" t="n">
        <v>1500</v>
      </c>
      <c r="K49" s="56" t="n">
        <v>1</v>
      </c>
      <c r="L49" s="57" t="n">
        <v>5324.3</v>
      </c>
      <c r="M49" s="57" t="n">
        <v>1500</v>
      </c>
      <c r="N49" s="56" t="n">
        <v>1</v>
      </c>
      <c r="O49" s="57" t="n">
        <v>5324.3</v>
      </c>
    </row>
    <row r="50" customFormat="false" ht="15" hidden="false" customHeight="false" outlineLevel="0" collapsed="false">
      <c r="A50" s="52" t="s">
        <v>243</v>
      </c>
      <c r="B50" s="53" t="s">
        <v>259</v>
      </c>
      <c r="C50" s="60"/>
      <c r="D50" s="55"/>
      <c r="E50" s="60"/>
      <c r="F50" s="55"/>
      <c r="G50" s="52" t="n">
        <v>0</v>
      </c>
      <c r="H50" s="56" t="n">
        <v>-1</v>
      </c>
      <c r="I50" s="57" t="n">
        <v>3647.9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-1</v>
      </c>
      <c r="O50" s="57" t="n">
        <v>3647.9</v>
      </c>
    </row>
    <row r="51" customFormat="false" ht="15" hidden="false" customHeight="false" outlineLevel="0" collapsed="false">
      <c r="A51" s="52" t="s">
        <v>244</v>
      </c>
      <c r="B51" s="53" t="s">
        <v>222</v>
      </c>
      <c r="C51" s="58"/>
      <c r="D51" s="55"/>
      <c r="E51" s="58"/>
      <c r="F51" s="55"/>
      <c r="G51" s="52" t="n">
        <v>0</v>
      </c>
      <c r="H51" s="56" t="n">
        <v>0</v>
      </c>
      <c r="I51" s="57" t="n">
        <v>1976.7</v>
      </c>
      <c r="J51" s="52" t="n">
        <v>0</v>
      </c>
      <c r="K51" s="56" t="n">
        <v>0</v>
      </c>
      <c r="L51" s="52" t="n">
        <v>0</v>
      </c>
      <c r="M51" s="52" t="n">
        <v>0</v>
      </c>
      <c r="N51" s="56" t="n">
        <v>0</v>
      </c>
      <c r="O51" s="57" t="n">
        <v>1976.7</v>
      </c>
    </row>
    <row r="52" customFormat="false" ht="15" hidden="false" customHeight="false" outlineLevel="0" collapsed="false">
      <c r="A52" s="52" t="s">
        <v>250</v>
      </c>
      <c r="B52" s="53" t="s">
        <v>220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0</v>
      </c>
      <c r="L52" s="57" t="n">
        <v>1370</v>
      </c>
      <c r="M52" s="52" t="n">
        <v>0</v>
      </c>
      <c r="N52" s="56" t="n">
        <v>0</v>
      </c>
      <c r="O52" s="57" t="n">
        <v>1370</v>
      </c>
    </row>
    <row r="53" customFormat="false" ht="15" hidden="false" customHeight="false" outlineLevel="0" collapsed="false">
      <c r="A53" s="52" t="s">
        <v>260</v>
      </c>
      <c r="B53" s="53" t="s">
        <v>251</v>
      </c>
      <c r="C53" s="60"/>
      <c r="D53" s="55"/>
      <c r="E53" s="60"/>
      <c r="F53" s="55"/>
      <c r="G53" s="52" t="n">
        <v>0</v>
      </c>
      <c r="H53" s="56" t="n">
        <v>0</v>
      </c>
      <c r="I53" s="52" t="n">
        <v>0</v>
      </c>
      <c r="J53" s="52" t="n">
        <v>0</v>
      </c>
      <c r="K53" s="56" t="n">
        <v>0</v>
      </c>
      <c r="L53" s="52" t="n">
        <v>3.2</v>
      </c>
      <c r="M53" s="52" t="n">
        <v>0</v>
      </c>
      <c r="N53" s="56" t="n">
        <v>0</v>
      </c>
      <c r="O53" s="52" t="n">
        <v>3.2</v>
      </c>
    </row>
    <row r="54" customFormat="false" ht="25.5" hidden="false" customHeight="false" outlineLevel="0" collapsed="false">
      <c r="A54" s="45" t="n">
        <v>2</v>
      </c>
      <c r="B54" s="45" t="s">
        <v>92</v>
      </c>
      <c r="C54" s="60" t="n">
        <v>219277285.6</v>
      </c>
      <c r="D54" s="55" t="n">
        <v>4.2165</v>
      </c>
      <c r="E54" s="60" t="n">
        <v>1128171779.6</v>
      </c>
      <c r="F54" s="55" t="n">
        <v>1.6372</v>
      </c>
      <c r="G54" s="50" t="n">
        <v>6013949.3</v>
      </c>
      <c r="H54" s="51" t="n">
        <v>-0.108</v>
      </c>
      <c r="I54" s="50" t="n">
        <v>42882979.1</v>
      </c>
      <c r="J54" s="50" t="n">
        <v>8545779.2</v>
      </c>
      <c r="K54" s="51" t="n">
        <v>1.209</v>
      </c>
      <c r="L54" s="50" t="n">
        <v>79256883.5</v>
      </c>
      <c r="M54" s="50" t="n">
        <v>14559728.6</v>
      </c>
      <c r="N54" s="51" t="n">
        <v>0.372</v>
      </c>
      <c r="O54" s="50" t="n">
        <v>122139862.6</v>
      </c>
    </row>
    <row r="55" customFormat="false" ht="15" hidden="false" customHeight="false" outlineLevel="0" collapsed="false">
      <c r="A55" s="52" t="s">
        <v>93</v>
      </c>
      <c r="B55" s="53" t="s">
        <v>23</v>
      </c>
      <c r="C55" s="58"/>
      <c r="D55" s="55"/>
      <c r="E55" s="58"/>
      <c r="F55" s="55"/>
      <c r="G55" s="57" t="n">
        <v>3843148.9</v>
      </c>
      <c r="H55" s="56" t="n">
        <v>-0.398</v>
      </c>
      <c r="I55" s="57" t="n">
        <v>29283803.1</v>
      </c>
      <c r="J55" s="57" t="n">
        <v>5060148.1</v>
      </c>
      <c r="K55" s="56" t="n">
        <v>1.089</v>
      </c>
      <c r="L55" s="57" t="n">
        <v>34966164.7</v>
      </c>
      <c r="M55" s="57" t="n">
        <v>8903297</v>
      </c>
      <c r="N55" s="56" t="n">
        <v>0.011</v>
      </c>
      <c r="O55" s="57" t="n">
        <v>64249967.8</v>
      </c>
    </row>
    <row r="56" customFormat="false" ht="15" hidden="false" customHeight="false" outlineLevel="0" collapsed="false">
      <c r="A56" s="52" t="s">
        <v>94</v>
      </c>
      <c r="B56" s="53" t="s">
        <v>95</v>
      </c>
      <c r="C56" s="47"/>
      <c r="D56" s="48"/>
      <c r="E56" s="47"/>
      <c r="F56" s="48"/>
      <c r="G56" s="57" t="n">
        <v>2085284.8</v>
      </c>
      <c r="H56" s="56" t="n">
        <v>5.096</v>
      </c>
      <c r="I56" s="57" t="n">
        <v>12828018.3</v>
      </c>
      <c r="J56" s="52" t="n">
        <v>0</v>
      </c>
      <c r="K56" s="56" t="n">
        <v>0</v>
      </c>
      <c r="L56" s="52" t="n">
        <v>0</v>
      </c>
      <c r="M56" s="57" t="n">
        <v>2085284.8</v>
      </c>
      <c r="N56" s="56" t="n">
        <v>5.096</v>
      </c>
      <c r="O56" s="57" t="n">
        <v>12828018.3</v>
      </c>
    </row>
    <row r="57" customFormat="false" ht="15" hidden="false" customHeight="false" outlineLevel="0" collapsed="false">
      <c r="A57" s="52" t="s">
        <v>96</v>
      </c>
      <c r="B57" s="53" t="s">
        <v>21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244318.2</v>
      </c>
      <c r="K57" s="56" t="n">
        <v>0.625</v>
      </c>
      <c r="L57" s="57" t="n">
        <v>12012726.9</v>
      </c>
      <c r="M57" s="57" t="n">
        <v>244318.2</v>
      </c>
      <c r="N57" s="56" t="n">
        <v>0.625</v>
      </c>
      <c r="O57" s="57" t="n">
        <v>12012726.9</v>
      </c>
    </row>
    <row r="58" customFormat="false" ht="15" hidden="false" customHeight="false" outlineLevel="0" collapsed="false">
      <c r="A58" s="52" t="s">
        <v>97</v>
      </c>
      <c r="B58" s="53" t="s">
        <v>25</v>
      </c>
      <c r="C58" s="60"/>
      <c r="D58" s="55"/>
      <c r="E58" s="60"/>
      <c r="F58" s="55"/>
      <c r="G58" s="57" t="n">
        <v>36193.7</v>
      </c>
      <c r="H58" s="56" t="n">
        <v>0.825</v>
      </c>
      <c r="I58" s="57" t="n">
        <v>593012.2</v>
      </c>
      <c r="J58" s="57" t="n">
        <v>1487371.4</v>
      </c>
      <c r="K58" s="56" t="n">
        <v>13.027</v>
      </c>
      <c r="L58" s="57" t="n">
        <v>10076830.6</v>
      </c>
      <c r="M58" s="57" t="n">
        <v>1523565</v>
      </c>
      <c r="N58" s="56" t="n">
        <v>11.104</v>
      </c>
      <c r="O58" s="57" t="n">
        <v>10669842.7</v>
      </c>
    </row>
    <row r="59" customFormat="false" ht="15" hidden="false" customHeight="false" outlineLevel="0" collapsed="false">
      <c r="A59" s="52" t="s">
        <v>98</v>
      </c>
      <c r="B59" s="53" t="s">
        <v>4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856802.1</v>
      </c>
      <c r="K59" s="56" t="n">
        <v>4.487</v>
      </c>
      <c r="L59" s="57" t="n">
        <v>4734158.5</v>
      </c>
      <c r="M59" s="57" t="n">
        <v>856802.1</v>
      </c>
      <c r="N59" s="56" t="n">
        <v>4.487</v>
      </c>
      <c r="O59" s="57" t="n">
        <v>4734158.5</v>
      </c>
    </row>
    <row r="60" customFormat="false" ht="15" hidden="false" customHeight="false" outlineLevel="0" collapsed="false">
      <c r="A60" s="52" t="s">
        <v>99</v>
      </c>
      <c r="B60" s="53" t="s">
        <v>2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229293.7</v>
      </c>
      <c r="K60" s="56" t="n">
        <v>-0.708</v>
      </c>
      <c r="L60" s="57" t="n">
        <v>3936055.7</v>
      </c>
      <c r="M60" s="57" t="n">
        <v>229293.7</v>
      </c>
      <c r="N60" s="56" t="n">
        <v>-0.708</v>
      </c>
      <c r="O60" s="57" t="n">
        <v>3936055.7</v>
      </c>
    </row>
    <row r="61" customFormat="false" ht="15" hidden="false" customHeight="false" outlineLevel="0" collapsed="false">
      <c r="A61" s="52" t="s">
        <v>100</v>
      </c>
      <c r="B61" s="53" t="s">
        <v>33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7" t="n">
        <v>148777.5</v>
      </c>
      <c r="K61" s="56" t="n">
        <v>3.634</v>
      </c>
      <c r="L61" s="57" t="n">
        <v>2292702.3</v>
      </c>
      <c r="M61" s="57" t="n">
        <v>148777.5</v>
      </c>
      <c r="N61" s="56" t="n">
        <v>3.634</v>
      </c>
      <c r="O61" s="57" t="n">
        <v>2292702.3</v>
      </c>
    </row>
    <row r="62" customFormat="false" ht="15" hidden="false" customHeight="false" outlineLevel="0" collapsed="false">
      <c r="A62" s="52" t="s">
        <v>101</v>
      </c>
      <c r="B62" s="53" t="s">
        <v>37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38702.6</v>
      </c>
      <c r="K62" s="56" t="n">
        <v>1</v>
      </c>
      <c r="L62" s="57" t="n">
        <v>1806644.3</v>
      </c>
      <c r="M62" s="57" t="n">
        <v>38702.6</v>
      </c>
      <c r="N62" s="56" t="n">
        <v>1</v>
      </c>
      <c r="O62" s="57" t="n">
        <v>1806644.3</v>
      </c>
    </row>
    <row r="63" customFormat="false" ht="15" hidden="false" customHeight="false" outlineLevel="0" collapsed="false">
      <c r="A63" s="52" t="s">
        <v>102</v>
      </c>
      <c r="B63" s="53" t="s">
        <v>11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324600</v>
      </c>
      <c r="M63" s="52" t="n">
        <v>0</v>
      </c>
      <c r="N63" s="56" t="n">
        <v>0</v>
      </c>
      <c r="O63" s="57" t="n">
        <v>1324600</v>
      </c>
    </row>
    <row r="64" customFormat="false" ht="15" hidden="false" customHeight="false" outlineLevel="0" collapsed="false">
      <c r="A64" s="52" t="s">
        <v>103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5558.3</v>
      </c>
      <c r="K64" s="56" t="n">
        <v>1.487</v>
      </c>
      <c r="L64" s="57" t="n">
        <v>977090.3</v>
      </c>
      <c r="M64" s="57" t="n">
        <v>25558.3</v>
      </c>
      <c r="N64" s="56" t="n">
        <v>1.487</v>
      </c>
      <c r="O64" s="57" t="n">
        <v>977090.3</v>
      </c>
    </row>
    <row r="65" customFormat="false" ht="15" hidden="false" customHeight="false" outlineLevel="0" collapsed="false">
      <c r="A65" s="52" t="s">
        <v>104</v>
      </c>
      <c r="B65" s="53" t="s">
        <v>55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0</v>
      </c>
      <c r="L65" s="57" t="n">
        <v>961242.3</v>
      </c>
      <c r="M65" s="52" t="n">
        <v>0</v>
      </c>
      <c r="N65" s="56" t="n">
        <v>0</v>
      </c>
      <c r="O65" s="57" t="n">
        <v>961242.3</v>
      </c>
    </row>
    <row r="66" customFormat="false" ht="15" hidden="false" customHeight="false" outlineLevel="0" collapsed="false">
      <c r="A66" s="52" t="s">
        <v>105</v>
      </c>
      <c r="B66" s="53" t="s">
        <v>57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64447.2</v>
      </c>
      <c r="K66" s="56" t="n">
        <v>0.986</v>
      </c>
      <c r="L66" s="57" t="n">
        <v>824868.4</v>
      </c>
      <c r="M66" s="57" t="n">
        <v>64447.2</v>
      </c>
      <c r="N66" s="56" t="n">
        <v>0.986</v>
      </c>
      <c r="O66" s="57" t="n">
        <v>824868.4</v>
      </c>
    </row>
    <row r="67" customFormat="false" ht="15" hidden="false" customHeight="false" outlineLevel="0" collapsed="false">
      <c r="A67" s="52" t="s">
        <v>106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92132.3</v>
      </c>
      <c r="K67" s="56" t="n">
        <v>-0.37</v>
      </c>
      <c r="L67" s="57" t="n">
        <v>612975.1</v>
      </c>
      <c r="M67" s="57" t="n">
        <v>92132.3</v>
      </c>
      <c r="N67" s="56" t="n">
        <v>-0.37</v>
      </c>
      <c r="O67" s="57" t="n">
        <v>612975.1</v>
      </c>
    </row>
    <row r="68" customFormat="false" ht="15" hidden="false" customHeight="false" outlineLevel="0" collapsed="false">
      <c r="A68" s="52" t="s">
        <v>107</v>
      </c>
      <c r="B68" s="53" t="s">
        <v>59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2" t="n">
        <v>75</v>
      </c>
      <c r="K68" s="56" t="n">
        <v>-0.5</v>
      </c>
      <c r="L68" s="57" t="n">
        <v>500965.1</v>
      </c>
      <c r="M68" s="52" t="n">
        <v>75</v>
      </c>
      <c r="N68" s="56" t="n">
        <v>-0.5</v>
      </c>
      <c r="O68" s="57" t="n">
        <v>500965.1</v>
      </c>
    </row>
    <row r="69" customFormat="false" ht="15" hidden="false" customHeight="false" outlineLevel="0" collapsed="false">
      <c r="A69" s="52" t="s">
        <v>108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90250</v>
      </c>
      <c r="K69" s="56" t="n">
        <v>1</v>
      </c>
      <c r="L69" s="57" t="n">
        <v>493761.2</v>
      </c>
      <c r="M69" s="57" t="n">
        <v>90250</v>
      </c>
      <c r="N69" s="56" t="n">
        <v>1</v>
      </c>
      <c r="O69" s="57" t="n">
        <v>493761.2</v>
      </c>
    </row>
    <row r="70" customFormat="false" ht="15" hidden="false" customHeight="false" outlineLevel="0" collapsed="false">
      <c r="A70" s="52" t="s">
        <v>109</v>
      </c>
      <c r="B70" s="53" t="s">
        <v>4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7" t="n">
        <v>11829.5</v>
      </c>
      <c r="K70" s="56" t="n">
        <v>10.455</v>
      </c>
      <c r="L70" s="57" t="n">
        <v>463265.1</v>
      </c>
      <c r="M70" s="57" t="n">
        <v>11829.5</v>
      </c>
      <c r="N70" s="56" t="n">
        <v>10.455</v>
      </c>
      <c r="O70" s="57" t="n">
        <v>463265.1</v>
      </c>
    </row>
    <row r="71" customFormat="false" ht="15" hidden="false" customHeight="false" outlineLevel="0" collapsed="false">
      <c r="A71" s="52" t="s">
        <v>110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7" t="n">
        <v>52514</v>
      </c>
      <c r="K71" s="56" t="n">
        <v>1</v>
      </c>
      <c r="L71" s="57" t="n">
        <v>407300</v>
      </c>
      <c r="M71" s="57" t="n">
        <v>52514</v>
      </c>
      <c r="N71" s="56" t="n">
        <v>1</v>
      </c>
      <c r="O71" s="57" t="n">
        <v>407300</v>
      </c>
    </row>
    <row r="72" customFormat="false" ht="18" hidden="false" customHeight="true" outlineLevel="0" collapsed="false">
      <c r="A72" s="52" t="s">
        <v>111</v>
      </c>
      <c r="B72" s="53" t="s">
        <v>53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505.5</v>
      </c>
      <c r="K72" s="56" t="n">
        <v>0.054</v>
      </c>
      <c r="L72" s="57" t="n">
        <v>404749.6</v>
      </c>
      <c r="M72" s="57" t="n">
        <v>5505.5</v>
      </c>
      <c r="N72" s="56" t="n">
        <v>0.054</v>
      </c>
      <c r="O72" s="57" t="n">
        <v>404749.6</v>
      </c>
    </row>
    <row r="73" customFormat="false" ht="15" hidden="false" customHeight="false" outlineLevel="0" collapsed="false">
      <c r="A73" s="52" t="s">
        <v>112</v>
      </c>
      <c r="B73" s="53" t="s">
        <v>71</v>
      </c>
      <c r="C73" s="54"/>
      <c r="D73" s="55"/>
      <c r="E73" s="54"/>
      <c r="F73" s="55"/>
      <c r="G73" s="52" t="n">
        <v>0</v>
      </c>
      <c r="H73" s="56" t="n">
        <v>0</v>
      </c>
      <c r="I73" s="57" t="n">
        <v>4698</v>
      </c>
      <c r="J73" s="52" t="n">
        <v>769.5</v>
      </c>
      <c r="K73" s="56" t="n">
        <v>-0.565</v>
      </c>
      <c r="L73" s="57" t="n">
        <v>320593.7</v>
      </c>
      <c r="M73" s="52" t="n">
        <v>769.5</v>
      </c>
      <c r="N73" s="56" t="n">
        <v>-0.565</v>
      </c>
      <c r="O73" s="57" t="n">
        <v>325291.7</v>
      </c>
    </row>
    <row r="74" customFormat="false" ht="15" hidden="false" customHeight="false" outlineLevel="0" collapsed="false">
      <c r="A74" s="52" t="s">
        <v>114</v>
      </c>
      <c r="B74" s="53" t="s">
        <v>87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0</v>
      </c>
      <c r="K74" s="56" t="n">
        <v>0</v>
      </c>
      <c r="L74" s="57" t="n">
        <v>306905.8</v>
      </c>
      <c r="M74" s="52" t="n">
        <v>0</v>
      </c>
      <c r="N74" s="56" t="n">
        <v>0</v>
      </c>
      <c r="O74" s="57" t="n">
        <v>306905.8</v>
      </c>
    </row>
    <row r="75" customFormat="false" ht="15" hidden="false" customHeight="false" outlineLevel="0" collapsed="false">
      <c r="A75" s="52" t="s">
        <v>116</v>
      </c>
      <c r="B75" s="53" t="s">
        <v>65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2" t="n">
        <v>240</v>
      </c>
      <c r="K75" s="56" t="n">
        <v>-0.597</v>
      </c>
      <c r="L75" s="57" t="n">
        <v>280946.5</v>
      </c>
      <c r="M75" s="52" t="n">
        <v>240</v>
      </c>
      <c r="N75" s="56" t="n">
        <v>-0.597</v>
      </c>
      <c r="O75" s="57" t="n">
        <v>280946.5</v>
      </c>
    </row>
    <row r="76" customFormat="false" ht="15" hidden="false" customHeight="false" outlineLevel="0" collapsed="false">
      <c r="A76" s="52" t="s">
        <v>117</v>
      </c>
      <c r="B76" s="53" t="s">
        <v>4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824.5</v>
      </c>
      <c r="K76" s="56" t="n">
        <v>-0.623</v>
      </c>
      <c r="L76" s="57" t="n">
        <v>261557.1</v>
      </c>
      <c r="M76" s="57" t="n">
        <v>2824.5</v>
      </c>
      <c r="N76" s="56" t="n">
        <v>-0.623</v>
      </c>
      <c r="O76" s="57" t="n">
        <v>261557.1</v>
      </c>
    </row>
    <row r="77" customFormat="false" ht="15" hidden="false" customHeight="false" outlineLevel="0" collapsed="false">
      <c r="A77" s="52" t="s">
        <v>118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30045.5</v>
      </c>
      <c r="K77" s="56" t="n">
        <v>222.553</v>
      </c>
      <c r="L77" s="57" t="n">
        <v>234193.7</v>
      </c>
      <c r="M77" s="57" t="n">
        <v>30045.5</v>
      </c>
      <c r="N77" s="56" t="n">
        <v>222.553</v>
      </c>
      <c r="O77" s="57" t="n">
        <v>234193.7</v>
      </c>
    </row>
    <row r="78" customFormat="false" ht="15" hidden="false" customHeight="false" outlineLevel="0" collapsed="false">
      <c r="A78" s="52" t="s">
        <v>119</v>
      </c>
      <c r="B78" s="53" t="s">
        <v>51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7" t="n">
        <v>15780.1</v>
      </c>
      <c r="K78" s="56" t="n">
        <v>4.645</v>
      </c>
      <c r="L78" s="57" t="n">
        <v>230557.1</v>
      </c>
      <c r="M78" s="57" t="n">
        <v>15780.1</v>
      </c>
      <c r="N78" s="56" t="n">
        <v>4.645</v>
      </c>
      <c r="O78" s="57" t="n">
        <v>230557.1</v>
      </c>
    </row>
    <row r="79" customFormat="false" ht="15" hidden="false" customHeight="false" outlineLevel="0" collapsed="false">
      <c r="A79" s="52" t="s">
        <v>120</v>
      </c>
      <c r="B79" s="53" t="s">
        <v>6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17759.2</v>
      </c>
      <c r="K79" s="56" t="n">
        <v>16.939</v>
      </c>
      <c r="L79" s="57" t="n">
        <v>216362.4</v>
      </c>
      <c r="M79" s="57" t="n">
        <v>17759.2</v>
      </c>
      <c r="N79" s="56" t="n">
        <v>16.939</v>
      </c>
      <c r="O79" s="57" t="n">
        <v>216362.4</v>
      </c>
    </row>
    <row r="80" customFormat="false" ht="15" hidden="false" customHeight="false" outlineLevel="0" collapsed="false">
      <c r="A80" s="52" t="s">
        <v>122</v>
      </c>
      <c r="B80" s="53" t="s">
        <v>121</v>
      </c>
      <c r="C80" s="58"/>
      <c r="D80" s="55"/>
      <c r="E80" s="58"/>
      <c r="F80" s="55"/>
      <c r="G80" s="57" t="n">
        <v>49322</v>
      </c>
      <c r="H80" s="56" t="n">
        <v>1</v>
      </c>
      <c r="I80" s="57" t="n">
        <v>163708.6</v>
      </c>
      <c r="J80" s="52" t="n">
        <v>0</v>
      </c>
      <c r="K80" s="56" t="n">
        <v>0</v>
      </c>
      <c r="L80" s="52" t="n">
        <v>0</v>
      </c>
      <c r="M80" s="57" t="n">
        <v>49322</v>
      </c>
      <c r="N80" s="56" t="n">
        <v>1</v>
      </c>
      <c r="O80" s="57" t="n">
        <v>163708.6</v>
      </c>
    </row>
    <row r="81" customFormat="false" ht="15" hidden="false" customHeight="false" outlineLevel="0" collapsed="false">
      <c r="A81" s="52" t="s">
        <v>123</v>
      </c>
      <c r="B81" s="53" t="s">
        <v>75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37400</v>
      </c>
      <c r="K81" s="56" t="n">
        <v>1</v>
      </c>
      <c r="L81" s="57" t="n">
        <v>104134</v>
      </c>
      <c r="M81" s="57" t="n">
        <v>37400</v>
      </c>
      <c r="N81" s="56" t="n">
        <v>1</v>
      </c>
      <c r="O81" s="57" t="n">
        <v>104134</v>
      </c>
    </row>
    <row r="82" customFormat="false" ht="15" hidden="false" customHeight="false" outlineLevel="0" collapsed="false">
      <c r="A82" s="52" t="s">
        <v>124</v>
      </c>
      <c r="B82" s="53" t="s">
        <v>77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100654.8</v>
      </c>
      <c r="M82" s="52" t="n">
        <v>0</v>
      </c>
      <c r="N82" s="56" t="n">
        <v>0</v>
      </c>
      <c r="O82" s="57" t="n">
        <v>100654.8</v>
      </c>
    </row>
    <row r="83" customFormat="false" ht="15" hidden="false" customHeight="false" outlineLevel="0" collapsed="false">
      <c r="A83" s="52" t="s">
        <v>125</v>
      </c>
      <c r="B83" s="53" t="s">
        <v>81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347.6</v>
      </c>
      <c r="K83" s="56" t="n">
        <v>-0.584</v>
      </c>
      <c r="L83" s="57" t="n">
        <v>95427.2</v>
      </c>
      <c r="M83" s="52" t="n">
        <v>347.6</v>
      </c>
      <c r="N83" s="56" t="n">
        <v>-0.584</v>
      </c>
      <c r="O83" s="57" t="n">
        <v>95427.2</v>
      </c>
    </row>
    <row r="84" customFormat="false" ht="15" hidden="false" customHeight="false" outlineLevel="0" collapsed="false">
      <c r="A84" s="52" t="s">
        <v>126</v>
      </c>
      <c r="B84" s="53" t="s">
        <v>41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72332.2</v>
      </c>
      <c r="M84" s="52" t="n">
        <v>0</v>
      </c>
      <c r="N84" s="56" t="n">
        <v>0</v>
      </c>
      <c r="O84" s="57" t="n">
        <v>72332.2</v>
      </c>
    </row>
    <row r="85" customFormat="false" ht="15" hidden="false" customHeight="false" outlineLevel="0" collapsed="false">
      <c r="A85" s="52" t="s">
        <v>127</v>
      </c>
      <c r="B85" s="53" t="s">
        <v>89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3900</v>
      </c>
      <c r="K85" s="56" t="n">
        <v>-0.447</v>
      </c>
      <c r="L85" s="57" t="n">
        <v>45202.7</v>
      </c>
      <c r="M85" s="57" t="n">
        <v>3900</v>
      </c>
      <c r="N85" s="56" t="n">
        <v>-0.447</v>
      </c>
      <c r="O85" s="57" t="n">
        <v>45202.7</v>
      </c>
    </row>
    <row r="86" customFormat="false" ht="15" hidden="false" customHeight="false" outlineLevel="0" collapsed="false">
      <c r="A86" s="52" t="s">
        <v>129</v>
      </c>
      <c r="B86" s="53" t="s">
        <v>128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21920</v>
      </c>
      <c r="K86" s="56" t="n">
        <v>1</v>
      </c>
      <c r="L86" s="57" t="n">
        <v>45120</v>
      </c>
      <c r="M86" s="57" t="n">
        <v>21920</v>
      </c>
      <c r="N86" s="56" t="n">
        <v>1</v>
      </c>
      <c r="O86" s="57" t="n">
        <v>45120</v>
      </c>
    </row>
    <row r="87" customFormat="false" ht="15" hidden="false" customHeight="false" outlineLevel="0" collapsed="false">
      <c r="A87" s="52" t="s">
        <v>131</v>
      </c>
      <c r="B87" s="53" t="s">
        <v>45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7007.4</v>
      </c>
      <c r="K87" s="56" t="n">
        <v>1</v>
      </c>
      <c r="L87" s="57" t="n">
        <v>43525.6</v>
      </c>
      <c r="M87" s="57" t="n">
        <v>7007.4</v>
      </c>
      <c r="N87" s="56" t="n">
        <v>1</v>
      </c>
      <c r="O87" s="57" t="n">
        <v>43525.6</v>
      </c>
    </row>
    <row r="88" customFormat="false" ht="15" hidden="false" customHeight="false" outlineLevel="0" collapsed="false">
      <c r="A88" s="52" t="s">
        <v>132</v>
      </c>
      <c r="B88" s="53" t="s">
        <v>79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0</v>
      </c>
      <c r="L88" s="57" t="n">
        <v>38360.2</v>
      </c>
      <c r="M88" s="52" t="n">
        <v>0</v>
      </c>
      <c r="N88" s="56" t="n">
        <v>0</v>
      </c>
      <c r="O88" s="57" t="n">
        <v>38360.2</v>
      </c>
    </row>
    <row r="89" customFormat="false" ht="15" hidden="false" customHeight="false" outlineLevel="0" collapsed="false">
      <c r="A89" s="52" t="s">
        <v>133</v>
      </c>
      <c r="B89" s="53" t="s">
        <v>69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32001.1</v>
      </c>
      <c r="M89" s="52" t="n">
        <v>0</v>
      </c>
      <c r="N89" s="56" t="n">
        <v>0</v>
      </c>
      <c r="O89" s="57" t="n">
        <v>32001.1</v>
      </c>
    </row>
    <row r="90" customFormat="false" ht="15" hidden="false" customHeight="false" outlineLevel="0" collapsed="false">
      <c r="A90" s="52" t="s">
        <v>134</v>
      </c>
      <c r="B90" s="53" t="s">
        <v>83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60</v>
      </c>
      <c r="K90" s="56" t="n">
        <v>-0.667</v>
      </c>
      <c r="L90" s="57" t="n">
        <v>31659</v>
      </c>
      <c r="M90" s="52" t="n">
        <v>60</v>
      </c>
      <c r="N90" s="56" t="n">
        <v>-0.667</v>
      </c>
      <c r="O90" s="57" t="n">
        <v>31659</v>
      </c>
    </row>
    <row r="91" customFormat="false" ht="15" hidden="false" customHeight="false" outlineLevel="0" collapsed="false">
      <c r="A91" s="52" t="s">
        <v>135</v>
      </c>
      <c r="B91" s="53" t="s">
        <v>130</v>
      </c>
      <c r="C91" s="60"/>
      <c r="D91" s="55"/>
      <c r="E91" s="60"/>
      <c r="F91" s="55"/>
      <c r="G91" s="52" t="n">
        <v>0</v>
      </c>
      <c r="H91" s="56" t="n">
        <v>0</v>
      </c>
      <c r="I91" s="57" t="n">
        <v>8955.2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0</v>
      </c>
      <c r="O91" s="57" t="n">
        <v>8955.2</v>
      </c>
    </row>
    <row r="92" customFormat="false" ht="15" hidden="false" customHeight="false" outlineLevel="0" collapsed="false">
      <c r="A92" s="52" t="s">
        <v>136</v>
      </c>
      <c r="B92" s="53" t="s">
        <v>137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7" t="n">
        <v>1250</v>
      </c>
      <c r="M92" s="52" t="n">
        <v>0</v>
      </c>
      <c r="N92" s="56" t="n">
        <v>0</v>
      </c>
      <c r="O92" s="57" t="n">
        <v>1250</v>
      </c>
    </row>
    <row r="93" customFormat="false" ht="15" hidden="false" customHeight="false" outlineLevel="0" collapsed="false">
      <c r="A93" s="52" t="s">
        <v>138</v>
      </c>
      <c r="B93" s="53" t="s">
        <v>222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783.9</v>
      </c>
      <c r="J93" s="52" t="n">
        <v>0</v>
      </c>
      <c r="K93" s="56" t="n">
        <v>0</v>
      </c>
      <c r="L93" s="52" t="n">
        <v>0</v>
      </c>
      <c r="M93" s="52" t="n">
        <v>0</v>
      </c>
      <c r="N93" s="56" t="n">
        <v>0</v>
      </c>
      <c r="O93" s="52" t="n">
        <v>783.9</v>
      </c>
    </row>
    <row r="94" customFormat="false" ht="15" hidden="false" customHeight="false" outlineLevel="0" collapsed="false">
      <c r="A94" s="52" t="s">
        <v>223</v>
      </c>
      <c r="B94" s="53" t="s">
        <v>35</v>
      </c>
      <c r="C94" s="60"/>
      <c r="D94" s="55"/>
      <c r="E94" s="54"/>
      <c r="F94" s="55"/>
      <c r="G94" s="52" t="n">
        <v>0</v>
      </c>
      <c r="H94" s="56" t="n">
        <v>0</v>
      </c>
      <c r="I94" s="52" t="n">
        <v>0</v>
      </c>
      <c r="J94" s="52" t="n">
        <v>0</v>
      </c>
      <c r="K94" s="56" t="n">
        <v>0</v>
      </c>
      <c r="L94" s="52" t="n">
        <v>0.2</v>
      </c>
      <c r="M94" s="52" t="n">
        <v>0</v>
      </c>
      <c r="N94" s="56" t="n">
        <v>0</v>
      </c>
      <c r="O94" s="52" t="n">
        <v>0.2</v>
      </c>
    </row>
    <row r="95" customFormat="false" ht="15" hidden="false" customHeight="false" outlineLevel="0" collapsed="false">
      <c r="A95" s="45" t="n">
        <v>3</v>
      </c>
      <c r="B95" s="46" t="s">
        <v>139</v>
      </c>
      <c r="C95" s="60" t="n">
        <v>43720777.7</v>
      </c>
      <c r="D95" s="55" t="n">
        <v>4.177</v>
      </c>
      <c r="E95" s="60" t="n">
        <v>281028528.6</v>
      </c>
      <c r="F95" s="55" t="n">
        <v>0.2347</v>
      </c>
      <c r="G95" s="50" t="n">
        <v>2054569.3</v>
      </c>
      <c r="H95" s="51" t="n">
        <v>1.581</v>
      </c>
      <c r="I95" s="50" t="n">
        <v>11960933.2</v>
      </c>
      <c r="J95" s="50" t="n">
        <v>3905035.4</v>
      </c>
      <c r="K95" s="51" t="n">
        <v>2.727</v>
      </c>
      <c r="L95" s="50" t="n">
        <v>40683732.3</v>
      </c>
      <c r="M95" s="50" t="n">
        <v>5959604.7</v>
      </c>
      <c r="N95" s="51" t="n">
        <v>2.233</v>
      </c>
      <c r="O95" s="50" t="n">
        <v>52644665.6</v>
      </c>
    </row>
    <row r="96" customFormat="false" ht="15" hidden="false" customHeight="false" outlineLevel="0" collapsed="false">
      <c r="A96" s="52" t="s">
        <v>140</v>
      </c>
      <c r="B96" s="53" t="s">
        <v>25</v>
      </c>
      <c r="C96" s="60"/>
      <c r="D96" s="55"/>
      <c r="E96" s="60"/>
      <c r="F96" s="55"/>
      <c r="G96" s="52" t="n">
        <v>0</v>
      </c>
      <c r="H96" s="56" t="n">
        <v>0</v>
      </c>
      <c r="I96" s="57" t="n">
        <v>2864.4</v>
      </c>
      <c r="J96" s="57" t="n">
        <v>1345741.5</v>
      </c>
      <c r="K96" s="56" t="n">
        <v>2.525</v>
      </c>
      <c r="L96" s="57" t="n">
        <v>12272520.9</v>
      </c>
      <c r="M96" s="57" t="n">
        <v>1345741.5</v>
      </c>
      <c r="N96" s="56" t="n">
        <v>2.525</v>
      </c>
      <c r="O96" s="57" t="n">
        <v>12275385.3</v>
      </c>
    </row>
    <row r="97" customFormat="false" ht="15" hidden="false" customHeight="false" outlineLevel="0" collapsed="false">
      <c r="A97" s="52" t="s">
        <v>141</v>
      </c>
      <c r="B97" s="53" t="s">
        <v>23</v>
      </c>
      <c r="C97" s="58"/>
      <c r="D97" s="55"/>
      <c r="E97" s="58"/>
      <c r="F97" s="55"/>
      <c r="G97" s="57" t="n">
        <v>1625975.1</v>
      </c>
      <c r="H97" s="56" t="n">
        <v>1.932</v>
      </c>
      <c r="I97" s="57" t="n">
        <v>6255471.1</v>
      </c>
      <c r="J97" s="57" t="n">
        <v>189941.6</v>
      </c>
      <c r="K97" s="56" t="n">
        <v>0.56</v>
      </c>
      <c r="L97" s="57" t="n">
        <v>2073132.4</v>
      </c>
      <c r="M97" s="57" t="n">
        <v>1815916.7</v>
      </c>
      <c r="N97" s="56" t="n">
        <v>1.685</v>
      </c>
      <c r="O97" s="57" t="n">
        <v>8328603.5</v>
      </c>
    </row>
    <row r="98" customFormat="false" ht="15" hidden="false" customHeight="false" outlineLevel="0" collapsed="false">
      <c r="A98" s="52" t="s">
        <v>142</v>
      </c>
      <c r="B98" s="53" t="s">
        <v>21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326505</v>
      </c>
      <c r="K98" s="56" t="n">
        <v>3.069</v>
      </c>
      <c r="L98" s="57" t="n">
        <v>7578101.7</v>
      </c>
      <c r="M98" s="57" t="n">
        <v>326505</v>
      </c>
      <c r="N98" s="56" t="n">
        <v>3.069</v>
      </c>
      <c r="O98" s="57" t="n">
        <v>7578101.7</v>
      </c>
    </row>
    <row r="99" customFormat="false" ht="15" hidden="false" customHeight="false" outlineLevel="0" collapsed="false">
      <c r="A99" s="52" t="s">
        <v>143</v>
      </c>
      <c r="B99" s="53" t="s">
        <v>59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646426</v>
      </c>
      <c r="K99" s="56" t="n">
        <v>15.094</v>
      </c>
      <c r="L99" s="57" t="n">
        <v>4713548.4</v>
      </c>
      <c r="M99" s="57" t="n">
        <v>646426</v>
      </c>
      <c r="N99" s="56" t="n">
        <v>15.094</v>
      </c>
      <c r="O99" s="57" t="n">
        <v>4713548.4</v>
      </c>
    </row>
    <row r="100" customFormat="false" ht="15" hidden="false" customHeight="false" outlineLevel="0" collapsed="false">
      <c r="A100" s="52" t="s">
        <v>144</v>
      </c>
      <c r="B100" s="53" t="s">
        <v>33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309020</v>
      </c>
      <c r="K100" s="56" t="n">
        <v>4.956</v>
      </c>
      <c r="L100" s="57" t="n">
        <v>2500791.7</v>
      </c>
      <c r="M100" s="57" t="n">
        <v>309020</v>
      </c>
      <c r="N100" s="56" t="n">
        <v>4.956</v>
      </c>
      <c r="O100" s="57" t="n">
        <v>2500791.7</v>
      </c>
    </row>
    <row r="101" customFormat="false" ht="15" hidden="false" customHeight="false" outlineLevel="0" collapsed="false">
      <c r="A101" s="52" t="s">
        <v>145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54166.4</v>
      </c>
      <c r="K101" s="56" t="n">
        <v>0.332</v>
      </c>
      <c r="L101" s="57" t="n">
        <v>2454847.9</v>
      </c>
      <c r="M101" s="57" t="n">
        <v>254166.4</v>
      </c>
      <c r="N101" s="56" t="n">
        <v>0.332</v>
      </c>
      <c r="O101" s="57" t="n">
        <v>2454847.9</v>
      </c>
    </row>
    <row r="102" customFormat="false" ht="15" hidden="false" customHeight="false" outlineLevel="0" collapsed="false">
      <c r="A102" s="52" t="s">
        <v>146</v>
      </c>
      <c r="B102" s="53" t="s">
        <v>153</v>
      </c>
      <c r="C102" s="58"/>
      <c r="D102" s="55"/>
      <c r="E102" s="54"/>
      <c r="F102" s="55"/>
      <c r="G102" s="57" t="n">
        <v>169489.8</v>
      </c>
      <c r="H102" s="56" t="n">
        <v>1</v>
      </c>
      <c r="I102" s="57" t="n">
        <v>2068393</v>
      </c>
      <c r="J102" s="52" t="n">
        <v>0</v>
      </c>
      <c r="K102" s="56" t="n">
        <v>0</v>
      </c>
      <c r="L102" s="52" t="n">
        <v>0</v>
      </c>
      <c r="M102" s="57" t="n">
        <v>169489.8</v>
      </c>
      <c r="N102" s="56" t="n">
        <v>1</v>
      </c>
      <c r="O102" s="57" t="n">
        <v>2068393</v>
      </c>
    </row>
    <row r="103" customFormat="false" ht="15" hidden="false" customHeight="false" outlineLevel="0" collapsed="false">
      <c r="A103" s="52" t="s">
        <v>147</v>
      </c>
      <c r="B103" s="53" t="s">
        <v>224</v>
      </c>
      <c r="C103" s="58"/>
      <c r="D103" s="55"/>
      <c r="E103" s="58"/>
      <c r="F103" s="55"/>
      <c r="G103" s="57" t="n">
        <v>239904.3</v>
      </c>
      <c r="H103" s="56" t="n">
        <v>-0.006</v>
      </c>
      <c r="I103" s="57" t="n">
        <v>1695040</v>
      </c>
      <c r="J103" s="52" t="n">
        <v>0</v>
      </c>
      <c r="K103" s="56" t="n">
        <v>0</v>
      </c>
      <c r="L103" s="52" t="n">
        <v>0</v>
      </c>
      <c r="M103" s="57" t="n">
        <v>239904.3</v>
      </c>
      <c r="N103" s="56" t="n">
        <v>-0.006</v>
      </c>
      <c r="O103" s="57" t="n">
        <v>1695040</v>
      </c>
    </row>
    <row r="104" customFormat="false" ht="15" hidden="false" customHeight="false" outlineLevel="0" collapsed="false">
      <c r="A104" s="52" t="s">
        <v>148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133081.4</v>
      </c>
      <c r="K104" s="56" t="n">
        <v>0.938</v>
      </c>
      <c r="L104" s="57" t="n">
        <v>1461696.1</v>
      </c>
      <c r="M104" s="57" t="n">
        <v>133081.4</v>
      </c>
      <c r="N104" s="56" t="n">
        <v>0.938</v>
      </c>
      <c r="O104" s="57" t="n">
        <v>1461696.1</v>
      </c>
    </row>
    <row r="105" customFormat="false" ht="15" hidden="false" customHeight="false" outlineLevel="0" collapsed="false">
      <c r="A105" s="52" t="s">
        <v>149</v>
      </c>
      <c r="B105" s="53" t="s">
        <v>57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7" t="n">
        <v>105490</v>
      </c>
      <c r="K105" s="56" t="n">
        <v>1</v>
      </c>
      <c r="L105" s="57" t="n">
        <v>1396370.9</v>
      </c>
      <c r="M105" s="57" t="n">
        <v>105490</v>
      </c>
      <c r="N105" s="56" t="n">
        <v>1</v>
      </c>
      <c r="O105" s="57" t="n">
        <v>1396370.9</v>
      </c>
    </row>
    <row r="106" customFormat="false" ht="15" hidden="false" customHeight="false" outlineLevel="0" collapsed="false">
      <c r="A106" s="52" t="s">
        <v>150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138819.5</v>
      </c>
      <c r="K106" s="56" t="n">
        <v>1206.126</v>
      </c>
      <c r="L106" s="57" t="n">
        <v>1236339.3</v>
      </c>
      <c r="M106" s="57" t="n">
        <v>138819.5</v>
      </c>
      <c r="N106" s="56" t="n">
        <v>1206.126</v>
      </c>
      <c r="O106" s="57" t="n">
        <v>1236339.3</v>
      </c>
    </row>
    <row r="107" customFormat="false" ht="15" hidden="false" customHeight="false" outlineLevel="0" collapsed="false">
      <c r="A107" s="52" t="s">
        <v>151</v>
      </c>
      <c r="B107" s="53" t="s">
        <v>212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1008489.5</v>
      </c>
      <c r="J107" s="52" t="n">
        <v>0</v>
      </c>
      <c r="K107" s="56" t="n">
        <v>0</v>
      </c>
      <c r="L107" s="52" t="n">
        <v>0</v>
      </c>
      <c r="M107" s="52" t="n">
        <v>0</v>
      </c>
      <c r="N107" s="56" t="n">
        <v>0</v>
      </c>
      <c r="O107" s="57" t="n">
        <v>1008489.5</v>
      </c>
    </row>
    <row r="108" customFormat="false" ht="15" hidden="false" customHeight="false" outlineLevel="0" collapsed="false">
      <c r="A108" s="52" t="s">
        <v>152</v>
      </c>
      <c r="B108" s="53" t="s">
        <v>43</v>
      </c>
      <c r="C108" s="60"/>
      <c r="D108" s="55"/>
      <c r="E108" s="60"/>
      <c r="F108" s="55"/>
      <c r="G108" s="52" t="n">
        <v>0</v>
      </c>
      <c r="H108" s="56" t="n">
        <v>0</v>
      </c>
      <c r="I108" s="57" t="n">
        <v>730800</v>
      </c>
      <c r="J108" s="57" t="n">
        <v>7402.5</v>
      </c>
      <c r="K108" s="56" t="n">
        <v>-0.035</v>
      </c>
      <c r="L108" s="57" t="n">
        <v>274126.9</v>
      </c>
      <c r="M108" s="57" t="n">
        <v>7402.5</v>
      </c>
      <c r="N108" s="56" t="n">
        <v>-0.035</v>
      </c>
      <c r="O108" s="57" t="n">
        <v>1004926.9</v>
      </c>
    </row>
    <row r="109" customFormat="false" ht="15" hidden="false" customHeight="false" outlineLevel="0" collapsed="false">
      <c r="A109" s="52" t="s">
        <v>154</v>
      </c>
      <c r="B109" s="53" t="s">
        <v>8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17907.3</v>
      </c>
      <c r="K109" s="56" t="n">
        <v>3.928</v>
      </c>
      <c r="L109" s="57" t="n">
        <v>910395.2</v>
      </c>
      <c r="M109" s="57" t="n">
        <v>117907.3</v>
      </c>
      <c r="N109" s="56" t="n">
        <v>3.928</v>
      </c>
      <c r="O109" s="57" t="n">
        <v>910395.2</v>
      </c>
    </row>
    <row r="110" customFormat="false" ht="15" hidden="false" customHeight="false" outlineLevel="0" collapsed="false">
      <c r="A110" s="52" t="s">
        <v>155</v>
      </c>
      <c r="B110" s="53" t="s">
        <v>5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26534.9</v>
      </c>
      <c r="K110" s="56" t="n">
        <v>1</v>
      </c>
      <c r="L110" s="57" t="n">
        <v>774893</v>
      </c>
      <c r="M110" s="57" t="n">
        <v>26534.9</v>
      </c>
      <c r="N110" s="56" t="n">
        <v>1</v>
      </c>
      <c r="O110" s="57" t="n">
        <v>774893</v>
      </c>
    </row>
    <row r="111" customFormat="false" ht="15" hidden="false" customHeight="false" outlineLevel="0" collapsed="false">
      <c r="A111" s="52" t="s">
        <v>156</v>
      </c>
      <c r="B111" s="53" t="s">
        <v>61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66057</v>
      </c>
      <c r="K111" s="56" t="n">
        <v>14.841</v>
      </c>
      <c r="L111" s="57" t="n">
        <v>743990.1</v>
      </c>
      <c r="M111" s="57" t="n">
        <v>66057</v>
      </c>
      <c r="N111" s="56" t="n">
        <v>14.841</v>
      </c>
      <c r="O111" s="57" t="n">
        <v>743990.1</v>
      </c>
    </row>
    <row r="112" customFormat="false" ht="15" hidden="false" customHeight="false" outlineLevel="0" collapsed="false">
      <c r="A112" s="52" t="s">
        <v>157</v>
      </c>
      <c r="B112" s="53" t="s">
        <v>47</v>
      </c>
      <c r="C112" s="60"/>
      <c r="D112" s="55"/>
      <c r="E112" s="60"/>
      <c r="F112" s="55"/>
      <c r="G112" s="57" t="n">
        <v>19200</v>
      </c>
      <c r="H112" s="56" t="n">
        <v>1</v>
      </c>
      <c r="I112" s="57" t="n">
        <v>176750.4</v>
      </c>
      <c r="J112" s="57" t="n">
        <v>112074.5</v>
      </c>
      <c r="K112" s="56" t="n">
        <v>5.975</v>
      </c>
      <c r="L112" s="57" t="n">
        <v>153013.6</v>
      </c>
      <c r="M112" s="57" t="n">
        <v>131274.5</v>
      </c>
      <c r="N112" s="56" t="n">
        <v>7.17</v>
      </c>
      <c r="O112" s="57" t="n">
        <v>329764</v>
      </c>
    </row>
    <row r="113" customFormat="false" ht="15" hidden="false" customHeight="false" outlineLevel="0" collapsed="false">
      <c r="A113" s="52" t="s">
        <v>158</v>
      </c>
      <c r="B113" s="53" t="s">
        <v>49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37758.4</v>
      </c>
      <c r="K113" s="56" t="n">
        <v>0.972</v>
      </c>
      <c r="L113" s="57" t="n">
        <v>286485.2</v>
      </c>
      <c r="M113" s="57" t="n">
        <v>37758.4</v>
      </c>
      <c r="N113" s="56" t="n">
        <v>0.972</v>
      </c>
      <c r="O113" s="57" t="n">
        <v>286485.2</v>
      </c>
    </row>
    <row r="114" customFormat="false" ht="15" hidden="false" customHeight="false" outlineLevel="0" collapsed="false">
      <c r="A114" s="52" t="s">
        <v>159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7" t="n">
        <v>25596</v>
      </c>
      <c r="K114" s="56" t="n">
        <v>0.107</v>
      </c>
      <c r="L114" s="57" t="n">
        <v>279941.1</v>
      </c>
      <c r="M114" s="57" t="n">
        <v>25596</v>
      </c>
      <c r="N114" s="56" t="n">
        <v>0.107</v>
      </c>
      <c r="O114" s="57" t="n">
        <v>279941.1</v>
      </c>
    </row>
    <row r="115" customFormat="false" ht="15" hidden="false" customHeight="false" outlineLevel="0" collapsed="false">
      <c r="A115" s="52" t="s">
        <v>160</v>
      </c>
      <c r="B115" s="53" t="s">
        <v>53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6076.5</v>
      </c>
      <c r="K115" s="56" t="n">
        <v>-0.063</v>
      </c>
      <c r="L115" s="57" t="n">
        <v>265664</v>
      </c>
      <c r="M115" s="57" t="n">
        <v>16076.5</v>
      </c>
      <c r="N115" s="56" t="n">
        <v>-0.063</v>
      </c>
      <c r="O115" s="57" t="n">
        <v>265664</v>
      </c>
    </row>
    <row r="116" customFormat="false" ht="15" hidden="false" customHeight="false" outlineLevel="0" collapsed="false">
      <c r="A116" s="52" t="s">
        <v>161</v>
      </c>
      <c r="B116" s="53" t="s">
        <v>73</v>
      </c>
      <c r="C116" s="54"/>
      <c r="D116" s="55"/>
      <c r="E116" s="54"/>
      <c r="F116" s="55"/>
      <c r="G116" s="52" t="n">
        <v>0</v>
      </c>
      <c r="H116" s="56" t="n">
        <v>0</v>
      </c>
      <c r="I116" s="57" t="n">
        <v>4725</v>
      </c>
      <c r="J116" s="52" t="n">
        <v>730</v>
      </c>
      <c r="K116" s="56" t="n">
        <v>1</v>
      </c>
      <c r="L116" s="57" t="n">
        <v>255448.7</v>
      </c>
      <c r="M116" s="52" t="n">
        <v>730</v>
      </c>
      <c r="N116" s="56" t="n">
        <v>1</v>
      </c>
      <c r="O116" s="57" t="n">
        <v>260173.7</v>
      </c>
    </row>
    <row r="117" customFormat="false" ht="15" hidden="false" customHeight="false" outlineLevel="0" collapsed="false">
      <c r="A117" s="52" t="s">
        <v>162</v>
      </c>
      <c r="B117" s="53" t="s">
        <v>79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220800.5</v>
      </c>
      <c r="M117" s="52" t="n">
        <v>0</v>
      </c>
      <c r="N117" s="56" t="n">
        <v>0</v>
      </c>
      <c r="O117" s="57" t="n">
        <v>220800.5</v>
      </c>
    </row>
    <row r="118" customFormat="false" ht="23.25" hidden="false" customHeight="true" outlineLevel="0" collapsed="false">
      <c r="A118" s="52" t="s">
        <v>163</v>
      </c>
      <c r="B118" s="53" t="s">
        <v>3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970</v>
      </c>
      <c r="K118" s="56" t="n">
        <v>1</v>
      </c>
      <c r="L118" s="57" t="n">
        <v>158965</v>
      </c>
      <c r="M118" s="52" t="n">
        <v>970</v>
      </c>
      <c r="N118" s="56" t="n">
        <v>1</v>
      </c>
      <c r="O118" s="57" t="n">
        <v>158965</v>
      </c>
    </row>
    <row r="119" customFormat="false" ht="15" hidden="false" customHeight="false" outlineLevel="0" collapsed="false">
      <c r="A119" s="52" t="s">
        <v>164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1688</v>
      </c>
      <c r="K119" s="56" t="n">
        <v>1</v>
      </c>
      <c r="L119" s="57" t="n">
        <v>122981.2</v>
      </c>
      <c r="M119" s="57" t="n">
        <v>21688</v>
      </c>
      <c r="N119" s="56" t="n">
        <v>1</v>
      </c>
      <c r="O119" s="57" t="n">
        <v>122981.2</v>
      </c>
    </row>
    <row r="120" customFormat="false" ht="15" hidden="false" customHeight="false" outlineLevel="0" collapsed="false">
      <c r="A120" s="52" t="s">
        <v>165</v>
      </c>
      <c r="B120" s="53" t="s">
        <v>4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600</v>
      </c>
      <c r="K120" s="56" t="n">
        <v>1</v>
      </c>
      <c r="L120" s="57" t="n">
        <v>119875.1</v>
      </c>
      <c r="M120" s="52" t="n">
        <v>600</v>
      </c>
      <c r="N120" s="56" t="n">
        <v>1</v>
      </c>
      <c r="O120" s="57" t="n">
        <v>119875.1</v>
      </c>
    </row>
    <row r="121" customFormat="false" ht="15" hidden="false" customHeight="false" outlineLevel="0" collapsed="false">
      <c r="A121" s="52" t="s">
        <v>166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7" t="n">
        <v>17250</v>
      </c>
      <c r="K121" s="56" t="n">
        <v>1</v>
      </c>
      <c r="L121" s="57" t="n">
        <v>91972.4</v>
      </c>
      <c r="M121" s="57" t="n">
        <v>17250</v>
      </c>
      <c r="N121" s="56" t="n">
        <v>1</v>
      </c>
      <c r="O121" s="57" t="n">
        <v>91972.4</v>
      </c>
    </row>
    <row r="122" customFormat="false" ht="15" hidden="false" customHeight="false" outlineLevel="0" collapsed="false">
      <c r="A122" s="52" t="s">
        <v>167</v>
      </c>
      <c r="B122" s="53" t="s">
        <v>6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586.5</v>
      </c>
      <c r="K122" s="56" t="n">
        <v>1</v>
      </c>
      <c r="L122" s="57" t="n">
        <v>88841.1</v>
      </c>
      <c r="M122" s="57" t="n">
        <v>4586.5</v>
      </c>
      <c r="N122" s="56" t="n">
        <v>1</v>
      </c>
      <c r="O122" s="57" t="n">
        <v>88841.1</v>
      </c>
    </row>
    <row r="123" customFormat="false" ht="15" hidden="false" customHeight="false" outlineLevel="0" collapsed="false">
      <c r="A123" s="52" t="s">
        <v>168</v>
      </c>
      <c r="B123" s="53" t="s">
        <v>6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300</v>
      </c>
      <c r="K123" s="56" t="n">
        <v>1</v>
      </c>
      <c r="L123" s="57" t="n">
        <v>61815.3</v>
      </c>
      <c r="M123" s="52" t="n">
        <v>300</v>
      </c>
      <c r="N123" s="56" t="n">
        <v>1</v>
      </c>
      <c r="O123" s="57" t="n">
        <v>61815.3</v>
      </c>
    </row>
    <row r="124" customFormat="false" ht="15" hidden="false" customHeight="false" outlineLevel="0" collapsed="false">
      <c r="A124" s="52" t="s">
        <v>169</v>
      </c>
      <c r="B124" s="53" t="s">
        <v>27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55510</v>
      </c>
      <c r="M124" s="52" t="n">
        <v>0</v>
      </c>
      <c r="N124" s="56" t="n">
        <v>0</v>
      </c>
      <c r="O124" s="57" t="n">
        <v>55510</v>
      </c>
    </row>
    <row r="125" customFormat="false" ht="15" hidden="false" customHeight="false" outlineLevel="0" collapsed="false">
      <c r="A125" s="52" t="s">
        <v>170</v>
      </c>
      <c r="B125" s="53" t="s">
        <v>5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42205.7</v>
      </c>
      <c r="M125" s="52" t="n">
        <v>0</v>
      </c>
      <c r="N125" s="56" t="n">
        <v>0</v>
      </c>
      <c r="O125" s="57" t="n">
        <v>42205.7</v>
      </c>
    </row>
    <row r="126" customFormat="false" ht="15" hidden="false" customHeight="false" outlineLevel="0" collapsed="false">
      <c r="A126" s="52" t="s">
        <v>226</v>
      </c>
      <c r="B126" s="53" t="s">
        <v>137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4632</v>
      </c>
      <c r="M126" s="52" t="n">
        <v>0</v>
      </c>
      <c r="N126" s="56" t="n">
        <v>0</v>
      </c>
      <c r="O126" s="57" t="n">
        <v>24632</v>
      </c>
    </row>
    <row r="127" customFormat="false" ht="15" hidden="false" customHeight="false" outlineLevel="0" collapsed="false">
      <c r="A127" s="52" t="s">
        <v>227</v>
      </c>
      <c r="B127" s="53" t="s">
        <v>83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0</v>
      </c>
      <c r="K127" s="56" t="n">
        <v>0</v>
      </c>
      <c r="L127" s="57" t="n">
        <v>23389.6</v>
      </c>
      <c r="M127" s="52" t="n">
        <v>0</v>
      </c>
      <c r="N127" s="56" t="n">
        <v>0</v>
      </c>
      <c r="O127" s="57" t="n">
        <v>23389.6</v>
      </c>
    </row>
    <row r="128" customFormat="false" ht="15" hidden="false" customHeight="false" outlineLevel="0" collapsed="false">
      <c r="A128" s="52" t="s">
        <v>228</v>
      </c>
      <c r="B128" s="53" t="s">
        <v>225</v>
      </c>
      <c r="C128" s="58"/>
      <c r="D128" s="55"/>
      <c r="E128" s="58"/>
      <c r="F128" s="55"/>
      <c r="G128" s="52" t="n">
        <v>0</v>
      </c>
      <c r="H128" s="56" t="n">
        <v>0</v>
      </c>
      <c r="I128" s="57" t="n">
        <v>18399.8</v>
      </c>
      <c r="J128" s="52" t="n">
        <v>0</v>
      </c>
      <c r="K128" s="56" t="n">
        <v>0</v>
      </c>
      <c r="L128" s="52" t="n">
        <v>0</v>
      </c>
      <c r="M128" s="52" t="n">
        <v>0</v>
      </c>
      <c r="N128" s="56" t="n">
        <v>0</v>
      </c>
      <c r="O128" s="57" t="n">
        <v>18399.8</v>
      </c>
    </row>
    <row r="129" customFormat="false" ht="15" hidden="false" customHeight="false" outlineLevel="0" collapsed="false">
      <c r="A129" s="52" t="s">
        <v>229</v>
      </c>
      <c r="B129" s="53" t="s">
        <v>89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13897.6</v>
      </c>
      <c r="M129" s="52" t="n">
        <v>0</v>
      </c>
      <c r="N129" s="56" t="n">
        <v>0</v>
      </c>
      <c r="O129" s="57" t="n">
        <v>13897.6</v>
      </c>
    </row>
    <row r="130" customFormat="false" ht="15" hidden="false" customHeight="false" outlineLevel="0" collapsed="false">
      <c r="A130" s="52" t="s">
        <v>230</v>
      </c>
      <c r="B130" s="53" t="s">
        <v>7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312.5</v>
      </c>
      <c r="K130" s="56" t="n">
        <v>-0.694</v>
      </c>
      <c r="L130" s="57" t="n">
        <v>13362.8</v>
      </c>
      <c r="M130" s="52" t="n">
        <v>312.5</v>
      </c>
      <c r="N130" s="56" t="n">
        <v>-0.694</v>
      </c>
      <c r="O130" s="57" t="n">
        <v>13362.8</v>
      </c>
    </row>
    <row r="131" customFormat="false" ht="15" hidden="false" customHeight="false" outlineLevel="0" collapsed="false">
      <c r="A131" s="52" t="s">
        <v>245</v>
      </c>
      <c r="B131" s="53" t="s">
        <v>85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7735</v>
      </c>
      <c r="M131" s="52" t="n">
        <v>0</v>
      </c>
      <c r="N131" s="56" t="n">
        <v>0</v>
      </c>
      <c r="O131" s="57" t="n">
        <v>7735</v>
      </c>
    </row>
    <row r="132" customFormat="false" ht="15" hidden="false" customHeight="false" outlineLevel="0" collapsed="false">
      <c r="A132" s="52" t="s">
        <v>246</v>
      </c>
      <c r="B132" s="53" t="s">
        <v>69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7" t="n">
        <v>6243.6</v>
      </c>
      <c r="M132" s="52" t="n">
        <v>0</v>
      </c>
      <c r="N132" s="56" t="n">
        <v>0</v>
      </c>
      <c r="O132" s="57" t="n">
        <v>6243.6</v>
      </c>
    </row>
    <row r="133" customFormat="false" ht="15" hidden="false" customHeight="false" outlineLevel="0" collapsed="false">
      <c r="A133" s="52" t="s">
        <v>252</v>
      </c>
      <c r="B133" s="53" t="s">
        <v>216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138.5</v>
      </c>
      <c r="M133" s="52" t="n">
        <v>0</v>
      </c>
      <c r="N133" s="56" t="n">
        <v>0</v>
      </c>
      <c r="O133" s="52" t="n">
        <v>138.5</v>
      </c>
    </row>
    <row r="134" customFormat="false" ht="15" hidden="false" customHeight="false" outlineLevel="0" collapsed="false">
      <c r="A134" s="52" t="s">
        <v>253</v>
      </c>
      <c r="B134" s="53" t="s">
        <v>87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2" t="n">
        <v>0</v>
      </c>
      <c r="K134" s="56" t="n">
        <v>0</v>
      </c>
      <c r="L134" s="52" t="n">
        <v>60.1</v>
      </c>
      <c r="M134" s="52" t="n">
        <v>0</v>
      </c>
      <c r="N134" s="56" t="n">
        <v>0</v>
      </c>
      <c r="O134" s="52" t="n">
        <v>60.1</v>
      </c>
    </row>
    <row r="135" customFormat="false" ht="15" hidden="false" customHeight="false" outlineLevel="0" collapsed="false">
      <c r="A135" s="45" t="n">
        <v>4</v>
      </c>
      <c r="B135" s="46" t="s">
        <v>171</v>
      </c>
      <c r="C135" s="60" t="n">
        <v>22546020.8</v>
      </c>
      <c r="D135" s="55" t="n">
        <v>5.9948</v>
      </c>
      <c r="E135" s="60" t="n">
        <v>118311149.2</v>
      </c>
      <c r="F135" s="55" t="n">
        <v>-0.1969</v>
      </c>
      <c r="G135" s="50" t="n">
        <v>489152</v>
      </c>
      <c r="H135" s="51" t="n">
        <v>0.166</v>
      </c>
      <c r="I135" s="50" t="n">
        <v>3629013.7</v>
      </c>
      <c r="J135" s="50" t="n">
        <v>2236404.8</v>
      </c>
      <c r="K135" s="51" t="n">
        <v>4.384</v>
      </c>
      <c r="L135" s="50" t="n">
        <v>13455937.5</v>
      </c>
      <c r="M135" s="50" t="n">
        <v>2725556.8</v>
      </c>
      <c r="N135" s="51" t="n">
        <v>2.265</v>
      </c>
      <c r="O135" s="50" t="n">
        <v>17084951.2</v>
      </c>
    </row>
    <row r="136" customFormat="false" ht="15" hidden="false" customHeight="false" outlineLevel="0" collapsed="false">
      <c r="A136" s="52" t="s">
        <v>172</v>
      </c>
      <c r="B136" s="53" t="s">
        <v>75</v>
      </c>
      <c r="C136" s="58"/>
      <c r="D136" s="55"/>
      <c r="E136" s="58"/>
      <c r="F136" s="55"/>
      <c r="G136" s="52" t="n">
        <v>0</v>
      </c>
      <c r="H136" s="56" t="n">
        <v>0</v>
      </c>
      <c r="I136" s="52" t="n">
        <v>0</v>
      </c>
      <c r="J136" s="57" t="n">
        <v>1565133</v>
      </c>
      <c r="K136" s="56" t="n">
        <v>4.286</v>
      </c>
      <c r="L136" s="57" t="n">
        <v>5621533.2</v>
      </c>
      <c r="M136" s="57" t="n">
        <v>1565133</v>
      </c>
      <c r="N136" s="56" t="n">
        <v>4.286</v>
      </c>
      <c r="O136" s="57" t="n">
        <v>5621533.2</v>
      </c>
    </row>
    <row r="137" customFormat="false" ht="15" hidden="false" customHeight="false" outlineLevel="0" collapsed="false">
      <c r="A137" s="52" t="s">
        <v>173</v>
      </c>
      <c r="B137" s="53" t="s">
        <v>47</v>
      </c>
      <c r="C137" s="60"/>
      <c r="D137" s="55"/>
      <c r="E137" s="60"/>
      <c r="F137" s="55"/>
      <c r="G137" s="52" t="n">
        <v>0</v>
      </c>
      <c r="H137" s="56" t="n">
        <v>0</v>
      </c>
      <c r="I137" s="57" t="n">
        <v>147722.8</v>
      </c>
      <c r="J137" s="57" t="n">
        <v>106150.8</v>
      </c>
      <c r="K137" s="56" t="n">
        <v>1</v>
      </c>
      <c r="L137" s="57" t="n">
        <v>2793079.1</v>
      </c>
      <c r="M137" s="57" t="n">
        <v>106150.8</v>
      </c>
      <c r="N137" s="56" t="n">
        <v>1</v>
      </c>
      <c r="O137" s="57" t="n">
        <v>2940801.9</v>
      </c>
    </row>
    <row r="138" customFormat="false" ht="15" hidden="false" customHeight="false" outlineLevel="0" collapsed="false">
      <c r="A138" s="52" t="s">
        <v>174</v>
      </c>
      <c r="B138" s="53" t="s">
        <v>55</v>
      </c>
      <c r="C138" s="60"/>
      <c r="D138" s="55"/>
      <c r="E138" s="60"/>
      <c r="F138" s="55"/>
      <c r="G138" s="52" t="n">
        <v>0</v>
      </c>
      <c r="H138" s="56" t="n">
        <v>0</v>
      </c>
      <c r="I138" s="52" t="n">
        <v>0</v>
      </c>
      <c r="J138" s="57" t="n">
        <v>415401.1</v>
      </c>
      <c r="K138" s="56" t="n">
        <v>1</v>
      </c>
      <c r="L138" s="57" t="n">
        <v>1764271.2</v>
      </c>
      <c r="M138" s="57" t="n">
        <v>415401.1</v>
      </c>
      <c r="N138" s="56" t="n">
        <v>1</v>
      </c>
      <c r="O138" s="57" t="n">
        <v>1764271.2</v>
      </c>
    </row>
    <row r="139" customFormat="false" ht="15" hidden="false" customHeight="false" outlineLevel="0" collapsed="false">
      <c r="A139" s="52" t="s">
        <v>175</v>
      </c>
      <c r="B139" s="53" t="s">
        <v>25</v>
      </c>
      <c r="C139" s="58"/>
      <c r="D139" s="55"/>
      <c r="E139" s="58"/>
      <c r="F139" s="55"/>
      <c r="G139" s="57" t="n">
        <v>21752</v>
      </c>
      <c r="H139" s="56" t="n">
        <v>1.774</v>
      </c>
      <c r="I139" s="57" t="n">
        <v>812753.9</v>
      </c>
      <c r="J139" s="57" t="n">
        <v>31393.3</v>
      </c>
      <c r="K139" s="56" t="n">
        <v>-0.576</v>
      </c>
      <c r="L139" s="57" t="n">
        <v>573951.6</v>
      </c>
      <c r="M139" s="57" t="n">
        <v>53145.3</v>
      </c>
      <c r="N139" s="56" t="n">
        <v>-0.352</v>
      </c>
      <c r="O139" s="57" t="n">
        <v>1386705.5</v>
      </c>
    </row>
    <row r="140" customFormat="false" ht="15" hidden="false" customHeight="false" outlineLevel="0" collapsed="false">
      <c r="A140" s="52" t="s">
        <v>176</v>
      </c>
      <c r="B140" s="53" t="s">
        <v>95</v>
      </c>
      <c r="C140" s="58"/>
      <c r="D140" s="55"/>
      <c r="E140" s="58"/>
      <c r="F140" s="55"/>
      <c r="G140" s="57" t="n">
        <v>467400</v>
      </c>
      <c r="H140" s="56" t="n">
        <v>0.136</v>
      </c>
      <c r="I140" s="57" t="n">
        <v>1222000</v>
      </c>
      <c r="J140" s="52" t="n">
        <v>0</v>
      </c>
      <c r="K140" s="56" t="n">
        <v>0</v>
      </c>
      <c r="L140" s="52" t="n">
        <v>0</v>
      </c>
      <c r="M140" s="57" t="n">
        <v>467400</v>
      </c>
      <c r="N140" s="56" t="n">
        <v>0.136</v>
      </c>
      <c r="O140" s="57" t="n">
        <v>1222000</v>
      </c>
    </row>
    <row r="141" customFormat="false" ht="15" hidden="false" customHeight="false" outlineLevel="0" collapsed="false">
      <c r="A141" s="52" t="s">
        <v>177</v>
      </c>
      <c r="B141" s="53" t="s">
        <v>29</v>
      </c>
      <c r="C141" s="58"/>
      <c r="D141" s="55"/>
      <c r="E141" s="58"/>
      <c r="F141" s="55"/>
      <c r="G141" s="52" t="n">
        <v>0</v>
      </c>
      <c r="H141" s="56" t="n">
        <v>0</v>
      </c>
      <c r="I141" s="57" t="n">
        <v>375413</v>
      </c>
      <c r="J141" s="57" t="n">
        <v>65528.1</v>
      </c>
      <c r="K141" s="56" t="n">
        <v>1</v>
      </c>
      <c r="L141" s="57" t="n">
        <v>418551.6</v>
      </c>
      <c r="M141" s="57" t="n">
        <v>65528.1</v>
      </c>
      <c r="N141" s="56" t="n">
        <v>1</v>
      </c>
      <c r="O141" s="57" t="n">
        <v>793964.6</v>
      </c>
    </row>
    <row r="142" customFormat="false" ht="15" hidden="false" customHeight="false" outlineLevel="0" collapsed="false">
      <c r="A142" s="52" t="s">
        <v>178</v>
      </c>
      <c r="B142" s="53" t="s">
        <v>6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0</v>
      </c>
      <c r="L142" s="57" t="n">
        <v>580793</v>
      </c>
      <c r="M142" s="52" t="n">
        <v>0</v>
      </c>
      <c r="N142" s="56" t="n">
        <v>0</v>
      </c>
      <c r="O142" s="57" t="n">
        <v>580793</v>
      </c>
    </row>
    <row r="143" customFormat="false" ht="15" hidden="false" customHeight="false" outlineLevel="0" collapsed="false">
      <c r="A143" s="52" t="s">
        <v>179</v>
      </c>
      <c r="B143" s="53" t="s">
        <v>7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563518.2</v>
      </c>
      <c r="J143" s="52" t="n">
        <v>0</v>
      </c>
      <c r="K143" s="56" t="n">
        <v>0</v>
      </c>
      <c r="L143" s="52" t="n">
        <v>0</v>
      </c>
      <c r="M143" s="52" t="n">
        <v>0</v>
      </c>
      <c r="N143" s="56" t="n">
        <v>0</v>
      </c>
      <c r="O143" s="57" t="n">
        <v>563518.2</v>
      </c>
    </row>
    <row r="144" customFormat="false" ht="15" hidden="false" customHeight="false" outlineLevel="0" collapsed="false">
      <c r="A144" s="52" t="s">
        <v>180</v>
      </c>
      <c r="B144" s="53" t="s">
        <v>61</v>
      </c>
      <c r="C144" s="60"/>
      <c r="D144" s="55"/>
      <c r="E144" s="60"/>
      <c r="F144" s="55"/>
      <c r="G144" s="52" t="n">
        <v>0</v>
      </c>
      <c r="H144" s="56" t="n">
        <v>0</v>
      </c>
      <c r="I144" s="57" t="n">
        <v>476669</v>
      </c>
      <c r="J144" s="52" t="n">
        <v>0</v>
      </c>
      <c r="K144" s="56" t="n">
        <v>0</v>
      </c>
      <c r="L144" s="57" t="n">
        <v>22842</v>
      </c>
      <c r="M144" s="52" t="n">
        <v>0</v>
      </c>
      <c r="N144" s="56" t="n">
        <v>0</v>
      </c>
      <c r="O144" s="57" t="n">
        <v>499511</v>
      </c>
    </row>
    <row r="145" customFormat="false" ht="15" hidden="false" customHeight="false" outlineLevel="0" collapsed="false">
      <c r="A145" s="52" t="s">
        <v>181</v>
      </c>
      <c r="B145" s="53" t="s">
        <v>21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384039.5</v>
      </c>
      <c r="M145" s="52" t="n">
        <v>0</v>
      </c>
      <c r="N145" s="56" t="n">
        <v>0</v>
      </c>
      <c r="O145" s="57" t="n">
        <v>384039.5</v>
      </c>
    </row>
    <row r="146" customFormat="false" ht="15" hidden="false" customHeight="false" outlineLevel="0" collapsed="false">
      <c r="A146" s="52" t="s">
        <v>182</v>
      </c>
      <c r="B146" s="53" t="s">
        <v>57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0</v>
      </c>
      <c r="L146" s="57" t="n">
        <v>235912.3</v>
      </c>
      <c r="M146" s="52" t="n">
        <v>0</v>
      </c>
      <c r="N146" s="56" t="n">
        <v>0</v>
      </c>
      <c r="O146" s="57" t="n">
        <v>235912.3</v>
      </c>
    </row>
    <row r="147" customFormat="false" ht="15" hidden="false" customHeight="false" outlineLevel="0" collapsed="false">
      <c r="A147" s="52" t="s">
        <v>183</v>
      </c>
      <c r="B147" s="53" t="s">
        <v>83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2" t="n">
        <v>0</v>
      </c>
      <c r="K147" s="56" t="n">
        <v>0</v>
      </c>
      <c r="L147" s="57" t="n">
        <v>225600</v>
      </c>
      <c r="M147" s="52" t="n">
        <v>0</v>
      </c>
      <c r="N147" s="56" t="n">
        <v>0</v>
      </c>
      <c r="O147" s="57" t="n">
        <v>225600</v>
      </c>
    </row>
    <row r="148" customFormat="false" ht="15" hidden="false" customHeight="false" outlineLevel="0" collapsed="false">
      <c r="A148" s="52" t="s">
        <v>184</v>
      </c>
      <c r="B148" s="53" t="s">
        <v>79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206716.6</v>
      </c>
      <c r="M148" s="52" t="n">
        <v>0</v>
      </c>
      <c r="N148" s="56" t="n">
        <v>-1</v>
      </c>
      <c r="O148" s="57" t="n">
        <v>206716.6</v>
      </c>
    </row>
    <row r="149" customFormat="false" ht="15" hidden="false" customHeight="false" outlineLevel="0" collapsed="false">
      <c r="A149" s="52" t="s">
        <v>185</v>
      </c>
      <c r="B149" s="53" t="s">
        <v>43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7" t="n">
        <v>26537.5</v>
      </c>
      <c r="K149" s="56" t="n">
        <v>-0.148</v>
      </c>
      <c r="L149" s="57" t="n">
        <v>173988.7</v>
      </c>
      <c r="M149" s="57" t="n">
        <v>26537.5</v>
      </c>
      <c r="N149" s="56" t="n">
        <v>-0.148</v>
      </c>
      <c r="O149" s="57" t="n">
        <v>173988.7</v>
      </c>
    </row>
    <row r="150" customFormat="false" ht="15" hidden="false" customHeight="false" outlineLevel="0" collapsed="false">
      <c r="A150" s="52" t="s">
        <v>186</v>
      </c>
      <c r="B150" s="53" t="s">
        <v>7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112677.5</v>
      </c>
      <c r="M150" s="52" t="n">
        <v>0</v>
      </c>
      <c r="N150" s="56" t="n">
        <v>0</v>
      </c>
      <c r="O150" s="57" t="n">
        <v>112677.5</v>
      </c>
    </row>
    <row r="151" customFormat="false" ht="15.75" hidden="false" customHeight="false" outlineLevel="0" collapsed="false">
      <c r="A151" s="52" t="s">
        <v>231</v>
      </c>
      <c r="B151" s="53" t="s">
        <v>5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7" t="n">
        <v>26261</v>
      </c>
      <c r="K151" s="56" t="n">
        <v>1</v>
      </c>
      <c r="L151" s="57" t="n">
        <v>76257.3</v>
      </c>
      <c r="M151" s="57" t="n">
        <v>26261</v>
      </c>
      <c r="N151" s="56" t="n">
        <v>1</v>
      </c>
      <c r="O151" s="57" t="n">
        <v>76257.3</v>
      </c>
    </row>
    <row r="152" customFormat="false" ht="15" hidden="false" customHeight="false" outlineLevel="0" collapsed="false">
      <c r="A152" s="52" t="s">
        <v>232</v>
      </c>
      <c r="B152" s="53" t="s">
        <v>87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0</v>
      </c>
      <c r="L152" s="57" t="n">
        <v>64200</v>
      </c>
      <c r="M152" s="52" t="n">
        <v>0</v>
      </c>
      <c r="N152" s="56" t="n">
        <v>0</v>
      </c>
      <c r="O152" s="57" t="n">
        <v>64200</v>
      </c>
    </row>
    <row r="153" customFormat="false" ht="15" hidden="false" customHeight="false" outlineLevel="0" collapsed="false">
      <c r="A153" s="52" t="s">
        <v>233</v>
      </c>
      <c r="B153" s="53" t="s">
        <v>23</v>
      </c>
      <c r="C153" s="47"/>
      <c r="D153" s="48"/>
      <c r="E153" s="47"/>
      <c r="F153" s="48"/>
      <c r="G153" s="52" t="n">
        <v>0</v>
      </c>
      <c r="H153" s="56" t="n">
        <v>0</v>
      </c>
      <c r="I153" s="57" t="n">
        <v>23380</v>
      </c>
      <c r="J153" s="52" t="n">
        <v>0</v>
      </c>
      <c r="K153" s="56" t="n">
        <v>0</v>
      </c>
      <c r="L153" s="57" t="n">
        <v>35783.2</v>
      </c>
      <c r="M153" s="52" t="n">
        <v>0</v>
      </c>
      <c r="N153" s="56" t="n">
        <v>0</v>
      </c>
      <c r="O153" s="57" t="n">
        <v>59163.2</v>
      </c>
    </row>
    <row r="154" customFormat="false" ht="15" hidden="false" customHeight="false" outlineLevel="0" collapsed="false">
      <c r="A154" s="52" t="s">
        <v>234</v>
      </c>
      <c r="B154" s="53" t="s">
        <v>33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53942</v>
      </c>
      <c r="M154" s="52" t="n">
        <v>0</v>
      </c>
      <c r="N154" s="56" t="n">
        <v>0</v>
      </c>
      <c r="O154" s="57" t="n">
        <v>53942</v>
      </c>
    </row>
    <row r="155" customFormat="false" ht="15" hidden="false" customHeight="false" outlineLevel="0" collapsed="false">
      <c r="A155" s="52" t="s">
        <v>235</v>
      </c>
      <c r="B155" s="53" t="s">
        <v>9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45432.5</v>
      </c>
      <c r="M155" s="52" t="n">
        <v>0</v>
      </c>
      <c r="N155" s="56" t="n">
        <v>0</v>
      </c>
      <c r="O155" s="57" t="n">
        <v>45432.5</v>
      </c>
    </row>
    <row r="156" customFormat="false" ht="15" hidden="false" customHeight="false" outlineLevel="0" collapsed="false">
      <c r="A156" s="52" t="s">
        <v>236</v>
      </c>
      <c r="B156" s="53" t="s">
        <v>31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37813.1</v>
      </c>
      <c r="M156" s="52" t="n">
        <v>0</v>
      </c>
      <c r="N156" s="56" t="n">
        <v>0</v>
      </c>
      <c r="O156" s="57" t="n">
        <v>37813.1</v>
      </c>
    </row>
    <row r="157" customFormat="false" ht="15" hidden="false" customHeight="false" outlineLevel="0" collapsed="false">
      <c r="A157" s="52" t="s">
        <v>237</v>
      </c>
      <c r="B157" s="53" t="s">
        <v>49</v>
      </c>
      <c r="C157" s="64"/>
      <c r="D157" s="65"/>
      <c r="E157" s="63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7" t="n">
        <v>16802.1</v>
      </c>
      <c r="M157" s="52" t="n">
        <v>0</v>
      </c>
      <c r="N157" s="56" t="n">
        <v>0</v>
      </c>
      <c r="O157" s="57" t="n">
        <v>16802.1</v>
      </c>
    </row>
    <row r="158" customFormat="false" ht="15" hidden="false" customHeight="false" outlineLevel="0" collapsed="false">
      <c r="A158" s="52" t="s">
        <v>238</v>
      </c>
      <c r="B158" s="53" t="s">
        <v>130</v>
      </c>
      <c r="C158" s="66"/>
      <c r="D158" s="65"/>
      <c r="E158" s="54"/>
      <c r="F158" s="55"/>
      <c r="G158" s="52" t="n">
        <v>0</v>
      </c>
      <c r="H158" s="56" t="n">
        <v>0</v>
      </c>
      <c r="I158" s="57" t="n">
        <v>7556.9</v>
      </c>
      <c r="J158" s="52" t="n">
        <v>0</v>
      </c>
      <c r="K158" s="56" t="n">
        <v>0</v>
      </c>
      <c r="L158" s="52" t="n">
        <v>0</v>
      </c>
      <c r="M158" s="52" t="n">
        <v>0</v>
      </c>
      <c r="N158" s="56" t="n">
        <v>0</v>
      </c>
      <c r="O158" s="57" t="n">
        <v>7556.9</v>
      </c>
    </row>
    <row r="159" customFormat="false" ht="15" hidden="false" customHeight="false" outlineLevel="0" collapsed="false">
      <c r="A159" s="52" t="s">
        <v>239</v>
      </c>
      <c r="B159" s="53" t="s">
        <v>73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6461.6</v>
      </c>
      <c r="M159" s="52" t="n">
        <v>0</v>
      </c>
      <c r="N159" s="56" t="n">
        <v>0</v>
      </c>
      <c r="O159" s="57" t="n">
        <v>6461.6</v>
      </c>
    </row>
    <row r="160" customFormat="false" ht="15" hidden="false" customHeight="false" outlineLevel="0" collapsed="false">
      <c r="A160" s="52" t="s">
        <v>247</v>
      </c>
      <c r="B160" s="53" t="s">
        <v>81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7" t="n">
        <v>4679</v>
      </c>
      <c r="M160" s="52" t="n">
        <v>0</v>
      </c>
      <c r="N160" s="56" t="n">
        <v>0</v>
      </c>
      <c r="O160" s="57" t="n">
        <v>4679</v>
      </c>
    </row>
    <row r="161" customFormat="false" ht="15" hidden="false" customHeight="false" outlineLevel="0" collapsed="false">
      <c r="A161" s="52" t="s">
        <v>254</v>
      </c>
      <c r="B161" s="53" t="s">
        <v>6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540</v>
      </c>
      <c r="M161" s="52" t="n">
        <v>0</v>
      </c>
      <c r="N161" s="56" t="n">
        <v>0</v>
      </c>
      <c r="O161" s="52" t="n">
        <v>540</v>
      </c>
    </row>
    <row r="162" customFormat="false" ht="15" hidden="false" customHeight="false" outlineLevel="0" collapsed="false">
      <c r="A162" s="52" t="s">
        <v>255</v>
      </c>
      <c r="B162" s="53" t="s">
        <v>45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0</v>
      </c>
      <c r="K162" s="56" t="n">
        <v>0</v>
      </c>
      <c r="L162" s="52" t="n">
        <v>70.3</v>
      </c>
      <c r="M162" s="52" t="n">
        <v>0</v>
      </c>
      <c r="N162" s="56" t="n">
        <v>0</v>
      </c>
      <c r="O162" s="52" t="n">
        <v>70.3</v>
      </c>
    </row>
    <row r="163" customFormat="false" ht="25.5" hidden="false" customHeight="false" outlineLevel="0" collapsed="false">
      <c r="A163" s="45" t="n">
        <v>5</v>
      </c>
      <c r="B163" s="45" t="s">
        <v>187</v>
      </c>
      <c r="C163" s="66" t="n">
        <f aca="false">M163</f>
        <v>861273.1</v>
      </c>
      <c r="D163" s="65"/>
      <c r="E163" s="54" t="n">
        <v>7642834.7</v>
      </c>
      <c r="F163" s="55"/>
      <c r="G163" s="50" t="n">
        <v>834277.5</v>
      </c>
      <c r="H163" s="51" t="n">
        <v>0.399</v>
      </c>
      <c r="I163" s="50" t="n">
        <v>4829566.8</v>
      </c>
      <c r="J163" s="50" t="n">
        <v>26995.6</v>
      </c>
      <c r="K163" s="51" t="n">
        <v>-0.621</v>
      </c>
      <c r="L163" s="50" t="n">
        <v>1859991.9</v>
      </c>
      <c r="M163" s="50" t="n">
        <v>861273.1</v>
      </c>
      <c r="N163" s="51" t="n">
        <v>0.29</v>
      </c>
      <c r="O163" s="50" t="n">
        <v>6689558.7</v>
      </c>
    </row>
    <row r="164" customFormat="false" ht="15" hidden="false" customHeight="false" outlineLevel="0" collapsed="false">
      <c r="A164" s="52" t="s">
        <v>188</v>
      </c>
      <c r="B164" s="53" t="s">
        <v>23</v>
      </c>
      <c r="C164" s="66"/>
      <c r="D164" s="65"/>
      <c r="E164" s="54"/>
      <c r="F164" s="55"/>
      <c r="G164" s="57" t="n">
        <v>823878.4</v>
      </c>
      <c r="H164" s="56" t="n">
        <v>0.381</v>
      </c>
      <c r="I164" s="57" t="n">
        <v>4750084.2</v>
      </c>
      <c r="J164" s="52" t="n">
        <v>0</v>
      </c>
      <c r="K164" s="56" t="n">
        <v>0</v>
      </c>
      <c r="L164" s="52" t="n">
        <v>0</v>
      </c>
      <c r="M164" s="57" t="n">
        <v>823878.4</v>
      </c>
      <c r="N164" s="56" t="n">
        <v>0.381</v>
      </c>
      <c r="O164" s="57" t="n">
        <v>4750084.2</v>
      </c>
    </row>
    <row r="165" customFormat="false" ht="15" hidden="false" customHeight="false" outlineLevel="0" collapsed="false">
      <c r="A165" s="52" t="s">
        <v>189</v>
      </c>
      <c r="B165" s="53" t="s">
        <v>21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7" t="n">
        <v>3362.5</v>
      </c>
      <c r="K165" s="56" t="n">
        <v>-0.674</v>
      </c>
      <c r="L165" s="57" t="n">
        <v>751603.7</v>
      </c>
      <c r="M165" s="57" t="n">
        <v>3362.5</v>
      </c>
      <c r="N165" s="56" t="n">
        <v>-0.674</v>
      </c>
      <c r="O165" s="57" t="n">
        <v>751603.7</v>
      </c>
    </row>
    <row r="166" customFormat="false" ht="15" hidden="false" customHeight="false" outlineLevel="0" collapsed="false">
      <c r="A166" s="52" t="s">
        <v>190</v>
      </c>
      <c r="B166" s="53" t="s">
        <v>2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7" t="n">
        <v>15872.5</v>
      </c>
      <c r="K166" s="56" t="n">
        <v>-0.573</v>
      </c>
      <c r="L166" s="57" t="n">
        <v>533198.6</v>
      </c>
      <c r="M166" s="57" t="n">
        <v>15872.5</v>
      </c>
      <c r="N166" s="56" t="n">
        <v>-0.573</v>
      </c>
      <c r="O166" s="57" t="n">
        <v>533198.6</v>
      </c>
    </row>
    <row r="167" customFormat="false" ht="15" hidden="false" customHeight="false" outlineLevel="0" collapsed="false">
      <c r="A167" s="52" t="s">
        <v>191</v>
      </c>
      <c r="B167" s="53" t="s">
        <v>37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70292.6</v>
      </c>
      <c r="M167" s="52" t="n">
        <v>0</v>
      </c>
      <c r="N167" s="56" t="n">
        <v>0</v>
      </c>
      <c r="O167" s="57" t="n">
        <v>170292.6</v>
      </c>
    </row>
    <row r="168" customFormat="false" ht="15" hidden="false" customHeight="false" outlineLevel="0" collapsed="false">
      <c r="A168" s="52" t="s">
        <v>192</v>
      </c>
      <c r="B168" s="53" t="s">
        <v>33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497.6</v>
      </c>
      <c r="K168" s="56" t="n">
        <v>-0.974</v>
      </c>
      <c r="L168" s="57" t="n">
        <v>131283.8</v>
      </c>
      <c r="M168" s="52" t="n">
        <v>497.6</v>
      </c>
      <c r="N168" s="56" t="n">
        <v>-0.974</v>
      </c>
      <c r="O168" s="57" t="n">
        <v>131283.8</v>
      </c>
    </row>
    <row r="169" customFormat="false" ht="15" hidden="false" customHeight="false" outlineLevel="0" collapsed="false">
      <c r="A169" s="52" t="s">
        <v>193</v>
      </c>
      <c r="B169" s="53" t="s">
        <v>47</v>
      </c>
      <c r="C169" s="68"/>
      <c r="D169" s="69"/>
      <c r="E169" s="70"/>
      <c r="F169" s="71"/>
      <c r="G169" s="52" t="n">
        <v>0</v>
      </c>
      <c r="H169" s="56" t="n">
        <v>0</v>
      </c>
      <c r="I169" s="57" t="n">
        <v>69083.6</v>
      </c>
      <c r="J169" s="52" t="n">
        <v>0</v>
      </c>
      <c r="K169" s="56" t="n">
        <v>0</v>
      </c>
      <c r="L169" s="52" t="n">
        <v>0</v>
      </c>
      <c r="M169" s="52" t="n">
        <v>0</v>
      </c>
      <c r="N169" s="56" t="n">
        <v>0</v>
      </c>
      <c r="O169" s="57" t="n">
        <v>69083.6</v>
      </c>
    </row>
    <row r="170" customFormat="false" ht="15" hidden="false" customHeight="false" outlineLevel="0" collapsed="false">
      <c r="A170" s="52" t="s">
        <v>194</v>
      </c>
      <c r="B170" s="53" t="s">
        <v>49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263</v>
      </c>
      <c r="K170" s="56" t="n">
        <v>1</v>
      </c>
      <c r="L170" s="57" t="n">
        <v>53843.8</v>
      </c>
      <c r="M170" s="52" t="n">
        <v>263</v>
      </c>
      <c r="N170" s="56" t="n">
        <v>1</v>
      </c>
      <c r="O170" s="57" t="n">
        <v>53843.8</v>
      </c>
    </row>
    <row r="171" customFormat="false" ht="15" hidden="false" customHeight="false" outlineLevel="0" collapsed="false">
      <c r="A171" s="52" t="s">
        <v>195</v>
      </c>
      <c r="B171" s="53" t="s">
        <v>67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47047</v>
      </c>
      <c r="M171" s="52" t="n">
        <v>0</v>
      </c>
      <c r="N171" s="56" t="n">
        <v>0</v>
      </c>
      <c r="O171" s="57" t="n">
        <v>47047</v>
      </c>
    </row>
    <row r="172" customFormat="false" ht="15" hidden="false" customHeight="false" outlineLevel="0" collapsed="false">
      <c r="A172" s="52" t="s">
        <v>196</v>
      </c>
      <c r="B172" s="53" t="s">
        <v>65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38127</v>
      </c>
      <c r="M172" s="52" t="n">
        <v>0</v>
      </c>
      <c r="N172" s="56" t="n">
        <v>0</v>
      </c>
      <c r="O172" s="57" t="n">
        <v>38127</v>
      </c>
    </row>
    <row r="173" customFormat="false" ht="15" hidden="false" customHeight="false" outlineLevel="0" collapsed="false">
      <c r="A173" s="52" t="s">
        <v>197</v>
      </c>
      <c r="B173" s="53" t="s">
        <v>43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0440.3</v>
      </c>
      <c r="M173" s="52" t="n">
        <v>0</v>
      </c>
      <c r="N173" s="56" t="n">
        <v>-1</v>
      </c>
      <c r="O173" s="57" t="n">
        <v>30440.3</v>
      </c>
    </row>
    <row r="174" customFormat="false" ht="15" hidden="false" customHeight="false" outlineLevel="0" collapsed="false">
      <c r="A174" s="52" t="s">
        <v>198</v>
      </c>
      <c r="B174" s="53" t="s">
        <v>77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5200</v>
      </c>
      <c r="M174" s="52" t="n">
        <v>0</v>
      </c>
      <c r="N174" s="56" t="n">
        <v>0</v>
      </c>
      <c r="O174" s="57" t="n">
        <v>25200</v>
      </c>
    </row>
    <row r="175" customFormat="false" ht="15" hidden="false" customHeight="false" outlineLevel="0" collapsed="false">
      <c r="A175" s="52" t="s">
        <v>199</v>
      </c>
      <c r="B175" s="53" t="s">
        <v>45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21166.3</v>
      </c>
      <c r="M175" s="52" t="n">
        <v>0</v>
      </c>
      <c r="N175" s="56" t="n">
        <v>0</v>
      </c>
      <c r="O175" s="57" t="n">
        <v>21166.3</v>
      </c>
    </row>
    <row r="176" customFormat="false" ht="15" hidden="false" customHeight="false" outlineLevel="0" collapsed="false">
      <c r="A176" s="52" t="s">
        <v>200</v>
      </c>
      <c r="B176" s="53" t="s">
        <v>5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-1</v>
      </c>
      <c r="L176" s="57" t="n">
        <v>18861.6</v>
      </c>
      <c r="M176" s="52" t="n">
        <v>0</v>
      </c>
      <c r="N176" s="56" t="n">
        <v>-1</v>
      </c>
      <c r="O176" s="57" t="n">
        <v>18861.6</v>
      </c>
    </row>
    <row r="177" customFormat="false" ht="15" hidden="false" customHeight="false" outlineLevel="0" collapsed="false">
      <c r="A177" s="52" t="s">
        <v>201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7" t="n">
        <v>7000</v>
      </c>
      <c r="K177" s="56" t="n">
        <v>2.541</v>
      </c>
      <c r="L177" s="57" t="n">
        <v>14843.2</v>
      </c>
      <c r="M177" s="57" t="n">
        <v>7000</v>
      </c>
      <c r="N177" s="56" t="n">
        <v>2.541</v>
      </c>
      <c r="O177" s="57" t="n">
        <v>14843.2</v>
      </c>
    </row>
    <row r="178" customFormat="false" ht="15" hidden="false" customHeight="false" outlineLevel="0" collapsed="false">
      <c r="A178" s="52" t="s">
        <v>202</v>
      </c>
      <c r="B178" s="53" t="s">
        <v>31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14145.8</v>
      </c>
      <c r="M178" s="52" t="n">
        <v>0</v>
      </c>
      <c r="N178" s="56" t="n">
        <v>0</v>
      </c>
      <c r="O178" s="57" t="n">
        <v>14145.8</v>
      </c>
    </row>
    <row r="179" customFormat="false" ht="15" hidden="false" customHeight="false" outlineLevel="0" collapsed="false">
      <c r="A179" s="52" t="s">
        <v>203</v>
      </c>
      <c r="B179" s="53" t="s">
        <v>29</v>
      </c>
      <c r="C179" s="67"/>
      <c r="D179" s="65"/>
      <c r="E179" s="67"/>
      <c r="F179" s="77"/>
      <c r="G179" s="57" t="n">
        <v>10399</v>
      </c>
      <c r="H179" s="56" t="n">
        <v>1</v>
      </c>
      <c r="I179" s="57" t="n">
        <v>10399</v>
      </c>
      <c r="J179" s="52" t="n">
        <v>0</v>
      </c>
      <c r="K179" s="56" t="n">
        <v>0</v>
      </c>
      <c r="L179" s="52" t="n">
        <v>0</v>
      </c>
      <c r="M179" s="57" t="n">
        <v>10399</v>
      </c>
      <c r="N179" s="56" t="n">
        <v>1</v>
      </c>
      <c r="O179" s="57" t="n">
        <v>10399</v>
      </c>
    </row>
    <row r="180" customFormat="false" ht="15" hidden="false" customHeight="false" outlineLevel="0" collapsed="false">
      <c r="A180" s="52" t="s">
        <v>204</v>
      </c>
      <c r="B180" s="53" t="s">
        <v>59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4460.5</v>
      </c>
      <c r="M180" s="52" t="n">
        <v>0</v>
      </c>
      <c r="N180" s="56" t="n">
        <v>0</v>
      </c>
      <c r="O180" s="57" t="n">
        <v>4460.5</v>
      </c>
    </row>
    <row r="181" customFormat="false" ht="15" hidden="false" customHeight="false" outlineLevel="0" collapsed="false">
      <c r="A181" s="52" t="s">
        <v>205</v>
      </c>
      <c r="B181" s="53" t="s">
        <v>6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7" t="n">
        <v>2823.9</v>
      </c>
      <c r="M181" s="52" t="n">
        <v>0</v>
      </c>
      <c r="N181" s="56" t="n">
        <v>0</v>
      </c>
      <c r="O181" s="57" t="n">
        <v>2823.9</v>
      </c>
    </row>
    <row r="182" customFormat="false" ht="15" hidden="false" customHeight="false" outlineLevel="0" collapsed="false">
      <c r="A182" s="52" t="s">
        <v>206</v>
      </c>
      <c r="B182" s="53" t="s">
        <v>5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7" t="n">
        <v>1406</v>
      </c>
      <c r="M182" s="52" t="n">
        <v>0</v>
      </c>
      <c r="N182" s="56" t="n">
        <v>0</v>
      </c>
      <c r="O182" s="57" t="n">
        <v>1406</v>
      </c>
    </row>
    <row r="183" customFormat="false" ht="15" hidden="false" customHeight="false" outlineLevel="0" collapsed="false">
      <c r="A183" s="52" t="s">
        <v>207</v>
      </c>
      <c r="B183" s="53" t="s">
        <v>71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-1</v>
      </c>
      <c r="L183" s="52" t="n">
        <v>957.3</v>
      </c>
      <c r="M183" s="52" t="n">
        <v>0</v>
      </c>
      <c r="N183" s="56" t="n">
        <v>-1</v>
      </c>
      <c r="O183" s="52" t="n">
        <v>957.3</v>
      </c>
    </row>
    <row r="184" customFormat="false" ht="15" hidden="false" customHeight="false" outlineLevel="0" collapsed="false">
      <c r="A184" s="52" t="s">
        <v>240</v>
      </c>
      <c r="B184" s="53" t="s">
        <v>8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157.5</v>
      </c>
      <c r="M184" s="52" t="n">
        <v>0</v>
      </c>
      <c r="N184" s="56" t="n">
        <v>0</v>
      </c>
      <c r="O184" s="52" t="n">
        <v>157.5</v>
      </c>
    </row>
    <row r="185" customFormat="false" ht="15.75" hidden="false" customHeight="false" outlineLevel="0" collapsed="false">
      <c r="A185" s="52" t="s">
        <v>248</v>
      </c>
      <c r="B185" s="53" t="s">
        <v>87</v>
      </c>
      <c r="C185" s="88"/>
      <c r="D185" s="89"/>
      <c r="E185" s="88"/>
      <c r="F185" s="90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0</v>
      </c>
      <c r="L185" s="52" t="n">
        <v>108</v>
      </c>
      <c r="M185" s="52" t="n">
        <v>0</v>
      </c>
      <c r="N185" s="56" t="n">
        <v>0</v>
      </c>
      <c r="O185" s="52" t="n">
        <v>108</v>
      </c>
    </row>
    <row r="186" customFormat="false" ht="15" hidden="false" customHeight="false" outlineLevel="0" collapsed="false">
      <c r="A186" s="52" t="s">
        <v>261</v>
      </c>
      <c r="B186" s="53" t="s">
        <v>63</v>
      </c>
      <c r="C186" s="66"/>
      <c r="D186" s="65"/>
      <c r="E186" s="67"/>
      <c r="F186" s="77"/>
      <c r="G186" s="52" t="n">
        <v>0</v>
      </c>
      <c r="H186" s="56" t="n">
        <v>0</v>
      </c>
      <c r="I186" s="52" t="n">
        <v>0</v>
      </c>
      <c r="J186" s="52" t="n">
        <v>0</v>
      </c>
      <c r="K186" s="56" t="n">
        <v>0</v>
      </c>
      <c r="L186" s="52" t="n">
        <v>25</v>
      </c>
      <c r="M186" s="52" t="n">
        <v>0</v>
      </c>
      <c r="N186" s="56" t="n">
        <v>0</v>
      </c>
      <c r="O186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STMTLS</cp:lastModifiedBy>
  <cp:lastPrinted>2024-01-26T04:02:45Z</cp:lastPrinted>
  <dcterms:modified xsi:type="dcterms:W3CDTF">2025-05-02T08:37:23Z</dcterms:modified>
  <cp:revision>0</cp:revision>
  <dc:subject/>
  <dc:title/>
</cp:coreProperties>
</file>