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3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  <sheet name="Từ 24-30.01.2025" sheetId="7" state="visible" r:id="rId8"/>
    <sheet name="Từ 31.01-06-02.2025" sheetId="8" state="visible" r:id="rId9"/>
    <sheet name="Từ 07-13-02.2025" sheetId="9" state="visible" r:id="rId10"/>
    <sheet name="Từ 14-20-02.2025" sheetId="10" state="visible" r:id="rId11"/>
    <sheet name="Từ 21-27-02.2025" sheetId="11" state="visible" r:id="rId12"/>
    <sheet name="Từ 28.02-06.03.2025" sheetId="12" state="visible" r:id="rId13"/>
    <sheet name="Từ 07-13.03.2025" sheetId="13" state="visible" r:id="rId14"/>
    <sheet name="Từ 14-20.03.202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6" uniqueCount="318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  <si>
    <r>
      <rPr>
        <b val="true"/>
        <sz val="16"/>
        <rFont val="Times New Roman"/>
        <family val="1"/>
      </rPr>
      <t xml:space="preserve">BIỂU 02: TỔNG HỢP SỐ LIỆU KIM NGẠCH XNK THEO TUẦN
(Từ 24/01/2025 đến 30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6</t>
  </si>
  <si>
    <t xml:space="preserve">Bông các loại</t>
  </si>
  <si>
    <t xml:space="preserve">3.38</t>
  </si>
  <si>
    <t xml:space="preserve">3.39</t>
  </si>
  <si>
    <t xml:space="preserve">4.26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31/01/2025 đến 06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 </t>
  </si>
  <si>
    <r>
      <rPr>
        <b val="true"/>
        <sz val="16"/>
        <rFont val="Times New Roman"/>
        <family val="1"/>
      </rPr>
      <t xml:space="preserve">BIỂU 02: TỔNG HỢP SỐ LIỆU KIM NGẠCH XNK THEO TUẦN
(Từ 07/02/2025 đến 13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nội thất từ chất liệu khác gỗ</t>
  </si>
  <si>
    <t xml:space="preserve">1.47</t>
  </si>
  <si>
    <t xml:space="preserve">5.23</t>
  </si>
  <si>
    <r>
      <rPr>
        <b val="true"/>
        <sz val="16"/>
        <rFont val="Times New Roman"/>
        <family val="1"/>
      </rPr>
      <t xml:space="preserve">BIỂU 02: TỔNG HỢP SỐ LIỆU KIM NGẠCH XNK THEO TUẦN
(Từ 14/02/2025 đến 20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r>
      <rPr>
        <b val="true"/>
        <sz val="16"/>
        <rFont val="Times New Roman"/>
        <family val="1"/>
      </rPr>
      <t xml:space="preserve">BIỂU 02: TỔNG HỢP SỐ LIỆU KIM NGẠCH XNK THEO TUẦN
(Từ 21/02/2025 đến 27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28/02/2025 đến 06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7/03/2025 đến 13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r>
      <rPr>
        <b val="true"/>
        <sz val="16"/>
        <rFont val="Times New Roman"/>
        <family val="1"/>
      </rPr>
      <t xml:space="preserve">BIỂU 02: TỔNG HỢP SỐ LIỆU KIM NGẠCH XNK THEO TUẦN
(Từ 14/03/2025 đến 20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thuốc lá</t>
  </si>
  <si>
    <t xml:space="preserve">1.48</t>
  </si>
  <si>
    <t xml:space="preserve">2.41</t>
  </si>
  <si>
    <t xml:space="preserve">2.42</t>
  </si>
  <si>
    <t xml:space="preserve">Dược phẩm</t>
  </si>
  <si>
    <t xml:space="preserve">Lối thông quan Cốc Nam khu vực mốc 1104-11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  <numFmt numFmtId="175" formatCode="0.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4</f>
        <v>1453932537.6</v>
      </c>
      <c r="D5" s="8" t="n">
        <v>0.1576</v>
      </c>
      <c r="E5" s="7" t="n">
        <f aca="false">E6+E54+E95+E135+E164</f>
        <v>8319841718.1</v>
      </c>
      <c r="F5" s="8" t="n">
        <v>0.1259</v>
      </c>
      <c r="G5" s="7" t="n">
        <f aca="false">G6+G54+G95+G135+G164</f>
        <v>10884599.5</v>
      </c>
      <c r="H5" s="8" t="n">
        <v>-0.165</v>
      </c>
      <c r="I5" s="7" t="n">
        <f aca="false">I6+I54+I95+I135+I164</f>
        <v>107818835.9</v>
      </c>
      <c r="J5" s="7" t="n">
        <f aca="false">J6+J54+J95+J135+J164</f>
        <v>51166999.1</v>
      </c>
      <c r="K5" s="8" t="n">
        <v>0.2571</v>
      </c>
      <c r="L5" s="7" t="n">
        <f aca="false">L6+L54+L95+L135+L164</f>
        <v>398890044.4</v>
      </c>
      <c r="M5" s="7" t="n">
        <f aca="false">M6+M54+M95+M135+M164</f>
        <v>62051598.6</v>
      </c>
      <c r="N5" s="8" t="n">
        <v>0.1547</v>
      </c>
      <c r="O5" s="7" t="n">
        <f aca="false">O6+O54+O95+O135+O164</f>
        <v>506708880.1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154903595.8</v>
      </c>
      <c r="D6" s="21" t="n">
        <v>0.1911</v>
      </c>
      <c r="E6" s="25" t="n">
        <v>6476060421.6</v>
      </c>
      <c r="F6" s="21" t="n">
        <v>-0.0015</v>
      </c>
      <c r="G6" s="16" t="n">
        <v>3006172.8</v>
      </c>
      <c r="H6" s="17" t="n">
        <v>-0.389</v>
      </c>
      <c r="I6" s="16" t="n">
        <v>34149036.2</v>
      </c>
      <c r="J6" s="16" t="n">
        <v>30621599</v>
      </c>
      <c r="K6" s="17" t="n">
        <v>-0.145</v>
      </c>
      <c r="L6" s="16" t="n">
        <v>235978916.4</v>
      </c>
      <c r="M6" s="16" t="n">
        <v>33627771.8</v>
      </c>
      <c r="N6" s="17" t="n">
        <v>-0.175</v>
      </c>
      <c r="O6" s="16" t="n">
        <v>270127952.6</v>
      </c>
    </row>
    <row r="7" customFormat="false" ht="15" hidden="false" customHeight="false" outlineLevel="0" collapsed="false">
      <c r="A7" s="18" t="s">
        <v>188</v>
      </c>
      <c r="B7" s="19" t="s">
        <v>49</v>
      </c>
      <c r="C7" s="24"/>
      <c r="D7" s="21"/>
      <c r="E7" s="24"/>
      <c r="F7" s="21"/>
      <c r="G7" s="18" t="n">
        <v>0</v>
      </c>
      <c r="H7" s="22" t="n">
        <v>0</v>
      </c>
      <c r="I7" s="18" t="n">
        <v>0</v>
      </c>
      <c r="J7" s="23" t="n">
        <v>261689.6</v>
      </c>
      <c r="K7" s="22" t="n">
        <v>-0.028</v>
      </c>
      <c r="L7" s="23" t="n">
        <v>1712865.1</v>
      </c>
      <c r="M7" s="23" t="n">
        <v>261689.6</v>
      </c>
      <c r="N7" s="22" t="n">
        <v>-0.028</v>
      </c>
      <c r="O7" s="23" t="n">
        <v>1712865.1</v>
      </c>
    </row>
    <row r="8" customFormat="false" ht="15" hidden="false" customHeight="false" outlineLevel="0" collapsed="false">
      <c r="A8" s="18" t="s">
        <v>189</v>
      </c>
      <c r="B8" s="19" t="s">
        <v>79</v>
      </c>
      <c r="C8" s="20"/>
      <c r="D8" s="21"/>
      <c r="E8" s="20"/>
      <c r="F8" s="21"/>
      <c r="G8" s="18" t="n">
        <v>0</v>
      </c>
      <c r="H8" s="22" t="n">
        <v>0</v>
      </c>
      <c r="I8" s="18" t="n">
        <v>0</v>
      </c>
      <c r="J8" s="23" t="n">
        <v>16000</v>
      </c>
      <c r="K8" s="22" t="n">
        <v>1</v>
      </c>
      <c r="L8" s="23" t="n">
        <v>59861.4</v>
      </c>
      <c r="M8" s="23" t="n">
        <v>16000</v>
      </c>
      <c r="N8" s="22" t="n">
        <v>1</v>
      </c>
      <c r="O8" s="23" t="n">
        <v>59861.4</v>
      </c>
    </row>
    <row r="9" customFormat="false" ht="15" hidden="false" customHeight="false" outlineLevel="0" collapsed="false">
      <c r="A9" s="18" t="s">
        <v>190</v>
      </c>
      <c r="B9" s="19" t="s">
        <v>251</v>
      </c>
      <c r="C9" s="20"/>
      <c r="D9" s="21"/>
      <c r="E9" s="20"/>
      <c r="F9" s="21"/>
      <c r="G9" s="18" t="n">
        <v>0</v>
      </c>
      <c r="H9" s="22" t="n">
        <v>0</v>
      </c>
      <c r="I9" s="18" t="n">
        <v>0</v>
      </c>
      <c r="J9" s="18" t="n">
        <v>0</v>
      </c>
      <c r="K9" s="22" t="n">
        <v>0</v>
      </c>
      <c r="L9" s="18" t="n">
        <v>3.2</v>
      </c>
      <c r="M9" s="18" t="n">
        <v>0</v>
      </c>
      <c r="N9" s="22" t="n">
        <v>0</v>
      </c>
      <c r="O9" s="18" t="n">
        <v>3.2</v>
      </c>
    </row>
    <row r="10" customFormat="false" ht="15" hidden="false" customHeight="false" outlineLevel="0" collapsed="false">
      <c r="A10" s="18" t="s">
        <v>191</v>
      </c>
      <c r="B10" s="19" t="s">
        <v>25</v>
      </c>
      <c r="C10" s="25"/>
      <c r="D10" s="21"/>
      <c r="E10" s="25"/>
      <c r="F10" s="21"/>
      <c r="G10" s="23" t="n">
        <v>122111.9</v>
      </c>
      <c r="H10" s="22" t="n">
        <v>35.836</v>
      </c>
      <c r="I10" s="23" t="n">
        <v>305180.7</v>
      </c>
      <c r="J10" s="23" t="n">
        <v>2409212.4</v>
      </c>
      <c r="K10" s="22" t="n">
        <v>0.208</v>
      </c>
      <c r="L10" s="23" t="n">
        <v>26829529.3</v>
      </c>
      <c r="M10" s="23" t="n">
        <v>2531324.3</v>
      </c>
      <c r="N10" s="22" t="n">
        <v>0.267</v>
      </c>
      <c r="O10" s="23" t="n">
        <v>27134710</v>
      </c>
    </row>
    <row r="11" customFormat="false" ht="15" hidden="false" customHeight="false" outlineLevel="0" collapsed="false">
      <c r="A11" s="18" t="s">
        <v>192</v>
      </c>
      <c r="B11" s="19" t="s">
        <v>27</v>
      </c>
      <c r="C11" s="13"/>
      <c r="D11" s="14"/>
      <c r="E11" s="13"/>
      <c r="F11" s="14"/>
      <c r="G11" s="18" t="n">
        <v>0</v>
      </c>
      <c r="H11" s="22" t="n">
        <v>0</v>
      </c>
      <c r="I11" s="18" t="n">
        <v>0</v>
      </c>
      <c r="J11" s="23" t="n">
        <v>8778313</v>
      </c>
      <c r="K11" s="22" t="n">
        <v>-0.329</v>
      </c>
      <c r="L11" s="23" t="n">
        <v>53934467.7</v>
      </c>
      <c r="M11" s="23" t="n">
        <v>8778313</v>
      </c>
      <c r="N11" s="22" t="n">
        <v>-0.329</v>
      </c>
      <c r="O11" s="23" t="n">
        <v>53934467.7</v>
      </c>
    </row>
    <row r="12" customFormat="false" ht="15" hidden="false" customHeight="false" outlineLevel="0" collapsed="false">
      <c r="A12" s="18" t="s">
        <v>193</v>
      </c>
      <c r="B12" s="19" t="s">
        <v>39</v>
      </c>
      <c r="C12" s="24"/>
      <c r="D12" s="21"/>
      <c r="E12" s="20"/>
      <c r="F12" s="21"/>
      <c r="G12" s="18" t="n">
        <v>0</v>
      </c>
      <c r="H12" s="22" t="n">
        <v>0</v>
      </c>
      <c r="I12" s="23" t="n">
        <v>1144751.1</v>
      </c>
      <c r="J12" s="18" t="n">
        <v>0</v>
      </c>
      <c r="K12" s="22" t="n">
        <v>0</v>
      </c>
      <c r="L12" s="23" t="n">
        <v>23099.3</v>
      </c>
      <c r="M12" s="18" t="n">
        <v>0</v>
      </c>
      <c r="N12" s="22" t="n">
        <v>0</v>
      </c>
      <c r="O12" s="23" t="n">
        <v>1167850.4</v>
      </c>
    </row>
    <row r="13" customFormat="false" ht="15" hidden="false" customHeight="false" outlineLevel="0" collapsed="false">
      <c r="A13" s="18" t="s">
        <v>194</v>
      </c>
      <c r="B13" s="19" t="s">
        <v>87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18" t="n">
        <v>0</v>
      </c>
      <c r="K13" s="22" t="n">
        <v>0</v>
      </c>
      <c r="L13" s="23" t="n">
        <v>113838.3</v>
      </c>
      <c r="M13" s="18" t="n">
        <v>0</v>
      </c>
      <c r="N13" s="22" t="n">
        <v>0</v>
      </c>
      <c r="O13" s="23" t="n">
        <v>113838.3</v>
      </c>
    </row>
    <row r="14" customFormat="false" ht="15" hidden="false" customHeight="false" outlineLevel="0" collapsed="false">
      <c r="A14" s="18" t="s">
        <v>195</v>
      </c>
      <c r="B14" s="19" t="s">
        <v>23</v>
      </c>
      <c r="C14" s="20"/>
      <c r="D14" s="21"/>
      <c r="E14" s="20"/>
      <c r="F14" s="21"/>
      <c r="G14" s="23" t="n">
        <v>2060743.4</v>
      </c>
      <c r="H14" s="22" t="n">
        <v>-0.531</v>
      </c>
      <c r="I14" s="23" t="n">
        <v>29895446.2</v>
      </c>
      <c r="J14" s="23" t="n">
        <v>773850.3</v>
      </c>
      <c r="K14" s="22" t="n">
        <v>0.752</v>
      </c>
      <c r="L14" s="23" t="n">
        <v>5794756.2</v>
      </c>
      <c r="M14" s="23" t="n">
        <v>2834593.7</v>
      </c>
      <c r="N14" s="22" t="n">
        <v>-0.414</v>
      </c>
      <c r="O14" s="23" t="n">
        <v>35690202.5</v>
      </c>
    </row>
    <row r="15" customFormat="false" ht="15" hidden="false" customHeight="false" outlineLevel="0" collapsed="false">
      <c r="A15" s="18" t="s">
        <v>196</v>
      </c>
      <c r="B15" s="19" t="s">
        <v>43</v>
      </c>
      <c r="C15" s="20"/>
      <c r="D15" s="21"/>
      <c r="E15" s="20"/>
      <c r="F15" s="21"/>
      <c r="G15" s="18" t="n">
        <v>740</v>
      </c>
      <c r="H15" s="22" t="n">
        <v>-0.931</v>
      </c>
      <c r="I15" s="23" t="n">
        <v>11374.4</v>
      </c>
      <c r="J15" s="23" t="n">
        <v>287144</v>
      </c>
      <c r="K15" s="22" t="n">
        <v>1.906</v>
      </c>
      <c r="L15" s="23" t="n">
        <v>2139826.7</v>
      </c>
      <c r="M15" s="23" t="n">
        <v>287884</v>
      </c>
      <c r="N15" s="22" t="n">
        <v>1.63</v>
      </c>
      <c r="O15" s="23" t="n">
        <v>2151201.2</v>
      </c>
    </row>
    <row r="16" customFormat="false" ht="15" hidden="false" customHeight="false" outlineLevel="0" collapsed="false">
      <c r="A16" s="18" t="s">
        <v>197</v>
      </c>
      <c r="B16" s="19" t="s">
        <v>21</v>
      </c>
      <c r="C16" s="25"/>
      <c r="D16" s="21"/>
      <c r="E16" s="25"/>
      <c r="F16" s="21"/>
      <c r="G16" s="23" t="n">
        <v>5218</v>
      </c>
      <c r="H16" s="22" t="n">
        <v>1</v>
      </c>
      <c r="I16" s="23" t="n">
        <v>249480.1</v>
      </c>
      <c r="J16" s="23" t="n">
        <v>11596904.5</v>
      </c>
      <c r="K16" s="22" t="n">
        <v>0.028</v>
      </c>
      <c r="L16" s="23" t="n">
        <v>91067055.7</v>
      </c>
      <c r="M16" s="23" t="n">
        <v>11602122.5</v>
      </c>
      <c r="N16" s="22" t="n">
        <v>0.029</v>
      </c>
      <c r="O16" s="23" t="n">
        <v>91316535.8</v>
      </c>
    </row>
    <row r="17" customFormat="false" ht="15.75" hidden="false" customHeight="false" outlineLevel="0" collapsed="false">
      <c r="A17" s="18" t="s">
        <v>198</v>
      </c>
      <c r="B17" s="19" t="s">
        <v>61</v>
      </c>
      <c r="C17" s="26"/>
      <c r="D17" s="27"/>
      <c r="E17" s="26"/>
      <c r="F17" s="27"/>
      <c r="G17" s="18" t="n">
        <v>0</v>
      </c>
      <c r="H17" s="22" t="n">
        <v>0</v>
      </c>
      <c r="I17" s="23" t="n">
        <v>94804.8</v>
      </c>
      <c r="J17" s="23" t="n">
        <v>233047.3</v>
      </c>
      <c r="K17" s="22" t="n">
        <v>4.784</v>
      </c>
      <c r="L17" s="23" t="n">
        <v>948272.6</v>
      </c>
      <c r="M17" s="23" t="n">
        <v>233047.3</v>
      </c>
      <c r="N17" s="22" t="n">
        <v>4.784</v>
      </c>
      <c r="O17" s="23" t="n">
        <v>1043077.4</v>
      </c>
    </row>
    <row r="18" customFormat="false" ht="15" hidden="false" customHeight="false" outlineLevel="0" collapsed="false">
      <c r="A18" s="18" t="s">
        <v>199</v>
      </c>
      <c r="B18" s="19" t="s">
        <v>220</v>
      </c>
      <c r="C18" s="25"/>
      <c r="D18" s="21"/>
      <c r="E18" s="20"/>
      <c r="F18" s="21"/>
      <c r="G18" s="18" t="n">
        <v>0</v>
      </c>
      <c r="H18" s="22" t="n">
        <v>0</v>
      </c>
      <c r="I18" s="18" t="n">
        <v>0</v>
      </c>
      <c r="J18" s="18" t="n">
        <v>0</v>
      </c>
      <c r="K18" s="22" t="n">
        <v>0</v>
      </c>
      <c r="L18" s="23" t="n">
        <v>1370</v>
      </c>
      <c r="M18" s="18" t="n">
        <v>0</v>
      </c>
      <c r="N18" s="22" t="n">
        <v>0</v>
      </c>
      <c r="O18" s="23" t="n">
        <v>1370</v>
      </c>
    </row>
    <row r="19" customFormat="false" ht="15" hidden="false" customHeight="false" outlineLevel="0" collapsed="false">
      <c r="A19" s="18" t="s">
        <v>200</v>
      </c>
      <c r="B19" s="19" t="s">
        <v>85</v>
      </c>
      <c r="C19" s="13"/>
      <c r="D19" s="14"/>
      <c r="E19" s="13"/>
      <c r="F19" s="14"/>
      <c r="G19" s="18" t="n">
        <v>0</v>
      </c>
      <c r="H19" s="22" t="n">
        <v>0</v>
      </c>
      <c r="I19" s="18" t="n">
        <v>0</v>
      </c>
      <c r="J19" s="18" t="n">
        <v>0</v>
      </c>
      <c r="K19" s="22" t="n">
        <v>0</v>
      </c>
      <c r="L19" s="23" t="n">
        <v>129075.5</v>
      </c>
      <c r="M19" s="18" t="n">
        <v>0</v>
      </c>
      <c r="N19" s="22" t="n">
        <v>0</v>
      </c>
      <c r="O19" s="23" t="n">
        <v>129075.5</v>
      </c>
    </row>
    <row r="20" customFormat="false" ht="15" hidden="false" customHeight="false" outlineLevel="0" collapsed="false">
      <c r="A20" s="18" t="s">
        <v>201</v>
      </c>
      <c r="B20" s="19" t="s">
        <v>242</v>
      </c>
      <c r="C20" s="24"/>
      <c r="D20" s="21"/>
      <c r="E20" s="20"/>
      <c r="F20" s="21"/>
      <c r="G20" s="18" t="n">
        <v>0</v>
      </c>
      <c r="H20" s="22" t="n">
        <v>-1</v>
      </c>
      <c r="I20" s="23" t="n">
        <v>85100</v>
      </c>
      <c r="J20" s="18" t="n">
        <v>0</v>
      </c>
      <c r="K20" s="22" t="n">
        <v>0</v>
      </c>
      <c r="L20" s="18" t="n">
        <v>0</v>
      </c>
      <c r="M20" s="18" t="n">
        <v>0</v>
      </c>
      <c r="N20" s="22" t="n">
        <v>-1</v>
      </c>
      <c r="O20" s="23" t="n">
        <v>85100</v>
      </c>
    </row>
    <row r="21" customFormat="false" ht="15" hidden="false" customHeight="false" outlineLevel="0" collapsed="false">
      <c r="A21" s="18" t="s">
        <v>202</v>
      </c>
      <c r="B21" s="19" t="s">
        <v>216</v>
      </c>
      <c r="C21" s="28"/>
      <c r="D21" s="21"/>
      <c r="E21" s="28"/>
      <c r="F21" s="21"/>
      <c r="G21" s="18" t="n">
        <v>0</v>
      </c>
      <c r="H21" s="22" t="n">
        <v>0</v>
      </c>
      <c r="I21" s="18" t="n">
        <v>0</v>
      </c>
      <c r="J21" s="18" t="n">
        <v>0</v>
      </c>
      <c r="K21" s="22" t="n">
        <v>0</v>
      </c>
      <c r="L21" s="23" t="n">
        <v>12329.9</v>
      </c>
      <c r="M21" s="18" t="n">
        <v>0</v>
      </c>
      <c r="N21" s="22" t="n">
        <v>0</v>
      </c>
      <c r="O21" s="23" t="n">
        <v>12329.9</v>
      </c>
    </row>
    <row r="22" customFormat="false" ht="15" hidden="false" customHeight="false" outlineLevel="0" collapsed="false">
      <c r="A22" s="18" t="s">
        <v>203</v>
      </c>
      <c r="B22" s="19" t="s">
        <v>67</v>
      </c>
      <c r="C22" s="20"/>
      <c r="D22" s="21"/>
      <c r="E22" s="20"/>
      <c r="F22" s="21"/>
      <c r="G22" s="18" t="n">
        <v>0</v>
      </c>
      <c r="H22" s="22" t="n">
        <v>0</v>
      </c>
      <c r="I22" s="18" t="n">
        <v>0</v>
      </c>
      <c r="J22" s="18" t="n">
        <v>0</v>
      </c>
      <c r="K22" s="22" t="n">
        <v>-1</v>
      </c>
      <c r="L22" s="23" t="n">
        <v>351754</v>
      </c>
      <c r="M22" s="18" t="n">
        <v>0</v>
      </c>
      <c r="N22" s="22" t="n">
        <v>-1</v>
      </c>
      <c r="O22" s="23" t="n">
        <v>351754</v>
      </c>
    </row>
    <row r="23" customFormat="false" ht="15" hidden="false" customHeight="false" outlineLevel="0" collapsed="false">
      <c r="A23" s="18" t="s">
        <v>204</v>
      </c>
      <c r="B23" s="19" t="s">
        <v>81</v>
      </c>
      <c r="C23" s="29"/>
      <c r="D23" s="30"/>
      <c r="E23" s="28"/>
      <c r="F23" s="21"/>
      <c r="G23" s="18" t="n">
        <v>0</v>
      </c>
      <c r="H23" s="22" t="n">
        <v>0</v>
      </c>
      <c r="I23" s="18" t="n">
        <v>0</v>
      </c>
      <c r="J23" s="23" t="n">
        <v>19273.3</v>
      </c>
      <c r="K23" s="22" t="n">
        <v>0.098</v>
      </c>
      <c r="L23" s="23" t="n">
        <v>169165</v>
      </c>
      <c r="M23" s="23" t="n">
        <v>19273.3</v>
      </c>
      <c r="N23" s="22" t="n">
        <v>0.098</v>
      </c>
      <c r="O23" s="23" t="n">
        <v>169165</v>
      </c>
    </row>
    <row r="24" customFormat="false" ht="15" hidden="false" customHeight="false" outlineLevel="0" collapsed="false">
      <c r="A24" s="18" t="s">
        <v>205</v>
      </c>
      <c r="B24" s="19" t="s">
        <v>218</v>
      </c>
      <c r="C24" s="31"/>
      <c r="D24" s="30"/>
      <c r="E24" s="20"/>
      <c r="F24" s="21"/>
      <c r="G24" s="18" t="n">
        <v>0</v>
      </c>
      <c r="H24" s="22" t="n">
        <v>0</v>
      </c>
      <c r="I24" s="18" t="n">
        <v>0</v>
      </c>
      <c r="J24" s="18" t="n">
        <v>0</v>
      </c>
      <c r="K24" s="22" t="n">
        <v>-1</v>
      </c>
      <c r="L24" s="23" t="n">
        <v>5324.3</v>
      </c>
      <c r="M24" s="18" t="n">
        <v>0</v>
      </c>
      <c r="N24" s="22" t="n">
        <v>-1</v>
      </c>
      <c r="O24" s="23" t="n">
        <v>5324.3</v>
      </c>
    </row>
    <row r="25" customFormat="false" ht="15" hidden="false" customHeight="false" outlineLevel="0" collapsed="false">
      <c r="A25" s="18" t="s">
        <v>206</v>
      </c>
      <c r="B25" s="19" t="s">
        <v>115</v>
      </c>
      <c r="C25" s="31"/>
      <c r="D25" s="30"/>
      <c r="E25" s="20"/>
      <c r="F25" s="21"/>
      <c r="G25" s="18" t="n">
        <v>0</v>
      </c>
      <c r="H25" s="22" t="n">
        <v>0</v>
      </c>
      <c r="I25" s="18" t="n">
        <v>0</v>
      </c>
      <c r="J25" s="23" t="n">
        <v>1694500</v>
      </c>
      <c r="K25" s="22" t="n">
        <v>-0.61</v>
      </c>
      <c r="L25" s="23" t="n">
        <v>12860902.4</v>
      </c>
      <c r="M25" s="23" t="n">
        <v>1694500</v>
      </c>
      <c r="N25" s="22" t="n">
        <v>-0.61</v>
      </c>
      <c r="O25" s="23" t="n">
        <v>12860902.4</v>
      </c>
    </row>
    <row r="26" customFormat="false" ht="15" hidden="false" customHeight="false" outlineLevel="0" collapsed="false">
      <c r="A26" s="18" t="s">
        <v>207</v>
      </c>
      <c r="B26" s="19" t="s">
        <v>71</v>
      </c>
      <c r="C26" s="31"/>
      <c r="D26" s="30"/>
      <c r="E26" s="20"/>
      <c r="F26" s="21"/>
      <c r="G26" s="18" t="n">
        <v>0</v>
      </c>
      <c r="H26" s="22" t="n">
        <v>0</v>
      </c>
      <c r="I26" s="23" t="n">
        <v>7069</v>
      </c>
      <c r="J26" s="23" t="n">
        <v>46021</v>
      </c>
      <c r="K26" s="22" t="n">
        <v>2.801</v>
      </c>
      <c r="L26" s="23" t="n">
        <v>321643.1</v>
      </c>
      <c r="M26" s="23" t="n">
        <v>46021</v>
      </c>
      <c r="N26" s="22" t="n">
        <v>2.801</v>
      </c>
      <c r="O26" s="23" t="n">
        <v>328712.1</v>
      </c>
    </row>
    <row r="27" customFormat="false" ht="15" hidden="false" customHeight="false" outlineLevel="0" collapsed="false">
      <c r="A27" s="18" t="s">
        <v>240</v>
      </c>
      <c r="B27" s="19" t="s">
        <v>259</v>
      </c>
      <c r="C27" s="31"/>
      <c r="D27" s="30"/>
      <c r="E27" s="20"/>
      <c r="F27" s="21"/>
      <c r="G27" s="18" t="n">
        <v>0</v>
      </c>
      <c r="H27" s="22" t="n">
        <v>0</v>
      </c>
      <c r="I27" s="23" t="n">
        <v>3647.9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0</v>
      </c>
      <c r="O27" s="23" t="n">
        <v>3647.9</v>
      </c>
    </row>
    <row r="28" customFormat="false" ht="15" hidden="false" customHeight="false" outlineLevel="0" collapsed="false">
      <c r="A28" s="18" t="s">
        <v>248</v>
      </c>
      <c r="B28" s="19" t="s">
        <v>37</v>
      </c>
      <c r="C28" s="31"/>
      <c r="D28" s="30"/>
      <c r="E28" s="20"/>
      <c r="F28" s="21"/>
      <c r="G28" s="23" t="n">
        <v>756591.8</v>
      </c>
      <c r="H28" s="22" t="n">
        <v>1.218</v>
      </c>
      <c r="I28" s="23" t="n">
        <v>1097734.6</v>
      </c>
      <c r="J28" s="23" t="n">
        <v>416214</v>
      </c>
      <c r="K28" s="22" t="n">
        <v>1.337</v>
      </c>
      <c r="L28" s="23" t="n">
        <v>2839500.6</v>
      </c>
      <c r="M28" s="23" t="n">
        <v>1172805.7</v>
      </c>
      <c r="N28" s="22" t="n">
        <v>1.259</v>
      </c>
      <c r="O28" s="23" t="n">
        <v>3937235.1</v>
      </c>
    </row>
    <row r="29" customFormat="false" ht="15" hidden="false" customHeight="false" outlineLevel="0" collapsed="false">
      <c r="A29" s="18" t="s">
        <v>261</v>
      </c>
      <c r="B29" s="19" t="s">
        <v>31</v>
      </c>
      <c r="C29" s="31"/>
      <c r="D29" s="30"/>
      <c r="E29" s="20"/>
      <c r="F29" s="21"/>
      <c r="G29" s="18" t="n">
        <v>0</v>
      </c>
      <c r="H29" s="22" t="n">
        <v>0</v>
      </c>
      <c r="I29" s="23" t="n">
        <v>1923.9</v>
      </c>
      <c r="J29" s="23" t="n">
        <v>872022</v>
      </c>
      <c r="K29" s="22" t="n">
        <v>2.606</v>
      </c>
      <c r="L29" s="23" t="n">
        <v>8448070.6</v>
      </c>
      <c r="M29" s="23" t="n">
        <v>872022</v>
      </c>
      <c r="N29" s="22" t="n">
        <v>2.606</v>
      </c>
      <c r="O29" s="23" t="n">
        <v>8449994.5</v>
      </c>
    </row>
    <row r="30" customFormat="false" ht="15" hidden="false" customHeight="false" outlineLevel="0" collapsed="false">
      <c r="A30" s="18" t="s">
        <v>263</v>
      </c>
      <c r="B30" s="19" t="s">
        <v>57</v>
      </c>
      <c r="C30" s="31"/>
      <c r="D30" s="30"/>
      <c r="E30" s="20"/>
      <c r="F30" s="21"/>
      <c r="G30" s="23" t="n">
        <v>39203.5</v>
      </c>
      <c r="H30" s="22" t="n">
        <v>-0.048</v>
      </c>
      <c r="I30" s="23" t="n">
        <v>603959.7</v>
      </c>
      <c r="J30" s="23" t="n">
        <v>52449</v>
      </c>
      <c r="K30" s="22" t="n">
        <v>0.171</v>
      </c>
      <c r="L30" s="23" t="n">
        <v>343024.9</v>
      </c>
      <c r="M30" s="23" t="n">
        <v>91652.5</v>
      </c>
      <c r="N30" s="22" t="n">
        <v>0.066</v>
      </c>
      <c r="O30" s="23" t="n">
        <v>946984.6</v>
      </c>
    </row>
    <row r="31" customFormat="false" ht="15" hidden="false" customHeight="false" outlineLevel="0" collapsed="false">
      <c r="A31" s="18" t="s">
        <v>264</v>
      </c>
      <c r="B31" s="19" t="s">
        <v>77</v>
      </c>
      <c r="C31" s="31"/>
      <c r="D31" s="30"/>
      <c r="E31" s="20"/>
      <c r="F31" s="21"/>
      <c r="G31" s="18" t="n">
        <v>0</v>
      </c>
      <c r="H31" s="22" t="n">
        <v>0</v>
      </c>
      <c r="I31" s="18" t="n">
        <v>0</v>
      </c>
      <c r="J31" s="23" t="n">
        <v>39784.1</v>
      </c>
      <c r="K31" s="22" t="n">
        <v>-0.542</v>
      </c>
      <c r="L31" s="23" t="n">
        <v>437597.2</v>
      </c>
      <c r="M31" s="23" t="n">
        <v>39784.1</v>
      </c>
      <c r="N31" s="22" t="n">
        <v>-0.542</v>
      </c>
      <c r="O31" s="23" t="n">
        <v>437597.2</v>
      </c>
    </row>
    <row r="32" customFormat="false" ht="15" hidden="false" customHeight="false" outlineLevel="0" collapsed="false">
      <c r="A32" s="18" t="s">
        <v>265</v>
      </c>
      <c r="B32" s="19" t="s">
        <v>47</v>
      </c>
      <c r="C32" s="32"/>
      <c r="D32" s="30"/>
      <c r="E32" s="25"/>
      <c r="F32" s="21"/>
      <c r="G32" s="18" t="n">
        <v>0</v>
      </c>
      <c r="H32" s="22" t="n">
        <v>0</v>
      </c>
      <c r="I32" s="18" t="n">
        <v>0</v>
      </c>
      <c r="J32" s="23" t="n">
        <v>74220</v>
      </c>
      <c r="K32" s="22" t="n">
        <v>0.055</v>
      </c>
      <c r="L32" s="23" t="n">
        <v>1366417.4</v>
      </c>
      <c r="M32" s="23" t="n">
        <v>74220</v>
      </c>
      <c r="N32" s="22" t="n">
        <v>0.055</v>
      </c>
      <c r="O32" s="23" t="n">
        <v>1366417.4</v>
      </c>
    </row>
    <row r="33" customFormat="false" ht="15" hidden="false" customHeight="false" outlineLevel="0" collapsed="false">
      <c r="A33" s="18" t="s">
        <v>266</v>
      </c>
      <c r="B33" s="19" t="s">
        <v>209</v>
      </c>
      <c r="C33" s="31"/>
      <c r="D33" s="30"/>
      <c r="E33" s="20"/>
      <c r="F33" s="21"/>
      <c r="G33" s="18" t="n">
        <v>0</v>
      </c>
      <c r="H33" s="22" t="n">
        <v>0</v>
      </c>
      <c r="I33" s="18" t="n">
        <v>0</v>
      </c>
      <c r="J33" s="18" t="n">
        <v>0</v>
      </c>
      <c r="K33" s="22" t="n">
        <v>0</v>
      </c>
      <c r="L33" s="23" t="n">
        <v>273874.7</v>
      </c>
      <c r="M33" s="18" t="n">
        <v>0</v>
      </c>
      <c r="N33" s="22" t="n">
        <v>0</v>
      </c>
      <c r="O33" s="23" t="n">
        <v>273874.7</v>
      </c>
    </row>
    <row r="34" customFormat="false" ht="15" hidden="false" customHeight="false" outlineLevel="0" collapsed="false">
      <c r="A34" s="18" t="s">
        <v>267</v>
      </c>
      <c r="B34" s="19" t="s">
        <v>45</v>
      </c>
      <c r="C34" s="31"/>
      <c r="D34" s="30"/>
      <c r="E34" s="20"/>
      <c r="F34" s="21"/>
      <c r="G34" s="18" t="n">
        <v>0</v>
      </c>
      <c r="H34" s="22" t="n">
        <v>0</v>
      </c>
      <c r="I34" s="18" t="n">
        <v>0</v>
      </c>
      <c r="J34" s="23" t="n">
        <v>245798.8</v>
      </c>
      <c r="K34" s="22" t="n">
        <v>17.604</v>
      </c>
      <c r="L34" s="23" t="n">
        <v>1355178.8</v>
      </c>
      <c r="M34" s="23" t="n">
        <v>245798.8</v>
      </c>
      <c r="N34" s="22" t="n">
        <v>17.604</v>
      </c>
      <c r="O34" s="23" t="n">
        <v>1355178.8</v>
      </c>
    </row>
    <row r="35" customFormat="false" ht="15" hidden="false" customHeight="false" outlineLevel="0" collapsed="false">
      <c r="A35" s="18" t="s">
        <v>268</v>
      </c>
      <c r="B35" s="19" t="s">
        <v>35</v>
      </c>
      <c r="C35" s="33"/>
      <c r="D35" s="34"/>
      <c r="E35" s="35"/>
      <c r="F35" s="36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23" t="n">
        <v>1047052</v>
      </c>
      <c r="M35" s="18" t="n">
        <v>0</v>
      </c>
      <c r="N35" s="22" t="n">
        <v>0</v>
      </c>
      <c r="O35" s="23" t="n">
        <v>1047052</v>
      </c>
    </row>
    <row r="36" customFormat="false" ht="15" hidden="false" customHeight="false" outlineLevel="0" collapsed="false">
      <c r="A36" s="18" t="s">
        <v>269</v>
      </c>
      <c r="B36" s="19" t="s">
        <v>63</v>
      </c>
      <c r="C36" s="37"/>
      <c r="D36" s="30"/>
      <c r="E36" s="38"/>
      <c r="F36" s="21"/>
      <c r="G36" s="18" t="n">
        <v>0</v>
      </c>
      <c r="H36" s="22" t="n">
        <v>0</v>
      </c>
      <c r="I36" s="18" t="n">
        <v>0</v>
      </c>
      <c r="J36" s="23" t="n">
        <v>43743.6</v>
      </c>
      <c r="K36" s="22" t="n">
        <v>-0.372</v>
      </c>
      <c r="L36" s="23" t="n">
        <v>685602</v>
      </c>
      <c r="M36" s="23" t="n">
        <v>43743.6</v>
      </c>
      <c r="N36" s="22" t="n">
        <v>-0.372</v>
      </c>
      <c r="O36" s="23" t="n">
        <v>685602</v>
      </c>
    </row>
    <row r="37" customFormat="false" ht="15" hidden="false" customHeight="false" outlineLevel="0" collapsed="false">
      <c r="A37" s="18" t="s">
        <v>270</v>
      </c>
      <c r="B37" s="19" t="s">
        <v>51</v>
      </c>
      <c r="C37" s="39"/>
      <c r="D37" s="40"/>
      <c r="E37" s="39"/>
      <c r="F37" s="41"/>
      <c r="G37" s="18" t="n">
        <v>0</v>
      </c>
      <c r="H37" s="22" t="n">
        <v>0</v>
      </c>
      <c r="I37" s="18" t="n">
        <v>0</v>
      </c>
      <c r="J37" s="23" t="n">
        <v>193419.2</v>
      </c>
      <c r="K37" s="22" t="n">
        <v>-0.128</v>
      </c>
      <c r="L37" s="23" t="n">
        <v>1345336.6</v>
      </c>
      <c r="M37" s="23" t="n">
        <v>193419.2</v>
      </c>
      <c r="N37" s="22" t="n">
        <v>-0.128</v>
      </c>
      <c r="O37" s="23" t="n">
        <v>1345336.6</v>
      </c>
    </row>
    <row r="38" customFormat="false" ht="15" hidden="false" customHeight="false" outlineLevel="0" collapsed="false">
      <c r="A38" s="18" t="s">
        <v>271</v>
      </c>
      <c r="B38" s="19" t="s">
        <v>83</v>
      </c>
      <c r="C38" s="37"/>
      <c r="D38" s="30"/>
      <c r="E38" s="42"/>
      <c r="F38" s="43"/>
      <c r="G38" s="18" t="n">
        <v>0</v>
      </c>
      <c r="H38" s="22" t="n">
        <v>0</v>
      </c>
      <c r="I38" s="18" t="n">
        <v>0</v>
      </c>
      <c r="J38" s="23" t="n">
        <v>59715.1</v>
      </c>
      <c r="K38" s="22" t="n">
        <v>6.147</v>
      </c>
      <c r="L38" s="23" t="n">
        <v>298618.4</v>
      </c>
      <c r="M38" s="23" t="n">
        <v>59715.1</v>
      </c>
      <c r="N38" s="22" t="n">
        <v>6.147</v>
      </c>
      <c r="O38" s="23" t="n">
        <v>298618.4</v>
      </c>
    </row>
    <row r="39" customFormat="false" ht="15" hidden="false" customHeight="false" outlineLevel="0" collapsed="false">
      <c r="A39" s="18" t="s">
        <v>272</v>
      </c>
      <c r="B39" s="19" t="s">
        <v>91</v>
      </c>
      <c r="C39" s="39"/>
      <c r="D39" s="44"/>
      <c r="E39" s="39"/>
      <c r="F39" s="43"/>
      <c r="G39" s="18" t="n">
        <v>0</v>
      </c>
      <c r="H39" s="22" t="n">
        <v>0</v>
      </c>
      <c r="I39" s="23" t="n">
        <v>232500</v>
      </c>
      <c r="J39" s="23" t="n">
        <v>8817.8</v>
      </c>
      <c r="K39" s="22" t="n">
        <v>0.378</v>
      </c>
      <c r="L39" s="23" t="n">
        <v>16388.8</v>
      </c>
      <c r="M39" s="23" t="n">
        <v>8817.8</v>
      </c>
      <c r="N39" s="22" t="n">
        <v>0.378</v>
      </c>
      <c r="O39" s="23" t="n">
        <v>248888.8</v>
      </c>
    </row>
    <row r="40" customFormat="false" ht="15" hidden="false" customHeight="false" outlineLevel="0" collapsed="false">
      <c r="A40" s="18" t="s">
        <v>273</v>
      </c>
      <c r="B40" s="19" t="s">
        <v>212</v>
      </c>
      <c r="C40" s="31"/>
      <c r="D40" s="30"/>
      <c r="E40" s="31"/>
      <c r="F40" s="43"/>
      <c r="G40" s="18" t="n">
        <v>0</v>
      </c>
      <c r="H40" s="22" t="n">
        <v>0</v>
      </c>
      <c r="I40" s="23" t="n">
        <v>27581.3</v>
      </c>
      <c r="J40" s="18" t="n">
        <v>0</v>
      </c>
      <c r="K40" s="22" t="n">
        <v>0</v>
      </c>
      <c r="L40" s="18" t="n">
        <v>0</v>
      </c>
      <c r="M40" s="18" t="n">
        <v>0</v>
      </c>
      <c r="N40" s="22" t="n">
        <v>0</v>
      </c>
      <c r="O40" s="23" t="n">
        <v>27581.3</v>
      </c>
    </row>
    <row r="41" customFormat="false" ht="15" hidden="false" customHeight="false" outlineLevel="0" collapsed="false">
      <c r="A41" s="18" t="s">
        <v>274</v>
      </c>
      <c r="B41" s="19" t="s">
        <v>214</v>
      </c>
      <c r="C41" s="81"/>
      <c r="D41" s="30"/>
      <c r="E41" s="42"/>
      <c r="F41" s="43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15307.2</v>
      </c>
      <c r="M41" s="18" t="n">
        <v>0</v>
      </c>
      <c r="N41" s="22" t="n">
        <v>0</v>
      </c>
      <c r="O41" s="23" t="n">
        <v>15307.2</v>
      </c>
    </row>
    <row r="42" customFormat="false" ht="15" hidden="false" customHeight="false" outlineLevel="0" collapsed="false">
      <c r="A42" s="18" t="s">
        <v>275</v>
      </c>
      <c r="B42" s="19" t="s">
        <v>65</v>
      </c>
      <c r="C42" s="81"/>
      <c r="D42" s="30"/>
      <c r="E42" s="42"/>
      <c r="F42" s="43"/>
      <c r="G42" s="18" t="n">
        <v>0</v>
      </c>
      <c r="H42" s="22" t="n">
        <v>0</v>
      </c>
      <c r="I42" s="18" t="n">
        <v>0</v>
      </c>
      <c r="J42" s="23" t="n">
        <v>189104.5</v>
      </c>
      <c r="K42" s="22" t="n">
        <v>-0.741</v>
      </c>
      <c r="L42" s="23" t="n">
        <v>2289636.6</v>
      </c>
      <c r="M42" s="23" t="n">
        <v>189104.5</v>
      </c>
      <c r="N42" s="22" t="n">
        <v>-0.741</v>
      </c>
      <c r="O42" s="23" t="n">
        <v>2289636.6</v>
      </c>
    </row>
    <row r="43" customFormat="false" ht="15" hidden="false" customHeight="false" outlineLevel="0" collapsed="false">
      <c r="A43" s="18" t="s">
        <v>276</v>
      </c>
      <c r="B43" s="19" t="s">
        <v>69</v>
      </c>
      <c r="C43" s="13"/>
      <c r="D43" s="30"/>
      <c r="E43" s="42"/>
      <c r="F43" s="43"/>
      <c r="G43" s="18" t="n">
        <v>0</v>
      </c>
      <c r="H43" s="22" t="n">
        <v>0</v>
      </c>
      <c r="I43" s="18" t="n">
        <v>0</v>
      </c>
      <c r="J43" s="23" t="n">
        <v>171428</v>
      </c>
      <c r="K43" s="22" t="n">
        <v>26.178</v>
      </c>
      <c r="L43" s="23" t="n">
        <v>513595.2</v>
      </c>
      <c r="M43" s="23" t="n">
        <v>171428</v>
      </c>
      <c r="N43" s="22" t="n">
        <v>26.178</v>
      </c>
      <c r="O43" s="23" t="n">
        <v>513595.2</v>
      </c>
    </row>
    <row r="44" customFormat="false" ht="15" hidden="false" customHeight="false" outlineLevel="0" collapsed="false">
      <c r="A44" s="18" t="s">
        <v>277</v>
      </c>
      <c r="B44" s="19" t="s">
        <v>89</v>
      </c>
      <c r="C44" s="82"/>
      <c r="D44" s="30"/>
      <c r="E44" s="42"/>
      <c r="F44" s="43"/>
      <c r="G44" s="18" t="n">
        <v>0</v>
      </c>
      <c r="H44" s="22" t="n">
        <v>-1</v>
      </c>
      <c r="I44" s="23" t="n">
        <v>324507.1</v>
      </c>
      <c r="J44" s="23" t="n">
        <v>16151.4</v>
      </c>
      <c r="K44" s="22" t="n">
        <v>0.184</v>
      </c>
      <c r="L44" s="23" t="n">
        <v>82888.7</v>
      </c>
      <c r="M44" s="23" t="n">
        <v>16151.4</v>
      </c>
      <c r="N44" s="22" t="n">
        <v>-0.876</v>
      </c>
      <c r="O44" s="23" t="n">
        <v>407395.7</v>
      </c>
    </row>
    <row r="45" customFormat="false" ht="15" hidden="false" customHeight="false" outlineLevel="0" collapsed="false">
      <c r="A45" s="18" t="s">
        <v>278</v>
      </c>
      <c r="B45" s="19" t="s">
        <v>222</v>
      </c>
      <c r="C45" s="32"/>
      <c r="D45" s="30"/>
      <c r="E45" s="32"/>
      <c r="F45" s="43"/>
      <c r="G45" s="18" t="n">
        <v>0</v>
      </c>
      <c r="H45" s="22" t="n">
        <v>0</v>
      </c>
      <c r="I45" s="23" t="n">
        <v>1976.7</v>
      </c>
      <c r="J45" s="18" t="n">
        <v>0</v>
      </c>
      <c r="K45" s="22" t="n">
        <v>0</v>
      </c>
      <c r="L45" s="18" t="n">
        <v>0</v>
      </c>
      <c r="M45" s="18" t="n">
        <v>0</v>
      </c>
      <c r="N45" s="22" t="n">
        <v>0</v>
      </c>
      <c r="O45" s="23" t="n">
        <v>1976.7</v>
      </c>
    </row>
    <row r="46" customFormat="false" ht="15" hidden="false" customHeight="false" outlineLevel="0" collapsed="false">
      <c r="A46" s="18" t="s">
        <v>279</v>
      </c>
      <c r="B46" s="19" t="s">
        <v>59</v>
      </c>
      <c r="C46" s="42"/>
      <c r="D46" s="30"/>
      <c r="E46" s="37"/>
      <c r="F46" s="43"/>
      <c r="G46" s="18" t="n">
        <v>0</v>
      </c>
      <c r="H46" s="22" t="n">
        <v>0</v>
      </c>
      <c r="I46" s="18" t="n">
        <v>0</v>
      </c>
      <c r="J46" s="23" t="n">
        <v>83811.3</v>
      </c>
      <c r="K46" s="22" t="n">
        <v>2.501</v>
      </c>
      <c r="L46" s="23" t="n">
        <v>480084</v>
      </c>
      <c r="M46" s="23" t="n">
        <v>83811.3</v>
      </c>
      <c r="N46" s="22" t="n">
        <v>2.501</v>
      </c>
      <c r="O46" s="23" t="n">
        <v>480084</v>
      </c>
    </row>
    <row r="47" customFormat="false" ht="15" hidden="false" customHeight="false" outlineLevel="0" collapsed="false">
      <c r="A47" s="18" t="s">
        <v>280</v>
      </c>
      <c r="B47" s="19" t="s">
        <v>75</v>
      </c>
      <c r="C47" s="83"/>
      <c r="D47" s="30"/>
      <c r="E47" s="37"/>
      <c r="F47" s="43"/>
      <c r="G47" s="18" t="n">
        <v>0</v>
      </c>
      <c r="H47" s="22" t="n">
        <v>0</v>
      </c>
      <c r="I47" s="18" t="n">
        <v>0</v>
      </c>
      <c r="J47" s="23" t="n">
        <v>111159.1</v>
      </c>
      <c r="K47" s="22" t="n">
        <v>14.667</v>
      </c>
      <c r="L47" s="23" t="n">
        <v>343139.5</v>
      </c>
      <c r="M47" s="23" t="n">
        <v>111159.1</v>
      </c>
      <c r="N47" s="22" t="n">
        <v>14.667</v>
      </c>
      <c r="O47" s="23" t="n">
        <v>343139.5</v>
      </c>
    </row>
    <row r="48" customFormat="false" ht="15" hidden="false" customHeight="false" outlineLevel="0" collapsed="false">
      <c r="A48" s="18" t="s">
        <v>281</v>
      </c>
      <c r="B48" s="19" t="s">
        <v>73</v>
      </c>
      <c r="C48" s="32"/>
      <c r="D48" s="30"/>
      <c r="E48" s="31"/>
      <c r="F48" s="43"/>
      <c r="G48" s="18" t="n">
        <v>0</v>
      </c>
      <c r="H48" s="22" t="n">
        <v>0</v>
      </c>
      <c r="I48" s="23" t="n">
        <v>4848</v>
      </c>
      <c r="J48" s="23" t="n">
        <v>23574</v>
      </c>
      <c r="K48" s="22" t="n">
        <v>0.448</v>
      </c>
      <c r="L48" s="23" t="n">
        <v>240678.5</v>
      </c>
      <c r="M48" s="23" t="n">
        <v>23574</v>
      </c>
      <c r="N48" s="22" t="n">
        <v>0.448</v>
      </c>
      <c r="O48" s="23" t="n">
        <v>245526.5</v>
      </c>
    </row>
    <row r="49" customFormat="false" ht="15" hidden="false" customHeight="false" outlineLevel="0" collapsed="false">
      <c r="A49" s="18" t="s">
        <v>282</v>
      </c>
      <c r="B49" s="19" t="s">
        <v>29</v>
      </c>
      <c r="C49" s="84"/>
      <c r="D49" s="30"/>
      <c r="E49" s="31"/>
      <c r="F49" s="43"/>
      <c r="G49" s="18" t="n">
        <v>0</v>
      </c>
      <c r="H49" s="22" t="n">
        <v>0</v>
      </c>
      <c r="I49" s="18" t="n">
        <v>0</v>
      </c>
      <c r="J49" s="23" t="n">
        <v>728748.7</v>
      </c>
      <c r="K49" s="22" t="n">
        <v>-0.359</v>
      </c>
      <c r="L49" s="23" t="n">
        <v>6982532</v>
      </c>
      <c r="M49" s="23" t="n">
        <v>728748.7</v>
      </c>
      <c r="N49" s="22" t="n">
        <v>-0.359</v>
      </c>
      <c r="O49" s="23" t="n">
        <v>6982532</v>
      </c>
    </row>
    <row r="50" customFormat="false" ht="15" hidden="false" customHeight="false" outlineLevel="0" collapsed="false">
      <c r="A50" s="18" t="s">
        <v>283</v>
      </c>
      <c r="B50" s="19" t="s">
        <v>33</v>
      </c>
      <c r="C50" s="84"/>
      <c r="D50" s="30"/>
      <c r="E50" s="42"/>
      <c r="F50" s="32"/>
      <c r="G50" s="23" t="n">
        <v>21564.3</v>
      </c>
      <c r="H50" s="22" t="n">
        <v>2.006</v>
      </c>
      <c r="I50" s="23" t="n">
        <v>57150.7</v>
      </c>
      <c r="J50" s="23" t="n">
        <v>533616.3</v>
      </c>
      <c r="K50" s="22" t="n">
        <v>-0.015</v>
      </c>
      <c r="L50" s="23" t="n">
        <v>5456283.5</v>
      </c>
      <c r="M50" s="23" t="n">
        <v>555180.6</v>
      </c>
      <c r="N50" s="22" t="n">
        <v>0.012</v>
      </c>
      <c r="O50" s="23" t="n">
        <v>5513434.3</v>
      </c>
    </row>
    <row r="51" customFormat="false" ht="15.75" hidden="false" customHeight="false" outlineLevel="0" collapsed="false">
      <c r="A51" s="18" t="s">
        <v>284</v>
      </c>
      <c r="B51" s="19" t="s">
        <v>53</v>
      </c>
      <c r="C51" s="91"/>
      <c r="D51" s="92"/>
      <c r="E51" s="91"/>
      <c r="F51" s="93"/>
      <c r="G51" s="18" t="n">
        <v>0</v>
      </c>
      <c r="H51" s="22" t="n">
        <v>0</v>
      </c>
      <c r="I51" s="18" t="n">
        <v>0</v>
      </c>
      <c r="J51" s="23" t="n">
        <v>224231</v>
      </c>
      <c r="K51" s="22" t="n">
        <v>0.256</v>
      </c>
      <c r="L51" s="23" t="n">
        <v>1441821.5</v>
      </c>
      <c r="M51" s="23" t="n">
        <v>224231</v>
      </c>
      <c r="N51" s="22" t="n">
        <v>0.256</v>
      </c>
      <c r="O51" s="23" t="n">
        <v>1441821.5</v>
      </c>
    </row>
    <row r="52" customFormat="false" ht="15" hidden="false" customHeight="false" outlineLevel="0" collapsed="false">
      <c r="A52" s="18" t="s">
        <v>285</v>
      </c>
      <c r="B52" s="19" t="s">
        <v>41</v>
      </c>
      <c r="C52" s="31"/>
      <c r="D52" s="30"/>
      <c r="E52" s="32"/>
      <c r="F52" s="43"/>
      <c r="G52" s="18" t="n">
        <v>0</v>
      </c>
      <c r="H52" s="22" t="n">
        <v>0</v>
      </c>
      <c r="I52" s="18" t="n">
        <v>0</v>
      </c>
      <c r="J52" s="23" t="n">
        <v>417636</v>
      </c>
      <c r="K52" s="22" t="n">
        <v>-0.356</v>
      </c>
      <c r="L52" s="23" t="n">
        <v>2589936.5</v>
      </c>
      <c r="M52" s="23" t="n">
        <v>417636</v>
      </c>
      <c r="N52" s="22" t="n">
        <v>-0.356</v>
      </c>
      <c r="O52" s="23" t="n">
        <v>2589936.5</v>
      </c>
    </row>
    <row r="53" customFormat="false" ht="15.75" hidden="false" customHeight="false" outlineLevel="0" collapsed="false">
      <c r="A53" s="18" t="s">
        <v>286</v>
      </c>
      <c r="B53" s="19" t="s">
        <v>55</v>
      </c>
      <c r="C53" s="31"/>
      <c r="D53" s="30"/>
      <c r="E53" s="94"/>
      <c r="F53" s="43"/>
      <c r="G53" s="18" t="n">
        <v>0</v>
      </c>
      <c r="H53" s="22" t="n">
        <v>0</v>
      </c>
      <c r="I53" s="18" t="n">
        <v>0</v>
      </c>
      <c r="J53" s="18" t="n">
        <v>0</v>
      </c>
      <c r="K53" s="22" t="n">
        <v>0</v>
      </c>
      <c r="L53" s="23" t="n">
        <v>611211.7</v>
      </c>
      <c r="M53" s="18" t="n">
        <v>0</v>
      </c>
      <c r="N53" s="22" t="n">
        <v>0</v>
      </c>
      <c r="O53" s="23" t="n">
        <v>611211.7</v>
      </c>
    </row>
    <row r="54" customFormat="false" ht="25.5" hidden="false" customHeight="false" outlineLevel="0" collapsed="false">
      <c r="A54" s="11" t="n">
        <v>2</v>
      </c>
      <c r="B54" s="11" t="s">
        <v>92</v>
      </c>
      <c r="C54" s="25" t="n">
        <v>231436874.2</v>
      </c>
      <c r="D54" s="21" t="n">
        <v>0.0555</v>
      </c>
      <c r="E54" s="25" t="n">
        <v>1365227874.4</v>
      </c>
      <c r="F54" s="21" t="n">
        <v>1.734</v>
      </c>
      <c r="G54" s="16" t="n">
        <v>5867998.1</v>
      </c>
      <c r="H54" s="17" t="n">
        <v>-0.262</v>
      </c>
      <c r="I54" s="16" t="n">
        <v>50667916.7</v>
      </c>
      <c r="J54" s="16" t="n">
        <v>9483912.1</v>
      </c>
      <c r="K54" s="17" t="n">
        <v>-0.229</v>
      </c>
      <c r="L54" s="16" t="n">
        <v>92443076.7</v>
      </c>
      <c r="M54" s="16" t="n">
        <v>15351910.2</v>
      </c>
      <c r="N54" s="17" t="n">
        <v>-0.242</v>
      </c>
      <c r="O54" s="16" t="n">
        <v>143110993.4</v>
      </c>
    </row>
    <row r="55" customFormat="false" ht="15" hidden="false" customHeight="false" outlineLevel="0" collapsed="false">
      <c r="A55" s="18" t="s">
        <v>172</v>
      </c>
      <c r="B55" s="19" t="s">
        <v>33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326861.1</v>
      </c>
      <c r="K55" s="22" t="n">
        <v>0.852</v>
      </c>
      <c r="L55" s="23" t="n">
        <v>2647254</v>
      </c>
      <c r="M55" s="23" t="n">
        <v>326861.1</v>
      </c>
      <c r="N55" s="22" t="n">
        <v>0.852</v>
      </c>
      <c r="O55" s="23" t="n">
        <v>2647254</v>
      </c>
    </row>
    <row r="56" customFormat="false" ht="15" hidden="false" customHeight="false" outlineLevel="0" collapsed="false">
      <c r="A56" s="18" t="s">
        <v>173</v>
      </c>
      <c r="B56" s="19" t="s">
        <v>81</v>
      </c>
      <c r="C56" s="24"/>
      <c r="D56" s="21"/>
      <c r="E56" s="24"/>
      <c r="F56" s="21"/>
      <c r="G56" s="18" t="n">
        <v>0</v>
      </c>
      <c r="H56" s="22" t="n">
        <v>0</v>
      </c>
      <c r="I56" s="18" t="n">
        <v>0</v>
      </c>
      <c r="J56" s="23" t="n">
        <v>22570.6</v>
      </c>
      <c r="K56" s="22" t="n">
        <v>10.48</v>
      </c>
      <c r="L56" s="23" t="n">
        <v>119616.3</v>
      </c>
      <c r="M56" s="23" t="n">
        <v>22570.6</v>
      </c>
      <c r="N56" s="22" t="n">
        <v>10.48</v>
      </c>
      <c r="O56" s="23" t="n">
        <v>119616.3</v>
      </c>
    </row>
    <row r="57" customFormat="false" ht="15" hidden="false" customHeight="false" outlineLevel="0" collapsed="false">
      <c r="A57" s="18" t="s">
        <v>174</v>
      </c>
      <c r="B57" s="19" t="s">
        <v>5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20237.2</v>
      </c>
      <c r="K57" s="22" t="n">
        <v>2.578</v>
      </c>
      <c r="L57" s="23" t="n">
        <v>425136.8</v>
      </c>
      <c r="M57" s="23" t="n">
        <v>20237.2</v>
      </c>
      <c r="N57" s="22" t="n">
        <v>2.578</v>
      </c>
      <c r="O57" s="23" t="n">
        <v>425136.8</v>
      </c>
    </row>
    <row r="58" customFormat="false" ht="15" hidden="false" customHeight="false" outlineLevel="0" collapsed="false">
      <c r="A58" s="18" t="s">
        <v>175</v>
      </c>
      <c r="B58" s="19" t="s">
        <v>130</v>
      </c>
      <c r="C58" s="24"/>
      <c r="D58" s="21"/>
      <c r="E58" s="24"/>
      <c r="F58" s="21"/>
      <c r="G58" s="23" t="n">
        <v>9703.6</v>
      </c>
      <c r="H58" s="22" t="n">
        <v>1</v>
      </c>
      <c r="I58" s="23" t="n">
        <v>18658.8</v>
      </c>
      <c r="J58" s="18" t="n">
        <v>0</v>
      </c>
      <c r="K58" s="22" t="n">
        <v>0</v>
      </c>
      <c r="L58" s="18" t="n">
        <v>0</v>
      </c>
      <c r="M58" s="23" t="n">
        <v>9703.6</v>
      </c>
      <c r="N58" s="22" t="n">
        <v>1</v>
      </c>
      <c r="O58" s="23" t="n">
        <v>18658.8</v>
      </c>
    </row>
    <row r="59" customFormat="false" ht="15" hidden="false" customHeight="false" outlineLevel="0" collapsed="false">
      <c r="A59" s="18" t="s">
        <v>176</v>
      </c>
      <c r="B59" s="19" t="s">
        <v>37</v>
      </c>
      <c r="C59" s="25"/>
      <c r="D59" s="21"/>
      <c r="E59" s="25"/>
      <c r="F59" s="21"/>
      <c r="G59" s="18" t="n">
        <v>0</v>
      </c>
      <c r="H59" s="22" t="n">
        <v>0</v>
      </c>
      <c r="I59" s="18" t="n">
        <v>0</v>
      </c>
      <c r="J59" s="23" t="n">
        <v>74369.4</v>
      </c>
      <c r="K59" s="22" t="n">
        <v>0.815</v>
      </c>
      <c r="L59" s="23" t="n">
        <v>1883283.8</v>
      </c>
      <c r="M59" s="23" t="n">
        <v>74369.4</v>
      </c>
      <c r="N59" s="22" t="n">
        <v>0.815</v>
      </c>
      <c r="O59" s="23" t="n">
        <v>1883283.8</v>
      </c>
    </row>
    <row r="60" customFormat="false" ht="15" hidden="false" customHeight="false" outlineLevel="0" collapsed="false">
      <c r="A60" s="18" t="s">
        <v>177</v>
      </c>
      <c r="B60" s="19" t="s">
        <v>61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58198</v>
      </c>
      <c r="K60" s="22" t="n">
        <v>-0.725</v>
      </c>
      <c r="L60" s="23" t="n">
        <v>790450.6</v>
      </c>
      <c r="M60" s="23" t="n">
        <v>58198</v>
      </c>
      <c r="N60" s="22" t="n">
        <v>-0.725</v>
      </c>
      <c r="O60" s="23" t="n">
        <v>790450.6</v>
      </c>
    </row>
    <row r="61" customFormat="false" ht="15" hidden="false" customHeight="false" outlineLevel="0" collapsed="false">
      <c r="A61" s="18" t="s">
        <v>178</v>
      </c>
      <c r="B61" s="19" t="s">
        <v>121</v>
      </c>
      <c r="C61" s="25"/>
      <c r="D61" s="21"/>
      <c r="E61" s="25"/>
      <c r="F61" s="21"/>
      <c r="G61" s="23" t="n">
        <v>10351.6</v>
      </c>
      <c r="H61" s="22" t="n">
        <v>-0.79</v>
      </c>
      <c r="I61" s="23" t="n">
        <v>174060.2</v>
      </c>
      <c r="J61" s="18" t="n">
        <v>0</v>
      </c>
      <c r="K61" s="22" t="n">
        <v>0</v>
      </c>
      <c r="L61" s="18" t="n">
        <v>0</v>
      </c>
      <c r="M61" s="23" t="n">
        <v>10351.6</v>
      </c>
      <c r="N61" s="22" t="n">
        <v>-0.79</v>
      </c>
      <c r="O61" s="23" t="n">
        <v>174060.2</v>
      </c>
    </row>
    <row r="62" customFormat="false" ht="15" hidden="false" customHeight="false" outlineLevel="0" collapsed="false">
      <c r="A62" s="18" t="s">
        <v>179</v>
      </c>
      <c r="B62" s="19" t="s">
        <v>51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23" t="n">
        <v>46104.5</v>
      </c>
      <c r="K62" s="22" t="n">
        <v>1.002</v>
      </c>
      <c r="L62" s="23" t="n">
        <v>283909.3</v>
      </c>
      <c r="M62" s="23" t="n">
        <v>46104.5</v>
      </c>
      <c r="N62" s="22" t="n">
        <v>1.002</v>
      </c>
      <c r="O62" s="23" t="n">
        <v>283909.3</v>
      </c>
    </row>
    <row r="63" customFormat="false" ht="15" hidden="false" customHeight="false" outlineLevel="0" collapsed="false">
      <c r="A63" s="18" t="s">
        <v>180</v>
      </c>
      <c r="B63" s="19" t="s">
        <v>57</v>
      </c>
      <c r="C63" s="25"/>
      <c r="D63" s="21"/>
      <c r="E63" s="25"/>
      <c r="F63" s="21"/>
      <c r="G63" s="18" t="n">
        <v>0</v>
      </c>
      <c r="H63" s="22" t="n">
        <v>0</v>
      </c>
      <c r="I63" s="18" t="n">
        <v>0</v>
      </c>
      <c r="J63" s="23" t="n">
        <v>32450</v>
      </c>
      <c r="K63" s="22" t="n">
        <v>-0.665</v>
      </c>
      <c r="L63" s="23" t="n">
        <v>889768.4</v>
      </c>
      <c r="M63" s="23" t="n">
        <v>32450</v>
      </c>
      <c r="N63" s="22" t="n">
        <v>-0.665</v>
      </c>
      <c r="O63" s="23" t="n">
        <v>889768.4</v>
      </c>
    </row>
    <row r="64" customFormat="false" ht="15" hidden="false" customHeight="false" outlineLevel="0" collapsed="false">
      <c r="A64" s="18" t="s">
        <v>181</v>
      </c>
      <c r="B64" s="19" t="s">
        <v>35</v>
      </c>
      <c r="C64" s="25"/>
      <c r="D64" s="21"/>
      <c r="E64" s="25"/>
      <c r="F64" s="21"/>
      <c r="G64" s="18" t="n">
        <v>0</v>
      </c>
      <c r="H64" s="22" t="n">
        <v>0</v>
      </c>
      <c r="I64" s="18" t="n">
        <v>0</v>
      </c>
      <c r="J64" s="23" t="n">
        <v>1005.5</v>
      </c>
      <c r="K64" s="22" t="n">
        <v>1</v>
      </c>
      <c r="L64" s="23" t="n">
        <v>1005.7</v>
      </c>
      <c r="M64" s="23" t="n">
        <v>1005.5</v>
      </c>
      <c r="N64" s="22" t="n">
        <v>1</v>
      </c>
      <c r="O64" s="23" t="n">
        <v>1005.7</v>
      </c>
    </row>
    <row r="65" customFormat="false" ht="15" hidden="false" customHeight="false" outlineLevel="0" collapsed="false">
      <c r="A65" s="18" t="s">
        <v>182</v>
      </c>
      <c r="B65" s="19" t="s">
        <v>71</v>
      </c>
      <c r="C65" s="24"/>
      <c r="D65" s="21"/>
      <c r="E65" s="24"/>
      <c r="F65" s="21"/>
      <c r="G65" s="18" t="n">
        <v>0</v>
      </c>
      <c r="H65" s="22" t="n">
        <v>0</v>
      </c>
      <c r="I65" s="23" t="n">
        <v>4698</v>
      </c>
      <c r="J65" s="23" t="n">
        <v>12143.6</v>
      </c>
      <c r="K65" s="22" t="n">
        <v>12.652</v>
      </c>
      <c r="L65" s="23" t="n">
        <v>332857.3</v>
      </c>
      <c r="M65" s="23" t="n">
        <v>12143.6</v>
      </c>
      <c r="N65" s="22" t="n">
        <v>12.652</v>
      </c>
      <c r="O65" s="23" t="n">
        <v>337555.3</v>
      </c>
    </row>
    <row r="66" customFormat="false" ht="15" hidden="false" customHeight="false" outlineLevel="0" collapsed="false">
      <c r="A66" s="18" t="s">
        <v>183</v>
      </c>
      <c r="B66" s="19" t="s">
        <v>222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783.9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18" t="n">
        <v>783.9</v>
      </c>
    </row>
    <row r="67" customFormat="false" ht="15" hidden="false" customHeight="false" outlineLevel="0" collapsed="false">
      <c r="A67" s="18" t="s">
        <v>184</v>
      </c>
      <c r="B67" s="19" t="s">
        <v>75</v>
      </c>
      <c r="C67" s="25"/>
      <c r="D67" s="21"/>
      <c r="E67" s="25"/>
      <c r="F67" s="21"/>
      <c r="G67" s="18" t="n">
        <v>0</v>
      </c>
      <c r="H67" s="22" t="n">
        <v>0</v>
      </c>
      <c r="I67" s="18" t="n">
        <v>0</v>
      </c>
      <c r="J67" s="23" t="n">
        <v>23848.7</v>
      </c>
      <c r="K67" s="22" t="n">
        <v>-0.362</v>
      </c>
      <c r="L67" s="23" t="n">
        <v>127982.6</v>
      </c>
      <c r="M67" s="23" t="n">
        <v>23848.7</v>
      </c>
      <c r="N67" s="22" t="n">
        <v>-0.362</v>
      </c>
      <c r="O67" s="23" t="n">
        <v>127982.6</v>
      </c>
    </row>
    <row r="68" customFormat="false" ht="15" hidden="false" customHeight="false" outlineLevel="0" collapsed="false">
      <c r="A68" s="18" t="s">
        <v>185</v>
      </c>
      <c r="B68" s="19" t="s">
        <v>79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60250.2</v>
      </c>
      <c r="K68" s="22" t="n">
        <v>1.249</v>
      </c>
      <c r="L68" s="23" t="n">
        <v>125402.3</v>
      </c>
      <c r="M68" s="23" t="n">
        <v>60250.2</v>
      </c>
      <c r="N68" s="22" t="n">
        <v>1.249</v>
      </c>
      <c r="O68" s="23" t="n">
        <v>125402.3</v>
      </c>
    </row>
    <row r="69" customFormat="false" ht="15" hidden="false" customHeight="false" outlineLevel="0" collapsed="false">
      <c r="A69" s="18" t="s">
        <v>186</v>
      </c>
      <c r="B69" s="19" t="s">
        <v>95</v>
      </c>
      <c r="C69" s="25"/>
      <c r="D69" s="21"/>
      <c r="E69" s="25"/>
      <c r="F69" s="21"/>
      <c r="G69" s="23" t="n">
        <v>2555048.2</v>
      </c>
      <c r="H69" s="22" t="n">
        <v>-0.07</v>
      </c>
      <c r="I69" s="23" t="n">
        <v>16045280</v>
      </c>
      <c r="J69" s="18" t="n">
        <v>0</v>
      </c>
      <c r="K69" s="22" t="n">
        <v>0</v>
      </c>
      <c r="L69" s="18" t="n">
        <v>0</v>
      </c>
      <c r="M69" s="23" t="n">
        <v>2555048.2</v>
      </c>
      <c r="N69" s="22" t="n">
        <v>-0.07</v>
      </c>
      <c r="O69" s="23" t="n">
        <v>16045280</v>
      </c>
    </row>
    <row r="70" customFormat="false" ht="15" hidden="false" customHeight="false" outlineLevel="0" collapsed="false">
      <c r="A70" s="18" t="s">
        <v>231</v>
      </c>
      <c r="B70" s="19" t="s">
        <v>41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23" t="n">
        <v>5977.9</v>
      </c>
      <c r="K70" s="22" t="n">
        <v>1</v>
      </c>
      <c r="L70" s="23" t="n">
        <v>78310.1</v>
      </c>
      <c r="M70" s="23" t="n">
        <v>5977.9</v>
      </c>
      <c r="N70" s="22" t="n">
        <v>1</v>
      </c>
      <c r="O70" s="23" t="n">
        <v>78310.1</v>
      </c>
    </row>
    <row r="71" customFormat="false" ht="15" hidden="false" customHeight="false" outlineLevel="0" collapsed="false">
      <c r="A71" s="18" t="s">
        <v>232</v>
      </c>
      <c r="B71" s="19" t="s">
        <v>43</v>
      </c>
      <c r="C71" s="20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46913.8</v>
      </c>
      <c r="K71" s="22" t="n">
        <v>1.229</v>
      </c>
      <c r="L71" s="23" t="n">
        <v>519397.7</v>
      </c>
      <c r="M71" s="23" t="n">
        <v>46913.8</v>
      </c>
      <c r="N71" s="22" t="n">
        <v>1.229</v>
      </c>
      <c r="O71" s="23" t="n">
        <v>519397.7</v>
      </c>
    </row>
    <row r="72" customFormat="false" ht="18" hidden="false" customHeight="true" outlineLevel="0" collapsed="false">
      <c r="A72" s="18" t="s">
        <v>233</v>
      </c>
      <c r="B72" s="19" t="s">
        <v>113</v>
      </c>
      <c r="C72" s="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18" t="n">
        <v>0</v>
      </c>
      <c r="K72" s="22" t="n">
        <v>-1</v>
      </c>
      <c r="L72" s="23" t="n">
        <v>481669</v>
      </c>
      <c r="M72" s="18" t="n">
        <v>0</v>
      </c>
      <c r="N72" s="22" t="n">
        <v>-1</v>
      </c>
      <c r="O72" s="23" t="n">
        <v>481669</v>
      </c>
    </row>
    <row r="73" customFormat="false" ht="15" hidden="false" customHeight="false" outlineLevel="0" collapsed="false">
      <c r="A73" s="18" t="s">
        <v>234</v>
      </c>
      <c r="B73" s="19" t="s">
        <v>21</v>
      </c>
      <c r="C73" s="25"/>
      <c r="D73" s="21"/>
      <c r="E73" s="25"/>
      <c r="F73" s="21"/>
      <c r="G73" s="18" t="n">
        <v>0</v>
      </c>
      <c r="H73" s="22" t="n">
        <v>0</v>
      </c>
      <c r="I73" s="18" t="n">
        <v>0</v>
      </c>
      <c r="J73" s="23" t="n">
        <v>747491.9</v>
      </c>
      <c r="K73" s="22" t="n">
        <v>0.847</v>
      </c>
      <c r="L73" s="23" t="n">
        <v>12911454.2</v>
      </c>
      <c r="M73" s="23" t="n">
        <v>747491.9</v>
      </c>
      <c r="N73" s="22" t="n">
        <v>0.847</v>
      </c>
      <c r="O73" s="23" t="n">
        <v>12911454.2</v>
      </c>
    </row>
    <row r="74" customFormat="false" ht="15" hidden="false" customHeight="false" outlineLevel="0" collapsed="false">
      <c r="A74" s="18" t="s">
        <v>235</v>
      </c>
      <c r="B74" s="19" t="s">
        <v>47</v>
      </c>
      <c r="C74" s="20"/>
      <c r="D74" s="21"/>
      <c r="E74" s="20"/>
      <c r="F74" s="21"/>
      <c r="G74" s="18" t="n">
        <v>0</v>
      </c>
      <c r="H74" s="22" t="n">
        <v>0</v>
      </c>
      <c r="I74" s="18" t="n">
        <v>0</v>
      </c>
      <c r="J74" s="23" t="n">
        <v>1011496.7</v>
      </c>
      <c r="K74" s="22" t="n">
        <v>-0.107</v>
      </c>
      <c r="L74" s="23" t="n">
        <v>6021361.1</v>
      </c>
      <c r="M74" s="23" t="n">
        <v>1011496.7</v>
      </c>
      <c r="N74" s="22" t="n">
        <v>-0.107</v>
      </c>
      <c r="O74" s="23" t="n">
        <v>6021361.1</v>
      </c>
    </row>
    <row r="75" customFormat="false" ht="15" hidden="false" customHeight="false" outlineLevel="0" collapsed="false">
      <c r="A75" s="18" t="s">
        <v>236</v>
      </c>
      <c r="B75" s="19" t="s">
        <v>87</v>
      </c>
      <c r="C75" s="20"/>
      <c r="D75" s="21"/>
      <c r="E75" s="20"/>
      <c r="F75" s="21"/>
      <c r="G75" s="18" t="n">
        <v>0</v>
      </c>
      <c r="H75" s="22" t="n">
        <v>0</v>
      </c>
      <c r="I75" s="18" t="n">
        <v>0</v>
      </c>
      <c r="J75" s="18" t="n">
        <v>0</v>
      </c>
      <c r="K75" s="22" t="n">
        <v>-1</v>
      </c>
      <c r="L75" s="23" t="n">
        <v>332022.2</v>
      </c>
      <c r="M75" s="18" t="n">
        <v>0</v>
      </c>
      <c r="N75" s="22" t="n">
        <v>-1</v>
      </c>
      <c r="O75" s="23" t="n">
        <v>332022.2</v>
      </c>
    </row>
    <row r="76" customFormat="false" ht="15" hidden="false" customHeight="false" outlineLevel="0" collapsed="false">
      <c r="A76" s="18" t="s">
        <v>237</v>
      </c>
      <c r="B76" s="19" t="s">
        <v>115</v>
      </c>
      <c r="C76" s="25"/>
      <c r="D76" s="21"/>
      <c r="E76" s="25"/>
      <c r="F76" s="21"/>
      <c r="G76" s="18" t="n">
        <v>0</v>
      </c>
      <c r="H76" s="22" t="n">
        <v>0</v>
      </c>
      <c r="I76" s="18" t="n">
        <v>0</v>
      </c>
      <c r="J76" s="23" t="n">
        <v>490614.4</v>
      </c>
      <c r="K76" s="22" t="n">
        <v>1</v>
      </c>
      <c r="L76" s="23" t="n">
        <v>1815214.4</v>
      </c>
      <c r="M76" s="23" t="n">
        <v>490614.4</v>
      </c>
      <c r="N76" s="22" t="n">
        <v>1</v>
      </c>
      <c r="O76" s="23" t="n">
        <v>1815214.4</v>
      </c>
    </row>
    <row r="77" customFormat="false" ht="15" hidden="false" customHeight="false" outlineLevel="0" collapsed="false">
      <c r="A77" s="18" t="s">
        <v>238</v>
      </c>
      <c r="B77" s="19" t="s">
        <v>23</v>
      </c>
      <c r="C77" s="13"/>
      <c r="D77" s="14"/>
      <c r="E77" s="13"/>
      <c r="F77" s="14"/>
      <c r="G77" s="23" t="n">
        <v>3231334.2</v>
      </c>
      <c r="H77" s="22" t="n">
        <v>-0.368</v>
      </c>
      <c r="I77" s="23" t="n">
        <v>33763119.4</v>
      </c>
      <c r="J77" s="23" t="n">
        <v>4396027.3</v>
      </c>
      <c r="K77" s="22" t="n">
        <v>-0.419</v>
      </c>
      <c r="L77" s="23" t="n">
        <v>41836763.4</v>
      </c>
      <c r="M77" s="23" t="n">
        <v>7627361.5</v>
      </c>
      <c r="N77" s="22" t="n">
        <v>-0.399</v>
      </c>
      <c r="O77" s="23" t="n">
        <v>75599882.9</v>
      </c>
    </row>
    <row r="78" customFormat="false" ht="15" hidden="false" customHeight="false" outlineLevel="0" collapsed="false">
      <c r="A78" s="18" t="s">
        <v>239</v>
      </c>
      <c r="B78" s="19" t="s">
        <v>63</v>
      </c>
      <c r="C78" s="25"/>
      <c r="D78" s="21"/>
      <c r="E78" s="20"/>
      <c r="F78" s="21"/>
      <c r="G78" s="18" t="n">
        <v>0</v>
      </c>
      <c r="H78" s="22" t="n">
        <v>0</v>
      </c>
      <c r="I78" s="18" t="n">
        <v>0</v>
      </c>
      <c r="J78" s="23" t="n">
        <v>145438.3</v>
      </c>
      <c r="K78" s="22" t="n">
        <v>2.359</v>
      </c>
      <c r="L78" s="23" t="n">
        <v>387336</v>
      </c>
      <c r="M78" s="23" t="n">
        <v>145438.3</v>
      </c>
      <c r="N78" s="22" t="n">
        <v>2.359</v>
      </c>
      <c r="O78" s="23" t="n">
        <v>387336</v>
      </c>
    </row>
    <row r="79" customFormat="false" ht="15" hidden="false" customHeight="false" outlineLevel="0" collapsed="false">
      <c r="A79" s="18" t="s">
        <v>247</v>
      </c>
      <c r="B79" s="19" t="s">
        <v>49</v>
      </c>
      <c r="C79" s="25"/>
      <c r="D79" s="21"/>
      <c r="E79" s="25"/>
      <c r="F79" s="21"/>
      <c r="G79" s="18" t="n">
        <v>0</v>
      </c>
      <c r="H79" s="22" t="n">
        <v>0</v>
      </c>
      <c r="I79" s="18" t="n">
        <v>0</v>
      </c>
      <c r="J79" s="23" t="n">
        <v>30590.8</v>
      </c>
      <c r="K79" s="22" t="n">
        <v>0.959</v>
      </c>
      <c r="L79" s="23" t="n">
        <v>304939.8</v>
      </c>
      <c r="M79" s="23" t="n">
        <v>30590.8</v>
      </c>
      <c r="N79" s="22" t="n">
        <v>0.959</v>
      </c>
      <c r="O79" s="23" t="n">
        <v>304939.8</v>
      </c>
    </row>
    <row r="80" customFormat="false" ht="15" hidden="false" customHeight="false" outlineLevel="0" collapsed="false">
      <c r="A80" s="18" t="s">
        <v>254</v>
      </c>
      <c r="B80" s="19" t="s">
        <v>77</v>
      </c>
      <c r="C80" s="20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0</v>
      </c>
      <c r="L80" s="23" t="n">
        <v>100654.8</v>
      </c>
      <c r="M80" s="18" t="n">
        <v>0</v>
      </c>
      <c r="N80" s="22" t="n">
        <v>0</v>
      </c>
      <c r="O80" s="23" t="n">
        <v>100654.8</v>
      </c>
    </row>
    <row r="81" customFormat="false" ht="15" hidden="false" customHeight="false" outlineLevel="0" collapsed="false">
      <c r="A81" s="18" t="s">
        <v>255</v>
      </c>
      <c r="B81" s="19" t="s">
        <v>69</v>
      </c>
      <c r="C81" s="25"/>
      <c r="D81" s="21"/>
      <c r="E81" s="25"/>
      <c r="F81" s="21"/>
      <c r="G81" s="18" t="n">
        <v>0</v>
      </c>
      <c r="H81" s="22" t="n">
        <v>0</v>
      </c>
      <c r="I81" s="18" t="n">
        <v>0</v>
      </c>
      <c r="J81" s="18" t="n">
        <v>150</v>
      </c>
      <c r="K81" s="22" t="n">
        <v>-0.047</v>
      </c>
      <c r="L81" s="23" t="n">
        <v>32308.5</v>
      </c>
      <c r="M81" s="18" t="n">
        <v>150</v>
      </c>
      <c r="N81" s="22" t="n">
        <v>-0.047</v>
      </c>
      <c r="O81" s="23" t="n">
        <v>32308.5</v>
      </c>
    </row>
    <row r="82" customFormat="false" ht="15" hidden="false" customHeight="false" outlineLevel="0" collapsed="false">
      <c r="A82" s="18" t="s">
        <v>287</v>
      </c>
      <c r="B82" s="19" t="s">
        <v>45</v>
      </c>
      <c r="C82" s="25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538</v>
      </c>
      <c r="K82" s="22" t="n">
        <v>-0.685</v>
      </c>
      <c r="L82" s="23" t="n">
        <v>47113.7</v>
      </c>
      <c r="M82" s="23" t="n">
        <v>2538</v>
      </c>
      <c r="N82" s="22" t="n">
        <v>-0.685</v>
      </c>
      <c r="O82" s="23" t="n">
        <v>47113.7</v>
      </c>
    </row>
    <row r="83" customFormat="false" ht="15" hidden="false" customHeight="false" outlineLevel="0" collapsed="false">
      <c r="A83" s="18" t="s">
        <v>288</v>
      </c>
      <c r="B83" s="19" t="s">
        <v>7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83984.5</v>
      </c>
      <c r="K83" s="22" t="n">
        <v>0.351</v>
      </c>
      <c r="L83" s="23" t="n">
        <v>350283.4</v>
      </c>
      <c r="M83" s="23" t="n">
        <v>83984.5</v>
      </c>
      <c r="N83" s="22" t="n">
        <v>0.351</v>
      </c>
      <c r="O83" s="23" t="n">
        <v>350283.4</v>
      </c>
    </row>
    <row r="84" customFormat="false" ht="15" hidden="false" customHeight="false" outlineLevel="0" collapsed="false">
      <c r="A84" s="18" t="s">
        <v>289</v>
      </c>
      <c r="B84" s="19" t="s">
        <v>83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18" t="n">
        <v>822.5</v>
      </c>
      <c r="K84" s="22" t="n">
        <v>12.708</v>
      </c>
      <c r="L84" s="23" t="n">
        <v>32481.5</v>
      </c>
      <c r="M84" s="18" t="n">
        <v>822.5</v>
      </c>
      <c r="N84" s="22" t="n">
        <v>12.708</v>
      </c>
      <c r="O84" s="23" t="n">
        <v>32481.5</v>
      </c>
    </row>
    <row r="85" customFormat="false" ht="15" hidden="false" customHeight="false" outlineLevel="0" collapsed="false">
      <c r="A85" s="18" t="s">
        <v>290</v>
      </c>
      <c r="B85" s="19" t="s">
        <v>128</v>
      </c>
      <c r="C85" s="25"/>
      <c r="D85" s="21"/>
      <c r="E85" s="25"/>
      <c r="F85" s="21"/>
      <c r="G85" s="18" t="n">
        <v>0</v>
      </c>
      <c r="H85" s="22" t="n">
        <v>0</v>
      </c>
      <c r="I85" s="18" t="n">
        <v>0</v>
      </c>
      <c r="J85" s="23" t="n">
        <v>5120</v>
      </c>
      <c r="K85" s="22" t="n">
        <v>-0.767</v>
      </c>
      <c r="L85" s="23" t="n">
        <v>50240</v>
      </c>
      <c r="M85" s="23" t="n">
        <v>5120</v>
      </c>
      <c r="N85" s="22" t="n">
        <v>-0.767</v>
      </c>
      <c r="O85" s="23" t="n">
        <v>50240</v>
      </c>
    </row>
    <row r="86" customFormat="false" ht="15" hidden="false" customHeight="false" outlineLevel="0" collapsed="false">
      <c r="A86" s="18" t="s">
        <v>291</v>
      </c>
      <c r="B86" s="19" t="s">
        <v>27</v>
      </c>
      <c r="C86" s="25"/>
      <c r="D86" s="21"/>
      <c r="E86" s="20"/>
      <c r="F86" s="21"/>
      <c r="G86" s="18" t="n">
        <v>0</v>
      </c>
      <c r="H86" s="22" t="n">
        <v>0</v>
      </c>
      <c r="I86" s="18" t="n">
        <v>0</v>
      </c>
      <c r="J86" s="18" t="n">
        <v>0</v>
      </c>
      <c r="K86" s="22" t="n">
        <v>-1</v>
      </c>
      <c r="L86" s="23" t="n">
        <v>3936055.7</v>
      </c>
      <c r="M86" s="18" t="n">
        <v>0</v>
      </c>
      <c r="N86" s="22" t="n">
        <v>-1</v>
      </c>
      <c r="O86" s="23" t="n">
        <v>3936055.7</v>
      </c>
    </row>
    <row r="87" customFormat="false" ht="15" hidden="false" customHeight="false" outlineLevel="0" collapsed="false">
      <c r="A87" s="18" t="s">
        <v>292</v>
      </c>
      <c r="B87" s="19" t="s">
        <v>5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36340.4</v>
      </c>
      <c r="K87" s="22" t="n">
        <v>1.378</v>
      </c>
      <c r="L87" s="23" t="n">
        <v>552515.5</v>
      </c>
      <c r="M87" s="23" t="n">
        <v>36340.4</v>
      </c>
      <c r="N87" s="22" t="n">
        <v>1.378</v>
      </c>
      <c r="O87" s="23" t="n">
        <v>552515.5</v>
      </c>
    </row>
    <row r="88" customFormat="false" ht="15" hidden="false" customHeight="false" outlineLevel="0" collapsed="false">
      <c r="A88" s="18" t="s">
        <v>293</v>
      </c>
      <c r="B88" s="19" t="s">
        <v>25</v>
      </c>
      <c r="C88" s="25"/>
      <c r="D88" s="21"/>
      <c r="E88" s="20"/>
      <c r="F88" s="21"/>
      <c r="G88" s="23" t="n">
        <v>61560.5</v>
      </c>
      <c r="H88" s="22" t="n">
        <v>0.434</v>
      </c>
      <c r="I88" s="23" t="n">
        <v>661316.4</v>
      </c>
      <c r="J88" s="23" t="n">
        <v>1318119.4</v>
      </c>
      <c r="K88" s="22" t="n">
        <v>-0.264</v>
      </c>
      <c r="L88" s="23" t="n">
        <v>11693716.8</v>
      </c>
      <c r="M88" s="23" t="n">
        <v>1379679.9</v>
      </c>
      <c r="N88" s="22" t="n">
        <v>-0.247</v>
      </c>
      <c r="O88" s="23" t="n">
        <v>12355033.1</v>
      </c>
    </row>
    <row r="89" customFormat="false" ht="15" hidden="false" customHeight="false" outlineLevel="0" collapsed="false">
      <c r="A89" s="18" t="s">
        <v>294</v>
      </c>
      <c r="B89" s="19" t="s">
        <v>55</v>
      </c>
      <c r="C89" s="25"/>
      <c r="D89" s="21"/>
      <c r="E89" s="25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961242.3</v>
      </c>
      <c r="M89" s="18" t="n">
        <v>0</v>
      </c>
      <c r="N89" s="22" t="n">
        <v>0</v>
      </c>
      <c r="O89" s="23" t="n">
        <v>961242.3</v>
      </c>
    </row>
    <row r="90" customFormat="false" ht="15" hidden="false" customHeight="false" outlineLevel="0" collapsed="false">
      <c r="A90" s="18" t="s">
        <v>295</v>
      </c>
      <c r="B90" s="19" t="s">
        <v>137</v>
      </c>
      <c r="C90" s="25"/>
      <c r="D90" s="21"/>
      <c r="E90" s="25"/>
      <c r="F90" s="21"/>
      <c r="G90" s="18" t="n">
        <v>0</v>
      </c>
      <c r="H90" s="22" t="n">
        <v>0</v>
      </c>
      <c r="I90" s="18" t="n">
        <v>0</v>
      </c>
      <c r="J90" s="18" t="n">
        <v>0</v>
      </c>
      <c r="K90" s="22" t="n">
        <v>0</v>
      </c>
      <c r="L90" s="23" t="n">
        <v>1250</v>
      </c>
      <c r="M90" s="18" t="n">
        <v>0</v>
      </c>
      <c r="N90" s="22" t="n">
        <v>0</v>
      </c>
      <c r="O90" s="23" t="n">
        <v>1250</v>
      </c>
    </row>
    <row r="91" customFormat="false" ht="15" hidden="false" customHeight="false" outlineLevel="0" collapsed="false">
      <c r="A91" s="18" t="s">
        <v>296</v>
      </c>
      <c r="B91" s="19" t="s">
        <v>31</v>
      </c>
      <c r="C91" s="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59341.8</v>
      </c>
      <c r="K91" s="22" t="n">
        <v>0.96</v>
      </c>
      <c r="L91" s="23" t="n">
        <v>1041152.9</v>
      </c>
      <c r="M91" s="23" t="n">
        <v>59341.8</v>
      </c>
      <c r="N91" s="22" t="n">
        <v>0.96</v>
      </c>
      <c r="O91" s="23" t="n">
        <v>1041152.9</v>
      </c>
    </row>
    <row r="92" customFormat="false" ht="15" hidden="false" customHeight="false" outlineLevel="0" collapsed="false">
      <c r="A92" s="18" t="s">
        <v>297</v>
      </c>
      <c r="B92" s="19" t="s">
        <v>67</v>
      </c>
      <c r="C92" s="25"/>
      <c r="D92" s="21"/>
      <c r="E92" s="25"/>
      <c r="F92" s="21"/>
      <c r="G92" s="18" t="n">
        <v>0</v>
      </c>
      <c r="H92" s="22" t="n">
        <v>0</v>
      </c>
      <c r="I92" s="18" t="n">
        <v>0</v>
      </c>
      <c r="J92" s="23" t="n">
        <v>421437.2</v>
      </c>
      <c r="K92" s="22" t="n">
        <v>1.598</v>
      </c>
      <c r="L92" s="23" t="n">
        <v>987166.3</v>
      </c>
      <c r="M92" s="23" t="n">
        <v>421437.2</v>
      </c>
      <c r="N92" s="22" t="n">
        <v>1.598</v>
      </c>
      <c r="O92" s="23" t="n">
        <v>987166.3</v>
      </c>
    </row>
    <row r="93" customFormat="false" ht="15" hidden="false" customHeight="false" outlineLevel="0" collapsed="false">
      <c r="A93" s="18" t="s">
        <v>298</v>
      </c>
      <c r="B93" s="19" t="s">
        <v>65</v>
      </c>
      <c r="C93" s="25"/>
      <c r="D93" s="21"/>
      <c r="E93" s="25"/>
      <c r="F93" s="21"/>
      <c r="G93" s="18" t="n">
        <v>0</v>
      </c>
      <c r="H93" s="22" t="n">
        <v>0</v>
      </c>
      <c r="I93" s="18" t="n">
        <v>0</v>
      </c>
      <c r="J93" s="23" t="n">
        <v>3173.5</v>
      </c>
      <c r="K93" s="22" t="n">
        <v>9.188</v>
      </c>
      <c r="L93" s="23" t="n">
        <v>284191.5</v>
      </c>
      <c r="M93" s="23" t="n">
        <v>3173.5</v>
      </c>
      <c r="N93" s="22" t="n">
        <v>9.188</v>
      </c>
      <c r="O93" s="23" t="n">
        <v>284191.5</v>
      </c>
    </row>
    <row r="94" customFormat="false" ht="15" hidden="false" customHeight="false" outlineLevel="0" collapsed="false">
      <c r="A94" s="18" t="s">
        <v>299</v>
      </c>
      <c r="B94" s="19" t="s">
        <v>89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295.1</v>
      </c>
      <c r="K94" s="22" t="n">
        <v>-0.982</v>
      </c>
      <c r="L94" s="23" t="n">
        <v>57568.9</v>
      </c>
      <c r="M94" s="18" t="n">
        <v>295.1</v>
      </c>
      <c r="N94" s="22" t="n">
        <v>-0.982</v>
      </c>
      <c r="O94" s="23" t="n">
        <v>57568.9</v>
      </c>
    </row>
    <row r="95" customFormat="false" ht="15" hidden="false" customHeight="false" outlineLevel="0" collapsed="false">
      <c r="A95" s="11" t="n">
        <v>3</v>
      </c>
      <c r="B95" s="12" t="s">
        <v>139</v>
      </c>
      <c r="C95" s="25" t="n">
        <v>46677202.1</v>
      </c>
      <c r="D95" s="21" t="n">
        <v>0.0676</v>
      </c>
      <c r="E95" s="25" t="n">
        <v>330224306.9</v>
      </c>
      <c r="F95" s="21" t="n">
        <v>0.4393</v>
      </c>
      <c r="G95" s="16" t="n">
        <v>1249913.7</v>
      </c>
      <c r="H95" s="17" t="n">
        <v>-0.427</v>
      </c>
      <c r="I95" s="16" t="n">
        <v>13276437.5</v>
      </c>
      <c r="J95" s="16" t="n">
        <v>8590223.4</v>
      </c>
      <c r="K95" s="17" t="n">
        <v>0.344</v>
      </c>
      <c r="L95" s="16" t="n">
        <v>51726941.5</v>
      </c>
      <c r="M95" s="16" t="n">
        <v>9840137.1</v>
      </c>
      <c r="N95" s="17" t="n">
        <v>0.148</v>
      </c>
      <c r="O95" s="16" t="n">
        <v>65003378.9</v>
      </c>
    </row>
    <row r="96" customFormat="false" ht="15" hidden="false" customHeight="false" outlineLevel="0" collapsed="false">
      <c r="A96" s="18" t="s">
        <v>93</v>
      </c>
      <c r="B96" s="19" t="s">
        <v>216</v>
      </c>
      <c r="C96" s="24"/>
      <c r="D96" s="21"/>
      <c r="E96" s="24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18" t="n">
        <v>138.5</v>
      </c>
      <c r="M96" s="18" t="n">
        <v>0</v>
      </c>
      <c r="N96" s="22" t="n">
        <v>0</v>
      </c>
      <c r="O96" s="18" t="n">
        <v>138.5</v>
      </c>
    </row>
    <row r="97" customFormat="false" ht="15" hidden="false" customHeight="false" outlineLevel="0" collapsed="false">
      <c r="A97" s="18" t="s">
        <v>94</v>
      </c>
      <c r="B97" s="19" t="s">
        <v>77</v>
      </c>
      <c r="C97" s="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5715</v>
      </c>
      <c r="K97" s="22" t="n">
        <v>-0.669</v>
      </c>
      <c r="L97" s="23" t="n">
        <v>97687.4</v>
      </c>
      <c r="M97" s="23" t="n">
        <v>5715</v>
      </c>
      <c r="N97" s="22" t="n">
        <v>-0.669</v>
      </c>
      <c r="O97" s="23" t="n">
        <v>97687.4</v>
      </c>
    </row>
    <row r="98" customFormat="false" ht="15" hidden="false" customHeight="false" outlineLevel="0" collapsed="false">
      <c r="A98" s="18" t="s">
        <v>96</v>
      </c>
      <c r="B98" s="19" t="s">
        <v>33</v>
      </c>
      <c r="C98" s="24"/>
      <c r="D98" s="21"/>
      <c r="E98" s="24"/>
      <c r="F98" s="21"/>
      <c r="G98" s="18" t="n">
        <v>0</v>
      </c>
      <c r="H98" s="22" t="n">
        <v>0</v>
      </c>
      <c r="I98" s="18" t="n">
        <v>0</v>
      </c>
      <c r="J98" s="23" t="n">
        <v>422024.5</v>
      </c>
      <c r="K98" s="22" t="n">
        <v>-0.156</v>
      </c>
      <c r="L98" s="23" t="n">
        <v>3113860.9</v>
      </c>
      <c r="M98" s="23" t="n">
        <v>422024.5</v>
      </c>
      <c r="N98" s="22" t="n">
        <v>-0.156</v>
      </c>
      <c r="O98" s="23" t="n">
        <v>3113860.9</v>
      </c>
    </row>
    <row r="99" customFormat="false" ht="15" hidden="false" customHeight="false" outlineLevel="0" collapsed="false">
      <c r="A99" s="18" t="s">
        <v>97</v>
      </c>
      <c r="B99" s="19" t="s">
        <v>59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310300</v>
      </c>
      <c r="K99" s="22" t="n">
        <v>0.334</v>
      </c>
      <c r="L99" s="23" t="n">
        <v>6336566.8</v>
      </c>
      <c r="M99" s="23" t="n">
        <v>1310300</v>
      </c>
      <c r="N99" s="22" t="n">
        <v>0.334</v>
      </c>
      <c r="O99" s="23" t="n">
        <v>6336566.8</v>
      </c>
    </row>
    <row r="100" customFormat="false" ht="15" hidden="false" customHeight="false" outlineLevel="0" collapsed="false">
      <c r="A100" s="18" t="s">
        <v>98</v>
      </c>
      <c r="B100" s="19" t="s">
        <v>43</v>
      </c>
      <c r="C100" s="24"/>
      <c r="D100" s="21"/>
      <c r="E100" s="20"/>
      <c r="F100" s="21"/>
      <c r="G100" s="18" t="n">
        <v>0</v>
      </c>
      <c r="H100" s="22" t="n">
        <v>0</v>
      </c>
      <c r="I100" s="23" t="n">
        <v>730800</v>
      </c>
      <c r="J100" s="23" t="n">
        <v>47295.3</v>
      </c>
      <c r="K100" s="22" t="n">
        <v>1.298</v>
      </c>
      <c r="L100" s="23" t="n">
        <v>334604.9</v>
      </c>
      <c r="M100" s="23" t="n">
        <v>47295.3</v>
      </c>
      <c r="N100" s="22" t="n">
        <v>1.298</v>
      </c>
      <c r="O100" s="23" t="n">
        <v>1065404.9</v>
      </c>
    </row>
    <row r="101" customFormat="false" ht="15" hidden="false" customHeight="false" outlineLevel="0" collapsed="false">
      <c r="A101" s="18" t="s">
        <v>99</v>
      </c>
      <c r="B101" s="19" t="s">
        <v>85</v>
      </c>
      <c r="C101" s="24"/>
      <c r="D101" s="21"/>
      <c r="E101" s="20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0</v>
      </c>
      <c r="L101" s="23" t="n">
        <v>7735</v>
      </c>
      <c r="M101" s="18" t="n">
        <v>0</v>
      </c>
      <c r="N101" s="22" t="n">
        <v>0</v>
      </c>
      <c r="O101" s="23" t="n">
        <v>7735</v>
      </c>
    </row>
    <row r="102" customFormat="false" ht="15" hidden="false" customHeight="false" outlineLevel="0" collapsed="false">
      <c r="A102" s="18" t="s">
        <v>100</v>
      </c>
      <c r="B102" s="19" t="s">
        <v>57</v>
      </c>
      <c r="C102" s="24"/>
      <c r="D102" s="21"/>
      <c r="E102" s="24"/>
      <c r="F102" s="21"/>
      <c r="G102" s="18" t="n">
        <v>0</v>
      </c>
      <c r="H102" s="22" t="n">
        <v>0</v>
      </c>
      <c r="I102" s="18" t="n">
        <v>0</v>
      </c>
      <c r="J102" s="23" t="n">
        <v>236775.9</v>
      </c>
      <c r="K102" s="22" t="n">
        <v>0.016</v>
      </c>
      <c r="L102" s="23" t="n">
        <v>1760809.5</v>
      </c>
      <c r="M102" s="23" t="n">
        <v>236775.9</v>
      </c>
      <c r="N102" s="22" t="n">
        <v>0.016</v>
      </c>
      <c r="O102" s="23" t="n">
        <v>1760809.5</v>
      </c>
    </row>
    <row r="103" customFormat="false" ht="15" hidden="false" customHeight="false" outlineLevel="0" collapsed="false">
      <c r="A103" s="18" t="s">
        <v>101</v>
      </c>
      <c r="B103" s="19" t="s">
        <v>69</v>
      </c>
      <c r="C103" s="25"/>
      <c r="D103" s="21"/>
      <c r="E103" s="20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6243.6</v>
      </c>
      <c r="M103" s="18" t="n">
        <v>0</v>
      </c>
      <c r="N103" s="22" t="n">
        <v>0</v>
      </c>
      <c r="O103" s="23" t="n">
        <v>6243.6</v>
      </c>
    </row>
    <row r="104" customFormat="false" ht="15" hidden="false" customHeight="false" outlineLevel="0" collapsed="false">
      <c r="A104" s="18" t="s">
        <v>102</v>
      </c>
      <c r="B104" s="19" t="s">
        <v>27</v>
      </c>
      <c r="C104" s="24"/>
      <c r="D104" s="21"/>
      <c r="E104" s="24"/>
      <c r="F104" s="21"/>
      <c r="G104" s="18" t="n">
        <v>0</v>
      </c>
      <c r="H104" s="22" t="n">
        <v>0</v>
      </c>
      <c r="I104" s="18" t="n">
        <v>0</v>
      </c>
      <c r="J104" s="18" t="n">
        <v>0</v>
      </c>
      <c r="K104" s="22" t="n">
        <v>0</v>
      </c>
      <c r="L104" s="23" t="n">
        <v>55510</v>
      </c>
      <c r="M104" s="18" t="n">
        <v>0</v>
      </c>
      <c r="N104" s="22" t="n">
        <v>0</v>
      </c>
      <c r="O104" s="23" t="n">
        <v>55510</v>
      </c>
    </row>
    <row r="105" customFormat="false" ht="15" hidden="false" customHeight="false" outlineLevel="0" collapsed="false">
      <c r="A105" s="18" t="s">
        <v>103</v>
      </c>
      <c r="B105" s="19" t="s">
        <v>75</v>
      </c>
      <c r="C105" s="24"/>
      <c r="D105" s="21"/>
      <c r="E105" s="24"/>
      <c r="F105" s="21"/>
      <c r="G105" s="18" t="n">
        <v>0</v>
      </c>
      <c r="H105" s="22" t="n">
        <v>0</v>
      </c>
      <c r="I105" s="18" t="n">
        <v>0</v>
      </c>
      <c r="J105" s="23" t="n">
        <v>3600</v>
      </c>
      <c r="K105" s="22" t="n">
        <v>10.52</v>
      </c>
      <c r="L105" s="23" t="n">
        <v>16962.8</v>
      </c>
      <c r="M105" s="23" t="n">
        <v>3600</v>
      </c>
      <c r="N105" s="22" t="n">
        <v>10.52</v>
      </c>
      <c r="O105" s="23" t="n">
        <v>16962.8</v>
      </c>
    </row>
    <row r="106" customFormat="false" ht="15" hidden="false" customHeight="false" outlineLevel="0" collapsed="false">
      <c r="A106" s="18" t="s">
        <v>104</v>
      </c>
      <c r="B106" s="19" t="s">
        <v>55</v>
      </c>
      <c r="C106" s="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31771</v>
      </c>
      <c r="K106" s="22" t="n">
        <v>1</v>
      </c>
      <c r="L106" s="23" t="n">
        <v>73976.7</v>
      </c>
      <c r="M106" s="23" t="n">
        <v>31771</v>
      </c>
      <c r="N106" s="22" t="n">
        <v>1</v>
      </c>
      <c r="O106" s="23" t="n">
        <v>73976.7</v>
      </c>
    </row>
    <row r="107" customFormat="false" ht="15" hidden="false" customHeight="false" outlineLevel="0" collapsed="false">
      <c r="A107" s="18" t="s">
        <v>105</v>
      </c>
      <c r="B107" s="19" t="s">
        <v>63</v>
      </c>
      <c r="C107" s="24"/>
      <c r="D107" s="21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8990</v>
      </c>
      <c r="K107" s="22" t="n">
        <v>3.14</v>
      </c>
      <c r="L107" s="23" t="n">
        <v>107831.1</v>
      </c>
      <c r="M107" s="23" t="n">
        <v>18990</v>
      </c>
      <c r="N107" s="22" t="n">
        <v>3.14</v>
      </c>
      <c r="O107" s="23" t="n">
        <v>107831.1</v>
      </c>
    </row>
    <row r="108" customFormat="false" ht="15" hidden="false" customHeight="false" outlineLevel="0" collapsed="false">
      <c r="A108" s="18" t="s">
        <v>106</v>
      </c>
      <c r="B108" s="19" t="s">
        <v>81</v>
      </c>
      <c r="C108" s="24"/>
      <c r="D108" s="21"/>
      <c r="E108" s="24"/>
      <c r="F108" s="21"/>
      <c r="G108" s="18" t="n">
        <v>0</v>
      </c>
      <c r="H108" s="22" t="n">
        <v>0</v>
      </c>
      <c r="I108" s="18" t="n">
        <v>0</v>
      </c>
      <c r="J108" s="23" t="n">
        <v>176562.1</v>
      </c>
      <c r="K108" s="22" t="n">
        <v>-0.029</v>
      </c>
      <c r="L108" s="23" t="n">
        <v>1150823.1</v>
      </c>
      <c r="M108" s="23" t="n">
        <v>176562.1</v>
      </c>
      <c r="N108" s="22" t="n">
        <v>-0.029</v>
      </c>
      <c r="O108" s="23" t="n">
        <v>1150823.1</v>
      </c>
    </row>
    <row r="109" customFormat="false" ht="15" hidden="false" customHeight="false" outlineLevel="0" collapsed="false">
      <c r="A109" s="18" t="s">
        <v>107</v>
      </c>
      <c r="B109" s="19" t="s">
        <v>212</v>
      </c>
      <c r="C109" s="24"/>
      <c r="D109" s="21"/>
      <c r="E109" s="24"/>
      <c r="F109" s="21"/>
      <c r="G109" s="23" t="n">
        <v>367470.6</v>
      </c>
      <c r="H109" s="22" t="n">
        <v>1</v>
      </c>
      <c r="I109" s="23" t="n">
        <v>1375960.1</v>
      </c>
      <c r="J109" s="18" t="n">
        <v>0</v>
      </c>
      <c r="K109" s="22" t="n">
        <v>0</v>
      </c>
      <c r="L109" s="18" t="n">
        <v>0</v>
      </c>
      <c r="M109" s="23" t="n">
        <v>367470.6</v>
      </c>
      <c r="N109" s="22" t="n">
        <v>1</v>
      </c>
      <c r="O109" s="23" t="n">
        <v>1375960.1</v>
      </c>
    </row>
    <row r="110" customFormat="false" ht="15" hidden="false" customHeight="false" outlineLevel="0" collapsed="false">
      <c r="A110" s="18" t="s">
        <v>108</v>
      </c>
      <c r="B110" s="19" t="s">
        <v>41</v>
      </c>
      <c r="C110" s="25"/>
      <c r="D110" s="21"/>
      <c r="E110" s="25"/>
      <c r="F110" s="21"/>
      <c r="G110" s="18" t="n">
        <v>0</v>
      </c>
      <c r="H110" s="22" t="n">
        <v>0</v>
      </c>
      <c r="I110" s="18" t="n">
        <v>0</v>
      </c>
      <c r="J110" s="23" t="n">
        <v>39187.5</v>
      </c>
      <c r="K110" s="22" t="n">
        <v>-0.242</v>
      </c>
      <c r="L110" s="23" t="n">
        <v>345228.6</v>
      </c>
      <c r="M110" s="23" t="n">
        <v>39187.5</v>
      </c>
      <c r="N110" s="22" t="n">
        <v>-0.242</v>
      </c>
      <c r="O110" s="23" t="n">
        <v>345228.6</v>
      </c>
    </row>
    <row r="111" customFormat="false" ht="15" hidden="false" customHeight="false" outlineLevel="0" collapsed="false">
      <c r="A111" s="18" t="s">
        <v>109</v>
      </c>
      <c r="B111" s="19" t="s">
        <v>137</v>
      </c>
      <c r="C111" s="24"/>
      <c r="D111" s="21"/>
      <c r="E111" s="24"/>
      <c r="F111" s="21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24632</v>
      </c>
      <c r="M111" s="18" t="n">
        <v>0</v>
      </c>
      <c r="N111" s="22" t="n">
        <v>0</v>
      </c>
      <c r="O111" s="23" t="n">
        <v>24632</v>
      </c>
    </row>
    <row r="112" customFormat="false" ht="15" hidden="false" customHeight="false" outlineLevel="0" collapsed="false">
      <c r="A112" s="18" t="s">
        <v>110</v>
      </c>
      <c r="B112" s="19" t="s">
        <v>45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2560</v>
      </c>
      <c r="K112" s="22" t="n">
        <v>2.2</v>
      </c>
      <c r="L112" s="23" t="n">
        <v>122635.1</v>
      </c>
      <c r="M112" s="23" t="n">
        <v>2560</v>
      </c>
      <c r="N112" s="22" t="n">
        <v>2.2</v>
      </c>
      <c r="O112" s="23" t="n">
        <v>122635.1</v>
      </c>
    </row>
    <row r="113" customFormat="false" ht="15" hidden="false" customHeight="false" outlineLevel="0" collapsed="false">
      <c r="A113" s="18" t="s">
        <v>111</v>
      </c>
      <c r="B113" s="19" t="s">
        <v>73</v>
      </c>
      <c r="C113" s="25"/>
      <c r="D113" s="21"/>
      <c r="E113" s="25"/>
      <c r="F113" s="21"/>
      <c r="G113" s="18" t="n">
        <v>0</v>
      </c>
      <c r="H113" s="22" t="n">
        <v>0</v>
      </c>
      <c r="I113" s="23" t="n">
        <v>4725</v>
      </c>
      <c r="J113" s="23" t="n">
        <v>92994.6</v>
      </c>
      <c r="K113" s="22" t="n">
        <v>126.39</v>
      </c>
      <c r="L113" s="23" t="n">
        <v>348443.3</v>
      </c>
      <c r="M113" s="23" t="n">
        <v>92994.6</v>
      </c>
      <c r="N113" s="22" t="n">
        <v>126.39</v>
      </c>
      <c r="O113" s="23" t="n">
        <v>353168.3</v>
      </c>
    </row>
    <row r="114" customFormat="false" ht="15" hidden="false" customHeight="false" outlineLevel="0" collapsed="false">
      <c r="A114" s="18" t="s">
        <v>112</v>
      </c>
      <c r="B114" s="19" t="s">
        <v>2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266252.7</v>
      </c>
      <c r="K114" s="22" t="n">
        <v>-0.275</v>
      </c>
      <c r="L114" s="23" t="n">
        <v>2834034.8</v>
      </c>
      <c r="M114" s="23" t="n">
        <v>266252.7</v>
      </c>
      <c r="N114" s="22" t="n">
        <v>-0.275</v>
      </c>
      <c r="O114" s="23" t="n">
        <v>2834034.8</v>
      </c>
    </row>
    <row r="115" customFormat="false" ht="15" hidden="false" customHeight="false" outlineLevel="0" collapsed="false">
      <c r="A115" s="18" t="s">
        <v>114</v>
      </c>
      <c r="B115" s="19" t="s">
        <v>31</v>
      </c>
      <c r="C115" s="24"/>
      <c r="D115" s="21"/>
      <c r="E115" s="24"/>
      <c r="F115" s="21"/>
      <c r="G115" s="18" t="n">
        <v>0</v>
      </c>
      <c r="H115" s="22" t="n">
        <v>0</v>
      </c>
      <c r="I115" s="18" t="n">
        <v>0</v>
      </c>
      <c r="J115" s="23" t="n">
        <v>361350.5</v>
      </c>
      <c r="K115" s="22" t="n">
        <v>1.412</v>
      </c>
      <c r="L115" s="23" t="n">
        <v>1608675.8</v>
      </c>
      <c r="M115" s="23" t="n">
        <v>361350.5</v>
      </c>
      <c r="N115" s="22" t="n">
        <v>1.412</v>
      </c>
      <c r="O115" s="23" t="n">
        <v>1608675.8</v>
      </c>
    </row>
    <row r="116" customFormat="false" ht="15" hidden="false" customHeight="false" outlineLevel="0" collapsed="false">
      <c r="A116" s="18" t="s">
        <v>116</v>
      </c>
      <c r="B116" s="19" t="s">
        <v>79</v>
      </c>
      <c r="C116" s="13"/>
      <c r="D116" s="14"/>
      <c r="E116" s="13"/>
      <c r="F116" s="14"/>
      <c r="G116" s="18" t="n">
        <v>0</v>
      </c>
      <c r="H116" s="22" t="n">
        <v>0</v>
      </c>
      <c r="I116" s="18" t="n">
        <v>0</v>
      </c>
      <c r="J116" s="18" t="n">
        <v>0</v>
      </c>
      <c r="K116" s="22" t="n">
        <v>-1</v>
      </c>
      <c r="L116" s="23" t="n">
        <v>279420.5</v>
      </c>
      <c r="M116" s="18" t="n">
        <v>0</v>
      </c>
      <c r="N116" s="22" t="n">
        <v>-1</v>
      </c>
      <c r="O116" s="23" t="n">
        <v>279420.5</v>
      </c>
    </row>
    <row r="117" customFormat="false" ht="15" hidden="false" customHeight="false" outlineLevel="0" collapsed="false">
      <c r="A117" s="18" t="s">
        <v>117</v>
      </c>
      <c r="B117" s="19" t="s">
        <v>67</v>
      </c>
      <c r="C117" s="20"/>
      <c r="D117" s="21"/>
      <c r="E117" s="20"/>
      <c r="F117" s="21"/>
      <c r="G117" s="18" t="n">
        <v>0</v>
      </c>
      <c r="H117" s="22" t="n">
        <v>0</v>
      </c>
      <c r="I117" s="18" t="n">
        <v>0</v>
      </c>
      <c r="J117" s="18" t="n">
        <v>38.2</v>
      </c>
      <c r="K117" s="22" t="n">
        <v>-0.991</v>
      </c>
      <c r="L117" s="23" t="n">
        <v>65603.5</v>
      </c>
      <c r="M117" s="18" t="n">
        <v>38.2</v>
      </c>
      <c r="N117" s="22" t="n">
        <v>-0.991</v>
      </c>
      <c r="O117" s="23" t="n">
        <v>65603.5</v>
      </c>
    </row>
    <row r="118" customFormat="false" ht="18.75" hidden="false" customHeight="true" outlineLevel="0" collapsed="false">
      <c r="A118" s="18" t="s">
        <v>118</v>
      </c>
      <c r="B118" s="19" t="s">
        <v>61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23" t="n">
        <v>147911.1</v>
      </c>
      <c r="K118" s="22" t="n">
        <v>0.668</v>
      </c>
      <c r="L118" s="23" t="n">
        <v>914541</v>
      </c>
      <c r="M118" s="23" t="n">
        <v>147911.1</v>
      </c>
      <c r="N118" s="22" t="n">
        <v>0.668</v>
      </c>
      <c r="O118" s="23" t="n">
        <v>914541</v>
      </c>
    </row>
    <row r="119" customFormat="false" ht="15" hidden="false" customHeight="false" outlineLevel="0" collapsed="false">
      <c r="A119" s="18" t="s">
        <v>119</v>
      </c>
      <c r="B119" s="19" t="s">
        <v>71</v>
      </c>
      <c r="C119" s="24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39126</v>
      </c>
      <c r="K119" s="22" t="n">
        <v>0.28</v>
      </c>
      <c r="L119" s="23" t="n">
        <v>170989.2</v>
      </c>
      <c r="M119" s="23" t="n">
        <v>39126</v>
      </c>
      <c r="N119" s="22" t="n">
        <v>0.28</v>
      </c>
      <c r="O119" s="23" t="n">
        <v>170989.2</v>
      </c>
    </row>
    <row r="120" customFormat="false" ht="15" hidden="false" customHeight="false" outlineLevel="0" collapsed="false">
      <c r="A120" s="18" t="s">
        <v>120</v>
      </c>
      <c r="B120" s="19" t="s">
        <v>37</v>
      </c>
      <c r="C120" s="25"/>
      <c r="D120" s="21"/>
      <c r="E120" s="25"/>
      <c r="F120" s="21"/>
      <c r="G120" s="18" t="n">
        <v>0</v>
      </c>
      <c r="H120" s="22" t="n">
        <v>0</v>
      </c>
      <c r="I120" s="18" t="n">
        <v>0</v>
      </c>
      <c r="J120" s="23" t="n">
        <v>111483</v>
      </c>
      <c r="K120" s="22" t="n">
        <v>26.291</v>
      </c>
      <c r="L120" s="23" t="n">
        <v>273563</v>
      </c>
      <c r="M120" s="23" t="n">
        <v>111483</v>
      </c>
      <c r="N120" s="22" t="n">
        <v>26.291</v>
      </c>
      <c r="O120" s="23" t="n">
        <v>273563</v>
      </c>
    </row>
    <row r="121" customFormat="false" ht="15" hidden="false" customHeight="false" outlineLevel="0" collapsed="false">
      <c r="A121" s="18" t="s">
        <v>122</v>
      </c>
      <c r="B121" s="19" t="s">
        <v>53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4328.2</v>
      </c>
      <c r="K121" s="22" t="n">
        <v>0.509</v>
      </c>
      <c r="L121" s="23" t="n">
        <v>373168.2</v>
      </c>
      <c r="M121" s="23" t="n">
        <v>74328.2</v>
      </c>
      <c r="N121" s="22" t="n">
        <v>0.509</v>
      </c>
      <c r="O121" s="23" t="n">
        <v>373168.2</v>
      </c>
    </row>
    <row r="122" customFormat="false" ht="15" hidden="false" customHeight="false" outlineLevel="0" collapsed="false">
      <c r="A122" s="18" t="s">
        <v>123</v>
      </c>
      <c r="B122" s="19" t="s">
        <v>65</v>
      </c>
      <c r="C122" s="25"/>
      <c r="D122" s="21"/>
      <c r="E122" s="25"/>
      <c r="F122" s="21"/>
      <c r="G122" s="18" t="n">
        <v>0</v>
      </c>
      <c r="H122" s="22" t="n">
        <v>0</v>
      </c>
      <c r="I122" s="18" t="n">
        <v>0</v>
      </c>
      <c r="J122" s="23" t="n">
        <v>266217.1</v>
      </c>
      <c r="K122" s="22" t="n">
        <v>0.487</v>
      </c>
      <c r="L122" s="23" t="n">
        <v>1773833.7</v>
      </c>
      <c r="M122" s="23" t="n">
        <v>266217.1</v>
      </c>
      <c r="N122" s="22" t="n">
        <v>0.487</v>
      </c>
      <c r="O122" s="23" t="n">
        <v>1773833.7</v>
      </c>
    </row>
    <row r="123" customFormat="false" ht="15" hidden="false" customHeight="false" outlineLevel="0" collapsed="false">
      <c r="A123" s="18" t="s">
        <v>124</v>
      </c>
      <c r="B123" s="19" t="s">
        <v>21</v>
      </c>
      <c r="C123" s="24"/>
      <c r="D123" s="21"/>
      <c r="E123" s="24"/>
      <c r="F123" s="21"/>
      <c r="G123" s="18" t="n">
        <v>0</v>
      </c>
      <c r="H123" s="22" t="n">
        <v>0</v>
      </c>
      <c r="I123" s="18" t="n">
        <v>0</v>
      </c>
      <c r="J123" s="23" t="n">
        <v>1320357.8</v>
      </c>
      <c r="K123" s="22" t="n">
        <v>1.695</v>
      </c>
      <c r="L123" s="23" t="n">
        <v>9061921.2</v>
      </c>
      <c r="M123" s="23" t="n">
        <v>1320357.8</v>
      </c>
      <c r="N123" s="22" t="n">
        <v>1.695</v>
      </c>
      <c r="O123" s="23" t="n">
        <v>9061921.2</v>
      </c>
    </row>
    <row r="124" customFormat="false" ht="15" hidden="false" customHeight="false" outlineLevel="0" collapsed="false">
      <c r="A124" s="18" t="s">
        <v>125</v>
      </c>
      <c r="B124" s="19" t="s">
        <v>89</v>
      </c>
      <c r="C124" s="24"/>
      <c r="D124" s="21"/>
      <c r="E124" s="24"/>
      <c r="F124" s="21"/>
      <c r="G124" s="18" t="n">
        <v>0</v>
      </c>
      <c r="H124" s="22" t="n">
        <v>0</v>
      </c>
      <c r="I124" s="18" t="n">
        <v>0</v>
      </c>
      <c r="J124" s="18" t="n">
        <v>330</v>
      </c>
      <c r="K124" s="22" t="n">
        <v>-0.353</v>
      </c>
      <c r="L124" s="23" t="n">
        <v>14737.6</v>
      </c>
      <c r="M124" s="18" t="n">
        <v>330</v>
      </c>
      <c r="N124" s="22" t="n">
        <v>-0.353</v>
      </c>
      <c r="O124" s="23" t="n">
        <v>14737.6</v>
      </c>
    </row>
    <row r="125" customFormat="false" ht="15" hidden="false" customHeight="false" outlineLevel="0" collapsed="false">
      <c r="A125" s="18" t="s">
        <v>126</v>
      </c>
      <c r="B125" s="19" t="s">
        <v>83</v>
      </c>
      <c r="C125" s="25"/>
      <c r="D125" s="21"/>
      <c r="E125" s="25"/>
      <c r="F125" s="21"/>
      <c r="G125" s="18" t="n">
        <v>0</v>
      </c>
      <c r="H125" s="22" t="n">
        <v>0</v>
      </c>
      <c r="I125" s="18" t="n">
        <v>0</v>
      </c>
      <c r="J125" s="23" t="n">
        <v>2368</v>
      </c>
      <c r="K125" s="22" t="n">
        <v>-0.549</v>
      </c>
      <c r="L125" s="23" t="n">
        <v>31010.6</v>
      </c>
      <c r="M125" s="23" t="n">
        <v>2368</v>
      </c>
      <c r="N125" s="22" t="n">
        <v>-0.549</v>
      </c>
      <c r="O125" s="23" t="n">
        <v>31010.6</v>
      </c>
    </row>
    <row r="126" customFormat="false" ht="15" hidden="false" customHeight="false" outlineLevel="0" collapsed="false">
      <c r="A126" s="18" t="s">
        <v>127</v>
      </c>
      <c r="B126" s="19" t="s">
        <v>225</v>
      </c>
      <c r="C126" s="25"/>
      <c r="D126" s="21"/>
      <c r="E126" s="25"/>
      <c r="F126" s="21"/>
      <c r="G126" s="18" t="n">
        <v>0</v>
      </c>
      <c r="H126" s="22" t="n">
        <v>0</v>
      </c>
      <c r="I126" s="23" t="n">
        <v>18399.8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0</v>
      </c>
      <c r="O126" s="23" t="n">
        <v>18399.8</v>
      </c>
    </row>
    <row r="127" customFormat="false" ht="15" hidden="false" customHeight="false" outlineLevel="0" collapsed="false">
      <c r="A127" s="18" t="s">
        <v>129</v>
      </c>
      <c r="B127" s="19" t="s">
        <v>153</v>
      </c>
      <c r="C127" s="24"/>
      <c r="D127" s="21"/>
      <c r="E127" s="24"/>
      <c r="F127" s="21"/>
      <c r="G127" s="23" t="n">
        <v>236892.6</v>
      </c>
      <c r="H127" s="22" t="n">
        <v>0.398</v>
      </c>
      <c r="I127" s="23" t="n">
        <v>2305285.6</v>
      </c>
      <c r="J127" s="18" t="n">
        <v>0</v>
      </c>
      <c r="K127" s="22" t="n">
        <v>0</v>
      </c>
      <c r="L127" s="18" t="n">
        <v>0</v>
      </c>
      <c r="M127" s="23" t="n">
        <v>236892.6</v>
      </c>
      <c r="N127" s="22" t="n">
        <v>0.398</v>
      </c>
      <c r="O127" s="23" t="n">
        <v>2305285.6</v>
      </c>
    </row>
    <row r="128" customFormat="false" ht="15" hidden="false" customHeight="false" outlineLevel="0" collapsed="false">
      <c r="A128" s="18" t="s">
        <v>131</v>
      </c>
      <c r="B128" s="19" t="s">
        <v>224</v>
      </c>
      <c r="C128" s="25"/>
      <c r="D128" s="21"/>
      <c r="E128" s="25"/>
      <c r="F128" s="21"/>
      <c r="G128" s="18" t="n">
        <v>0</v>
      </c>
      <c r="H128" s="22" t="n">
        <v>-1</v>
      </c>
      <c r="I128" s="23" t="n">
        <v>1695040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-1</v>
      </c>
      <c r="O128" s="23" t="n">
        <v>1695040</v>
      </c>
    </row>
    <row r="129" customFormat="false" ht="15" hidden="false" customHeight="false" outlineLevel="0" collapsed="false">
      <c r="A129" s="18" t="s">
        <v>132</v>
      </c>
      <c r="B129" s="19" t="s">
        <v>23</v>
      </c>
      <c r="C129" s="24"/>
      <c r="D129" s="21"/>
      <c r="E129" s="24"/>
      <c r="F129" s="21"/>
      <c r="G129" s="23" t="n">
        <v>631150.5</v>
      </c>
      <c r="H129" s="22" t="n">
        <v>-0.64</v>
      </c>
      <c r="I129" s="23" t="n">
        <v>6952212.2</v>
      </c>
      <c r="J129" s="23" t="n">
        <v>279187.5</v>
      </c>
      <c r="K129" s="22" t="n">
        <v>-0.176</v>
      </c>
      <c r="L129" s="23" t="n">
        <v>2492171.8</v>
      </c>
      <c r="M129" s="23" t="n">
        <v>910338</v>
      </c>
      <c r="N129" s="22" t="n">
        <v>-0.565</v>
      </c>
      <c r="O129" s="23" t="n">
        <v>9444383.9</v>
      </c>
    </row>
    <row r="130" customFormat="false" ht="15" hidden="false" customHeight="false" outlineLevel="0" collapsed="false">
      <c r="A130" s="18" t="s">
        <v>133</v>
      </c>
      <c r="B130" s="19" t="s">
        <v>47</v>
      </c>
      <c r="C130" s="25"/>
      <c r="D130" s="21"/>
      <c r="E130" s="25"/>
      <c r="F130" s="21"/>
      <c r="G130" s="23" t="n">
        <v>14400</v>
      </c>
      <c r="H130" s="22" t="n">
        <v>-0.25</v>
      </c>
      <c r="I130" s="23" t="n">
        <v>191150.4</v>
      </c>
      <c r="J130" s="23" t="n">
        <v>266877.2</v>
      </c>
      <c r="K130" s="22" t="n">
        <v>0.294</v>
      </c>
      <c r="L130" s="23" t="n">
        <v>514057.1</v>
      </c>
      <c r="M130" s="23" t="n">
        <v>281277.2</v>
      </c>
      <c r="N130" s="22" t="n">
        <v>0.248</v>
      </c>
      <c r="O130" s="23" t="n">
        <v>705207.5</v>
      </c>
    </row>
    <row r="131" customFormat="false" ht="15" hidden="false" customHeight="false" outlineLevel="0" collapsed="false">
      <c r="A131" s="18" t="s">
        <v>134</v>
      </c>
      <c r="B131" s="19" t="s">
        <v>87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0</v>
      </c>
      <c r="L131" s="18" t="n">
        <v>60.1</v>
      </c>
      <c r="M131" s="18" t="n">
        <v>0</v>
      </c>
      <c r="N131" s="22" t="n">
        <v>0</v>
      </c>
      <c r="O131" s="18" t="n">
        <v>60.1</v>
      </c>
    </row>
    <row r="132" customFormat="false" ht="15" hidden="false" customHeight="false" outlineLevel="0" collapsed="false">
      <c r="A132" s="18" t="s">
        <v>135</v>
      </c>
      <c r="B132" s="19" t="s">
        <v>51</v>
      </c>
      <c r="C132" s="25"/>
      <c r="D132" s="21"/>
      <c r="E132" s="25"/>
      <c r="F132" s="21"/>
      <c r="G132" s="18" t="n">
        <v>0</v>
      </c>
      <c r="H132" s="22" t="n">
        <v>0</v>
      </c>
      <c r="I132" s="18" t="n">
        <v>0</v>
      </c>
      <c r="J132" s="23" t="n">
        <v>42207.6</v>
      </c>
      <c r="K132" s="22" t="n">
        <v>-0.155</v>
      </c>
      <c r="L132" s="23" t="n">
        <v>840481.2</v>
      </c>
      <c r="M132" s="23" t="n">
        <v>42207.6</v>
      </c>
      <c r="N132" s="22" t="n">
        <v>-0.155</v>
      </c>
      <c r="O132" s="23" t="n">
        <v>840481.2</v>
      </c>
    </row>
    <row r="133" customFormat="false" ht="15" hidden="false" customHeight="false" outlineLevel="0" collapsed="false">
      <c r="A133" s="18" t="s">
        <v>136</v>
      </c>
      <c r="B133" s="19" t="s">
        <v>49</v>
      </c>
      <c r="C133" s="20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23" t="n">
        <v>101584.3</v>
      </c>
      <c r="K133" s="22" t="n">
        <v>1.682</v>
      </c>
      <c r="L133" s="23" t="n">
        <v>388184.4</v>
      </c>
      <c r="M133" s="23" t="n">
        <v>101584.3</v>
      </c>
      <c r="N133" s="22" t="n">
        <v>1.682</v>
      </c>
      <c r="O133" s="23" t="n">
        <v>388184.4</v>
      </c>
    </row>
    <row r="134" customFormat="false" ht="15" hidden="false" customHeight="false" outlineLevel="0" collapsed="false">
      <c r="A134" s="18" t="s">
        <v>138</v>
      </c>
      <c r="B134" s="19" t="s">
        <v>25</v>
      </c>
      <c r="C134" s="24"/>
      <c r="D134" s="21"/>
      <c r="E134" s="24"/>
      <c r="F134" s="21"/>
      <c r="G134" s="18" t="n">
        <v>0</v>
      </c>
      <c r="H134" s="22" t="n">
        <v>0</v>
      </c>
      <c r="I134" s="23" t="n">
        <v>2864.4</v>
      </c>
      <c r="J134" s="23" t="n">
        <v>2922828.4</v>
      </c>
      <c r="K134" s="22" t="n">
        <v>0.251</v>
      </c>
      <c r="L134" s="23" t="n">
        <v>16186798.6</v>
      </c>
      <c r="M134" s="23" t="n">
        <v>2922828.4</v>
      </c>
      <c r="N134" s="22" t="n">
        <v>0.251</v>
      </c>
      <c r="O134" s="23" t="n">
        <v>16189663</v>
      </c>
    </row>
    <row r="135" customFormat="false" ht="15" hidden="false" customHeight="false" outlineLevel="0" collapsed="false">
      <c r="A135" s="11" t="n">
        <v>4</v>
      </c>
      <c r="B135" s="12" t="s">
        <v>171</v>
      </c>
      <c r="C135" s="13" t="n">
        <v>20534017.7</v>
      </c>
      <c r="D135" s="14" t="n">
        <v>-0.0009</v>
      </c>
      <c r="E135" s="15" t="n">
        <v>139837399.7</v>
      </c>
      <c r="F135" s="14" t="n">
        <v>-0.1395</v>
      </c>
      <c r="G135" s="16" t="n">
        <v>429090.3</v>
      </c>
      <c r="H135" s="17" t="n">
        <v>-0.249</v>
      </c>
      <c r="I135" s="16" t="n">
        <v>4140109</v>
      </c>
      <c r="J135" s="16" t="n">
        <v>2421841.4</v>
      </c>
      <c r="K135" s="17" t="n">
        <v>-0.23</v>
      </c>
      <c r="L135" s="16" t="n">
        <v>16788006.8</v>
      </c>
      <c r="M135" s="16" t="n">
        <v>2850931.7</v>
      </c>
      <c r="N135" s="17" t="n">
        <v>-0.233</v>
      </c>
      <c r="O135" s="16" t="n">
        <v>20928115.7</v>
      </c>
    </row>
    <row r="136" customFormat="false" ht="15" hidden="false" customHeight="false" outlineLevel="0" collapsed="false">
      <c r="A136" s="18" t="s">
        <v>20</v>
      </c>
      <c r="B136" s="19" t="s">
        <v>23</v>
      </c>
      <c r="C136" s="20"/>
      <c r="D136" s="21"/>
      <c r="E136" s="20"/>
      <c r="F136" s="21"/>
      <c r="G136" s="18" t="n">
        <v>0</v>
      </c>
      <c r="H136" s="22" t="n">
        <v>0</v>
      </c>
      <c r="I136" s="23" t="n">
        <v>23380</v>
      </c>
      <c r="J136" s="18" t="n">
        <v>0</v>
      </c>
      <c r="K136" s="22" t="n">
        <v>0</v>
      </c>
      <c r="L136" s="23" t="n">
        <v>35783.2</v>
      </c>
      <c r="M136" s="18" t="n">
        <v>0</v>
      </c>
      <c r="N136" s="22" t="n">
        <v>0</v>
      </c>
      <c r="O136" s="23" t="n">
        <v>59163.2</v>
      </c>
    </row>
    <row r="137" customFormat="false" ht="15" hidden="false" customHeight="false" outlineLevel="0" collapsed="false">
      <c r="A137" s="18" t="s">
        <v>22</v>
      </c>
      <c r="B137" s="19" t="s">
        <v>95</v>
      </c>
      <c r="C137" s="24"/>
      <c r="D137" s="21"/>
      <c r="E137" s="20"/>
      <c r="F137" s="21"/>
      <c r="G137" s="23" t="n">
        <v>362250</v>
      </c>
      <c r="H137" s="22" t="n">
        <v>-0.225</v>
      </c>
      <c r="I137" s="23" t="n">
        <v>1584250</v>
      </c>
      <c r="J137" s="18" t="n">
        <v>0</v>
      </c>
      <c r="K137" s="22" t="n">
        <v>0</v>
      </c>
      <c r="L137" s="18" t="n">
        <v>0</v>
      </c>
      <c r="M137" s="23" t="n">
        <v>362250</v>
      </c>
      <c r="N137" s="22" t="n">
        <v>-0.225</v>
      </c>
      <c r="O137" s="23" t="n">
        <v>1584250</v>
      </c>
    </row>
    <row r="138" customFormat="false" ht="15" hidden="false" customHeight="false" outlineLevel="0" collapsed="false">
      <c r="A138" s="18" t="s">
        <v>24</v>
      </c>
      <c r="B138" s="19" t="s">
        <v>55</v>
      </c>
      <c r="C138" s="24"/>
      <c r="D138" s="21"/>
      <c r="E138" s="20"/>
      <c r="F138" s="21"/>
      <c r="G138" s="18" t="n">
        <v>0</v>
      </c>
      <c r="H138" s="22" t="n">
        <v>0</v>
      </c>
      <c r="I138" s="18" t="n">
        <v>0</v>
      </c>
      <c r="J138" s="23" t="n">
        <v>26631</v>
      </c>
      <c r="K138" s="22" t="n">
        <v>-0.945</v>
      </c>
      <c r="L138" s="23" t="n">
        <v>1862406.8</v>
      </c>
      <c r="M138" s="23" t="n">
        <v>26631</v>
      </c>
      <c r="N138" s="22" t="n">
        <v>-0.945</v>
      </c>
      <c r="O138" s="23" t="n">
        <v>1862406.8</v>
      </c>
    </row>
    <row r="139" customFormat="false" ht="15" hidden="false" customHeight="false" outlineLevel="0" collapsed="false">
      <c r="A139" s="18" t="s">
        <v>26</v>
      </c>
      <c r="B139" s="19" t="s">
        <v>43</v>
      </c>
      <c r="C139" s="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5117.4</v>
      </c>
      <c r="K139" s="22" t="n">
        <v>0.323</v>
      </c>
      <c r="L139" s="23" t="n">
        <v>209106.1</v>
      </c>
      <c r="M139" s="23" t="n">
        <v>35117.4</v>
      </c>
      <c r="N139" s="22" t="n">
        <v>0.323</v>
      </c>
      <c r="O139" s="23" t="n">
        <v>209106.1</v>
      </c>
    </row>
    <row r="140" customFormat="false" ht="15" hidden="false" customHeight="false" outlineLevel="0" collapsed="false">
      <c r="A140" s="18" t="s">
        <v>28</v>
      </c>
      <c r="B140" s="19" t="s">
        <v>91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-1</v>
      </c>
      <c r="L140" s="23" t="n">
        <v>93261.3</v>
      </c>
      <c r="M140" s="18" t="n">
        <v>0</v>
      </c>
      <c r="N140" s="22" t="n">
        <v>-1</v>
      </c>
      <c r="O140" s="23" t="n">
        <v>93261.3</v>
      </c>
    </row>
    <row r="141" customFormat="false" ht="15" hidden="false" customHeight="false" outlineLevel="0" collapsed="false">
      <c r="A141" s="18" t="s">
        <v>30</v>
      </c>
      <c r="B141" s="19" t="s">
        <v>130</v>
      </c>
      <c r="C141" s="24"/>
      <c r="D141" s="21"/>
      <c r="E141" s="24"/>
      <c r="F141" s="21"/>
      <c r="G141" s="18" t="n">
        <v>0</v>
      </c>
      <c r="H141" s="22" t="n">
        <v>0</v>
      </c>
      <c r="I141" s="23" t="n">
        <v>7556.9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0</v>
      </c>
      <c r="O141" s="23" t="n">
        <v>7556.9</v>
      </c>
    </row>
    <row r="142" customFormat="false" ht="15" hidden="false" customHeight="false" outlineLevel="0" collapsed="false">
      <c r="A142" s="18" t="s">
        <v>32</v>
      </c>
      <c r="B142" s="19" t="s">
        <v>49</v>
      </c>
      <c r="C142" s="24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135</v>
      </c>
      <c r="K142" s="22" t="n">
        <v>1</v>
      </c>
      <c r="L142" s="23" t="n">
        <v>16937.1</v>
      </c>
      <c r="M142" s="18" t="n">
        <v>135</v>
      </c>
      <c r="N142" s="22" t="n">
        <v>1</v>
      </c>
      <c r="O142" s="23" t="n">
        <v>16937.1</v>
      </c>
    </row>
    <row r="143" customFormat="false" ht="15" hidden="false" customHeight="false" outlineLevel="0" collapsed="false">
      <c r="A143" s="18" t="s">
        <v>34</v>
      </c>
      <c r="B143" s="19" t="s">
        <v>61</v>
      </c>
      <c r="C143" s="24"/>
      <c r="D143" s="21"/>
      <c r="E143" s="20"/>
      <c r="F143" s="21"/>
      <c r="G143" s="18" t="n">
        <v>0</v>
      </c>
      <c r="H143" s="22" t="n">
        <v>0</v>
      </c>
      <c r="I143" s="23" t="n">
        <v>476669</v>
      </c>
      <c r="J143" s="18" t="n">
        <v>0</v>
      </c>
      <c r="K143" s="22" t="n">
        <v>0</v>
      </c>
      <c r="L143" s="23" t="n">
        <v>22842</v>
      </c>
      <c r="M143" s="18" t="n">
        <v>0</v>
      </c>
      <c r="N143" s="22" t="n">
        <v>0</v>
      </c>
      <c r="O143" s="23" t="n">
        <v>499511</v>
      </c>
    </row>
    <row r="144" customFormat="false" ht="15" hidden="false" customHeight="false" outlineLevel="0" collapsed="false">
      <c r="A144" s="18" t="s">
        <v>36</v>
      </c>
      <c r="B144" s="19" t="s">
        <v>77</v>
      </c>
      <c r="C144" s="24"/>
      <c r="D144" s="21"/>
      <c r="E144" s="20"/>
      <c r="F144" s="21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-1</v>
      </c>
      <c r="L144" s="23" t="n">
        <v>128099.7</v>
      </c>
      <c r="M144" s="18" t="n">
        <v>0</v>
      </c>
      <c r="N144" s="22" t="n">
        <v>-1</v>
      </c>
      <c r="O144" s="23" t="n">
        <v>128099.7</v>
      </c>
    </row>
    <row r="145" customFormat="false" ht="15" hidden="false" customHeight="false" outlineLevel="0" collapsed="false">
      <c r="A145" s="18" t="s">
        <v>38</v>
      </c>
      <c r="B145" s="19" t="s">
        <v>65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540</v>
      </c>
      <c r="M145" s="18" t="n">
        <v>0</v>
      </c>
      <c r="N145" s="22" t="n">
        <v>0</v>
      </c>
      <c r="O145" s="18" t="n">
        <v>540</v>
      </c>
    </row>
    <row r="146" customFormat="false" ht="15" hidden="false" customHeight="false" outlineLevel="0" collapsed="false">
      <c r="A146" s="18" t="s">
        <v>40</v>
      </c>
      <c r="B146" s="19" t="s">
        <v>21</v>
      </c>
      <c r="C146" s="24"/>
      <c r="D146" s="21"/>
      <c r="E146" s="24"/>
      <c r="F146" s="21"/>
      <c r="G146" s="18" t="n">
        <v>0</v>
      </c>
      <c r="H146" s="22" t="n">
        <v>0</v>
      </c>
      <c r="I146" s="18" t="n">
        <v>0</v>
      </c>
      <c r="J146" s="23" t="n">
        <v>32406</v>
      </c>
      <c r="K146" s="22" t="n">
        <v>1</v>
      </c>
      <c r="L146" s="23" t="n">
        <v>416445.5</v>
      </c>
      <c r="M146" s="23" t="n">
        <v>32406</v>
      </c>
      <c r="N146" s="22" t="n">
        <v>1</v>
      </c>
      <c r="O146" s="23" t="n">
        <v>416445.5</v>
      </c>
    </row>
    <row r="147" customFormat="false" ht="15" hidden="false" customHeight="false" outlineLevel="0" collapsed="false">
      <c r="A147" s="18" t="s">
        <v>42</v>
      </c>
      <c r="B147" s="19" t="s">
        <v>87</v>
      </c>
      <c r="C147" s="24"/>
      <c r="D147" s="21"/>
      <c r="E147" s="24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64200</v>
      </c>
      <c r="M147" s="18" t="n">
        <v>0</v>
      </c>
      <c r="N147" s="22" t="n">
        <v>0</v>
      </c>
      <c r="O147" s="23" t="n">
        <v>64200</v>
      </c>
    </row>
    <row r="148" customFormat="false" ht="15" hidden="false" customHeight="false" outlineLevel="0" collapsed="false">
      <c r="A148" s="18" t="s">
        <v>44</v>
      </c>
      <c r="B148" s="19" t="s">
        <v>31</v>
      </c>
      <c r="C148" s="24"/>
      <c r="D148" s="21"/>
      <c r="E148" s="24"/>
      <c r="F148" s="21"/>
      <c r="G148" s="18" t="n">
        <v>0</v>
      </c>
      <c r="H148" s="22" t="n">
        <v>0</v>
      </c>
      <c r="I148" s="18" t="n">
        <v>0</v>
      </c>
      <c r="J148" s="18" t="n">
        <v>557.6</v>
      </c>
      <c r="K148" s="22" t="n">
        <v>1</v>
      </c>
      <c r="L148" s="23" t="n">
        <v>38370.7</v>
      </c>
      <c r="M148" s="18" t="n">
        <v>557.6</v>
      </c>
      <c r="N148" s="22" t="n">
        <v>1</v>
      </c>
      <c r="O148" s="23" t="n">
        <v>38370.7</v>
      </c>
    </row>
    <row r="149" customFormat="false" ht="15" hidden="false" customHeight="false" outlineLevel="0" collapsed="false">
      <c r="A149" s="18" t="s">
        <v>46</v>
      </c>
      <c r="B149" s="19" t="s">
        <v>47</v>
      </c>
      <c r="C149" s="24"/>
      <c r="D149" s="21"/>
      <c r="E149" s="24"/>
      <c r="F149" s="21"/>
      <c r="G149" s="18" t="n">
        <v>0</v>
      </c>
      <c r="H149" s="22" t="n">
        <v>0</v>
      </c>
      <c r="I149" s="23" t="n">
        <v>147722.8</v>
      </c>
      <c r="J149" s="23" t="n">
        <v>810815.1</v>
      </c>
      <c r="K149" s="22" t="n">
        <v>2.819</v>
      </c>
      <c r="L149" s="23" t="n">
        <v>3710044.9</v>
      </c>
      <c r="M149" s="23" t="n">
        <v>810815.1</v>
      </c>
      <c r="N149" s="22" t="n">
        <v>2.819</v>
      </c>
      <c r="O149" s="23" t="n">
        <v>3857767.7</v>
      </c>
    </row>
    <row r="150" customFormat="false" ht="15" hidden="false" customHeight="false" outlineLevel="0" collapsed="false">
      <c r="A150" s="18" t="s">
        <v>48</v>
      </c>
      <c r="B150" s="19" t="s">
        <v>33</v>
      </c>
      <c r="C150" s="24"/>
      <c r="D150" s="21"/>
      <c r="E150" s="24"/>
      <c r="F150" s="21"/>
      <c r="G150" s="18" t="n">
        <v>0</v>
      </c>
      <c r="H150" s="22" t="n">
        <v>0</v>
      </c>
      <c r="I150" s="18" t="n">
        <v>0</v>
      </c>
      <c r="J150" s="23" t="n">
        <v>22311.3</v>
      </c>
      <c r="K150" s="22" t="n">
        <v>1</v>
      </c>
      <c r="L150" s="23" t="n">
        <v>76253.4</v>
      </c>
      <c r="M150" s="23" t="n">
        <v>22311.3</v>
      </c>
      <c r="N150" s="22" t="n">
        <v>1</v>
      </c>
      <c r="O150" s="23" t="n">
        <v>76253.4</v>
      </c>
    </row>
    <row r="151" customFormat="false" ht="15" hidden="false" customHeight="false" outlineLevel="0" collapsed="false">
      <c r="A151" s="18" t="s">
        <v>50</v>
      </c>
      <c r="B151" s="19" t="s">
        <v>83</v>
      </c>
      <c r="C151" s="24"/>
      <c r="D151" s="21"/>
      <c r="E151" s="24"/>
      <c r="F151" s="21"/>
      <c r="G151" s="18" t="n">
        <v>0</v>
      </c>
      <c r="H151" s="22" t="n">
        <v>0</v>
      </c>
      <c r="I151" s="18" t="n">
        <v>0</v>
      </c>
      <c r="J151" s="23" t="n">
        <v>45120</v>
      </c>
      <c r="K151" s="22" t="n">
        <v>0</v>
      </c>
      <c r="L151" s="23" t="n">
        <v>315840</v>
      </c>
      <c r="M151" s="23" t="n">
        <v>45120</v>
      </c>
      <c r="N151" s="22" t="n">
        <v>0</v>
      </c>
      <c r="O151" s="23" t="n">
        <v>315840</v>
      </c>
    </row>
    <row r="152" customFormat="false" ht="15" hidden="false" customHeight="false" outlineLevel="0" collapsed="false">
      <c r="A152" s="18" t="s">
        <v>52</v>
      </c>
      <c r="B152" s="19" t="s">
        <v>79</v>
      </c>
      <c r="C152" s="24"/>
      <c r="D152" s="21"/>
      <c r="E152" s="24"/>
      <c r="F152" s="21"/>
      <c r="G152" s="18" t="n">
        <v>0</v>
      </c>
      <c r="H152" s="22" t="n">
        <v>0</v>
      </c>
      <c r="I152" s="18" t="n">
        <v>0</v>
      </c>
      <c r="J152" s="23" t="n">
        <v>117635</v>
      </c>
      <c r="K152" s="22" t="n">
        <v>1</v>
      </c>
      <c r="L152" s="23" t="n">
        <v>324351.6</v>
      </c>
      <c r="M152" s="23" t="n">
        <v>117635</v>
      </c>
      <c r="N152" s="22" t="n">
        <v>1</v>
      </c>
      <c r="O152" s="23" t="n">
        <v>324351.6</v>
      </c>
    </row>
    <row r="153" customFormat="false" ht="15" hidden="false" customHeight="false" outlineLevel="0" collapsed="false">
      <c r="A153" s="18" t="s">
        <v>54</v>
      </c>
      <c r="B153" s="19" t="s">
        <v>57</v>
      </c>
      <c r="C153" s="24"/>
      <c r="D153" s="21"/>
      <c r="E153" s="20"/>
      <c r="F153" s="21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0</v>
      </c>
      <c r="L153" s="23" t="n">
        <v>235912.3</v>
      </c>
      <c r="M153" s="18" t="n">
        <v>0</v>
      </c>
      <c r="N153" s="22" t="n">
        <v>0</v>
      </c>
      <c r="O153" s="23" t="n">
        <v>235912.3</v>
      </c>
    </row>
    <row r="154" customFormat="false" ht="15" hidden="false" customHeight="false" outlineLevel="0" collapsed="false">
      <c r="A154" s="18" t="s">
        <v>56</v>
      </c>
      <c r="B154" s="19" t="s">
        <v>73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18" t="n">
        <v>208.2</v>
      </c>
      <c r="K154" s="22" t="n">
        <v>1</v>
      </c>
      <c r="L154" s="23" t="n">
        <v>6669.8</v>
      </c>
      <c r="M154" s="18" t="n">
        <v>208.2</v>
      </c>
      <c r="N154" s="22" t="n">
        <v>1</v>
      </c>
      <c r="O154" s="23" t="n">
        <v>6669.8</v>
      </c>
    </row>
    <row r="155" customFormat="false" ht="15" hidden="false" customHeight="false" outlineLevel="0" collapsed="false">
      <c r="A155" s="18" t="s">
        <v>58</v>
      </c>
      <c r="B155" s="19" t="s">
        <v>71</v>
      </c>
      <c r="C155" s="24"/>
      <c r="D155" s="21"/>
      <c r="E155" s="24"/>
      <c r="F155" s="21"/>
      <c r="G155" s="18" t="n">
        <v>0</v>
      </c>
      <c r="H155" s="22" t="n">
        <v>0</v>
      </c>
      <c r="I155" s="23" t="n">
        <v>563518.2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3" t="n">
        <v>563518.2</v>
      </c>
    </row>
    <row r="156" customFormat="false" ht="15" hidden="false" customHeight="false" outlineLevel="0" collapsed="false">
      <c r="A156" s="18" t="s">
        <v>60</v>
      </c>
      <c r="B156" s="19" t="s">
        <v>45</v>
      </c>
      <c r="C156" s="24"/>
      <c r="D156" s="21"/>
      <c r="E156" s="24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18" t="n">
        <v>70.3</v>
      </c>
      <c r="M156" s="18" t="n">
        <v>0</v>
      </c>
      <c r="N156" s="22" t="n">
        <v>0</v>
      </c>
      <c r="O156" s="18" t="n">
        <v>70.3</v>
      </c>
    </row>
    <row r="157" customFormat="false" ht="15" hidden="false" customHeight="false" outlineLevel="0" collapsed="false">
      <c r="A157" s="18" t="s">
        <v>62</v>
      </c>
      <c r="B157" s="19" t="s">
        <v>25</v>
      </c>
      <c r="C157" s="24"/>
      <c r="D157" s="21"/>
      <c r="E157" s="24"/>
      <c r="F157" s="21"/>
      <c r="G157" s="23" t="n">
        <v>66840.3</v>
      </c>
      <c r="H157" s="22" t="n">
        <v>1.427</v>
      </c>
      <c r="I157" s="23" t="n">
        <v>885381.3</v>
      </c>
      <c r="J157" s="23" t="n">
        <v>114073.3</v>
      </c>
      <c r="K157" s="22" t="n">
        <v>1.68</v>
      </c>
      <c r="L157" s="23" t="n">
        <v>699200.3</v>
      </c>
      <c r="M157" s="23" t="n">
        <v>180913.5</v>
      </c>
      <c r="N157" s="22" t="n">
        <v>1.58</v>
      </c>
      <c r="O157" s="23" t="n">
        <v>1584581.6</v>
      </c>
    </row>
    <row r="158" customFormat="false" ht="15" hidden="false" customHeight="false" outlineLevel="0" collapsed="false">
      <c r="A158" s="18" t="s">
        <v>64</v>
      </c>
      <c r="B158" s="19" t="s">
        <v>29</v>
      </c>
      <c r="C158" s="24"/>
      <c r="D158" s="21"/>
      <c r="E158" s="24"/>
      <c r="F158" s="21"/>
      <c r="G158" s="18" t="n">
        <v>0</v>
      </c>
      <c r="H158" s="22" t="n">
        <v>-1</v>
      </c>
      <c r="I158" s="23" t="n">
        <v>451630.8</v>
      </c>
      <c r="J158" s="18" t="n">
        <v>0</v>
      </c>
      <c r="K158" s="22" t="n">
        <v>-1</v>
      </c>
      <c r="L158" s="23" t="n">
        <v>418551.6</v>
      </c>
      <c r="M158" s="18" t="n">
        <v>0</v>
      </c>
      <c r="N158" s="22" t="n">
        <v>-1</v>
      </c>
      <c r="O158" s="23" t="n">
        <v>870182.4</v>
      </c>
    </row>
    <row r="159" customFormat="false" ht="15" hidden="false" customHeight="false" outlineLevel="0" collapsed="false">
      <c r="A159" s="18" t="s">
        <v>66</v>
      </c>
      <c r="B159" s="19" t="s">
        <v>8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1.5</v>
      </c>
      <c r="K159" s="22" t="n">
        <v>1</v>
      </c>
      <c r="L159" s="18" t="n">
        <v>1.5</v>
      </c>
      <c r="M159" s="18" t="n">
        <v>1.5</v>
      </c>
      <c r="N159" s="22" t="n">
        <v>1</v>
      </c>
      <c r="O159" s="18" t="n">
        <v>1.5</v>
      </c>
    </row>
    <row r="160" customFormat="false" ht="15" hidden="false" customHeight="false" outlineLevel="0" collapsed="false">
      <c r="A160" s="18" t="s">
        <v>68</v>
      </c>
      <c r="B160" s="19" t="s">
        <v>75</v>
      </c>
      <c r="C160" s="24"/>
      <c r="D160" s="21"/>
      <c r="E160" s="20"/>
      <c r="F160" s="21"/>
      <c r="G160" s="18" t="n">
        <v>0</v>
      </c>
      <c r="H160" s="22" t="n">
        <v>0</v>
      </c>
      <c r="I160" s="18" t="n">
        <v>0</v>
      </c>
      <c r="J160" s="23" t="n">
        <v>1216460</v>
      </c>
      <c r="K160" s="22" t="n">
        <v>-0.428</v>
      </c>
      <c r="L160" s="23" t="n">
        <v>7398363.2</v>
      </c>
      <c r="M160" s="23" t="n">
        <v>1216460</v>
      </c>
      <c r="N160" s="22" t="n">
        <v>-0.428</v>
      </c>
      <c r="O160" s="23" t="n">
        <v>7398363.2</v>
      </c>
    </row>
    <row r="161" customFormat="false" ht="15" hidden="false" customHeight="false" outlineLevel="0" collapsed="false">
      <c r="A161" s="18" t="s">
        <v>70</v>
      </c>
      <c r="B161" s="19" t="s">
        <v>63</v>
      </c>
      <c r="C161" s="24"/>
      <c r="D161" s="21"/>
      <c r="E161" s="24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23" t="n">
        <v>580793</v>
      </c>
      <c r="M161" s="18" t="n">
        <v>0</v>
      </c>
      <c r="N161" s="22" t="n">
        <v>0</v>
      </c>
      <c r="O161" s="23" t="n">
        <v>580793</v>
      </c>
    </row>
    <row r="162" customFormat="false" ht="15" hidden="false" customHeight="false" outlineLevel="0" collapsed="false">
      <c r="A162" s="18" t="s">
        <v>72</v>
      </c>
      <c r="B162" s="19" t="s">
        <v>81</v>
      </c>
      <c r="C162" s="24"/>
      <c r="D162" s="21"/>
      <c r="E162" s="20"/>
      <c r="F162" s="21"/>
      <c r="G162" s="18" t="n">
        <v>0</v>
      </c>
      <c r="H162" s="22" t="n">
        <v>0</v>
      </c>
      <c r="I162" s="18" t="n">
        <v>0</v>
      </c>
      <c r="J162" s="18" t="n">
        <v>370.1</v>
      </c>
      <c r="K162" s="22" t="n">
        <v>1</v>
      </c>
      <c r="L162" s="23" t="n">
        <v>5049.1</v>
      </c>
      <c r="M162" s="18" t="n">
        <v>370.1</v>
      </c>
      <c r="N162" s="22" t="n">
        <v>1</v>
      </c>
      <c r="O162" s="23" t="n">
        <v>5049.1</v>
      </c>
    </row>
    <row r="163" customFormat="false" ht="15" hidden="false" customHeight="false" outlineLevel="0" collapsed="false">
      <c r="A163" s="18" t="s">
        <v>74</v>
      </c>
      <c r="B163" s="19" t="s">
        <v>59</v>
      </c>
      <c r="C163" s="24"/>
      <c r="D163" s="21"/>
      <c r="E163" s="24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-1</v>
      </c>
      <c r="L163" s="23" t="n">
        <v>128913.3</v>
      </c>
      <c r="M163" s="18" t="n">
        <v>0</v>
      </c>
      <c r="N163" s="22" t="n">
        <v>-1</v>
      </c>
      <c r="O163" s="23" t="n">
        <v>128913.3</v>
      </c>
    </row>
    <row r="164" customFormat="false" ht="25.5" hidden="false" customHeight="false" outlineLevel="0" collapsed="false">
      <c r="A164" s="11" t="n">
        <v>5</v>
      </c>
      <c r="B164" s="11" t="s">
        <v>187</v>
      </c>
      <c r="C164" s="20" t="n">
        <f aca="false">M164</f>
        <v>380847.8</v>
      </c>
      <c r="D164" s="21"/>
      <c r="E164" s="25" t="n">
        <v>8491715.5</v>
      </c>
      <c r="F164" s="21"/>
      <c r="G164" s="16" t="n">
        <v>331424.6</v>
      </c>
      <c r="H164" s="17" t="n">
        <v>-0.737</v>
      </c>
      <c r="I164" s="16" t="n">
        <v>5585336.5</v>
      </c>
      <c r="J164" s="16" t="n">
        <v>49423.2</v>
      </c>
      <c r="K164" s="17" t="n">
        <v>-0.301</v>
      </c>
      <c r="L164" s="16" t="n">
        <v>1953103</v>
      </c>
      <c r="M164" s="16" t="n">
        <v>380847.8</v>
      </c>
      <c r="N164" s="17" t="n">
        <v>-0.713</v>
      </c>
      <c r="O164" s="16" t="n">
        <v>7538439.5</v>
      </c>
    </row>
    <row r="165" customFormat="false" ht="15" hidden="false" customHeight="false" outlineLevel="0" collapsed="false">
      <c r="A165" s="18" t="s">
        <v>140</v>
      </c>
      <c r="B165" s="19" t="s">
        <v>29</v>
      </c>
      <c r="C165" s="24"/>
      <c r="D165" s="21"/>
      <c r="E165" s="24"/>
      <c r="F165" s="21"/>
      <c r="G165" s="23" t="n">
        <v>8255.7</v>
      </c>
      <c r="H165" s="22" t="n">
        <v>-0.432</v>
      </c>
      <c r="I165" s="23" t="n">
        <v>22799.9</v>
      </c>
      <c r="J165" s="18" t="n">
        <v>0</v>
      </c>
      <c r="K165" s="22" t="n">
        <v>0</v>
      </c>
      <c r="L165" s="18" t="n">
        <v>0</v>
      </c>
      <c r="M165" s="23" t="n">
        <v>8255.7</v>
      </c>
      <c r="N165" s="22" t="n">
        <v>-0.432</v>
      </c>
      <c r="O165" s="23" t="n">
        <v>22799.9</v>
      </c>
    </row>
    <row r="166" customFormat="false" ht="15" hidden="false" customHeight="false" outlineLevel="0" collapsed="false">
      <c r="A166" s="18" t="s">
        <v>141</v>
      </c>
      <c r="B166" s="19" t="s">
        <v>33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5827</v>
      </c>
      <c r="K166" s="22" t="n">
        <v>1.521</v>
      </c>
      <c r="L166" s="23" t="n">
        <v>138925</v>
      </c>
      <c r="M166" s="23" t="n">
        <v>5827</v>
      </c>
      <c r="N166" s="22" t="n">
        <v>1.521</v>
      </c>
      <c r="O166" s="23" t="n">
        <v>138925</v>
      </c>
    </row>
    <row r="167" customFormat="false" ht="15" hidden="false" customHeight="false" outlineLevel="0" collapsed="false">
      <c r="A167" s="18" t="s">
        <v>142</v>
      </c>
      <c r="B167" s="19" t="s">
        <v>53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18" t="n">
        <v>475</v>
      </c>
      <c r="K167" s="22" t="n">
        <v>1</v>
      </c>
      <c r="L167" s="23" t="n">
        <v>1881</v>
      </c>
      <c r="M167" s="18" t="n">
        <v>475</v>
      </c>
      <c r="N167" s="22" t="n">
        <v>1</v>
      </c>
      <c r="O167" s="23" t="n">
        <v>1881</v>
      </c>
    </row>
    <row r="168" customFormat="false" ht="15" hidden="false" customHeight="false" outlineLevel="0" collapsed="false">
      <c r="A168" s="18" t="s">
        <v>143</v>
      </c>
      <c r="B168" s="19" t="s">
        <v>37</v>
      </c>
      <c r="C168" s="24"/>
      <c r="D168" s="21"/>
      <c r="E168" s="20"/>
      <c r="F168" s="21"/>
      <c r="G168" s="18" t="n">
        <v>0</v>
      </c>
      <c r="H168" s="22" t="n">
        <v>0</v>
      </c>
      <c r="I168" s="18" t="n">
        <v>0</v>
      </c>
      <c r="J168" s="18" t="n">
        <v>0</v>
      </c>
      <c r="K168" s="22" t="n">
        <v>0</v>
      </c>
      <c r="L168" s="23" t="n">
        <v>170292.6</v>
      </c>
      <c r="M168" s="18" t="n">
        <v>0</v>
      </c>
      <c r="N168" s="22" t="n">
        <v>0</v>
      </c>
      <c r="O168" s="23" t="n">
        <v>170292.6</v>
      </c>
    </row>
    <row r="169" customFormat="false" ht="15" hidden="false" customHeight="false" outlineLevel="0" collapsed="false">
      <c r="A169" s="18" t="s">
        <v>144</v>
      </c>
      <c r="B169" s="19" t="s">
        <v>61</v>
      </c>
      <c r="C169" s="24"/>
      <c r="D169" s="21"/>
      <c r="E169" s="24"/>
      <c r="F169" s="21"/>
      <c r="G169" s="18" t="n">
        <v>0</v>
      </c>
      <c r="H169" s="22" t="n">
        <v>0</v>
      </c>
      <c r="I169" s="18" t="n">
        <v>0</v>
      </c>
      <c r="J169" s="23" t="n">
        <v>1224.5</v>
      </c>
      <c r="K169" s="22" t="n">
        <v>3.082</v>
      </c>
      <c r="L169" s="23" t="n">
        <v>4348.4</v>
      </c>
      <c r="M169" s="23" t="n">
        <v>1224.5</v>
      </c>
      <c r="N169" s="22" t="n">
        <v>3.082</v>
      </c>
      <c r="O169" s="23" t="n">
        <v>4348.4</v>
      </c>
    </row>
    <row r="170" customFormat="false" ht="15" hidden="false" customHeight="false" outlineLevel="0" collapsed="false">
      <c r="A170" s="18" t="s">
        <v>145</v>
      </c>
      <c r="B170" s="19" t="s">
        <v>51</v>
      </c>
      <c r="C170" s="24"/>
      <c r="D170" s="21"/>
      <c r="E170" s="24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-1</v>
      </c>
      <c r="L170" s="23" t="n">
        <v>19411.6</v>
      </c>
      <c r="M170" s="18" t="n">
        <v>0</v>
      </c>
      <c r="N170" s="22" t="n">
        <v>-1</v>
      </c>
      <c r="O170" s="23" t="n">
        <v>19411.6</v>
      </c>
    </row>
    <row r="171" customFormat="false" ht="15" hidden="false" customHeight="false" outlineLevel="0" collapsed="false">
      <c r="A171" s="18" t="s">
        <v>146</v>
      </c>
      <c r="B171" s="19" t="s">
        <v>71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18" t="n">
        <v>957.3</v>
      </c>
      <c r="M171" s="18" t="n">
        <v>0</v>
      </c>
      <c r="N171" s="22" t="n">
        <v>0</v>
      </c>
      <c r="O171" s="18" t="n">
        <v>957.3</v>
      </c>
    </row>
    <row r="172" customFormat="false" ht="15" hidden="false" customHeight="false" outlineLevel="0" collapsed="false">
      <c r="A172" s="18" t="s">
        <v>147</v>
      </c>
      <c r="B172" s="19" t="s">
        <v>43</v>
      </c>
      <c r="C172" s="25"/>
      <c r="D172" s="21"/>
      <c r="E172" s="25"/>
      <c r="F172" s="21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-1</v>
      </c>
      <c r="L172" s="23" t="n">
        <v>50510.3</v>
      </c>
      <c r="M172" s="18" t="n">
        <v>0</v>
      </c>
      <c r="N172" s="22" t="n">
        <v>-1</v>
      </c>
      <c r="O172" s="23" t="n">
        <v>50510.3</v>
      </c>
    </row>
    <row r="173" customFormat="false" ht="15" hidden="false" customHeight="false" outlineLevel="0" collapsed="false">
      <c r="A173" s="18" t="s">
        <v>148</v>
      </c>
      <c r="B173" s="19" t="s">
        <v>81</v>
      </c>
      <c r="C173" s="24"/>
      <c r="D173" s="21"/>
      <c r="E173" s="24"/>
      <c r="F173" s="21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-1</v>
      </c>
      <c r="L173" s="23" t="n">
        <v>14843.2</v>
      </c>
      <c r="M173" s="18" t="n">
        <v>0</v>
      </c>
      <c r="N173" s="22" t="n">
        <v>-1</v>
      </c>
      <c r="O173" s="23" t="n">
        <v>14843.2</v>
      </c>
    </row>
    <row r="174" customFormat="false" ht="15" hidden="false" customHeight="false" outlineLevel="0" collapsed="false">
      <c r="A174" s="18" t="s">
        <v>149</v>
      </c>
      <c r="B174" s="19" t="s">
        <v>49</v>
      </c>
      <c r="C174" s="15"/>
      <c r="D174" s="14"/>
      <c r="E174" s="13"/>
      <c r="F174" s="14"/>
      <c r="G174" s="18" t="n">
        <v>0</v>
      </c>
      <c r="H174" s="22" t="n">
        <v>0</v>
      </c>
      <c r="I174" s="18" t="n">
        <v>0</v>
      </c>
      <c r="J174" s="18" t="n">
        <v>176</v>
      </c>
      <c r="K174" s="22" t="n">
        <v>-0.479</v>
      </c>
      <c r="L174" s="23" t="n">
        <v>54094.5</v>
      </c>
      <c r="M174" s="18" t="n">
        <v>176</v>
      </c>
      <c r="N174" s="22" t="n">
        <v>-0.479</v>
      </c>
      <c r="O174" s="23" t="n">
        <v>54094.5</v>
      </c>
    </row>
    <row r="175" customFormat="false" ht="15" hidden="false" customHeight="false" outlineLevel="0" collapsed="false">
      <c r="A175" s="18" t="s">
        <v>150</v>
      </c>
      <c r="B175" s="19" t="s">
        <v>23</v>
      </c>
      <c r="C175" s="24"/>
      <c r="D175" s="21"/>
      <c r="E175" s="20"/>
      <c r="F175" s="21"/>
      <c r="G175" s="23" t="n">
        <v>323168.8</v>
      </c>
      <c r="H175" s="22" t="n">
        <v>-0.74</v>
      </c>
      <c r="I175" s="23" t="n">
        <v>5493453.1</v>
      </c>
      <c r="J175" s="18" t="n">
        <v>0</v>
      </c>
      <c r="K175" s="22" t="n">
        <v>0</v>
      </c>
      <c r="L175" s="18" t="n">
        <v>0</v>
      </c>
      <c r="M175" s="23" t="n">
        <v>323168.8</v>
      </c>
      <c r="N175" s="22" t="n">
        <v>-0.74</v>
      </c>
      <c r="O175" s="23" t="n">
        <v>5493453.1</v>
      </c>
    </row>
    <row r="176" customFormat="false" ht="15" hidden="false" customHeight="false" outlineLevel="0" collapsed="false">
      <c r="A176" s="18" t="s">
        <v>151</v>
      </c>
      <c r="B176" s="19" t="s">
        <v>47</v>
      </c>
      <c r="C176" s="25"/>
      <c r="D176" s="21"/>
      <c r="E176" s="20"/>
      <c r="F176" s="21"/>
      <c r="G176" s="18" t="n">
        <v>0</v>
      </c>
      <c r="H176" s="22" t="n">
        <v>0</v>
      </c>
      <c r="I176" s="23" t="n">
        <v>69083.6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0</v>
      </c>
      <c r="O176" s="23" t="n">
        <v>69083.6</v>
      </c>
    </row>
    <row r="177" customFormat="false" ht="15" hidden="false" customHeight="false" outlineLevel="0" collapsed="false">
      <c r="A177" s="18" t="s">
        <v>152</v>
      </c>
      <c r="B177" s="19" t="s">
        <v>87</v>
      </c>
      <c r="C177" s="25"/>
      <c r="D177" s="21"/>
      <c r="E177" s="25"/>
      <c r="F177" s="21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0</v>
      </c>
      <c r="L177" s="18" t="n">
        <v>108</v>
      </c>
      <c r="M177" s="18" t="n">
        <v>0</v>
      </c>
      <c r="N177" s="22" t="n">
        <v>0</v>
      </c>
      <c r="O177" s="18" t="n">
        <v>108</v>
      </c>
    </row>
    <row r="178" customFormat="false" ht="15" hidden="false" customHeight="false" outlineLevel="0" collapsed="false">
      <c r="A178" s="18" t="s">
        <v>154</v>
      </c>
      <c r="B178" s="19" t="s">
        <v>45</v>
      </c>
      <c r="C178" s="24"/>
      <c r="D178" s="21"/>
      <c r="E178" s="24"/>
      <c r="F178" s="21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0</v>
      </c>
      <c r="L178" s="23" t="n">
        <v>21166.3</v>
      </c>
      <c r="M178" s="18" t="n">
        <v>0</v>
      </c>
      <c r="N178" s="22" t="n">
        <v>0</v>
      </c>
      <c r="O178" s="23" t="n">
        <v>21166.3</v>
      </c>
    </row>
    <row r="179" customFormat="false" ht="15" hidden="false" customHeight="false" outlineLevel="0" collapsed="false">
      <c r="A179" s="18" t="s">
        <v>155</v>
      </c>
      <c r="B179" s="19" t="s">
        <v>31</v>
      </c>
      <c r="C179" s="24"/>
      <c r="D179" s="21"/>
      <c r="E179" s="20"/>
      <c r="F179" s="21"/>
      <c r="G179" s="18" t="n">
        <v>0</v>
      </c>
      <c r="H179" s="22" t="n">
        <v>0</v>
      </c>
      <c r="I179" s="18" t="n">
        <v>0</v>
      </c>
      <c r="J179" s="18" t="n">
        <v>803.4</v>
      </c>
      <c r="K179" s="22" t="n">
        <v>-0.581</v>
      </c>
      <c r="L179" s="23" t="n">
        <v>16867.6</v>
      </c>
      <c r="M179" s="18" t="n">
        <v>803.4</v>
      </c>
      <c r="N179" s="22" t="n">
        <v>-0.581</v>
      </c>
      <c r="O179" s="23" t="n">
        <v>16867.6</v>
      </c>
    </row>
    <row r="180" customFormat="false" ht="15" hidden="false" customHeight="false" outlineLevel="0" collapsed="false">
      <c r="A180" s="18" t="s">
        <v>156</v>
      </c>
      <c r="B180" s="19" t="s">
        <v>67</v>
      </c>
      <c r="C180" s="25"/>
      <c r="D180" s="21"/>
      <c r="E180" s="25"/>
      <c r="F180" s="21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47047</v>
      </c>
      <c r="M180" s="18" t="n">
        <v>0</v>
      </c>
      <c r="N180" s="22" t="n">
        <v>0</v>
      </c>
      <c r="O180" s="23" t="n">
        <v>47047</v>
      </c>
    </row>
    <row r="181" customFormat="false" ht="15" hidden="false" customHeight="false" outlineLevel="0" collapsed="false">
      <c r="A181" s="18" t="s">
        <v>157</v>
      </c>
      <c r="B181" s="19" t="s">
        <v>83</v>
      </c>
      <c r="C181" s="24"/>
      <c r="D181" s="21"/>
      <c r="E181" s="24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18" t="n">
        <v>157.5</v>
      </c>
      <c r="M181" s="18" t="n">
        <v>0</v>
      </c>
      <c r="N181" s="22" t="n">
        <v>0</v>
      </c>
      <c r="O181" s="18" t="n">
        <v>157.5</v>
      </c>
    </row>
    <row r="182" customFormat="false" ht="15" hidden="false" customHeight="false" outlineLevel="0" collapsed="false">
      <c r="A182" s="18" t="s">
        <v>158</v>
      </c>
      <c r="B182" s="19" t="s">
        <v>59</v>
      </c>
      <c r="C182" s="25"/>
      <c r="D182" s="21"/>
      <c r="E182" s="20"/>
      <c r="F182" s="21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23" t="n">
        <v>4460.5</v>
      </c>
      <c r="M182" s="18" t="n">
        <v>0</v>
      </c>
      <c r="N182" s="22" t="n">
        <v>0</v>
      </c>
      <c r="O182" s="23" t="n">
        <v>4460.5</v>
      </c>
    </row>
    <row r="183" customFormat="false" ht="15" hidden="false" customHeight="false" outlineLevel="0" collapsed="false">
      <c r="A183" s="18" t="s">
        <v>159</v>
      </c>
      <c r="B183" s="19" t="s">
        <v>21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23" t="n">
        <v>14302.6</v>
      </c>
      <c r="K183" s="22" t="n">
        <v>0.516</v>
      </c>
      <c r="L183" s="23" t="n">
        <v>771978.1</v>
      </c>
      <c r="M183" s="23" t="n">
        <v>14302.6</v>
      </c>
      <c r="N183" s="22" t="n">
        <v>0.516</v>
      </c>
      <c r="O183" s="23" t="n">
        <v>771978.1</v>
      </c>
    </row>
    <row r="184" customFormat="false" ht="15" hidden="false" customHeight="false" outlineLevel="0" collapsed="false">
      <c r="A184" s="18" t="s">
        <v>160</v>
      </c>
      <c r="B184" s="19" t="s">
        <v>25</v>
      </c>
      <c r="C184" s="25"/>
      <c r="D184" s="21"/>
      <c r="E184" s="25"/>
      <c r="F184" s="21"/>
      <c r="G184" s="18" t="n">
        <v>0</v>
      </c>
      <c r="H184" s="22" t="n">
        <v>0</v>
      </c>
      <c r="I184" s="18" t="n">
        <v>0</v>
      </c>
      <c r="J184" s="23" t="n">
        <v>26559.7</v>
      </c>
      <c r="K184" s="22" t="n">
        <v>-0.077</v>
      </c>
      <c r="L184" s="23" t="n">
        <v>572647.1</v>
      </c>
      <c r="M184" s="23" t="n">
        <v>26559.7</v>
      </c>
      <c r="N184" s="22" t="n">
        <v>-0.077</v>
      </c>
      <c r="O184" s="23" t="n">
        <v>572647.1</v>
      </c>
    </row>
    <row r="185" customFormat="false" ht="15" hidden="false" customHeight="false" outlineLevel="0" collapsed="false">
      <c r="A185" s="18" t="s">
        <v>161</v>
      </c>
      <c r="B185" s="19" t="s">
        <v>63</v>
      </c>
      <c r="C185" s="25"/>
      <c r="D185" s="21"/>
      <c r="E185" s="25"/>
      <c r="F185" s="21"/>
      <c r="G185" s="18" t="n">
        <v>0</v>
      </c>
      <c r="H185" s="22" t="n">
        <v>0</v>
      </c>
      <c r="I185" s="18" t="n">
        <v>0</v>
      </c>
      <c r="J185" s="18" t="n">
        <v>55</v>
      </c>
      <c r="K185" s="22" t="n">
        <v>1</v>
      </c>
      <c r="L185" s="18" t="n">
        <v>80</v>
      </c>
      <c r="M185" s="18" t="n">
        <v>55</v>
      </c>
      <c r="N185" s="22" t="n">
        <v>1</v>
      </c>
      <c r="O185" s="18" t="n">
        <v>80</v>
      </c>
    </row>
    <row r="186" customFormat="false" ht="15" hidden="false" customHeight="false" outlineLevel="0" collapsed="false">
      <c r="A186" s="18" t="s">
        <v>162</v>
      </c>
      <c r="B186" s="19" t="s">
        <v>77</v>
      </c>
      <c r="C186" s="24"/>
      <c r="D186" s="21"/>
      <c r="E186" s="24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23" t="n">
        <v>25200</v>
      </c>
      <c r="M186" s="18" t="n">
        <v>0</v>
      </c>
      <c r="N186" s="22" t="n">
        <v>0</v>
      </c>
      <c r="O186" s="23" t="n">
        <v>25200</v>
      </c>
    </row>
    <row r="187" customFormat="false" ht="15" hidden="false" customHeight="false" outlineLevel="0" collapsed="false">
      <c r="A187" s="18" t="s">
        <v>163</v>
      </c>
      <c r="B187" s="19" t="s">
        <v>65</v>
      </c>
      <c r="C187" s="25"/>
      <c r="D187" s="21"/>
      <c r="E187" s="20"/>
      <c r="F187" s="21"/>
      <c r="G187" s="18" t="n">
        <v>0</v>
      </c>
      <c r="H187" s="22" t="n">
        <v>0</v>
      </c>
      <c r="I187" s="18" t="n">
        <v>0</v>
      </c>
      <c r="J187" s="18" t="n">
        <v>0</v>
      </c>
      <c r="K187" s="22" t="n">
        <v>0</v>
      </c>
      <c r="L187" s="23" t="n">
        <v>38127</v>
      </c>
      <c r="M187" s="18" t="n">
        <v>0</v>
      </c>
      <c r="N187" s="22" t="n">
        <v>0</v>
      </c>
      <c r="O187" s="23" t="n">
        <v>3812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6+C166</f>
        <v>1697455271.8</v>
      </c>
      <c r="D5" s="8" t="n">
        <v>0.1675</v>
      </c>
      <c r="E5" s="7" t="n">
        <f aca="false">E6+E54+E96+E136+E166</f>
        <v>10307190006.5</v>
      </c>
      <c r="F5" s="8" t="n">
        <v>0.2204</v>
      </c>
      <c r="G5" s="7" t="n">
        <f aca="false">G6+G54+G96+G136+G166</f>
        <v>10671392.2</v>
      </c>
      <c r="H5" s="8" t="n">
        <v>-0.0195</v>
      </c>
      <c r="I5" s="7" t="n">
        <f aca="false">I6+I54+I96+I136+I166</f>
        <v>120786839.7</v>
      </c>
      <c r="J5" s="7" t="n">
        <f aca="false">J6+J54+J96+J136+J166</f>
        <v>61275656.8</v>
      </c>
      <c r="K5" s="8" t="n">
        <v>0.1975</v>
      </c>
      <c r="L5" s="7" t="n">
        <f aca="false">L6+L54+L96+L136+L166</f>
        <v>476762105.6</v>
      </c>
      <c r="M5" s="7" t="n">
        <f aca="false">M6+M54+M96+M136+M166</f>
        <v>71947048.8</v>
      </c>
      <c r="N5" s="8" t="n">
        <v>0.1594</v>
      </c>
      <c r="O5" s="7" t="n">
        <f aca="false">O6+O54+O96+O136+O166</f>
        <v>597548945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3" t="n">
        <v>1318224589.4</v>
      </c>
      <c r="D6" s="14" t="n">
        <v>0.144</v>
      </c>
      <c r="E6" s="15" t="n">
        <v>8078336948.2</v>
      </c>
      <c r="F6" s="14" t="n">
        <v>0.0793</v>
      </c>
      <c r="G6" s="13" t="n">
        <v>2895988.9</v>
      </c>
      <c r="H6" s="14" t="n">
        <v>-0.111</v>
      </c>
      <c r="I6" s="13" t="n">
        <v>37610900.8</v>
      </c>
      <c r="J6" s="13" t="n">
        <v>38584721.6</v>
      </c>
      <c r="K6" s="14" t="n">
        <v>0.053</v>
      </c>
      <c r="L6" s="13" t="n">
        <v>287049699.4</v>
      </c>
      <c r="M6" s="13" t="n">
        <v>41480710.4</v>
      </c>
      <c r="N6" s="14" t="n">
        <v>0.039</v>
      </c>
      <c r="O6" s="13" t="n">
        <v>324660600.2</v>
      </c>
    </row>
    <row r="7" customFormat="false" ht="15" hidden="false" customHeight="false" outlineLevel="0" collapsed="false">
      <c r="A7" s="96" t="s">
        <v>20</v>
      </c>
      <c r="B7" s="97" t="s">
        <v>79</v>
      </c>
      <c r="C7" s="20"/>
      <c r="D7" s="21"/>
      <c r="E7" s="20"/>
      <c r="F7" s="21"/>
      <c r="G7" s="96" t="n">
        <v>0</v>
      </c>
      <c r="H7" s="98" t="n">
        <v>0</v>
      </c>
      <c r="I7" s="96" t="n">
        <v>0</v>
      </c>
      <c r="J7" s="99" t="n">
        <v>2100</v>
      </c>
      <c r="K7" s="98" t="n">
        <v>-0.869</v>
      </c>
      <c r="L7" s="99" t="n">
        <v>61961.4</v>
      </c>
      <c r="M7" s="99" t="n">
        <v>2100</v>
      </c>
      <c r="N7" s="98" t="n">
        <v>-0.869</v>
      </c>
      <c r="O7" s="99" t="n">
        <v>61961.4</v>
      </c>
    </row>
    <row r="8" customFormat="false" ht="15" hidden="false" customHeight="false" outlineLevel="0" collapsed="false">
      <c r="A8" s="96" t="s">
        <v>22</v>
      </c>
      <c r="B8" s="97" t="s">
        <v>55</v>
      </c>
      <c r="C8" s="24"/>
      <c r="D8" s="21"/>
      <c r="E8" s="20"/>
      <c r="F8" s="21"/>
      <c r="G8" s="96" t="n">
        <v>0</v>
      </c>
      <c r="H8" s="98" t="n">
        <v>0</v>
      </c>
      <c r="I8" s="96" t="n">
        <v>0</v>
      </c>
      <c r="J8" s="99" t="n">
        <v>97687.4</v>
      </c>
      <c r="K8" s="98" t="n">
        <v>296.584</v>
      </c>
      <c r="L8" s="99" t="n">
        <v>709227.4</v>
      </c>
      <c r="M8" s="99" t="n">
        <v>97687.4</v>
      </c>
      <c r="N8" s="98" t="n">
        <v>296.584</v>
      </c>
      <c r="O8" s="99" t="n">
        <v>709227.4</v>
      </c>
    </row>
    <row r="9" customFormat="false" ht="15" hidden="false" customHeight="false" outlineLevel="0" collapsed="false">
      <c r="A9" s="96" t="s">
        <v>24</v>
      </c>
      <c r="B9" s="97" t="s">
        <v>37</v>
      </c>
      <c r="C9" s="24"/>
      <c r="D9" s="21"/>
      <c r="E9" s="20"/>
      <c r="F9" s="21"/>
      <c r="G9" s="96" t="n">
        <v>0</v>
      </c>
      <c r="H9" s="98" t="n">
        <v>-1</v>
      </c>
      <c r="I9" s="99" t="n">
        <v>1097734.6</v>
      </c>
      <c r="J9" s="99" t="n">
        <v>639900.5</v>
      </c>
      <c r="K9" s="98" t="n">
        <v>0.473</v>
      </c>
      <c r="L9" s="99" t="n">
        <v>3497848</v>
      </c>
      <c r="M9" s="99" t="n">
        <v>639900.5</v>
      </c>
      <c r="N9" s="98" t="n">
        <v>-0.463</v>
      </c>
      <c r="O9" s="99" t="n">
        <v>4595582.6</v>
      </c>
    </row>
    <row r="10" customFormat="false" ht="15" hidden="false" customHeight="false" outlineLevel="0" collapsed="false">
      <c r="A10" s="96" t="s">
        <v>26</v>
      </c>
      <c r="B10" s="97" t="s">
        <v>31</v>
      </c>
      <c r="C10" s="24"/>
      <c r="D10" s="21"/>
      <c r="E10" s="24"/>
      <c r="F10" s="21"/>
      <c r="G10" s="96" t="n">
        <v>0</v>
      </c>
      <c r="H10" s="98" t="n">
        <v>0</v>
      </c>
      <c r="I10" s="99" t="n">
        <v>1923.9</v>
      </c>
      <c r="J10" s="99" t="n">
        <v>1368132.9</v>
      </c>
      <c r="K10" s="98" t="n">
        <v>0.344</v>
      </c>
      <c r="L10" s="99" t="n">
        <v>9915167.8</v>
      </c>
      <c r="M10" s="99" t="n">
        <v>1368132.9</v>
      </c>
      <c r="N10" s="98" t="n">
        <v>0.344</v>
      </c>
      <c r="O10" s="99" t="n">
        <v>9917091.8</v>
      </c>
    </row>
    <row r="11" customFormat="false" ht="15" hidden="false" customHeight="false" outlineLevel="0" collapsed="false">
      <c r="A11" s="96" t="s">
        <v>28</v>
      </c>
      <c r="B11" s="97" t="s">
        <v>251</v>
      </c>
      <c r="C11" s="24"/>
      <c r="D11" s="21"/>
      <c r="E11" s="24"/>
      <c r="F11" s="21"/>
      <c r="G11" s="96" t="n">
        <v>0</v>
      </c>
      <c r="H11" s="98" t="n">
        <v>0</v>
      </c>
      <c r="I11" s="96" t="n">
        <v>0</v>
      </c>
      <c r="J11" s="96" t="n">
        <v>0</v>
      </c>
      <c r="K11" s="98" t="n">
        <v>0</v>
      </c>
      <c r="L11" s="96" t="n">
        <v>3.2</v>
      </c>
      <c r="M11" s="96" t="n">
        <v>0</v>
      </c>
      <c r="N11" s="98" t="n">
        <v>0</v>
      </c>
      <c r="O11" s="96" t="n">
        <v>3.2</v>
      </c>
    </row>
    <row r="12" customFormat="false" ht="15" hidden="false" customHeight="false" outlineLevel="0" collapsed="false">
      <c r="A12" s="96" t="s">
        <v>30</v>
      </c>
      <c r="B12" s="97" t="s">
        <v>25</v>
      </c>
      <c r="C12" s="24"/>
      <c r="D12" s="21"/>
      <c r="E12" s="24"/>
      <c r="F12" s="21"/>
      <c r="G12" s="99" t="n">
        <v>152830</v>
      </c>
      <c r="H12" s="98" t="n">
        <v>0.252</v>
      </c>
      <c r="I12" s="99" t="n">
        <v>458010.7</v>
      </c>
      <c r="J12" s="99" t="n">
        <v>3516495.8</v>
      </c>
      <c r="K12" s="98" t="n">
        <v>0.084</v>
      </c>
      <c r="L12" s="99" t="n">
        <v>31175420.5</v>
      </c>
      <c r="M12" s="99" t="n">
        <v>3669325.8</v>
      </c>
      <c r="N12" s="98" t="n">
        <v>0.09</v>
      </c>
      <c r="O12" s="99" t="n">
        <v>31633431.1</v>
      </c>
    </row>
    <row r="13" customFormat="false" ht="15" hidden="false" customHeight="false" outlineLevel="0" collapsed="false">
      <c r="A13" s="96" t="s">
        <v>32</v>
      </c>
      <c r="B13" s="97" t="s">
        <v>27</v>
      </c>
      <c r="C13" s="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8966741.6</v>
      </c>
      <c r="K13" s="98" t="n">
        <v>-0.163</v>
      </c>
      <c r="L13" s="99" t="n">
        <v>64840268.3</v>
      </c>
      <c r="M13" s="99" t="n">
        <v>8966741.6</v>
      </c>
      <c r="N13" s="98" t="n">
        <v>-0.163</v>
      </c>
      <c r="O13" s="99" t="n">
        <v>64840268.3</v>
      </c>
    </row>
    <row r="14" customFormat="false" ht="15" hidden="false" customHeight="false" outlineLevel="0" collapsed="false">
      <c r="A14" s="96" t="s">
        <v>34</v>
      </c>
      <c r="B14" s="97" t="s">
        <v>39</v>
      </c>
      <c r="C14" s="24"/>
      <c r="D14" s="21"/>
      <c r="E14" s="20"/>
      <c r="F14" s="21"/>
      <c r="G14" s="99" t="n">
        <v>174001.7</v>
      </c>
      <c r="H14" s="98" t="n">
        <v>1</v>
      </c>
      <c r="I14" s="99" t="n">
        <v>1318752.8</v>
      </c>
      <c r="J14" s="96" t="n">
        <v>0</v>
      </c>
      <c r="K14" s="98" t="n">
        <v>0</v>
      </c>
      <c r="L14" s="99" t="n">
        <v>24579.2</v>
      </c>
      <c r="M14" s="99" t="n">
        <v>174001.7</v>
      </c>
      <c r="N14" s="98" t="n">
        <v>1</v>
      </c>
      <c r="O14" s="99" t="n">
        <v>1343332.1</v>
      </c>
    </row>
    <row r="15" customFormat="false" ht="15" hidden="false" customHeight="false" outlineLevel="0" collapsed="false">
      <c r="A15" s="96" t="s">
        <v>36</v>
      </c>
      <c r="B15" s="97" t="s">
        <v>87</v>
      </c>
      <c r="C15" s="24"/>
      <c r="D15" s="21"/>
      <c r="E15" s="20"/>
      <c r="F15" s="21"/>
      <c r="G15" s="96" t="n">
        <v>0</v>
      </c>
      <c r="H15" s="98" t="n">
        <v>0</v>
      </c>
      <c r="I15" s="96" t="n">
        <v>0</v>
      </c>
      <c r="J15" s="99" t="n">
        <v>48227.3</v>
      </c>
      <c r="K15" s="98" t="n">
        <v>1</v>
      </c>
      <c r="L15" s="99" t="n">
        <v>162065.6</v>
      </c>
      <c r="M15" s="99" t="n">
        <v>48227.3</v>
      </c>
      <c r="N15" s="98" t="n">
        <v>1</v>
      </c>
      <c r="O15" s="99" t="n">
        <v>162065.6</v>
      </c>
    </row>
    <row r="16" customFormat="false" ht="15" hidden="false" customHeight="false" outlineLevel="0" collapsed="false">
      <c r="A16" s="96" t="s">
        <v>38</v>
      </c>
      <c r="B16" s="97" t="s">
        <v>85</v>
      </c>
      <c r="C16" s="24"/>
      <c r="D16" s="21"/>
      <c r="E16" s="24"/>
      <c r="F16" s="21"/>
      <c r="G16" s="96" t="n">
        <v>0</v>
      </c>
      <c r="H16" s="98" t="n">
        <v>0</v>
      </c>
      <c r="I16" s="96" t="n">
        <v>0</v>
      </c>
      <c r="J16" s="99" t="n">
        <v>1490</v>
      </c>
      <c r="K16" s="98" t="n">
        <v>1</v>
      </c>
      <c r="L16" s="99" t="n">
        <v>130565.5</v>
      </c>
      <c r="M16" s="99" t="n">
        <v>1490</v>
      </c>
      <c r="N16" s="98" t="n">
        <v>1</v>
      </c>
      <c r="O16" s="99" t="n">
        <v>130565.5</v>
      </c>
    </row>
    <row r="17" customFormat="false" ht="15" hidden="false" customHeight="false" outlineLevel="0" collapsed="false">
      <c r="A17" s="96" t="s">
        <v>40</v>
      </c>
      <c r="B17" s="97" t="s">
        <v>242</v>
      </c>
      <c r="C17" s="24"/>
      <c r="D17" s="21"/>
      <c r="E17" s="24"/>
      <c r="F17" s="21"/>
      <c r="G17" s="96" t="n">
        <v>0</v>
      </c>
      <c r="H17" s="98" t="n">
        <v>0</v>
      </c>
      <c r="I17" s="99" t="n">
        <v>85100</v>
      </c>
      <c r="J17" s="99" t="n">
        <v>54000</v>
      </c>
      <c r="K17" s="98" t="n">
        <v>1</v>
      </c>
      <c r="L17" s="99" t="n">
        <v>54000</v>
      </c>
      <c r="M17" s="99" t="n">
        <v>54000</v>
      </c>
      <c r="N17" s="98" t="n">
        <v>1</v>
      </c>
      <c r="O17" s="99" t="n">
        <v>139100</v>
      </c>
    </row>
    <row r="18" customFormat="false" ht="15" hidden="false" customHeight="false" outlineLevel="0" collapsed="false">
      <c r="A18" s="96" t="s">
        <v>42</v>
      </c>
      <c r="B18" s="97" t="s">
        <v>23</v>
      </c>
      <c r="C18" s="24"/>
      <c r="D18" s="21"/>
      <c r="E18" s="24"/>
      <c r="F18" s="21"/>
      <c r="G18" s="99" t="n">
        <v>2255210.9</v>
      </c>
      <c r="H18" s="98" t="n">
        <v>-0.025</v>
      </c>
      <c r="I18" s="99" t="n">
        <v>32402754.7</v>
      </c>
      <c r="J18" s="99" t="n">
        <v>347383.4</v>
      </c>
      <c r="K18" s="98" t="n">
        <v>-0.568</v>
      </c>
      <c r="L18" s="99" t="n">
        <v>6156242.1</v>
      </c>
      <c r="M18" s="99" t="n">
        <v>2602594.3</v>
      </c>
      <c r="N18" s="98" t="n">
        <v>-0.165</v>
      </c>
      <c r="O18" s="99" t="n">
        <v>38558996.8</v>
      </c>
    </row>
    <row r="19" customFormat="false" ht="15" hidden="false" customHeight="false" outlineLevel="0" collapsed="false">
      <c r="A19" s="96" t="s">
        <v>44</v>
      </c>
      <c r="B19" s="97" t="s">
        <v>43</v>
      </c>
      <c r="C19" s="24"/>
      <c r="D19" s="21"/>
      <c r="E19" s="24"/>
      <c r="F19" s="21"/>
      <c r="G19" s="96" t="n">
        <v>0</v>
      </c>
      <c r="H19" s="98" t="n">
        <v>-1</v>
      </c>
      <c r="I19" s="99" t="n">
        <v>11374.4</v>
      </c>
      <c r="J19" s="99" t="n">
        <v>461096.2</v>
      </c>
      <c r="K19" s="98" t="n">
        <v>0.073</v>
      </c>
      <c r="L19" s="99" t="n">
        <v>2743609.8</v>
      </c>
      <c r="M19" s="99" t="n">
        <v>461096.2</v>
      </c>
      <c r="N19" s="98" t="n">
        <v>0.071</v>
      </c>
      <c r="O19" s="99" t="n">
        <v>2754984.2</v>
      </c>
    </row>
    <row r="20" customFormat="false" ht="15" hidden="false" customHeight="false" outlineLevel="0" collapsed="false">
      <c r="A20" s="96" t="s">
        <v>46</v>
      </c>
      <c r="B20" s="97" t="s">
        <v>218</v>
      </c>
      <c r="C20" s="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6" t="n">
        <v>0</v>
      </c>
      <c r="K20" s="98" t="n">
        <v>0</v>
      </c>
      <c r="L20" s="99" t="n">
        <v>5324.3</v>
      </c>
      <c r="M20" s="96" t="n">
        <v>0</v>
      </c>
      <c r="N20" s="98" t="n">
        <v>0</v>
      </c>
      <c r="O20" s="99" t="n">
        <v>5324.3</v>
      </c>
    </row>
    <row r="21" customFormat="false" ht="15" hidden="false" customHeight="false" outlineLevel="0" collapsed="false">
      <c r="A21" s="96" t="s">
        <v>48</v>
      </c>
      <c r="B21" s="97" t="s">
        <v>115</v>
      </c>
      <c r="C21" s="24"/>
      <c r="D21" s="21"/>
      <c r="E21" s="24"/>
      <c r="F21" s="21"/>
      <c r="G21" s="96" t="n">
        <v>0</v>
      </c>
      <c r="H21" s="98" t="n">
        <v>0</v>
      </c>
      <c r="I21" s="96" t="n">
        <v>0</v>
      </c>
      <c r="J21" s="99" t="n">
        <v>2627300</v>
      </c>
      <c r="K21" s="98" t="n">
        <v>0.55</v>
      </c>
      <c r="L21" s="99" t="n">
        <v>15488202.4</v>
      </c>
      <c r="M21" s="99" t="n">
        <v>2627300</v>
      </c>
      <c r="N21" s="98" t="n">
        <v>0.55</v>
      </c>
      <c r="O21" s="99" t="n">
        <v>15488202.4</v>
      </c>
    </row>
    <row r="22" customFormat="false" ht="15" hidden="false" customHeight="false" outlineLevel="0" collapsed="false">
      <c r="A22" s="96" t="s">
        <v>50</v>
      </c>
      <c r="B22" s="97" t="s">
        <v>71</v>
      </c>
      <c r="C22" s="24"/>
      <c r="D22" s="21"/>
      <c r="E22" s="24"/>
      <c r="F22" s="21"/>
      <c r="G22" s="96" t="n">
        <v>0</v>
      </c>
      <c r="H22" s="98" t="n">
        <v>0</v>
      </c>
      <c r="I22" s="99" t="n">
        <v>7069</v>
      </c>
      <c r="J22" s="99" t="n">
        <v>46058.4</v>
      </c>
      <c r="K22" s="98" t="n">
        <v>-0.003</v>
      </c>
      <c r="L22" s="99" t="n">
        <v>367860.5</v>
      </c>
      <c r="M22" s="99" t="n">
        <v>46058.4</v>
      </c>
      <c r="N22" s="98" t="n">
        <v>-0.003</v>
      </c>
      <c r="O22" s="99" t="n">
        <v>374929.5</v>
      </c>
    </row>
    <row r="23" customFormat="false" ht="15" hidden="false" customHeight="false" outlineLevel="0" collapsed="false">
      <c r="A23" s="96" t="s">
        <v>52</v>
      </c>
      <c r="B23" s="97" t="s">
        <v>259</v>
      </c>
      <c r="C23" s="24"/>
      <c r="D23" s="21"/>
      <c r="E23" s="24"/>
      <c r="F23" s="21"/>
      <c r="G23" s="96" t="n">
        <v>0</v>
      </c>
      <c r="H23" s="98" t="n">
        <v>0</v>
      </c>
      <c r="I23" s="99" t="n">
        <v>3647.9</v>
      </c>
      <c r="J23" s="96" t="n">
        <v>0</v>
      </c>
      <c r="K23" s="98" t="n">
        <v>0</v>
      </c>
      <c r="L23" s="96" t="n">
        <v>0</v>
      </c>
      <c r="M23" s="96" t="n">
        <v>0</v>
      </c>
      <c r="N23" s="98" t="n">
        <v>0</v>
      </c>
      <c r="O23" s="99" t="n">
        <v>3647.9</v>
      </c>
    </row>
    <row r="24" customFormat="false" ht="15" hidden="false" customHeight="false" outlineLevel="0" collapsed="false">
      <c r="A24" s="96" t="s">
        <v>54</v>
      </c>
      <c r="B24" s="97" t="s">
        <v>81</v>
      </c>
      <c r="C24" s="24"/>
      <c r="D24" s="21"/>
      <c r="E24" s="20"/>
      <c r="F24" s="21"/>
      <c r="G24" s="96" t="n">
        <v>0</v>
      </c>
      <c r="H24" s="98" t="n">
        <v>0</v>
      </c>
      <c r="I24" s="96" t="n">
        <v>0</v>
      </c>
      <c r="J24" s="99" t="n">
        <v>68099.5</v>
      </c>
      <c r="K24" s="98" t="n">
        <v>1.463</v>
      </c>
      <c r="L24" s="99" t="n">
        <v>246479.4</v>
      </c>
      <c r="M24" s="99" t="n">
        <v>68099.5</v>
      </c>
      <c r="N24" s="98" t="n">
        <v>1.463</v>
      </c>
      <c r="O24" s="99" t="n">
        <v>246479.4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24"/>
      <c r="D25" s="21"/>
      <c r="E25" s="24"/>
      <c r="F25" s="21"/>
      <c r="G25" s="96" t="n">
        <v>0</v>
      </c>
      <c r="H25" s="98" t="n">
        <v>0</v>
      </c>
      <c r="I25" s="96" t="n">
        <v>0</v>
      </c>
      <c r="J25" s="99" t="n">
        <v>128155.8</v>
      </c>
      <c r="K25" s="98" t="n">
        <v>-0.54</v>
      </c>
      <c r="L25" s="99" t="n">
        <v>1624360.2</v>
      </c>
      <c r="M25" s="99" t="n">
        <v>128155.8</v>
      </c>
      <c r="N25" s="98" t="n">
        <v>-0.54</v>
      </c>
      <c r="O25" s="99" t="n">
        <v>1624360.2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24"/>
      <c r="D26" s="21"/>
      <c r="E26" s="24"/>
      <c r="F26" s="21"/>
      <c r="G26" s="96" t="n">
        <v>0</v>
      </c>
      <c r="H26" s="98" t="n">
        <v>0</v>
      </c>
      <c r="I26" s="96" t="n">
        <v>0</v>
      </c>
      <c r="J26" s="99" t="n">
        <v>886350.8</v>
      </c>
      <c r="K26" s="98" t="n">
        <v>1.009</v>
      </c>
      <c r="L26" s="99" t="n">
        <v>3499852.3</v>
      </c>
      <c r="M26" s="99" t="n">
        <v>886350.8</v>
      </c>
      <c r="N26" s="98" t="n">
        <v>1.009</v>
      </c>
      <c r="O26" s="99" t="n">
        <v>3499852.3</v>
      </c>
    </row>
    <row r="27" customFormat="false" ht="15" hidden="false" customHeight="false" outlineLevel="0" collapsed="false">
      <c r="A27" s="96" t="s">
        <v>60</v>
      </c>
      <c r="B27" s="97" t="s">
        <v>45</v>
      </c>
      <c r="C27" s="24"/>
      <c r="D27" s="21"/>
      <c r="E27" s="24"/>
      <c r="F27" s="21"/>
      <c r="G27" s="96" t="n">
        <v>0</v>
      </c>
      <c r="H27" s="98" t="n">
        <v>0</v>
      </c>
      <c r="I27" s="96" t="n">
        <v>0</v>
      </c>
      <c r="J27" s="99" t="n">
        <v>852829.5</v>
      </c>
      <c r="K27" s="98" t="n">
        <v>2.467</v>
      </c>
      <c r="L27" s="99" t="n">
        <v>2208226.6</v>
      </c>
      <c r="M27" s="99" t="n">
        <v>852829.5</v>
      </c>
      <c r="N27" s="98" t="n">
        <v>2.467</v>
      </c>
      <c r="O27" s="99" t="n">
        <v>2208226.6</v>
      </c>
    </row>
    <row r="28" customFormat="false" ht="15" hidden="false" customHeight="false" outlineLevel="0" collapsed="false">
      <c r="A28" s="96" t="s">
        <v>62</v>
      </c>
      <c r="B28" s="97" t="s">
        <v>35</v>
      </c>
      <c r="C28" s="24"/>
      <c r="D28" s="21"/>
      <c r="E28" s="24"/>
      <c r="F28" s="21"/>
      <c r="G28" s="96" t="n">
        <v>0</v>
      </c>
      <c r="H28" s="98" t="n">
        <v>0</v>
      </c>
      <c r="I28" s="96" t="n">
        <v>0</v>
      </c>
      <c r="J28" s="99" t="n">
        <v>237724</v>
      </c>
      <c r="K28" s="98" t="n">
        <v>1</v>
      </c>
      <c r="L28" s="99" t="n">
        <v>6044229.5</v>
      </c>
      <c r="M28" s="99" t="n">
        <v>237724</v>
      </c>
      <c r="N28" s="98" t="n">
        <v>1</v>
      </c>
      <c r="O28" s="99" t="n">
        <v>6044229.5</v>
      </c>
    </row>
    <row r="29" customFormat="false" ht="15" hidden="false" customHeight="false" outlineLevel="0" collapsed="false">
      <c r="A29" s="96" t="s">
        <v>64</v>
      </c>
      <c r="B29" s="97" t="s">
        <v>63</v>
      </c>
      <c r="C29" s="24"/>
      <c r="D29" s="21"/>
      <c r="E29" s="24"/>
      <c r="F29" s="21"/>
      <c r="G29" s="96" t="n">
        <v>0</v>
      </c>
      <c r="H29" s="98" t="n">
        <v>0</v>
      </c>
      <c r="I29" s="96" t="n">
        <v>0</v>
      </c>
      <c r="J29" s="99" t="n">
        <v>112219.3</v>
      </c>
      <c r="K29" s="98" t="n">
        <v>0.696</v>
      </c>
      <c r="L29" s="99" t="n">
        <v>807958</v>
      </c>
      <c r="M29" s="99" t="n">
        <v>112219.3</v>
      </c>
      <c r="N29" s="98" t="n">
        <v>0.696</v>
      </c>
      <c r="O29" s="99" t="n">
        <v>807958</v>
      </c>
    </row>
    <row r="30" customFormat="false" ht="15" hidden="false" customHeight="false" outlineLevel="0" collapsed="false">
      <c r="A30" s="96" t="s">
        <v>66</v>
      </c>
      <c r="B30" s="97" t="s">
        <v>222</v>
      </c>
      <c r="C30" s="24"/>
      <c r="D30" s="21"/>
      <c r="E30" s="24"/>
      <c r="F30" s="21"/>
      <c r="G30" s="96" t="n">
        <v>0</v>
      </c>
      <c r="H30" s="98" t="n">
        <v>0</v>
      </c>
      <c r="I30" s="99" t="n">
        <v>1976.7</v>
      </c>
      <c r="J30" s="96" t="n">
        <v>0</v>
      </c>
      <c r="K30" s="98" t="n">
        <v>0</v>
      </c>
      <c r="L30" s="96" t="n">
        <v>0</v>
      </c>
      <c r="M30" s="96" t="n">
        <v>0</v>
      </c>
      <c r="N30" s="98" t="n">
        <v>0</v>
      </c>
      <c r="O30" s="99" t="n">
        <v>1976.7</v>
      </c>
    </row>
    <row r="31" customFormat="false" ht="15" hidden="false" customHeight="false" outlineLevel="0" collapsed="false">
      <c r="A31" s="96" t="s">
        <v>68</v>
      </c>
      <c r="B31" s="97" t="s">
        <v>59</v>
      </c>
      <c r="C31" s="24"/>
      <c r="D31" s="21"/>
      <c r="E31" s="20"/>
      <c r="F31" s="21"/>
      <c r="G31" s="96" t="n">
        <v>0</v>
      </c>
      <c r="H31" s="98" t="n">
        <v>0</v>
      </c>
      <c r="I31" s="96" t="n">
        <v>0</v>
      </c>
      <c r="J31" s="99" t="n">
        <v>185638.4</v>
      </c>
      <c r="K31" s="98" t="n">
        <v>0.534</v>
      </c>
      <c r="L31" s="99" t="n">
        <v>702932.3</v>
      </c>
      <c r="M31" s="99" t="n">
        <v>185638.4</v>
      </c>
      <c r="N31" s="98" t="n">
        <v>0.534</v>
      </c>
      <c r="O31" s="99" t="n">
        <v>702932.3</v>
      </c>
    </row>
    <row r="32" customFormat="false" ht="15" hidden="false" customHeight="false" outlineLevel="0" collapsed="false">
      <c r="A32" s="96" t="s">
        <v>70</v>
      </c>
      <c r="B32" s="97" t="s">
        <v>57</v>
      </c>
      <c r="C32" s="24"/>
      <c r="D32" s="21"/>
      <c r="E32" s="24"/>
      <c r="F32" s="21"/>
      <c r="G32" s="96" t="n">
        <v>0</v>
      </c>
      <c r="H32" s="98" t="n">
        <v>-1</v>
      </c>
      <c r="I32" s="99" t="n">
        <v>603959.7</v>
      </c>
      <c r="J32" s="99" t="n">
        <v>24000</v>
      </c>
      <c r="K32" s="98" t="n">
        <v>-0.677</v>
      </c>
      <c r="L32" s="99" t="n">
        <v>388744.9</v>
      </c>
      <c r="M32" s="99" t="n">
        <v>24000</v>
      </c>
      <c r="N32" s="98" t="n">
        <v>-0.788</v>
      </c>
      <c r="O32" s="99" t="n">
        <v>992704.6</v>
      </c>
    </row>
    <row r="33" customFormat="false" ht="15" hidden="false" customHeight="false" outlineLevel="0" collapsed="false">
      <c r="A33" s="96" t="s">
        <v>72</v>
      </c>
      <c r="B33" s="97" t="s">
        <v>77</v>
      </c>
      <c r="C33" s="24"/>
      <c r="D33" s="21"/>
      <c r="E33" s="20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-1</v>
      </c>
      <c r="L33" s="99" t="n">
        <v>437597.2</v>
      </c>
      <c r="M33" s="96" t="n">
        <v>0</v>
      </c>
      <c r="N33" s="98" t="n">
        <v>-1</v>
      </c>
      <c r="O33" s="99" t="n">
        <v>437597.2</v>
      </c>
    </row>
    <row r="34" customFormat="false" ht="15" hidden="false" customHeight="false" outlineLevel="0" collapsed="false">
      <c r="A34" s="96" t="s">
        <v>74</v>
      </c>
      <c r="B34" s="97" t="s">
        <v>47</v>
      </c>
      <c r="C34" s="24"/>
      <c r="D34" s="21"/>
      <c r="E34" s="24"/>
      <c r="F34" s="21"/>
      <c r="G34" s="96" t="n">
        <v>0</v>
      </c>
      <c r="H34" s="98" t="n">
        <v>0</v>
      </c>
      <c r="I34" s="96" t="n">
        <v>0</v>
      </c>
      <c r="J34" s="99" t="n">
        <v>139261.6</v>
      </c>
      <c r="K34" s="98" t="n">
        <v>0.876</v>
      </c>
      <c r="L34" s="99" t="n">
        <v>1505679</v>
      </c>
      <c r="M34" s="99" t="n">
        <v>139261.6</v>
      </c>
      <c r="N34" s="98" t="n">
        <v>0.876</v>
      </c>
      <c r="O34" s="99" t="n">
        <v>1505679</v>
      </c>
    </row>
    <row r="35" customFormat="false" ht="15" hidden="false" customHeight="false" outlineLevel="0" collapsed="false">
      <c r="A35" s="96" t="s">
        <v>76</v>
      </c>
      <c r="B35" s="97" t="s">
        <v>209</v>
      </c>
      <c r="C35" s="25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6" t="n">
        <v>0</v>
      </c>
      <c r="K35" s="98" t="n">
        <v>0</v>
      </c>
      <c r="L35" s="99" t="n">
        <v>273874.7</v>
      </c>
      <c r="M35" s="96" t="n">
        <v>0</v>
      </c>
      <c r="N35" s="98" t="n">
        <v>0</v>
      </c>
      <c r="O35" s="99" t="n">
        <v>273874.7</v>
      </c>
    </row>
    <row r="36" customFormat="false" ht="15" hidden="false" customHeight="false" outlineLevel="0" collapsed="false">
      <c r="A36" s="96" t="s">
        <v>78</v>
      </c>
      <c r="B36" s="97" t="s">
        <v>67</v>
      </c>
      <c r="C36" s="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14635</v>
      </c>
      <c r="K36" s="98" t="n">
        <v>22.605</v>
      </c>
      <c r="L36" s="99" t="n">
        <v>366779</v>
      </c>
      <c r="M36" s="99" t="n">
        <v>14635</v>
      </c>
      <c r="N36" s="98" t="n">
        <v>22.605</v>
      </c>
      <c r="O36" s="99" t="n">
        <v>366779</v>
      </c>
    </row>
    <row r="37" customFormat="false" ht="15" hidden="false" customHeight="false" outlineLevel="0" collapsed="false">
      <c r="A37" s="96" t="s">
        <v>80</v>
      </c>
      <c r="B37" s="97" t="s">
        <v>21</v>
      </c>
      <c r="C37" s="24"/>
      <c r="D37" s="21"/>
      <c r="E37" s="24"/>
      <c r="F37" s="21"/>
      <c r="G37" s="96" t="n">
        <v>0</v>
      </c>
      <c r="H37" s="98" t="n">
        <v>-1</v>
      </c>
      <c r="I37" s="99" t="n">
        <v>563258.3</v>
      </c>
      <c r="J37" s="99" t="n">
        <v>13962023.4</v>
      </c>
      <c r="K37" s="98" t="n">
        <v>-0.009</v>
      </c>
      <c r="L37" s="99" t="n">
        <v>109287380.4</v>
      </c>
      <c r="M37" s="99" t="n">
        <v>13962023.4</v>
      </c>
      <c r="N37" s="98" t="n">
        <v>-0.009</v>
      </c>
      <c r="O37" s="99" t="n">
        <v>109850638.8</v>
      </c>
    </row>
    <row r="38" customFormat="false" ht="15" hidden="false" customHeight="false" outlineLevel="0" collapsed="false">
      <c r="A38" s="96" t="s">
        <v>82</v>
      </c>
      <c r="B38" s="97" t="s">
        <v>61</v>
      </c>
      <c r="C38" s="24"/>
      <c r="D38" s="21"/>
      <c r="E38" s="24"/>
      <c r="F38" s="21"/>
      <c r="G38" s="96" t="n">
        <v>0</v>
      </c>
      <c r="H38" s="98" t="n">
        <v>0</v>
      </c>
      <c r="I38" s="99" t="n">
        <v>94804.8</v>
      </c>
      <c r="J38" s="99" t="n">
        <v>122155</v>
      </c>
      <c r="K38" s="98" t="n">
        <v>-0.488</v>
      </c>
      <c r="L38" s="99" t="n">
        <v>1075955.6</v>
      </c>
      <c r="M38" s="99" t="n">
        <v>122155</v>
      </c>
      <c r="N38" s="98" t="n">
        <v>-0.488</v>
      </c>
      <c r="O38" s="99" t="n">
        <v>1170760.4</v>
      </c>
    </row>
    <row r="39" customFormat="false" ht="15" hidden="false" customHeight="false" outlineLevel="0" collapsed="false">
      <c r="A39" s="96" t="s">
        <v>84</v>
      </c>
      <c r="B39" s="97" t="s">
        <v>220</v>
      </c>
      <c r="C39" s="24"/>
      <c r="D39" s="21"/>
      <c r="E39" s="24"/>
      <c r="F39" s="21"/>
      <c r="G39" s="96" t="n"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9" t="n">
        <v>1370</v>
      </c>
      <c r="M39" s="96" t="n">
        <v>0</v>
      </c>
      <c r="N39" s="98" t="n">
        <v>0</v>
      </c>
      <c r="O39" s="99" t="n">
        <v>1370</v>
      </c>
    </row>
    <row r="40" customFormat="false" ht="15" hidden="false" customHeight="false" outlineLevel="0" collapsed="false">
      <c r="A40" s="96" t="s">
        <v>86</v>
      </c>
      <c r="B40" s="97" t="s">
        <v>49</v>
      </c>
      <c r="C40" s="24"/>
      <c r="D40" s="21"/>
      <c r="E40" s="20"/>
      <c r="F40" s="21"/>
      <c r="G40" s="96" t="n">
        <v>0</v>
      </c>
      <c r="H40" s="98" t="n">
        <v>0</v>
      </c>
      <c r="I40" s="96" t="n">
        <v>0</v>
      </c>
      <c r="J40" s="99" t="n">
        <v>436878.5</v>
      </c>
      <c r="K40" s="98" t="n">
        <v>0.228</v>
      </c>
      <c r="L40" s="99" t="n">
        <v>2243715.8</v>
      </c>
      <c r="M40" s="99" t="n">
        <v>436878.5</v>
      </c>
      <c r="N40" s="98" t="n">
        <v>0.228</v>
      </c>
      <c r="O40" s="99" t="n">
        <v>2243715.8</v>
      </c>
    </row>
    <row r="41" customFormat="false" ht="15" hidden="false" customHeight="false" outlineLevel="0" collapsed="false">
      <c r="A41" s="96" t="s">
        <v>88</v>
      </c>
      <c r="B41" s="97" t="s">
        <v>69</v>
      </c>
      <c r="C41" s="24"/>
      <c r="D41" s="21"/>
      <c r="E41" s="20"/>
      <c r="F41" s="21"/>
      <c r="G41" s="96" t="n">
        <v>0</v>
      </c>
      <c r="H41" s="98" t="n">
        <v>0</v>
      </c>
      <c r="I41" s="96" t="n">
        <v>0</v>
      </c>
      <c r="J41" s="99" t="n">
        <v>8880.6</v>
      </c>
      <c r="K41" s="98" t="n">
        <v>-0.948</v>
      </c>
      <c r="L41" s="99" t="n">
        <v>522475.8</v>
      </c>
      <c r="M41" s="99" t="n">
        <v>8880.6</v>
      </c>
      <c r="N41" s="98" t="n">
        <v>-0.948</v>
      </c>
      <c r="O41" s="99" t="n">
        <v>522475.8</v>
      </c>
    </row>
    <row r="42" customFormat="false" ht="15" hidden="false" customHeight="false" outlineLevel="0" collapsed="false">
      <c r="A42" s="96" t="s">
        <v>90</v>
      </c>
      <c r="B42" s="97" t="s">
        <v>51</v>
      </c>
      <c r="C42" s="24"/>
      <c r="D42" s="21"/>
      <c r="E42" s="24"/>
      <c r="F42" s="21"/>
      <c r="G42" s="96" t="n">
        <v>0</v>
      </c>
      <c r="H42" s="98" t="n">
        <v>0</v>
      </c>
      <c r="I42" s="96" t="n">
        <v>0</v>
      </c>
      <c r="J42" s="99" t="n">
        <v>561742.4</v>
      </c>
      <c r="K42" s="98" t="n">
        <v>1.888</v>
      </c>
      <c r="L42" s="99" t="n">
        <v>1908210.1</v>
      </c>
      <c r="M42" s="99" t="n">
        <v>561742.4</v>
      </c>
      <c r="N42" s="98" t="n">
        <v>1.888</v>
      </c>
      <c r="O42" s="99" t="n">
        <v>1908210.1</v>
      </c>
    </row>
    <row r="43" customFormat="false" ht="15" hidden="false" customHeight="false" outlineLevel="0" collapsed="false">
      <c r="A43" s="96" t="s">
        <v>210</v>
      </c>
      <c r="B43" s="97" t="s">
        <v>83</v>
      </c>
      <c r="C43" s="25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9" t="n">
        <v>13952.8</v>
      </c>
      <c r="K43" s="98" t="n">
        <v>-0.78</v>
      </c>
      <c r="L43" s="99" t="n">
        <v>316258.9</v>
      </c>
      <c r="M43" s="99" t="n">
        <v>13952.8</v>
      </c>
      <c r="N43" s="98" t="n">
        <v>-0.78</v>
      </c>
      <c r="O43" s="99" t="n">
        <v>316258.9</v>
      </c>
    </row>
    <row r="44" customFormat="false" ht="15" hidden="false" customHeight="false" outlineLevel="0" collapsed="false">
      <c r="A44" s="96" t="s">
        <v>211</v>
      </c>
      <c r="B44" s="97" t="s">
        <v>91</v>
      </c>
      <c r="C44" s="24"/>
      <c r="D44" s="21"/>
      <c r="E44" s="24"/>
      <c r="F44" s="21"/>
      <c r="G44" s="96" t="n">
        <v>0</v>
      </c>
      <c r="H44" s="98" t="n">
        <v>0</v>
      </c>
      <c r="I44" s="99" t="n">
        <v>232500</v>
      </c>
      <c r="J44" s="96" t="n">
        <v>0</v>
      </c>
      <c r="K44" s="98" t="n">
        <v>-1</v>
      </c>
      <c r="L44" s="99" t="n">
        <v>16388.8</v>
      </c>
      <c r="M44" s="96" t="n">
        <v>0</v>
      </c>
      <c r="N44" s="98" t="n">
        <v>-1</v>
      </c>
      <c r="O44" s="99" t="n">
        <v>248888.8</v>
      </c>
    </row>
    <row r="45" customFormat="false" ht="15" hidden="false" customHeight="false" outlineLevel="0" collapsed="false">
      <c r="A45" s="96" t="s">
        <v>213</v>
      </c>
      <c r="B45" s="97" t="s">
        <v>75</v>
      </c>
      <c r="C45" s="24"/>
      <c r="D45" s="21"/>
      <c r="E45" s="24"/>
      <c r="F45" s="21"/>
      <c r="G45" s="96" t="n">
        <v>0</v>
      </c>
      <c r="H45" s="98" t="n">
        <v>0</v>
      </c>
      <c r="I45" s="96" t="n">
        <v>0</v>
      </c>
      <c r="J45" s="99" t="n">
        <v>25701.5</v>
      </c>
      <c r="K45" s="98" t="n">
        <v>-0.769</v>
      </c>
      <c r="L45" s="99" t="n">
        <v>368840.9</v>
      </c>
      <c r="M45" s="99" t="n">
        <v>25701.5</v>
      </c>
      <c r="N45" s="98" t="n">
        <v>-0.769</v>
      </c>
      <c r="O45" s="99" t="n">
        <v>368840.9</v>
      </c>
    </row>
    <row r="46" customFormat="false" ht="15" hidden="false" customHeight="false" outlineLevel="0" collapsed="false">
      <c r="A46" s="96" t="s">
        <v>215</v>
      </c>
      <c r="B46" s="97" t="s">
        <v>73</v>
      </c>
      <c r="C46" s="24"/>
      <c r="D46" s="21"/>
      <c r="E46" s="24"/>
      <c r="F46" s="21"/>
      <c r="G46" s="96" t="n">
        <v>0</v>
      </c>
      <c r="H46" s="98" t="n">
        <v>0</v>
      </c>
      <c r="I46" s="99" t="n">
        <v>4848</v>
      </c>
      <c r="J46" s="99" t="n">
        <v>31093.6</v>
      </c>
      <c r="K46" s="98" t="n">
        <v>0.096</v>
      </c>
      <c r="L46" s="99" t="n">
        <v>276572.7</v>
      </c>
      <c r="M46" s="99" t="n">
        <v>31093.6</v>
      </c>
      <c r="N46" s="98" t="n">
        <v>0.096</v>
      </c>
      <c r="O46" s="99" t="n">
        <v>281420.7</v>
      </c>
    </row>
    <row r="47" customFormat="false" ht="15" hidden="false" customHeight="false" outlineLevel="0" collapsed="false">
      <c r="A47" s="96" t="s">
        <v>217</v>
      </c>
      <c r="B47" s="97" t="s">
        <v>29</v>
      </c>
      <c r="C47" s="24"/>
      <c r="D47" s="21"/>
      <c r="E47" s="20"/>
      <c r="F47" s="21"/>
      <c r="G47" s="96" t="n">
        <v>0</v>
      </c>
      <c r="H47" s="98" t="n">
        <v>0</v>
      </c>
      <c r="I47" s="96" t="n">
        <v>0</v>
      </c>
      <c r="J47" s="99" t="n">
        <v>782516.1</v>
      </c>
      <c r="K47" s="98" t="n">
        <v>0.039</v>
      </c>
      <c r="L47" s="99" t="n">
        <v>7789516.3</v>
      </c>
      <c r="M47" s="99" t="n">
        <v>782516.1</v>
      </c>
      <c r="N47" s="98" t="n">
        <v>0.039</v>
      </c>
      <c r="O47" s="99" t="n">
        <v>7789516.3</v>
      </c>
    </row>
    <row r="48" customFormat="false" ht="15" hidden="false" customHeight="false" outlineLevel="0" collapsed="false">
      <c r="A48" s="96" t="s">
        <v>219</v>
      </c>
      <c r="B48" s="97" t="s">
        <v>33</v>
      </c>
      <c r="C48" s="24"/>
      <c r="D48" s="21"/>
      <c r="E48" s="24"/>
      <c r="F48" s="21"/>
      <c r="G48" s="99" t="n">
        <v>7114.6</v>
      </c>
      <c r="H48" s="98" t="n">
        <v>-0.67</v>
      </c>
      <c r="I48" s="99" t="n">
        <v>64265.3</v>
      </c>
      <c r="J48" s="99" t="n">
        <v>771687.4</v>
      </c>
      <c r="K48" s="98" t="n">
        <v>0.173</v>
      </c>
      <c r="L48" s="99" t="n">
        <v>6352075.5</v>
      </c>
      <c r="M48" s="99" t="n">
        <v>778802</v>
      </c>
      <c r="N48" s="98" t="n">
        <v>0.146</v>
      </c>
      <c r="O48" s="99" t="n">
        <v>6416340.9</v>
      </c>
    </row>
    <row r="49" customFormat="false" ht="15" hidden="false" customHeight="false" outlineLevel="0" collapsed="false">
      <c r="A49" s="96" t="s">
        <v>221</v>
      </c>
      <c r="B49" s="97" t="s">
        <v>89</v>
      </c>
      <c r="C49" s="24"/>
      <c r="D49" s="21"/>
      <c r="E49" s="24"/>
      <c r="F49" s="21"/>
      <c r="G49" s="99" t="n">
        <v>175800</v>
      </c>
      <c r="H49" s="98" t="n">
        <v>1</v>
      </c>
      <c r="I49" s="99" t="n">
        <v>500307.1</v>
      </c>
      <c r="J49" s="99" t="n">
        <v>11373.2</v>
      </c>
      <c r="K49" s="98" t="n">
        <v>-0.296</v>
      </c>
      <c r="L49" s="99" t="n">
        <v>94261.9</v>
      </c>
      <c r="M49" s="99" t="n">
        <v>187173.2</v>
      </c>
      <c r="N49" s="98" t="n">
        <v>10.589</v>
      </c>
      <c r="O49" s="99" t="n">
        <v>594568.9</v>
      </c>
    </row>
    <row r="50" customFormat="false" ht="15" hidden="false" customHeight="false" outlineLevel="0" collapsed="false">
      <c r="A50" s="96" t="s">
        <v>243</v>
      </c>
      <c r="B50" s="97" t="s">
        <v>216</v>
      </c>
      <c r="C50" s="25"/>
      <c r="D50" s="21"/>
      <c r="E50" s="25"/>
      <c r="F50" s="21"/>
      <c r="G50" s="96" t="n">
        <v>0</v>
      </c>
      <c r="H50" s="98" t="n">
        <v>0</v>
      </c>
      <c r="I50" s="96" t="n">
        <v>0</v>
      </c>
      <c r="J50" s="99" t="n">
        <v>2540.6</v>
      </c>
      <c r="K50" s="98" t="n">
        <v>1</v>
      </c>
      <c r="L50" s="99" t="n">
        <v>14870.5</v>
      </c>
      <c r="M50" s="99" t="n">
        <v>2540.6</v>
      </c>
      <c r="N50" s="98" t="n">
        <v>1</v>
      </c>
      <c r="O50" s="99" t="n">
        <v>14870.5</v>
      </c>
    </row>
    <row r="51" customFormat="false" ht="15" hidden="false" customHeight="false" outlineLevel="0" collapsed="false">
      <c r="A51" s="96" t="s">
        <v>244</v>
      </c>
      <c r="B51" s="97" t="s">
        <v>212</v>
      </c>
      <c r="C51" s="24"/>
      <c r="D51" s="21"/>
      <c r="E51" s="24"/>
      <c r="F51" s="21"/>
      <c r="G51" s="96" t="n">
        <v>0</v>
      </c>
      <c r="H51" s="98" t="n">
        <v>0</v>
      </c>
      <c r="I51" s="99" t="n">
        <v>27581.3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9" t="n">
        <v>27581.3</v>
      </c>
    </row>
    <row r="52" customFormat="false" ht="15" hidden="false" customHeight="false" outlineLevel="0" collapsed="false">
      <c r="A52" s="96" t="s">
        <v>250</v>
      </c>
      <c r="B52" s="97" t="s">
        <v>214</v>
      </c>
      <c r="C52" s="25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15307.2</v>
      </c>
      <c r="M52" s="96" t="n">
        <v>0</v>
      </c>
      <c r="N52" s="98" t="n">
        <v>0</v>
      </c>
      <c r="O52" s="99" t="n">
        <v>15307.2</v>
      </c>
    </row>
    <row r="53" customFormat="false" ht="15" hidden="false" customHeight="false" outlineLevel="0" collapsed="false">
      <c r="A53" s="96" t="s">
        <v>260</v>
      </c>
      <c r="B53" s="97" t="s">
        <v>65</v>
      </c>
      <c r="C53" s="25"/>
      <c r="D53" s="21"/>
      <c r="E53" s="25"/>
      <c r="F53" s="21"/>
      <c r="G53" s="99" t="n">
        <v>131031.6</v>
      </c>
      <c r="H53" s="98" t="n">
        <v>1</v>
      </c>
      <c r="I53" s="99" t="n">
        <v>131031.6</v>
      </c>
      <c r="J53" s="99" t="n">
        <v>1028649.2</v>
      </c>
      <c r="K53" s="98" t="n">
        <v>4.156</v>
      </c>
      <c r="L53" s="99" t="n">
        <v>3327439.9</v>
      </c>
      <c r="M53" s="99" t="n">
        <v>1159680.8</v>
      </c>
      <c r="N53" s="98" t="n">
        <v>4.812</v>
      </c>
      <c r="O53" s="99" t="n">
        <v>3458471.5</v>
      </c>
    </row>
    <row r="54" customFormat="false" ht="25.5" hidden="false" customHeight="false" outlineLevel="0" collapsed="false">
      <c r="A54" s="6" t="n">
        <v>2</v>
      </c>
      <c r="B54" s="11" t="s">
        <v>92</v>
      </c>
      <c r="C54" s="25" t="n">
        <v>303229912.9</v>
      </c>
      <c r="D54" s="21" t="n">
        <v>0.3102</v>
      </c>
      <c r="E54" s="20" t="n">
        <v>1670981414.5</v>
      </c>
      <c r="F54" s="21" t="n">
        <v>2.0295</v>
      </c>
      <c r="G54" s="13" t="n">
        <v>5428022.7</v>
      </c>
      <c r="H54" s="14" t="n">
        <v>-0.234</v>
      </c>
      <c r="I54" s="13" t="n">
        <v>57317686.8</v>
      </c>
      <c r="J54" s="13" t="n">
        <v>9660548.2</v>
      </c>
      <c r="K54" s="14" t="n">
        <v>-0.097</v>
      </c>
      <c r="L54" s="13" t="n">
        <v>103405504.6</v>
      </c>
      <c r="M54" s="13" t="n">
        <v>15088570.9</v>
      </c>
      <c r="N54" s="14" t="n">
        <v>-0.152</v>
      </c>
      <c r="O54" s="13" t="n">
        <v>160723191.5</v>
      </c>
    </row>
    <row r="55" customFormat="false" ht="15" hidden="false" customHeight="false" outlineLevel="0" collapsed="false">
      <c r="A55" s="96" t="s">
        <v>140</v>
      </c>
      <c r="B55" s="97" t="s">
        <v>81</v>
      </c>
      <c r="C55" s="25"/>
      <c r="D55" s="21"/>
      <c r="E55" s="25"/>
      <c r="F55" s="21"/>
      <c r="G55" s="96" t="n">
        <v>0</v>
      </c>
      <c r="H55" s="98" t="n">
        <v>0</v>
      </c>
      <c r="I55" s="96" t="n">
        <v>0</v>
      </c>
      <c r="J55" s="99" t="n">
        <v>7567.8</v>
      </c>
      <c r="K55" s="98" t="n">
        <v>-0.746</v>
      </c>
      <c r="L55" s="99" t="n">
        <v>134344</v>
      </c>
      <c r="M55" s="99" t="n">
        <v>7567.8</v>
      </c>
      <c r="N55" s="98" t="n">
        <v>-0.746</v>
      </c>
      <c r="O55" s="99" t="n">
        <v>134344</v>
      </c>
    </row>
    <row r="56" customFormat="false" ht="15" hidden="false" customHeight="false" outlineLevel="0" collapsed="false">
      <c r="A56" s="96" t="s">
        <v>141</v>
      </c>
      <c r="B56" s="97" t="s">
        <v>21</v>
      </c>
      <c r="C56" s="25"/>
      <c r="D56" s="21"/>
      <c r="E56" s="25"/>
      <c r="F56" s="21"/>
      <c r="G56" s="96" t="n">
        <v>0</v>
      </c>
      <c r="H56" s="98" t="n">
        <v>0</v>
      </c>
      <c r="I56" s="96" t="n">
        <v>0</v>
      </c>
      <c r="J56" s="99" t="n">
        <v>1699420.6</v>
      </c>
      <c r="K56" s="98" t="n">
        <v>0.818</v>
      </c>
      <c r="L56" s="99" t="n">
        <v>14818564.2</v>
      </c>
      <c r="M56" s="99" t="n">
        <v>1699420.6</v>
      </c>
      <c r="N56" s="98" t="n">
        <v>0.818</v>
      </c>
      <c r="O56" s="99" t="n">
        <v>14818564.2</v>
      </c>
    </row>
    <row r="57" customFormat="false" ht="15" hidden="false" customHeight="false" outlineLevel="0" collapsed="false">
      <c r="A57" s="96" t="s">
        <v>142</v>
      </c>
      <c r="B57" s="97" t="s">
        <v>53</v>
      </c>
      <c r="C57" s="24"/>
      <c r="D57" s="21"/>
      <c r="E57" s="24"/>
      <c r="F57" s="21"/>
      <c r="G57" s="96" t="n">
        <v>0</v>
      </c>
      <c r="H57" s="98" t="n">
        <v>0</v>
      </c>
      <c r="I57" s="96" t="n">
        <v>0</v>
      </c>
      <c r="J57" s="99" t="n">
        <v>91264</v>
      </c>
      <c r="K57" s="98" t="n">
        <v>2.312</v>
      </c>
      <c r="L57" s="99" t="n">
        <v>523716.8</v>
      </c>
      <c r="M57" s="99" t="n">
        <v>91264</v>
      </c>
      <c r="N57" s="98" t="n">
        <v>2.312</v>
      </c>
      <c r="O57" s="99" t="n">
        <v>523716.8</v>
      </c>
    </row>
    <row r="58" customFormat="false" ht="15" hidden="false" customHeight="false" outlineLevel="0" collapsed="false">
      <c r="A58" s="96" t="s">
        <v>143</v>
      </c>
      <c r="B58" s="97" t="s">
        <v>37</v>
      </c>
      <c r="C58" s="25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210664.3</v>
      </c>
      <c r="K58" s="98" t="n">
        <v>1.772</v>
      </c>
      <c r="L58" s="99" t="n">
        <v>2095585.1</v>
      </c>
      <c r="M58" s="99" t="n">
        <v>210664.3</v>
      </c>
      <c r="N58" s="98" t="n">
        <v>1.772</v>
      </c>
      <c r="O58" s="99" t="n">
        <v>2095585.1</v>
      </c>
    </row>
    <row r="59" customFormat="false" ht="15" hidden="false" customHeight="false" outlineLevel="0" collapsed="false">
      <c r="A59" s="96" t="s">
        <v>144</v>
      </c>
      <c r="B59" s="97" t="s">
        <v>130</v>
      </c>
      <c r="C59" s="25"/>
      <c r="D59" s="21"/>
      <c r="E59" s="25"/>
      <c r="F59" s="21"/>
      <c r="G59" s="96" t="n">
        <v>0</v>
      </c>
      <c r="H59" s="98" t="n">
        <v>-1</v>
      </c>
      <c r="I59" s="99" t="n">
        <v>18658.8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-1</v>
      </c>
      <c r="O59" s="99" t="n">
        <v>18658.8</v>
      </c>
    </row>
    <row r="60" customFormat="false" ht="15" hidden="false" customHeight="false" outlineLevel="0" collapsed="false">
      <c r="A60" s="96" t="s">
        <v>145</v>
      </c>
      <c r="B60" s="97" t="s">
        <v>75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36895.8</v>
      </c>
      <c r="K60" s="98" t="n">
        <v>0.547</v>
      </c>
      <c r="L60" s="99" t="n">
        <v>164878.4</v>
      </c>
      <c r="M60" s="99" t="n">
        <v>36895.8</v>
      </c>
      <c r="N60" s="98" t="n">
        <v>0.547</v>
      </c>
      <c r="O60" s="99" t="n">
        <v>164878.4</v>
      </c>
    </row>
    <row r="61" customFormat="false" ht="15" hidden="false" customHeight="false" outlineLevel="0" collapsed="false">
      <c r="A61" s="96" t="s">
        <v>146</v>
      </c>
      <c r="B61" s="97" t="s">
        <v>113</v>
      </c>
      <c r="C61" s="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01837.6</v>
      </c>
      <c r="K61" s="98" t="n">
        <v>1</v>
      </c>
      <c r="L61" s="99" t="n">
        <v>683506.6</v>
      </c>
      <c r="M61" s="99" t="n">
        <v>201837.6</v>
      </c>
      <c r="N61" s="98" t="n">
        <v>1</v>
      </c>
      <c r="O61" s="99" t="n">
        <v>683506.6</v>
      </c>
    </row>
    <row r="62" customFormat="false" ht="15" hidden="false" customHeight="false" outlineLevel="0" collapsed="false">
      <c r="A62" s="96" t="s">
        <v>147</v>
      </c>
      <c r="B62" s="97" t="s">
        <v>61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33674.8</v>
      </c>
      <c r="K62" s="98" t="n">
        <v>-0.513</v>
      </c>
      <c r="L62" s="99" t="n">
        <v>835043.5</v>
      </c>
      <c r="M62" s="99" t="n">
        <v>33674.8</v>
      </c>
      <c r="N62" s="98" t="n">
        <v>-0.513</v>
      </c>
      <c r="O62" s="99" t="n">
        <v>835043.5</v>
      </c>
    </row>
    <row r="63" customFormat="false" ht="15" hidden="false" customHeight="false" outlineLevel="0" collapsed="false">
      <c r="A63" s="96" t="s">
        <v>148</v>
      </c>
      <c r="B63" s="97" t="s">
        <v>121</v>
      </c>
      <c r="C63" s="24"/>
      <c r="D63" s="21"/>
      <c r="E63" s="24"/>
      <c r="F63" s="21"/>
      <c r="G63" s="99" t="n">
        <v>69402.2</v>
      </c>
      <c r="H63" s="98" t="n">
        <v>2.091</v>
      </c>
      <c r="I63" s="99" t="n">
        <v>255564.9</v>
      </c>
      <c r="J63" s="96" t="n">
        <v>0</v>
      </c>
      <c r="K63" s="98" t="n">
        <v>0</v>
      </c>
      <c r="L63" s="96" t="n">
        <v>0</v>
      </c>
      <c r="M63" s="99" t="n">
        <v>69402.2</v>
      </c>
      <c r="N63" s="98" t="n">
        <v>2.091</v>
      </c>
      <c r="O63" s="99" t="n">
        <v>255564.9</v>
      </c>
    </row>
    <row r="64" customFormat="false" ht="15" hidden="false" customHeight="false" outlineLevel="0" collapsed="false">
      <c r="A64" s="96" t="s">
        <v>149</v>
      </c>
      <c r="B64" s="97" t="s">
        <v>51</v>
      </c>
      <c r="C64" s="25"/>
      <c r="D64" s="21"/>
      <c r="E64" s="25"/>
      <c r="F64" s="21"/>
      <c r="G64" s="96" t="n">
        <v>0</v>
      </c>
      <c r="H64" s="98" t="n">
        <v>0</v>
      </c>
      <c r="I64" s="96" t="n">
        <v>0</v>
      </c>
      <c r="J64" s="99" t="n">
        <v>92834.9</v>
      </c>
      <c r="K64" s="98" t="n">
        <v>0.979</v>
      </c>
      <c r="L64" s="99" t="n">
        <v>377545.1</v>
      </c>
      <c r="M64" s="99" t="n">
        <v>92834.9</v>
      </c>
      <c r="N64" s="98" t="n">
        <v>0.979</v>
      </c>
      <c r="O64" s="99" t="n">
        <v>377545.1</v>
      </c>
    </row>
    <row r="65" customFormat="false" ht="15" hidden="false" customHeight="false" outlineLevel="0" collapsed="false">
      <c r="A65" s="96" t="s">
        <v>150</v>
      </c>
      <c r="B65" s="97" t="s">
        <v>43</v>
      </c>
      <c r="C65" s="25"/>
      <c r="D65" s="21"/>
      <c r="E65" s="25"/>
      <c r="F65" s="21"/>
      <c r="G65" s="96" t="n">
        <v>0</v>
      </c>
      <c r="H65" s="98" t="n">
        <v>0</v>
      </c>
      <c r="I65" s="96" t="n">
        <v>0</v>
      </c>
      <c r="J65" s="99" t="n">
        <v>42709.4</v>
      </c>
      <c r="K65" s="98" t="n">
        <v>-0.12</v>
      </c>
      <c r="L65" s="99" t="n">
        <v>563717.1</v>
      </c>
      <c r="M65" s="99" t="n">
        <v>42709.4</v>
      </c>
      <c r="N65" s="98" t="n">
        <v>-0.12</v>
      </c>
      <c r="O65" s="99" t="n">
        <v>563717.1</v>
      </c>
    </row>
    <row r="66" customFormat="false" ht="15" hidden="false" customHeight="false" outlineLevel="0" collapsed="false">
      <c r="A66" s="96" t="s">
        <v>151</v>
      </c>
      <c r="B66" s="97" t="s">
        <v>91</v>
      </c>
      <c r="C66" s="25"/>
      <c r="D66" s="21"/>
      <c r="E66" s="25"/>
      <c r="F66" s="21"/>
      <c r="G66" s="96" t="n">
        <v>0</v>
      </c>
      <c r="H66" s="98" t="n">
        <v>0</v>
      </c>
      <c r="I66" s="96" t="n">
        <v>0</v>
      </c>
      <c r="J66" s="96" t="n">
        <v>850</v>
      </c>
      <c r="K66" s="98" t="n">
        <v>1</v>
      </c>
      <c r="L66" s="96" t="n">
        <v>850</v>
      </c>
      <c r="M66" s="96" t="n">
        <v>850</v>
      </c>
      <c r="N66" s="98" t="n">
        <v>1</v>
      </c>
      <c r="O66" s="96" t="n">
        <v>850</v>
      </c>
    </row>
    <row r="67" customFormat="false" ht="15" hidden="false" customHeight="false" outlineLevel="0" collapsed="false">
      <c r="A67" s="96" t="s">
        <v>152</v>
      </c>
      <c r="B67" s="97" t="s">
        <v>35</v>
      </c>
      <c r="C67" s="25"/>
      <c r="D67" s="21"/>
      <c r="E67" s="25"/>
      <c r="F67" s="21"/>
      <c r="G67" s="96" t="n">
        <v>0</v>
      </c>
      <c r="H67" s="98" t="n">
        <v>0</v>
      </c>
      <c r="I67" s="96" t="n">
        <v>0</v>
      </c>
      <c r="J67" s="96" t="n">
        <v>667</v>
      </c>
      <c r="K67" s="98" t="n">
        <v>-0.337</v>
      </c>
      <c r="L67" s="99" t="n">
        <v>1672.7</v>
      </c>
      <c r="M67" s="96" t="n">
        <v>667</v>
      </c>
      <c r="N67" s="98" t="n">
        <v>-0.337</v>
      </c>
      <c r="O67" s="99" t="n">
        <v>1672.7</v>
      </c>
    </row>
    <row r="68" customFormat="false" ht="15" hidden="false" customHeight="false" outlineLevel="0" collapsed="false">
      <c r="A68" s="96" t="s">
        <v>154</v>
      </c>
      <c r="B68" s="97" t="s">
        <v>71</v>
      </c>
      <c r="C68" s="25"/>
      <c r="D68" s="21"/>
      <c r="E68" s="25"/>
      <c r="F68" s="21"/>
      <c r="G68" s="96" t="n">
        <v>0</v>
      </c>
      <c r="H68" s="98" t="n">
        <v>0</v>
      </c>
      <c r="I68" s="99" t="n">
        <v>4698</v>
      </c>
      <c r="J68" s="99" t="n">
        <v>5805.2</v>
      </c>
      <c r="K68" s="98" t="n">
        <v>-0.825</v>
      </c>
      <c r="L68" s="99" t="n">
        <v>359742.2</v>
      </c>
      <c r="M68" s="99" t="n">
        <v>5805.2</v>
      </c>
      <c r="N68" s="98" t="n">
        <v>-0.825</v>
      </c>
      <c r="O68" s="99" t="n">
        <v>364440.2</v>
      </c>
    </row>
    <row r="69" customFormat="false" ht="15" hidden="false" customHeight="false" outlineLevel="0" collapsed="false">
      <c r="A69" s="96" t="s">
        <v>155</v>
      </c>
      <c r="B69" s="97" t="s">
        <v>222</v>
      </c>
      <c r="C69" s="25"/>
      <c r="D69" s="21"/>
      <c r="E69" s="25"/>
      <c r="F69" s="21"/>
      <c r="G69" s="96" t="n">
        <v>0</v>
      </c>
      <c r="H69" s="98" t="n">
        <v>0</v>
      </c>
      <c r="I69" s="96" t="n">
        <v>783.9</v>
      </c>
      <c r="J69" s="96" t="n">
        <v>0</v>
      </c>
      <c r="K69" s="98" t="n">
        <v>0</v>
      </c>
      <c r="L69" s="96" t="n">
        <v>0</v>
      </c>
      <c r="M69" s="96" t="n">
        <v>0</v>
      </c>
      <c r="N69" s="98" t="n">
        <v>0</v>
      </c>
      <c r="O69" s="96" t="n">
        <v>783.9</v>
      </c>
    </row>
    <row r="70" customFormat="false" ht="15" hidden="false" customHeight="false" outlineLevel="0" collapsed="false">
      <c r="A70" s="96" t="s">
        <v>156</v>
      </c>
      <c r="B70" s="97" t="s">
        <v>65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10505</v>
      </c>
      <c r="K70" s="98" t="n">
        <v>0.399</v>
      </c>
      <c r="L70" s="99" t="n">
        <v>299034</v>
      </c>
      <c r="M70" s="99" t="n">
        <v>10505</v>
      </c>
      <c r="N70" s="98" t="n">
        <v>0.399</v>
      </c>
      <c r="O70" s="99" t="n">
        <v>299034</v>
      </c>
    </row>
    <row r="71" customFormat="false" ht="15" hidden="false" customHeight="false" outlineLevel="0" collapsed="false">
      <c r="A71" s="96" t="s">
        <v>157</v>
      </c>
      <c r="B71" s="97" t="s">
        <v>47</v>
      </c>
      <c r="C71" s="25"/>
      <c r="D71" s="21"/>
      <c r="E71" s="25"/>
      <c r="F71" s="21"/>
      <c r="G71" s="96" t="n">
        <v>0</v>
      </c>
      <c r="H71" s="98" t="n">
        <v>0</v>
      </c>
      <c r="I71" s="96" t="n">
        <v>0</v>
      </c>
      <c r="J71" s="99" t="n">
        <v>1388155.5</v>
      </c>
      <c r="K71" s="98" t="n">
        <v>0.325</v>
      </c>
      <c r="L71" s="99" t="n">
        <v>7445628.6</v>
      </c>
      <c r="M71" s="99" t="n">
        <v>1388155.5</v>
      </c>
      <c r="N71" s="98" t="n">
        <v>0.325</v>
      </c>
      <c r="O71" s="99" t="n">
        <v>7445628.6</v>
      </c>
    </row>
    <row r="72" customFormat="false" ht="18" hidden="false" customHeight="true" outlineLevel="0" collapsed="false">
      <c r="A72" s="96" t="s">
        <v>158</v>
      </c>
      <c r="B72" s="97" t="s">
        <v>87</v>
      </c>
      <c r="C72" s="25"/>
      <c r="D72" s="21"/>
      <c r="E72" s="25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332022.2</v>
      </c>
      <c r="M72" s="96" t="n">
        <v>0</v>
      </c>
      <c r="N72" s="98" t="n">
        <v>0</v>
      </c>
      <c r="O72" s="99" t="n">
        <v>332022.2</v>
      </c>
    </row>
    <row r="73" customFormat="false" ht="15" hidden="false" customHeight="false" outlineLevel="0" collapsed="false">
      <c r="A73" s="96" t="s">
        <v>159</v>
      </c>
      <c r="B73" s="97" t="s">
        <v>41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0</v>
      </c>
      <c r="K73" s="98" t="n">
        <v>-1</v>
      </c>
      <c r="L73" s="99" t="n">
        <v>78310.1</v>
      </c>
      <c r="M73" s="96" t="n">
        <v>0</v>
      </c>
      <c r="N73" s="98" t="n">
        <v>-1</v>
      </c>
      <c r="O73" s="99" t="n">
        <v>78310.1</v>
      </c>
    </row>
    <row r="74" customFormat="false" ht="15" hidden="false" customHeight="false" outlineLevel="0" collapsed="false">
      <c r="A74" s="96" t="s">
        <v>160</v>
      </c>
      <c r="B74" s="97" t="s">
        <v>57</v>
      </c>
      <c r="C74" s="25"/>
      <c r="D74" s="21"/>
      <c r="E74" s="25"/>
      <c r="F74" s="21"/>
      <c r="G74" s="96" t="n">
        <v>0</v>
      </c>
      <c r="H74" s="98" t="n">
        <v>0</v>
      </c>
      <c r="I74" s="96" t="n">
        <v>0</v>
      </c>
      <c r="J74" s="99" t="n">
        <v>79805</v>
      </c>
      <c r="K74" s="98" t="n">
        <v>1.459</v>
      </c>
      <c r="L74" s="99" t="n">
        <v>969573.4</v>
      </c>
      <c r="M74" s="99" t="n">
        <v>79805</v>
      </c>
      <c r="N74" s="98" t="n">
        <v>1.459</v>
      </c>
      <c r="O74" s="99" t="n">
        <v>969573.4</v>
      </c>
    </row>
    <row r="75" customFormat="false" ht="15" hidden="false" customHeight="false" outlineLevel="0" collapsed="false">
      <c r="A75" s="96" t="s">
        <v>161</v>
      </c>
      <c r="B75" s="97" t="s">
        <v>33</v>
      </c>
      <c r="C75" s="25"/>
      <c r="D75" s="21"/>
      <c r="E75" s="25"/>
      <c r="F75" s="21"/>
      <c r="G75" s="96" t="n">
        <v>0</v>
      </c>
      <c r="H75" s="98" t="n">
        <v>0</v>
      </c>
      <c r="I75" s="96" t="n">
        <v>0</v>
      </c>
      <c r="J75" s="99" t="n">
        <v>623656.4</v>
      </c>
      <c r="K75" s="98" t="n">
        <v>0.745</v>
      </c>
      <c r="L75" s="99" t="n">
        <v>3301400.4</v>
      </c>
      <c r="M75" s="99" t="n">
        <v>623656.4</v>
      </c>
      <c r="N75" s="98" t="n">
        <v>0.745</v>
      </c>
      <c r="O75" s="99" t="n">
        <v>3301400.4</v>
      </c>
    </row>
    <row r="76" customFormat="false" ht="15" hidden="false" customHeight="false" outlineLevel="0" collapsed="false">
      <c r="A76" s="96" t="s">
        <v>162</v>
      </c>
      <c r="B76" s="97" t="s">
        <v>25</v>
      </c>
      <c r="C76" s="20"/>
      <c r="D76" s="21"/>
      <c r="E76" s="20"/>
      <c r="F76" s="21"/>
      <c r="G76" s="99" t="n">
        <v>73369.4</v>
      </c>
      <c r="H76" s="98" t="n">
        <v>-0.196</v>
      </c>
      <c r="I76" s="99" t="n">
        <v>764318.2</v>
      </c>
      <c r="J76" s="99" t="n">
        <v>1453072.7</v>
      </c>
      <c r="K76" s="98" t="n">
        <v>-0.049</v>
      </c>
      <c r="L76" s="99" t="n">
        <v>13474680.2</v>
      </c>
      <c r="M76" s="99" t="n">
        <v>1526442.1</v>
      </c>
      <c r="N76" s="98" t="n">
        <v>-0.057</v>
      </c>
      <c r="O76" s="99" t="n">
        <v>14238998.4</v>
      </c>
    </row>
    <row r="77" customFormat="false" ht="15" hidden="false" customHeight="false" outlineLevel="0" collapsed="false">
      <c r="A77" s="96" t="s">
        <v>163</v>
      </c>
      <c r="B77" s="97" t="s">
        <v>55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6" t="n">
        <v>0</v>
      </c>
      <c r="K77" s="98" t="n">
        <v>0</v>
      </c>
      <c r="L77" s="99" t="n">
        <v>961242.3</v>
      </c>
      <c r="M77" s="96" t="n">
        <v>0</v>
      </c>
      <c r="N77" s="98" t="n">
        <v>0</v>
      </c>
      <c r="O77" s="99" t="n">
        <v>961242.3</v>
      </c>
    </row>
    <row r="78" customFormat="false" ht="15" hidden="false" customHeight="false" outlineLevel="0" collapsed="false">
      <c r="A78" s="96" t="s">
        <v>164</v>
      </c>
      <c r="B78" s="97" t="s">
        <v>137</v>
      </c>
      <c r="C78" s="25"/>
      <c r="D78" s="21"/>
      <c r="E78" s="25"/>
      <c r="F78" s="21"/>
      <c r="G78" s="96" t="n">
        <v>0</v>
      </c>
      <c r="H78" s="98" t="n">
        <v>0</v>
      </c>
      <c r="I78" s="96" t="n">
        <v>0</v>
      </c>
      <c r="J78" s="96" t="n">
        <v>0</v>
      </c>
      <c r="K78" s="98" t="n">
        <v>0</v>
      </c>
      <c r="L78" s="99" t="n">
        <v>1250</v>
      </c>
      <c r="M78" s="96" t="n">
        <v>0</v>
      </c>
      <c r="N78" s="98" t="n">
        <v>0</v>
      </c>
      <c r="O78" s="99" t="n">
        <v>1250</v>
      </c>
    </row>
    <row r="79" customFormat="false" ht="15" hidden="false" customHeight="false" outlineLevel="0" collapsed="false">
      <c r="A79" s="96" t="s">
        <v>165</v>
      </c>
      <c r="B79" s="97" t="s">
        <v>23</v>
      </c>
      <c r="C79" s="20"/>
      <c r="D79" s="21"/>
      <c r="E79" s="20"/>
      <c r="F79" s="21"/>
      <c r="G79" s="99" t="n">
        <v>3180568.9</v>
      </c>
      <c r="H79" s="98" t="n">
        <v>-0.195</v>
      </c>
      <c r="I79" s="99" t="n">
        <v>37664871.8</v>
      </c>
      <c r="J79" s="99" t="n">
        <v>2927126.7</v>
      </c>
      <c r="K79" s="98" t="n">
        <v>-0.419</v>
      </c>
      <c r="L79" s="99" t="n">
        <v>45353258.7</v>
      </c>
      <c r="M79" s="99" t="n">
        <v>6107695.6</v>
      </c>
      <c r="N79" s="98" t="n">
        <v>-0.32</v>
      </c>
      <c r="O79" s="99" t="n">
        <v>83018130.6</v>
      </c>
    </row>
    <row r="80" customFormat="false" ht="15" hidden="false" customHeight="false" outlineLevel="0" collapsed="false">
      <c r="A80" s="96" t="s">
        <v>166</v>
      </c>
      <c r="B80" s="97" t="s">
        <v>63</v>
      </c>
      <c r="C80" s="20"/>
      <c r="D80" s="21"/>
      <c r="E80" s="20"/>
      <c r="F80" s="21"/>
      <c r="G80" s="96" t="n">
        <v>0</v>
      </c>
      <c r="H80" s="98" t="n">
        <v>0</v>
      </c>
      <c r="I80" s="96" t="n">
        <v>0</v>
      </c>
      <c r="J80" s="99" t="n">
        <v>108983.5</v>
      </c>
      <c r="K80" s="98" t="n">
        <v>-0.251</v>
      </c>
      <c r="L80" s="99" t="n">
        <v>496319.5</v>
      </c>
      <c r="M80" s="99" t="n">
        <v>108983.5</v>
      </c>
      <c r="N80" s="98" t="n">
        <v>-0.251</v>
      </c>
      <c r="O80" s="99" t="n">
        <v>496319.5</v>
      </c>
    </row>
    <row r="81" customFormat="false" ht="15" hidden="false" customHeight="false" outlineLevel="0" collapsed="false">
      <c r="A81" s="96" t="s">
        <v>167</v>
      </c>
      <c r="B81" s="97" t="s">
        <v>49</v>
      </c>
      <c r="C81" s="25"/>
      <c r="D81" s="21"/>
      <c r="E81" s="25"/>
      <c r="F81" s="21"/>
      <c r="G81" s="96" t="n">
        <v>0</v>
      </c>
      <c r="H81" s="98" t="n">
        <v>0</v>
      </c>
      <c r="I81" s="96" t="n">
        <v>0</v>
      </c>
      <c r="J81" s="99" t="n">
        <v>63032.1</v>
      </c>
      <c r="K81" s="98" t="n">
        <v>0.821</v>
      </c>
      <c r="L81" s="99" t="n">
        <v>372140</v>
      </c>
      <c r="M81" s="99" t="n">
        <v>63032.1</v>
      </c>
      <c r="N81" s="98" t="n">
        <v>0.821</v>
      </c>
      <c r="O81" s="99" t="n">
        <v>372140</v>
      </c>
    </row>
    <row r="82" customFormat="false" ht="15" hidden="false" customHeight="false" outlineLevel="0" collapsed="false">
      <c r="A82" s="96" t="s">
        <v>168</v>
      </c>
      <c r="B82" s="97" t="s">
        <v>45</v>
      </c>
      <c r="C82" s="13"/>
      <c r="D82" s="14"/>
      <c r="E82" s="13"/>
      <c r="F82" s="14"/>
      <c r="G82" s="96" t="n">
        <v>0</v>
      </c>
      <c r="H82" s="98" t="n">
        <v>0</v>
      </c>
      <c r="I82" s="96" t="n">
        <v>0</v>
      </c>
      <c r="J82" s="99" t="n">
        <v>2059.8</v>
      </c>
      <c r="K82" s="98" t="n">
        <v>-0.189</v>
      </c>
      <c r="L82" s="99" t="n">
        <v>49173.5</v>
      </c>
      <c r="M82" s="99" t="n">
        <v>2059.8</v>
      </c>
      <c r="N82" s="98" t="n">
        <v>-0.189</v>
      </c>
      <c r="O82" s="99" t="n">
        <v>49173.5</v>
      </c>
    </row>
    <row r="83" customFormat="false" ht="15" hidden="false" customHeight="false" outlineLevel="0" collapsed="false">
      <c r="A83" s="96" t="s">
        <v>169</v>
      </c>
      <c r="B83" s="97" t="s">
        <v>73</v>
      </c>
      <c r="C83" s="25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64234.8</v>
      </c>
      <c r="K83" s="98" t="n">
        <v>-0.235</v>
      </c>
      <c r="L83" s="99" t="n">
        <v>414518.2</v>
      </c>
      <c r="M83" s="99" t="n">
        <v>64234.8</v>
      </c>
      <c r="N83" s="98" t="n">
        <v>-0.235</v>
      </c>
      <c r="O83" s="99" t="n">
        <v>414518.2</v>
      </c>
    </row>
    <row r="84" customFormat="false" ht="15" hidden="false" customHeight="false" outlineLevel="0" collapsed="false">
      <c r="A84" s="96" t="s">
        <v>170</v>
      </c>
      <c r="B84" s="97" t="s">
        <v>115</v>
      </c>
      <c r="C84" s="25"/>
      <c r="D84" s="21"/>
      <c r="E84" s="25"/>
      <c r="F84" s="21"/>
      <c r="G84" s="96" t="n">
        <v>0</v>
      </c>
      <c r="H84" s="98" t="n">
        <v>0</v>
      </c>
      <c r="I84" s="96" t="n">
        <v>0</v>
      </c>
      <c r="J84" s="96" t="n">
        <v>0</v>
      </c>
      <c r="K84" s="98" t="n">
        <v>-1</v>
      </c>
      <c r="L84" s="99" t="n">
        <v>1815214.4</v>
      </c>
      <c r="M84" s="96" t="n">
        <v>0</v>
      </c>
      <c r="N84" s="98" t="n">
        <v>-1</v>
      </c>
      <c r="O84" s="99" t="n">
        <v>1815214.4</v>
      </c>
    </row>
    <row r="85" customFormat="false" ht="15" hidden="false" customHeight="false" outlineLevel="0" collapsed="false">
      <c r="A85" s="96" t="s">
        <v>226</v>
      </c>
      <c r="B85" s="97" t="s">
        <v>89</v>
      </c>
      <c r="C85" s="20"/>
      <c r="D85" s="21"/>
      <c r="E85" s="20"/>
      <c r="F85" s="21"/>
      <c r="G85" s="96" t="n">
        <v>0</v>
      </c>
      <c r="H85" s="98" t="n">
        <v>0</v>
      </c>
      <c r="I85" s="96" t="n">
        <v>0</v>
      </c>
      <c r="J85" s="99" t="n">
        <v>6900</v>
      </c>
      <c r="K85" s="98" t="n">
        <v>-0.089</v>
      </c>
      <c r="L85" s="99" t="n">
        <v>71743.9</v>
      </c>
      <c r="M85" s="99" t="n">
        <v>6900</v>
      </c>
      <c r="N85" s="98" t="n">
        <v>-0.089</v>
      </c>
      <c r="O85" s="99" t="n">
        <v>71743.9</v>
      </c>
    </row>
    <row r="86" customFormat="false" ht="15" hidden="false" customHeight="false" outlineLevel="0" collapsed="false">
      <c r="A86" s="96" t="s">
        <v>227</v>
      </c>
      <c r="B86" s="97" t="s">
        <v>31</v>
      </c>
      <c r="C86" s="25"/>
      <c r="D86" s="21"/>
      <c r="E86" s="25"/>
      <c r="F86" s="21"/>
      <c r="G86" s="96" t="n">
        <v>0</v>
      </c>
      <c r="H86" s="98" t="n">
        <v>0</v>
      </c>
      <c r="I86" s="96" t="n">
        <v>0</v>
      </c>
      <c r="J86" s="99" t="n">
        <v>232550.8</v>
      </c>
      <c r="K86" s="98" t="n">
        <v>2.448</v>
      </c>
      <c r="L86" s="99" t="n">
        <v>1281813.3</v>
      </c>
      <c r="M86" s="99" t="n">
        <v>232550.8</v>
      </c>
      <c r="N86" s="98" t="n">
        <v>2.448</v>
      </c>
      <c r="O86" s="99" t="n">
        <v>1281813.3</v>
      </c>
    </row>
    <row r="87" customFormat="false" ht="15" hidden="false" customHeight="false" outlineLevel="0" collapsed="false">
      <c r="A87" s="96" t="s">
        <v>228</v>
      </c>
      <c r="B87" s="97" t="s">
        <v>67</v>
      </c>
      <c r="C87" s="25"/>
      <c r="D87" s="21"/>
      <c r="E87" s="20"/>
      <c r="F87" s="21"/>
      <c r="G87" s="96" t="n">
        <v>0</v>
      </c>
      <c r="H87" s="98" t="n">
        <v>0</v>
      </c>
      <c r="I87" s="96" t="n">
        <v>0</v>
      </c>
      <c r="J87" s="99" t="n">
        <v>194262</v>
      </c>
      <c r="K87" s="98" t="n">
        <v>-0.539</v>
      </c>
      <c r="L87" s="99" t="n">
        <v>1181728.3</v>
      </c>
      <c r="M87" s="99" t="n">
        <v>194262</v>
      </c>
      <c r="N87" s="98" t="n">
        <v>-0.539</v>
      </c>
      <c r="O87" s="99" t="n">
        <v>1181728.3</v>
      </c>
    </row>
    <row r="88" customFormat="false" ht="15" hidden="false" customHeight="false" outlineLevel="0" collapsed="false">
      <c r="A88" s="96" t="s">
        <v>229</v>
      </c>
      <c r="B88" s="97" t="s">
        <v>79</v>
      </c>
      <c r="C88" s="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9100</v>
      </c>
      <c r="K88" s="98" t="n">
        <v>-0.849</v>
      </c>
      <c r="L88" s="99" t="n">
        <v>134502.3</v>
      </c>
      <c r="M88" s="99" t="n">
        <v>9100</v>
      </c>
      <c r="N88" s="98" t="n">
        <v>-0.849</v>
      </c>
      <c r="O88" s="99" t="n">
        <v>134502.3</v>
      </c>
    </row>
    <row r="89" customFormat="false" ht="15" hidden="false" customHeight="false" outlineLevel="0" collapsed="false">
      <c r="A89" s="96" t="s">
        <v>230</v>
      </c>
      <c r="B89" s="97" t="s">
        <v>95</v>
      </c>
      <c r="C89" s="25"/>
      <c r="D89" s="21"/>
      <c r="E89" s="25"/>
      <c r="F89" s="21"/>
      <c r="G89" s="99" t="n">
        <v>2104682.1</v>
      </c>
      <c r="H89" s="98" t="n">
        <v>-0.302</v>
      </c>
      <c r="I89" s="99" t="n">
        <v>18608791.3</v>
      </c>
      <c r="J89" s="96" t="n">
        <v>0</v>
      </c>
      <c r="K89" s="98" t="n">
        <v>0</v>
      </c>
      <c r="L89" s="96" t="n">
        <v>0</v>
      </c>
      <c r="M89" s="99" t="n">
        <v>2104682.1</v>
      </c>
      <c r="N89" s="98" t="n">
        <v>-0.302</v>
      </c>
      <c r="O89" s="99" t="n">
        <v>18608791.3</v>
      </c>
    </row>
    <row r="90" customFormat="false" ht="15" hidden="false" customHeight="false" outlineLevel="0" collapsed="false">
      <c r="A90" s="96" t="s">
        <v>245</v>
      </c>
      <c r="B90" s="97" t="s">
        <v>83</v>
      </c>
      <c r="C90" s="25"/>
      <c r="D90" s="21"/>
      <c r="E90" s="25"/>
      <c r="F90" s="21"/>
      <c r="G90" s="96" t="n">
        <v>0</v>
      </c>
      <c r="H90" s="98" t="n">
        <v>0</v>
      </c>
      <c r="I90" s="96" t="n">
        <v>0</v>
      </c>
      <c r="J90" s="96" t="n">
        <v>300</v>
      </c>
      <c r="K90" s="98" t="n">
        <v>-0.697</v>
      </c>
      <c r="L90" s="99" t="n">
        <v>32949.5</v>
      </c>
      <c r="M90" s="96" t="n">
        <v>300</v>
      </c>
      <c r="N90" s="98" t="n">
        <v>-0.697</v>
      </c>
      <c r="O90" s="99" t="n">
        <v>32949.5</v>
      </c>
    </row>
    <row r="91" customFormat="false" ht="15" hidden="false" customHeight="false" outlineLevel="0" collapsed="false">
      <c r="A91" s="96" t="s">
        <v>246</v>
      </c>
      <c r="B91" s="97" t="s">
        <v>128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6" t="n">
        <v>0</v>
      </c>
      <c r="K91" s="98" t="n">
        <v>-1</v>
      </c>
      <c r="L91" s="99" t="n">
        <v>55360</v>
      </c>
      <c r="M91" s="96" t="n">
        <v>0</v>
      </c>
      <c r="N91" s="98" t="n">
        <v>-1</v>
      </c>
      <c r="O91" s="99" t="n">
        <v>55360</v>
      </c>
    </row>
    <row r="92" customFormat="false" ht="15" hidden="false" customHeight="false" outlineLevel="0" collapsed="false">
      <c r="A92" s="96" t="s">
        <v>252</v>
      </c>
      <c r="B92" s="97" t="s">
        <v>27</v>
      </c>
      <c r="C92" s="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6" t="n">
        <v>0</v>
      </c>
      <c r="K92" s="98" t="n">
        <v>0</v>
      </c>
      <c r="L92" s="99" t="n">
        <v>3936055.7</v>
      </c>
      <c r="M92" s="96" t="n">
        <v>0</v>
      </c>
      <c r="N92" s="98" t="n">
        <v>0</v>
      </c>
      <c r="O92" s="99" t="n">
        <v>3936055.7</v>
      </c>
    </row>
    <row r="93" customFormat="false" ht="15" hidden="false" customHeight="false" outlineLevel="0" collapsed="false">
      <c r="A93" s="96" t="s">
        <v>253</v>
      </c>
      <c r="B93" s="97" t="s">
        <v>59</v>
      </c>
      <c r="C93" s="25"/>
      <c r="D93" s="21"/>
      <c r="E93" s="20"/>
      <c r="F93" s="21"/>
      <c r="G93" s="96" t="n">
        <v>0</v>
      </c>
      <c r="H93" s="98" t="n">
        <v>0</v>
      </c>
      <c r="I93" s="96" t="n">
        <v>0</v>
      </c>
      <c r="J93" s="99" t="n">
        <v>59798.6</v>
      </c>
      <c r="K93" s="98" t="n">
        <v>-0.103</v>
      </c>
      <c r="L93" s="99" t="n">
        <v>642643.1</v>
      </c>
      <c r="M93" s="99" t="n">
        <v>59798.6</v>
      </c>
      <c r="N93" s="98" t="n">
        <v>-0.103</v>
      </c>
      <c r="O93" s="99" t="n">
        <v>642643.1</v>
      </c>
    </row>
    <row r="94" customFormat="false" ht="15" hidden="false" customHeight="false" outlineLevel="0" collapsed="false">
      <c r="A94" s="96" t="s">
        <v>301</v>
      </c>
      <c r="B94" s="97" t="s">
        <v>77</v>
      </c>
      <c r="C94" s="25"/>
      <c r="D94" s="21"/>
      <c r="E94" s="25"/>
      <c r="F94" s="21"/>
      <c r="G94" s="96" t="n">
        <v>0</v>
      </c>
      <c r="H94" s="98" t="n">
        <v>0</v>
      </c>
      <c r="I94" s="96" t="n">
        <v>0</v>
      </c>
      <c r="J94" s="96" t="n">
        <v>0</v>
      </c>
      <c r="K94" s="98" t="n">
        <v>0</v>
      </c>
      <c r="L94" s="99" t="n">
        <v>100654.8</v>
      </c>
      <c r="M94" s="96" t="n">
        <v>0</v>
      </c>
      <c r="N94" s="98" t="n">
        <v>0</v>
      </c>
      <c r="O94" s="99" t="n">
        <v>100654.8</v>
      </c>
    </row>
    <row r="95" customFormat="false" ht="15" hidden="false" customHeight="false" outlineLevel="0" collapsed="false">
      <c r="A95" s="96" t="s">
        <v>302</v>
      </c>
      <c r="B95" s="97" t="s">
        <v>69</v>
      </c>
      <c r="C95" s="25"/>
      <c r="D95" s="21"/>
      <c r="E95" s="25"/>
      <c r="F95" s="21"/>
      <c r="G95" s="96" t="n">
        <v>0</v>
      </c>
      <c r="H95" s="98" t="n">
        <v>0</v>
      </c>
      <c r="I95" s="96" t="n">
        <v>0</v>
      </c>
      <c r="J95" s="99" t="n">
        <v>12813.8</v>
      </c>
      <c r="K95" s="98" t="n">
        <v>84.425</v>
      </c>
      <c r="L95" s="99" t="n">
        <v>45122.3</v>
      </c>
      <c r="M95" s="99" t="n">
        <v>12813.8</v>
      </c>
      <c r="N95" s="98" t="n">
        <v>84.425</v>
      </c>
      <c r="O95" s="99" t="n">
        <v>45122.3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53751344.3</v>
      </c>
      <c r="D96" s="21" t="n">
        <v>0.1515</v>
      </c>
      <c r="E96" s="25" t="n">
        <v>385402768</v>
      </c>
      <c r="F96" s="21" t="n">
        <v>0.5019</v>
      </c>
      <c r="G96" s="13" t="n">
        <v>1728145.3</v>
      </c>
      <c r="H96" s="14" t="n">
        <v>0.196</v>
      </c>
      <c r="I96" s="13" t="n">
        <v>14695705.8</v>
      </c>
      <c r="J96" s="13" t="n">
        <v>9953660</v>
      </c>
      <c r="K96" s="14" t="n">
        <v>-0.039</v>
      </c>
      <c r="L96" s="13" t="n">
        <v>63416595.2</v>
      </c>
      <c r="M96" s="13" t="n">
        <v>11681805.3</v>
      </c>
      <c r="N96" s="14" t="n">
        <v>-0.01</v>
      </c>
      <c r="O96" s="13" t="n">
        <v>78112301</v>
      </c>
    </row>
    <row r="97" customFormat="false" ht="15" hidden="false" customHeight="false" outlineLevel="0" collapsed="false">
      <c r="A97" s="96" t="s">
        <v>93</v>
      </c>
      <c r="B97" s="97" t="s">
        <v>43</v>
      </c>
      <c r="C97" s="24"/>
      <c r="D97" s="21"/>
      <c r="E97" s="24"/>
      <c r="F97" s="21"/>
      <c r="G97" s="99" t="n">
        <v>141750</v>
      </c>
      <c r="H97" s="98" t="n">
        <v>1</v>
      </c>
      <c r="I97" s="99" t="n">
        <v>872550</v>
      </c>
      <c r="J97" s="99" t="n">
        <v>46052</v>
      </c>
      <c r="K97" s="98" t="n">
        <v>-0.127</v>
      </c>
      <c r="L97" s="99" t="n">
        <v>386106.4</v>
      </c>
      <c r="M97" s="99" t="n">
        <v>187802</v>
      </c>
      <c r="N97" s="98" t="n">
        <v>2.561</v>
      </c>
      <c r="O97" s="99" t="n">
        <v>1258656.4</v>
      </c>
    </row>
    <row r="98" customFormat="false" ht="15" hidden="false" customHeight="false" outlineLevel="0" collapsed="false">
      <c r="A98" s="96" t="s">
        <v>94</v>
      </c>
      <c r="B98" s="97" t="s">
        <v>25</v>
      </c>
      <c r="C98" s="13"/>
      <c r="D98" s="14"/>
      <c r="E98" s="13"/>
      <c r="F98" s="14"/>
      <c r="G98" s="96" t="n">
        <v>0</v>
      </c>
      <c r="H98" s="98" t="n">
        <v>0</v>
      </c>
      <c r="I98" s="99" t="n">
        <v>2864.4</v>
      </c>
      <c r="J98" s="99" t="n">
        <v>3360063.3</v>
      </c>
      <c r="K98" s="98" t="n">
        <v>-0.041</v>
      </c>
      <c r="L98" s="99" t="n">
        <v>20127074.4</v>
      </c>
      <c r="M98" s="99" t="n">
        <v>3360063.3</v>
      </c>
      <c r="N98" s="98" t="n">
        <v>-0.041</v>
      </c>
      <c r="O98" s="99" t="n">
        <v>20129938.8</v>
      </c>
    </row>
    <row r="99" customFormat="false" ht="15" hidden="false" customHeight="false" outlineLevel="0" collapsed="false">
      <c r="A99" s="96" t="s">
        <v>96</v>
      </c>
      <c r="B99" s="97" t="s">
        <v>61</v>
      </c>
      <c r="C99" s="20"/>
      <c r="D99" s="21"/>
      <c r="E99" s="20"/>
      <c r="F99" s="21"/>
      <c r="G99" s="96" t="n">
        <v>0</v>
      </c>
      <c r="H99" s="98" t="n">
        <v>0</v>
      </c>
      <c r="I99" s="96" t="n">
        <v>0</v>
      </c>
      <c r="J99" s="99" t="n">
        <v>142593.5</v>
      </c>
      <c r="K99" s="98" t="n">
        <v>-0.124</v>
      </c>
      <c r="L99" s="99" t="n">
        <v>1072066</v>
      </c>
      <c r="M99" s="99" t="n">
        <v>142593.5</v>
      </c>
      <c r="N99" s="98" t="n">
        <v>-0.124</v>
      </c>
      <c r="O99" s="99" t="n">
        <v>1072066</v>
      </c>
    </row>
    <row r="100" customFormat="false" ht="15" hidden="false" customHeight="false" outlineLevel="0" collapsed="false">
      <c r="A100" s="96" t="s">
        <v>97</v>
      </c>
      <c r="B100" s="97" t="s">
        <v>85</v>
      </c>
      <c r="C100" s="25"/>
      <c r="D100" s="21"/>
      <c r="E100" s="25"/>
      <c r="F100" s="21"/>
      <c r="G100" s="96" t="n">
        <v>0</v>
      </c>
      <c r="H100" s="98" t="n">
        <v>0</v>
      </c>
      <c r="I100" s="96" t="n">
        <v>0</v>
      </c>
      <c r="J100" s="96" t="n">
        <v>0</v>
      </c>
      <c r="K100" s="98" t="n">
        <v>0</v>
      </c>
      <c r="L100" s="99" t="n">
        <v>7735</v>
      </c>
      <c r="M100" s="96" t="n">
        <v>0</v>
      </c>
      <c r="N100" s="98" t="n">
        <v>0</v>
      </c>
      <c r="O100" s="99" t="n">
        <v>7735</v>
      </c>
    </row>
    <row r="101" customFormat="false" ht="15" hidden="false" customHeight="false" outlineLevel="0" collapsed="false">
      <c r="A101" s="96" t="s">
        <v>98</v>
      </c>
      <c r="B101" s="97" t="s">
        <v>77</v>
      </c>
      <c r="C101" s="24"/>
      <c r="D101" s="21"/>
      <c r="E101" s="20"/>
      <c r="F101" s="21"/>
      <c r="G101" s="96" t="n">
        <v>0</v>
      </c>
      <c r="H101" s="98" t="n">
        <v>0</v>
      </c>
      <c r="I101" s="96" t="n">
        <v>0</v>
      </c>
      <c r="J101" s="99" t="n">
        <v>8400</v>
      </c>
      <c r="K101" s="98" t="n">
        <v>0.47</v>
      </c>
      <c r="L101" s="99" t="n">
        <v>106087.4</v>
      </c>
      <c r="M101" s="99" t="n">
        <v>8400</v>
      </c>
      <c r="N101" s="98" t="n">
        <v>0.47</v>
      </c>
      <c r="O101" s="99" t="n">
        <v>106087.4</v>
      </c>
    </row>
    <row r="102" customFormat="false" ht="15" hidden="false" customHeight="false" outlineLevel="0" collapsed="false">
      <c r="A102" s="96" t="s">
        <v>99</v>
      </c>
      <c r="B102" s="97" t="s">
        <v>33</v>
      </c>
      <c r="C102" s="25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781085.4</v>
      </c>
      <c r="K102" s="98" t="n">
        <v>0.388</v>
      </c>
      <c r="L102" s="99" t="n">
        <v>4035790.7</v>
      </c>
      <c r="M102" s="99" t="n">
        <v>781085.4</v>
      </c>
      <c r="N102" s="98" t="n">
        <v>0.388</v>
      </c>
      <c r="O102" s="99" t="n">
        <v>4035790.7</v>
      </c>
    </row>
    <row r="103" customFormat="false" ht="15" hidden="false" customHeight="false" outlineLevel="0" collapsed="false">
      <c r="A103" s="96" t="s">
        <v>100</v>
      </c>
      <c r="B103" s="97" t="s">
        <v>59</v>
      </c>
      <c r="C103" s="25"/>
      <c r="D103" s="21"/>
      <c r="E103" s="25"/>
      <c r="F103" s="21"/>
      <c r="G103" s="96" t="n">
        <v>0</v>
      </c>
      <c r="H103" s="98" t="n">
        <v>0</v>
      </c>
      <c r="I103" s="96" t="n">
        <v>0</v>
      </c>
      <c r="J103" s="99" t="n">
        <v>1517024.1</v>
      </c>
      <c r="K103" s="98" t="n">
        <v>-0.014</v>
      </c>
      <c r="L103" s="99" t="n">
        <v>8048367.1</v>
      </c>
      <c r="M103" s="99" t="n">
        <v>1517024.1</v>
      </c>
      <c r="N103" s="98" t="n">
        <v>-0.014</v>
      </c>
      <c r="O103" s="99" t="n">
        <v>8048367.1</v>
      </c>
    </row>
    <row r="104" customFormat="false" ht="15" hidden="false" customHeight="false" outlineLevel="0" collapsed="false">
      <c r="A104" s="96" t="s">
        <v>101</v>
      </c>
      <c r="B104" s="97" t="s">
        <v>212</v>
      </c>
      <c r="C104" s="25"/>
      <c r="D104" s="21"/>
      <c r="E104" s="25"/>
      <c r="F104" s="21"/>
      <c r="G104" s="96" t="n">
        <v>0</v>
      </c>
      <c r="H104" s="98" t="n">
        <v>-1</v>
      </c>
      <c r="I104" s="99" t="n">
        <v>871715.3</v>
      </c>
      <c r="J104" s="96" t="n">
        <v>0</v>
      </c>
      <c r="K104" s="98" t="n">
        <v>0</v>
      </c>
      <c r="L104" s="96" t="n">
        <v>0</v>
      </c>
      <c r="M104" s="96" t="n">
        <v>0</v>
      </c>
      <c r="N104" s="98" t="n">
        <v>-1</v>
      </c>
      <c r="O104" s="99" t="n">
        <v>871715.3</v>
      </c>
    </row>
    <row r="105" customFormat="false" ht="15" hidden="false" customHeight="false" outlineLevel="0" collapsed="false">
      <c r="A105" s="96" t="s">
        <v>102</v>
      </c>
      <c r="B105" s="97" t="s">
        <v>41</v>
      </c>
      <c r="C105" s="24"/>
      <c r="D105" s="21"/>
      <c r="E105" s="24"/>
      <c r="F105" s="21"/>
      <c r="G105" s="96" t="n">
        <v>0</v>
      </c>
      <c r="H105" s="98" t="n">
        <v>0</v>
      </c>
      <c r="I105" s="96" t="n">
        <v>0</v>
      </c>
      <c r="J105" s="99" t="n">
        <v>23880</v>
      </c>
      <c r="K105" s="98" t="n">
        <v>-0.638</v>
      </c>
      <c r="L105" s="99" t="n">
        <v>395940.6</v>
      </c>
      <c r="M105" s="99" t="n">
        <v>23880</v>
      </c>
      <c r="N105" s="98" t="n">
        <v>-0.638</v>
      </c>
      <c r="O105" s="99" t="n">
        <v>395940.6</v>
      </c>
    </row>
    <row r="106" customFormat="false" ht="15" hidden="false" customHeight="false" outlineLevel="0" collapsed="false">
      <c r="A106" s="96" t="s">
        <v>103</v>
      </c>
      <c r="B106" s="97" t="s">
        <v>137</v>
      </c>
      <c r="C106" s="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0</v>
      </c>
      <c r="L106" s="99" t="n">
        <v>24632</v>
      </c>
      <c r="M106" s="96" t="n">
        <v>0</v>
      </c>
      <c r="N106" s="98" t="n">
        <v>0</v>
      </c>
      <c r="O106" s="99" t="n">
        <v>24632</v>
      </c>
    </row>
    <row r="107" customFormat="false" ht="15" hidden="false" customHeight="false" outlineLevel="0" collapsed="false">
      <c r="A107" s="96" t="s">
        <v>104</v>
      </c>
      <c r="B107" s="97" t="s">
        <v>57</v>
      </c>
      <c r="C107" s="25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9" t="n">
        <v>168533.3</v>
      </c>
      <c r="K107" s="98" t="n">
        <v>-0.485</v>
      </c>
      <c r="L107" s="99" t="n">
        <v>2019582.9</v>
      </c>
      <c r="M107" s="99" t="n">
        <v>168533.3</v>
      </c>
      <c r="N107" s="98" t="n">
        <v>-0.485</v>
      </c>
      <c r="O107" s="99" t="n">
        <v>2019582.9</v>
      </c>
    </row>
    <row r="108" customFormat="false" ht="15" hidden="false" customHeight="false" outlineLevel="0" collapsed="false">
      <c r="A108" s="96" t="s">
        <v>105</v>
      </c>
      <c r="B108" s="97" t="s">
        <v>67</v>
      </c>
      <c r="C108" s="25"/>
      <c r="D108" s="21"/>
      <c r="E108" s="25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-1</v>
      </c>
      <c r="L108" s="99" t="n">
        <v>65603.5</v>
      </c>
      <c r="M108" s="96" t="n">
        <v>0</v>
      </c>
      <c r="N108" s="98" t="n">
        <v>-1</v>
      </c>
      <c r="O108" s="99" t="n">
        <v>65603.5</v>
      </c>
    </row>
    <row r="109" customFormat="false" ht="15" hidden="false" customHeight="false" outlineLevel="0" collapsed="false">
      <c r="A109" s="96" t="s">
        <v>106</v>
      </c>
      <c r="B109" s="97" t="s">
        <v>69</v>
      </c>
      <c r="C109" s="24"/>
      <c r="D109" s="21"/>
      <c r="E109" s="24"/>
      <c r="F109" s="21"/>
      <c r="G109" s="96" t="n">
        <v>0</v>
      </c>
      <c r="H109" s="98" t="n">
        <v>0</v>
      </c>
      <c r="I109" s="96" t="n">
        <v>0</v>
      </c>
      <c r="J109" s="96" t="n">
        <v>0</v>
      </c>
      <c r="K109" s="98" t="n">
        <v>0</v>
      </c>
      <c r="L109" s="99" t="n">
        <v>6243.6</v>
      </c>
      <c r="M109" s="96" t="n">
        <v>0</v>
      </c>
      <c r="N109" s="98" t="n">
        <v>0</v>
      </c>
      <c r="O109" s="99" t="n">
        <v>6243.6</v>
      </c>
    </row>
    <row r="110" customFormat="false" ht="15" hidden="false" customHeight="false" outlineLevel="0" collapsed="false">
      <c r="A110" s="96" t="s">
        <v>107</v>
      </c>
      <c r="B110" s="97" t="s">
        <v>27</v>
      </c>
      <c r="C110" s="25"/>
      <c r="D110" s="21"/>
      <c r="E110" s="25"/>
      <c r="F110" s="21"/>
      <c r="G110" s="96" t="n">
        <v>0</v>
      </c>
      <c r="H110" s="98" t="n">
        <v>0</v>
      </c>
      <c r="I110" s="96" t="n">
        <v>0</v>
      </c>
      <c r="J110" s="96" t="n">
        <v>0</v>
      </c>
      <c r="K110" s="98" t="n">
        <v>0</v>
      </c>
      <c r="L110" s="99" t="n">
        <v>55510</v>
      </c>
      <c r="M110" s="96" t="n">
        <v>0</v>
      </c>
      <c r="N110" s="98" t="n">
        <v>0</v>
      </c>
      <c r="O110" s="99" t="n">
        <v>55510</v>
      </c>
    </row>
    <row r="111" customFormat="false" ht="15" hidden="false" customHeight="false" outlineLevel="0" collapsed="false">
      <c r="A111" s="96" t="s">
        <v>108</v>
      </c>
      <c r="B111" s="97" t="s">
        <v>51</v>
      </c>
      <c r="C111" s="24"/>
      <c r="D111" s="21"/>
      <c r="E111" s="24"/>
      <c r="F111" s="21"/>
      <c r="G111" s="96" t="n">
        <v>0</v>
      </c>
      <c r="H111" s="98" t="n">
        <v>0</v>
      </c>
      <c r="I111" s="96" t="n">
        <v>0</v>
      </c>
      <c r="J111" s="99" t="n">
        <v>75301.1</v>
      </c>
      <c r="K111" s="98" t="n">
        <v>-0.49</v>
      </c>
      <c r="L111" s="99" t="n">
        <v>1021214</v>
      </c>
      <c r="M111" s="99" t="n">
        <v>75301.1</v>
      </c>
      <c r="N111" s="98" t="n">
        <v>-0.49</v>
      </c>
      <c r="O111" s="99" t="n">
        <v>1021214</v>
      </c>
    </row>
    <row r="112" customFormat="false" ht="15" hidden="false" customHeight="false" outlineLevel="0" collapsed="false">
      <c r="A112" s="96" t="s">
        <v>109</v>
      </c>
      <c r="B112" s="97" t="s">
        <v>49</v>
      </c>
      <c r="C112" s="25"/>
      <c r="D112" s="21"/>
      <c r="E112" s="25"/>
      <c r="F112" s="21"/>
      <c r="G112" s="96" t="n">
        <v>0</v>
      </c>
      <c r="H112" s="98" t="n">
        <v>0</v>
      </c>
      <c r="I112" s="96" t="n">
        <v>0</v>
      </c>
      <c r="J112" s="99" t="n">
        <v>80736</v>
      </c>
      <c r="K112" s="98" t="n">
        <v>-0.206</v>
      </c>
      <c r="L112" s="99" t="n">
        <v>469008.7</v>
      </c>
      <c r="M112" s="99" t="n">
        <v>80736</v>
      </c>
      <c r="N112" s="98" t="n">
        <v>-0.206</v>
      </c>
      <c r="O112" s="99" t="n">
        <v>469008.7</v>
      </c>
    </row>
    <row r="113" customFormat="false" ht="15" hidden="false" customHeight="false" outlineLevel="0" collapsed="false">
      <c r="A113" s="96" t="s">
        <v>110</v>
      </c>
      <c r="B113" s="97" t="s">
        <v>63</v>
      </c>
      <c r="C113" s="25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16656.2</v>
      </c>
      <c r="K113" s="98" t="n">
        <v>-0.158</v>
      </c>
      <c r="L113" s="99" t="n">
        <v>125287.2</v>
      </c>
      <c r="M113" s="99" t="n">
        <v>16656.2</v>
      </c>
      <c r="N113" s="98" t="n">
        <v>-0.158</v>
      </c>
      <c r="O113" s="99" t="n">
        <v>125287.2</v>
      </c>
    </row>
    <row r="114" customFormat="false" ht="15" hidden="false" customHeight="false" outlineLevel="0" collapsed="false">
      <c r="A114" s="96" t="s">
        <v>111</v>
      </c>
      <c r="B114" s="97" t="s">
        <v>81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99909</v>
      </c>
      <c r="K114" s="98" t="n">
        <v>-0.177</v>
      </c>
      <c r="L114" s="99" t="n">
        <v>1417026.5</v>
      </c>
      <c r="M114" s="99" t="n">
        <v>199909</v>
      </c>
      <c r="N114" s="98" t="n">
        <v>-0.177</v>
      </c>
      <c r="O114" s="99" t="n">
        <v>1417026.5</v>
      </c>
    </row>
    <row r="115" customFormat="false" ht="15" hidden="false" customHeight="false" outlineLevel="0" collapsed="false">
      <c r="A115" s="96" t="s">
        <v>112</v>
      </c>
      <c r="B115" s="97" t="s">
        <v>37</v>
      </c>
      <c r="C115" s="20"/>
      <c r="D115" s="21"/>
      <c r="E115" s="20"/>
      <c r="F115" s="21"/>
      <c r="G115" s="96" t="n">
        <v>0</v>
      </c>
      <c r="H115" s="98" t="n">
        <v>0</v>
      </c>
      <c r="I115" s="96" t="n">
        <v>0</v>
      </c>
      <c r="J115" s="99" t="n">
        <v>36486.1</v>
      </c>
      <c r="K115" s="98" t="n">
        <v>-0.693</v>
      </c>
      <c r="L115" s="99" t="n">
        <v>317489.1</v>
      </c>
      <c r="M115" s="99" t="n">
        <v>36486.1</v>
      </c>
      <c r="N115" s="98" t="n">
        <v>-0.693</v>
      </c>
      <c r="O115" s="99" t="n">
        <v>317489.1</v>
      </c>
    </row>
    <row r="116" customFormat="false" ht="15" hidden="false" customHeight="false" outlineLevel="0" collapsed="false">
      <c r="A116" s="96" t="s">
        <v>114</v>
      </c>
      <c r="B116" s="97" t="s">
        <v>83</v>
      </c>
      <c r="C116" s="24"/>
      <c r="D116" s="21"/>
      <c r="E116" s="24"/>
      <c r="F116" s="21"/>
      <c r="G116" s="96" t="n">
        <v>0</v>
      </c>
      <c r="H116" s="98" t="n">
        <v>0</v>
      </c>
      <c r="I116" s="96" t="n">
        <v>0</v>
      </c>
      <c r="J116" s="99" t="n">
        <v>2784</v>
      </c>
      <c r="K116" s="98" t="n">
        <v>0.176</v>
      </c>
      <c r="L116" s="99" t="n">
        <v>33794.6</v>
      </c>
      <c r="M116" s="99" t="n">
        <v>2784</v>
      </c>
      <c r="N116" s="98" t="n">
        <v>0.176</v>
      </c>
      <c r="O116" s="99" t="n">
        <v>33794.6</v>
      </c>
    </row>
    <row r="117" customFormat="false" ht="15" hidden="false" customHeight="false" outlineLevel="0" collapsed="false">
      <c r="A117" s="96" t="s">
        <v>116</v>
      </c>
      <c r="B117" s="97" t="s">
        <v>225</v>
      </c>
      <c r="C117" s="20"/>
      <c r="D117" s="21"/>
      <c r="E117" s="25"/>
      <c r="F117" s="21"/>
      <c r="G117" s="96" t="n">
        <v>0</v>
      </c>
      <c r="H117" s="98" t="n">
        <v>0</v>
      </c>
      <c r="I117" s="99" t="n">
        <v>18399.8</v>
      </c>
      <c r="J117" s="96" t="n">
        <v>0</v>
      </c>
      <c r="K117" s="98" t="n">
        <v>0</v>
      </c>
      <c r="L117" s="96" t="n">
        <v>0</v>
      </c>
      <c r="M117" s="96" t="n">
        <v>0</v>
      </c>
      <c r="N117" s="98" t="n">
        <v>0</v>
      </c>
      <c r="O117" s="99" t="n">
        <v>18399.8</v>
      </c>
    </row>
    <row r="118" customFormat="false" ht="16.5" hidden="false" customHeight="true" outlineLevel="0" collapsed="false">
      <c r="A118" s="96" t="s">
        <v>117</v>
      </c>
      <c r="B118" s="97" t="s">
        <v>23</v>
      </c>
      <c r="C118" s="24"/>
      <c r="D118" s="21"/>
      <c r="E118" s="24"/>
      <c r="F118" s="21"/>
      <c r="G118" s="99" t="n">
        <v>1229230.7</v>
      </c>
      <c r="H118" s="98" t="n">
        <v>0.487</v>
      </c>
      <c r="I118" s="99" t="n">
        <v>8376810.7</v>
      </c>
      <c r="J118" s="99" t="n">
        <v>187638.7</v>
      </c>
      <c r="K118" s="98" t="n">
        <v>-0.356</v>
      </c>
      <c r="L118" s="99" t="n">
        <v>2692060.3</v>
      </c>
      <c r="M118" s="99" t="n">
        <v>1416869.5</v>
      </c>
      <c r="N118" s="98" t="n">
        <v>0.267</v>
      </c>
      <c r="O118" s="99" t="n">
        <v>11068870.9</v>
      </c>
    </row>
    <row r="119" customFormat="false" ht="15" hidden="false" customHeight="false" outlineLevel="0" collapsed="false">
      <c r="A119" s="96" t="s">
        <v>118</v>
      </c>
      <c r="B119" s="97" t="s">
        <v>71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60887.5</v>
      </c>
      <c r="K119" s="98" t="n">
        <v>0.553</v>
      </c>
      <c r="L119" s="99" t="n">
        <v>231948.7</v>
      </c>
      <c r="M119" s="99" t="n">
        <v>60887.5</v>
      </c>
      <c r="N119" s="98" t="n">
        <v>0.553</v>
      </c>
      <c r="O119" s="99" t="n">
        <v>231948.7</v>
      </c>
    </row>
    <row r="120" customFormat="false" ht="15" hidden="false" customHeight="false" outlineLevel="0" collapsed="false">
      <c r="A120" s="96" t="s">
        <v>119</v>
      </c>
      <c r="B120" s="97" t="s">
        <v>79</v>
      </c>
      <c r="C120" s="24"/>
      <c r="D120" s="21"/>
      <c r="E120" s="24"/>
      <c r="F120" s="21"/>
      <c r="G120" s="96" t="n">
        <v>0</v>
      </c>
      <c r="H120" s="98" t="n">
        <v>0</v>
      </c>
      <c r="I120" s="96" t="n">
        <v>0</v>
      </c>
      <c r="J120" s="96" t="n">
        <v>0</v>
      </c>
      <c r="K120" s="98" t="n">
        <v>-1</v>
      </c>
      <c r="L120" s="99" t="n">
        <v>305520.5</v>
      </c>
      <c r="M120" s="96" t="n">
        <v>0</v>
      </c>
      <c r="N120" s="98" t="n">
        <v>-1</v>
      </c>
      <c r="O120" s="99" t="n">
        <v>305520.5</v>
      </c>
    </row>
    <row r="121" customFormat="false" ht="15" hidden="false" customHeight="false" outlineLevel="0" collapsed="false">
      <c r="A121" s="96" t="s">
        <v>120</v>
      </c>
      <c r="B121" s="97" t="s">
        <v>75</v>
      </c>
      <c r="C121" s="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6" t="n">
        <v>780</v>
      </c>
      <c r="K121" s="98" t="n">
        <v>-0.783</v>
      </c>
      <c r="L121" s="99" t="n">
        <v>17742.8</v>
      </c>
      <c r="M121" s="96" t="n">
        <v>780</v>
      </c>
      <c r="N121" s="98" t="n">
        <v>-0.783</v>
      </c>
      <c r="O121" s="99" t="n">
        <v>17742.8</v>
      </c>
    </row>
    <row r="122" customFormat="false" ht="15" hidden="false" customHeight="false" outlineLevel="0" collapsed="false">
      <c r="A122" s="96" t="s">
        <v>122</v>
      </c>
      <c r="B122" s="97" t="s">
        <v>55</v>
      </c>
      <c r="C122" s="24"/>
      <c r="D122" s="21"/>
      <c r="E122" s="24"/>
      <c r="F122" s="21"/>
      <c r="G122" s="96" t="n">
        <v>0</v>
      </c>
      <c r="H122" s="98" t="n">
        <v>0</v>
      </c>
      <c r="I122" s="96" t="n">
        <v>0</v>
      </c>
      <c r="J122" s="99" t="n">
        <v>8179</v>
      </c>
      <c r="K122" s="98" t="n">
        <v>-0.743</v>
      </c>
      <c r="L122" s="99" t="n">
        <v>82155.7</v>
      </c>
      <c r="M122" s="99" t="n">
        <v>8179</v>
      </c>
      <c r="N122" s="98" t="n">
        <v>-0.743</v>
      </c>
      <c r="O122" s="99" t="n">
        <v>82155.7</v>
      </c>
    </row>
    <row r="123" customFormat="false" ht="15" hidden="false" customHeight="false" outlineLevel="0" collapsed="false">
      <c r="A123" s="96" t="s">
        <v>123</v>
      </c>
      <c r="B123" s="97" t="s">
        <v>216</v>
      </c>
      <c r="C123" s="24"/>
      <c r="D123" s="21"/>
      <c r="E123" s="24"/>
      <c r="F123" s="21"/>
      <c r="G123" s="96" t="n">
        <v>0</v>
      </c>
      <c r="H123" s="98" t="n">
        <v>0</v>
      </c>
      <c r="I123" s="96" t="n">
        <v>0</v>
      </c>
      <c r="J123" s="99" t="n">
        <v>25473.8</v>
      </c>
      <c r="K123" s="98" t="n">
        <v>311.179</v>
      </c>
      <c r="L123" s="99" t="n">
        <v>25693.9</v>
      </c>
      <c r="M123" s="99" t="n">
        <v>25473.8</v>
      </c>
      <c r="N123" s="98" t="n">
        <v>311.179</v>
      </c>
      <c r="O123" s="99" t="n">
        <v>25693.9</v>
      </c>
    </row>
    <row r="124" customFormat="false" ht="15" hidden="false" customHeight="false" outlineLevel="0" collapsed="false">
      <c r="A124" s="96" t="s">
        <v>124</v>
      </c>
      <c r="B124" s="97" t="s">
        <v>153</v>
      </c>
      <c r="C124" s="24"/>
      <c r="D124" s="21"/>
      <c r="E124" s="24"/>
      <c r="F124" s="21"/>
      <c r="G124" s="99" t="n">
        <v>338165.7</v>
      </c>
      <c r="H124" s="98" t="n">
        <v>0.428</v>
      </c>
      <c r="I124" s="99" t="n">
        <v>2643451.3</v>
      </c>
      <c r="J124" s="96" t="n">
        <v>0</v>
      </c>
      <c r="K124" s="98" t="n">
        <v>0</v>
      </c>
      <c r="L124" s="96" t="n">
        <v>0</v>
      </c>
      <c r="M124" s="99" t="n">
        <v>338165.7</v>
      </c>
      <c r="N124" s="98" t="n">
        <v>0.428</v>
      </c>
      <c r="O124" s="99" t="n">
        <v>2643451.3</v>
      </c>
    </row>
    <row r="125" customFormat="false" ht="15" hidden="false" customHeight="false" outlineLevel="0" collapsed="false">
      <c r="A125" s="96" t="s">
        <v>125</v>
      </c>
      <c r="B125" s="97" t="s">
        <v>224</v>
      </c>
      <c r="C125" s="25"/>
      <c r="D125" s="21"/>
      <c r="E125" s="25"/>
      <c r="F125" s="21"/>
      <c r="G125" s="96" t="n">
        <v>0</v>
      </c>
      <c r="H125" s="98" t="n">
        <v>0</v>
      </c>
      <c r="I125" s="99" t="n">
        <v>1695040</v>
      </c>
      <c r="J125" s="96" t="n">
        <v>0</v>
      </c>
      <c r="K125" s="98" t="n">
        <v>0</v>
      </c>
      <c r="L125" s="96" t="n">
        <v>0</v>
      </c>
      <c r="M125" s="96" t="n">
        <v>0</v>
      </c>
      <c r="N125" s="98" t="n">
        <v>0</v>
      </c>
      <c r="O125" s="99" t="n">
        <v>1695040</v>
      </c>
    </row>
    <row r="126" customFormat="false" ht="15" hidden="false" customHeight="false" outlineLevel="0" collapsed="false">
      <c r="A126" s="96" t="s">
        <v>126</v>
      </c>
      <c r="B126" s="97" t="s">
        <v>65</v>
      </c>
      <c r="C126" s="24"/>
      <c r="D126" s="21"/>
      <c r="E126" s="24"/>
      <c r="F126" s="21"/>
      <c r="G126" s="96" t="n">
        <v>0</v>
      </c>
      <c r="H126" s="98" t="n">
        <v>0</v>
      </c>
      <c r="I126" s="96" t="n">
        <v>0</v>
      </c>
      <c r="J126" s="99" t="n">
        <v>226169.8</v>
      </c>
      <c r="K126" s="98" t="n">
        <v>-0.306</v>
      </c>
      <c r="L126" s="99" t="n">
        <v>2059672.2</v>
      </c>
      <c r="M126" s="99" t="n">
        <v>226169.8</v>
      </c>
      <c r="N126" s="98" t="n">
        <v>-0.306</v>
      </c>
      <c r="O126" s="99" t="n">
        <v>2059672.2</v>
      </c>
    </row>
    <row r="127" customFormat="false" ht="15" hidden="false" customHeight="false" outlineLevel="0" collapsed="false">
      <c r="A127" s="96" t="s">
        <v>127</v>
      </c>
      <c r="B127" s="97" t="s">
        <v>21</v>
      </c>
      <c r="C127" s="15"/>
      <c r="D127" s="14"/>
      <c r="E127" s="13"/>
      <c r="F127" s="14"/>
      <c r="G127" s="96" t="n">
        <v>0</v>
      </c>
      <c r="H127" s="98" t="n">
        <v>0</v>
      </c>
      <c r="I127" s="96" t="n">
        <v>0</v>
      </c>
      <c r="J127" s="99" t="n">
        <v>1889876.9</v>
      </c>
      <c r="K127" s="98" t="n">
        <v>0.143</v>
      </c>
      <c r="L127" s="99" t="n">
        <v>11284657</v>
      </c>
      <c r="M127" s="99" t="n">
        <v>1889876.9</v>
      </c>
      <c r="N127" s="98" t="n">
        <v>0.143</v>
      </c>
      <c r="O127" s="99" t="n">
        <v>11284657</v>
      </c>
    </row>
    <row r="128" customFormat="false" ht="15" hidden="false" customHeight="false" outlineLevel="0" collapsed="false">
      <c r="A128" s="96" t="s">
        <v>129</v>
      </c>
      <c r="B128" s="97" t="s">
        <v>53</v>
      </c>
      <c r="C128" s="24"/>
      <c r="D128" s="21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21457.1</v>
      </c>
      <c r="K128" s="98" t="n">
        <v>1.911</v>
      </c>
      <c r="L128" s="99" t="n">
        <v>596365.3</v>
      </c>
      <c r="M128" s="99" t="n">
        <v>221457.1</v>
      </c>
      <c r="N128" s="98" t="n">
        <v>1.911</v>
      </c>
      <c r="O128" s="99" t="n">
        <v>596365.3</v>
      </c>
    </row>
    <row r="129" customFormat="false" ht="15" hidden="false" customHeight="false" outlineLevel="0" collapsed="false">
      <c r="A129" s="96" t="s">
        <v>131</v>
      </c>
      <c r="B129" s="97" t="s">
        <v>47</v>
      </c>
      <c r="C129" s="25"/>
      <c r="D129" s="21"/>
      <c r="E129" s="20"/>
      <c r="F129" s="21"/>
      <c r="G129" s="99" t="n">
        <v>18998.9</v>
      </c>
      <c r="H129" s="98" t="n">
        <v>0.319</v>
      </c>
      <c r="I129" s="99" t="n">
        <v>210149.3</v>
      </c>
      <c r="J129" s="99" t="n">
        <v>257322.7</v>
      </c>
      <c r="K129" s="98" t="n">
        <v>-0.036</v>
      </c>
      <c r="L129" s="99" t="n">
        <v>771379.8</v>
      </c>
      <c r="M129" s="99" t="n">
        <v>276321.6</v>
      </c>
      <c r="N129" s="98" t="n">
        <v>-0.018</v>
      </c>
      <c r="O129" s="99" t="n">
        <v>981529</v>
      </c>
    </row>
    <row r="130" customFormat="false" ht="15" hidden="false" customHeight="false" outlineLevel="0" collapsed="false">
      <c r="A130" s="96" t="s">
        <v>132</v>
      </c>
      <c r="B130" s="97" t="s">
        <v>87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9" t="n">
        <v>1920</v>
      </c>
      <c r="K130" s="98" t="n">
        <v>1</v>
      </c>
      <c r="L130" s="99" t="n">
        <v>1980.1</v>
      </c>
      <c r="M130" s="99" t="n">
        <v>1920</v>
      </c>
      <c r="N130" s="98" t="n">
        <v>1</v>
      </c>
      <c r="O130" s="99" t="n">
        <v>1980.1</v>
      </c>
    </row>
    <row r="131" customFormat="false" ht="15" hidden="false" customHeight="false" outlineLevel="0" collapsed="false">
      <c r="A131" s="96" t="s">
        <v>133</v>
      </c>
      <c r="B131" s="97" t="s">
        <v>45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9" t="n">
        <v>54361.2</v>
      </c>
      <c r="K131" s="98" t="n">
        <v>20.235</v>
      </c>
      <c r="L131" s="99" t="n">
        <v>176996.2</v>
      </c>
      <c r="M131" s="99" t="n">
        <v>54361.2</v>
      </c>
      <c r="N131" s="98" t="n">
        <v>20.235</v>
      </c>
      <c r="O131" s="99" t="n">
        <v>176996.2</v>
      </c>
    </row>
    <row r="132" customFormat="false" ht="15" hidden="false" customHeight="false" outlineLevel="0" collapsed="false">
      <c r="A132" s="96" t="s">
        <v>134</v>
      </c>
      <c r="B132" s="97" t="s">
        <v>73</v>
      </c>
      <c r="C132" s="24"/>
      <c r="D132" s="21"/>
      <c r="E132" s="20"/>
      <c r="F132" s="21"/>
      <c r="G132" s="96" t="n">
        <v>0</v>
      </c>
      <c r="H132" s="98" t="n">
        <v>0</v>
      </c>
      <c r="I132" s="99" t="n">
        <v>4725</v>
      </c>
      <c r="J132" s="99" t="n">
        <v>52036.5</v>
      </c>
      <c r="K132" s="98" t="n">
        <v>-0.557</v>
      </c>
      <c r="L132" s="99" t="n">
        <v>424860.8</v>
      </c>
      <c r="M132" s="99" t="n">
        <v>52036.5</v>
      </c>
      <c r="N132" s="98" t="n">
        <v>-0.557</v>
      </c>
      <c r="O132" s="99" t="n">
        <v>429585.8</v>
      </c>
    </row>
    <row r="133" customFormat="false" ht="15" hidden="false" customHeight="false" outlineLevel="0" collapsed="false">
      <c r="A133" s="96" t="s">
        <v>135</v>
      </c>
      <c r="B133" s="97" t="s">
        <v>29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22030.5</v>
      </c>
      <c r="K133" s="98" t="n">
        <v>-0.246</v>
      </c>
      <c r="L133" s="99" t="n">
        <v>3084065.3</v>
      </c>
      <c r="M133" s="99" t="n">
        <v>222030.5</v>
      </c>
      <c r="N133" s="98" t="n">
        <v>-0.246</v>
      </c>
      <c r="O133" s="99" t="n">
        <v>3084065.3</v>
      </c>
    </row>
    <row r="134" customFormat="false" ht="15" hidden="false" customHeight="false" outlineLevel="0" collapsed="false">
      <c r="A134" s="96" t="s">
        <v>136</v>
      </c>
      <c r="B134" s="97" t="s">
        <v>31</v>
      </c>
      <c r="C134" s="24"/>
      <c r="D134" s="21"/>
      <c r="E134" s="24"/>
      <c r="F134" s="21"/>
      <c r="G134" s="96" t="n">
        <v>0</v>
      </c>
      <c r="H134" s="98" t="n">
        <v>0</v>
      </c>
      <c r="I134" s="96" t="n">
        <v>0</v>
      </c>
      <c r="J134" s="99" t="n">
        <v>284762.4</v>
      </c>
      <c r="K134" s="98" t="n">
        <v>-0.248</v>
      </c>
      <c r="L134" s="99" t="n">
        <v>1910939.4</v>
      </c>
      <c r="M134" s="99" t="n">
        <v>284762.4</v>
      </c>
      <c r="N134" s="98" t="n">
        <v>-0.248</v>
      </c>
      <c r="O134" s="99" t="n">
        <v>1910939.4</v>
      </c>
    </row>
    <row r="135" customFormat="false" ht="15" hidden="false" customHeight="false" outlineLevel="0" collapsed="false">
      <c r="A135" s="96" t="s">
        <v>138</v>
      </c>
      <c r="B135" s="97" t="s">
        <v>89</v>
      </c>
      <c r="C135" s="25"/>
      <c r="D135" s="21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1260</v>
      </c>
      <c r="K135" s="98" t="n">
        <v>2.818</v>
      </c>
      <c r="L135" s="99" t="n">
        <v>15997.6</v>
      </c>
      <c r="M135" s="99" t="n">
        <v>1260</v>
      </c>
      <c r="N135" s="98" t="n">
        <v>2.818</v>
      </c>
      <c r="O135" s="99" t="n">
        <v>15997.6</v>
      </c>
    </row>
    <row r="136" customFormat="false" ht="15" hidden="false" customHeight="false" outlineLevel="0" collapsed="false">
      <c r="A136" s="6" t="n">
        <v>4</v>
      </c>
      <c r="B136" s="95" t="s">
        <v>171</v>
      </c>
      <c r="C136" s="31" t="n">
        <v>22032427.4</v>
      </c>
      <c r="D136" s="30" t="n">
        <v>0.0729</v>
      </c>
      <c r="E136" s="20" t="n">
        <v>163534273.7</v>
      </c>
      <c r="F136" s="21" t="n">
        <v>-0.1018</v>
      </c>
      <c r="G136" s="13" t="n">
        <v>513923.2</v>
      </c>
      <c r="H136" s="14" t="n">
        <v>-0.561</v>
      </c>
      <c r="I136" s="13" t="n">
        <v>5394987.1</v>
      </c>
      <c r="J136" s="13" t="n">
        <v>3009417.3</v>
      </c>
      <c r="K136" s="14" t="n">
        <v>-0.112</v>
      </c>
      <c r="L136" s="13" t="n">
        <v>20720915.6</v>
      </c>
      <c r="M136" s="13" t="n">
        <v>3523340.4</v>
      </c>
      <c r="N136" s="14" t="n">
        <v>-0.227</v>
      </c>
      <c r="O136" s="13" t="n">
        <v>26115902.7</v>
      </c>
    </row>
    <row r="137" customFormat="false" ht="15" hidden="false" customHeight="false" outlineLevel="0" collapsed="false">
      <c r="A137" s="96" t="s">
        <v>188</v>
      </c>
      <c r="B137" s="97" t="s">
        <v>61</v>
      </c>
      <c r="C137" s="31"/>
      <c r="D137" s="30"/>
      <c r="E137" s="20"/>
      <c r="F137" s="21"/>
      <c r="G137" s="96" t="n">
        <v>0</v>
      </c>
      <c r="H137" s="98" t="n">
        <v>0</v>
      </c>
      <c r="I137" s="99" t="n">
        <v>476669</v>
      </c>
      <c r="J137" s="96" t="n">
        <v>0</v>
      </c>
      <c r="K137" s="98" t="n">
        <v>0</v>
      </c>
      <c r="L137" s="99" t="n">
        <v>22842</v>
      </c>
      <c r="M137" s="96" t="n">
        <v>0</v>
      </c>
      <c r="N137" s="98" t="n">
        <v>0</v>
      </c>
      <c r="O137" s="99" t="n">
        <v>499511</v>
      </c>
    </row>
    <row r="138" customFormat="false" ht="15" hidden="false" customHeight="false" outlineLevel="0" collapsed="false">
      <c r="A138" s="96" t="s">
        <v>189</v>
      </c>
      <c r="B138" s="97" t="s">
        <v>91</v>
      </c>
      <c r="C138" s="31"/>
      <c r="D138" s="30"/>
      <c r="E138" s="20"/>
      <c r="F138" s="2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93261.3</v>
      </c>
      <c r="M138" s="96" t="n">
        <v>0</v>
      </c>
      <c r="N138" s="98" t="n">
        <v>0</v>
      </c>
      <c r="O138" s="99" t="n">
        <v>93261.3</v>
      </c>
    </row>
    <row r="139" customFormat="false" ht="15" hidden="false" customHeight="false" outlineLevel="0" collapsed="false">
      <c r="A139" s="96" t="s">
        <v>190</v>
      </c>
      <c r="B139" s="97" t="s">
        <v>130</v>
      </c>
      <c r="C139" s="31"/>
      <c r="D139" s="30"/>
      <c r="E139" s="20"/>
      <c r="F139" s="21"/>
      <c r="G139" s="99" t="n">
        <v>1538.5</v>
      </c>
      <c r="H139" s="98" t="n">
        <v>1</v>
      </c>
      <c r="I139" s="99" t="n">
        <v>9095.3</v>
      </c>
      <c r="J139" s="96" t="n">
        <v>0</v>
      </c>
      <c r="K139" s="98" t="n">
        <v>0</v>
      </c>
      <c r="L139" s="96" t="n">
        <v>0</v>
      </c>
      <c r="M139" s="99" t="n">
        <v>1538.5</v>
      </c>
      <c r="N139" s="98" t="n">
        <v>1</v>
      </c>
      <c r="O139" s="99" t="n">
        <v>9095.3</v>
      </c>
    </row>
    <row r="140" customFormat="false" ht="15" hidden="false" customHeight="false" outlineLevel="0" collapsed="false">
      <c r="A140" s="96" t="s">
        <v>191</v>
      </c>
      <c r="B140" s="97" t="s">
        <v>49</v>
      </c>
      <c r="C140" s="31"/>
      <c r="D140" s="30"/>
      <c r="E140" s="20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-1</v>
      </c>
      <c r="L140" s="99" t="n">
        <v>16937.1</v>
      </c>
      <c r="M140" s="96" t="n">
        <v>0</v>
      </c>
      <c r="N140" s="98" t="n">
        <v>-1</v>
      </c>
      <c r="O140" s="99" t="n">
        <v>16937.1</v>
      </c>
    </row>
    <row r="141" customFormat="false" ht="15" hidden="false" customHeight="false" outlineLevel="0" collapsed="false">
      <c r="A141" s="96" t="s">
        <v>192</v>
      </c>
      <c r="B141" s="97" t="s">
        <v>31</v>
      </c>
      <c r="C141" s="32"/>
      <c r="D141" s="30"/>
      <c r="E141" s="25"/>
      <c r="F141" s="21"/>
      <c r="G141" s="96" t="n">
        <v>0</v>
      </c>
      <c r="H141" s="98" t="n">
        <v>0</v>
      </c>
      <c r="I141" s="96" t="n">
        <v>0</v>
      </c>
      <c r="J141" s="96" t="n">
        <v>112</v>
      </c>
      <c r="K141" s="98" t="n">
        <v>-0.799</v>
      </c>
      <c r="L141" s="99" t="n">
        <v>38482.7</v>
      </c>
      <c r="M141" s="96" t="n">
        <v>112</v>
      </c>
      <c r="N141" s="98" t="n">
        <v>-0.799</v>
      </c>
      <c r="O141" s="99" t="n">
        <v>38482.7</v>
      </c>
    </row>
    <row r="142" customFormat="false" ht="15" hidden="false" customHeight="false" outlineLevel="0" collapsed="false">
      <c r="A142" s="96" t="s">
        <v>193</v>
      </c>
      <c r="B142" s="97" t="s">
        <v>87</v>
      </c>
      <c r="C142" s="31"/>
      <c r="D142" s="30"/>
      <c r="E142" s="20"/>
      <c r="F142" s="21"/>
      <c r="G142" s="96" t="n">
        <v>0</v>
      </c>
      <c r="H142" s="98" t="n">
        <v>0</v>
      </c>
      <c r="I142" s="96" t="n">
        <v>0</v>
      </c>
      <c r="J142" s="96" t="n">
        <v>0</v>
      </c>
      <c r="K142" s="98" t="n">
        <v>0</v>
      </c>
      <c r="L142" s="99" t="n">
        <v>64200</v>
      </c>
      <c r="M142" s="96" t="n">
        <v>0</v>
      </c>
      <c r="N142" s="98" t="n">
        <v>0</v>
      </c>
      <c r="O142" s="99" t="n">
        <v>64200</v>
      </c>
    </row>
    <row r="143" customFormat="false" ht="15" hidden="false" customHeight="false" outlineLevel="0" collapsed="false">
      <c r="A143" s="96" t="s">
        <v>194</v>
      </c>
      <c r="B143" s="97" t="s">
        <v>77</v>
      </c>
      <c r="C143" s="31"/>
      <c r="D143" s="30"/>
      <c r="E143" s="20"/>
      <c r="F143" s="21"/>
      <c r="G143" s="96" t="n">
        <v>0</v>
      </c>
      <c r="H143" s="98" t="n">
        <v>0</v>
      </c>
      <c r="I143" s="96" t="n">
        <v>0</v>
      </c>
      <c r="J143" s="96" t="n">
        <v>0</v>
      </c>
      <c r="K143" s="98" t="n">
        <v>0</v>
      </c>
      <c r="L143" s="99" t="n">
        <v>128099.7</v>
      </c>
      <c r="M143" s="96" t="n">
        <v>0</v>
      </c>
      <c r="N143" s="98" t="n">
        <v>0</v>
      </c>
      <c r="O143" s="99" t="n">
        <v>128099.7</v>
      </c>
    </row>
    <row r="144" customFormat="false" ht="15" hidden="false" customHeight="false" outlineLevel="0" collapsed="false">
      <c r="A144" s="96" t="s">
        <v>195</v>
      </c>
      <c r="B144" s="97" t="s">
        <v>67</v>
      </c>
      <c r="C144" s="33"/>
      <c r="D144" s="34"/>
      <c r="E144" s="35"/>
      <c r="F144" s="36"/>
      <c r="G144" s="96" t="n">
        <v>0</v>
      </c>
      <c r="H144" s="98" t="n">
        <v>0</v>
      </c>
      <c r="I144" s="96" t="n">
        <v>0</v>
      </c>
      <c r="J144" s="99" t="n">
        <v>24388.5</v>
      </c>
      <c r="K144" s="98" t="n">
        <v>1</v>
      </c>
      <c r="L144" s="99" t="n">
        <v>24388.5</v>
      </c>
      <c r="M144" s="99" t="n">
        <v>24388.5</v>
      </c>
      <c r="N144" s="98" t="n">
        <v>1</v>
      </c>
      <c r="O144" s="99" t="n">
        <v>24388.5</v>
      </c>
    </row>
    <row r="145" customFormat="false" ht="15" hidden="false" customHeight="false" outlineLevel="0" collapsed="false">
      <c r="A145" s="96" t="s">
        <v>196</v>
      </c>
      <c r="B145" s="97" t="s">
        <v>33</v>
      </c>
      <c r="C145" s="37"/>
      <c r="D145" s="30"/>
      <c r="E145" s="38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96531</v>
      </c>
      <c r="M145" s="96" t="n">
        <v>0</v>
      </c>
      <c r="N145" s="98" t="n">
        <v>-1</v>
      </c>
      <c r="O145" s="99" t="n">
        <v>96531</v>
      </c>
    </row>
    <row r="146" customFormat="false" ht="15" hidden="false" customHeight="false" outlineLevel="0" collapsed="false">
      <c r="A146" s="96" t="s">
        <v>197</v>
      </c>
      <c r="B146" s="97" t="s">
        <v>45</v>
      </c>
      <c r="C146" s="39"/>
      <c r="D146" s="40"/>
      <c r="E146" s="39"/>
      <c r="F146" s="41"/>
      <c r="G146" s="96" t="n">
        <v>0</v>
      </c>
      <c r="H146" s="98" t="n">
        <v>0</v>
      </c>
      <c r="I146" s="96" t="n">
        <v>0</v>
      </c>
      <c r="J146" s="96" t="n">
        <v>0</v>
      </c>
      <c r="K146" s="98" t="n">
        <v>0</v>
      </c>
      <c r="L146" s="96" t="n">
        <v>70.3</v>
      </c>
      <c r="M146" s="96" t="n">
        <v>0</v>
      </c>
      <c r="N146" s="98" t="n">
        <v>0</v>
      </c>
      <c r="O146" s="96" t="n">
        <v>70.3</v>
      </c>
    </row>
    <row r="147" customFormat="false" ht="15" hidden="false" customHeight="false" outlineLevel="0" collapsed="false">
      <c r="A147" s="96" t="s">
        <v>198</v>
      </c>
      <c r="B147" s="97" t="s">
        <v>25</v>
      </c>
      <c r="C147" s="37"/>
      <c r="D147" s="30"/>
      <c r="E147" s="42"/>
      <c r="F147" s="43"/>
      <c r="G147" s="99" t="n">
        <v>194916.3</v>
      </c>
      <c r="H147" s="98" t="n">
        <v>1.916</v>
      </c>
      <c r="I147" s="99" t="n">
        <v>1080297.6</v>
      </c>
      <c r="J147" s="99" t="n">
        <v>321697.3</v>
      </c>
      <c r="K147" s="98" t="n">
        <v>0.982</v>
      </c>
      <c r="L147" s="99" t="n">
        <v>1069130</v>
      </c>
      <c r="M147" s="99" t="n">
        <v>516613.6</v>
      </c>
      <c r="N147" s="98" t="n">
        <v>1.255</v>
      </c>
      <c r="O147" s="99" t="n">
        <v>2149427.6</v>
      </c>
    </row>
    <row r="148" customFormat="false" ht="15" hidden="false" customHeight="false" outlineLevel="0" collapsed="false">
      <c r="A148" s="96" t="s">
        <v>199</v>
      </c>
      <c r="B148" s="97" t="s">
        <v>29</v>
      </c>
      <c r="C148" s="39"/>
      <c r="D148" s="44"/>
      <c r="E148" s="39"/>
      <c r="F148" s="43"/>
      <c r="G148" s="96" t="n">
        <v>0</v>
      </c>
      <c r="H148" s="98" t="n">
        <v>0</v>
      </c>
      <c r="I148" s="99" t="n">
        <v>451630.8</v>
      </c>
      <c r="J148" s="99" t="n">
        <v>88920</v>
      </c>
      <c r="K148" s="98" t="n">
        <v>1</v>
      </c>
      <c r="L148" s="99" t="n">
        <v>507471.6</v>
      </c>
      <c r="M148" s="99" t="n">
        <v>88920</v>
      </c>
      <c r="N148" s="98" t="n">
        <v>1</v>
      </c>
      <c r="O148" s="99" t="n">
        <v>959102.4</v>
      </c>
    </row>
    <row r="149" customFormat="false" ht="15" hidden="false" customHeight="false" outlineLevel="0" collapsed="false">
      <c r="A149" s="96" t="s">
        <v>200</v>
      </c>
      <c r="B149" s="97" t="s">
        <v>75</v>
      </c>
      <c r="C149" s="31"/>
      <c r="D149" s="30"/>
      <c r="E149" s="31"/>
      <c r="F149" s="43"/>
      <c r="G149" s="96" t="n">
        <v>0</v>
      </c>
      <c r="H149" s="98" t="n">
        <v>0</v>
      </c>
      <c r="I149" s="96" t="n">
        <v>0</v>
      </c>
      <c r="J149" s="99" t="n">
        <v>1407380</v>
      </c>
      <c r="K149" s="98" t="n">
        <v>0.103</v>
      </c>
      <c r="L149" s="99" t="n">
        <v>8865563.2</v>
      </c>
      <c r="M149" s="99" t="n">
        <v>1407380</v>
      </c>
      <c r="N149" s="98" t="n">
        <v>0.103</v>
      </c>
      <c r="O149" s="99" t="n">
        <v>8865563.2</v>
      </c>
    </row>
    <row r="150" customFormat="false" ht="15" hidden="false" customHeight="false" outlineLevel="0" collapsed="false">
      <c r="A150" s="96" t="s">
        <v>201</v>
      </c>
      <c r="B150" s="97" t="s">
        <v>63</v>
      </c>
      <c r="C150" s="81"/>
      <c r="D150" s="30"/>
      <c r="E150" s="42"/>
      <c r="F150" s="43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580793</v>
      </c>
      <c r="M150" s="96" t="n">
        <v>0</v>
      </c>
      <c r="N150" s="98" t="n">
        <v>0</v>
      </c>
      <c r="O150" s="99" t="n">
        <v>580793</v>
      </c>
    </row>
    <row r="151" customFormat="false" ht="15" hidden="false" customHeight="false" outlineLevel="0" collapsed="false">
      <c r="A151" s="96" t="s">
        <v>202</v>
      </c>
      <c r="B151" s="97" t="s">
        <v>23</v>
      </c>
      <c r="C151" s="81"/>
      <c r="D151" s="30"/>
      <c r="E151" s="42"/>
      <c r="F151" s="43"/>
      <c r="G151" s="96" t="n">
        <v>0</v>
      </c>
      <c r="H151" s="98" t="n">
        <v>0</v>
      </c>
      <c r="I151" s="99" t="n">
        <v>23380</v>
      </c>
      <c r="J151" s="96" t="n">
        <v>0</v>
      </c>
      <c r="K151" s="98" t="n">
        <v>0</v>
      </c>
      <c r="L151" s="99" t="n">
        <v>35783.2</v>
      </c>
      <c r="M151" s="96" t="n">
        <v>0</v>
      </c>
      <c r="N151" s="98" t="n">
        <v>0</v>
      </c>
      <c r="O151" s="99" t="n">
        <v>59163.2</v>
      </c>
    </row>
    <row r="152" customFormat="false" ht="15" hidden="false" customHeight="false" outlineLevel="0" collapsed="false">
      <c r="A152" s="96" t="s">
        <v>203</v>
      </c>
      <c r="B152" s="97" t="s">
        <v>95</v>
      </c>
      <c r="C152" s="13"/>
      <c r="D152" s="30"/>
      <c r="E152" s="42"/>
      <c r="F152" s="43"/>
      <c r="G152" s="99" t="n">
        <v>172800</v>
      </c>
      <c r="H152" s="98" t="n">
        <v>-0.837</v>
      </c>
      <c r="I152" s="99" t="n">
        <v>2453005</v>
      </c>
      <c r="J152" s="96" t="n">
        <v>0</v>
      </c>
      <c r="K152" s="98" t="n">
        <v>0</v>
      </c>
      <c r="L152" s="96" t="n">
        <v>0</v>
      </c>
      <c r="M152" s="99" t="n">
        <v>172800</v>
      </c>
      <c r="N152" s="98" t="n">
        <v>-0.837</v>
      </c>
      <c r="O152" s="99" t="n">
        <v>2453005</v>
      </c>
    </row>
    <row r="153" customFormat="false" ht="15" hidden="false" customHeight="false" outlineLevel="0" collapsed="false">
      <c r="A153" s="96" t="s">
        <v>204</v>
      </c>
      <c r="B153" s="97" t="s">
        <v>55</v>
      </c>
      <c r="C153" s="82"/>
      <c r="D153" s="30"/>
      <c r="E153" s="42"/>
      <c r="F153" s="43"/>
      <c r="G153" s="96" t="n">
        <v>0</v>
      </c>
      <c r="H153" s="98" t="n">
        <v>0</v>
      </c>
      <c r="I153" s="96" t="n">
        <v>0</v>
      </c>
      <c r="J153" s="99" t="n">
        <v>662941.6</v>
      </c>
      <c r="K153" s="98" t="n">
        <v>-0.129</v>
      </c>
      <c r="L153" s="99" t="n">
        <v>3259589.6</v>
      </c>
      <c r="M153" s="99" t="n">
        <v>662941.6</v>
      </c>
      <c r="N153" s="98" t="n">
        <v>-0.129</v>
      </c>
      <c r="O153" s="99" t="n">
        <v>3259589.6</v>
      </c>
    </row>
    <row r="154" customFormat="false" ht="15" hidden="false" customHeight="false" outlineLevel="0" collapsed="false">
      <c r="A154" s="96" t="s">
        <v>205</v>
      </c>
      <c r="B154" s="97" t="s">
        <v>47</v>
      </c>
      <c r="C154" s="32"/>
      <c r="D154" s="30"/>
      <c r="E154" s="32"/>
      <c r="F154" s="43"/>
      <c r="G154" s="96" t="n">
        <v>0</v>
      </c>
      <c r="H154" s="98" t="n">
        <v>0</v>
      </c>
      <c r="I154" s="99" t="n">
        <v>147722.8</v>
      </c>
      <c r="J154" s="99" t="n">
        <v>377193.9</v>
      </c>
      <c r="K154" s="98" t="n">
        <v>-0.589</v>
      </c>
      <c r="L154" s="99" t="n">
        <v>4193279.2</v>
      </c>
      <c r="M154" s="99" t="n">
        <v>377193.9</v>
      </c>
      <c r="N154" s="98" t="n">
        <v>-0.589</v>
      </c>
      <c r="O154" s="99" t="n">
        <v>4341002</v>
      </c>
    </row>
    <row r="155" customFormat="false" ht="15" hidden="false" customHeight="false" outlineLevel="0" collapsed="false">
      <c r="A155" s="96" t="s">
        <v>206</v>
      </c>
      <c r="B155" s="97" t="s">
        <v>43</v>
      </c>
      <c r="C155" s="42"/>
      <c r="D155" s="30"/>
      <c r="E155" s="37"/>
      <c r="F155" s="43"/>
      <c r="G155" s="96" t="n">
        <v>0</v>
      </c>
      <c r="H155" s="98" t="n">
        <v>0</v>
      </c>
      <c r="I155" s="96" t="n">
        <v>0</v>
      </c>
      <c r="J155" s="99" t="n">
        <v>32334.2</v>
      </c>
      <c r="K155" s="98" t="n">
        <v>-0.079</v>
      </c>
      <c r="L155" s="99" t="n">
        <v>241440.3</v>
      </c>
      <c r="M155" s="99" t="n">
        <v>32334.2</v>
      </c>
      <c r="N155" s="98" t="n">
        <v>-0.079</v>
      </c>
      <c r="O155" s="99" t="n">
        <v>241440.3</v>
      </c>
    </row>
    <row r="156" customFormat="false" ht="15" hidden="false" customHeight="false" outlineLevel="0" collapsed="false">
      <c r="A156" s="96" t="s">
        <v>207</v>
      </c>
      <c r="B156" s="97" t="s">
        <v>89</v>
      </c>
      <c r="C156" s="83"/>
      <c r="D156" s="30"/>
      <c r="E156" s="37"/>
      <c r="F156" s="43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-1</v>
      </c>
      <c r="L156" s="96" t="n">
        <v>1.5</v>
      </c>
      <c r="M156" s="96" t="n">
        <v>0</v>
      </c>
      <c r="N156" s="98" t="n">
        <v>-1</v>
      </c>
      <c r="O156" s="96" t="n">
        <v>1.5</v>
      </c>
    </row>
    <row r="157" customFormat="false" ht="15" hidden="false" customHeight="false" outlineLevel="0" collapsed="false">
      <c r="A157" s="96" t="s">
        <v>240</v>
      </c>
      <c r="B157" s="97" t="s">
        <v>57</v>
      </c>
      <c r="C157" s="32"/>
      <c r="D157" s="30"/>
      <c r="E157" s="31"/>
      <c r="F157" s="43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235912.3</v>
      </c>
      <c r="M157" s="96" t="n">
        <v>0</v>
      </c>
      <c r="N157" s="98" t="n">
        <v>0</v>
      </c>
      <c r="O157" s="99" t="n">
        <v>235912.3</v>
      </c>
    </row>
    <row r="158" customFormat="false" ht="15" hidden="false" customHeight="false" outlineLevel="0" collapsed="false">
      <c r="A158" s="96" t="s">
        <v>248</v>
      </c>
      <c r="B158" s="97" t="s">
        <v>83</v>
      </c>
      <c r="C158" s="84"/>
      <c r="D158" s="30"/>
      <c r="E158" s="31"/>
      <c r="F158" s="43"/>
      <c r="G158" s="96" t="n">
        <v>0</v>
      </c>
      <c r="H158" s="98" t="n">
        <v>0</v>
      </c>
      <c r="I158" s="96" t="n">
        <v>0</v>
      </c>
      <c r="J158" s="99" t="n">
        <v>45120</v>
      </c>
      <c r="K158" s="98" t="n">
        <v>0</v>
      </c>
      <c r="L158" s="99" t="n">
        <v>315840</v>
      </c>
      <c r="M158" s="99" t="n">
        <v>45120</v>
      </c>
      <c r="N158" s="98" t="n">
        <v>0</v>
      </c>
      <c r="O158" s="99" t="n">
        <v>315840</v>
      </c>
    </row>
    <row r="159" customFormat="false" ht="15" hidden="false" customHeight="false" outlineLevel="0" collapsed="false">
      <c r="A159" s="96" t="s">
        <v>261</v>
      </c>
      <c r="B159" s="97" t="s">
        <v>79</v>
      </c>
      <c r="C159" s="84"/>
      <c r="D159" s="30"/>
      <c r="E159" s="42"/>
      <c r="F159" s="32"/>
      <c r="G159" s="96" t="n">
        <v>0</v>
      </c>
      <c r="H159" s="98" t="n">
        <v>0</v>
      </c>
      <c r="I159" s="96" t="n">
        <v>0</v>
      </c>
      <c r="J159" s="96" t="n">
        <v>0</v>
      </c>
      <c r="K159" s="98" t="n">
        <v>-1</v>
      </c>
      <c r="L159" s="99" t="n">
        <v>324351.6</v>
      </c>
      <c r="M159" s="96" t="n">
        <v>0</v>
      </c>
      <c r="N159" s="98" t="n">
        <v>-1</v>
      </c>
      <c r="O159" s="99" t="n">
        <v>324351.6</v>
      </c>
    </row>
    <row r="160" customFormat="false" ht="15" hidden="false" customHeight="false" outlineLevel="0" collapsed="false">
      <c r="A160" s="96" t="s">
        <v>263</v>
      </c>
      <c r="B160" s="97" t="s">
        <v>81</v>
      </c>
      <c r="C160" s="42"/>
      <c r="D160" s="30"/>
      <c r="E160" s="42"/>
      <c r="F160" s="43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5049.1</v>
      </c>
      <c r="M160" s="96" t="n">
        <v>0</v>
      </c>
      <c r="N160" s="98" t="n">
        <v>-1</v>
      </c>
      <c r="O160" s="99" t="n">
        <v>5049.1</v>
      </c>
    </row>
    <row r="161" customFormat="false" ht="15" hidden="false" customHeight="false" outlineLevel="0" collapsed="false">
      <c r="A161" s="96" t="s">
        <v>264</v>
      </c>
      <c r="B161" s="97" t="s">
        <v>59</v>
      </c>
      <c r="C161" s="31"/>
      <c r="D161" s="30"/>
      <c r="E161" s="32"/>
      <c r="F161" s="43"/>
      <c r="G161" s="96" t="n">
        <v>0</v>
      </c>
      <c r="H161" s="98" t="n">
        <v>0</v>
      </c>
      <c r="I161" s="96" t="n">
        <v>0</v>
      </c>
      <c r="J161" s="99" t="n">
        <v>49329.8</v>
      </c>
      <c r="K161" s="98" t="n">
        <v>1</v>
      </c>
      <c r="L161" s="99" t="n">
        <v>178243.1</v>
      </c>
      <c r="M161" s="99" t="n">
        <v>49329.8</v>
      </c>
      <c r="N161" s="98" t="n">
        <v>1</v>
      </c>
      <c r="O161" s="99" t="n">
        <v>178243.1</v>
      </c>
    </row>
    <row r="162" customFormat="false" ht="15" hidden="false" customHeight="false" outlineLevel="0" collapsed="false">
      <c r="A162" s="96" t="s">
        <v>265</v>
      </c>
      <c r="B162" s="97" t="s">
        <v>65</v>
      </c>
      <c r="C162" s="31"/>
      <c r="D162" s="30"/>
      <c r="E162" s="81"/>
      <c r="F162" s="43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540</v>
      </c>
      <c r="M162" s="96" t="n">
        <v>0</v>
      </c>
      <c r="N162" s="98" t="n">
        <v>0</v>
      </c>
      <c r="O162" s="96" t="n">
        <v>540</v>
      </c>
    </row>
    <row r="163" customFormat="false" ht="15" hidden="false" customHeight="false" outlineLevel="0" collapsed="false">
      <c r="A163" s="96" t="s">
        <v>266</v>
      </c>
      <c r="B163" s="97" t="s">
        <v>21</v>
      </c>
      <c r="C163" s="42"/>
      <c r="D163" s="43"/>
      <c r="E163" s="100"/>
      <c r="F163" s="43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-1</v>
      </c>
      <c r="L163" s="99" t="n">
        <v>416445.5</v>
      </c>
      <c r="M163" s="96" t="n">
        <v>0</v>
      </c>
      <c r="N163" s="98" t="n">
        <v>-1</v>
      </c>
      <c r="O163" s="99" t="n">
        <v>416445.5</v>
      </c>
    </row>
    <row r="164" customFormat="false" ht="15" hidden="false" customHeight="false" outlineLevel="0" collapsed="false">
      <c r="A164" s="96" t="s">
        <v>267</v>
      </c>
      <c r="B164" s="97" t="s">
        <v>73</v>
      </c>
      <c r="C164" s="101"/>
      <c r="D164" s="30"/>
      <c r="E164" s="101"/>
      <c r="F164" s="43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6669.8</v>
      </c>
      <c r="M164" s="96" t="n">
        <v>0</v>
      </c>
      <c r="N164" s="98" t="n">
        <v>-1</v>
      </c>
      <c r="O164" s="99" t="n">
        <v>6669.8</v>
      </c>
    </row>
    <row r="165" customFormat="false" ht="15" hidden="false" customHeight="false" outlineLevel="0" collapsed="false">
      <c r="A165" s="96" t="s">
        <v>268</v>
      </c>
      <c r="B165" s="97" t="s">
        <v>71</v>
      </c>
      <c r="C165" s="31"/>
      <c r="D165" s="30"/>
      <c r="E165" s="81"/>
      <c r="F165" s="43"/>
      <c r="G165" s="99" t="n">
        <v>144668.4</v>
      </c>
      <c r="H165" s="98" t="n">
        <v>2.215</v>
      </c>
      <c r="I165" s="99" t="n">
        <v>753186.6</v>
      </c>
      <c r="J165" s="96" t="n">
        <v>0</v>
      </c>
      <c r="K165" s="98" t="n">
        <v>0</v>
      </c>
      <c r="L165" s="96" t="n">
        <v>0</v>
      </c>
      <c r="M165" s="99" t="n">
        <v>144668.4</v>
      </c>
      <c r="N165" s="98" t="n">
        <v>2.215</v>
      </c>
      <c r="O165" s="99" t="n">
        <v>753186.6</v>
      </c>
    </row>
    <row r="166" customFormat="false" ht="25.5" hidden="false" customHeight="false" outlineLevel="0" collapsed="false">
      <c r="A166" s="6" t="n">
        <v>5</v>
      </c>
      <c r="B166" s="11" t="s">
        <v>187</v>
      </c>
      <c r="C166" s="25" t="n">
        <v>216997.8</v>
      </c>
      <c r="D166" s="21" t="n">
        <v>-0.4302</v>
      </c>
      <c r="E166" s="25" t="n">
        <v>8934602.1</v>
      </c>
      <c r="F166" s="21" t="n">
        <v>0.1773</v>
      </c>
      <c r="G166" s="13" t="n">
        <v>105312.1</v>
      </c>
      <c r="H166" s="14" t="n">
        <v>-0.742</v>
      </c>
      <c r="I166" s="13" t="n">
        <v>5767559.2</v>
      </c>
      <c r="J166" s="13" t="n">
        <v>67309.7</v>
      </c>
      <c r="K166" s="14" t="n">
        <v>-0.661</v>
      </c>
      <c r="L166" s="13" t="n">
        <v>2169390.8</v>
      </c>
      <c r="M166" s="13" t="n">
        <v>172621.8</v>
      </c>
      <c r="N166" s="14" t="n">
        <v>-0.715</v>
      </c>
      <c r="O166" s="13" t="n">
        <v>7936950.1</v>
      </c>
    </row>
    <row r="167" customFormat="false" ht="15" hidden="false" customHeight="false" outlineLevel="0" collapsed="false">
      <c r="A167" s="96" t="s">
        <v>172</v>
      </c>
      <c r="B167" s="97" t="s">
        <v>43</v>
      </c>
      <c r="C167" s="25"/>
      <c r="D167" s="21"/>
      <c r="E167" s="25"/>
      <c r="F167" s="21"/>
      <c r="G167" s="96" t="n">
        <v>0</v>
      </c>
      <c r="H167" s="98" t="n">
        <v>0</v>
      </c>
      <c r="I167" s="96" t="n">
        <v>0</v>
      </c>
      <c r="J167" s="96" t="n">
        <v>74.5</v>
      </c>
      <c r="K167" s="98" t="n">
        <v>1</v>
      </c>
      <c r="L167" s="99" t="n">
        <v>50584.8</v>
      </c>
      <c r="M167" s="96" t="n">
        <v>74.5</v>
      </c>
      <c r="N167" s="98" t="n">
        <v>1</v>
      </c>
      <c r="O167" s="99" t="n">
        <v>50584.8</v>
      </c>
    </row>
    <row r="168" customFormat="false" ht="15" hidden="false" customHeight="false" outlineLevel="0" collapsed="false">
      <c r="A168" s="96" t="s">
        <v>173</v>
      </c>
      <c r="B168" s="97" t="s">
        <v>73</v>
      </c>
      <c r="C168" s="25"/>
      <c r="D168" s="21"/>
      <c r="E168" s="25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6" t="n">
        <v>120</v>
      </c>
      <c r="M168" s="96" t="n">
        <v>0</v>
      </c>
      <c r="N168" s="98" t="n">
        <v>-1</v>
      </c>
      <c r="O168" s="96" t="n">
        <v>120</v>
      </c>
    </row>
    <row r="169" customFormat="false" ht="15" hidden="false" customHeight="false" outlineLevel="0" collapsed="false">
      <c r="A169" s="96" t="s">
        <v>174</v>
      </c>
      <c r="B169" s="97" t="s">
        <v>53</v>
      </c>
      <c r="C169" s="24"/>
      <c r="D169" s="21"/>
      <c r="E169" s="24"/>
      <c r="F169" s="21"/>
      <c r="G169" s="96" t="n">
        <v>0</v>
      </c>
      <c r="H169" s="98" t="n">
        <v>0</v>
      </c>
      <c r="I169" s="96" t="n">
        <v>0</v>
      </c>
      <c r="J169" s="96" t="n">
        <v>161</v>
      </c>
      <c r="K169" s="98" t="n">
        <v>-0.661</v>
      </c>
      <c r="L169" s="99" t="n">
        <v>2042</v>
      </c>
      <c r="M169" s="96" t="n">
        <v>161</v>
      </c>
      <c r="N169" s="98" t="n">
        <v>-0.661</v>
      </c>
      <c r="O169" s="99" t="n">
        <v>2042</v>
      </c>
    </row>
    <row r="170" customFormat="false" ht="15" hidden="false" customHeight="false" outlineLevel="0" collapsed="false">
      <c r="A170" s="96" t="s">
        <v>175</v>
      </c>
      <c r="B170" s="97" t="s">
        <v>23</v>
      </c>
      <c r="C170" s="25"/>
      <c r="D170" s="21"/>
      <c r="E170" s="25"/>
      <c r="F170" s="21"/>
      <c r="G170" s="99" t="n">
        <v>100696.7</v>
      </c>
      <c r="H170" s="98" t="n">
        <v>-0.746</v>
      </c>
      <c r="I170" s="99" t="n">
        <v>5666949.7</v>
      </c>
      <c r="J170" s="96" t="n">
        <v>0</v>
      </c>
      <c r="K170" s="98" t="n">
        <v>0</v>
      </c>
      <c r="L170" s="96" t="n">
        <v>0</v>
      </c>
      <c r="M170" s="99" t="n">
        <v>100696.7</v>
      </c>
      <c r="N170" s="98" t="n">
        <v>-0.746</v>
      </c>
      <c r="O170" s="99" t="n">
        <v>5666949.7</v>
      </c>
    </row>
    <row r="171" customFormat="false" ht="15" hidden="false" customHeight="false" outlineLevel="0" collapsed="false">
      <c r="A171" s="96" t="s">
        <v>176</v>
      </c>
      <c r="B171" s="97" t="s">
        <v>37</v>
      </c>
      <c r="C171" s="24"/>
      <c r="D171" s="21"/>
      <c r="E171" s="24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-1</v>
      </c>
      <c r="L171" s="99" t="n">
        <v>174505.1</v>
      </c>
      <c r="M171" s="96" t="n">
        <v>0</v>
      </c>
      <c r="N171" s="98" t="n">
        <v>-1</v>
      </c>
      <c r="O171" s="99" t="n">
        <v>174505.1</v>
      </c>
    </row>
    <row r="172" customFormat="false" ht="15" hidden="false" customHeight="false" outlineLevel="0" collapsed="false">
      <c r="A172" s="96" t="s">
        <v>177</v>
      </c>
      <c r="B172" s="97" t="s">
        <v>61</v>
      </c>
      <c r="C172" s="20"/>
      <c r="D172" s="21"/>
      <c r="E172" s="20"/>
      <c r="F172" s="21"/>
      <c r="G172" s="96" t="n">
        <v>0</v>
      </c>
      <c r="H172" s="98" t="n">
        <v>0</v>
      </c>
      <c r="I172" s="96" t="n">
        <v>0</v>
      </c>
      <c r="J172" s="99" t="n">
        <v>3110</v>
      </c>
      <c r="K172" s="98" t="n">
        <v>-0.31</v>
      </c>
      <c r="L172" s="99" t="n">
        <v>10742.9</v>
      </c>
      <c r="M172" s="99" t="n">
        <v>3110</v>
      </c>
      <c r="N172" s="98" t="n">
        <v>-0.31</v>
      </c>
      <c r="O172" s="99" t="n">
        <v>10742.9</v>
      </c>
    </row>
    <row r="173" customFormat="false" ht="15" hidden="false" customHeight="false" outlineLevel="0" collapsed="false">
      <c r="A173" s="96" t="s">
        <v>178</v>
      </c>
      <c r="B173" s="97" t="s">
        <v>51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9" t="n">
        <v>19411.6</v>
      </c>
      <c r="M173" s="96" t="n">
        <v>0</v>
      </c>
      <c r="N173" s="98" t="n">
        <v>0</v>
      </c>
      <c r="O173" s="99" t="n">
        <v>19411.6</v>
      </c>
    </row>
    <row r="174" customFormat="false" ht="15" hidden="false" customHeight="false" outlineLevel="0" collapsed="false">
      <c r="A174" s="96" t="s">
        <v>179</v>
      </c>
      <c r="B174" s="97" t="s">
        <v>81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9" t="n">
        <v>5952</v>
      </c>
      <c r="K174" s="98" t="n">
        <v>86.529</v>
      </c>
      <c r="L174" s="99" t="n">
        <v>20863.2</v>
      </c>
      <c r="M174" s="99" t="n">
        <v>5952</v>
      </c>
      <c r="N174" s="98" t="n">
        <v>86.529</v>
      </c>
      <c r="O174" s="99" t="n">
        <v>20863.2</v>
      </c>
    </row>
    <row r="175" customFormat="false" ht="15" hidden="false" customHeight="false" outlineLevel="0" collapsed="false">
      <c r="A175" s="96" t="s">
        <v>180</v>
      </c>
      <c r="B175" s="97" t="s">
        <v>49</v>
      </c>
      <c r="C175" s="13"/>
      <c r="D175" s="14"/>
      <c r="E175" s="13"/>
      <c r="F175" s="14"/>
      <c r="G175" s="96" t="n">
        <v>0</v>
      </c>
      <c r="H175" s="98" t="n">
        <v>0</v>
      </c>
      <c r="I175" s="96" t="n">
        <v>0</v>
      </c>
      <c r="J175" s="96" t="n">
        <v>305.1</v>
      </c>
      <c r="K175" s="98" t="n">
        <v>-0.028</v>
      </c>
      <c r="L175" s="99" t="n">
        <v>54537.6</v>
      </c>
      <c r="M175" s="96" t="n">
        <v>305.1</v>
      </c>
      <c r="N175" s="98" t="n">
        <v>-0.028</v>
      </c>
      <c r="O175" s="99" t="n">
        <v>54537.6</v>
      </c>
    </row>
    <row r="176" customFormat="false" ht="15" hidden="false" customHeight="false" outlineLevel="0" collapsed="false">
      <c r="A176" s="96" t="s">
        <v>181</v>
      </c>
      <c r="B176" s="97" t="s">
        <v>65</v>
      </c>
      <c r="C176" s="24"/>
      <c r="D176" s="21"/>
      <c r="E176" s="20"/>
      <c r="F176" s="21"/>
      <c r="G176" s="96" t="n">
        <v>0</v>
      </c>
      <c r="H176" s="98" t="n">
        <v>0</v>
      </c>
      <c r="I176" s="96" t="n">
        <v>0</v>
      </c>
      <c r="J176" s="96" t="n">
        <v>0</v>
      </c>
      <c r="K176" s="98" t="n">
        <v>0</v>
      </c>
      <c r="L176" s="99" t="n">
        <v>38127</v>
      </c>
      <c r="M176" s="96" t="n">
        <v>0</v>
      </c>
      <c r="N176" s="98" t="n">
        <v>0</v>
      </c>
      <c r="O176" s="99" t="n">
        <v>38127</v>
      </c>
    </row>
    <row r="177" customFormat="false" ht="15" hidden="false" customHeight="false" outlineLevel="0" collapsed="false">
      <c r="A177" s="96" t="s">
        <v>182</v>
      </c>
      <c r="B177" s="97" t="s">
        <v>7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6" t="n">
        <v>52</v>
      </c>
      <c r="K177" s="98" t="n">
        <v>1</v>
      </c>
      <c r="L177" s="99" t="n">
        <v>1009.3</v>
      </c>
      <c r="M177" s="96" t="n">
        <v>52</v>
      </c>
      <c r="N177" s="98" t="n">
        <v>1</v>
      </c>
      <c r="O177" s="99" t="n">
        <v>1009.3</v>
      </c>
    </row>
    <row r="178" customFormat="false" ht="15" hidden="false" customHeight="false" outlineLevel="0" collapsed="false">
      <c r="A178" s="96" t="s">
        <v>183</v>
      </c>
      <c r="B178" s="97" t="s">
        <v>45</v>
      </c>
      <c r="C178" s="20"/>
      <c r="D178" s="21"/>
      <c r="E178" s="20"/>
      <c r="F178" s="21"/>
      <c r="G178" s="96" t="n">
        <v>0</v>
      </c>
      <c r="H178" s="98" t="n">
        <v>0</v>
      </c>
      <c r="I178" s="96" t="n">
        <v>0</v>
      </c>
      <c r="J178" s="96" t="n">
        <v>185</v>
      </c>
      <c r="K178" s="98" t="n">
        <v>1</v>
      </c>
      <c r="L178" s="99" t="n">
        <v>21351.3</v>
      </c>
      <c r="M178" s="96" t="n">
        <v>185</v>
      </c>
      <c r="N178" s="98" t="n">
        <v>1</v>
      </c>
      <c r="O178" s="99" t="n">
        <v>21351.3</v>
      </c>
    </row>
    <row r="179" customFormat="false" ht="15" hidden="false" customHeight="false" outlineLevel="0" collapsed="false">
      <c r="A179" s="96" t="s">
        <v>184</v>
      </c>
      <c r="B179" s="97" t="s">
        <v>21</v>
      </c>
      <c r="C179" s="20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9" t="n">
        <v>22558.4</v>
      </c>
      <c r="K179" s="98" t="n">
        <v>-0.407</v>
      </c>
      <c r="L179" s="99" t="n">
        <v>818247.7</v>
      </c>
      <c r="M179" s="99" t="n">
        <v>22558.4</v>
      </c>
      <c r="N179" s="98" t="n">
        <v>-0.407</v>
      </c>
      <c r="O179" s="99" t="n">
        <v>818247.7</v>
      </c>
    </row>
    <row r="180" customFormat="false" ht="15" hidden="false" customHeight="false" outlineLevel="0" collapsed="false">
      <c r="A180" s="96" t="s">
        <v>185</v>
      </c>
      <c r="B180" s="97" t="s">
        <v>47</v>
      </c>
      <c r="C180" s="25"/>
      <c r="D180" s="21"/>
      <c r="E180" s="25"/>
      <c r="F180" s="21"/>
      <c r="G180" s="96" t="n">
        <v>0</v>
      </c>
      <c r="H180" s="98" t="n">
        <v>0</v>
      </c>
      <c r="I180" s="99" t="n">
        <v>69083.6</v>
      </c>
      <c r="J180" s="96" t="n">
        <v>0</v>
      </c>
      <c r="K180" s="98" t="n">
        <v>0</v>
      </c>
      <c r="L180" s="96" t="n">
        <v>0</v>
      </c>
      <c r="M180" s="96" t="n">
        <v>0</v>
      </c>
      <c r="N180" s="98" t="n">
        <v>0</v>
      </c>
      <c r="O180" s="99" t="n">
        <v>69083.6</v>
      </c>
    </row>
    <row r="181" customFormat="false" ht="15" hidden="false" customHeight="false" outlineLevel="0" collapsed="false">
      <c r="A181" s="96" t="s">
        <v>186</v>
      </c>
      <c r="B181" s="97" t="s">
        <v>87</v>
      </c>
      <c r="C181" s="13"/>
      <c r="D181" s="14"/>
      <c r="E181" s="13"/>
      <c r="F181" s="14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0</v>
      </c>
      <c r="L181" s="96" t="n">
        <v>108</v>
      </c>
      <c r="M181" s="96" t="n">
        <v>0</v>
      </c>
      <c r="N181" s="98" t="n">
        <v>0</v>
      </c>
      <c r="O181" s="96" t="n">
        <v>108</v>
      </c>
    </row>
    <row r="182" customFormat="false" ht="15" hidden="false" customHeight="false" outlineLevel="0" collapsed="false">
      <c r="A182" s="96" t="s">
        <v>231</v>
      </c>
      <c r="B182" s="97" t="s">
        <v>29</v>
      </c>
      <c r="C182" s="25"/>
      <c r="D182" s="21"/>
      <c r="E182" s="20"/>
      <c r="F182" s="21"/>
      <c r="G182" s="99" t="n">
        <v>4615.4</v>
      </c>
      <c r="H182" s="98" t="n">
        <v>-0.627</v>
      </c>
      <c r="I182" s="99" t="n">
        <v>31525.9</v>
      </c>
      <c r="J182" s="96" t="n">
        <v>0</v>
      </c>
      <c r="K182" s="98" t="n">
        <v>0</v>
      </c>
      <c r="L182" s="96" t="n">
        <v>0</v>
      </c>
      <c r="M182" s="99" t="n">
        <v>4615.4</v>
      </c>
      <c r="N182" s="98" t="n">
        <v>-0.627</v>
      </c>
      <c r="O182" s="99" t="n">
        <v>31525.9</v>
      </c>
    </row>
    <row r="183" customFormat="false" ht="15" hidden="false" customHeight="false" outlineLevel="0" collapsed="false">
      <c r="A183" s="96" t="s">
        <v>232</v>
      </c>
      <c r="B183" s="97" t="s">
        <v>33</v>
      </c>
      <c r="C183" s="13"/>
      <c r="D183" s="14"/>
      <c r="E183" s="13"/>
      <c r="F183" s="14"/>
      <c r="G183" s="96" t="n">
        <v>0</v>
      </c>
      <c r="H183" s="98" t="n">
        <v>0</v>
      </c>
      <c r="I183" s="96" t="n">
        <v>0</v>
      </c>
      <c r="J183" s="99" t="n">
        <v>8119</v>
      </c>
      <c r="K183" s="98" t="n">
        <v>-0.262</v>
      </c>
      <c r="L183" s="99" t="n">
        <v>152213.8</v>
      </c>
      <c r="M183" s="99" t="n">
        <v>8119</v>
      </c>
      <c r="N183" s="98" t="n">
        <v>-0.262</v>
      </c>
      <c r="O183" s="99" t="n">
        <v>152213.8</v>
      </c>
    </row>
    <row r="184" customFormat="false" ht="15" hidden="false" customHeight="false" outlineLevel="0" collapsed="false">
      <c r="A184" s="96" t="s">
        <v>233</v>
      </c>
      <c r="B184" s="97" t="s">
        <v>25</v>
      </c>
      <c r="C184" s="24"/>
      <c r="D184" s="21"/>
      <c r="E184" s="20"/>
      <c r="F184" s="21"/>
      <c r="G184" s="96" t="n">
        <v>0</v>
      </c>
      <c r="H184" s="98" t="n">
        <v>0</v>
      </c>
      <c r="I184" s="96" t="n">
        <v>0</v>
      </c>
      <c r="J184" s="99" t="n">
        <v>26194.2</v>
      </c>
      <c r="K184" s="98" t="n">
        <v>-0.809</v>
      </c>
      <c r="L184" s="99" t="n">
        <v>709655.8</v>
      </c>
      <c r="M184" s="99" t="n">
        <v>26194.2</v>
      </c>
      <c r="N184" s="98" t="n">
        <v>-0.809</v>
      </c>
      <c r="O184" s="99" t="n">
        <v>709655.8</v>
      </c>
    </row>
    <row r="185" customFormat="false" ht="15" hidden="false" customHeight="false" outlineLevel="0" collapsed="false">
      <c r="A185" s="96" t="s">
        <v>234</v>
      </c>
      <c r="B185" s="97" t="s">
        <v>31</v>
      </c>
      <c r="C185" s="28"/>
      <c r="D185" s="21"/>
      <c r="E185" s="28"/>
      <c r="F185" s="21"/>
      <c r="G185" s="96" t="n">
        <v>0</v>
      </c>
      <c r="H185" s="98" t="n">
        <v>0</v>
      </c>
      <c r="I185" s="96" t="n">
        <v>0</v>
      </c>
      <c r="J185" s="96" t="n">
        <v>426</v>
      </c>
      <c r="K185" s="98" t="n">
        <v>-0.621</v>
      </c>
      <c r="L185" s="99" t="n">
        <v>17614.3</v>
      </c>
      <c r="M185" s="96" t="n">
        <v>426</v>
      </c>
      <c r="N185" s="98" t="n">
        <v>-0.621</v>
      </c>
      <c r="O185" s="99" t="n">
        <v>17614.3</v>
      </c>
    </row>
    <row r="186" customFormat="false" ht="15" hidden="false" customHeight="false" outlineLevel="0" collapsed="false">
      <c r="A186" s="96" t="s">
        <v>235</v>
      </c>
      <c r="B186" s="97" t="s">
        <v>67</v>
      </c>
      <c r="C186" s="20"/>
      <c r="D186" s="21"/>
      <c r="E186" s="20"/>
      <c r="F186" s="21"/>
      <c r="G186" s="96" t="n">
        <v>0</v>
      </c>
      <c r="H186" s="98" t="n">
        <v>0</v>
      </c>
      <c r="I186" s="96" t="n">
        <v>0</v>
      </c>
      <c r="J186" s="96" t="n">
        <v>0</v>
      </c>
      <c r="K186" s="98" t="n">
        <v>0</v>
      </c>
      <c r="L186" s="99" t="n">
        <v>47047</v>
      </c>
      <c r="M186" s="96" t="n">
        <v>0</v>
      </c>
      <c r="N186" s="98" t="n">
        <v>0</v>
      </c>
      <c r="O186" s="99" t="n">
        <v>47047</v>
      </c>
    </row>
    <row r="187" customFormat="false" ht="15" hidden="false" customHeight="false" outlineLevel="0" collapsed="false">
      <c r="A187" s="96" t="s">
        <v>236</v>
      </c>
      <c r="B187" s="97" t="s">
        <v>77</v>
      </c>
      <c r="C187" s="29"/>
      <c r="D187" s="30"/>
      <c r="E187" s="28"/>
      <c r="F187" s="21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9" t="n">
        <v>25200</v>
      </c>
      <c r="M187" s="96" t="n">
        <v>0</v>
      </c>
      <c r="N187" s="98" t="n">
        <v>0</v>
      </c>
      <c r="O187" s="99" t="n">
        <v>25200</v>
      </c>
    </row>
    <row r="188" customFormat="false" ht="15" hidden="false" customHeight="false" outlineLevel="0" collapsed="false">
      <c r="A188" s="96" t="s">
        <v>237</v>
      </c>
      <c r="B188" s="97" t="s">
        <v>63</v>
      </c>
      <c r="C188" s="31"/>
      <c r="D188" s="30"/>
      <c r="E188" s="20"/>
      <c r="F188" s="21"/>
      <c r="G188" s="96" t="n">
        <v>0</v>
      </c>
      <c r="H188" s="98" t="n">
        <v>0</v>
      </c>
      <c r="I188" s="96" t="n">
        <v>0</v>
      </c>
      <c r="J188" s="96" t="n">
        <v>100</v>
      </c>
      <c r="K188" s="98" t="n">
        <v>0.818</v>
      </c>
      <c r="L188" s="96" t="n">
        <v>180</v>
      </c>
      <c r="M188" s="96" t="n">
        <v>100</v>
      </c>
      <c r="N188" s="98" t="n">
        <v>0.818</v>
      </c>
      <c r="O188" s="96" t="n">
        <v>180</v>
      </c>
    </row>
    <row r="189" customFormat="false" ht="15" hidden="false" customHeight="false" outlineLevel="0" collapsed="false">
      <c r="A189" s="96" t="s">
        <v>238</v>
      </c>
      <c r="B189" s="97" t="s">
        <v>83</v>
      </c>
      <c r="C189" s="31"/>
      <c r="D189" s="30"/>
      <c r="E189" s="20"/>
      <c r="F189" s="21"/>
      <c r="G189" s="96" t="n">
        <v>0</v>
      </c>
      <c r="H189" s="98" t="n">
        <v>0</v>
      </c>
      <c r="I189" s="96" t="n">
        <v>0</v>
      </c>
      <c r="J189" s="96" t="n">
        <v>72.5</v>
      </c>
      <c r="K189" s="98" t="n">
        <v>1</v>
      </c>
      <c r="L189" s="96" t="n">
        <v>230</v>
      </c>
      <c r="M189" s="96" t="n">
        <v>72.5</v>
      </c>
      <c r="N189" s="98" t="n">
        <v>1</v>
      </c>
      <c r="O189" s="96" t="n">
        <v>230</v>
      </c>
    </row>
    <row r="190" customFormat="false" ht="15" hidden="false" customHeight="false" outlineLevel="0" collapsed="false">
      <c r="A190" s="96" t="s">
        <v>239</v>
      </c>
      <c r="B190" s="97" t="s">
        <v>59</v>
      </c>
      <c r="C190" s="31"/>
      <c r="D190" s="30"/>
      <c r="E190" s="20"/>
      <c r="F190" s="21"/>
      <c r="G190" s="96" t="n">
        <v>0</v>
      </c>
      <c r="H190" s="98" t="n">
        <v>0</v>
      </c>
      <c r="I190" s="96" t="n">
        <v>0</v>
      </c>
      <c r="J190" s="96" t="n">
        <v>0</v>
      </c>
      <c r="K190" s="98" t="n">
        <v>-1</v>
      </c>
      <c r="L190" s="99" t="n">
        <v>5599.5</v>
      </c>
      <c r="M190" s="96" t="n">
        <v>0</v>
      </c>
      <c r="N190" s="98" t="n">
        <v>-1</v>
      </c>
      <c r="O190" s="99" t="n">
        <v>5599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7+C167</f>
        <v>1580042385.6</v>
      </c>
      <c r="D5" s="8" t="n">
        <v>-0.0692</v>
      </c>
      <c r="E5" s="7" t="n">
        <f aca="false">E6+E54+E96+E137+E167</f>
        <v>11898197151.7</v>
      </c>
      <c r="F5" s="8" t="n">
        <v>0.2136</v>
      </c>
      <c r="G5" s="7" t="n">
        <f aca="false">G6+G54+G96+G137+G167</f>
        <v>13715230.8</v>
      </c>
      <c r="H5" s="8" t="n">
        <v>0.2852</v>
      </c>
      <c r="I5" s="7" t="n">
        <f aca="false">I6+I54+I96+I137+I167</f>
        <v>136581467.8</v>
      </c>
      <c r="J5" s="7" t="n">
        <f aca="false">J6+J54+J96+J137+J167</f>
        <v>55880994</v>
      </c>
      <c r="K5" s="8" t="n">
        <v>-0.088</v>
      </c>
      <c r="L5" s="7" t="n">
        <f aca="false">L6+L54+L96+L137+L167</f>
        <v>541528460.9</v>
      </c>
      <c r="M5" s="7" t="n">
        <f aca="false">M6+M54+M96+M137+M167</f>
        <v>69596224.6</v>
      </c>
      <c r="N5" s="8" t="n">
        <v>-0.0326</v>
      </c>
      <c r="O5" s="7" t="n">
        <f aca="false">O6+O54+O96+O137+O167</f>
        <v>678109928.7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25" t="n">
        <v>1158433544</v>
      </c>
      <c r="D6" s="21" t="n">
        <v>-0.1212</v>
      </c>
      <c r="E6" s="25" t="n">
        <v>9243001751.4</v>
      </c>
      <c r="F6" s="21" t="n">
        <v>0.0659</v>
      </c>
      <c r="G6" s="13" t="n">
        <v>3464117.1</v>
      </c>
      <c r="H6" s="14" t="n">
        <v>-0.017</v>
      </c>
      <c r="I6" s="13" t="n">
        <v>41715009.3</v>
      </c>
      <c r="J6" s="13" t="n">
        <v>29745641</v>
      </c>
      <c r="K6" s="14" t="n">
        <v>-0.327</v>
      </c>
      <c r="L6" s="13" t="n">
        <v>322386607.1</v>
      </c>
      <c r="M6" s="13" t="n">
        <v>33209758</v>
      </c>
      <c r="N6" s="14" t="n">
        <v>-0.304</v>
      </c>
      <c r="O6" s="13" t="n">
        <v>364101616.4</v>
      </c>
    </row>
    <row r="7" customFormat="false" ht="15" hidden="false" customHeight="false" outlineLevel="0" collapsed="false">
      <c r="A7" s="96" t="s">
        <v>188</v>
      </c>
      <c r="B7" s="97" t="s">
        <v>37</v>
      </c>
      <c r="C7" s="13"/>
      <c r="D7" s="14"/>
      <c r="E7" s="13"/>
      <c r="F7" s="14"/>
      <c r="G7" s="96" t="n">
        <v>0</v>
      </c>
      <c r="H7" s="98" t="n">
        <v>0</v>
      </c>
      <c r="I7" s="99" t="n">
        <v>1097734.6</v>
      </c>
      <c r="J7" s="99" t="n">
        <v>586735.7</v>
      </c>
      <c r="K7" s="98" t="n">
        <v>-0.148</v>
      </c>
      <c r="L7" s="99" t="n">
        <v>4133208.6</v>
      </c>
      <c r="M7" s="99" t="n">
        <v>586735.7</v>
      </c>
      <c r="N7" s="98" t="n">
        <v>-0.148</v>
      </c>
      <c r="O7" s="99" t="n">
        <v>5230943.2</v>
      </c>
    </row>
    <row r="8" customFormat="false" ht="15" hidden="false" customHeight="false" outlineLevel="0" collapsed="false">
      <c r="A8" s="96" t="s">
        <v>189</v>
      </c>
      <c r="B8" s="97" t="s">
        <v>31</v>
      </c>
      <c r="C8" s="24"/>
      <c r="D8" s="21"/>
      <c r="E8" s="20"/>
      <c r="F8" s="21"/>
      <c r="G8" s="99" t="n">
        <v>24000</v>
      </c>
      <c r="H8" s="98" t="n">
        <v>1</v>
      </c>
      <c r="I8" s="99" t="n">
        <v>25923.9</v>
      </c>
      <c r="J8" s="99" t="n">
        <v>1353052.5</v>
      </c>
      <c r="K8" s="98" t="n">
        <v>-0.257</v>
      </c>
      <c r="L8" s="99" t="n">
        <v>11720457.7</v>
      </c>
      <c r="M8" s="99" t="n">
        <v>1377052.5</v>
      </c>
      <c r="N8" s="98" t="n">
        <v>-0.244</v>
      </c>
      <c r="O8" s="99" t="n">
        <v>11746381.6</v>
      </c>
    </row>
    <row r="9" customFormat="false" ht="15" hidden="false" customHeight="false" outlineLevel="0" collapsed="false">
      <c r="A9" s="96" t="s">
        <v>190</v>
      </c>
      <c r="B9" s="97" t="s">
        <v>83</v>
      </c>
      <c r="C9" s="25"/>
      <c r="D9" s="21"/>
      <c r="E9" s="25"/>
      <c r="F9" s="21"/>
      <c r="G9" s="96" t="n">
        <v>0</v>
      </c>
      <c r="H9" s="98" t="n">
        <v>0</v>
      </c>
      <c r="I9" s="96" t="n">
        <v>0</v>
      </c>
      <c r="J9" s="99" t="n">
        <v>22464.9</v>
      </c>
      <c r="K9" s="98" t="n">
        <v>0.492</v>
      </c>
      <c r="L9" s="99" t="n">
        <v>339828.8</v>
      </c>
      <c r="M9" s="99" t="n">
        <v>22464.9</v>
      </c>
      <c r="N9" s="98" t="n">
        <v>0.492</v>
      </c>
      <c r="O9" s="99" t="n">
        <v>339828.8</v>
      </c>
    </row>
    <row r="10" customFormat="false" ht="15" hidden="false" customHeight="false" outlineLevel="0" collapsed="false">
      <c r="A10" s="96" t="s">
        <v>191</v>
      </c>
      <c r="B10" s="97" t="s">
        <v>91</v>
      </c>
      <c r="C10" s="20"/>
      <c r="D10" s="21"/>
      <c r="E10" s="20"/>
      <c r="F10" s="21"/>
      <c r="G10" s="96" t="n">
        <v>0</v>
      </c>
      <c r="H10" s="98" t="n">
        <v>0</v>
      </c>
      <c r="I10" s="99" t="n">
        <v>232500</v>
      </c>
      <c r="J10" s="96" t="n">
        <v>0</v>
      </c>
      <c r="K10" s="98" t="n">
        <v>0</v>
      </c>
      <c r="L10" s="99" t="n">
        <v>16388.8</v>
      </c>
      <c r="M10" s="96" t="n">
        <v>0</v>
      </c>
      <c r="N10" s="98" t="n">
        <v>0</v>
      </c>
      <c r="O10" s="99" t="n">
        <v>248888.8</v>
      </c>
    </row>
    <row r="11" customFormat="false" ht="15" hidden="false" customHeight="false" outlineLevel="0" collapsed="false">
      <c r="A11" s="96" t="s">
        <v>192</v>
      </c>
      <c r="B11" s="97" t="s">
        <v>89</v>
      </c>
      <c r="C11" s="20"/>
      <c r="D11" s="21"/>
      <c r="E11" s="20"/>
      <c r="F11" s="21"/>
      <c r="G11" s="96" t="n">
        <v>0</v>
      </c>
      <c r="H11" s="98" t="n">
        <v>-1</v>
      </c>
      <c r="I11" s="99" t="n">
        <v>500307.1</v>
      </c>
      <c r="J11" s="99" t="n">
        <v>12632</v>
      </c>
      <c r="K11" s="98" t="n">
        <v>0.111</v>
      </c>
      <c r="L11" s="99" t="n">
        <v>106893.9</v>
      </c>
      <c r="M11" s="99" t="n">
        <v>12632</v>
      </c>
      <c r="N11" s="98" t="n">
        <v>-0.933</v>
      </c>
      <c r="O11" s="99" t="n">
        <v>607200.9</v>
      </c>
    </row>
    <row r="12" customFormat="false" ht="15" hidden="false" customHeight="false" outlineLevel="0" collapsed="false">
      <c r="A12" s="96" t="s">
        <v>193</v>
      </c>
      <c r="B12" s="97" t="s">
        <v>81</v>
      </c>
      <c r="C12" s="25"/>
      <c r="D12" s="21"/>
      <c r="E12" s="25"/>
      <c r="F12" s="21"/>
      <c r="G12" s="96" t="n">
        <v>0</v>
      </c>
      <c r="H12" s="98" t="n">
        <v>0</v>
      </c>
      <c r="I12" s="96" t="n">
        <v>0</v>
      </c>
      <c r="J12" s="99" t="n">
        <v>39915.5</v>
      </c>
      <c r="K12" s="98" t="n">
        <v>-0.421</v>
      </c>
      <c r="L12" s="99" t="n">
        <v>287206.1</v>
      </c>
      <c r="M12" s="99" t="n">
        <v>39915.5</v>
      </c>
      <c r="N12" s="98" t="n">
        <v>-0.421</v>
      </c>
      <c r="O12" s="99" t="n">
        <v>287206.1</v>
      </c>
    </row>
    <row r="13" customFormat="false" ht="15" hidden="false" customHeight="false" outlineLevel="0" collapsed="false">
      <c r="A13" s="96" t="s">
        <v>194</v>
      </c>
      <c r="B13" s="97" t="s">
        <v>21</v>
      </c>
      <c r="C13" s="13"/>
      <c r="D13" s="14"/>
      <c r="E13" s="13"/>
      <c r="F13" s="14"/>
      <c r="G13" s="99" t="n">
        <v>42000</v>
      </c>
      <c r="H13" s="98" t="n">
        <v>1</v>
      </c>
      <c r="I13" s="99" t="n">
        <v>605258.3</v>
      </c>
      <c r="J13" s="99" t="n">
        <v>12615164.2</v>
      </c>
      <c r="K13" s="98" t="n">
        <v>-0.236</v>
      </c>
      <c r="L13" s="99" t="n">
        <v>124443513.5</v>
      </c>
      <c r="M13" s="99" t="n">
        <v>12657164.2</v>
      </c>
      <c r="N13" s="98" t="n">
        <v>-0.233</v>
      </c>
      <c r="O13" s="99" t="n">
        <v>125048771.8</v>
      </c>
    </row>
    <row r="14" customFormat="false" ht="15" hidden="false" customHeight="false" outlineLevel="0" collapsed="false">
      <c r="A14" s="96" t="s">
        <v>195</v>
      </c>
      <c r="B14" s="97" t="s">
        <v>61</v>
      </c>
      <c r="C14" s="25"/>
      <c r="D14" s="21"/>
      <c r="E14" s="20"/>
      <c r="F14" s="21"/>
      <c r="G14" s="96" t="n">
        <v>0</v>
      </c>
      <c r="H14" s="98" t="n">
        <v>0</v>
      </c>
      <c r="I14" s="99" t="n">
        <v>94804.8</v>
      </c>
      <c r="J14" s="99" t="n">
        <v>130947.9</v>
      </c>
      <c r="K14" s="98" t="n">
        <v>0.009</v>
      </c>
      <c r="L14" s="99" t="n">
        <v>1214541.7</v>
      </c>
      <c r="M14" s="99" t="n">
        <v>130947.9</v>
      </c>
      <c r="N14" s="98" t="n">
        <v>0.009</v>
      </c>
      <c r="O14" s="99" t="n">
        <v>1309346.4</v>
      </c>
    </row>
    <row r="15" customFormat="false" ht="15" hidden="false" customHeight="false" outlineLevel="0" collapsed="false">
      <c r="A15" s="96" t="s">
        <v>196</v>
      </c>
      <c r="B15" s="97" t="s">
        <v>220</v>
      </c>
      <c r="C15" s="13"/>
      <c r="D15" s="14"/>
      <c r="E15" s="13"/>
      <c r="F15" s="14"/>
      <c r="G15" s="96" t="n">
        <v>0</v>
      </c>
      <c r="H15" s="98" t="n">
        <v>0</v>
      </c>
      <c r="I15" s="96" t="n">
        <v>0</v>
      </c>
      <c r="J15" s="96" t="n">
        <v>0</v>
      </c>
      <c r="K15" s="98" t="n">
        <v>0</v>
      </c>
      <c r="L15" s="99" t="n">
        <v>1370</v>
      </c>
      <c r="M15" s="96" t="n">
        <v>0</v>
      </c>
      <c r="N15" s="98" t="n">
        <v>0</v>
      </c>
      <c r="O15" s="99" t="n">
        <v>1370</v>
      </c>
    </row>
    <row r="16" customFormat="false" ht="15" hidden="false" customHeight="false" outlineLevel="0" collapsed="false">
      <c r="A16" s="96" t="s">
        <v>197</v>
      </c>
      <c r="B16" s="97" t="s">
        <v>57</v>
      </c>
      <c r="C16" s="24"/>
      <c r="D16" s="21"/>
      <c r="E16" s="20"/>
      <c r="F16" s="21"/>
      <c r="G16" s="99" t="n">
        <v>40361.4</v>
      </c>
      <c r="H16" s="98" t="n">
        <v>-0.012</v>
      </c>
      <c r="I16" s="99" t="n">
        <v>685149.4</v>
      </c>
      <c r="J16" s="99" t="n">
        <v>24000</v>
      </c>
      <c r="K16" s="98" t="n">
        <v>-0.287</v>
      </c>
      <c r="L16" s="99" t="n">
        <v>422421.6</v>
      </c>
      <c r="M16" s="99" t="n">
        <v>64361.4</v>
      </c>
      <c r="N16" s="98" t="n">
        <v>-0.136</v>
      </c>
      <c r="O16" s="99" t="n">
        <v>1107571</v>
      </c>
    </row>
    <row r="17" customFormat="false" ht="15" hidden="false" customHeight="false" outlineLevel="0" collapsed="false">
      <c r="A17" s="96" t="s">
        <v>198</v>
      </c>
      <c r="B17" s="97" t="s">
        <v>77</v>
      </c>
      <c r="C17" s="28"/>
      <c r="D17" s="21"/>
      <c r="E17" s="28"/>
      <c r="F17" s="21"/>
      <c r="G17" s="96" t="n">
        <v>0</v>
      </c>
      <c r="H17" s="98" t="n">
        <v>0</v>
      </c>
      <c r="I17" s="96" t="n">
        <v>0</v>
      </c>
      <c r="J17" s="99" t="n">
        <v>47725.1</v>
      </c>
      <c r="K17" s="98" t="n">
        <v>5.355</v>
      </c>
      <c r="L17" s="99" t="n">
        <v>492832.5</v>
      </c>
      <c r="M17" s="99" t="n">
        <v>47725.1</v>
      </c>
      <c r="N17" s="98" t="n">
        <v>5.355</v>
      </c>
      <c r="O17" s="99" t="n">
        <v>492832.5</v>
      </c>
    </row>
    <row r="18" customFormat="false" ht="15" hidden="false" customHeight="false" outlineLevel="0" collapsed="false">
      <c r="A18" s="96" t="s">
        <v>199</v>
      </c>
      <c r="B18" s="97" t="s">
        <v>47</v>
      </c>
      <c r="C18" s="20"/>
      <c r="D18" s="21"/>
      <c r="E18" s="20"/>
      <c r="F18" s="21"/>
      <c r="G18" s="96" t="n">
        <v>0</v>
      </c>
      <c r="H18" s="98" t="n">
        <v>0</v>
      </c>
      <c r="I18" s="96" t="n">
        <v>0</v>
      </c>
      <c r="J18" s="99" t="n">
        <v>54883</v>
      </c>
      <c r="K18" s="98" t="n">
        <v>-0.606</v>
      </c>
      <c r="L18" s="99" t="n">
        <v>1560562</v>
      </c>
      <c r="M18" s="99" t="n">
        <v>54883</v>
      </c>
      <c r="N18" s="98" t="n">
        <v>-0.606</v>
      </c>
      <c r="O18" s="99" t="n">
        <v>1560562</v>
      </c>
    </row>
    <row r="19" customFormat="false" ht="15" hidden="false" customHeight="false" outlineLevel="0" collapsed="false">
      <c r="A19" s="96" t="s">
        <v>200</v>
      </c>
      <c r="B19" s="97" t="s">
        <v>209</v>
      </c>
      <c r="C19" s="29"/>
      <c r="D19" s="30"/>
      <c r="E19" s="28"/>
      <c r="F19" s="21"/>
      <c r="G19" s="96" t="n">
        <v>0</v>
      </c>
      <c r="H19" s="98" t="n">
        <v>0</v>
      </c>
      <c r="I19" s="96" t="n">
        <v>0</v>
      </c>
      <c r="J19" s="96" t="n">
        <v>0</v>
      </c>
      <c r="K19" s="98" t="n">
        <v>-1</v>
      </c>
      <c r="L19" s="99" t="n">
        <v>670324.4</v>
      </c>
      <c r="M19" s="96" t="n">
        <v>0</v>
      </c>
      <c r="N19" s="98" t="n">
        <v>-1</v>
      </c>
      <c r="O19" s="99" t="n">
        <v>670324.4</v>
      </c>
    </row>
    <row r="20" customFormat="false" ht="15" hidden="false" customHeight="false" outlineLevel="0" collapsed="false">
      <c r="A20" s="96" t="s">
        <v>201</v>
      </c>
      <c r="B20" s="97" t="s">
        <v>53</v>
      </c>
      <c r="C20" s="31"/>
      <c r="D20" s="30"/>
      <c r="E20" s="20"/>
      <c r="F20" s="21"/>
      <c r="G20" s="96" t="n">
        <v>0</v>
      </c>
      <c r="H20" s="98" t="n">
        <v>0</v>
      </c>
      <c r="I20" s="96" t="n">
        <v>0</v>
      </c>
      <c r="J20" s="99" t="n">
        <v>271709.2</v>
      </c>
      <c r="K20" s="98" t="n">
        <v>0.21</v>
      </c>
      <c r="L20" s="99" t="n">
        <v>1992495.8</v>
      </c>
      <c r="M20" s="99" t="n">
        <v>271709.2</v>
      </c>
      <c r="N20" s="98" t="n">
        <v>0.21</v>
      </c>
      <c r="O20" s="99" t="n">
        <v>1992495.8</v>
      </c>
    </row>
    <row r="21" customFormat="false" ht="15" hidden="false" customHeight="false" outlineLevel="0" collapsed="false">
      <c r="A21" s="96" t="s">
        <v>202</v>
      </c>
      <c r="B21" s="97" t="s">
        <v>41</v>
      </c>
      <c r="C21" s="31"/>
      <c r="D21" s="30"/>
      <c r="E21" s="20"/>
      <c r="F21" s="21"/>
      <c r="G21" s="96" t="n">
        <v>0</v>
      </c>
      <c r="H21" s="98" t="n">
        <v>0</v>
      </c>
      <c r="I21" s="96" t="n">
        <v>0</v>
      </c>
      <c r="J21" s="99" t="n">
        <v>1724.2</v>
      </c>
      <c r="K21" s="98" t="n">
        <v>-0.998</v>
      </c>
      <c r="L21" s="99" t="n">
        <v>3501576.5</v>
      </c>
      <c r="M21" s="99" t="n">
        <v>1724.2</v>
      </c>
      <c r="N21" s="98" t="n">
        <v>-0.998</v>
      </c>
      <c r="O21" s="99" t="n">
        <v>3501576.5</v>
      </c>
    </row>
    <row r="22" customFormat="false" ht="15" hidden="false" customHeight="false" outlineLevel="0" collapsed="false">
      <c r="A22" s="96" t="s">
        <v>203</v>
      </c>
      <c r="B22" s="97" t="s">
        <v>222</v>
      </c>
      <c r="C22" s="31"/>
      <c r="D22" s="30"/>
      <c r="E22" s="20"/>
      <c r="F22" s="21"/>
      <c r="G22" s="96" t="n">
        <v>0</v>
      </c>
      <c r="H22" s="98" t="n">
        <v>0</v>
      </c>
      <c r="I22" s="99" t="n">
        <v>1976.7</v>
      </c>
      <c r="J22" s="96" t="n">
        <v>0</v>
      </c>
      <c r="K22" s="98" t="n">
        <v>0</v>
      </c>
      <c r="L22" s="96" t="n">
        <v>0</v>
      </c>
      <c r="M22" s="96" t="n">
        <v>0</v>
      </c>
      <c r="N22" s="98" t="n">
        <v>0</v>
      </c>
      <c r="O22" s="99" t="n">
        <v>1976.7</v>
      </c>
    </row>
    <row r="23" customFormat="false" ht="15" hidden="false" customHeight="false" outlineLevel="0" collapsed="false">
      <c r="A23" s="96" t="s">
        <v>204</v>
      </c>
      <c r="B23" s="97" t="s">
        <v>59</v>
      </c>
      <c r="C23" s="31"/>
      <c r="D23" s="30"/>
      <c r="E23" s="20"/>
      <c r="F23" s="21"/>
      <c r="G23" s="96" t="n">
        <v>0</v>
      </c>
      <c r="H23" s="98" t="n">
        <v>0</v>
      </c>
      <c r="I23" s="96" t="n">
        <v>0</v>
      </c>
      <c r="J23" s="99" t="n">
        <v>137044.8</v>
      </c>
      <c r="K23" s="98" t="n">
        <v>-0.335</v>
      </c>
      <c r="L23" s="99" t="n">
        <v>860497.5</v>
      </c>
      <c r="M23" s="99" t="n">
        <v>137044.8</v>
      </c>
      <c r="N23" s="98" t="n">
        <v>-0.335</v>
      </c>
      <c r="O23" s="99" t="n">
        <v>860497.5</v>
      </c>
    </row>
    <row r="24" customFormat="false" ht="15" hidden="false" customHeight="false" outlineLevel="0" collapsed="false">
      <c r="A24" s="96" t="s">
        <v>205</v>
      </c>
      <c r="B24" s="97" t="s">
        <v>75</v>
      </c>
      <c r="C24" s="31"/>
      <c r="D24" s="30"/>
      <c r="E24" s="20"/>
      <c r="F24" s="21"/>
      <c r="G24" s="99" t="n">
        <v>24000</v>
      </c>
      <c r="H24" s="98" t="n">
        <v>1</v>
      </c>
      <c r="I24" s="99" t="n">
        <v>24000</v>
      </c>
      <c r="J24" s="99" t="n">
        <v>46374.8</v>
      </c>
      <c r="K24" s="98" t="n">
        <v>0.804</v>
      </c>
      <c r="L24" s="99" t="n">
        <v>415215.7</v>
      </c>
      <c r="M24" s="99" t="n">
        <v>70374.8</v>
      </c>
      <c r="N24" s="98" t="n">
        <v>1.738</v>
      </c>
      <c r="O24" s="99" t="n">
        <v>439215.7</v>
      </c>
    </row>
    <row r="25" customFormat="false" ht="15" hidden="false" customHeight="false" outlineLevel="0" collapsed="false">
      <c r="A25" s="96" t="s">
        <v>206</v>
      </c>
      <c r="B25" s="97" t="s">
        <v>73</v>
      </c>
      <c r="C25" s="31"/>
      <c r="D25" s="30"/>
      <c r="E25" s="20"/>
      <c r="F25" s="21"/>
      <c r="G25" s="96" t="n">
        <v>0</v>
      </c>
      <c r="H25" s="98" t="n">
        <v>0</v>
      </c>
      <c r="I25" s="99" t="n">
        <v>4848</v>
      </c>
      <c r="J25" s="99" t="n">
        <v>38939.4</v>
      </c>
      <c r="K25" s="98" t="n">
        <v>-0.36</v>
      </c>
      <c r="L25" s="99" t="n">
        <v>345235.6</v>
      </c>
      <c r="M25" s="99" t="n">
        <v>38939.4</v>
      </c>
      <c r="N25" s="98" t="n">
        <v>-0.36</v>
      </c>
      <c r="O25" s="99" t="n">
        <v>350083.6</v>
      </c>
    </row>
    <row r="26" customFormat="false" ht="15" hidden="false" customHeight="false" outlineLevel="0" collapsed="false">
      <c r="A26" s="96" t="s">
        <v>207</v>
      </c>
      <c r="B26" s="97" t="s">
        <v>29</v>
      </c>
      <c r="C26" s="31"/>
      <c r="D26" s="30"/>
      <c r="E26" s="20"/>
      <c r="F26" s="21"/>
      <c r="G26" s="96" t="n">
        <v>0</v>
      </c>
      <c r="H26" s="98" t="n">
        <v>0</v>
      </c>
      <c r="I26" s="96" t="n">
        <v>0</v>
      </c>
      <c r="J26" s="99" t="n">
        <v>937385.6</v>
      </c>
      <c r="K26" s="98" t="n">
        <v>-0.04</v>
      </c>
      <c r="L26" s="99" t="n">
        <v>8920358.3</v>
      </c>
      <c r="M26" s="99" t="n">
        <v>937385.6</v>
      </c>
      <c r="N26" s="98" t="n">
        <v>-0.04</v>
      </c>
      <c r="O26" s="99" t="n">
        <v>8920358.3</v>
      </c>
    </row>
    <row r="27" customFormat="false" ht="15" hidden="false" customHeight="false" outlineLevel="0" collapsed="false">
      <c r="A27" s="96" t="s">
        <v>240</v>
      </c>
      <c r="B27" s="97" t="s">
        <v>33</v>
      </c>
      <c r="C27" s="31"/>
      <c r="D27" s="30"/>
      <c r="E27" s="20"/>
      <c r="F27" s="21"/>
      <c r="G27" s="99" t="n">
        <v>27110.6</v>
      </c>
      <c r="H27" s="98" t="n">
        <v>2.811</v>
      </c>
      <c r="I27" s="99" t="n">
        <v>91375.9</v>
      </c>
      <c r="J27" s="99" t="n">
        <v>821274.2</v>
      </c>
      <c r="K27" s="98" t="n">
        <v>-0.07</v>
      </c>
      <c r="L27" s="99" t="n">
        <v>7284460.6</v>
      </c>
      <c r="M27" s="99" t="n">
        <v>848384.8</v>
      </c>
      <c r="N27" s="98" t="n">
        <v>-0.047</v>
      </c>
      <c r="O27" s="99" t="n">
        <v>7375836.5</v>
      </c>
    </row>
    <row r="28" customFormat="false" ht="15" hidden="false" customHeight="false" outlineLevel="0" collapsed="false">
      <c r="A28" s="96" t="s">
        <v>248</v>
      </c>
      <c r="B28" s="97" t="s">
        <v>79</v>
      </c>
      <c r="C28" s="32"/>
      <c r="D28" s="30"/>
      <c r="E28" s="25"/>
      <c r="F28" s="21"/>
      <c r="G28" s="96" t="n">
        <v>0</v>
      </c>
      <c r="H28" s="98" t="n">
        <v>0</v>
      </c>
      <c r="I28" s="96" t="n">
        <v>0</v>
      </c>
      <c r="J28" s="99" t="n">
        <v>16650.5</v>
      </c>
      <c r="K28" s="98" t="n">
        <v>-0.644</v>
      </c>
      <c r="L28" s="99" t="n">
        <v>123217.1</v>
      </c>
      <c r="M28" s="99" t="n">
        <v>16650.5</v>
      </c>
      <c r="N28" s="98" t="n">
        <v>-0.644</v>
      </c>
      <c r="O28" s="99" t="n">
        <v>123217.1</v>
      </c>
    </row>
    <row r="29" customFormat="false" ht="15" hidden="false" customHeight="false" outlineLevel="0" collapsed="false">
      <c r="A29" s="96" t="s">
        <v>261</v>
      </c>
      <c r="B29" s="97" t="s">
        <v>251</v>
      </c>
      <c r="C29" s="31"/>
      <c r="D29" s="30"/>
      <c r="E29" s="20"/>
      <c r="F29" s="21"/>
      <c r="G29" s="96" t="n">
        <v>0</v>
      </c>
      <c r="H29" s="98" t="n">
        <v>0</v>
      </c>
      <c r="I29" s="96" t="n">
        <v>0</v>
      </c>
      <c r="J29" s="96" t="n">
        <v>0</v>
      </c>
      <c r="K29" s="98" t="n">
        <v>0</v>
      </c>
      <c r="L29" s="96" t="n">
        <v>3.2</v>
      </c>
      <c r="M29" s="96" t="n">
        <v>0</v>
      </c>
      <c r="N29" s="98" t="n">
        <v>0</v>
      </c>
      <c r="O29" s="96" t="n">
        <v>3.2</v>
      </c>
    </row>
    <row r="30" customFormat="false" ht="15" hidden="false" customHeight="false" outlineLevel="0" collapsed="false">
      <c r="A30" s="96" t="s">
        <v>263</v>
      </c>
      <c r="B30" s="97" t="s">
        <v>25</v>
      </c>
      <c r="C30" s="31"/>
      <c r="D30" s="30"/>
      <c r="E30" s="20"/>
      <c r="F30" s="21"/>
      <c r="G30" s="99" t="n">
        <v>177498.3</v>
      </c>
      <c r="H30" s="98" t="n">
        <v>0.161</v>
      </c>
      <c r="I30" s="99" t="n">
        <v>635509</v>
      </c>
      <c r="J30" s="99" t="n">
        <v>3627251.4</v>
      </c>
      <c r="K30" s="98" t="n">
        <v>-0.052</v>
      </c>
      <c r="L30" s="99" t="n">
        <v>35111513.7</v>
      </c>
      <c r="M30" s="99" t="n">
        <v>3804749.7</v>
      </c>
      <c r="N30" s="98" t="n">
        <v>-0.044</v>
      </c>
      <c r="O30" s="99" t="n">
        <v>35747022.7</v>
      </c>
    </row>
    <row r="31" customFormat="false" ht="15" hidden="false" customHeight="false" outlineLevel="0" collapsed="false">
      <c r="A31" s="96" t="s">
        <v>264</v>
      </c>
      <c r="B31" s="97" t="s">
        <v>27</v>
      </c>
      <c r="C31" s="33"/>
      <c r="D31" s="34"/>
      <c r="E31" s="35"/>
      <c r="F31" s="36"/>
      <c r="G31" s="96" t="n">
        <v>0</v>
      </c>
      <c r="H31" s="98" t="n">
        <v>0</v>
      </c>
      <c r="I31" s="96" t="n">
        <v>0</v>
      </c>
      <c r="J31" s="99" t="n">
        <v>4150670.9</v>
      </c>
      <c r="K31" s="98" t="n">
        <v>-0.575</v>
      </c>
      <c r="L31" s="99" t="n">
        <v>69790124.2</v>
      </c>
      <c r="M31" s="99" t="n">
        <v>4150670.9</v>
      </c>
      <c r="N31" s="98" t="n">
        <v>-0.575</v>
      </c>
      <c r="O31" s="99" t="n">
        <v>69790124.2</v>
      </c>
    </row>
    <row r="32" customFormat="false" ht="15" hidden="false" customHeight="false" outlineLevel="0" collapsed="false">
      <c r="A32" s="96" t="s">
        <v>265</v>
      </c>
      <c r="B32" s="97" t="s">
        <v>39</v>
      </c>
      <c r="C32" s="37"/>
      <c r="D32" s="30"/>
      <c r="E32" s="38"/>
      <c r="F32" s="21"/>
      <c r="G32" s="99" t="n">
        <v>404846.4</v>
      </c>
      <c r="H32" s="98" t="n">
        <v>0.034</v>
      </c>
      <c r="I32" s="99" t="n">
        <v>1941099.2</v>
      </c>
      <c r="J32" s="96" t="n">
        <v>0</v>
      </c>
      <c r="K32" s="98" t="n">
        <v>0</v>
      </c>
      <c r="L32" s="99" t="n">
        <v>24579.2</v>
      </c>
      <c r="M32" s="99" t="n">
        <v>404846.4</v>
      </c>
      <c r="N32" s="98" t="n">
        <v>0.034</v>
      </c>
      <c r="O32" s="99" t="n">
        <v>1965678.5</v>
      </c>
    </row>
    <row r="33" customFormat="false" ht="15" hidden="false" customHeight="false" outlineLevel="0" collapsed="false">
      <c r="A33" s="96" t="s">
        <v>266</v>
      </c>
      <c r="B33" s="97" t="s">
        <v>87</v>
      </c>
      <c r="C33" s="39"/>
      <c r="D33" s="40"/>
      <c r="E33" s="39"/>
      <c r="F33" s="41"/>
      <c r="G33" s="96" t="n">
        <v>0</v>
      </c>
      <c r="H33" s="98" t="n">
        <v>0</v>
      </c>
      <c r="I33" s="96" t="n">
        <v>0</v>
      </c>
      <c r="J33" s="99" t="n">
        <v>6364</v>
      </c>
      <c r="K33" s="98" t="n">
        <v>-0.868</v>
      </c>
      <c r="L33" s="99" t="n">
        <v>168429.6</v>
      </c>
      <c r="M33" s="99" t="n">
        <v>6364</v>
      </c>
      <c r="N33" s="98" t="n">
        <v>-0.868</v>
      </c>
      <c r="O33" s="99" t="n">
        <v>168429.6</v>
      </c>
    </row>
    <row r="34" customFormat="false" ht="15" hidden="false" customHeight="false" outlineLevel="0" collapsed="false">
      <c r="A34" s="96" t="s">
        <v>267</v>
      </c>
      <c r="B34" s="97" t="s">
        <v>85</v>
      </c>
      <c r="C34" s="37"/>
      <c r="D34" s="30"/>
      <c r="E34" s="42"/>
      <c r="F34" s="43"/>
      <c r="G34" s="96" t="n">
        <v>0</v>
      </c>
      <c r="H34" s="98" t="n">
        <v>0</v>
      </c>
      <c r="I34" s="96" t="n">
        <v>0</v>
      </c>
      <c r="J34" s="96" t="n">
        <v>0</v>
      </c>
      <c r="K34" s="98" t="n">
        <v>-1</v>
      </c>
      <c r="L34" s="99" t="n">
        <v>130565.5</v>
      </c>
      <c r="M34" s="96" t="n">
        <v>0</v>
      </c>
      <c r="N34" s="98" t="n">
        <v>-1</v>
      </c>
      <c r="O34" s="99" t="n">
        <v>130565.5</v>
      </c>
    </row>
    <row r="35" customFormat="false" ht="15" hidden="false" customHeight="false" outlineLevel="0" collapsed="false">
      <c r="A35" s="96" t="s">
        <v>268</v>
      </c>
      <c r="B35" s="97" t="s">
        <v>242</v>
      </c>
      <c r="C35" s="39"/>
      <c r="D35" s="44"/>
      <c r="E35" s="39"/>
      <c r="F35" s="43"/>
      <c r="G35" s="96" t="n">
        <v>0</v>
      </c>
      <c r="H35" s="98" t="n">
        <v>0</v>
      </c>
      <c r="I35" s="99" t="n">
        <v>85100</v>
      </c>
      <c r="J35" s="96" t="n">
        <v>0</v>
      </c>
      <c r="K35" s="98" t="n">
        <v>-1</v>
      </c>
      <c r="L35" s="99" t="n">
        <v>54000</v>
      </c>
      <c r="M35" s="96" t="n">
        <v>0</v>
      </c>
      <c r="N35" s="98" t="n">
        <v>-1</v>
      </c>
      <c r="O35" s="99" t="n">
        <v>139100</v>
      </c>
    </row>
    <row r="36" customFormat="false" ht="15" hidden="false" customHeight="false" outlineLevel="0" collapsed="false">
      <c r="A36" s="96" t="s">
        <v>269</v>
      </c>
      <c r="B36" s="97" t="s">
        <v>212</v>
      </c>
      <c r="C36" s="31"/>
      <c r="D36" s="30"/>
      <c r="E36" s="31"/>
      <c r="F36" s="43"/>
      <c r="G36" s="96" t="n">
        <v>0</v>
      </c>
      <c r="H36" s="98" t="n">
        <v>0</v>
      </c>
      <c r="I36" s="99" t="n">
        <v>27581.3</v>
      </c>
      <c r="J36" s="96" t="n">
        <v>0</v>
      </c>
      <c r="K36" s="98" t="n">
        <v>0</v>
      </c>
      <c r="L36" s="96" t="n">
        <v>0</v>
      </c>
      <c r="M36" s="96" t="n">
        <v>0</v>
      </c>
      <c r="N36" s="98" t="n">
        <v>0</v>
      </c>
      <c r="O36" s="99" t="n">
        <v>27581.3</v>
      </c>
    </row>
    <row r="37" customFormat="false" ht="15" hidden="false" customHeight="false" outlineLevel="0" collapsed="false">
      <c r="A37" s="96" t="s">
        <v>270</v>
      </c>
      <c r="B37" s="97" t="s">
        <v>214</v>
      </c>
      <c r="C37" s="81"/>
      <c r="D37" s="30"/>
      <c r="E37" s="42"/>
      <c r="F37" s="43"/>
      <c r="G37" s="96" t="n"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9" t="n">
        <v>15307.2</v>
      </c>
      <c r="M37" s="96" t="n">
        <v>0</v>
      </c>
      <c r="N37" s="98" t="n">
        <v>0</v>
      </c>
      <c r="O37" s="99" t="n">
        <v>15307.2</v>
      </c>
    </row>
    <row r="38" customFormat="false" ht="15" hidden="false" customHeight="false" outlineLevel="0" collapsed="false">
      <c r="A38" s="96" t="s">
        <v>271</v>
      </c>
      <c r="B38" s="97" t="s">
        <v>65</v>
      </c>
      <c r="C38" s="81"/>
      <c r="D38" s="30"/>
      <c r="E38" s="42"/>
      <c r="F38" s="43"/>
      <c r="G38" s="99" t="n">
        <v>532706.5</v>
      </c>
      <c r="H38" s="98" t="n">
        <v>1.645</v>
      </c>
      <c r="I38" s="99" t="n">
        <v>734078.7</v>
      </c>
      <c r="J38" s="99" t="n">
        <v>796462</v>
      </c>
      <c r="K38" s="98" t="n">
        <v>-0.228</v>
      </c>
      <c r="L38" s="99" t="n">
        <v>4126746.9</v>
      </c>
      <c r="M38" s="99" t="n">
        <v>1329168.5</v>
      </c>
      <c r="N38" s="98" t="n">
        <v>0.078</v>
      </c>
      <c r="O38" s="99" t="n">
        <v>4860825.6</v>
      </c>
    </row>
    <row r="39" customFormat="false" ht="15" hidden="false" customHeight="false" outlineLevel="0" collapsed="false">
      <c r="A39" s="96" t="s">
        <v>272</v>
      </c>
      <c r="B39" s="97" t="s">
        <v>69</v>
      </c>
      <c r="C39" s="13"/>
      <c r="D39" s="30"/>
      <c r="E39" s="42"/>
      <c r="F39" s="43"/>
      <c r="G39" s="96" t="n">
        <v>0</v>
      </c>
      <c r="H39" s="98" t="n">
        <v>0</v>
      </c>
      <c r="I39" s="96" t="n">
        <v>0</v>
      </c>
      <c r="J39" s="99" t="n">
        <v>220356</v>
      </c>
      <c r="K39" s="98" t="n">
        <v>13.137</v>
      </c>
      <c r="L39" s="99" t="n">
        <v>749538</v>
      </c>
      <c r="M39" s="99" t="n">
        <v>220356</v>
      </c>
      <c r="N39" s="98" t="n">
        <v>13.137</v>
      </c>
      <c r="O39" s="99" t="n">
        <v>749538</v>
      </c>
    </row>
    <row r="40" customFormat="false" ht="15" hidden="false" customHeight="false" outlineLevel="0" collapsed="false">
      <c r="A40" s="96" t="s">
        <v>273</v>
      </c>
      <c r="B40" s="97" t="s">
        <v>67</v>
      </c>
      <c r="C40" s="82"/>
      <c r="D40" s="30"/>
      <c r="E40" s="42"/>
      <c r="F40" s="43"/>
      <c r="G40" s="96" t="n">
        <v>0</v>
      </c>
      <c r="H40" s="98" t="n">
        <v>0</v>
      </c>
      <c r="I40" s="96" t="n">
        <v>0</v>
      </c>
      <c r="J40" s="99" t="n">
        <v>126002.1</v>
      </c>
      <c r="K40" s="98" t="n">
        <v>0.429</v>
      </c>
      <c r="L40" s="99" t="n">
        <v>566326.6</v>
      </c>
      <c r="M40" s="99" t="n">
        <v>126002.1</v>
      </c>
      <c r="N40" s="98" t="n">
        <v>0.429</v>
      </c>
      <c r="O40" s="99" t="n">
        <v>566326.6</v>
      </c>
    </row>
    <row r="41" customFormat="false" ht="15" hidden="false" customHeight="false" outlineLevel="0" collapsed="false">
      <c r="A41" s="96" t="s">
        <v>274</v>
      </c>
      <c r="B41" s="97" t="s">
        <v>45</v>
      </c>
      <c r="C41" s="32"/>
      <c r="D41" s="30"/>
      <c r="E41" s="32"/>
      <c r="F41" s="43"/>
      <c r="G41" s="96" t="n">
        <v>0</v>
      </c>
      <c r="H41" s="98" t="n">
        <v>0</v>
      </c>
      <c r="I41" s="96" t="n">
        <v>0</v>
      </c>
      <c r="J41" s="99" t="n">
        <v>71441.6</v>
      </c>
      <c r="K41" s="98" t="n">
        <v>-0.924</v>
      </c>
      <c r="L41" s="99" t="n">
        <v>2368132.1</v>
      </c>
      <c r="M41" s="99" t="n">
        <v>71441.6</v>
      </c>
      <c r="N41" s="98" t="n">
        <v>-0.924</v>
      </c>
      <c r="O41" s="99" t="n">
        <v>2368132.1</v>
      </c>
    </row>
    <row r="42" customFormat="false" ht="15" hidden="false" customHeight="false" outlineLevel="0" collapsed="false">
      <c r="A42" s="96" t="s">
        <v>275</v>
      </c>
      <c r="B42" s="97" t="s">
        <v>35</v>
      </c>
      <c r="C42" s="42"/>
      <c r="D42" s="30"/>
      <c r="E42" s="37"/>
      <c r="F42" s="43"/>
      <c r="G42" s="96" t="n">
        <v>0</v>
      </c>
      <c r="H42" s="98" t="n">
        <v>0</v>
      </c>
      <c r="I42" s="96" t="n">
        <v>0</v>
      </c>
      <c r="J42" s="96" t="n">
        <v>0</v>
      </c>
      <c r="K42" s="98" t="n">
        <v>-1</v>
      </c>
      <c r="L42" s="99" t="n">
        <v>6044229.5</v>
      </c>
      <c r="M42" s="96" t="n">
        <v>0</v>
      </c>
      <c r="N42" s="98" t="n">
        <v>-1</v>
      </c>
      <c r="O42" s="99" t="n">
        <v>6044229.5</v>
      </c>
    </row>
    <row r="43" customFormat="false" ht="15" hidden="false" customHeight="false" outlineLevel="0" collapsed="false">
      <c r="A43" s="96" t="s">
        <v>276</v>
      </c>
      <c r="B43" s="97" t="s">
        <v>63</v>
      </c>
      <c r="C43" s="83"/>
      <c r="D43" s="30"/>
      <c r="E43" s="37"/>
      <c r="F43" s="43"/>
      <c r="G43" s="96" t="n">
        <v>0</v>
      </c>
      <c r="H43" s="98" t="n">
        <v>0</v>
      </c>
      <c r="I43" s="96" t="n">
        <v>0</v>
      </c>
      <c r="J43" s="99" t="n">
        <v>63492</v>
      </c>
      <c r="K43" s="98" t="n">
        <v>-0.512</v>
      </c>
      <c r="L43" s="99" t="n">
        <v>889335</v>
      </c>
      <c r="M43" s="99" t="n">
        <v>63492</v>
      </c>
      <c r="N43" s="98" t="n">
        <v>-0.512</v>
      </c>
      <c r="O43" s="99" t="n">
        <v>889335</v>
      </c>
    </row>
    <row r="44" customFormat="false" ht="15" hidden="false" customHeight="false" outlineLevel="0" collapsed="false">
      <c r="A44" s="96" t="s">
        <v>277</v>
      </c>
      <c r="B44" s="97" t="s">
        <v>23</v>
      </c>
      <c r="C44" s="32"/>
      <c r="D44" s="30"/>
      <c r="E44" s="31"/>
      <c r="F44" s="43"/>
      <c r="G44" s="99" t="n">
        <v>2105193.9</v>
      </c>
      <c r="H44" s="98" t="n">
        <v>-0.176</v>
      </c>
      <c r="I44" s="99" t="n">
        <v>34819271.2</v>
      </c>
      <c r="J44" s="99" t="n">
        <v>416054.5</v>
      </c>
      <c r="K44" s="98" t="n">
        <v>0.128</v>
      </c>
      <c r="L44" s="99" t="n">
        <v>6593674.4</v>
      </c>
      <c r="M44" s="99" t="n">
        <v>2521248.5</v>
      </c>
      <c r="N44" s="98" t="n">
        <v>-0.138</v>
      </c>
      <c r="O44" s="99" t="n">
        <v>41412945.6</v>
      </c>
    </row>
    <row r="45" customFormat="false" ht="15" hidden="false" customHeight="false" outlineLevel="0" collapsed="false">
      <c r="A45" s="96" t="s">
        <v>278</v>
      </c>
      <c r="B45" s="97" t="s">
        <v>43</v>
      </c>
      <c r="C45" s="84"/>
      <c r="D45" s="30"/>
      <c r="E45" s="31"/>
      <c r="F45" s="43"/>
      <c r="G45" s="99" t="n">
        <v>86400</v>
      </c>
      <c r="H45" s="98" t="n">
        <v>1</v>
      </c>
      <c r="I45" s="99" t="n">
        <v>97774.4</v>
      </c>
      <c r="J45" s="99" t="n">
        <v>438070.3</v>
      </c>
      <c r="K45" s="98" t="n">
        <v>-0.165</v>
      </c>
      <c r="L45" s="99" t="n">
        <v>3245011.4</v>
      </c>
      <c r="M45" s="99" t="n">
        <v>524470.3</v>
      </c>
      <c r="N45" s="98" t="n">
        <v>0</v>
      </c>
      <c r="O45" s="99" t="n">
        <v>3342785.8</v>
      </c>
    </row>
    <row r="46" customFormat="false" ht="15" hidden="false" customHeight="false" outlineLevel="0" collapsed="false">
      <c r="A46" s="96" t="s">
        <v>279</v>
      </c>
      <c r="B46" s="97" t="s">
        <v>216</v>
      </c>
      <c r="C46" s="84"/>
      <c r="D46" s="30"/>
      <c r="E46" s="42"/>
      <c r="F46" s="32"/>
      <c r="G46" s="96" t="n">
        <v>0</v>
      </c>
      <c r="H46" s="98" t="n">
        <v>0</v>
      </c>
      <c r="I46" s="96" t="n">
        <v>0</v>
      </c>
      <c r="J46" s="99" t="n">
        <v>4192.8</v>
      </c>
      <c r="K46" s="98" t="n">
        <v>-0.016</v>
      </c>
      <c r="L46" s="99" t="n">
        <v>20783.3</v>
      </c>
      <c r="M46" s="99" t="n">
        <v>4192.8</v>
      </c>
      <c r="N46" s="98" t="n">
        <v>-0.016</v>
      </c>
      <c r="O46" s="99" t="n">
        <v>20783.3</v>
      </c>
    </row>
    <row r="47" customFormat="false" ht="15" hidden="false" customHeight="false" outlineLevel="0" collapsed="false">
      <c r="A47" s="96" t="s">
        <v>280</v>
      </c>
      <c r="B47" s="97" t="s">
        <v>218</v>
      </c>
      <c r="C47" s="42"/>
      <c r="D47" s="30"/>
      <c r="E47" s="42"/>
      <c r="F47" s="43"/>
      <c r="G47" s="96" t="n"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9" t="n">
        <v>5324.3</v>
      </c>
      <c r="M47" s="96" t="n">
        <v>0</v>
      </c>
      <c r="N47" s="98" t="n">
        <v>0</v>
      </c>
      <c r="O47" s="99" t="n">
        <v>5324.3</v>
      </c>
    </row>
    <row r="48" customFormat="false" ht="15" hidden="false" customHeight="false" outlineLevel="0" collapsed="false">
      <c r="A48" s="96" t="s">
        <v>281</v>
      </c>
      <c r="B48" s="97" t="s">
        <v>115</v>
      </c>
      <c r="C48" s="31"/>
      <c r="D48" s="30"/>
      <c r="E48" s="32"/>
      <c r="F48" s="43"/>
      <c r="G48" s="96" t="n">
        <v>0</v>
      </c>
      <c r="H48" s="98" t="n">
        <v>0</v>
      </c>
      <c r="I48" s="96" t="n">
        <v>0</v>
      </c>
      <c r="J48" s="99" t="n">
        <v>1514000</v>
      </c>
      <c r="K48" s="98" t="n">
        <v>-0.424</v>
      </c>
      <c r="L48" s="99" t="n">
        <v>17002202.4</v>
      </c>
      <c r="M48" s="99" t="n">
        <v>1514000</v>
      </c>
      <c r="N48" s="98" t="n">
        <v>-0.424</v>
      </c>
      <c r="O48" s="99" t="n">
        <v>17002202.4</v>
      </c>
    </row>
    <row r="49" customFormat="false" ht="15" hidden="false" customHeight="false" outlineLevel="0" collapsed="false">
      <c r="A49" s="96" t="s">
        <v>282</v>
      </c>
      <c r="B49" s="97" t="s">
        <v>71</v>
      </c>
      <c r="C49" s="31"/>
      <c r="D49" s="30"/>
      <c r="E49" s="81"/>
      <c r="F49" s="43"/>
      <c r="G49" s="96" t="n">
        <v>0</v>
      </c>
      <c r="H49" s="98" t="n">
        <v>0</v>
      </c>
      <c r="I49" s="99" t="n">
        <v>7069</v>
      </c>
      <c r="J49" s="99" t="n">
        <v>131069.1</v>
      </c>
      <c r="K49" s="98" t="n">
        <v>0.985</v>
      </c>
      <c r="L49" s="99" t="n">
        <v>518908.6</v>
      </c>
      <c r="M49" s="99" t="n">
        <v>131069.1</v>
      </c>
      <c r="N49" s="98" t="n">
        <v>0.985</v>
      </c>
      <c r="O49" s="99" t="n">
        <v>525977.6</v>
      </c>
    </row>
    <row r="50" customFormat="false" ht="15" hidden="false" customHeight="false" outlineLevel="0" collapsed="false">
      <c r="A50" s="96" t="s">
        <v>283</v>
      </c>
      <c r="B50" s="97" t="s">
        <v>259</v>
      </c>
      <c r="C50" s="42"/>
      <c r="D50" s="43"/>
      <c r="E50" s="100"/>
      <c r="F50" s="43"/>
      <c r="G50" s="96" t="n">
        <v>0</v>
      </c>
      <c r="H50" s="98" t="n">
        <v>0</v>
      </c>
      <c r="I50" s="99" t="n">
        <v>3647.9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9" t="n">
        <v>3647.9</v>
      </c>
    </row>
    <row r="51" customFormat="false" ht="15" hidden="false" customHeight="false" outlineLevel="0" collapsed="false">
      <c r="A51" s="96" t="s">
        <v>284</v>
      </c>
      <c r="B51" s="97" t="s">
        <v>51</v>
      </c>
      <c r="C51" s="101"/>
      <c r="D51" s="30"/>
      <c r="E51" s="101"/>
      <c r="F51" s="43"/>
      <c r="G51" s="96" t="n">
        <v>0</v>
      </c>
      <c r="H51" s="98" t="n">
        <v>0</v>
      </c>
      <c r="I51" s="96" t="n">
        <v>0</v>
      </c>
      <c r="J51" s="99" t="n">
        <v>509206</v>
      </c>
      <c r="K51" s="98" t="n">
        <v>-0.251</v>
      </c>
      <c r="L51" s="99" t="n">
        <v>2535703.2</v>
      </c>
      <c r="M51" s="99" t="n">
        <v>509206</v>
      </c>
      <c r="N51" s="98" t="n">
        <v>-0.251</v>
      </c>
      <c r="O51" s="99" t="n">
        <v>2535703.2</v>
      </c>
    </row>
    <row r="52" customFormat="false" ht="15" hidden="false" customHeight="false" outlineLevel="0" collapsed="false">
      <c r="A52" s="96" t="s">
        <v>285</v>
      </c>
      <c r="B52" s="97" t="s">
        <v>55</v>
      </c>
      <c r="C52" s="31"/>
      <c r="D52" s="30"/>
      <c r="E52" s="81"/>
      <c r="F52" s="43"/>
      <c r="G52" s="96" t="n">
        <v>0</v>
      </c>
      <c r="H52" s="98" t="n">
        <v>0</v>
      </c>
      <c r="I52" s="96" t="n">
        <v>0</v>
      </c>
      <c r="J52" s="99" t="n">
        <v>141889.5</v>
      </c>
      <c r="K52" s="98" t="n">
        <v>-0.059</v>
      </c>
      <c r="L52" s="99" t="n">
        <v>904157.9</v>
      </c>
      <c r="M52" s="99" t="n">
        <v>141889.5</v>
      </c>
      <c r="N52" s="98" t="n">
        <v>-0.059</v>
      </c>
      <c r="O52" s="99" t="n">
        <v>904157.9</v>
      </c>
    </row>
    <row r="53" customFormat="false" ht="15" hidden="false" customHeight="false" outlineLevel="0" collapsed="false">
      <c r="A53" s="96" t="s">
        <v>286</v>
      </c>
      <c r="B53" s="97" t="s">
        <v>49</v>
      </c>
      <c r="C53" s="31"/>
      <c r="D53" s="30"/>
      <c r="E53" s="42"/>
      <c r="F53" s="43"/>
      <c r="G53" s="96" t="n">
        <v>0</v>
      </c>
      <c r="H53" s="98" t="n">
        <v>0</v>
      </c>
      <c r="I53" s="96" t="n">
        <v>0</v>
      </c>
      <c r="J53" s="99" t="n">
        <v>370495.6</v>
      </c>
      <c r="K53" s="98" t="n">
        <v>-0.247</v>
      </c>
      <c r="L53" s="99" t="n">
        <v>2669404.4</v>
      </c>
      <c r="M53" s="99" t="n">
        <v>370495.6</v>
      </c>
      <c r="N53" s="98" t="n">
        <v>-0.247</v>
      </c>
      <c r="O53" s="99" t="n">
        <v>2669404.4</v>
      </c>
    </row>
    <row r="54" customFormat="false" ht="28.5" hidden="false" customHeight="false" outlineLevel="0" collapsed="false">
      <c r="A54" s="6" t="n">
        <v>2</v>
      </c>
      <c r="B54" s="6" t="s">
        <v>92</v>
      </c>
      <c r="C54" s="13" t="n">
        <v>358427928.1</v>
      </c>
      <c r="D54" s="14" t="n">
        <v>0.182</v>
      </c>
      <c r="E54" s="15" t="n">
        <v>2032300640.6</v>
      </c>
      <c r="F54" s="14" t="n">
        <v>2.2502</v>
      </c>
      <c r="G54" s="13" t="n">
        <v>7108905.5</v>
      </c>
      <c r="H54" s="14" t="n">
        <v>0.106</v>
      </c>
      <c r="I54" s="13" t="n">
        <v>65288677.1</v>
      </c>
      <c r="J54" s="13" t="n">
        <v>13256637.6</v>
      </c>
      <c r="K54" s="14" t="n">
        <v>0.132</v>
      </c>
      <c r="L54" s="13" t="n">
        <v>118691355.5</v>
      </c>
      <c r="M54" s="13" t="n">
        <v>20365543.1</v>
      </c>
      <c r="N54" s="14" t="n">
        <v>0.123</v>
      </c>
      <c r="O54" s="13" t="n">
        <v>183980032.6</v>
      </c>
    </row>
    <row r="55" customFormat="false" ht="15" hidden="false" customHeight="false" outlineLevel="0" collapsed="false">
      <c r="A55" s="96" t="s">
        <v>20</v>
      </c>
      <c r="B55" s="97" t="s">
        <v>37</v>
      </c>
      <c r="C55" s="20"/>
      <c r="D55" s="21"/>
      <c r="E55" s="20"/>
      <c r="F55" s="21"/>
      <c r="G55" s="96" t="n">
        <v>0</v>
      </c>
      <c r="H55" s="98" t="n">
        <v>0</v>
      </c>
      <c r="I55" s="96" t="n">
        <v>0</v>
      </c>
      <c r="J55" s="99" t="n">
        <v>458166.7</v>
      </c>
      <c r="K55" s="98" t="n">
        <v>1.073</v>
      </c>
      <c r="L55" s="99" t="n">
        <v>2561062.8</v>
      </c>
      <c r="M55" s="99" t="n">
        <v>458166.7</v>
      </c>
      <c r="N55" s="98" t="n">
        <v>1.073</v>
      </c>
      <c r="O55" s="99" t="n">
        <v>2561062.8</v>
      </c>
    </row>
    <row r="56" customFormat="false" ht="15" hidden="false" customHeight="false" outlineLevel="0" collapsed="false">
      <c r="A56" s="96" t="s">
        <v>22</v>
      </c>
      <c r="B56" s="97" t="s">
        <v>115</v>
      </c>
      <c r="C56" s="24"/>
      <c r="D56" s="21"/>
      <c r="E56" s="20"/>
      <c r="F56" s="21"/>
      <c r="G56" s="96" t="n">
        <v>0</v>
      </c>
      <c r="H56" s="98" t="n">
        <v>0</v>
      </c>
      <c r="I56" s="96" t="n">
        <v>0</v>
      </c>
      <c r="J56" s="96" t="n">
        <v>0</v>
      </c>
      <c r="K56" s="98" t="n">
        <v>0</v>
      </c>
      <c r="L56" s="99" t="n">
        <v>1815214.4</v>
      </c>
      <c r="M56" s="96" t="n">
        <v>0</v>
      </c>
      <c r="N56" s="98" t="n">
        <v>0</v>
      </c>
      <c r="O56" s="99" t="n">
        <v>1815214.4</v>
      </c>
    </row>
    <row r="57" customFormat="false" ht="15" hidden="false" customHeight="false" outlineLevel="0" collapsed="false">
      <c r="A57" s="96" t="s">
        <v>24</v>
      </c>
      <c r="B57" s="97" t="s">
        <v>21</v>
      </c>
      <c r="C57" s="24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574007.9</v>
      </c>
      <c r="K57" s="98" t="n">
        <v>0.909</v>
      </c>
      <c r="L57" s="99" t="n">
        <v>18560192.6</v>
      </c>
      <c r="M57" s="99" t="n">
        <v>3574007.9</v>
      </c>
      <c r="N57" s="98" t="n">
        <v>0.909</v>
      </c>
      <c r="O57" s="99" t="n">
        <v>18560192.6</v>
      </c>
    </row>
    <row r="58" customFormat="false" ht="15" hidden="false" customHeight="false" outlineLevel="0" collapsed="false">
      <c r="A58" s="96" t="s">
        <v>26</v>
      </c>
      <c r="B58" s="97" t="s">
        <v>45</v>
      </c>
      <c r="C58" s="24"/>
      <c r="D58" s="21"/>
      <c r="E58" s="24"/>
      <c r="F58" s="21"/>
      <c r="G58" s="96" t="n">
        <v>0</v>
      </c>
      <c r="H58" s="98" t="n">
        <v>0</v>
      </c>
      <c r="I58" s="96" t="n">
        <v>0</v>
      </c>
      <c r="J58" s="99" t="n">
        <v>1412</v>
      </c>
      <c r="K58" s="98" t="n">
        <v>-0.315</v>
      </c>
      <c r="L58" s="99" t="n">
        <v>50585.8</v>
      </c>
      <c r="M58" s="99" t="n">
        <v>1412</v>
      </c>
      <c r="N58" s="98" t="n">
        <v>-0.315</v>
      </c>
      <c r="O58" s="99" t="n">
        <v>50585.8</v>
      </c>
    </row>
    <row r="59" customFormat="false" ht="15" hidden="false" customHeight="false" outlineLevel="0" collapsed="false">
      <c r="A59" s="96" t="s">
        <v>28</v>
      </c>
      <c r="B59" s="97" t="s">
        <v>73</v>
      </c>
      <c r="C59" s="24"/>
      <c r="D59" s="21"/>
      <c r="E59" s="24"/>
      <c r="F59" s="21"/>
      <c r="G59" s="96" t="n">
        <v>0</v>
      </c>
      <c r="H59" s="98" t="n">
        <v>0</v>
      </c>
      <c r="I59" s="96" t="n">
        <v>0</v>
      </c>
      <c r="J59" s="99" t="n">
        <v>39002</v>
      </c>
      <c r="K59" s="98" t="n">
        <v>-0.457</v>
      </c>
      <c r="L59" s="99" t="n">
        <v>461090.2</v>
      </c>
      <c r="M59" s="99" t="n">
        <v>39002</v>
      </c>
      <c r="N59" s="98" t="n">
        <v>-0.457</v>
      </c>
      <c r="O59" s="99" t="n">
        <v>461090.2</v>
      </c>
    </row>
    <row r="60" customFormat="false" ht="15" hidden="false" customHeight="false" outlineLevel="0" collapsed="false">
      <c r="A60" s="96" t="s">
        <v>30</v>
      </c>
      <c r="B60" s="97" t="s">
        <v>31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257769</v>
      </c>
      <c r="K60" s="98" t="n">
        <v>-0.058</v>
      </c>
      <c r="L60" s="99" t="n">
        <v>1579552.5</v>
      </c>
      <c r="M60" s="99" t="n">
        <v>257769</v>
      </c>
      <c r="N60" s="98" t="n">
        <v>-0.058</v>
      </c>
      <c r="O60" s="99" t="n">
        <v>1579552.5</v>
      </c>
    </row>
    <row r="61" customFormat="false" ht="15" hidden="false" customHeight="false" outlineLevel="0" collapsed="false">
      <c r="A61" s="96" t="s">
        <v>32</v>
      </c>
      <c r="B61" s="97" t="s">
        <v>67</v>
      </c>
      <c r="C61" s="24"/>
      <c r="D61" s="21"/>
      <c r="E61" s="20"/>
      <c r="F61" s="21"/>
      <c r="G61" s="96" t="n">
        <v>0</v>
      </c>
      <c r="H61" s="98" t="n">
        <v>0</v>
      </c>
      <c r="I61" s="96" t="n">
        <v>0</v>
      </c>
      <c r="J61" s="99" t="n">
        <v>102863.6</v>
      </c>
      <c r="K61" s="98" t="n">
        <v>-0.766</v>
      </c>
      <c r="L61" s="99" t="n">
        <v>1530541.9</v>
      </c>
      <c r="M61" s="99" t="n">
        <v>102863.6</v>
      </c>
      <c r="N61" s="98" t="n">
        <v>-0.766</v>
      </c>
      <c r="O61" s="99" t="n">
        <v>1530541.9</v>
      </c>
    </row>
    <row r="62" customFormat="false" ht="15" hidden="false" customHeight="false" outlineLevel="0" collapsed="false">
      <c r="A62" s="96" t="s">
        <v>34</v>
      </c>
      <c r="B62" s="97" t="s">
        <v>43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129395.3</v>
      </c>
      <c r="K62" s="98" t="n">
        <v>0.982</v>
      </c>
      <c r="L62" s="99" t="n">
        <v>714427.3</v>
      </c>
      <c r="M62" s="99" t="n">
        <v>129395.3</v>
      </c>
      <c r="N62" s="98" t="n">
        <v>0.982</v>
      </c>
      <c r="O62" s="99" t="n">
        <v>714427.3</v>
      </c>
    </row>
    <row r="63" customFormat="false" ht="15" hidden="false" customHeight="false" outlineLevel="0" collapsed="false">
      <c r="A63" s="96" t="s">
        <v>36</v>
      </c>
      <c r="B63" s="97" t="s">
        <v>57</v>
      </c>
      <c r="C63" s="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32450</v>
      </c>
      <c r="K63" s="98" t="n">
        <v>-0.755</v>
      </c>
      <c r="L63" s="99" t="n">
        <v>1054607.4</v>
      </c>
      <c r="M63" s="99" t="n">
        <v>32450</v>
      </c>
      <c r="N63" s="98" t="n">
        <v>-0.755</v>
      </c>
      <c r="O63" s="99" t="n">
        <v>1054607.4</v>
      </c>
    </row>
    <row r="64" customFormat="false" ht="15" hidden="false" customHeight="false" outlineLevel="0" collapsed="false">
      <c r="A64" s="96" t="s">
        <v>38</v>
      </c>
      <c r="B64" s="97" t="s">
        <v>47</v>
      </c>
      <c r="C64" s="24"/>
      <c r="D64" s="21"/>
      <c r="E64" s="24"/>
      <c r="F64" s="21"/>
      <c r="G64" s="96" t="n">
        <v>0</v>
      </c>
      <c r="H64" s="98" t="n">
        <v>0</v>
      </c>
      <c r="I64" s="96" t="n">
        <v>0</v>
      </c>
      <c r="J64" s="99" t="n">
        <v>1169475.7</v>
      </c>
      <c r="K64" s="98" t="n">
        <v>-0.222</v>
      </c>
      <c r="L64" s="99" t="n">
        <v>8729870.4</v>
      </c>
      <c r="M64" s="99" t="n">
        <v>1169475.7</v>
      </c>
      <c r="N64" s="98" t="n">
        <v>-0.222</v>
      </c>
      <c r="O64" s="99" t="n">
        <v>8729870.4</v>
      </c>
    </row>
    <row r="65" customFormat="false" ht="15" hidden="false" customHeight="false" outlineLevel="0" collapsed="false">
      <c r="A65" s="96" t="s">
        <v>40</v>
      </c>
      <c r="B65" s="97" t="s">
        <v>87</v>
      </c>
      <c r="C65" s="24"/>
      <c r="D65" s="21"/>
      <c r="E65" s="24"/>
      <c r="F65" s="21"/>
      <c r="G65" s="96" t="n">
        <v>0</v>
      </c>
      <c r="H65" s="98" t="n">
        <v>0</v>
      </c>
      <c r="I65" s="96" t="n">
        <v>0</v>
      </c>
      <c r="J65" s="96" t="n">
        <v>0</v>
      </c>
      <c r="K65" s="98" t="n">
        <v>0</v>
      </c>
      <c r="L65" s="99" t="n">
        <v>332022.2</v>
      </c>
      <c r="M65" s="96" t="n">
        <v>0</v>
      </c>
      <c r="N65" s="98" t="n">
        <v>0</v>
      </c>
      <c r="O65" s="99" t="n">
        <v>332022.2</v>
      </c>
    </row>
    <row r="66" customFormat="false" ht="15" hidden="false" customHeight="false" outlineLevel="0" collapsed="false">
      <c r="A66" s="96" t="s">
        <v>42</v>
      </c>
      <c r="B66" s="97" t="s">
        <v>91</v>
      </c>
      <c r="C66" s="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6" t="n">
        <v>0</v>
      </c>
      <c r="K66" s="98" t="n">
        <v>-1</v>
      </c>
      <c r="L66" s="96" t="n">
        <v>850</v>
      </c>
      <c r="M66" s="96" t="n">
        <v>0</v>
      </c>
      <c r="N66" s="98" t="n">
        <v>-1</v>
      </c>
      <c r="O66" s="96" t="n">
        <v>850</v>
      </c>
    </row>
    <row r="67" customFormat="false" ht="15" hidden="false" customHeight="false" outlineLevel="0" collapsed="false">
      <c r="A67" s="96" t="s">
        <v>44</v>
      </c>
      <c r="B67" s="97" t="s">
        <v>65</v>
      </c>
      <c r="C67" s="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80901.5</v>
      </c>
      <c r="K67" s="98" t="n">
        <v>-0.466</v>
      </c>
      <c r="L67" s="99" t="n">
        <v>520835.5</v>
      </c>
      <c r="M67" s="99" t="n">
        <v>80901.5</v>
      </c>
      <c r="N67" s="98" t="n">
        <v>-0.466</v>
      </c>
      <c r="O67" s="99" t="n">
        <v>520835.5</v>
      </c>
    </row>
    <row r="68" customFormat="false" ht="15" hidden="false" customHeight="false" outlineLevel="0" collapsed="false">
      <c r="A68" s="96" t="s">
        <v>46</v>
      </c>
      <c r="B68" s="97" t="s">
        <v>89</v>
      </c>
      <c r="C68" s="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9" t="n">
        <v>51456.1</v>
      </c>
      <c r="K68" s="98" t="n">
        <v>6.457</v>
      </c>
      <c r="L68" s="99" t="n">
        <v>123200</v>
      </c>
      <c r="M68" s="99" t="n">
        <v>51456.1</v>
      </c>
      <c r="N68" s="98" t="n">
        <v>6.457</v>
      </c>
      <c r="O68" s="99" t="n">
        <v>123200</v>
      </c>
    </row>
    <row r="69" customFormat="false" ht="15" hidden="false" customHeight="false" outlineLevel="0" collapsed="false">
      <c r="A69" s="96" t="s">
        <v>48</v>
      </c>
      <c r="B69" s="97" t="s">
        <v>81</v>
      </c>
      <c r="C69" s="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34933.1</v>
      </c>
      <c r="K69" s="98" t="n">
        <v>2.233</v>
      </c>
      <c r="L69" s="99" t="n">
        <v>171827.1</v>
      </c>
      <c r="M69" s="99" t="n">
        <v>34933.1</v>
      </c>
      <c r="N69" s="98" t="n">
        <v>2.233</v>
      </c>
      <c r="O69" s="99" t="n">
        <v>171827.1</v>
      </c>
    </row>
    <row r="70" customFormat="false" ht="15" hidden="false" customHeight="false" outlineLevel="0" collapsed="false">
      <c r="A70" s="96" t="s">
        <v>50</v>
      </c>
      <c r="B70" s="97" t="s">
        <v>53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41670.9</v>
      </c>
      <c r="K70" s="98" t="n">
        <v>-0.572</v>
      </c>
      <c r="L70" s="99" t="n">
        <v>571553.7</v>
      </c>
      <c r="M70" s="99" t="n">
        <v>41670.9</v>
      </c>
      <c r="N70" s="98" t="n">
        <v>-0.572</v>
      </c>
      <c r="O70" s="99" t="n">
        <v>571553.7</v>
      </c>
    </row>
    <row r="71" customFormat="false" ht="15" hidden="false" customHeight="false" outlineLevel="0" collapsed="false">
      <c r="A71" s="96" t="s">
        <v>52</v>
      </c>
      <c r="B71" s="97" t="s">
        <v>130</v>
      </c>
      <c r="C71" s="24"/>
      <c r="D71" s="21"/>
      <c r="E71" s="24"/>
      <c r="F71" s="21"/>
      <c r="G71" s="96" t="n">
        <v>0</v>
      </c>
      <c r="H71" s="98" t="n">
        <v>0</v>
      </c>
      <c r="I71" s="99" t="n">
        <v>18658.8</v>
      </c>
      <c r="J71" s="96" t="n">
        <v>0</v>
      </c>
      <c r="K71" s="98" t="n">
        <v>0</v>
      </c>
      <c r="L71" s="96" t="n">
        <v>0</v>
      </c>
      <c r="M71" s="96" t="n">
        <v>0</v>
      </c>
      <c r="N71" s="98" t="n">
        <v>0</v>
      </c>
      <c r="O71" s="99" t="n">
        <v>18658.8</v>
      </c>
    </row>
    <row r="72" customFormat="false" ht="18" hidden="false" customHeight="true" outlineLevel="0" collapsed="false">
      <c r="A72" s="96" t="s">
        <v>54</v>
      </c>
      <c r="B72" s="97" t="s">
        <v>77</v>
      </c>
      <c r="C72" s="24"/>
      <c r="D72" s="21"/>
      <c r="E72" s="20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100654.8</v>
      </c>
      <c r="M72" s="96" t="n">
        <v>0</v>
      </c>
      <c r="N72" s="98" t="n">
        <v>0</v>
      </c>
      <c r="O72" s="99" t="n">
        <v>100654.8</v>
      </c>
    </row>
    <row r="73" customFormat="false" ht="15" hidden="false" customHeight="false" outlineLevel="0" collapsed="false">
      <c r="A73" s="96" t="s">
        <v>56</v>
      </c>
      <c r="B73" s="97" t="s">
        <v>69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650</v>
      </c>
      <c r="K73" s="98" t="n">
        <v>-0.951</v>
      </c>
      <c r="L73" s="99" t="n">
        <v>46155.4</v>
      </c>
      <c r="M73" s="96" t="n">
        <v>650</v>
      </c>
      <c r="N73" s="98" t="n">
        <v>-0.951</v>
      </c>
      <c r="O73" s="99" t="n">
        <v>46155.4</v>
      </c>
    </row>
    <row r="74" customFormat="false" ht="15" hidden="false" customHeight="false" outlineLevel="0" collapsed="false">
      <c r="A74" s="96" t="s">
        <v>58</v>
      </c>
      <c r="B74" s="97" t="s">
        <v>75</v>
      </c>
      <c r="C74" s="24"/>
      <c r="D74" s="21"/>
      <c r="E74" s="24"/>
      <c r="F74" s="21"/>
      <c r="G74" s="96" t="n">
        <v>0</v>
      </c>
      <c r="H74" s="98" t="n">
        <v>0</v>
      </c>
      <c r="I74" s="96" t="n">
        <v>0</v>
      </c>
      <c r="J74" s="99" t="n">
        <v>172638</v>
      </c>
      <c r="K74" s="98" t="n">
        <v>3.382</v>
      </c>
      <c r="L74" s="99" t="n">
        <v>340016.4</v>
      </c>
      <c r="M74" s="99" t="n">
        <v>172638</v>
      </c>
      <c r="N74" s="98" t="n">
        <v>3.382</v>
      </c>
      <c r="O74" s="99" t="n">
        <v>340016.4</v>
      </c>
    </row>
    <row r="75" customFormat="false" ht="15" hidden="false" customHeight="false" outlineLevel="0" collapsed="false">
      <c r="A75" s="96" t="s">
        <v>60</v>
      </c>
      <c r="B75" s="97" t="s">
        <v>83</v>
      </c>
      <c r="C75" s="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6775</v>
      </c>
      <c r="K75" s="98" t="n">
        <v>21.583</v>
      </c>
      <c r="L75" s="99" t="n">
        <v>39724.5</v>
      </c>
      <c r="M75" s="99" t="n">
        <v>6775</v>
      </c>
      <c r="N75" s="98" t="n">
        <v>21.583</v>
      </c>
      <c r="O75" s="99" t="n">
        <v>39724.5</v>
      </c>
    </row>
    <row r="76" customFormat="false" ht="15" hidden="false" customHeight="false" outlineLevel="0" collapsed="false">
      <c r="A76" s="96" t="s">
        <v>62</v>
      </c>
      <c r="B76" s="97" t="s">
        <v>128</v>
      </c>
      <c r="C76" s="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9120</v>
      </c>
      <c r="K76" s="98" t="n">
        <v>1</v>
      </c>
      <c r="L76" s="99" t="n">
        <v>64480</v>
      </c>
      <c r="M76" s="99" t="n">
        <v>9120</v>
      </c>
      <c r="N76" s="98" t="n">
        <v>1</v>
      </c>
      <c r="O76" s="99" t="n">
        <v>64480</v>
      </c>
    </row>
    <row r="77" customFormat="false" ht="15" hidden="false" customHeight="false" outlineLevel="0" collapsed="false">
      <c r="A77" s="96" t="s">
        <v>64</v>
      </c>
      <c r="B77" s="97" t="s">
        <v>27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93600</v>
      </c>
      <c r="K77" s="98" t="n">
        <v>1</v>
      </c>
      <c r="L77" s="99" t="n">
        <v>4029655.7</v>
      </c>
      <c r="M77" s="99" t="n">
        <v>93600</v>
      </c>
      <c r="N77" s="98" t="n">
        <v>1</v>
      </c>
      <c r="O77" s="99" t="n">
        <v>4029655.7</v>
      </c>
    </row>
    <row r="78" customFormat="false" ht="15" hidden="false" customHeight="false" outlineLevel="0" collapsed="false">
      <c r="A78" s="96" t="s">
        <v>66</v>
      </c>
      <c r="B78" s="97" t="s">
        <v>59</v>
      </c>
      <c r="C78" s="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137701.3</v>
      </c>
      <c r="K78" s="98" t="n">
        <v>1.179</v>
      </c>
      <c r="L78" s="99" t="n">
        <v>783745.8</v>
      </c>
      <c r="M78" s="99" t="n">
        <v>137701.3</v>
      </c>
      <c r="N78" s="98" t="n">
        <v>1.179</v>
      </c>
      <c r="O78" s="99" t="n">
        <v>783745.8</v>
      </c>
    </row>
    <row r="79" customFormat="false" ht="15" hidden="false" customHeight="false" outlineLevel="0" collapsed="false">
      <c r="A79" s="96" t="s">
        <v>68</v>
      </c>
      <c r="B79" s="97" t="s">
        <v>25</v>
      </c>
      <c r="C79" s="24"/>
      <c r="D79" s="21"/>
      <c r="E79" s="20"/>
      <c r="F79" s="21"/>
      <c r="G79" s="99" t="n">
        <v>127896</v>
      </c>
      <c r="H79" s="98" t="n">
        <v>0.53</v>
      </c>
      <c r="I79" s="99" t="n">
        <v>902439.1</v>
      </c>
      <c r="J79" s="99" t="n">
        <v>2194197</v>
      </c>
      <c r="K79" s="98" t="n">
        <v>0.256</v>
      </c>
      <c r="L79" s="99" t="n">
        <v>15955678</v>
      </c>
      <c r="M79" s="99" t="n">
        <v>2322093</v>
      </c>
      <c r="N79" s="98" t="n">
        <v>0.269</v>
      </c>
      <c r="O79" s="99" t="n">
        <v>16858117</v>
      </c>
    </row>
    <row r="80" customFormat="false" ht="15" hidden="false" customHeight="false" outlineLevel="0" collapsed="false">
      <c r="A80" s="96" t="s">
        <v>70</v>
      </c>
      <c r="B80" s="97" t="s">
        <v>55</v>
      </c>
      <c r="C80" s="24"/>
      <c r="D80" s="21"/>
      <c r="E80" s="24"/>
      <c r="F80" s="21"/>
      <c r="G80" s="96" t="n">
        <v>0</v>
      </c>
      <c r="H80" s="98" t="n">
        <v>0</v>
      </c>
      <c r="I80" s="96" t="n">
        <v>0</v>
      </c>
      <c r="J80" s="99" t="n">
        <v>247595</v>
      </c>
      <c r="K80" s="98" t="n">
        <v>1</v>
      </c>
      <c r="L80" s="99" t="n">
        <v>1208837.3</v>
      </c>
      <c r="M80" s="99" t="n">
        <v>247595</v>
      </c>
      <c r="N80" s="98" t="n">
        <v>1</v>
      </c>
      <c r="O80" s="99" t="n">
        <v>1208837.3</v>
      </c>
    </row>
    <row r="81" customFormat="false" ht="15" hidden="false" customHeight="false" outlineLevel="0" collapsed="false">
      <c r="A81" s="96" t="s">
        <v>72</v>
      </c>
      <c r="B81" s="97" t="s">
        <v>137</v>
      </c>
      <c r="C81" s="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6" t="n">
        <v>0</v>
      </c>
      <c r="K81" s="98" t="n">
        <v>0</v>
      </c>
      <c r="L81" s="99" t="n">
        <v>1250</v>
      </c>
      <c r="M81" s="96" t="n">
        <v>0</v>
      </c>
      <c r="N81" s="98" t="n">
        <v>0</v>
      </c>
      <c r="O81" s="99" t="n">
        <v>1250</v>
      </c>
    </row>
    <row r="82" customFormat="false" ht="15" hidden="false" customHeight="false" outlineLevel="0" collapsed="false">
      <c r="A82" s="96" t="s">
        <v>74</v>
      </c>
      <c r="B82" s="97" t="s">
        <v>41</v>
      </c>
      <c r="C82" s="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9" t="n">
        <v>20214.7</v>
      </c>
      <c r="K82" s="98" t="n">
        <v>1</v>
      </c>
      <c r="L82" s="99" t="n">
        <v>98524.8</v>
      </c>
      <c r="M82" s="99" t="n">
        <v>20214.7</v>
      </c>
      <c r="N82" s="98" t="n">
        <v>1</v>
      </c>
      <c r="O82" s="99" t="n">
        <v>98524.8</v>
      </c>
    </row>
    <row r="83" customFormat="false" ht="15" hidden="false" customHeight="false" outlineLevel="0" collapsed="false">
      <c r="A83" s="96" t="s">
        <v>76</v>
      </c>
      <c r="B83" s="97" t="s">
        <v>79</v>
      </c>
      <c r="C83" s="25"/>
      <c r="D83" s="21"/>
      <c r="E83" s="25"/>
      <c r="F83" s="21"/>
      <c r="G83" s="96" t="n">
        <v>0</v>
      </c>
      <c r="H83" s="98" t="n">
        <v>0</v>
      </c>
      <c r="I83" s="96" t="n">
        <v>0</v>
      </c>
      <c r="J83" s="96" t="n">
        <v>0</v>
      </c>
      <c r="K83" s="98" t="n">
        <v>-1</v>
      </c>
      <c r="L83" s="99" t="n">
        <v>134502.3</v>
      </c>
      <c r="M83" s="96" t="n">
        <v>0</v>
      </c>
      <c r="N83" s="98" t="n">
        <v>-1</v>
      </c>
      <c r="O83" s="99" t="n">
        <v>134502.3</v>
      </c>
    </row>
    <row r="84" customFormat="false" ht="15" hidden="false" customHeight="false" outlineLevel="0" collapsed="false">
      <c r="A84" s="96" t="s">
        <v>78</v>
      </c>
      <c r="B84" s="97" t="s">
        <v>95</v>
      </c>
      <c r="C84" s="24"/>
      <c r="D84" s="21"/>
      <c r="E84" s="24"/>
      <c r="F84" s="21"/>
      <c r="G84" s="99" t="n">
        <v>2003765.8</v>
      </c>
      <c r="H84" s="98" t="n">
        <v>-0.182</v>
      </c>
      <c r="I84" s="99" t="n">
        <v>20956009.8</v>
      </c>
      <c r="J84" s="96" t="n">
        <v>0</v>
      </c>
      <c r="K84" s="98" t="n">
        <v>0</v>
      </c>
      <c r="L84" s="96" t="n">
        <v>0</v>
      </c>
      <c r="M84" s="99" t="n">
        <v>2003765.8</v>
      </c>
      <c r="N84" s="98" t="n">
        <v>-0.182</v>
      </c>
      <c r="O84" s="99" t="n">
        <v>20956009.8</v>
      </c>
    </row>
    <row r="85" customFormat="false" ht="15" hidden="false" customHeight="false" outlineLevel="0" collapsed="false">
      <c r="A85" s="96" t="s">
        <v>80</v>
      </c>
      <c r="B85" s="97" t="s">
        <v>113</v>
      </c>
      <c r="C85" s="24"/>
      <c r="D85" s="21"/>
      <c r="E85" s="24"/>
      <c r="F85" s="21"/>
      <c r="G85" s="96" t="n">
        <v>0</v>
      </c>
      <c r="H85" s="98" t="n">
        <v>0</v>
      </c>
      <c r="I85" s="96" t="n">
        <v>0</v>
      </c>
      <c r="J85" s="96" t="n">
        <v>0</v>
      </c>
      <c r="K85" s="98" t="n">
        <v>-1</v>
      </c>
      <c r="L85" s="99" t="n">
        <v>683506.6</v>
      </c>
      <c r="M85" s="96" t="n">
        <v>0</v>
      </c>
      <c r="N85" s="98" t="n">
        <v>-1</v>
      </c>
      <c r="O85" s="99" t="n">
        <v>683506.6</v>
      </c>
    </row>
    <row r="86" customFormat="false" ht="15" hidden="false" customHeight="false" outlineLevel="0" collapsed="false">
      <c r="A86" s="96" t="s">
        <v>82</v>
      </c>
      <c r="B86" s="97" t="s">
        <v>35</v>
      </c>
      <c r="C86" s="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5056.5</v>
      </c>
      <c r="K86" s="98" t="n">
        <v>6.581</v>
      </c>
      <c r="L86" s="99" t="n">
        <v>6729.2</v>
      </c>
      <c r="M86" s="99" t="n">
        <v>5056.5</v>
      </c>
      <c r="N86" s="98" t="n">
        <v>6.581</v>
      </c>
      <c r="O86" s="99" t="n">
        <v>6729.2</v>
      </c>
    </row>
    <row r="87" customFormat="false" ht="15" hidden="false" customHeight="false" outlineLevel="0" collapsed="false">
      <c r="A87" s="96" t="s">
        <v>84</v>
      </c>
      <c r="B87" s="97" t="s">
        <v>71</v>
      </c>
      <c r="C87" s="24"/>
      <c r="D87" s="21"/>
      <c r="E87" s="24"/>
      <c r="F87" s="21"/>
      <c r="G87" s="96" t="n">
        <v>0</v>
      </c>
      <c r="H87" s="98" t="n">
        <v>0</v>
      </c>
      <c r="I87" s="99" t="n">
        <v>4698</v>
      </c>
      <c r="J87" s="99" t="n">
        <v>6532.5</v>
      </c>
      <c r="K87" s="98" t="n">
        <v>-0.84</v>
      </c>
      <c r="L87" s="99" t="n">
        <v>401204.9</v>
      </c>
      <c r="M87" s="99" t="n">
        <v>6532.5</v>
      </c>
      <c r="N87" s="98" t="n">
        <v>-0.84</v>
      </c>
      <c r="O87" s="99" t="n">
        <v>405902.9</v>
      </c>
    </row>
    <row r="88" customFormat="false" ht="15" hidden="false" customHeight="false" outlineLevel="0" collapsed="false">
      <c r="A88" s="96" t="s">
        <v>86</v>
      </c>
      <c r="B88" s="97" t="s">
        <v>222</v>
      </c>
      <c r="C88" s="24"/>
      <c r="D88" s="21"/>
      <c r="E88" s="20"/>
      <c r="F88" s="21"/>
      <c r="G88" s="96" t="n">
        <v>0</v>
      </c>
      <c r="H88" s="98" t="n">
        <v>0</v>
      </c>
      <c r="I88" s="96" t="n">
        <v>783.9</v>
      </c>
      <c r="J88" s="96" t="n">
        <v>0</v>
      </c>
      <c r="K88" s="98" t="n">
        <v>0</v>
      </c>
      <c r="L88" s="96" t="n">
        <v>0</v>
      </c>
      <c r="M88" s="96" t="n">
        <v>0</v>
      </c>
      <c r="N88" s="98" t="n">
        <v>0</v>
      </c>
      <c r="O88" s="96" t="n">
        <v>783.9</v>
      </c>
    </row>
    <row r="89" customFormat="false" ht="15" hidden="false" customHeight="false" outlineLevel="0" collapsed="false">
      <c r="A89" s="96" t="s">
        <v>88</v>
      </c>
      <c r="B89" s="97" t="s">
        <v>61</v>
      </c>
      <c r="C89" s="24"/>
      <c r="D89" s="21"/>
      <c r="E89" s="20"/>
      <c r="F89" s="21"/>
      <c r="G89" s="96" t="n">
        <v>0</v>
      </c>
      <c r="H89" s="98" t="n">
        <v>0</v>
      </c>
      <c r="I89" s="96" t="n">
        <v>0</v>
      </c>
      <c r="J89" s="99" t="n">
        <v>85948.4</v>
      </c>
      <c r="K89" s="98" t="n">
        <v>-0.077</v>
      </c>
      <c r="L89" s="99" t="n">
        <v>980029.4</v>
      </c>
      <c r="M89" s="99" t="n">
        <v>85948.4</v>
      </c>
      <c r="N89" s="98" t="n">
        <v>-0.077</v>
      </c>
      <c r="O89" s="99" t="n">
        <v>980029.4</v>
      </c>
    </row>
    <row r="90" customFormat="false" ht="15" hidden="false" customHeight="false" outlineLevel="0" collapsed="false">
      <c r="A90" s="96" t="s">
        <v>90</v>
      </c>
      <c r="B90" s="97" t="s">
        <v>121</v>
      </c>
      <c r="C90" s="24"/>
      <c r="D90" s="21"/>
      <c r="E90" s="24"/>
      <c r="F90" s="21"/>
      <c r="G90" s="99" t="n">
        <v>22520.3</v>
      </c>
      <c r="H90" s="98" t="n">
        <v>-0.676</v>
      </c>
      <c r="I90" s="99" t="n">
        <v>278085.3</v>
      </c>
      <c r="J90" s="96" t="n">
        <v>0</v>
      </c>
      <c r="K90" s="98" t="n">
        <v>0</v>
      </c>
      <c r="L90" s="96" t="n">
        <v>0</v>
      </c>
      <c r="M90" s="99" t="n">
        <v>22520.3</v>
      </c>
      <c r="N90" s="98" t="n">
        <v>-0.676</v>
      </c>
      <c r="O90" s="99" t="n">
        <v>278085.3</v>
      </c>
    </row>
    <row r="91" customFormat="false" ht="15" hidden="false" customHeight="false" outlineLevel="0" collapsed="false">
      <c r="A91" s="96" t="s">
        <v>210</v>
      </c>
      <c r="B91" s="97" t="s">
        <v>51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9" t="n">
        <v>102378.4</v>
      </c>
      <c r="K91" s="98" t="n">
        <v>-0.079</v>
      </c>
      <c r="L91" s="99" t="n">
        <v>498240.1</v>
      </c>
      <c r="M91" s="99" t="n">
        <v>102378.4</v>
      </c>
      <c r="N91" s="98" t="n">
        <v>-0.079</v>
      </c>
      <c r="O91" s="99" t="n">
        <v>498240.1</v>
      </c>
    </row>
    <row r="92" customFormat="false" ht="15" hidden="false" customHeight="false" outlineLevel="0" collapsed="false">
      <c r="A92" s="96" t="s">
        <v>211</v>
      </c>
      <c r="B92" s="97" t="s">
        <v>23</v>
      </c>
      <c r="C92" s="24"/>
      <c r="D92" s="21"/>
      <c r="E92" s="24"/>
      <c r="F92" s="21"/>
      <c r="G92" s="99" t="n">
        <v>4954723.3</v>
      </c>
      <c r="H92" s="98" t="n">
        <v>0.295</v>
      </c>
      <c r="I92" s="99" t="n">
        <v>43128002.4</v>
      </c>
      <c r="J92" s="99" t="n">
        <v>3522352.4</v>
      </c>
      <c r="K92" s="98" t="n">
        <v>0.03</v>
      </c>
      <c r="L92" s="99" t="n">
        <v>49367537.8</v>
      </c>
      <c r="M92" s="99" t="n">
        <v>8477075.7</v>
      </c>
      <c r="N92" s="98" t="n">
        <v>0.17</v>
      </c>
      <c r="O92" s="99" t="n">
        <v>92495540.2</v>
      </c>
    </row>
    <row r="93" customFormat="false" ht="15" hidden="false" customHeight="false" outlineLevel="0" collapsed="false">
      <c r="A93" s="96" t="s">
        <v>213</v>
      </c>
      <c r="B93" s="97" t="s">
        <v>63</v>
      </c>
      <c r="C93" s="24"/>
      <c r="D93" s="21"/>
      <c r="E93" s="24"/>
      <c r="F93" s="21"/>
      <c r="G93" s="96" t="n">
        <v>0</v>
      </c>
      <c r="H93" s="98" t="n">
        <v>0</v>
      </c>
      <c r="I93" s="96" t="n">
        <v>0</v>
      </c>
      <c r="J93" s="99" t="n">
        <v>52710.1</v>
      </c>
      <c r="K93" s="98" t="n">
        <v>-0.785</v>
      </c>
      <c r="L93" s="99" t="n">
        <v>685474</v>
      </c>
      <c r="M93" s="99" t="n">
        <v>52710.1</v>
      </c>
      <c r="N93" s="98" t="n">
        <v>-0.785</v>
      </c>
      <c r="O93" s="99" t="n">
        <v>685474</v>
      </c>
    </row>
    <row r="94" customFormat="false" ht="15" hidden="false" customHeight="false" outlineLevel="0" collapsed="false">
      <c r="A94" s="96" t="s">
        <v>215</v>
      </c>
      <c r="B94" s="97" t="s">
        <v>49</v>
      </c>
      <c r="C94" s="24"/>
      <c r="D94" s="21"/>
      <c r="E94" s="24"/>
      <c r="F94" s="21"/>
      <c r="G94" s="96" t="n">
        <v>0</v>
      </c>
      <c r="H94" s="98" t="n">
        <v>0</v>
      </c>
      <c r="I94" s="96" t="n">
        <v>0</v>
      </c>
      <c r="J94" s="99" t="n">
        <v>23355.2</v>
      </c>
      <c r="K94" s="98" t="n">
        <v>-0.698</v>
      </c>
      <c r="L94" s="99" t="n">
        <v>409175.8</v>
      </c>
      <c r="M94" s="99" t="n">
        <v>23355.2</v>
      </c>
      <c r="N94" s="98" t="n">
        <v>-0.698</v>
      </c>
      <c r="O94" s="99" t="n">
        <v>409175.8</v>
      </c>
    </row>
    <row r="95" customFormat="false" ht="15" hidden="false" customHeight="false" outlineLevel="0" collapsed="false">
      <c r="A95" s="96" t="s">
        <v>217</v>
      </c>
      <c r="B95" s="97" t="s">
        <v>33</v>
      </c>
      <c r="C95" s="24"/>
      <c r="D95" s="21"/>
      <c r="E95" s="20"/>
      <c r="F95" s="21"/>
      <c r="G95" s="96" t="n">
        <v>0</v>
      </c>
      <c r="H95" s="98" t="n">
        <v>0</v>
      </c>
      <c r="I95" s="96" t="n">
        <v>0</v>
      </c>
      <c r="J95" s="99" t="n">
        <v>602309.1</v>
      </c>
      <c r="K95" s="98" t="n">
        <v>-0.251</v>
      </c>
      <c r="L95" s="99" t="n">
        <v>4078798.7</v>
      </c>
      <c r="M95" s="99" t="n">
        <v>602309.1</v>
      </c>
      <c r="N95" s="98" t="n">
        <v>-0.251</v>
      </c>
      <c r="O95" s="99" t="n">
        <v>4078798.7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48770389.1</v>
      </c>
      <c r="D96" s="21" t="n">
        <v>-0.0926</v>
      </c>
      <c r="E96" s="25" t="n">
        <v>435692219.8</v>
      </c>
      <c r="F96" s="21" t="n">
        <v>0.4745</v>
      </c>
      <c r="G96" s="13" t="n">
        <v>2635070.5</v>
      </c>
      <c r="H96" s="14" t="n">
        <v>0.27</v>
      </c>
      <c r="I96" s="13" t="n">
        <v>17677940.5</v>
      </c>
      <c r="J96" s="13" t="n">
        <v>9476545.6</v>
      </c>
      <c r="K96" s="14" t="n">
        <v>-0.171</v>
      </c>
      <c r="L96" s="13" t="n">
        <v>74065039.3</v>
      </c>
      <c r="M96" s="13" t="n">
        <v>12111616.1</v>
      </c>
      <c r="N96" s="14" t="n">
        <v>-0.103</v>
      </c>
      <c r="O96" s="13" t="n">
        <v>91742979.8</v>
      </c>
    </row>
    <row r="97" customFormat="false" ht="15" hidden="false" customHeight="false" outlineLevel="0" collapsed="false">
      <c r="A97" s="96" t="s">
        <v>140</v>
      </c>
      <c r="B97" s="97" t="s">
        <v>53</v>
      </c>
      <c r="C97" s="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48966</v>
      </c>
      <c r="K97" s="98" t="n">
        <v>-0.779</v>
      </c>
      <c r="L97" s="99" t="n">
        <v>645331.3</v>
      </c>
      <c r="M97" s="99" t="n">
        <v>48966</v>
      </c>
      <c r="N97" s="98" t="n">
        <v>-0.779</v>
      </c>
      <c r="O97" s="99" t="n">
        <v>645331.3</v>
      </c>
    </row>
    <row r="98" customFormat="false" ht="15" hidden="false" customHeight="false" outlineLevel="0" collapsed="false">
      <c r="A98" s="96" t="s">
        <v>141</v>
      </c>
      <c r="B98" s="97" t="s">
        <v>61</v>
      </c>
      <c r="C98" s="24"/>
      <c r="D98" s="21"/>
      <c r="E98" s="24"/>
      <c r="F98" s="21"/>
      <c r="G98" s="96" t="n">
        <v>0</v>
      </c>
      <c r="H98" s="98" t="n">
        <v>0</v>
      </c>
      <c r="I98" s="96" t="n">
        <v>0</v>
      </c>
      <c r="J98" s="99" t="n">
        <v>214565.3</v>
      </c>
      <c r="K98" s="98" t="n">
        <v>0.162</v>
      </c>
      <c r="L98" s="99" t="n">
        <v>1326025.4</v>
      </c>
      <c r="M98" s="99" t="n">
        <v>214565.3</v>
      </c>
      <c r="N98" s="98" t="n">
        <v>0.162</v>
      </c>
      <c r="O98" s="99" t="n">
        <v>1326025.4</v>
      </c>
    </row>
    <row r="99" customFormat="false" ht="15" hidden="false" customHeight="false" outlineLevel="0" collapsed="false">
      <c r="A99" s="96" t="s">
        <v>142</v>
      </c>
      <c r="B99" s="97" t="s">
        <v>75</v>
      </c>
      <c r="C99" s="24"/>
      <c r="D99" s="21"/>
      <c r="E99" s="24"/>
      <c r="F99" s="21"/>
      <c r="G99" s="96" t="n">
        <v>0</v>
      </c>
      <c r="H99" s="98" t="n">
        <v>0</v>
      </c>
      <c r="I99" s="96" t="n">
        <v>0</v>
      </c>
      <c r="J99" s="99" t="n">
        <v>4624.6</v>
      </c>
      <c r="K99" s="98" t="n">
        <v>4.929</v>
      </c>
      <c r="L99" s="99" t="n">
        <v>22367.5</v>
      </c>
      <c r="M99" s="99" t="n">
        <v>4624.6</v>
      </c>
      <c r="N99" s="98" t="n">
        <v>4.929</v>
      </c>
      <c r="O99" s="99" t="n">
        <v>22367.5</v>
      </c>
    </row>
    <row r="100" customFormat="false" ht="15" hidden="false" customHeight="false" outlineLevel="0" collapsed="false">
      <c r="A100" s="96" t="s">
        <v>143</v>
      </c>
      <c r="B100" s="97" t="s">
        <v>55</v>
      </c>
      <c r="C100" s="24"/>
      <c r="D100" s="21"/>
      <c r="E100" s="24"/>
      <c r="F100" s="21"/>
      <c r="G100" s="96" t="n">
        <v>0</v>
      </c>
      <c r="H100" s="98" t="n">
        <v>0</v>
      </c>
      <c r="I100" s="96" t="n">
        <v>0</v>
      </c>
      <c r="J100" s="99" t="n">
        <v>3600</v>
      </c>
      <c r="K100" s="98" t="n">
        <v>-0.56</v>
      </c>
      <c r="L100" s="99" t="n">
        <v>85755.7</v>
      </c>
      <c r="M100" s="99" t="n">
        <v>3600</v>
      </c>
      <c r="N100" s="98" t="n">
        <v>-0.56</v>
      </c>
      <c r="O100" s="99" t="n">
        <v>85755.7</v>
      </c>
    </row>
    <row r="101" customFormat="false" ht="15" hidden="false" customHeight="false" outlineLevel="0" collapsed="false">
      <c r="A101" s="96" t="s">
        <v>144</v>
      </c>
      <c r="B101" s="97" t="s">
        <v>71</v>
      </c>
      <c r="C101" s="25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41871</v>
      </c>
      <c r="K101" s="98" t="n">
        <v>-0.402</v>
      </c>
      <c r="L101" s="99" t="n">
        <v>282988.7</v>
      </c>
      <c r="M101" s="99" t="n">
        <v>41871</v>
      </c>
      <c r="N101" s="98" t="n">
        <v>-0.402</v>
      </c>
      <c r="O101" s="99" t="n">
        <v>282988.7</v>
      </c>
    </row>
    <row r="102" customFormat="false" ht="15" hidden="false" customHeight="false" outlineLevel="0" collapsed="false">
      <c r="A102" s="96" t="s">
        <v>145</v>
      </c>
      <c r="B102" s="97" t="s">
        <v>51</v>
      </c>
      <c r="C102" s="24"/>
      <c r="D102" s="21"/>
      <c r="E102" s="24"/>
      <c r="F102" s="21"/>
      <c r="G102" s="96" t="n">
        <v>0</v>
      </c>
      <c r="H102" s="98" t="n">
        <v>0</v>
      </c>
      <c r="I102" s="96" t="n">
        <v>0</v>
      </c>
      <c r="J102" s="99" t="n">
        <v>41978.7</v>
      </c>
      <c r="K102" s="98" t="n">
        <v>-0.64</v>
      </c>
      <c r="L102" s="99" t="n">
        <v>1104533.8</v>
      </c>
      <c r="M102" s="99" t="n">
        <v>41978.7</v>
      </c>
      <c r="N102" s="98" t="n">
        <v>-0.64</v>
      </c>
      <c r="O102" s="99" t="n">
        <v>1104533.8</v>
      </c>
    </row>
    <row r="103" customFormat="false" ht="15" hidden="false" customHeight="false" outlineLevel="0" collapsed="false">
      <c r="A103" s="96" t="s">
        <v>146</v>
      </c>
      <c r="B103" s="97" t="s">
        <v>49</v>
      </c>
      <c r="C103" s="15"/>
      <c r="D103" s="14"/>
      <c r="E103" s="13"/>
      <c r="F103" s="14"/>
      <c r="G103" s="96" t="n">
        <v>0</v>
      </c>
      <c r="H103" s="98" t="n">
        <v>0</v>
      </c>
      <c r="I103" s="96" t="n">
        <v>0</v>
      </c>
      <c r="J103" s="99" t="n">
        <v>14353.4</v>
      </c>
      <c r="K103" s="98" t="n">
        <v>-0.834</v>
      </c>
      <c r="L103" s="99" t="n">
        <v>488962.1</v>
      </c>
      <c r="M103" s="99" t="n">
        <v>14353.4</v>
      </c>
      <c r="N103" s="98" t="n">
        <v>-0.834</v>
      </c>
      <c r="O103" s="99" t="n">
        <v>488962.1</v>
      </c>
    </row>
    <row r="104" customFormat="false" ht="15" hidden="false" customHeight="false" outlineLevel="0" collapsed="false">
      <c r="A104" s="96" t="s">
        <v>147</v>
      </c>
      <c r="B104" s="97" t="s">
        <v>23</v>
      </c>
      <c r="C104" s="24"/>
      <c r="D104" s="21"/>
      <c r="E104" s="20"/>
      <c r="F104" s="21"/>
      <c r="G104" s="99" t="n">
        <v>1481668.3</v>
      </c>
      <c r="H104" s="98" t="n">
        <v>0.088</v>
      </c>
      <c r="I104" s="99" t="n">
        <v>9990816.8</v>
      </c>
      <c r="J104" s="99" t="n">
        <v>496811.2</v>
      </c>
      <c r="K104" s="98" t="n">
        <v>1.643</v>
      </c>
      <c r="L104" s="99" t="n">
        <v>3189171.4</v>
      </c>
      <c r="M104" s="99" t="n">
        <v>1978479.6</v>
      </c>
      <c r="N104" s="98" t="n">
        <v>0.277</v>
      </c>
      <c r="O104" s="99" t="n">
        <v>13179988.2</v>
      </c>
    </row>
    <row r="105" customFormat="false" ht="15" hidden="false" customHeight="false" outlineLevel="0" collapsed="false">
      <c r="A105" s="96" t="s">
        <v>148</v>
      </c>
      <c r="B105" s="97" t="s">
        <v>47</v>
      </c>
      <c r="C105" s="25"/>
      <c r="D105" s="21"/>
      <c r="E105" s="20"/>
      <c r="F105" s="21"/>
      <c r="G105" s="99" t="n">
        <v>71194.1</v>
      </c>
      <c r="H105" s="98" t="n">
        <v>0.654</v>
      </c>
      <c r="I105" s="99" t="n">
        <v>305400.7</v>
      </c>
      <c r="J105" s="99" t="n">
        <v>267849.7</v>
      </c>
      <c r="K105" s="98" t="n">
        <v>-0.182</v>
      </c>
      <c r="L105" s="99" t="n">
        <v>1109198.8</v>
      </c>
      <c r="M105" s="99" t="n">
        <v>339043.8</v>
      </c>
      <c r="N105" s="98" t="n">
        <v>-0.085</v>
      </c>
      <c r="O105" s="99" t="n">
        <v>1414599.6</v>
      </c>
    </row>
    <row r="106" customFormat="false" ht="15" hidden="false" customHeight="false" outlineLevel="0" collapsed="false">
      <c r="A106" s="96" t="s">
        <v>149</v>
      </c>
      <c r="B106" s="97" t="s">
        <v>87</v>
      </c>
      <c r="C106" s="25"/>
      <c r="D106" s="21"/>
      <c r="E106" s="25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-1</v>
      </c>
      <c r="L106" s="99" t="n">
        <v>1980.1</v>
      </c>
      <c r="M106" s="96" t="n">
        <v>0</v>
      </c>
      <c r="N106" s="98" t="n">
        <v>-1</v>
      </c>
      <c r="O106" s="99" t="n">
        <v>1980.1</v>
      </c>
    </row>
    <row r="107" customFormat="false" ht="15" hidden="false" customHeight="false" outlineLevel="0" collapsed="false">
      <c r="A107" s="96" t="s">
        <v>150</v>
      </c>
      <c r="B107" s="97" t="s">
        <v>43</v>
      </c>
      <c r="C107" s="24"/>
      <c r="D107" s="21"/>
      <c r="E107" s="24"/>
      <c r="F107" s="21"/>
      <c r="G107" s="99" t="n">
        <v>628425</v>
      </c>
      <c r="H107" s="98" t="n">
        <v>3.433</v>
      </c>
      <c r="I107" s="99" t="n">
        <v>1500975</v>
      </c>
      <c r="J107" s="99" t="n">
        <v>100154.7</v>
      </c>
      <c r="K107" s="98" t="n">
        <v>0.082</v>
      </c>
      <c r="L107" s="99" t="n">
        <v>532792.2</v>
      </c>
      <c r="M107" s="99" t="n">
        <v>728579.7</v>
      </c>
      <c r="N107" s="98" t="n">
        <v>2.109</v>
      </c>
      <c r="O107" s="99" t="n">
        <v>2033767.2</v>
      </c>
    </row>
    <row r="108" customFormat="false" ht="15" hidden="false" customHeight="false" outlineLevel="0" collapsed="false">
      <c r="A108" s="96" t="s">
        <v>151</v>
      </c>
      <c r="B108" s="97" t="s">
        <v>85</v>
      </c>
      <c r="C108" s="24"/>
      <c r="D108" s="21"/>
      <c r="E108" s="20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0</v>
      </c>
      <c r="L108" s="99" t="n">
        <v>7735</v>
      </c>
      <c r="M108" s="96" t="n">
        <v>0</v>
      </c>
      <c r="N108" s="98" t="n">
        <v>0</v>
      </c>
      <c r="O108" s="99" t="n">
        <v>7735</v>
      </c>
    </row>
    <row r="109" customFormat="false" ht="15" hidden="false" customHeight="false" outlineLevel="0" collapsed="false">
      <c r="A109" s="96" t="s">
        <v>152</v>
      </c>
      <c r="B109" s="97" t="s">
        <v>212</v>
      </c>
      <c r="C109" s="25"/>
      <c r="D109" s="21"/>
      <c r="E109" s="25"/>
      <c r="F109" s="21"/>
      <c r="G109" s="96" t="n">
        <v>0</v>
      </c>
      <c r="H109" s="98" t="n">
        <v>0</v>
      </c>
      <c r="I109" s="99" t="n">
        <v>871715.3</v>
      </c>
      <c r="J109" s="96" t="n">
        <v>0</v>
      </c>
      <c r="K109" s="98" t="n">
        <v>0</v>
      </c>
      <c r="L109" s="96" t="n">
        <v>0</v>
      </c>
      <c r="M109" s="96" t="n">
        <v>0</v>
      </c>
      <c r="N109" s="98" t="n">
        <v>0</v>
      </c>
      <c r="O109" s="99" t="n">
        <v>871715.3</v>
      </c>
    </row>
    <row r="110" customFormat="false" ht="15" hidden="false" customHeight="false" outlineLevel="0" collapsed="false">
      <c r="A110" s="96" t="s">
        <v>154</v>
      </c>
      <c r="B110" s="97" t="s">
        <v>41</v>
      </c>
      <c r="C110" s="24"/>
      <c r="D110" s="21"/>
      <c r="E110" s="24"/>
      <c r="F110" s="21"/>
      <c r="G110" s="96" t="n">
        <v>0</v>
      </c>
      <c r="H110" s="98" t="n">
        <v>0</v>
      </c>
      <c r="I110" s="96" t="n">
        <v>0</v>
      </c>
      <c r="J110" s="99" t="n">
        <v>17372.8</v>
      </c>
      <c r="K110" s="98" t="n">
        <v>-0.641</v>
      </c>
      <c r="L110" s="99" t="n">
        <v>437819.3</v>
      </c>
      <c r="M110" s="99" t="n">
        <v>17372.8</v>
      </c>
      <c r="N110" s="98" t="n">
        <v>-0.641</v>
      </c>
      <c r="O110" s="99" t="n">
        <v>437819.3</v>
      </c>
    </row>
    <row r="111" customFormat="false" ht="15" hidden="false" customHeight="false" outlineLevel="0" collapsed="false">
      <c r="A111" s="96" t="s">
        <v>155</v>
      </c>
      <c r="B111" s="97" t="s">
        <v>137</v>
      </c>
      <c r="C111" s="25"/>
      <c r="D111" s="21"/>
      <c r="E111" s="20"/>
      <c r="F111" s="21"/>
      <c r="G111" s="96" t="n">
        <v>0</v>
      </c>
      <c r="H111" s="98" t="n">
        <v>0</v>
      </c>
      <c r="I111" s="96" t="n">
        <v>0</v>
      </c>
      <c r="J111" s="96" t="n">
        <v>0</v>
      </c>
      <c r="K111" s="98" t="n">
        <v>0</v>
      </c>
      <c r="L111" s="99" t="n">
        <v>24632</v>
      </c>
      <c r="M111" s="96" t="n">
        <v>0</v>
      </c>
      <c r="N111" s="98" t="n">
        <v>0</v>
      </c>
      <c r="O111" s="99" t="n">
        <v>24632</v>
      </c>
    </row>
    <row r="112" customFormat="false" ht="15" hidden="false" customHeight="false" outlineLevel="0" collapsed="false">
      <c r="A112" s="96" t="s">
        <v>156</v>
      </c>
      <c r="B112" s="97" t="s">
        <v>83</v>
      </c>
      <c r="C112" s="25"/>
      <c r="D112" s="21"/>
      <c r="E112" s="20"/>
      <c r="F112" s="21"/>
      <c r="G112" s="96" t="n">
        <v>0</v>
      </c>
      <c r="H112" s="98" t="n">
        <v>0</v>
      </c>
      <c r="I112" s="96" t="n">
        <v>0</v>
      </c>
      <c r="J112" s="99" t="n">
        <v>6660</v>
      </c>
      <c r="K112" s="98" t="n">
        <v>1.392</v>
      </c>
      <c r="L112" s="99" t="n">
        <v>40454.6</v>
      </c>
      <c r="M112" s="99" t="n">
        <v>6660</v>
      </c>
      <c r="N112" s="98" t="n">
        <v>1.392</v>
      </c>
      <c r="O112" s="99" t="n">
        <v>40454.6</v>
      </c>
    </row>
    <row r="113" customFormat="false" ht="15" hidden="false" customHeight="false" outlineLevel="0" collapsed="false">
      <c r="A113" s="96" t="s">
        <v>157</v>
      </c>
      <c r="B113" s="97" t="s">
        <v>225</v>
      </c>
      <c r="C113" s="25"/>
      <c r="D113" s="21"/>
      <c r="E113" s="25"/>
      <c r="F113" s="21"/>
      <c r="G113" s="99" t="n">
        <v>45465</v>
      </c>
      <c r="H113" s="98" t="n">
        <v>1</v>
      </c>
      <c r="I113" s="99" t="n">
        <v>63864.8</v>
      </c>
      <c r="J113" s="96" t="n">
        <v>0</v>
      </c>
      <c r="K113" s="98" t="n">
        <v>0</v>
      </c>
      <c r="L113" s="96" t="n">
        <v>0</v>
      </c>
      <c r="M113" s="99" t="n">
        <v>45465</v>
      </c>
      <c r="N113" s="98" t="n">
        <v>1</v>
      </c>
      <c r="O113" s="99" t="n">
        <v>63864.8</v>
      </c>
    </row>
    <row r="114" customFormat="false" ht="15" hidden="false" customHeight="false" outlineLevel="0" collapsed="false">
      <c r="A114" s="96" t="s">
        <v>158</v>
      </c>
      <c r="B114" s="97" t="s">
        <v>89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3810</v>
      </c>
      <c r="K114" s="98" t="n">
        <v>2.024</v>
      </c>
      <c r="L114" s="99" t="n">
        <v>19807.6</v>
      </c>
      <c r="M114" s="99" t="n">
        <v>3810</v>
      </c>
      <c r="N114" s="98" t="n">
        <v>2.024</v>
      </c>
      <c r="O114" s="99" t="n">
        <v>19807.6</v>
      </c>
    </row>
    <row r="115" customFormat="false" ht="15" hidden="false" customHeight="false" outlineLevel="0" collapsed="false">
      <c r="A115" s="96" t="s">
        <v>159</v>
      </c>
      <c r="B115" s="97" t="s">
        <v>153</v>
      </c>
      <c r="C115" s="24"/>
      <c r="D115" s="21"/>
      <c r="E115" s="24"/>
      <c r="F115" s="21"/>
      <c r="G115" s="99" t="n">
        <v>190769.2</v>
      </c>
      <c r="H115" s="98" t="n">
        <v>-0.639</v>
      </c>
      <c r="I115" s="99" t="n">
        <v>3024989.7</v>
      </c>
      <c r="J115" s="96" t="n">
        <v>0</v>
      </c>
      <c r="K115" s="98" t="n">
        <v>0</v>
      </c>
      <c r="L115" s="96" t="n">
        <v>0</v>
      </c>
      <c r="M115" s="99" t="n">
        <v>190769.2</v>
      </c>
      <c r="N115" s="98" t="n">
        <v>-0.639</v>
      </c>
      <c r="O115" s="99" t="n">
        <v>3024989.7</v>
      </c>
    </row>
    <row r="116" customFormat="false" ht="15" hidden="false" customHeight="false" outlineLevel="0" collapsed="false">
      <c r="A116" s="96" t="s">
        <v>160</v>
      </c>
      <c r="B116" s="97" t="s">
        <v>224</v>
      </c>
      <c r="C116" s="25"/>
      <c r="D116" s="21"/>
      <c r="E116" s="20"/>
      <c r="F116" s="21"/>
      <c r="G116" s="96" t="n">
        <v>0</v>
      </c>
      <c r="H116" s="98" t="n">
        <v>0</v>
      </c>
      <c r="I116" s="99" t="n">
        <v>1695040</v>
      </c>
      <c r="J116" s="96" t="n">
        <v>0</v>
      </c>
      <c r="K116" s="98" t="n">
        <v>0</v>
      </c>
      <c r="L116" s="96" t="n">
        <v>0</v>
      </c>
      <c r="M116" s="96" t="n">
        <v>0</v>
      </c>
      <c r="N116" s="98" t="n">
        <v>0</v>
      </c>
      <c r="O116" s="99" t="n">
        <v>1695040</v>
      </c>
    </row>
    <row r="117" customFormat="false" ht="15" hidden="false" customHeight="false" outlineLevel="0" collapsed="false">
      <c r="A117" s="96" t="s">
        <v>161</v>
      </c>
      <c r="B117" s="97" t="s">
        <v>79</v>
      </c>
      <c r="C117" s="25"/>
      <c r="D117" s="21"/>
      <c r="E117" s="25"/>
      <c r="F117" s="21"/>
      <c r="G117" s="96" t="n">
        <v>0</v>
      </c>
      <c r="H117" s="98" t="n">
        <v>0</v>
      </c>
      <c r="I117" s="96" t="n">
        <v>0</v>
      </c>
      <c r="J117" s="99" t="n">
        <v>45941</v>
      </c>
      <c r="K117" s="98" t="n">
        <v>1</v>
      </c>
      <c r="L117" s="99" t="n">
        <v>351461.5</v>
      </c>
      <c r="M117" s="99" t="n">
        <v>45941</v>
      </c>
      <c r="N117" s="98" t="n">
        <v>1</v>
      </c>
      <c r="O117" s="99" t="n">
        <v>351461.5</v>
      </c>
    </row>
    <row r="118" customFormat="false" ht="16.5" hidden="false" customHeight="true" outlineLevel="0" collapsed="false">
      <c r="A118" s="96" t="s">
        <v>162</v>
      </c>
      <c r="B118" s="97" t="s">
        <v>37</v>
      </c>
      <c r="C118" s="24"/>
      <c r="D118" s="21"/>
      <c r="E118" s="24"/>
      <c r="F118" s="21"/>
      <c r="G118" s="96" t="n">
        <v>0</v>
      </c>
      <c r="H118" s="98" t="n">
        <v>0</v>
      </c>
      <c r="I118" s="96" t="n">
        <v>0</v>
      </c>
      <c r="J118" s="99" t="n">
        <v>31222.8</v>
      </c>
      <c r="K118" s="98" t="n">
        <v>-0.259</v>
      </c>
      <c r="L118" s="99" t="n">
        <v>354341</v>
      </c>
      <c r="M118" s="99" t="n">
        <v>31222.8</v>
      </c>
      <c r="N118" s="98" t="n">
        <v>-0.259</v>
      </c>
      <c r="O118" s="99" t="n">
        <v>354341</v>
      </c>
    </row>
    <row r="119" customFormat="false" ht="15" hidden="false" customHeight="false" outlineLevel="0" collapsed="false">
      <c r="A119" s="96" t="s">
        <v>163</v>
      </c>
      <c r="B119" s="97" t="s">
        <v>57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153111.2</v>
      </c>
      <c r="K119" s="98" t="n">
        <v>-0.464</v>
      </c>
      <c r="L119" s="99" t="n">
        <v>2290012</v>
      </c>
      <c r="M119" s="99" t="n">
        <v>153111.2</v>
      </c>
      <c r="N119" s="98" t="n">
        <v>-0.464</v>
      </c>
      <c r="O119" s="99" t="n">
        <v>2290012</v>
      </c>
    </row>
    <row r="120" customFormat="false" ht="15" hidden="false" customHeight="false" outlineLevel="0" collapsed="false">
      <c r="A120" s="96" t="s">
        <v>164</v>
      </c>
      <c r="B120" s="97" t="s">
        <v>77</v>
      </c>
      <c r="C120" s="24"/>
      <c r="D120" s="21"/>
      <c r="E120" s="20"/>
      <c r="F120" s="21"/>
      <c r="G120" s="96" t="n">
        <v>0</v>
      </c>
      <c r="H120" s="98" t="n">
        <v>0</v>
      </c>
      <c r="I120" s="96" t="n">
        <v>0</v>
      </c>
      <c r="J120" s="99" t="n">
        <v>54763.1</v>
      </c>
      <c r="K120" s="98" t="n">
        <v>2.58</v>
      </c>
      <c r="L120" s="99" t="n">
        <v>167748.9</v>
      </c>
      <c r="M120" s="99" t="n">
        <v>54763.1</v>
      </c>
      <c r="N120" s="98" t="n">
        <v>2.58</v>
      </c>
      <c r="O120" s="99" t="n">
        <v>167748.9</v>
      </c>
    </row>
    <row r="121" customFormat="false" ht="15" hidden="false" customHeight="false" outlineLevel="0" collapsed="false">
      <c r="A121" s="96" t="s">
        <v>165</v>
      </c>
      <c r="B121" s="97" t="s">
        <v>33</v>
      </c>
      <c r="C121" s="24"/>
      <c r="D121" s="21"/>
      <c r="E121" s="24"/>
      <c r="F121" s="21"/>
      <c r="G121" s="96" t="n">
        <v>0</v>
      </c>
      <c r="H121" s="98" t="n">
        <v>0</v>
      </c>
      <c r="I121" s="96" t="n">
        <v>0</v>
      </c>
      <c r="J121" s="99" t="n">
        <v>602001.8</v>
      </c>
      <c r="K121" s="98" t="n">
        <v>-0.331</v>
      </c>
      <c r="L121" s="99" t="n">
        <v>4756809</v>
      </c>
      <c r="M121" s="99" t="n">
        <v>602001.8</v>
      </c>
      <c r="N121" s="98" t="n">
        <v>-0.331</v>
      </c>
      <c r="O121" s="99" t="n">
        <v>4756809</v>
      </c>
    </row>
    <row r="122" customFormat="false" ht="15" hidden="false" customHeight="false" outlineLevel="0" collapsed="false">
      <c r="A122" s="96" t="s">
        <v>166</v>
      </c>
      <c r="B122" s="97" t="s">
        <v>59</v>
      </c>
      <c r="C122" s="25"/>
      <c r="D122" s="21"/>
      <c r="E122" s="25"/>
      <c r="F122" s="21"/>
      <c r="G122" s="96" t="n">
        <v>0</v>
      </c>
      <c r="H122" s="98" t="n">
        <v>0</v>
      </c>
      <c r="I122" s="96" t="n">
        <v>0</v>
      </c>
      <c r="J122" s="99" t="n">
        <v>1253526.4</v>
      </c>
      <c r="K122" s="98" t="n">
        <v>-0.26</v>
      </c>
      <c r="L122" s="99" t="n">
        <v>9184280.8</v>
      </c>
      <c r="M122" s="99" t="n">
        <v>1253526.4</v>
      </c>
      <c r="N122" s="98" t="n">
        <v>-0.26</v>
      </c>
      <c r="O122" s="99" t="n">
        <v>9184280.8</v>
      </c>
    </row>
    <row r="123" customFormat="false" ht="15" hidden="false" customHeight="false" outlineLevel="0" collapsed="false">
      <c r="A123" s="96" t="s">
        <v>167</v>
      </c>
      <c r="B123" s="97" t="s">
        <v>45</v>
      </c>
      <c r="C123" s="25"/>
      <c r="D123" s="21"/>
      <c r="E123" s="25"/>
      <c r="F123" s="21"/>
      <c r="G123" s="96" t="n">
        <v>0</v>
      </c>
      <c r="H123" s="98" t="n">
        <v>0</v>
      </c>
      <c r="I123" s="96" t="n">
        <v>0</v>
      </c>
      <c r="J123" s="99" t="n">
        <v>6224</v>
      </c>
      <c r="K123" s="98" t="n">
        <v>24.933</v>
      </c>
      <c r="L123" s="99" t="n">
        <v>129099</v>
      </c>
      <c r="M123" s="99" t="n">
        <v>6224</v>
      </c>
      <c r="N123" s="98" t="n">
        <v>24.933</v>
      </c>
      <c r="O123" s="99" t="n">
        <v>129099</v>
      </c>
    </row>
    <row r="124" customFormat="false" ht="15" hidden="false" customHeight="false" outlineLevel="0" collapsed="false">
      <c r="A124" s="96" t="s">
        <v>168</v>
      </c>
      <c r="B124" s="97" t="s">
        <v>73</v>
      </c>
      <c r="C124" s="25"/>
      <c r="D124" s="21"/>
      <c r="E124" s="25"/>
      <c r="F124" s="21"/>
      <c r="G124" s="96" t="n">
        <v>0</v>
      </c>
      <c r="H124" s="98" t="n">
        <v>0</v>
      </c>
      <c r="I124" s="99" t="n">
        <v>4725</v>
      </c>
      <c r="J124" s="99" t="n">
        <v>66119.3</v>
      </c>
      <c r="K124" s="98" t="n">
        <v>0.271</v>
      </c>
      <c r="L124" s="99" t="n">
        <v>490980.1</v>
      </c>
      <c r="M124" s="99" t="n">
        <v>66119.3</v>
      </c>
      <c r="N124" s="98" t="n">
        <v>0.271</v>
      </c>
      <c r="O124" s="99" t="n">
        <v>495705.1</v>
      </c>
    </row>
    <row r="125" customFormat="false" ht="15" hidden="false" customHeight="false" outlineLevel="0" collapsed="false">
      <c r="A125" s="96" t="s">
        <v>169</v>
      </c>
      <c r="B125" s="97" t="s">
        <v>29</v>
      </c>
      <c r="C125" s="25"/>
      <c r="D125" s="21"/>
      <c r="E125" s="25"/>
      <c r="F125" s="21"/>
      <c r="G125" s="96" t="n">
        <v>0</v>
      </c>
      <c r="H125" s="98" t="n">
        <v>0</v>
      </c>
      <c r="I125" s="96" t="n">
        <v>0</v>
      </c>
      <c r="J125" s="99" t="n">
        <v>255227.5</v>
      </c>
      <c r="K125" s="98" t="n">
        <v>-0.086</v>
      </c>
      <c r="L125" s="99" t="n">
        <v>3396536.2</v>
      </c>
      <c r="M125" s="99" t="n">
        <v>255227.5</v>
      </c>
      <c r="N125" s="98" t="n">
        <v>-0.086</v>
      </c>
      <c r="O125" s="99" t="n">
        <v>3396536.2</v>
      </c>
    </row>
    <row r="126" customFormat="false" ht="15" hidden="false" customHeight="false" outlineLevel="0" collapsed="false">
      <c r="A126" s="96" t="s">
        <v>170</v>
      </c>
      <c r="B126" s="97" t="s">
        <v>31</v>
      </c>
      <c r="C126" s="25"/>
      <c r="D126" s="21"/>
      <c r="E126" s="25"/>
      <c r="F126" s="21"/>
      <c r="G126" s="96" t="n">
        <v>0</v>
      </c>
      <c r="H126" s="98" t="n">
        <v>0</v>
      </c>
      <c r="I126" s="96" t="n">
        <v>0</v>
      </c>
      <c r="J126" s="99" t="n">
        <v>494646.2</v>
      </c>
      <c r="K126" s="98" t="n">
        <v>0.651</v>
      </c>
      <c r="L126" s="99" t="n">
        <v>2420494.9</v>
      </c>
      <c r="M126" s="99" t="n">
        <v>494646.2</v>
      </c>
      <c r="N126" s="98" t="n">
        <v>0.651</v>
      </c>
      <c r="O126" s="99" t="n">
        <v>2420494.9</v>
      </c>
    </row>
    <row r="127" customFormat="false" ht="15" hidden="false" customHeight="false" outlineLevel="0" collapsed="false">
      <c r="A127" s="96" t="s">
        <v>226</v>
      </c>
      <c r="B127" s="97" t="s">
        <v>67</v>
      </c>
      <c r="C127" s="25"/>
      <c r="D127" s="21"/>
      <c r="E127" s="25"/>
      <c r="F127" s="21"/>
      <c r="G127" s="96" t="n">
        <v>0</v>
      </c>
      <c r="H127" s="98" t="n">
        <v>0</v>
      </c>
      <c r="I127" s="96" t="n">
        <v>0</v>
      </c>
      <c r="J127" s="96" t="n">
        <v>25.5</v>
      </c>
      <c r="K127" s="98" t="n">
        <v>1</v>
      </c>
      <c r="L127" s="99" t="n">
        <v>65629</v>
      </c>
      <c r="M127" s="96" t="n">
        <v>25.5</v>
      </c>
      <c r="N127" s="98" t="n">
        <v>1</v>
      </c>
      <c r="O127" s="99" t="n">
        <v>65629</v>
      </c>
    </row>
    <row r="128" customFormat="false" ht="15" hidden="false" customHeight="false" outlineLevel="0" collapsed="false">
      <c r="A128" s="96" t="s">
        <v>227</v>
      </c>
      <c r="B128" s="97" t="s">
        <v>63</v>
      </c>
      <c r="C128" s="24"/>
      <c r="D128" s="21"/>
      <c r="E128" s="24"/>
      <c r="F128" s="21"/>
      <c r="G128" s="96" t="n">
        <v>0</v>
      </c>
      <c r="H128" s="98" t="n">
        <v>0</v>
      </c>
      <c r="I128" s="96" t="n">
        <v>0</v>
      </c>
      <c r="J128" s="99" t="n">
        <v>21250</v>
      </c>
      <c r="K128" s="98" t="n">
        <v>0.276</v>
      </c>
      <c r="L128" s="99" t="n">
        <v>146537.2</v>
      </c>
      <c r="M128" s="99" t="n">
        <v>21250</v>
      </c>
      <c r="N128" s="98" t="n">
        <v>0.276</v>
      </c>
      <c r="O128" s="99" t="n">
        <v>146537.2</v>
      </c>
    </row>
    <row r="129" customFormat="false" ht="15" hidden="false" customHeight="false" outlineLevel="0" collapsed="false">
      <c r="A129" s="96" t="s">
        <v>228</v>
      </c>
      <c r="B129" s="97" t="s">
        <v>81</v>
      </c>
      <c r="C129" s="25"/>
      <c r="D129" s="21"/>
      <c r="E129" s="25"/>
      <c r="F129" s="21"/>
      <c r="G129" s="96" t="n">
        <v>0</v>
      </c>
      <c r="H129" s="98" t="n">
        <v>0</v>
      </c>
      <c r="I129" s="96" t="n">
        <v>0</v>
      </c>
      <c r="J129" s="99" t="n">
        <v>247601.1</v>
      </c>
      <c r="K129" s="98" t="n">
        <v>0.083</v>
      </c>
      <c r="L129" s="99" t="n">
        <v>1693341</v>
      </c>
      <c r="M129" s="99" t="n">
        <v>247601.1</v>
      </c>
      <c r="N129" s="98" t="n">
        <v>0.083</v>
      </c>
      <c r="O129" s="99" t="n">
        <v>1693341</v>
      </c>
    </row>
    <row r="130" customFormat="false" ht="15" hidden="false" customHeight="false" outlineLevel="0" collapsed="false">
      <c r="A130" s="96" t="s">
        <v>229</v>
      </c>
      <c r="B130" s="97" t="s">
        <v>69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6" t="n">
        <v>0</v>
      </c>
      <c r="K130" s="98" t="n">
        <v>0</v>
      </c>
      <c r="L130" s="99" t="n">
        <v>6243.6</v>
      </c>
      <c r="M130" s="96" t="n">
        <v>0</v>
      </c>
      <c r="N130" s="98" t="n">
        <v>0</v>
      </c>
      <c r="O130" s="99" t="n">
        <v>6243.6</v>
      </c>
    </row>
    <row r="131" customFormat="false" ht="15" hidden="false" customHeight="false" outlineLevel="0" collapsed="false">
      <c r="A131" s="96" t="s">
        <v>230</v>
      </c>
      <c r="B131" s="97" t="s">
        <v>27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6" t="n">
        <v>0</v>
      </c>
      <c r="K131" s="98" t="n">
        <v>0</v>
      </c>
      <c r="L131" s="99" t="n">
        <v>55510</v>
      </c>
      <c r="M131" s="96" t="n">
        <v>0</v>
      </c>
      <c r="N131" s="98" t="n">
        <v>0</v>
      </c>
      <c r="O131" s="99" t="n">
        <v>55510</v>
      </c>
    </row>
    <row r="132" customFormat="false" ht="15" hidden="false" customHeight="false" outlineLevel="0" collapsed="false">
      <c r="A132" s="96" t="s">
        <v>245</v>
      </c>
      <c r="B132" s="97" t="s">
        <v>91</v>
      </c>
      <c r="C132" s="25"/>
      <c r="D132" s="21"/>
      <c r="E132" s="25"/>
      <c r="F132" s="21"/>
      <c r="G132" s="96" t="n">
        <v>0</v>
      </c>
      <c r="H132" s="98" t="n">
        <v>0</v>
      </c>
      <c r="I132" s="96" t="n">
        <v>0</v>
      </c>
      <c r="J132" s="99" t="n">
        <v>5120</v>
      </c>
      <c r="K132" s="98" t="n">
        <v>1</v>
      </c>
      <c r="L132" s="99" t="n">
        <v>5120</v>
      </c>
      <c r="M132" s="99" t="n">
        <v>5120</v>
      </c>
      <c r="N132" s="98" t="n">
        <v>1</v>
      </c>
      <c r="O132" s="99" t="n">
        <v>5120</v>
      </c>
    </row>
    <row r="133" customFormat="false" ht="15" hidden="false" customHeight="false" outlineLevel="0" collapsed="false">
      <c r="A133" s="96" t="s">
        <v>246</v>
      </c>
      <c r="B133" s="97" t="s">
        <v>65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55215.4</v>
      </c>
      <c r="K133" s="98" t="n">
        <v>-0.078</v>
      </c>
      <c r="L133" s="99" t="n">
        <v>2365539.3</v>
      </c>
      <c r="M133" s="99" t="n">
        <v>255215.4</v>
      </c>
      <c r="N133" s="98" t="n">
        <v>-0.078</v>
      </c>
      <c r="O133" s="99" t="n">
        <v>2365539.3</v>
      </c>
    </row>
    <row r="134" customFormat="false" ht="15" hidden="false" customHeight="false" outlineLevel="0" collapsed="false">
      <c r="A134" s="96" t="s">
        <v>252</v>
      </c>
      <c r="B134" s="97" t="s">
        <v>21</v>
      </c>
      <c r="C134" s="20"/>
      <c r="D134" s="21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474189.8</v>
      </c>
      <c r="K134" s="98" t="n">
        <v>-0.305</v>
      </c>
      <c r="L134" s="99" t="n">
        <v>12990460.3</v>
      </c>
      <c r="M134" s="99" t="n">
        <v>1474189.8</v>
      </c>
      <c r="N134" s="98" t="n">
        <v>-0.305</v>
      </c>
      <c r="O134" s="99" t="n">
        <v>12990460.3</v>
      </c>
    </row>
    <row r="135" customFormat="false" ht="15" hidden="false" customHeight="false" outlineLevel="0" collapsed="false">
      <c r="A135" s="96" t="s">
        <v>253</v>
      </c>
      <c r="B135" s="97" t="s">
        <v>25</v>
      </c>
      <c r="C135" s="24"/>
      <c r="D135" s="21"/>
      <c r="E135" s="24"/>
      <c r="F135" s="21"/>
      <c r="G135" s="99" t="n">
        <v>217548.8</v>
      </c>
      <c r="H135" s="98" t="n">
        <v>1</v>
      </c>
      <c r="I135" s="99" t="n">
        <v>220413.2</v>
      </c>
      <c r="J135" s="99" t="n">
        <v>3247743.2</v>
      </c>
      <c r="K135" s="98" t="n">
        <v>-0.15</v>
      </c>
      <c r="L135" s="99" t="n">
        <v>23827347.6</v>
      </c>
      <c r="M135" s="99" t="n">
        <v>3465292</v>
      </c>
      <c r="N135" s="98" t="n">
        <v>-0.093</v>
      </c>
      <c r="O135" s="99" t="n">
        <v>24047760.8</v>
      </c>
    </row>
    <row r="136" customFormat="false" ht="15" hidden="false" customHeight="false" outlineLevel="0" collapsed="false">
      <c r="A136" s="96" t="s">
        <v>301</v>
      </c>
      <c r="B136" s="97" t="s">
        <v>216</v>
      </c>
      <c r="C136" s="25"/>
      <c r="D136" s="21"/>
      <c r="E136" s="25"/>
      <c r="F136" s="21"/>
      <c r="G136" s="96" t="n">
        <v>0</v>
      </c>
      <c r="H136" s="98" t="n">
        <v>0</v>
      </c>
      <c r="I136" s="96" t="n">
        <v>0</v>
      </c>
      <c r="J136" s="96" t="n">
        <v>0</v>
      </c>
      <c r="K136" s="98" t="n">
        <v>-1</v>
      </c>
      <c r="L136" s="99" t="n">
        <v>47992.3</v>
      </c>
      <c r="M136" s="96" t="n">
        <v>0</v>
      </c>
      <c r="N136" s="98" t="n">
        <v>-1</v>
      </c>
      <c r="O136" s="99" t="n">
        <v>47992.3</v>
      </c>
    </row>
    <row r="137" customFormat="false" ht="15" hidden="false" customHeight="false" outlineLevel="0" collapsed="false">
      <c r="A137" s="6" t="n">
        <v>2</v>
      </c>
      <c r="B137" s="95" t="s">
        <v>171</v>
      </c>
      <c r="C137" s="25" t="n">
        <v>14017071.8</v>
      </c>
      <c r="D137" s="21" t="n">
        <v>-0.3638</v>
      </c>
      <c r="E137" s="25" t="n">
        <v>177705507.7</v>
      </c>
      <c r="F137" s="21" t="n">
        <v>-0.1019</v>
      </c>
      <c r="G137" s="13" t="n">
        <v>290870.7</v>
      </c>
      <c r="H137" s="14" t="n">
        <v>-0.553</v>
      </c>
      <c r="I137" s="13" t="n">
        <v>5822623.8</v>
      </c>
      <c r="J137" s="13" t="n">
        <v>3276128.2</v>
      </c>
      <c r="K137" s="14" t="n">
        <v>0.082</v>
      </c>
      <c r="L137" s="13" t="n">
        <v>24014439.9</v>
      </c>
      <c r="M137" s="13" t="n">
        <v>3566998.8</v>
      </c>
      <c r="N137" s="14" t="n">
        <v>-0.03</v>
      </c>
      <c r="O137" s="13" t="n">
        <v>29837063.7</v>
      </c>
    </row>
    <row r="138" customFormat="false" ht="15" hidden="false" customHeight="false" outlineLevel="0" collapsed="false">
      <c r="A138" s="96" t="s">
        <v>93</v>
      </c>
      <c r="B138" s="97" t="s">
        <v>61</v>
      </c>
      <c r="C138" s="24"/>
      <c r="D138" s="21"/>
      <c r="E138" s="24"/>
      <c r="F138" s="21"/>
      <c r="G138" s="99" t="n">
        <v>47637.2</v>
      </c>
      <c r="H138" s="98" t="n">
        <v>0.209</v>
      </c>
      <c r="I138" s="99" t="n">
        <v>563696.2</v>
      </c>
      <c r="J138" s="96" t="n">
        <v>0</v>
      </c>
      <c r="K138" s="98" t="n">
        <v>0</v>
      </c>
      <c r="L138" s="99" t="n">
        <v>22842</v>
      </c>
      <c r="M138" s="99" t="n">
        <v>47637.2</v>
      </c>
      <c r="N138" s="98" t="n">
        <v>0.209</v>
      </c>
      <c r="O138" s="99" t="n">
        <v>586538.2</v>
      </c>
    </row>
    <row r="139" customFormat="false" ht="15" hidden="false" customHeight="false" outlineLevel="0" collapsed="false">
      <c r="A139" s="96" t="s">
        <v>94</v>
      </c>
      <c r="B139" s="97" t="s">
        <v>83</v>
      </c>
      <c r="C139" s="25"/>
      <c r="D139" s="21"/>
      <c r="E139" s="25"/>
      <c r="F139" s="21"/>
      <c r="G139" s="96" t="n">
        <v>0</v>
      </c>
      <c r="H139" s="98" t="n">
        <v>0</v>
      </c>
      <c r="I139" s="96" t="n">
        <v>0</v>
      </c>
      <c r="J139" s="96" t="n">
        <v>0</v>
      </c>
      <c r="K139" s="98" t="n">
        <v>-1</v>
      </c>
      <c r="L139" s="99" t="n">
        <v>315840</v>
      </c>
      <c r="M139" s="96" t="n">
        <v>0</v>
      </c>
      <c r="N139" s="98" t="n">
        <v>-1</v>
      </c>
      <c r="O139" s="99" t="n">
        <v>315840</v>
      </c>
    </row>
    <row r="140" customFormat="false" ht="15" hidden="false" customHeight="false" outlineLevel="0" collapsed="false">
      <c r="A140" s="96" t="s">
        <v>96</v>
      </c>
      <c r="B140" s="97" t="s">
        <v>79</v>
      </c>
      <c r="C140" s="24"/>
      <c r="D140" s="21"/>
      <c r="E140" s="24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0</v>
      </c>
      <c r="L140" s="99" t="n">
        <v>324351.6</v>
      </c>
      <c r="M140" s="96" t="n">
        <v>0</v>
      </c>
      <c r="N140" s="98" t="n">
        <v>0</v>
      </c>
      <c r="O140" s="99" t="n">
        <v>324351.6</v>
      </c>
    </row>
    <row r="141" customFormat="false" ht="15" hidden="false" customHeight="false" outlineLevel="0" collapsed="false">
      <c r="A141" s="96" t="s">
        <v>97</v>
      </c>
      <c r="B141" s="97" t="s">
        <v>23</v>
      </c>
      <c r="C141" s="25"/>
      <c r="D141" s="21"/>
      <c r="E141" s="25"/>
      <c r="F141" s="21"/>
      <c r="G141" s="96" t="n">
        <v>0</v>
      </c>
      <c r="H141" s="98" t="n">
        <v>0</v>
      </c>
      <c r="I141" s="99" t="n">
        <v>23380</v>
      </c>
      <c r="J141" s="96" t="n">
        <v>0</v>
      </c>
      <c r="K141" s="98" t="n">
        <v>0</v>
      </c>
      <c r="L141" s="99" t="n">
        <v>35783.2</v>
      </c>
      <c r="M141" s="96" t="n">
        <v>0</v>
      </c>
      <c r="N141" s="98" t="n">
        <v>0</v>
      </c>
      <c r="O141" s="99" t="n">
        <v>59163.2</v>
      </c>
    </row>
    <row r="142" customFormat="false" ht="15" hidden="false" customHeight="false" outlineLevel="0" collapsed="false">
      <c r="A142" s="96" t="s">
        <v>98</v>
      </c>
      <c r="B142" s="97" t="s">
        <v>95</v>
      </c>
      <c r="C142" s="25"/>
      <c r="D142" s="21"/>
      <c r="E142" s="25"/>
      <c r="F142" s="21"/>
      <c r="G142" s="96" t="n">
        <v>0</v>
      </c>
      <c r="H142" s="98" t="n">
        <v>-1</v>
      </c>
      <c r="I142" s="99" t="n">
        <v>2453005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2453005</v>
      </c>
    </row>
    <row r="143" customFormat="false" ht="15" hidden="false" customHeight="false" outlineLevel="0" collapsed="false">
      <c r="A143" s="96" t="s">
        <v>99</v>
      </c>
      <c r="B143" s="97" t="s">
        <v>55</v>
      </c>
      <c r="C143" s="25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802447.8</v>
      </c>
      <c r="K143" s="98" t="n">
        <v>0.21</v>
      </c>
      <c r="L143" s="99" t="n">
        <v>4062037.3</v>
      </c>
      <c r="M143" s="99" t="n">
        <v>802447.8</v>
      </c>
      <c r="N143" s="98" t="n">
        <v>0.21</v>
      </c>
      <c r="O143" s="99" t="n">
        <v>4062037.3</v>
      </c>
    </row>
    <row r="144" customFormat="false" ht="15" hidden="false" customHeight="false" outlineLevel="0" collapsed="false">
      <c r="A144" s="96" t="s">
        <v>100</v>
      </c>
      <c r="B144" s="97" t="s">
        <v>87</v>
      </c>
      <c r="C144" s="24"/>
      <c r="D144" s="21"/>
      <c r="E144" s="24"/>
      <c r="F144" s="21"/>
      <c r="G144" s="96" t="n">
        <v>0</v>
      </c>
      <c r="H144" s="98" t="n">
        <v>0</v>
      </c>
      <c r="I144" s="96" t="n">
        <v>0</v>
      </c>
      <c r="J144" s="96" t="n">
        <v>0</v>
      </c>
      <c r="K144" s="98" t="n">
        <v>0</v>
      </c>
      <c r="L144" s="99" t="n">
        <v>64200</v>
      </c>
      <c r="M144" s="96" t="n">
        <v>0</v>
      </c>
      <c r="N144" s="98" t="n">
        <v>0</v>
      </c>
      <c r="O144" s="99" t="n">
        <v>64200</v>
      </c>
    </row>
    <row r="145" customFormat="false" ht="15" hidden="false" customHeight="false" outlineLevel="0" collapsed="false">
      <c r="A145" s="96" t="s">
        <v>101</v>
      </c>
      <c r="B145" s="97" t="s">
        <v>47</v>
      </c>
      <c r="C145" s="13"/>
      <c r="D145" s="14"/>
      <c r="E145" s="13"/>
      <c r="F145" s="14"/>
      <c r="G145" s="96" t="n">
        <v>0</v>
      </c>
      <c r="H145" s="98" t="n">
        <v>0</v>
      </c>
      <c r="I145" s="99" t="n">
        <v>147722.8</v>
      </c>
      <c r="J145" s="99" t="n">
        <v>627078.9</v>
      </c>
      <c r="K145" s="98" t="n">
        <v>0.662</v>
      </c>
      <c r="L145" s="99" t="n">
        <v>4820358.1</v>
      </c>
      <c r="M145" s="99" t="n">
        <v>627078.9</v>
      </c>
      <c r="N145" s="98" t="n">
        <v>0.662</v>
      </c>
      <c r="O145" s="99" t="n">
        <v>4968080.9</v>
      </c>
    </row>
    <row r="146" customFormat="false" ht="15" hidden="false" customHeight="false" outlineLevel="0" collapsed="false">
      <c r="A146" s="96" t="s">
        <v>102</v>
      </c>
      <c r="B146" s="97" t="s">
        <v>75</v>
      </c>
      <c r="C146" s="20"/>
      <c r="D146" s="21"/>
      <c r="E146" s="20"/>
      <c r="F146" s="21"/>
      <c r="G146" s="96" t="n">
        <v>0</v>
      </c>
      <c r="H146" s="98" t="n">
        <v>0</v>
      </c>
      <c r="I146" s="96" t="n">
        <v>0</v>
      </c>
      <c r="J146" s="99" t="n">
        <v>1566993.1</v>
      </c>
      <c r="K146" s="98" t="n">
        <v>0.113</v>
      </c>
      <c r="L146" s="99" t="n">
        <v>10432556.3</v>
      </c>
      <c r="M146" s="99" t="n">
        <v>1566993.1</v>
      </c>
      <c r="N146" s="98" t="n">
        <v>0.113</v>
      </c>
      <c r="O146" s="99" t="n">
        <v>10432556.3</v>
      </c>
    </row>
    <row r="147" customFormat="false" ht="15" hidden="false" customHeight="false" outlineLevel="0" collapsed="false">
      <c r="A147" s="96" t="s">
        <v>103</v>
      </c>
      <c r="B147" s="97" t="s">
        <v>63</v>
      </c>
      <c r="C147" s="25"/>
      <c r="D147" s="21"/>
      <c r="E147" s="25"/>
      <c r="F147" s="21"/>
      <c r="G147" s="96" t="n">
        <v>0</v>
      </c>
      <c r="H147" s="98" t="n">
        <v>0</v>
      </c>
      <c r="I147" s="96" t="n">
        <v>0</v>
      </c>
      <c r="J147" s="99" t="n">
        <v>85680</v>
      </c>
      <c r="K147" s="98" t="n">
        <v>1</v>
      </c>
      <c r="L147" s="99" t="n">
        <v>666473</v>
      </c>
      <c r="M147" s="99" t="n">
        <v>85680</v>
      </c>
      <c r="N147" s="98" t="n">
        <v>1</v>
      </c>
      <c r="O147" s="99" t="n">
        <v>666473</v>
      </c>
    </row>
    <row r="148" customFormat="false" ht="15" hidden="false" customHeight="false" outlineLevel="0" collapsed="false">
      <c r="A148" s="96" t="s">
        <v>104</v>
      </c>
      <c r="B148" s="97" t="s">
        <v>81</v>
      </c>
      <c r="C148" s="24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0</v>
      </c>
      <c r="L148" s="99" t="n">
        <v>5049.1</v>
      </c>
      <c r="M148" s="96" t="n">
        <v>0</v>
      </c>
      <c r="N148" s="98" t="n">
        <v>0</v>
      </c>
      <c r="O148" s="99" t="n">
        <v>5049.1</v>
      </c>
    </row>
    <row r="149" customFormat="false" ht="15" hidden="false" customHeight="false" outlineLevel="0" collapsed="false">
      <c r="A149" s="96" t="s">
        <v>105</v>
      </c>
      <c r="B149" s="97" t="s">
        <v>59</v>
      </c>
      <c r="C149" s="25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9" t="n">
        <v>25206.9</v>
      </c>
      <c r="K149" s="98" t="n">
        <v>-0.489</v>
      </c>
      <c r="L149" s="99" t="n">
        <v>203450</v>
      </c>
      <c r="M149" s="99" t="n">
        <v>25206.9</v>
      </c>
      <c r="N149" s="98" t="n">
        <v>-0.489</v>
      </c>
      <c r="O149" s="99" t="n">
        <v>203450</v>
      </c>
    </row>
    <row r="150" customFormat="false" ht="15" hidden="false" customHeight="false" outlineLevel="0" collapsed="false">
      <c r="A150" s="96" t="s">
        <v>106</v>
      </c>
      <c r="B150" s="97" t="s">
        <v>73</v>
      </c>
      <c r="C150" s="25"/>
      <c r="D150" s="21"/>
      <c r="E150" s="25"/>
      <c r="F150" s="21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6669.8</v>
      </c>
      <c r="M150" s="96" t="n">
        <v>0</v>
      </c>
      <c r="N150" s="98" t="n">
        <v>0</v>
      </c>
      <c r="O150" s="99" t="n">
        <v>6669.8</v>
      </c>
    </row>
    <row r="151" customFormat="false" ht="15" hidden="false" customHeight="false" outlineLevel="0" collapsed="false">
      <c r="A151" s="96" t="s">
        <v>107</v>
      </c>
      <c r="B151" s="97" t="s">
        <v>71</v>
      </c>
      <c r="C151" s="25"/>
      <c r="D151" s="21"/>
      <c r="E151" s="25"/>
      <c r="F151" s="21"/>
      <c r="G151" s="99" t="n">
        <v>233339.3</v>
      </c>
      <c r="H151" s="98" t="n">
        <v>0.613</v>
      </c>
      <c r="I151" s="99" t="n">
        <v>986525.8</v>
      </c>
      <c r="J151" s="96" t="n">
        <v>0</v>
      </c>
      <c r="K151" s="98" t="n">
        <v>0</v>
      </c>
      <c r="L151" s="96" t="n">
        <v>0</v>
      </c>
      <c r="M151" s="99" t="n">
        <v>233339.3</v>
      </c>
      <c r="N151" s="98" t="n">
        <v>0.613</v>
      </c>
      <c r="O151" s="99" t="n">
        <v>986525.8</v>
      </c>
    </row>
    <row r="152" customFormat="false" ht="15" hidden="false" customHeight="false" outlineLevel="0" collapsed="false">
      <c r="A152" s="96" t="s">
        <v>108</v>
      </c>
      <c r="B152" s="97" t="s">
        <v>45</v>
      </c>
      <c r="C152" s="24"/>
      <c r="D152" s="21"/>
      <c r="E152" s="24"/>
      <c r="F152" s="21"/>
      <c r="G152" s="96" t="n">
        <v>0</v>
      </c>
      <c r="H152" s="98" t="n">
        <v>0</v>
      </c>
      <c r="I152" s="96" t="n">
        <v>0</v>
      </c>
      <c r="J152" s="96" t="n">
        <v>0</v>
      </c>
      <c r="K152" s="98" t="n">
        <v>0</v>
      </c>
      <c r="L152" s="96" t="n">
        <v>70.3</v>
      </c>
      <c r="M152" s="96" t="n">
        <v>0</v>
      </c>
      <c r="N152" s="98" t="n">
        <v>0</v>
      </c>
      <c r="O152" s="96" t="n">
        <v>70.3</v>
      </c>
    </row>
    <row r="153" customFormat="false" ht="15" hidden="false" customHeight="false" outlineLevel="0" collapsed="false">
      <c r="A153" s="96" t="s">
        <v>109</v>
      </c>
      <c r="B153" s="97" t="s">
        <v>25</v>
      </c>
      <c r="C153" s="24"/>
      <c r="D153" s="21"/>
      <c r="E153" s="24"/>
      <c r="F153" s="21"/>
      <c r="G153" s="99" t="n">
        <v>9894.2</v>
      </c>
      <c r="H153" s="98" t="n">
        <v>-0.949</v>
      </c>
      <c r="I153" s="99" t="n">
        <v>1090191.8</v>
      </c>
      <c r="J153" s="99" t="n">
        <v>139666.6</v>
      </c>
      <c r="K153" s="98" t="n">
        <v>-0.566</v>
      </c>
      <c r="L153" s="99" t="n">
        <v>1208796.6</v>
      </c>
      <c r="M153" s="99" t="n">
        <v>149560.8</v>
      </c>
      <c r="N153" s="98" t="n">
        <v>-0.711</v>
      </c>
      <c r="O153" s="99" t="n">
        <v>2298988.4</v>
      </c>
    </row>
    <row r="154" customFormat="false" ht="15" hidden="false" customHeight="false" outlineLevel="0" collapsed="false">
      <c r="A154" s="96" t="s">
        <v>110</v>
      </c>
      <c r="B154" s="97" t="s">
        <v>29</v>
      </c>
      <c r="C154" s="25"/>
      <c r="D154" s="21"/>
      <c r="E154" s="25"/>
      <c r="F154" s="21"/>
      <c r="G154" s="96" t="n">
        <v>0</v>
      </c>
      <c r="H154" s="98" t="n">
        <v>-1</v>
      </c>
      <c r="I154" s="99" t="n">
        <v>549006.8</v>
      </c>
      <c r="J154" s="96" t="n">
        <v>0</v>
      </c>
      <c r="K154" s="98" t="n">
        <v>-1</v>
      </c>
      <c r="L154" s="99" t="n">
        <v>507471.6</v>
      </c>
      <c r="M154" s="96" t="n">
        <v>0</v>
      </c>
      <c r="N154" s="98" t="n">
        <v>-1</v>
      </c>
      <c r="O154" s="99" t="n">
        <v>1056478.4</v>
      </c>
    </row>
    <row r="155" customFormat="false" ht="15" hidden="false" customHeight="false" outlineLevel="0" collapsed="false">
      <c r="A155" s="96" t="s">
        <v>111</v>
      </c>
      <c r="B155" s="97" t="s">
        <v>89</v>
      </c>
      <c r="C155" s="25"/>
      <c r="D155" s="21"/>
      <c r="E155" s="25"/>
      <c r="F155" s="21"/>
      <c r="G155" s="96" t="n">
        <v>0</v>
      </c>
      <c r="H155" s="98" t="n">
        <v>0</v>
      </c>
      <c r="I155" s="96" t="n">
        <v>0</v>
      </c>
      <c r="J155" s="96" t="n">
        <v>0</v>
      </c>
      <c r="K155" s="98" t="n">
        <v>0</v>
      </c>
      <c r="L155" s="96" t="n">
        <v>1.5</v>
      </c>
      <c r="M155" s="96" t="n">
        <v>0</v>
      </c>
      <c r="N155" s="98" t="n">
        <v>0</v>
      </c>
      <c r="O155" s="96" t="n">
        <v>1.5</v>
      </c>
    </row>
    <row r="156" customFormat="false" ht="15" hidden="false" customHeight="false" outlineLevel="0" collapsed="false">
      <c r="A156" s="96" t="s">
        <v>112</v>
      </c>
      <c r="B156" s="97" t="s">
        <v>33</v>
      </c>
      <c r="C156" s="24"/>
      <c r="D156" s="21"/>
      <c r="E156" s="24"/>
      <c r="F156" s="21"/>
      <c r="G156" s="96" t="n">
        <v>0</v>
      </c>
      <c r="H156" s="98" t="n">
        <v>0</v>
      </c>
      <c r="I156" s="96" t="n">
        <v>0</v>
      </c>
      <c r="J156" s="99" t="n">
        <v>20971.3</v>
      </c>
      <c r="K156" s="98" t="n">
        <v>1</v>
      </c>
      <c r="L156" s="99" t="n">
        <v>117502.2</v>
      </c>
      <c r="M156" s="99" t="n">
        <v>20971.3</v>
      </c>
      <c r="N156" s="98" t="n">
        <v>1</v>
      </c>
      <c r="O156" s="99" t="n">
        <v>117502.2</v>
      </c>
    </row>
    <row r="157" customFormat="false" ht="15" hidden="false" customHeight="false" outlineLevel="0" collapsed="false">
      <c r="A157" s="96" t="s">
        <v>114</v>
      </c>
      <c r="B157" s="97" t="s">
        <v>49</v>
      </c>
      <c r="C157" s="25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16937.1</v>
      </c>
      <c r="M157" s="96" t="n">
        <v>0</v>
      </c>
      <c r="N157" s="98" t="n">
        <v>0</v>
      </c>
      <c r="O157" s="99" t="n">
        <v>16937.1</v>
      </c>
    </row>
    <row r="158" customFormat="false" ht="15" hidden="false" customHeight="false" outlineLevel="0" collapsed="false">
      <c r="A158" s="96" t="s">
        <v>116</v>
      </c>
      <c r="B158" s="97" t="s">
        <v>91</v>
      </c>
      <c r="C158" s="24"/>
      <c r="D158" s="21"/>
      <c r="E158" s="24"/>
      <c r="F158" s="21"/>
      <c r="G158" s="96" t="n">
        <v>0</v>
      </c>
      <c r="H158" s="98" t="n">
        <v>0</v>
      </c>
      <c r="I158" s="96" t="n">
        <v>0</v>
      </c>
      <c r="J158" s="96" t="n">
        <v>0</v>
      </c>
      <c r="K158" s="98" t="n">
        <v>0</v>
      </c>
      <c r="L158" s="99" t="n">
        <v>93261.3</v>
      </c>
      <c r="M158" s="96" t="n">
        <v>0</v>
      </c>
      <c r="N158" s="98" t="n">
        <v>0</v>
      </c>
      <c r="O158" s="99" t="n">
        <v>93261.3</v>
      </c>
    </row>
    <row r="159" customFormat="false" ht="15" hidden="false" customHeight="false" outlineLevel="0" collapsed="false">
      <c r="A159" s="96" t="s">
        <v>117</v>
      </c>
      <c r="B159" s="97" t="s">
        <v>130</v>
      </c>
      <c r="C159" s="25"/>
      <c r="D159" s="21"/>
      <c r="E159" s="25"/>
      <c r="F159" s="21"/>
      <c r="G159" s="96" t="n">
        <v>0</v>
      </c>
      <c r="H159" s="98" t="n">
        <v>-1</v>
      </c>
      <c r="I159" s="99" t="n">
        <v>9095.3</v>
      </c>
      <c r="J159" s="96" t="n">
        <v>0</v>
      </c>
      <c r="K159" s="98" t="n">
        <v>0</v>
      </c>
      <c r="L159" s="96" t="n">
        <v>0</v>
      </c>
      <c r="M159" s="96" t="n">
        <v>0</v>
      </c>
      <c r="N159" s="98" t="n">
        <v>-1</v>
      </c>
      <c r="O159" s="99" t="n">
        <v>9095.3</v>
      </c>
    </row>
    <row r="160" customFormat="false" ht="15" hidden="false" customHeight="false" outlineLevel="0" collapsed="false">
      <c r="A160" s="96" t="s">
        <v>118</v>
      </c>
      <c r="B160" s="97" t="s">
        <v>65</v>
      </c>
      <c r="C160" s="25"/>
      <c r="D160" s="21"/>
      <c r="E160" s="20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0</v>
      </c>
      <c r="L160" s="96" t="n">
        <v>540</v>
      </c>
      <c r="M160" s="96" t="n">
        <v>0</v>
      </c>
      <c r="N160" s="98" t="n">
        <v>0</v>
      </c>
      <c r="O160" s="96" t="n">
        <v>540</v>
      </c>
    </row>
    <row r="161" customFormat="false" ht="15" hidden="false" customHeight="false" outlineLevel="0" collapsed="false">
      <c r="A161" s="96" t="s">
        <v>119</v>
      </c>
      <c r="B161" s="97" t="s">
        <v>21</v>
      </c>
      <c r="C161" s="25"/>
      <c r="D161" s="21"/>
      <c r="E161" s="25"/>
      <c r="F161" s="21"/>
      <c r="G161" s="96" t="n">
        <v>0</v>
      </c>
      <c r="H161" s="98" t="n">
        <v>0</v>
      </c>
      <c r="I161" s="96" t="n">
        <v>0</v>
      </c>
      <c r="J161" s="96" t="n">
        <v>0</v>
      </c>
      <c r="K161" s="98" t="n">
        <v>0</v>
      </c>
      <c r="L161" s="99" t="n">
        <v>416445.5</v>
      </c>
      <c r="M161" s="96" t="n">
        <v>0</v>
      </c>
      <c r="N161" s="98" t="n">
        <v>0</v>
      </c>
      <c r="O161" s="99" t="n">
        <v>416445.5</v>
      </c>
    </row>
    <row r="162" customFormat="false" ht="15" hidden="false" customHeight="false" outlineLevel="0" collapsed="false">
      <c r="A162" s="96" t="s">
        <v>120</v>
      </c>
      <c r="B162" s="97" t="s">
        <v>31</v>
      </c>
      <c r="C162" s="20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-1</v>
      </c>
      <c r="L162" s="99" t="n">
        <v>38482.7</v>
      </c>
      <c r="M162" s="96" t="n">
        <v>0</v>
      </c>
      <c r="N162" s="98" t="n">
        <v>-1</v>
      </c>
      <c r="O162" s="99" t="n">
        <v>38482.7</v>
      </c>
    </row>
    <row r="163" customFormat="false" ht="15" hidden="false" customHeight="false" outlineLevel="0" collapsed="false">
      <c r="A163" s="96" t="s">
        <v>122</v>
      </c>
      <c r="B163" s="97" t="s">
        <v>77</v>
      </c>
      <c r="C163" s="24"/>
      <c r="D163" s="21"/>
      <c r="E163" s="24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28099.7</v>
      </c>
      <c r="M163" s="96" t="n">
        <v>0</v>
      </c>
      <c r="N163" s="98" t="n">
        <v>0</v>
      </c>
      <c r="O163" s="99" t="n">
        <v>128099.7</v>
      </c>
    </row>
    <row r="164" customFormat="false" ht="15" hidden="false" customHeight="false" outlineLevel="0" collapsed="false">
      <c r="A164" s="96" t="s">
        <v>123</v>
      </c>
      <c r="B164" s="97" t="s">
        <v>67</v>
      </c>
      <c r="C164" s="20"/>
      <c r="D164" s="21"/>
      <c r="E164" s="25"/>
      <c r="F164" s="21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24388.5</v>
      </c>
      <c r="M164" s="96" t="n">
        <v>0</v>
      </c>
      <c r="N164" s="98" t="n">
        <v>-1</v>
      </c>
      <c r="O164" s="99" t="n">
        <v>24388.5</v>
      </c>
    </row>
    <row r="165" customFormat="false" ht="15" hidden="false" customHeight="false" outlineLevel="0" collapsed="false">
      <c r="A165" s="96" t="s">
        <v>124</v>
      </c>
      <c r="B165" s="97" t="s">
        <v>57</v>
      </c>
      <c r="C165" s="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125</v>
      </c>
      <c r="B166" s="97" t="s">
        <v>43</v>
      </c>
      <c r="C166" s="24"/>
      <c r="D166" s="21"/>
      <c r="E166" s="24"/>
      <c r="F166" s="21"/>
      <c r="G166" s="96" t="n">
        <v>0</v>
      </c>
      <c r="H166" s="98" t="n">
        <v>0</v>
      </c>
      <c r="I166" s="96" t="n">
        <v>0</v>
      </c>
      <c r="J166" s="99" t="n">
        <v>8083.6</v>
      </c>
      <c r="K166" s="98" t="n">
        <v>-0.838</v>
      </c>
      <c r="L166" s="99" t="n">
        <v>266920</v>
      </c>
      <c r="M166" s="99" t="n">
        <v>8083.6</v>
      </c>
      <c r="N166" s="98" t="n">
        <v>-0.838</v>
      </c>
      <c r="O166" s="99" t="n">
        <v>266920</v>
      </c>
    </row>
    <row r="167" customFormat="false" ht="28.5" hidden="false" customHeight="false" outlineLevel="0" collapsed="false">
      <c r="A167" s="6" t="n">
        <v>4</v>
      </c>
      <c r="B167" s="6" t="s">
        <v>187</v>
      </c>
      <c r="C167" s="20" t="n">
        <v>393452.6</v>
      </c>
      <c r="D167" s="21" t="n">
        <v>0.8132</v>
      </c>
      <c r="E167" s="20" t="n">
        <v>9497032.2</v>
      </c>
      <c r="F167" s="21" t="n">
        <v>0.2248</v>
      </c>
      <c r="G167" s="13" t="n">
        <v>216267</v>
      </c>
      <c r="H167" s="14" t="n">
        <v>0.088</v>
      </c>
      <c r="I167" s="13" t="n">
        <v>6077217.1</v>
      </c>
      <c r="J167" s="13" t="n">
        <v>126041.6</v>
      </c>
      <c r="K167" s="14" t="n">
        <v>-0.118</v>
      </c>
      <c r="L167" s="13" t="n">
        <v>2371019.1</v>
      </c>
      <c r="M167" s="13" t="n">
        <v>342308.6</v>
      </c>
      <c r="N167" s="14" t="n">
        <v>0.002</v>
      </c>
      <c r="O167" s="13" t="n">
        <v>8448236.2</v>
      </c>
    </row>
    <row r="168" customFormat="false" ht="15" hidden="false" customHeight="false" outlineLevel="0" collapsed="false">
      <c r="A168" s="96" t="s">
        <v>172</v>
      </c>
      <c r="B168" s="97" t="s">
        <v>43</v>
      </c>
      <c r="C168" s="20"/>
      <c r="D168" s="21"/>
      <c r="E168" s="20"/>
      <c r="F168" s="21"/>
      <c r="G168" s="96" t="n">
        <v>0</v>
      </c>
      <c r="H168" s="98" t="n">
        <v>0</v>
      </c>
      <c r="I168" s="96" t="n">
        <v>0</v>
      </c>
      <c r="J168" s="96" t="n">
        <v>645.1</v>
      </c>
      <c r="K168" s="98" t="n">
        <v>1.2</v>
      </c>
      <c r="L168" s="99" t="n">
        <v>51448.6</v>
      </c>
      <c r="M168" s="96" t="n">
        <v>645.1</v>
      </c>
      <c r="N168" s="98" t="n">
        <v>1.2</v>
      </c>
      <c r="O168" s="99" t="n">
        <v>51448.6</v>
      </c>
    </row>
    <row r="169" customFormat="false" ht="15" hidden="false" customHeight="false" outlineLevel="0" collapsed="false">
      <c r="A169" s="96" t="s">
        <v>173</v>
      </c>
      <c r="B169" s="97" t="s">
        <v>63</v>
      </c>
      <c r="C169" s="25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-1</v>
      </c>
      <c r="L169" s="96" t="n">
        <v>180</v>
      </c>
      <c r="M169" s="96" t="n">
        <v>0</v>
      </c>
      <c r="N169" s="98" t="n">
        <v>-1</v>
      </c>
      <c r="O169" s="96" t="n">
        <v>180</v>
      </c>
    </row>
    <row r="170" customFormat="false" ht="15" hidden="false" customHeight="false" outlineLevel="0" collapsed="false">
      <c r="A170" s="96" t="s">
        <v>174</v>
      </c>
      <c r="B170" s="97" t="s">
        <v>81</v>
      </c>
      <c r="C170" s="13"/>
      <c r="D170" s="14"/>
      <c r="E170" s="13"/>
      <c r="F170" s="14"/>
      <c r="G170" s="96" t="n">
        <v>0</v>
      </c>
      <c r="H170" s="98" t="n">
        <v>0</v>
      </c>
      <c r="I170" s="96" t="n">
        <v>0</v>
      </c>
      <c r="J170" s="99" t="n">
        <v>5480</v>
      </c>
      <c r="K170" s="98" t="n">
        <v>-0.079</v>
      </c>
      <c r="L170" s="99" t="n">
        <v>26343.2</v>
      </c>
      <c r="M170" s="99" t="n">
        <v>5480</v>
      </c>
      <c r="N170" s="98" t="n">
        <v>-0.079</v>
      </c>
      <c r="O170" s="99" t="n">
        <v>26343.2</v>
      </c>
    </row>
    <row r="171" customFormat="false" ht="15" hidden="false" customHeight="false" outlineLevel="0" collapsed="false">
      <c r="A171" s="96" t="s">
        <v>175</v>
      </c>
      <c r="B171" s="97" t="s">
        <v>49</v>
      </c>
      <c r="C171" s="25"/>
      <c r="D171" s="21"/>
      <c r="E171" s="20"/>
      <c r="F171" s="21"/>
      <c r="G171" s="96" t="n">
        <v>0</v>
      </c>
      <c r="H171" s="98" t="n">
        <v>0</v>
      </c>
      <c r="I171" s="96" t="n">
        <v>0</v>
      </c>
      <c r="J171" s="96" t="n">
        <v>155.5</v>
      </c>
      <c r="K171" s="98" t="n">
        <v>-0.785</v>
      </c>
      <c r="L171" s="99" t="n">
        <v>55110.1</v>
      </c>
      <c r="M171" s="96" t="n">
        <v>155.5</v>
      </c>
      <c r="N171" s="98" t="n">
        <v>-0.785</v>
      </c>
      <c r="O171" s="99" t="n">
        <v>55110.1</v>
      </c>
    </row>
    <row r="172" customFormat="false" ht="15" hidden="false" customHeight="false" outlineLevel="0" collapsed="false">
      <c r="A172" s="96" t="s">
        <v>176</v>
      </c>
      <c r="B172" s="97" t="s">
        <v>47</v>
      </c>
      <c r="C172" s="25"/>
      <c r="D172" s="21"/>
      <c r="E172" s="25"/>
      <c r="F172" s="21"/>
      <c r="G172" s="96" t="n">
        <v>0</v>
      </c>
      <c r="H172" s="98" t="n">
        <v>0</v>
      </c>
      <c r="I172" s="99" t="n">
        <v>69083.6</v>
      </c>
      <c r="J172" s="96" t="n">
        <v>0</v>
      </c>
      <c r="K172" s="98" t="n">
        <v>0</v>
      </c>
      <c r="L172" s="96" t="n">
        <v>0</v>
      </c>
      <c r="M172" s="96" t="n">
        <v>0</v>
      </c>
      <c r="N172" s="98" t="n">
        <v>0</v>
      </c>
      <c r="O172" s="99" t="n">
        <v>69083.6</v>
      </c>
    </row>
    <row r="173" customFormat="false" ht="15" hidden="false" customHeight="false" outlineLevel="0" collapsed="false">
      <c r="A173" s="96" t="s">
        <v>177</v>
      </c>
      <c r="B173" s="97" t="s">
        <v>87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6" t="n">
        <v>108</v>
      </c>
      <c r="M173" s="96" t="n">
        <v>0</v>
      </c>
      <c r="N173" s="98" t="n">
        <v>0</v>
      </c>
      <c r="O173" s="96" t="n">
        <v>108</v>
      </c>
    </row>
    <row r="174" customFormat="false" ht="15" hidden="false" customHeight="false" outlineLevel="0" collapsed="false">
      <c r="A174" s="96" t="s">
        <v>178</v>
      </c>
      <c r="B174" s="97" t="s">
        <v>65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6" t="n">
        <v>450</v>
      </c>
      <c r="K174" s="98" t="n">
        <v>1</v>
      </c>
      <c r="L174" s="99" t="n">
        <v>38577</v>
      </c>
      <c r="M174" s="96" t="n">
        <v>450</v>
      </c>
      <c r="N174" s="98" t="n">
        <v>1</v>
      </c>
      <c r="O174" s="99" t="n">
        <v>38577</v>
      </c>
    </row>
    <row r="175" customFormat="false" ht="15" hidden="false" customHeight="false" outlineLevel="0" collapsed="false">
      <c r="A175" s="96" t="s">
        <v>179</v>
      </c>
      <c r="B175" s="97" t="s">
        <v>77</v>
      </c>
      <c r="C175" s="25"/>
      <c r="D175" s="21"/>
      <c r="E175" s="20"/>
      <c r="F175" s="21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-1</v>
      </c>
      <c r="L175" s="99" t="n">
        <v>50400</v>
      </c>
      <c r="M175" s="96" t="n">
        <v>0</v>
      </c>
      <c r="N175" s="98" t="n">
        <v>-1</v>
      </c>
      <c r="O175" s="99" t="n">
        <v>50400</v>
      </c>
    </row>
    <row r="176" customFormat="false" ht="15" hidden="false" customHeight="false" outlineLevel="0" collapsed="false">
      <c r="A176" s="96" t="s">
        <v>180</v>
      </c>
      <c r="B176" s="97" t="s">
        <v>53</v>
      </c>
      <c r="C176" s="24"/>
      <c r="D176" s="21"/>
      <c r="E176" s="24"/>
      <c r="F176" s="21"/>
      <c r="G176" s="96" t="n">
        <v>0</v>
      </c>
      <c r="H176" s="98" t="n">
        <v>0</v>
      </c>
      <c r="I176" s="96" t="n">
        <v>0</v>
      </c>
      <c r="J176" s="96" t="n">
        <v>990</v>
      </c>
      <c r="K176" s="98" t="n">
        <v>5.149</v>
      </c>
      <c r="L176" s="99" t="n">
        <v>3032</v>
      </c>
      <c r="M176" s="96" t="n">
        <v>990</v>
      </c>
      <c r="N176" s="98" t="n">
        <v>5.149</v>
      </c>
      <c r="O176" s="99" t="n">
        <v>3032</v>
      </c>
    </row>
    <row r="177" customFormat="false" ht="15" hidden="false" customHeight="false" outlineLevel="0" collapsed="false">
      <c r="A177" s="96" t="s">
        <v>181</v>
      </c>
      <c r="B177" s="97" t="s">
        <v>2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9" t="n">
        <v>28499.1</v>
      </c>
      <c r="K177" s="98" t="n">
        <v>0.052</v>
      </c>
      <c r="L177" s="99" t="n">
        <v>851278.7</v>
      </c>
      <c r="M177" s="99" t="n">
        <v>28499.1</v>
      </c>
      <c r="N177" s="98" t="n">
        <v>0.052</v>
      </c>
      <c r="O177" s="99" t="n">
        <v>851278.7</v>
      </c>
    </row>
    <row r="178" customFormat="false" ht="15" hidden="false" customHeight="false" outlineLevel="0" collapsed="false">
      <c r="A178" s="96" t="s">
        <v>182</v>
      </c>
      <c r="B178" s="97" t="s">
        <v>83</v>
      </c>
      <c r="C178" s="25"/>
      <c r="D178" s="21"/>
      <c r="E178" s="25"/>
      <c r="F178" s="21"/>
      <c r="G178" s="96" t="n">
        <v>0</v>
      </c>
      <c r="H178" s="98" t="n">
        <v>0</v>
      </c>
      <c r="I178" s="96" t="n">
        <v>0</v>
      </c>
      <c r="J178" s="96" t="n">
        <v>10</v>
      </c>
      <c r="K178" s="98" t="n">
        <v>-0.862</v>
      </c>
      <c r="L178" s="96" t="n">
        <v>240</v>
      </c>
      <c r="M178" s="96" t="n">
        <v>10</v>
      </c>
      <c r="N178" s="98" t="n">
        <v>-0.862</v>
      </c>
      <c r="O178" s="96" t="n">
        <v>240</v>
      </c>
    </row>
    <row r="179" customFormat="false" ht="15" hidden="false" customHeight="false" outlineLevel="0" collapsed="false">
      <c r="A179" s="96" t="s">
        <v>183</v>
      </c>
      <c r="B179" s="97" t="s">
        <v>59</v>
      </c>
      <c r="C179" s="25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599.5</v>
      </c>
      <c r="M179" s="96" t="n">
        <v>0</v>
      </c>
      <c r="N179" s="98" t="n">
        <v>0</v>
      </c>
      <c r="O179" s="99" t="n">
        <v>5599.5</v>
      </c>
    </row>
    <row r="180" customFormat="false" ht="15" hidden="false" customHeight="false" outlineLevel="0" collapsed="false">
      <c r="A180" s="96" t="s">
        <v>184</v>
      </c>
      <c r="B180" s="97" t="s">
        <v>25</v>
      </c>
      <c r="C180" s="24"/>
      <c r="D180" s="21"/>
      <c r="E180" s="24"/>
      <c r="F180" s="21"/>
      <c r="G180" s="96" t="n">
        <v>0</v>
      </c>
      <c r="H180" s="98" t="n">
        <v>0</v>
      </c>
      <c r="I180" s="96" t="n">
        <v>0</v>
      </c>
      <c r="J180" s="99" t="n">
        <v>79144.6</v>
      </c>
      <c r="K180" s="98" t="n">
        <v>0.864</v>
      </c>
      <c r="L180" s="99" t="n">
        <v>805066.1</v>
      </c>
      <c r="M180" s="99" t="n">
        <v>79144.6</v>
      </c>
      <c r="N180" s="98" t="n">
        <v>0.864</v>
      </c>
      <c r="O180" s="99" t="n">
        <v>805066.1</v>
      </c>
    </row>
    <row r="181" customFormat="false" ht="15" hidden="false" customHeight="false" outlineLevel="0" collapsed="false">
      <c r="A181" s="96" t="s">
        <v>185</v>
      </c>
      <c r="B181" s="97" t="s">
        <v>45</v>
      </c>
      <c r="C181" s="25"/>
      <c r="D181" s="21"/>
      <c r="E181" s="20"/>
      <c r="F181" s="21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-1</v>
      </c>
      <c r="L181" s="99" t="n">
        <v>21351.3</v>
      </c>
      <c r="M181" s="96" t="n">
        <v>0</v>
      </c>
      <c r="N181" s="98" t="n">
        <v>-1</v>
      </c>
      <c r="O181" s="99" t="n">
        <v>21351.3</v>
      </c>
    </row>
    <row r="182" customFormat="false" ht="15" hidden="false" customHeight="false" outlineLevel="0" collapsed="false">
      <c r="A182" s="96" t="s">
        <v>186</v>
      </c>
      <c r="B182" s="97" t="s">
        <v>23</v>
      </c>
      <c r="C182" s="25"/>
      <c r="D182" s="21"/>
      <c r="E182" s="25"/>
      <c r="F182" s="21"/>
      <c r="G182" s="99" t="n">
        <v>216267</v>
      </c>
      <c r="H182" s="98" t="n">
        <v>0.114</v>
      </c>
      <c r="I182" s="99" t="n">
        <v>5976607.6</v>
      </c>
      <c r="J182" s="96" t="n">
        <v>0</v>
      </c>
      <c r="K182" s="98" t="n">
        <v>0</v>
      </c>
      <c r="L182" s="96" t="n">
        <v>0</v>
      </c>
      <c r="M182" s="99" t="n">
        <v>216267</v>
      </c>
      <c r="N182" s="98" t="n">
        <v>0.114</v>
      </c>
      <c r="O182" s="99" t="n">
        <v>5976607.6</v>
      </c>
    </row>
    <row r="183" customFormat="false" ht="15" hidden="false" customHeight="false" outlineLevel="0" collapsed="false">
      <c r="A183" s="96" t="s">
        <v>231</v>
      </c>
      <c r="B183" s="97" t="s">
        <v>71</v>
      </c>
      <c r="C183" s="25"/>
      <c r="D183" s="21"/>
      <c r="E183" s="25"/>
      <c r="F183" s="21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-1</v>
      </c>
      <c r="L183" s="99" t="n">
        <v>1009.3</v>
      </c>
      <c r="M183" s="96" t="n">
        <v>0</v>
      </c>
      <c r="N183" s="98" t="n">
        <v>-1</v>
      </c>
      <c r="O183" s="99" t="n">
        <v>1009.3</v>
      </c>
    </row>
    <row r="184" customFormat="false" ht="15" hidden="false" customHeight="false" outlineLevel="0" collapsed="false">
      <c r="A184" s="96" t="s">
        <v>232</v>
      </c>
      <c r="B184" s="97" t="s">
        <v>37</v>
      </c>
      <c r="C184" s="25"/>
      <c r="D184" s="21"/>
      <c r="E184" s="25"/>
      <c r="F184" s="21"/>
      <c r="G184" s="96" t="n">
        <v>0</v>
      </c>
      <c r="H184" s="98" t="n">
        <v>0</v>
      </c>
      <c r="I184" s="96" t="n">
        <v>0</v>
      </c>
      <c r="J184" s="96" t="n">
        <v>0</v>
      </c>
      <c r="K184" s="98" t="n">
        <v>0</v>
      </c>
      <c r="L184" s="99" t="n">
        <v>174505.1</v>
      </c>
      <c r="M184" s="96" t="n">
        <v>0</v>
      </c>
      <c r="N184" s="98" t="n">
        <v>0</v>
      </c>
      <c r="O184" s="99" t="n">
        <v>174505.1</v>
      </c>
    </row>
    <row r="185" customFormat="false" ht="15" hidden="false" customHeight="false" outlineLevel="0" collapsed="false">
      <c r="A185" s="96" t="s">
        <v>233</v>
      </c>
      <c r="B185" s="97" t="s">
        <v>61</v>
      </c>
      <c r="C185" s="25"/>
      <c r="D185" s="21"/>
      <c r="E185" s="25"/>
      <c r="F185" s="21"/>
      <c r="G185" s="96" t="n">
        <v>0</v>
      </c>
      <c r="H185" s="98" t="n">
        <v>0</v>
      </c>
      <c r="I185" s="96" t="n">
        <v>0</v>
      </c>
      <c r="J185" s="99" t="n">
        <v>1547.5</v>
      </c>
      <c r="K185" s="98" t="n">
        <v>-0.655</v>
      </c>
      <c r="L185" s="99" t="n">
        <v>13662.4</v>
      </c>
      <c r="M185" s="99" t="n">
        <v>1547.5</v>
      </c>
      <c r="N185" s="98" t="n">
        <v>-0.655</v>
      </c>
      <c r="O185" s="99" t="n">
        <v>13662.4</v>
      </c>
    </row>
    <row r="186" customFormat="false" ht="15" hidden="false" customHeight="false" outlineLevel="0" collapsed="false">
      <c r="A186" s="96" t="s">
        <v>234</v>
      </c>
      <c r="B186" s="97" t="s">
        <v>51</v>
      </c>
      <c r="C186" s="25"/>
      <c r="D186" s="21"/>
      <c r="E186" s="25"/>
      <c r="F186" s="21"/>
      <c r="G186" s="96" t="n">
        <v>0</v>
      </c>
      <c r="H186" s="98" t="n">
        <v>0</v>
      </c>
      <c r="I186" s="96" t="n">
        <v>0</v>
      </c>
      <c r="J186" s="99" t="n">
        <v>2170.8</v>
      </c>
      <c r="K186" s="98" t="n">
        <v>20.536</v>
      </c>
      <c r="L186" s="99" t="n">
        <v>21683.2</v>
      </c>
      <c r="M186" s="99" t="n">
        <v>2170.8</v>
      </c>
      <c r="N186" s="98" t="n">
        <v>20.536</v>
      </c>
      <c r="O186" s="99" t="n">
        <v>21683.2</v>
      </c>
    </row>
    <row r="187" customFormat="false" ht="15" hidden="false" customHeight="false" outlineLevel="0" collapsed="false">
      <c r="A187" s="96" t="s">
        <v>235</v>
      </c>
      <c r="B187" s="97" t="s">
        <v>31</v>
      </c>
      <c r="C187" s="24"/>
      <c r="D187" s="21"/>
      <c r="E187" s="24"/>
      <c r="F187" s="21"/>
      <c r="G187" s="96" t="n">
        <v>0</v>
      </c>
      <c r="H187" s="98" t="n">
        <v>0</v>
      </c>
      <c r="I187" s="96" t="n">
        <v>0</v>
      </c>
      <c r="J187" s="96" t="n">
        <v>426</v>
      </c>
      <c r="K187" s="98" t="n">
        <v>-0.776</v>
      </c>
      <c r="L187" s="99" t="n">
        <v>19517.5</v>
      </c>
      <c r="M187" s="96" t="n">
        <v>426</v>
      </c>
      <c r="N187" s="98" t="n">
        <v>-0.776</v>
      </c>
      <c r="O187" s="99" t="n">
        <v>19517.5</v>
      </c>
    </row>
    <row r="188" customFormat="false" ht="15" hidden="false" customHeight="false" outlineLevel="0" collapsed="false">
      <c r="A188" s="96" t="s">
        <v>236</v>
      </c>
      <c r="B188" s="97" t="s">
        <v>67</v>
      </c>
      <c r="C188" s="25"/>
      <c r="D188" s="21"/>
      <c r="E188" s="25"/>
      <c r="F188" s="21"/>
      <c r="G188" s="96" t="n">
        <v>0</v>
      </c>
      <c r="H188" s="98" t="n">
        <v>0</v>
      </c>
      <c r="I188" s="96" t="n">
        <v>0</v>
      </c>
      <c r="J188" s="96" t="n">
        <v>0</v>
      </c>
      <c r="K188" s="98" t="n">
        <v>0</v>
      </c>
      <c r="L188" s="99" t="n">
        <v>47047</v>
      </c>
      <c r="M188" s="96" t="n">
        <v>0</v>
      </c>
      <c r="N188" s="98" t="n">
        <v>0</v>
      </c>
      <c r="O188" s="99" t="n">
        <v>47047</v>
      </c>
    </row>
    <row r="189" customFormat="false" ht="15" hidden="false" customHeight="false" outlineLevel="0" collapsed="false">
      <c r="A189" s="96" t="s">
        <v>237</v>
      </c>
      <c r="B189" s="97" t="s">
        <v>73</v>
      </c>
      <c r="C189" s="24"/>
      <c r="D189" s="21"/>
      <c r="E189" s="24"/>
      <c r="F189" s="21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0</v>
      </c>
      <c r="L189" s="96" t="n">
        <v>120</v>
      </c>
      <c r="M189" s="96" t="n">
        <v>0</v>
      </c>
      <c r="N189" s="98" t="n">
        <v>0</v>
      </c>
      <c r="O189" s="96" t="n">
        <v>120</v>
      </c>
    </row>
    <row r="190" customFormat="false" ht="15" hidden="false" customHeight="false" outlineLevel="0" collapsed="false">
      <c r="A190" s="96" t="s">
        <v>238</v>
      </c>
      <c r="B190" s="97" t="s">
        <v>29</v>
      </c>
      <c r="C190" s="20"/>
      <c r="D190" s="21"/>
      <c r="E190" s="20"/>
      <c r="F190" s="21"/>
      <c r="G190" s="96" t="n">
        <v>0</v>
      </c>
      <c r="H190" s="98" t="n">
        <v>-1</v>
      </c>
      <c r="I190" s="99" t="n">
        <v>31525.9</v>
      </c>
      <c r="J190" s="96" t="n">
        <v>0</v>
      </c>
      <c r="K190" s="98" t="n">
        <v>0</v>
      </c>
      <c r="L190" s="96" t="n">
        <v>0</v>
      </c>
      <c r="M190" s="96" t="n">
        <v>0</v>
      </c>
      <c r="N190" s="98" t="n">
        <v>-1</v>
      </c>
      <c r="O190" s="99" t="n">
        <v>31525.9</v>
      </c>
    </row>
    <row r="191" customFormat="false" ht="15" hidden="false" customHeight="false" outlineLevel="0" collapsed="false">
      <c r="A191" s="102" t="s">
        <v>239</v>
      </c>
      <c r="B191" s="103" t="s">
        <v>33</v>
      </c>
      <c r="C191" s="104"/>
      <c r="D191" s="105"/>
      <c r="E191" s="104"/>
      <c r="F191" s="105"/>
      <c r="G191" s="102" t="n">
        <v>0</v>
      </c>
      <c r="H191" s="106" t="n">
        <v>0</v>
      </c>
      <c r="I191" s="102" t="n">
        <v>0</v>
      </c>
      <c r="J191" s="107" t="n">
        <v>6523.1</v>
      </c>
      <c r="K191" s="108" t="n">
        <v>-0.809</v>
      </c>
      <c r="L191" s="107" t="n">
        <v>184740.1</v>
      </c>
      <c r="M191" s="107" t="n">
        <v>6523.1</v>
      </c>
      <c r="N191" s="108" t="n">
        <v>-0.809</v>
      </c>
      <c r="O191" s="107" t="n">
        <v>184740.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0" activeCellId="0" sqref="E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7+C138+C169</f>
        <v>1599969756.6</v>
      </c>
      <c r="D5" s="8" t="n">
        <v>0.0126</v>
      </c>
      <c r="E5" s="7" t="n">
        <f aca="false">E6+E54+E97+E138+E169</f>
        <v>13513737626.6</v>
      </c>
      <c r="F5" s="8" t="n">
        <v>0.2278</v>
      </c>
      <c r="G5" s="7" t="n">
        <f aca="false">G6+G54+G97+G138+G169</f>
        <v>6252976.5</v>
      </c>
      <c r="H5" s="8" t="n">
        <v>-0.544</v>
      </c>
      <c r="I5" s="7" t="n">
        <f aca="false">I6+I54+I97+I138+I169</f>
        <v>144918597</v>
      </c>
      <c r="J5" s="7" t="n">
        <f aca="false">J6+J54+J97+J138+J169</f>
        <v>32480300.1</v>
      </c>
      <c r="K5" s="8" t="n">
        <v>-0.4188</v>
      </c>
      <c r="L5" s="7" t="n">
        <f aca="false">L6+L54+L97+L138+L169</f>
        <v>587495326.6</v>
      </c>
      <c r="M5" s="7" t="n">
        <f aca="false">M6+M54+M97+M138+M169</f>
        <v>38733276.6</v>
      </c>
      <c r="N5" s="8" t="n">
        <v>-0.4435</v>
      </c>
      <c r="O5" s="7" t="n">
        <f aca="false">O6+O54+O97+O138+O169</f>
        <v>732413923.6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60" t="n">
        <v>1207324178.9</v>
      </c>
      <c r="D6" s="55" t="n">
        <v>0.0422</v>
      </c>
      <c r="E6" s="60" t="n">
        <v>10459684774</v>
      </c>
      <c r="F6" s="55" t="n">
        <v>0.0717</v>
      </c>
      <c r="G6" s="50" t="n">
        <v>2178328.2</v>
      </c>
      <c r="H6" s="51" t="n">
        <v>-0.446</v>
      </c>
      <c r="I6" s="50" t="n">
        <v>44359004.9</v>
      </c>
      <c r="J6" s="50" t="n">
        <v>20352449.7</v>
      </c>
      <c r="K6" s="51" t="n">
        <v>-0.473</v>
      </c>
      <c r="L6" s="50" t="n">
        <v>351632233.1</v>
      </c>
      <c r="M6" s="50" t="n">
        <v>22530777.9</v>
      </c>
      <c r="N6" s="51" t="n">
        <v>-0.471</v>
      </c>
      <c r="O6" s="50" t="n">
        <v>395991238</v>
      </c>
    </row>
    <row r="7" customFormat="false" ht="15" hidden="false" customHeight="false" outlineLevel="0" collapsed="false">
      <c r="A7" s="52" t="s">
        <v>140</v>
      </c>
      <c r="B7" s="53" t="s">
        <v>83</v>
      </c>
      <c r="C7" s="58"/>
      <c r="D7" s="55"/>
      <c r="E7" s="58"/>
      <c r="F7" s="55"/>
      <c r="G7" s="52" t="n">
        <v>0</v>
      </c>
      <c r="H7" s="56" t="n">
        <v>0</v>
      </c>
      <c r="I7" s="52" t="n">
        <v>0</v>
      </c>
      <c r="J7" s="57" t="n">
        <v>11669.1</v>
      </c>
      <c r="K7" s="56" t="n">
        <v>-0.481</v>
      </c>
      <c r="L7" s="57" t="n">
        <v>351497.9</v>
      </c>
      <c r="M7" s="57" t="n">
        <v>11669.1</v>
      </c>
      <c r="N7" s="56" t="n">
        <v>-0.481</v>
      </c>
      <c r="O7" s="57" t="n">
        <v>351497.9</v>
      </c>
    </row>
    <row r="8" customFormat="false" ht="15" hidden="false" customHeight="false" outlineLevel="0" collapsed="false">
      <c r="A8" s="52" t="s">
        <v>141</v>
      </c>
      <c r="B8" s="53" t="s">
        <v>91</v>
      </c>
      <c r="C8" s="58"/>
      <c r="D8" s="55"/>
      <c r="E8" s="58"/>
      <c r="F8" s="55"/>
      <c r="G8" s="52" t="n">
        <v>0</v>
      </c>
      <c r="H8" s="56" t="n">
        <v>0</v>
      </c>
      <c r="I8" s="57" t="n">
        <v>232500</v>
      </c>
      <c r="J8" s="52" t="n">
        <v>0</v>
      </c>
      <c r="K8" s="56" t="n">
        <v>0</v>
      </c>
      <c r="L8" s="57" t="n">
        <v>16388.8</v>
      </c>
      <c r="M8" s="52" t="n">
        <v>0</v>
      </c>
      <c r="N8" s="56" t="n">
        <v>0</v>
      </c>
      <c r="O8" s="57" t="n">
        <v>248888.8</v>
      </c>
    </row>
    <row r="9" customFormat="false" ht="15" hidden="false" customHeight="false" outlineLevel="0" collapsed="false">
      <c r="A9" s="52" t="s">
        <v>142</v>
      </c>
      <c r="B9" s="53" t="s">
        <v>81</v>
      </c>
      <c r="C9" s="60"/>
      <c r="D9" s="55"/>
      <c r="E9" s="60"/>
      <c r="F9" s="55"/>
      <c r="G9" s="52" t="n">
        <v>0</v>
      </c>
      <c r="H9" s="56" t="n">
        <v>0</v>
      </c>
      <c r="I9" s="52" t="n">
        <v>0</v>
      </c>
      <c r="J9" s="57" t="n">
        <v>37568.4</v>
      </c>
      <c r="K9" s="56" t="n">
        <v>-0.065</v>
      </c>
      <c r="L9" s="57" t="n">
        <v>325035</v>
      </c>
      <c r="M9" s="57" t="n">
        <v>37568.4</v>
      </c>
      <c r="N9" s="56" t="n">
        <v>-0.065</v>
      </c>
      <c r="O9" s="57" t="n">
        <v>325035</v>
      </c>
    </row>
    <row r="10" customFormat="false" ht="15" hidden="false" customHeight="false" outlineLevel="0" collapsed="false">
      <c r="A10" s="52" t="s">
        <v>143</v>
      </c>
      <c r="B10" s="53" t="s">
        <v>89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500307.1</v>
      </c>
      <c r="J10" s="57" t="n">
        <v>28241.4</v>
      </c>
      <c r="K10" s="56" t="n">
        <v>0.871</v>
      </c>
      <c r="L10" s="57" t="n">
        <v>137595.2</v>
      </c>
      <c r="M10" s="57" t="n">
        <v>28241.4</v>
      </c>
      <c r="N10" s="56" t="n">
        <v>0.871</v>
      </c>
      <c r="O10" s="57" t="n">
        <v>637902.2</v>
      </c>
    </row>
    <row r="11" customFormat="false" ht="15" hidden="false" customHeight="false" outlineLevel="0" collapsed="false">
      <c r="A11" s="52" t="s">
        <v>144</v>
      </c>
      <c r="B11" s="53" t="s">
        <v>53</v>
      </c>
      <c r="C11" s="49"/>
      <c r="D11" s="48"/>
      <c r="E11" s="47"/>
      <c r="F11" s="48"/>
      <c r="G11" s="52" t="n">
        <v>0</v>
      </c>
      <c r="H11" s="56" t="n">
        <v>0</v>
      </c>
      <c r="I11" s="52" t="n">
        <v>0</v>
      </c>
      <c r="J11" s="57" t="n">
        <v>123884.9</v>
      </c>
      <c r="K11" s="56" t="n">
        <v>-0.55</v>
      </c>
      <c r="L11" s="57" t="n">
        <v>2120120.9</v>
      </c>
      <c r="M11" s="57" t="n">
        <v>123884.9</v>
      </c>
      <c r="N11" s="56" t="n">
        <v>-0.55</v>
      </c>
      <c r="O11" s="57" t="n">
        <v>2120120.9</v>
      </c>
    </row>
    <row r="12" customFormat="false" ht="15" hidden="false" customHeight="false" outlineLevel="0" collapsed="false">
      <c r="A12" s="52" t="s">
        <v>145</v>
      </c>
      <c r="B12" s="53" t="s">
        <v>41</v>
      </c>
      <c r="C12" s="58"/>
      <c r="D12" s="55"/>
      <c r="E12" s="54"/>
      <c r="F12" s="55"/>
      <c r="G12" s="52" t="n">
        <v>0</v>
      </c>
      <c r="H12" s="56" t="n">
        <v>0</v>
      </c>
      <c r="I12" s="52" t="n">
        <v>0</v>
      </c>
      <c r="J12" s="57" t="n">
        <v>7749.8</v>
      </c>
      <c r="K12" s="56" t="n">
        <v>-0.99</v>
      </c>
      <c r="L12" s="57" t="n">
        <v>4245286.2</v>
      </c>
      <c r="M12" s="57" t="n">
        <v>7749.8</v>
      </c>
      <c r="N12" s="56" t="n">
        <v>-0.99</v>
      </c>
      <c r="O12" s="57" t="n">
        <v>4245286.2</v>
      </c>
    </row>
    <row r="13" customFormat="false" ht="15" hidden="false" customHeight="false" outlineLevel="0" collapsed="false">
      <c r="A13" s="52" t="s">
        <v>146</v>
      </c>
      <c r="B13" s="53" t="s">
        <v>75</v>
      </c>
      <c r="C13" s="60"/>
      <c r="D13" s="55"/>
      <c r="E13" s="54"/>
      <c r="F13" s="55"/>
      <c r="G13" s="52" t="n">
        <v>0</v>
      </c>
      <c r="H13" s="56" t="n">
        <v>-1</v>
      </c>
      <c r="I13" s="57" t="n">
        <v>24000</v>
      </c>
      <c r="J13" s="57" t="n">
        <v>80942.8</v>
      </c>
      <c r="K13" s="56" t="n">
        <v>0.745</v>
      </c>
      <c r="L13" s="57" t="n">
        <v>496158.5</v>
      </c>
      <c r="M13" s="57" t="n">
        <v>80942.8</v>
      </c>
      <c r="N13" s="56" t="n">
        <v>0.15</v>
      </c>
      <c r="O13" s="57" t="n">
        <v>520158.5</v>
      </c>
    </row>
    <row r="14" customFormat="false" ht="15" hidden="false" customHeight="false" outlineLevel="0" collapsed="false">
      <c r="A14" s="52" t="s">
        <v>147</v>
      </c>
      <c r="B14" s="53" t="s">
        <v>73</v>
      </c>
      <c r="C14" s="60"/>
      <c r="D14" s="55"/>
      <c r="E14" s="60"/>
      <c r="F14" s="55"/>
      <c r="G14" s="52" t="n">
        <v>0</v>
      </c>
      <c r="H14" s="56" t="n">
        <v>0</v>
      </c>
      <c r="I14" s="57" t="n">
        <v>4848</v>
      </c>
      <c r="J14" s="52" t="n">
        <v>0</v>
      </c>
      <c r="K14" s="56" t="n">
        <v>-1</v>
      </c>
      <c r="L14" s="57" t="n">
        <v>345235.6</v>
      </c>
      <c r="M14" s="52" t="n">
        <v>0</v>
      </c>
      <c r="N14" s="56" t="n">
        <v>-1</v>
      </c>
      <c r="O14" s="57" t="n">
        <v>350083.6</v>
      </c>
    </row>
    <row r="15" customFormat="false" ht="15" hidden="false" customHeight="false" outlineLevel="0" collapsed="false">
      <c r="A15" s="52" t="s">
        <v>148</v>
      </c>
      <c r="B15" s="53" t="s">
        <v>29</v>
      </c>
      <c r="C15" s="58"/>
      <c r="D15" s="55"/>
      <c r="E15" s="58"/>
      <c r="F15" s="55"/>
      <c r="G15" s="52" t="n">
        <v>0</v>
      </c>
      <c r="H15" s="56" t="n">
        <v>0</v>
      </c>
      <c r="I15" s="52" t="n">
        <v>0</v>
      </c>
      <c r="J15" s="57" t="n">
        <v>575255.5</v>
      </c>
      <c r="K15" s="56" t="n">
        <v>-0.49</v>
      </c>
      <c r="L15" s="57" t="n">
        <v>9685438</v>
      </c>
      <c r="M15" s="57" t="n">
        <v>575255.5</v>
      </c>
      <c r="N15" s="56" t="n">
        <v>-0.49</v>
      </c>
      <c r="O15" s="57" t="n">
        <v>9685438</v>
      </c>
    </row>
    <row r="16" customFormat="false" ht="15" hidden="false" customHeight="false" outlineLevel="0" collapsed="false">
      <c r="A16" s="52" t="s">
        <v>149</v>
      </c>
      <c r="B16" s="53" t="s">
        <v>33</v>
      </c>
      <c r="C16" s="58"/>
      <c r="D16" s="55"/>
      <c r="E16" s="54"/>
      <c r="F16" s="55"/>
      <c r="G16" s="57" t="n">
        <v>8526.3</v>
      </c>
      <c r="H16" s="56" t="n">
        <v>-0.744</v>
      </c>
      <c r="I16" s="57" t="n">
        <v>106036</v>
      </c>
      <c r="J16" s="57" t="n">
        <v>235505.4</v>
      </c>
      <c r="K16" s="56" t="n">
        <v>-0.751</v>
      </c>
      <c r="L16" s="57" t="n">
        <v>7643179.3</v>
      </c>
      <c r="M16" s="57" t="n">
        <v>244031.7</v>
      </c>
      <c r="N16" s="56" t="n">
        <v>-0.751</v>
      </c>
      <c r="O16" s="57" t="n">
        <v>7749215.3</v>
      </c>
    </row>
    <row r="17" customFormat="false" ht="15" hidden="false" customHeight="false" outlineLevel="0" collapsed="false">
      <c r="A17" s="52" t="s">
        <v>150</v>
      </c>
      <c r="B17" s="53" t="s">
        <v>222</v>
      </c>
      <c r="C17" s="60"/>
      <c r="D17" s="55"/>
      <c r="E17" s="60"/>
      <c r="F17" s="55"/>
      <c r="G17" s="52" t="n">
        <v>0</v>
      </c>
      <c r="H17" s="56" t="n">
        <v>0</v>
      </c>
      <c r="I17" s="57" t="n">
        <v>1976.7</v>
      </c>
      <c r="J17" s="52" t="n">
        <v>0</v>
      </c>
      <c r="K17" s="56" t="n">
        <v>0</v>
      </c>
      <c r="L17" s="52" t="n">
        <v>0</v>
      </c>
      <c r="M17" s="52" t="n">
        <v>0</v>
      </c>
      <c r="N17" s="56" t="n">
        <v>0</v>
      </c>
      <c r="O17" s="57" t="n">
        <v>1976.7</v>
      </c>
    </row>
    <row r="18" customFormat="false" ht="15" hidden="false" customHeight="false" outlineLevel="0" collapsed="false">
      <c r="A18" s="52" t="s">
        <v>151</v>
      </c>
      <c r="B18" s="53" t="s">
        <v>59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95101</v>
      </c>
      <c r="K18" s="56" t="n">
        <v>-0.371</v>
      </c>
      <c r="L18" s="57" t="n">
        <v>969762.5</v>
      </c>
      <c r="M18" s="57" t="n">
        <v>95101</v>
      </c>
      <c r="N18" s="56" t="n">
        <v>-0.371</v>
      </c>
      <c r="O18" s="57" t="n">
        <v>969762.5</v>
      </c>
    </row>
    <row r="19" customFormat="false" ht="15" hidden="false" customHeight="false" outlineLevel="0" collapsed="false">
      <c r="A19" s="52" t="s">
        <v>152</v>
      </c>
      <c r="B19" s="53" t="s">
        <v>21</v>
      </c>
      <c r="C19" s="60"/>
      <c r="D19" s="55"/>
      <c r="E19" s="54"/>
      <c r="F19" s="55"/>
      <c r="G19" s="52" t="n">
        <v>0</v>
      </c>
      <c r="H19" s="56" t="n">
        <v>-1</v>
      </c>
      <c r="I19" s="57" t="n">
        <v>605258.3</v>
      </c>
      <c r="J19" s="57" t="n">
        <v>7211956.9</v>
      </c>
      <c r="K19" s="56" t="n">
        <v>-0.564</v>
      </c>
      <c r="L19" s="57" t="n">
        <v>135567397.5</v>
      </c>
      <c r="M19" s="57" t="n">
        <v>7211956.9</v>
      </c>
      <c r="N19" s="56" t="n">
        <v>-0.565</v>
      </c>
      <c r="O19" s="57" t="n">
        <v>136172655.9</v>
      </c>
    </row>
    <row r="20" customFormat="false" ht="15" hidden="false" customHeight="false" outlineLevel="0" collapsed="false">
      <c r="A20" s="52" t="s">
        <v>154</v>
      </c>
      <c r="B20" s="53" t="s">
        <v>61</v>
      </c>
      <c r="C20" s="60"/>
      <c r="D20" s="55"/>
      <c r="E20" s="54"/>
      <c r="F20" s="55"/>
      <c r="G20" s="52" t="n">
        <v>0</v>
      </c>
      <c r="H20" s="56" t="n">
        <v>0</v>
      </c>
      <c r="I20" s="57" t="n">
        <v>94804.8</v>
      </c>
      <c r="J20" s="57" t="n">
        <v>67654.2</v>
      </c>
      <c r="K20" s="56" t="n">
        <v>-0.526</v>
      </c>
      <c r="L20" s="57" t="n">
        <v>1293868.2</v>
      </c>
      <c r="M20" s="57" t="n">
        <v>67654.2</v>
      </c>
      <c r="N20" s="56" t="n">
        <v>-0.526</v>
      </c>
      <c r="O20" s="57" t="n">
        <v>1388672.9</v>
      </c>
    </row>
    <row r="21" customFormat="false" ht="15" hidden="false" customHeight="false" outlineLevel="0" collapsed="false">
      <c r="A21" s="52" t="s">
        <v>155</v>
      </c>
      <c r="B21" s="53" t="s">
        <v>220</v>
      </c>
      <c r="C21" s="60"/>
      <c r="D21" s="55"/>
      <c r="E21" s="60"/>
      <c r="F21" s="55"/>
      <c r="G21" s="52" t="n">
        <v>0</v>
      </c>
      <c r="H21" s="56" t="n">
        <v>0</v>
      </c>
      <c r="I21" s="52" t="n">
        <v>0</v>
      </c>
      <c r="J21" s="52" t="n">
        <v>0</v>
      </c>
      <c r="K21" s="56" t="n">
        <v>0</v>
      </c>
      <c r="L21" s="57" t="n">
        <v>1370</v>
      </c>
      <c r="M21" s="52" t="n">
        <v>0</v>
      </c>
      <c r="N21" s="56" t="n">
        <v>0</v>
      </c>
      <c r="O21" s="57" t="n">
        <v>1370</v>
      </c>
    </row>
    <row r="22" customFormat="false" ht="15" hidden="false" customHeight="false" outlineLevel="0" collapsed="false">
      <c r="A22" s="52" t="s">
        <v>156</v>
      </c>
      <c r="B22" s="53" t="s">
        <v>67</v>
      </c>
      <c r="C22" s="60"/>
      <c r="D22" s="55"/>
      <c r="E22" s="60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692797.8</v>
      </c>
      <c r="M22" s="52" t="n">
        <v>0</v>
      </c>
      <c r="N22" s="56" t="n">
        <v>-1</v>
      </c>
      <c r="O22" s="57" t="n">
        <v>692797.8</v>
      </c>
    </row>
    <row r="23" customFormat="false" ht="15" hidden="false" customHeight="false" outlineLevel="0" collapsed="false">
      <c r="A23" s="52" t="s">
        <v>157</v>
      </c>
      <c r="B23" s="53" t="s">
        <v>87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658</v>
      </c>
      <c r="K23" s="56" t="n">
        <v>-0.999</v>
      </c>
      <c r="L23" s="57" t="n">
        <v>663399.3</v>
      </c>
      <c r="M23" s="52" t="n">
        <v>658</v>
      </c>
      <c r="N23" s="56" t="n">
        <v>-0.999</v>
      </c>
      <c r="O23" s="57" t="n">
        <v>663399.3</v>
      </c>
    </row>
    <row r="24" customFormat="false" ht="15" hidden="false" customHeight="false" outlineLevel="0" collapsed="false">
      <c r="A24" s="52" t="s">
        <v>158</v>
      </c>
      <c r="B24" s="53" t="s">
        <v>69</v>
      </c>
      <c r="C24" s="60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295</v>
      </c>
      <c r="K24" s="56" t="n">
        <v>-0.985</v>
      </c>
      <c r="L24" s="57" t="n">
        <v>752833</v>
      </c>
      <c r="M24" s="57" t="n">
        <v>3295</v>
      </c>
      <c r="N24" s="56" t="n">
        <v>-0.985</v>
      </c>
      <c r="O24" s="57" t="n">
        <v>752833</v>
      </c>
    </row>
    <row r="25" customFormat="false" ht="15" hidden="false" customHeight="false" outlineLevel="0" collapsed="false">
      <c r="A25" s="52" t="s">
        <v>159</v>
      </c>
      <c r="B25" s="53" t="s">
        <v>49</v>
      </c>
      <c r="C25" s="60"/>
      <c r="D25" s="55"/>
      <c r="E25" s="60"/>
      <c r="F25" s="55"/>
      <c r="G25" s="52" t="n">
        <v>0</v>
      </c>
      <c r="H25" s="56" t="n">
        <v>0</v>
      </c>
      <c r="I25" s="52" t="n">
        <v>0</v>
      </c>
      <c r="J25" s="57" t="n">
        <v>168800.6</v>
      </c>
      <c r="K25" s="56" t="n">
        <v>-0.595</v>
      </c>
      <c r="L25" s="57" t="n">
        <v>2884534.5</v>
      </c>
      <c r="M25" s="57" t="n">
        <v>168800.6</v>
      </c>
      <c r="N25" s="56" t="n">
        <v>-0.595</v>
      </c>
      <c r="O25" s="57" t="n">
        <v>2884534.5</v>
      </c>
    </row>
    <row r="26" customFormat="false" ht="15" hidden="false" customHeight="false" outlineLevel="0" collapsed="false">
      <c r="A26" s="52" t="s">
        <v>160</v>
      </c>
      <c r="B26" s="53" t="s">
        <v>57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685149.4</v>
      </c>
      <c r="J26" s="57" t="n">
        <v>77270</v>
      </c>
      <c r="K26" s="56" t="n">
        <v>2.22</v>
      </c>
      <c r="L26" s="57" t="n">
        <v>499691.6</v>
      </c>
      <c r="M26" s="57" t="n">
        <v>77270</v>
      </c>
      <c r="N26" s="56" t="n">
        <v>0.201</v>
      </c>
      <c r="O26" s="57" t="n">
        <v>1184841</v>
      </c>
    </row>
    <row r="27" customFormat="false" ht="15" hidden="false" customHeight="false" outlineLevel="0" collapsed="false">
      <c r="A27" s="52" t="s">
        <v>161</v>
      </c>
      <c r="B27" s="53" t="s">
        <v>77</v>
      </c>
      <c r="C27" s="58"/>
      <c r="D27" s="55"/>
      <c r="E27" s="58"/>
      <c r="F27" s="55"/>
      <c r="G27" s="52" t="n">
        <v>0</v>
      </c>
      <c r="H27" s="56" t="n">
        <v>0</v>
      </c>
      <c r="I27" s="52" t="n">
        <v>0</v>
      </c>
      <c r="J27" s="52" t="n">
        <v>0</v>
      </c>
      <c r="K27" s="56" t="n">
        <v>-1</v>
      </c>
      <c r="L27" s="57" t="n">
        <v>492832.5</v>
      </c>
      <c r="M27" s="52" t="n">
        <v>0</v>
      </c>
      <c r="N27" s="56" t="n">
        <v>-1</v>
      </c>
      <c r="O27" s="57" t="n">
        <v>492832.5</v>
      </c>
    </row>
    <row r="28" customFormat="false" ht="15" hidden="false" customHeight="false" outlineLevel="0" collapsed="false">
      <c r="A28" s="52" t="s">
        <v>162</v>
      </c>
      <c r="B28" s="53" t="s">
        <v>47</v>
      </c>
      <c r="C28" s="58"/>
      <c r="D28" s="55"/>
      <c r="E28" s="54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1618988.7</v>
      </c>
      <c r="M28" s="52" t="n">
        <v>0</v>
      </c>
      <c r="N28" s="56" t="n">
        <v>-1</v>
      </c>
      <c r="O28" s="57" t="n">
        <v>1618988.7</v>
      </c>
    </row>
    <row r="29" customFormat="false" ht="15" hidden="false" customHeight="false" outlineLevel="0" collapsed="false">
      <c r="A29" s="52" t="s">
        <v>163</v>
      </c>
      <c r="B29" s="53" t="s">
        <v>209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0</v>
      </c>
      <c r="L29" s="57" t="n">
        <v>670324.4</v>
      </c>
      <c r="M29" s="52" t="n">
        <v>0</v>
      </c>
      <c r="N29" s="56" t="n">
        <v>0</v>
      </c>
      <c r="O29" s="57" t="n">
        <v>670324.4</v>
      </c>
    </row>
    <row r="30" customFormat="false" ht="15" hidden="false" customHeight="false" outlineLevel="0" collapsed="false">
      <c r="A30" s="52" t="s">
        <v>164</v>
      </c>
      <c r="B30" s="53" t="s">
        <v>79</v>
      </c>
      <c r="C30" s="60"/>
      <c r="D30" s="55"/>
      <c r="E30" s="60"/>
      <c r="F30" s="55"/>
      <c r="G30" s="52" t="n">
        <v>0</v>
      </c>
      <c r="H30" s="56" t="n">
        <v>0</v>
      </c>
      <c r="I30" s="52" t="n">
        <v>0</v>
      </c>
      <c r="J30" s="57" t="n">
        <v>9722</v>
      </c>
      <c r="K30" s="56" t="n">
        <v>-0.416</v>
      </c>
      <c r="L30" s="57" t="n">
        <v>132939.1</v>
      </c>
      <c r="M30" s="57" t="n">
        <v>9722</v>
      </c>
      <c r="N30" s="56" t="n">
        <v>-0.416</v>
      </c>
      <c r="O30" s="57" t="n">
        <v>132939.1</v>
      </c>
    </row>
    <row r="31" customFormat="false" ht="15" hidden="false" customHeight="false" outlineLevel="0" collapsed="false">
      <c r="A31" s="52" t="s">
        <v>165</v>
      </c>
      <c r="B31" s="53" t="s">
        <v>216</v>
      </c>
      <c r="C31" s="60"/>
      <c r="D31" s="55"/>
      <c r="E31" s="60"/>
      <c r="F31" s="55"/>
      <c r="G31" s="52" t="n">
        <v>0</v>
      </c>
      <c r="H31" s="56" t="n">
        <v>0</v>
      </c>
      <c r="I31" s="52" t="n">
        <v>0</v>
      </c>
      <c r="J31" s="52" t="n">
        <v>378</v>
      </c>
      <c r="K31" s="56" t="n">
        <v>-0.911</v>
      </c>
      <c r="L31" s="57" t="n">
        <v>21224.5</v>
      </c>
      <c r="M31" s="52" t="n">
        <v>378</v>
      </c>
      <c r="N31" s="56" t="n">
        <v>-0.911</v>
      </c>
      <c r="O31" s="57" t="n">
        <v>21224.5</v>
      </c>
    </row>
    <row r="32" customFormat="false" ht="15" hidden="false" customHeight="false" outlineLevel="0" collapsed="false">
      <c r="A32" s="52" t="s">
        <v>166</v>
      </c>
      <c r="B32" s="53" t="s">
        <v>218</v>
      </c>
      <c r="C32" s="60"/>
      <c r="D32" s="55"/>
      <c r="E32" s="60"/>
      <c r="F32" s="55"/>
      <c r="G32" s="52" t="n">
        <v>0</v>
      </c>
      <c r="H32" s="56" t="n">
        <v>0</v>
      </c>
      <c r="I32" s="52" t="n">
        <v>0</v>
      </c>
      <c r="J32" s="57" t="n">
        <v>14911.9</v>
      </c>
      <c r="K32" s="56" t="n">
        <v>1</v>
      </c>
      <c r="L32" s="57" t="n">
        <v>20236.2</v>
      </c>
      <c r="M32" s="57" t="n">
        <v>14911.9</v>
      </c>
      <c r="N32" s="56" t="n">
        <v>1</v>
      </c>
      <c r="O32" s="57" t="n">
        <v>20236.2</v>
      </c>
    </row>
    <row r="33" customFormat="false" ht="15" hidden="false" customHeight="false" outlineLevel="0" collapsed="false">
      <c r="A33" s="52" t="s">
        <v>167</v>
      </c>
      <c r="B33" s="53" t="s">
        <v>115</v>
      </c>
      <c r="C33" s="60"/>
      <c r="D33" s="55"/>
      <c r="E33" s="60"/>
      <c r="F33" s="55"/>
      <c r="G33" s="52" t="n">
        <v>0</v>
      </c>
      <c r="H33" s="56" t="n">
        <v>0</v>
      </c>
      <c r="I33" s="52" t="n">
        <v>0</v>
      </c>
      <c r="J33" s="57" t="n">
        <v>2135200</v>
      </c>
      <c r="K33" s="56" t="n">
        <v>0.272</v>
      </c>
      <c r="L33" s="57" t="n">
        <v>19301652.4</v>
      </c>
      <c r="M33" s="57" t="n">
        <v>2135200</v>
      </c>
      <c r="N33" s="56" t="n">
        <v>0.272</v>
      </c>
      <c r="O33" s="57" t="n">
        <v>19301652.4</v>
      </c>
    </row>
    <row r="34" customFormat="false" ht="15" hidden="false" customHeight="false" outlineLevel="0" collapsed="false">
      <c r="A34" s="52" t="s">
        <v>168</v>
      </c>
      <c r="B34" s="53" t="s">
        <v>71</v>
      </c>
      <c r="C34" s="60"/>
      <c r="D34" s="55"/>
      <c r="E34" s="60"/>
      <c r="F34" s="55"/>
      <c r="G34" s="52" t="n">
        <v>0</v>
      </c>
      <c r="H34" s="56" t="n">
        <v>0</v>
      </c>
      <c r="I34" s="57" t="n">
        <v>7069</v>
      </c>
      <c r="J34" s="57" t="n">
        <v>5721.8</v>
      </c>
      <c r="K34" s="56" t="n">
        <v>-0.964</v>
      </c>
      <c r="L34" s="57" t="n">
        <v>552555.3</v>
      </c>
      <c r="M34" s="57" t="n">
        <v>5721.8</v>
      </c>
      <c r="N34" s="56" t="n">
        <v>-0.964</v>
      </c>
      <c r="O34" s="57" t="n">
        <v>559624.3</v>
      </c>
    </row>
    <row r="35" customFormat="false" ht="15" hidden="false" customHeight="false" outlineLevel="0" collapsed="false">
      <c r="A35" s="52" t="s">
        <v>169</v>
      </c>
      <c r="B35" s="53" t="s">
        <v>259</v>
      </c>
      <c r="C35" s="60"/>
      <c r="D35" s="55"/>
      <c r="E35" s="60"/>
      <c r="F35" s="55"/>
      <c r="G35" s="52" t="n">
        <v>0</v>
      </c>
      <c r="H35" s="56" t="n">
        <v>0</v>
      </c>
      <c r="I35" s="57" t="n">
        <v>3647.9</v>
      </c>
      <c r="J35" s="52" t="n">
        <v>0</v>
      </c>
      <c r="K35" s="56" t="n">
        <v>0</v>
      </c>
      <c r="L35" s="52" t="n">
        <v>0</v>
      </c>
      <c r="M35" s="52" t="n">
        <v>0</v>
      </c>
      <c r="N35" s="56" t="n">
        <v>0</v>
      </c>
      <c r="O35" s="57" t="n">
        <v>3647.9</v>
      </c>
    </row>
    <row r="36" customFormat="false" ht="15" hidden="false" customHeight="false" outlineLevel="0" collapsed="false">
      <c r="A36" s="52" t="s">
        <v>170</v>
      </c>
      <c r="B36" s="53" t="s">
        <v>212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7581.3</v>
      </c>
      <c r="J36" s="52" t="n">
        <v>0</v>
      </c>
      <c r="K36" s="56" t="n">
        <v>0</v>
      </c>
      <c r="L36" s="52" t="n">
        <v>0</v>
      </c>
      <c r="M36" s="52" t="n">
        <v>0</v>
      </c>
      <c r="N36" s="56" t="n">
        <v>0</v>
      </c>
      <c r="O36" s="57" t="n">
        <v>27581.3</v>
      </c>
    </row>
    <row r="37" customFormat="false" ht="15" hidden="false" customHeight="false" outlineLevel="0" collapsed="false">
      <c r="A37" s="52" t="s">
        <v>226</v>
      </c>
      <c r="B37" s="53" t="s">
        <v>214</v>
      </c>
      <c r="C37" s="60"/>
      <c r="D37" s="55"/>
      <c r="E37" s="60"/>
      <c r="F37" s="55"/>
      <c r="G37" s="52" t="n">
        <v>0</v>
      </c>
      <c r="H37" s="56" t="n">
        <v>0</v>
      </c>
      <c r="I37" s="52" t="n">
        <v>0</v>
      </c>
      <c r="J37" s="52" t="n">
        <v>0</v>
      </c>
      <c r="K37" s="56" t="n">
        <v>0</v>
      </c>
      <c r="L37" s="57" t="n">
        <v>15307.2</v>
      </c>
      <c r="M37" s="52" t="n">
        <v>0</v>
      </c>
      <c r="N37" s="56" t="n">
        <v>0</v>
      </c>
      <c r="O37" s="57" t="n">
        <v>15307.2</v>
      </c>
    </row>
    <row r="38" customFormat="false" ht="15" hidden="false" customHeight="false" outlineLevel="0" collapsed="false">
      <c r="A38" s="52" t="s">
        <v>227</v>
      </c>
      <c r="B38" s="53" t="s">
        <v>65</v>
      </c>
      <c r="C38" s="60"/>
      <c r="D38" s="55"/>
      <c r="E38" s="60"/>
      <c r="F38" s="55"/>
      <c r="G38" s="57" t="n">
        <v>384128.7</v>
      </c>
      <c r="H38" s="56" t="n">
        <v>-0.279</v>
      </c>
      <c r="I38" s="57" t="n">
        <v>1118207.4</v>
      </c>
      <c r="J38" s="57" t="n">
        <v>282445.2</v>
      </c>
      <c r="K38" s="56" t="n">
        <v>-0.735</v>
      </c>
      <c r="L38" s="57" t="n">
        <v>4679132.4</v>
      </c>
      <c r="M38" s="57" t="n">
        <v>666573.9</v>
      </c>
      <c r="N38" s="56" t="n">
        <v>-0.583</v>
      </c>
      <c r="O38" s="57" t="n">
        <v>5797339.8</v>
      </c>
    </row>
    <row r="39" customFormat="false" ht="15" hidden="false" customHeight="false" outlineLevel="0" collapsed="false">
      <c r="A39" s="52" t="s">
        <v>228</v>
      </c>
      <c r="B39" s="53" t="s">
        <v>251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2" t="n">
        <v>3.2</v>
      </c>
      <c r="M39" s="52" t="n">
        <v>0</v>
      </c>
      <c r="N39" s="56" t="n">
        <v>0</v>
      </c>
      <c r="O39" s="52" t="n">
        <v>3.2</v>
      </c>
    </row>
    <row r="40" customFormat="false" ht="15" hidden="false" customHeight="false" outlineLevel="0" collapsed="false">
      <c r="A40" s="52" t="s">
        <v>229</v>
      </c>
      <c r="B40" s="53" t="s">
        <v>25</v>
      </c>
      <c r="C40" s="60"/>
      <c r="D40" s="55"/>
      <c r="E40" s="60"/>
      <c r="F40" s="55"/>
      <c r="G40" s="57" t="n">
        <v>16860.1</v>
      </c>
      <c r="H40" s="56" t="n">
        <v>-0.905</v>
      </c>
      <c r="I40" s="57" t="n">
        <v>652369.1</v>
      </c>
      <c r="J40" s="57" t="n">
        <v>2198503.5</v>
      </c>
      <c r="K40" s="56" t="n">
        <v>-0.498</v>
      </c>
      <c r="L40" s="57" t="n">
        <v>38060844</v>
      </c>
      <c r="M40" s="57" t="n">
        <v>2215363.6</v>
      </c>
      <c r="N40" s="56" t="n">
        <v>-0.514</v>
      </c>
      <c r="O40" s="57" t="n">
        <v>38713213.1</v>
      </c>
    </row>
    <row r="41" customFormat="false" ht="15" hidden="false" customHeight="false" outlineLevel="0" collapsed="false">
      <c r="A41" s="52" t="s">
        <v>230</v>
      </c>
      <c r="B41" s="53" t="s">
        <v>27</v>
      </c>
      <c r="C41" s="60"/>
      <c r="D41" s="55"/>
      <c r="E41" s="60"/>
      <c r="F41" s="55"/>
      <c r="G41" s="52" t="n">
        <v>0</v>
      </c>
      <c r="H41" s="56" t="n">
        <v>0</v>
      </c>
      <c r="I41" s="52" t="n">
        <v>0</v>
      </c>
      <c r="J41" s="57" t="n">
        <v>5110905.2</v>
      </c>
      <c r="K41" s="56" t="n">
        <v>-0.124</v>
      </c>
      <c r="L41" s="57" t="n">
        <v>76583854.2</v>
      </c>
      <c r="M41" s="57" t="n">
        <v>5110905.2</v>
      </c>
      <c r="N41" s="56" t="n">
        <v>-0.124</v>
      </c>
      <c r="O41" s="57" t="n">
        <v>76583854.2</v>
      </c>
    </row>
    <row r="42" customFormat="false" ht="15" hidden="false" customHeight="false" outlineLevel="0" collapsed="false">
      <c r="A42" s="52" t="s">
        <v>245</v>
      </c>
      <c r="B42" s="53" t="s">
        <v>39</v>
      </c>
      <c r="C42" s="54"/>
      <c r="D42" s="55"/>
      <c r="E42" s="54"/>
      <c r="F42" s="55"/>
      <c r="G42" s="57" t="n">
        <v>82335</v>
      </c>
      <c r="H42" s="56" t="n">
        <v>-0.831</v>
      </c>
      <c r="I42" s="57" t="n">
        <v>2105769.2</v>
      </c>
      <c r="J42" s="52" t="n">
        <v>0</v>
      </c>
      <c r="K42" s="56" t="n">
        <v>0</v>
      </c>
      <c r="L42" s="57" t="n">
        <v>24579.2</v>
      </c>
      <c r="M42" s="57" t="n">
        <v>82335</v>
      </c>
      <c r="N42" s="56" t="n">
        <v>-0.831</v>
      </c>
      <c r="O42" s="57" t="n">
        <v>2130348.5</v>
      </c>
    </row>
    <row r="43" customFormat="false" ht="15" hidden="false" customHeight="false" outlineLevel="0" collapsed="false">
      <c r="A43" s="52" t="s">
        <v>246</v>
      </c>
      <c r="B43" s="53" t="s">
        <v>45</v>
      </c>
      <c r="C43" s="58"/>
      <c r="D43" s="55"/>
      <c r="E43" s="58"/>
      <c r="F43" s="55"/>
      <c r="G43" s="52" t="n">
        <v>0</v>
      </c>
      <c r="H43" s="56" t="n">
        <v>0</v>
      </c>
      <c r="I43" s="52" t="n">
        <v>0</v>
      </c>
      <c r="J43" s="57" t="n">
        <v>197936</v>
      </c>
      <c r="K43" s="56" t="n">
        <v>1.467</v>
      </c>
      <c r="L43" s="57" t="n">
        <v>2574865.6</v>
      </c>
      <c r="M43" s="57" t="n">
        <v>197936</v>
      </c>
      <c r="N43" s="56" t="n">
        <v>1.467</v>
      </c>
      <c r="O43" s="57" t="n">
        <v>2574865.6</v>
      </c>
    </row>
    <row r="44" customFormat="false" ht="15" hidden="false" customHeight="false" outlineLevel="0" collapsed="false">
      <c r="A44" s="52" t="s">
        <v>252</v>
      </c>
      <c r="B44" s="53" t="s">
        <v>35</v>
      </c>
      <c r="C44" s="60"/>
      <c r="D44" s="55"/>
      <c r="E44" s="60"/>
      <c r="F44" s="55"/>
      <c r="G44" s="52" t="n">
        <v>0</v>
      </c>
      <c r="H44" s="56" t="n">
        <v>0</v>
      </c>
      <c r="I44" s="52" t="n">
        <v>0</v>
      </c>
      <c r="J44" s="52" t="n">
        <v>0</v>
      </c>
      <c r="K44" s="56" t="n">
        <v>0</v>
      </c>
      <c r="L44" s="57" t="n">
        <v>6044229.5</v>
      </c>
      <c r="M44" s="52" t="n">
        <v>0</v>
      </c>
      <c r="N44" s="56" t="n">
        <v>0</v>
      </c>
      <c r="O44" s="57" t="n">
        <v>6044229.5</v>
      </c>
    </row>
    <row r="45" customFormat="false" ht="15" hidden="false" customHeight="false" outlineLevel="0" collapsed="false">
      <c r="A45" s="52" t="s">
        <v>253</v>
      </c>
      <c r="B45" s="53" t="s">
        <v>63</v>
      </c>
      <c r="C45" s="54"/>
      <c r="D45" s="55"/>
      <c r="E45" s="54"/>
      <c r="F45" s="55"/>
      <c r="G45" s="52" t="n">
        <v>0</v>
      </c>
      <c r="H45" s="56" t="n">
        <v>0</v>
      </c>
      <c r="I45" s="52" t="n">
        <v>0</v>
      </c>
      <c r="J45" s="57" t="n">
        <v>24961.3</v>
      </c>
      <c r="K45" s="56" t="n">
        <v>-0.607</v>
      </c>
      <c r="L45" s="57" t="n">
        <v>914296.3</v>
      </c>
      <c r="M45" s="57" t="n">
        <v>24961.3</v>
      </c>
      <c r="N45" s="56" t="n">
        <v>-0.607</v>
      </c>
      <c r="O45" s="57" t="n">
        <v>914296.3</v>
      </c>
    </row>
    <row r="46" customFormat="false" ht="15" hidden="false" customHeight="false" outlineLevel="0" collapsed="false">
      <c r="A46" s="52" t="s">
        <v>301</v>
      </c>
      <c r="B46" s="53" t="s">
        <v>23</v>
      </c>
      <c r="C46" s="54"/>
      <c r="D46" s="55"/>
      <c r="E46" s="54"/>
      <c r="F46" s="55"/>
      <c r="G46" s="57" t="n">
        <v>1686478.1</v>
      </c>
      <c r="H46" s="56" t="n">
        <v>-0.321</v>
      </c>
      <c r="I46" s="57" t="n">
        <v>36882947.8</v>
      </c>
      <c r="J46" s="57" t="n">
        <v>250570.6</v>
      </c>
      <c r="K46" s="56" t="n">
        <v>-0.439</v>
      </c>
      <c r="L46" s="57" t="n">
        <v>6874797.6</v>
      </c>
      <c r="M46" s="57" t="n">
        <v>1937048.7</v>
      </c>
      <c r="N46" s="56" t="n">
        <v>-0.339</v>
      </c>
      <c r="O46" s="57" t="n">
        <v>43757745.4</v>
      </c>
    </row>
    <row r="47" customFormat="false" ht="15" hidden="false" customHeight="false" outlineLevel="0" collapsed="false">
      <c r="A47" s="52" t="s">
        <v>302</v>
      </c>
      <c r="B47" s="53" t="s">
        <v>43</v>
      </c>
      <c r="C47" s="60"/>
      <c r="D47" s="55"/>
      <c r="E47" s="60"/>
      <c r="F47" s="55"/>
      <c r="G47" s="52" t="n">
        <v>0</v>
      </c>
      <c r="H47" s="56" t="n">
        <v>-1</v>
      </c>
      <c r="I47" s="57" t="n">
        <v>97774.4</v>
      </c>
      <c r="J47" s="57" t="n">
        <v>125205.6</v>
      </c>
      <c r="K47" s="56" t="n">
        <v>-0.717</v>
      </c>
      <c r="L47" s="57" t="n">
        <v>3374884.3</v>
      </c>
      <c r="M47" s="57" t="n">
        <v>125205.6</v>
      </c>
      <c r="N47" s="56" t="n">
        <v>-0.763</v>
      </c>
      <c r="O47" s="57" t="n">
        <v>3472658.8</v>
      </c>
    </row>
    <row r="48" customFormat="false" ht="15" hidden="false" customHeight="false" outlineLevel="0" collapsed="false">
      <c r="A48" s="52" t="s">
        <v>305</v>
      </c>
      <c r="B48" s="53" t="s">
        <v>85</v>
      </c>
      <c r="C48" s="47"/>
      <c r="D48" s="48"/>
      <c r="E48" s="47"/>
      <c r="F48" s="48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30565.5</v>
      </c>
      <c r="M48" s="52" t="n">
        <v>0</v>
      </c>
      <c r="N48" s="56" t="n">
        <v>0</v>
      </c>
      <c r="O48" s="57" t="n">
        <v>130565.5</v>
      </c>
    </row>
    <row r="49" customFormat="false" ht="15" hidden="false" customHeight="false" outlineLevel="0" collapsed="false">
      <c r="A49" s="52" t="s">
        <v>306</v>
      </c>
      <c r="B49" s="53" t="s">
        <v>242</v>
      </c>
      <c r="C49" s="60"/>
      <c r="D49" s="55"/>
      <c r="E49" s="54"/>
      <c r="F49" s="55"/>
      <c r="G49" s="52" t="n">
        <v>0</v>
      </c>
      <c r="H49" s="56" t="n">
        <v>0</v>
      </c>
      <c r="I49" s="57" t="n">
        <v>85100</v>
      </c>
      <c r="J49" s="52" t="n">
        <v>0</v>
      </c>
      <c r="K49" s="56" t="n">
        <v>0</v>
      </c>
      <c r="L49" s="57" t="n">
        <v>54000</v>
      </c>
      <c r="M49" s="52" t="n">
        <v>0</v>
      </c>
      <c r="N49" s="56" t="n">
        <v>0</v>
      </c>
      <c r="O49" s="57" t="n">
        <v>139100</v>
      </c>
    </row>
    <row r="50" customFormat="false" ht="15" hidden="false" customHeight="false" outlineLevel="0" collapsed="false">
      <c r="A50" s="52" t="s">
        <v>307</v>
      </c>
      <c r="B50" s="53" t="s">
        <v>51</v>
      </c>
      <c r="C50" s="60"/>
      <c r="D50" s="55"/>
      <c r="E50" s="60"/>
      <c r="F50" s="55"/>
      <c r="G50" s="52" t="n">
        <v>0</v>
      </c>
      <c r="H50" s="56" t="n">
        <v>0</v>
      </c>
      <c r="I50" s="52" t="n">
        <v>0</v>
      </c>
      <c r="J50" s="57" t="n">
        <v>141537.9</v>
      </c>
      <c r="K50" s="56" t="n">
        <v>-0.757</v>
      </c>
      <c r="L50" s="57" t="n">
        <v>2751083.3</v>
      </c>
      <c r="M50" s="57" t="n">
        <v>141537.9</v>
      </c>
      <c r="N50" s="56" t="n">
        <v>-0.757</v>
      </c>
      <c r="O50" s="57" t="n">
        <v>2751083.3</v>
      </c>
    </row>
    <row r="51" customFormat="false" ht="15" hidden="false" customHeight="false" outlineLevel="0" collapsed="false">
      <c r="A51" s="52" t="s">
        <v>308</v>
      </c>
      <c r="B51" s="53" t="s">
        <v>55</v>
      </c>
      <c r="C51" s="54"/>
      <c r="D51" s="55"/>
      <c r="E51" s="54"/>
      <c r="F51" s="55"/>
      <c r="G51" s="52" t="n">
        <v>0</v>
      </c>
      <c r="H51" s="56" t="n">
        <v>0</v>
      </c>
      <c r="I51" s="52" t="n">
        <v>0</v>
      </c>
      <c r="J51" s="57" t="n">
        <v>94265.9</v>
      </c>
      <c r="K51" s="56" t="n">
        <v>-0.336</v>
      </c>
      <c r="L51" s="57" t="n">
        <v>998423.8</v>
      </c>
      <c r="M51" s="57" t="n">
        <v>94265.9</v>
      </c>
      <c r="N51" s="56" t="n">
        <v>-0.336</v>
      </c>
      <c r="O51" s="57" t="n">
        <v>998423.8</v>
      </c>
    </row>
    <row r="52" customFormat="false" ht="15" hidden="false" customHeight="false" outlineLevel="0" collapsed="false">
      <c r="A52" s="52" t="s">
        <v>309</v>
      </c>
      <c r="B52" s="53" t="s">
        <v>37</v>
      </c>
      <c r="C52" s="60"/>
      <c r="D52" s="55"/>
      <c r="E52" s="60"/>
      <c r="F52" s="55"/>
      <c r="G52" s="52" t="n">
        <v>0</v>
      </c>
      <c r="H52" s="56" t="n">
        <v>0</v>
      </c>
      <c r="I52" s="57" t="n">
        <v>1097734.6</v>
      </c>
      <c r="J52" s="57" t="n">
        <v>409133.8</v>
      </c>
      <c r="K52" s="56" t="n">
        <v>-0.321</v>
      </c>
      <c r="L52" s="57" t="n">
        <v>4558271.7</v>
      </c>
      <c r="M52" s="57" t="n">
        <v>409133.8</v>
      </c>
      <c r="N52" s="56" t="n">
        <v>-0.321</v>
      </c>
      <c r="O52" s="57" t="n">
        <v>5656006.3</v>
      </c>
    </row>
    <row r="53" customFormat="false" ht="15" hidden="false" customHeight="false" outlineLevel="0" collapsed="false">
      <c r="A53" s="52" t="s">
        <v>310</v>
      </c>
      <c r="B53" s="53" t="s">
        <v>31</v>
      </c>
      <c r="C53" s="60"/>
      <c r="D53" s="55"/>
      <c r="E53" s="54"/>
      <c r="F53" s="55"/>
      <c r="G53" s="52" t="n">
        <v>0</v>
      </c>
      <c r="H53" s="56" t="n">
        <v>-1</v>
      </c>
      <c r="I53" s="57" t="n">
        <v>25923.9</v>
      </c>
      <c r="J53" s="57" t="n">
        <v>625498.2</v>
      </c>
      <c r="K53" s="56" t="n">
        <v>-0.583</v>
      </c>
      <c r="L53" s="57" t="n">
        <v>12490752.3</v>
      </c>
      <c r="M53" s="57" t="n">
        <v>625498.2</v>
      </c>
      <c r="N53" s="56" t="n">
        <v>-0.589</v>
      </c>
      <c r="O53" s="57" t="n">
        <v>12516676.2</v>
      </c>
    </row>
    <row r="54" customFormat="false" ht="28.5" hidden="false" customHeight="false" outlineLevel="0" collapsed="false">
      <c r="A54" s="45" t="n">
        <v>2</v>
      </c>
      <c r="B54" s="109" t="s">
        <v>92</v>
      </c>
      <c r="C54" s="47" t="n">
        <v>328370319.6</v>
      </c>
      <c r="D54" s="48" t="n">
        <v>-0.0839</v>
      </c>
      <c r="E54" s="49" t="n">
        <v>2363674451.5</v>
      </c>
      <c r="F54" s="48" t="n">
        <v>2.4525</v>
      </c>
      <c r="G54" s="50" t="n">
        <v>2755117.1</v>
      </c>
      <c r="H54" s="51" t="n">
        <v>-0.665</v>
      </c>
      <c r="I54" s="50" t="n">
        <v>69147227.8</v>
      </c>
      <c r="J54" s="50" t="n">
        <v>6738722.5</v>
      </c>
      <c r="K54" s="51" t="n">
        <v>-0.555</v>
      </c>
      <c r="L54" s="50" t="n">
        <v>127330135.7</v>
      </c>
      <c r="M54" s="50" t="n">
        <v>9493839.6</v>
      </c>
      <c r="N54" s="51" t="n">
        <v>-0.594</v>
      </c>
      <c r="O54" s="50" t="n">
        <v>196477363.5</v>
      </c>
    </row>
    <row r="55" customFormat="false" ht="15" hidden="false" customHeight="false" outlineLevel="0" collapsed="false">
      <c r="A55" s="52" t="s">
        <v>20</v>
      </c>
      <c r="B55" s="53" t="s">
        <v>37</v>
      </c>
      <c r="C55" s="54"/>
      <c r="D55" s="55"/>
      <c r="E55" s="54"/>
      <c r="F55" s="55"/>
      <c r="G55" s="52" t="n">
        <v>0</v>
      </c>
      <c r="H55" s="56" t="n">
        <v>0</v>
      </c>
      <c r="I55" s="52" t="n">
        <v>0</v>
      </c>
      <c r="J55" s="57" t="n">
        <v>38205.8</v>
      </c>
      <c r="K55" s="56" t="n">
        <v>-0.942</v>
      </c>
      <c r="L55" s="57" t="n">
        <v>2802482.6</v>
      </c>
      <c r="M55" s="57" t="n">
        <v>38205.8</v>
      </c>
      <c r="N55" s="56" t="n">
        <v>-0.942</v>
      </c>
      <c r="O55" s="57" t="n">
        <v>2802482.6</v>
      </c>
    </row>
    <row r="56" customFormat="false" ht="15" hidden="false" customHeight="false" outlineLevel="0" collapsed="false">
      <c r="A56" s="52" t="s">
        <v>22</v>
      </c>
      <c r="B56" s="53" t="s">
        <v>45</v>
      </c>
      <c r="C56" s="58"/>
      <c r="D56" s="55"/>
      <c r="E56" s="54"/>
      <c r="F56" s="55"/>
      <c r="G56" s="52" t="n">
        <v>0</v>
      </c>
      <c r="H56" s="56" t="n">
        <v>0</v>
      </c>
      <c r="I56" s="52" t="n">
        <v>0</v>
      </c>
      <c r="J56" s="57" t="n">
        <v>4451.7</v>
      </c>
      <c r="K56" s="56" t="n">
        <v>1.901</v>
      </c>
      <c r="L56" s="57" t="n">
        <v>55160.3</v>
      </c>
      <c r="M56" s="57" t="n">
        <v>4451.7</v>
      </c>
      <c r="N56" s="56" t="n">
        <v>1.901</v>
      </c>
      <c r="O56" s="57" t="n">
        <v>55160.3</v>
      </c>
    </row>
    <row r="57" customFormat="false" ht="15" hidden="false" customHeight="false" outlineLevel="0" collapsed="false">
      <c r="A57" s="52" t="s">
        <v>24</v>
      </c>
      <c r="B57" s="53" t="s">
        <v>73</v>
      </c>
      <c r="C57" s="58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30798.8</v>
      </c>
      <c r="K57" s="56" t="n">
        <v>-0.216</v>
      </c>
      <c r="L57" s="57" t="n">
        <v>492189</v>
      </c>
      <c r="M57" s="57" t="n">
        <v>30798.8</v>
      </c>
      <c r="N57" s="56" t="n">
        <v>-0.216</v>
      </c>
      <c r="O57" s="57" t="n">
        <v>492189</v>
      </c>
    </row>
    <row r="58" customFormat="false" ht="15" hidden="false" customHeight="false" outlineLevel="0" collapsed="false">
      <c r="A58" s="52" t="s">
        <v>26</v>
      </c>
      <c r="B58" s="53" t="s">
        <v>43</v>
      </c>
      <c r="C58" s="58"/>
      <c r="D58" s="55"/>
      <c r="E58" s="58"/>
      <c r="F58" s="55"/>
      <c r="G58" s="52" t="n">
        <v>0</v>
      </c>
      <c r="H58" s="56" t="n">
        <v>0</v>
      </c>
      <c r="I58" s="52" t="n">
        <v>0</v>
      </c>
      <c r="J58" s="57" t="n">
        <v>87844.8</v>
      </c>
      <c r="K58" s="56" t="n">
        <v>-0.379</v>
      </c>
      <c r="L58" s="57" t="n">
        <v>814231.5</v>
      </c>
      <c r="M58" s="57" t="n">
        <v>87844.8</v>
      </c>
      <c r="N58" s="56" t="n">
        <v>-0.379</v>
      </c>
      <c r="O58" s="57" t="n">
        <v>814231.5</v>
      </c>
    </row>
    <row r="59" customFormat="false" ht="15" hidden="false" customHeight="false" outlineLevel="0" collapsed="false">
      <c r="A59" s="52" t="s">
        <v>28</v>
      </c>
      <c r="B59" s="53" t="s">
        <v>31</v>
      </c>
      <c r="C59" s="58"/>
      <c r="D59" s="55"/>
      <c r="E59" s="58"/>
      <c r="F59" s="55"/>
      <c r="G59" s="52" t="n">
        <v>0</v>
      </c>
      <c r="H59" s="56" t="n">
        <v>0</v>
      </c>
      <c r="I59" s="52" t="n">
        <v>0</v>
      </c>
      <c r="J59" s="57" t="n">
        <v>141731.6</v>
      </c>
      <c r="K59" s="56" t="n">
        <v>-0.522</v>
      </c>
      <c r="L59" s="57" t="n">
        <v>1759955.5</v>
      </c>
      <c r="M59" s="57" t="n">
        <v>141731.6</v>
      </c>
      <c r="N59" s="56" t="n">
        <v>-0.522</v>
      </c>
      <c r="O59" s="57" t="n">
        <v>1759955.5</v>
      </c>
    </row>
    <row r="60" customFormat="false" ht="15" hidden="false" customHeight="false" outlineLevel="0" collapsed="false">
      <c r="A60" s="52" t="s">
        <v>30</v>
      </c>
      <c r="B60" s="53" t="s">
        <v>67</v>
      </c>
      <c r="C60" s="58"/>
      <c r="D60" s="55"/>
      <c r="E60" s="58"/>
      <c r="F60" s="55"/>
      <c r="G60" s="52" t="n">
        <v>0</v>
      </c>
      <c r="H60" s="56" t="n">
        <v>0</v>
      </c>
      <c r="I60" s="52" t="n">
        <v>0</v>
      </c>
      <c r="J60" s="57" t="n">
        <v>93144.5</v>
      </c>
      <c r="K60" s="56" t="n">
        <v>-0.485</v>
      </c>
      <c r="L60" s="57" t="n">
        <v>1701696.4</v>
      </c>
      <c r="M60" s="57" t="n">
        <v>93144.5</v>
      </c>
      <c r="N60" s="56" t="n">
        <v>-0.485</v>
      </c>
      <c r="O60" s="57" t="n">
        <v>1701696.4</v>
      </c>
    </row>
    <row r="61" customFormat="false" ht="15" hidden="false" customHeight="false" outlineLevel="0" collapsed="false">
      <c r="A61" s="52" t="s">
        <v>32</v>
      </c>
      <c r="B61" s="53" t="s">
        <v>91</v>
      </c>
      <c r="C61" s="58"/>
      <c r="D61" s="55"/>
      <c r="E61" s="54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0</v>
      </c>
      <c r="L61" s="52" t="n">
        <v>850</v>
      </c>
      <c r="M61" s="52" t="n">
        <v>0</v>
      </c>
      <c r="N61" s="56" t="n">
        <v>0</v>
      </c>
      <c r="O61" s="52" t="n">
        <v>850</v>
      </c>
    </row>
    <row r="62" customFormat="false" ht="15" hidden="false" customHeight="false" outlineLevel="0" collapsed="false">
      <c r="A62" s="52" t="s">
        <v>34</v>
      </c>
      <c r="B62" s="53" t="s">
        <v>89</v>
      </c>
      <c r="C62" s="58"/>
      <c r="D62" s="55"/>
      <c r="E62" s="54"/>
      <c r="F62" s="55"/>
      <c r="G62" s="52" t="n">
        <v>0</v>
      </c>
      <c r="H62" s="56" t="n">
        <v>0</v>
      </c>
      <c r="I62" s="52" t="n">
        <v>0</v>
      </c>
      <c r="J62" s="57" t="n">
        <v>4500</v>
      </c>
      <c r="K62" s="56" t="n">
        <v>-0.914</v>
      </c>
      <c r="L62" s="57" t="n">
        <v>128655.5</v>
      </c>
      <c r="M62" s="57" t="n">
        <v>4500</v>
      </c>
      <c r="N62" s="56" t="n">
        <v>-0.914</v>
      </c>
      <c r="O62" s="57" t="n">
        <v>128655.5</v>
      </c>
    </row>
    <row r="63" customFormat="false" ht="15" hidden="false" customHeight="false" outlineLevel="0" collapsed="false">
      <c r="A63" s="52" t="s">
        <v>36</v>
      </c>
      <c r="B63" s="53" t="s">
        <v>115</v>
      </c>
      <c r="C63" s="58"/>
      <c r="D63" s="55"/>
      <c r="E63" s="54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815214.4</v>
      </c>
      <c r="M63" s="52" t="n">
        <v>0</v>
      </c>
      <c r="N63" s="56" t="n">
        <v>0</v>
      </c>
      <c r="O63" s="57" t="n">
        <v>1815214.4</v>
      </c>
    </row>
    <row r="64" customFormat="false" ht="15" hidden="false" customHeight="false" outlineLevel="0" collapsed="false">
      <c r="A64" s="52" t="s">
        <v>38</v>
      </c>
      <c r="B64" s="53" t="s">
        <v>65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5296.2</v>
      </c>
      <c r="K64" s="56" t="n">
        <v>-0.938</v>
      </c>
      <c r="L64" s="57" t="n">
        <v>530926</v>
      </c>
      <c r="M64" s="57" t="n">
        <v>5296.2</v>
      </c>
      <c r="N64" s="56" t="n">
        <v>-0.938</v>
      </c>
      <c r="O64" s="57" t="n">
        <v>530926</v>
      </c>
    </row>
    <row r="65" customFormat="false" ht="15" hidden="false" customHeight="false" outlineLevel="0" collapsed="false">
      <c r="A65" s="52" t="s">
        <v>40</v>
      </c>
      <c r="B65" s="53" t="s">
        <v>57</v>
      </c>
      <c r="C65" s="58"/>
      <c r="D65" s="55"/>
      <c r="E65" s="58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1054607.4</v>
      </c>
      <c r="M65" s="52" t="n">
        <v>0</v>
      </c>
      <c r="N65" s="56" t="n">
        <v>-1</v>
      </c>
      <c r="O65" s="57" t="n">
        <v>1054607.4</v>
      </c>
    </row>
    <row r="66" customFormat="false" ht="15" hidden="false" customHeight="false" outlineLevel="0" collapsed="false">
      <c r="A66" s="52" t="s">
        <v>42</v>
      </c>
      <c r="B66" s="53" t="s">
        <v>41</v>
      </c>
      <c r="C66" s="58"/>
      <c r="D66" s="55"/>
      <c r="E66" s="58"/>
      <c r="F66" s="55"/>
      <c r="G66" s="52" t="n">
        <v>0</v>
      </c>
      <c r="H66" s="56" t="n">
        <v>0</v>
      </c>
      <c r="I66" s="52" t="n">
        <v>0</v>
      </c>
      <c r="J66" s="52" t="n">
        <v>0</v>
      </c>
      <c r="K66" s="56" t="n">
        <v>-1</v>
      </c>
      <c r="L66" s="57" t="n">
        <v>98524.8</v>
      </c>
      <c r="M66" s="52" t="n">
        <v>0</v>
      </c>
      <c r="N66" s="56" t="n">
        <v>-1</v>
      </c>
      <c r="O66" s="57" t="n">
        <v>98524.8</v>
      </c>
    </row>
    <row r="67" customFormat="false" ht="15" hidden="false" customHeight="false" outlineLevel="0" collapsed="false">
      <c r="A67" s="52" t="s">
        <v>44</v>
      </c>
      <c r="B67" s="53" t="s">
        <v>130</v>
      </c>
      <c r="C67" s="58"/>
      <c r="D67" s="55"/>
      <c r="E67" s="58"/>
      <c r="F67" s="55"/>
      <c r="G67" s="52" t="n">
        <v>0</v>
      </c>
      <c r="H67" s="56" t="n">
        <v>0</v>
      </c>
      <c r="I67" s="57" t="n">
        <v>18658.8</v>
      </c>
      <c r="J67" s="52" t="n">
        <v>0</v>
      </c>
      <c r="K67" s="56" t="n">
        <v>0</v>
      </c>
      <c r="L67" s="52" t="n">
        <v>0</v>
      </c>
      <c r="M67" s="52" t="n">
        <v>0</v>
      </c>
      <c r="N67" s="56" t="n">
        <v>0</v>
      </c>
      <c r="O67" s="57" t="n">
        <v>18658.8</v>
      </c>
    </row>
    <row r="68" customFormat="false" ht="15" hidden="false" customHeight="false" outlineLevel="0" collapsed="false">
      <c r="A68" s="52" t="s">
        <v>46</v>
      </c>
      <c r="B68" s="53" t="s">
        <v>25</v>
      </c>
      <c r="C68" s="58"/>
      <c r="D68" s="55"/>
      <c r="E68" s="58"/>
      <c r="F68" s="55"/>
      <c r="G68" s="57" t="n">
        <v>35154.7</v>
      </c>
      <c r="H68" s="56" t="n">
        <v>-0.732</v>
      </c>
      <c r="I68" s="57" t="n">
        <v>940726.2</v>
      </c>
      <c r="J68" s="57" t="n">
        <v>1345012.6</v>
      </c>
      <c r="K68" s="56" t="n">
        <v>-0.444</v>
      </c>
      <c r="L68" s="57" t="n">
        <v>17523559.5</v>
      </c>
      <c r="M68" s="57" t="n">
        <v>1380167.3</v>
      </c>
      <c r="N68" s="56" t="n">
        <v>-0.458</v>
      </c>
      <c r="O68" s="57" t="n">
        <v>18464285.7</v>
      </c>
    </row>
    <row r="69" customFormat="false" ht="15" hidden="false" customHeight="false" outlineLevel="0" collapsed="false">
      <c r="A69" s="52" t="s">
        <v>48</v>
      </c>
      <c r="B69" s="53" t="s">
        <v>55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170317.5</v>
      </c>
      <c r="K69" s="56" t="n">
        <v>-0.312</v>
      </c>
      <c r="L69" s="57" t="n">
        <v>1379154.9</v>
      </c>
      <c r="M69" s="57" t="n">
        <v>170317.5</v>
      </c>
      <c r="N69" s="56" t="n">
        <v>-0.312</v>
      </c>
      <c r="O69" s="57" t="n">
        <v>1379154.9</v>
      </c>
    </row>
    <row r="70" customFormat="false" ht="15" hidden="false" customHeight="false" outlineLevel="0" collapsed="false">
      <c r="A70" s="52" t="s">
        <v>50</v>
      </c>
      <c r="B70" s="53" t="s">
        <v>137</v>
      </c>
      <c r="C70" s="58"/>
      <c r="D70" s="55"/>
      <c r="E70" s="58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1250</v>
      </c>
      <c r="M70" s="52" t="n">
        <v>0</v>
      </c>
      <c r="N70" s="56" t="n">
        <v>0</v>
      </c>
      <c r="O70" s="57" t="n">
        <v>1250</v>
      </c>
    </row>
    <row r="71" customFormat="false" ht="15" hidden="false" customHeight="false" outlineLevel="0" collapsed="false">
      <c r="A71" s="52" t="s">
        <v>52</v>
      </c>
      <c r="B71" s="53" t="s">
        <v>33</v>
      </c>
      <c r="C71" s="58"/>
      <c r="D71" s="55"/>
      <c r="E71" s="58"/>
      <c r="F71" s="55"/>
      <c r="G71" s="52" t="n">
        <v>0</v>
      </c>
      <c r="H71" s="56" t="n">
        <v>0</v>
      </c>
      <c r="I71" s="52" t="n">
        <v>0</v>
      </c>
      <c r="J71" s="57" t="n">
        <v>317058.3</v>
      </c>
      <c r="K71" s="56" t="n">
        <v>-0.545</v>
      </c>
      <c r="L71" s="57" t="n">
        <v>4489778</v>
      </c>
      <c r="M71" s="57" t="n">
        <v>317058.3</v>
      </c>
      <c r="N71" s="56" t="n">
        <v>-0.545</v>
      </c>
      <c r="O71" s="57" t="n">
        <v>4489778</v>
      </c>
    </row>
    <row r="72" customFormat="false" ht="18" hidden="false" customHeight="true" outlineLevel="0" collapsed="false">
      <c r="A72" s="52" t="s">
        <v>54</v>
      </c>
      <c r="B72" s="53" t="s">
        <v>47</v>
      </c>
      <c r="C72" s="58"/>
      <c r="D72" s="55"/>
      <c r="E72" s="54"/>
      <c r="F72" s="55"/>
      <c r="G72" s="52" t="n">
        <v>0</v>
      </c>
      <c r="H72" s="56" t="n">
        <v>0</v>
      </c>
      <c r="I72" s="52" t="n">
        <v>0</v>
      </c>
      <c r="J72" s="57" t="n">
        <v>508766.1</v>
      </c>
      <c r="K72" s="56" t="n">
        <v>-0.623</v>
      </c>
      <c r="L72" s="57" t="n">
        <v>9417514.5</v>
      </c>
      <c r="M72" s="57" t="n">
        <v>508766.1</v>
      </c>
      <c r="N72" s="56" t="n">
        <v>-0.623</v>
      </c>
      <c r="O72" s="57" t="n">
        <v>9417514.5</v>
      </c>
    </row>
    <row r="73" customFormat="false" ht="15" hidden="false" customHeight="false" outlineLevel="0" collapsed="false">
      <c r="A73" s="52" t="s">
        <v>56</v>
      </c>
      <c r="B73" s="53" t="s">
        <v>87</v>
      </c>
      <c r="C73" s="58"/>
      <c r="D73" s="55"/>
      <c r="E73" s="58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32022.2</v>
      </c>
      <c r="M73" s="52" t="n">
        <v>0</v>
      </c>
      <c r="N73" s="56" t="n">
        <v>0</v>
      </c>
      <c r="O73" s="57" t="n">
        <v>332022.2</v>
      </c>
    </row>
    <row r="74" customFormat="false" ht="15" hidden="false" customHeight="false" outlineLevel="0" collapsed="false">
      <c r="A74" s="52" t="s">
        <v>58</v>
      </c>
      <c r="B74" s="53" t="s">
        <v>216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82</v>
      </c>
      <c r="K74" s="56" t="n">
        <v>1</v>
      </c>
      <c r="L74" s="52" t="n">
        <v>82</v>
      </c>
      <c r="M74" s="52" t="n">
        <v>82</v>
      </c>
      <c r="N74" s="56" t="n">
        <v>1</v>
      </c>
      <c r="O74" s="52" t="n">
        <v>82</v>
      </c>
    </row>
    <row r="75" customFormat="false" ht="15" hidden="false" customHeight="false" outlineLevel="0" collapsed="false">
      <c r="A75" s="52" t="s">
        <v>60</v>
      </c>
      <c r="B75" s="53" t="s">
        <v>81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892.3</v>
      </c>
      <c r="K75" s="56" t="n">
        <v>-0.778</v>
      </c>
      <c r="L75" s="57" t="n">
        <v>180382.6</v>
      </c>
      <c r="M75" s="57" t="n">
        <v>7892.3</v>
      </c>
      <c r="N75" s="56" t="n">
        <v>-0.778</v>
      </c>
      <c r="O75" s="57" t="n">
        <v>180382.6</v>
      </c>
    </row>
    <row r="76" customFormat="false" ht="15" hidden="false" customHeight="false" outlineLevel="0" collapsed="false">
      <c r="A76" s="52" t="s">
        <v>62</v>
      </c>
      <c r="B76" s="53" t="s">
        <v>7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94029.7</v>
      </c>
      <c r="K76" s="56" t="n">
        <v>1</v>
      </c>
      <c r="L76" s="57" t="n">
        <v>228532</v>
      </c>
      <c r="M76" s="57" t="n">
        <v>94029.7</v>
      </c>
      <c r="N76" s="56" t="n">
        <v>1</v>
      </c>
      <c r="O76" s="57" t="n">
        <v>228532</v>
      </c>
    </row>
    <row r="77" customFormat="false" ht="15" hidden="false" customHeight="false" outlineLevel="0" collapsed="false">
      <c r="A77" s="52" t="s">
        <v>64</v>
      </c>
      <c r="B77" s="53" t="s">
        <v>95</v>
      </c>
      <c r="C77" s="58"/>
      <c r="D77" s="55"/>
      <c r="E77" s="58"/>
      <c r="F77" s="55"/>
      <c r="G77" s="57" t="n">
        <v>618960.9</v>
      </c>
      <c r="H77" s="56" t="n">
        <v>-0.749</v>
      </c>
      <c r="I77" s="57" t="n">
        <v>22032051.2</v>
      </c>
      <c r="J77" s="52" t="n">
        <v>0</v>
      </c>
      <c r="K77" s="56" t="n">
        <v>0</v>
      </c>
      <c r="L77" s="52" t="n">
        <v>0</v>
      </c>
      <c r="M77" s="57" t="n">
        <v>618960.9</v>
      </c>
      <c r="N77" s="56" t="n">
        <v>-0.749</v>
      </c>
      <c r="O77" s="57" t="n">
        <v>22032051.2</v>
      </c>
    </row>
    <row r="78" customFormat="false" ht="15" hidden="false" customHeight="false" outlineLevel="0" collapsed="false">
      <c r="A78" s="52" t="s">
        <v>66</v>
      </c>
      <c r="B78" s="53" t="s">
        <v>11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0</v>
      </c>
      <c r="K78" s="56" t="n">
        <v>0</v>
      </c>
      <c r="L78" s="57" t="n">
        <v>683506.6</v>
      </c>
      <c r="M78" s="52" t="n">
        <v>0</v>
      </c>
      <c r="N78" s="56" t="n">
        <v>0</v>
      </c>
      <c r="O78" s="57" t="n">
        <v>683506.6</v>
      </c>
    </row>
    <row r="79" customFormat="false" ht="15" hidden="false" customHeight="false" outlineLevel="0" collapsed="false">
      <c r="A79" s="52" t="s">
        <v>68</v>
      </c>
      <c r="B79" s="53" t="s">
        <v>8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7377</v>
      </c>
      <c r="K79" s="56" t="n">
        <v>0.071</v>
      </c>
      <c r="L79" s="57" t="n">
        <v>47214</v>
      </c>
      <c r="M79" s="57" t="n">
        <v>7377</v>
      </c>
      <c r="N79" s="56" t="n">
        <v>0.071</v>
      </c>
      <c r="O79" s="57" t="n">
        <v>47214</v>
      </c>
    </row>
    <row r="80" customFormat="false" ht="15" hidden="false" customHeight="false" outlineLevel="0" collapsed="false">
      <c r="A80" s="52" t="s">
        <v>70</v>
      </c>
      <c r="B80" s="53" t="s">
        <v>128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5280</v>
      </c>
      <c r="K80" s="56" t="n">
        <v>-0.421</v>
      </c>
      <c r="L80" s="57" t="n">
        <v>69760</v>
      </c>
      <c r="M80" s="57" t="n">
        <v>5280</v>
      </c>
      <c r="N80" s="56" t="n">
        <v>-0.421</v>
      </c>
      <c r="O80" s="57" t="n">
        <v>69760</v>
      </c>
    </row>
    <row r="81" customFormat="false" ht="15" hidden="false" customHeight="false" outlineLevel="0" collapsed="false">
      <c r="A81" s="52" t="s">
        <v>72</v>
      </c>
      <c r="B81" s="53" t="s">
        <v>27</v>
      </c>
      <c r="C81" s="58"/>
      <c r="D81" s="55"/>
      <c r="E81" s="54"/>
      <c r="F81" s="55"/>
      <c r="G81" s="52" t="n">
        <v>0</v>
      </c>
      <c r="H81" s="56" t="n">
        <v>0</v>
      </c>
      <c r="I81" s="52" t="n">
        <v>0</v>
      </c>
      <c r="J81" s="52" t="n">
        <v>0</v>
      </c>
      <c r="K81" s="56" t="n">
        <v>-1</v>
      </c>
      <c r="L81" s="57" t="n">
        <v>4029655.7</v>
      </c>
      <c r="M81" s="52" t="n">
        <v>0</v>
      </c>
      <c r="N81" s="56" t="n">
        <v>-1</v>
      </c>
      <c r="O81" s="57" t="n">
        <v>4029655.7</v>
      </c>
    </row>
    <row r="82" customFormat="false" ht="15" hidden="false" customHeight="false" outlineLevel="0" collapsed="false">
      <c r="A82" s="52" t="s">
        <v>74</v>
      </c>
      <c r="B82" s="53" t="s">
        <v>59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128584.1</v>
      </c>
      <c r="K82" s="56" t="n">
        <v>-0.254</v>
      </c>
      <c r="L82" s="57" t="n">
        <v>946866.5</v>
      </c>
      <c r="M82" s="57" t="n">
        <v>128584.1</v>
      </c>
      <c r="N82" s="56" t="n">
        <v>-0.254</v>
      </c>
      <c r="O82" s="57" t="n">
        <v>946866.5</v>
      </c>
    </row>
    <row r="83" customFormat="false" ht="15" hidden="false" customHeight="false" outlineLevel="0" collapsed="false">
      <c r="A83" s="52" t="s">
        <v>76</v>
      </c>
      <c r="B83" s="53" t="s">
        <v>77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100654.8</v>
      </c>
      <c r="M83" s="52" t="n">
        <v>0</v>
      </c>
      <c r="N83" s="56" t="n">
        <v>0</v>
      </c>
      <c r="O83" s="57" t="n">
        <v>100654.8</v>
      </c>
    </row>
    <row r="84" customFormat="false" ht="15" hidden="false" customHeight="false" outlineLevel="0" collapsed="false">
      <c r="A84" s="52" t="s">
        <v>78</v>
      </c>
      <c r="B84" s="53" t="s">
        <v>6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35.4</v>
      </c>
      <c r="K84" s="56" t="n">
        <v>-0.946</v>
      </c>
      <c r="L84" s="57" t="n">
        <v>46190.8</v>
      </c>
      <c r="M84" s="52" t="n">
        <v>35.4</v>
      </c>
      <c r="N84" s="56" t="n">
        <v>-0.946</v>
      </c>
      <c r="O84" s="57" t="n">
        <v>46190.8</v>
      </c>
    </row>
    <row r="85" customFormat="false" ht="15" hidden="false" customHeight="false" outlineLevel="0" collapsed="false">
      <c r="A85" s="52" t="s">
        <v>80</v>
      </c>
      <c r="B85" s="53" t="s">
        <v>53</v>
      </c>
      <c r="C85" s="58"/>
      <c r="D85" s="55"/>
      <c r="E85" s="58"/>
      <c r="F85" s="55"/>
      <c r="G85" s="52" t="n">
        <v>0</v>
      </c>
      <c r="H85" s="56" t="n">
        <v>0</v>
      </c>
      <c r="I85" s="52" t="n">
        <v>0</v>
      </c>
      <c r="J85" s="57" t="n">
        <v>41933.3</v>
      </c>
      <c r="K85" s="56" t="n">
        <v>-0.316</v>
      </c>
      <c r="L85" s="57" t="n">
        <v>633129.6</v>
      </c>
      <c r="M85" s="57" t="n">
        <v>41933.3</v>
      </c>
      <c r="N85" s="56" t="n">
        <v>-0.316</v>
      </c>
      <c r="O85" s="57" t="n">
        <v>633129.6</v>
      </c>
    </row>
    <row r="86" customFormat="false" ht="15" hidden="false" customHeight="false" outlineLevel="0" collapsed="false">
      <c r="A86" s="52" t="s">
        <v>82</v>
      </c>
      <c r="B86" s="53" t="s">
        <v>75</v>
      </c>
      <c r="C86" s="58"/>
      <c r="D86" s="55"/>
      <c r="E86" s="58"/>
      <c r="F86" s="55"/>
      <c r="G86" s="52" t="n">
        <v>0</v>
      </c>
      <c r="H86" s="56" t="n">
        <v>0</v>
      </c>
      <c r="I86" s="52" t="n">
        <v>0</v>
      </c>
      <c r="J86" s="57" t="n">
        <v>30875</v>
      </c>
      <c r="K86" s="56" t="n">
        <v>-0.821</v>
      </c>
      <c r="L86" s="57" t="n">
        <v>370891.4</v>
      </c>
      <c r="M86" s="57" t="n">
        <v>30875</v>
      </c>
      <c r="N86" s="56" t="n">
        <v>-0.821</v>
      </c>
      <c r="O86" s="57" t="n">
        <v>370891.4</v>
      </c>
    </row>
    <row r="87" customFormat="false" ht="15" hidden="false" customHeight="false" outlineLevel="0" collapsed="false">
      <c r="A87" s="52" t="s">
        <v>84</v>
      </c>
      <c r="B87" s="53" t="s">
        <v>23</v>
      </c>
      <c r="C87" s="58"/>
      <c r="D87" s="55"/>
      <c r="E87" s="58"/>
      <c r="F87" s="55"/>
      <c r="G87" s="57" t="n">
        <v>2064301.1</v>
      </c>
      <c r="H87" s="56" t="n">
        <v>-0.631</v>
      </c>
      <c r="I87" s="57" t="n">
        <v>45835524.1</v>
      </c>
      <c r="J87" s="57" t="n">
        <v>1576718.1</v>
      </c>
      <c r="K87" s="56" t="n">
        <v>-0.627</v>
      </c>
      <c r="L87" s="57" t="n">
        <v>51643696.3</v>
      </c>
      <c r="M87" s="57" t="n">
        <v>3641019.2</v>
      </c>
      <c r="N87" s="56" t="n">
        <v>-0.629</v>
      </c>
      <c r="O87" s="57" t="n">
        <v>97479220.3</v>
      </c>
    </row>
    <row r="88" customFormat="false" ht="15" hidden="false" customHeight="false" outlineLevel="0" collapsed="false">
      <c r="A88" s="52" t="s">
        <v>86</v>
      </c>
      <c r="B88" s="53" t="s">
        <v>63</v>
      </c>
      <c r="C88" s="58"/>
      <c r="D88" s="55"/>
      <c r="E88" s="54"/>
      <c r="F88" s="55"/>
      <c r="G88" s="52" t="n">
        <v>0</v>
      </c>
      <c r="H88" s="56" t="n">
        <v>0</v>
      </c>
      <c r="I88" s="52" t="n">
        <v>0</v>
      </c>
      <c r="J88" s="57" t="n">
        <v>17570</v>
      </c>
      <c r="K88" s="56" t="n">
        <v>-0.669</v>
      </c>
      <c r="L88" s="57" t="n">
        <v>703379.7</v>
      </c>
      <c r="M88" s="57" t="n">
        <v>17570</v>
      </c>
      <c r="N88" s="56" t="n">
        <v>-0.669</v>
      </c>
      <c r="O88" s="57" t="n">
        <v>703379.7</v>
      </c>
    </row>
    <row r="89" customFormat="false" ht="15" hidden="false" customHeight="false" outlineLevel="0" collapsed="false">
      <c r="A89" s="52" t="s">
        <v>88</v>
      </c>
      <c r="B89" s="53" t="s">
        <v>49</v>
      </c>
      <c r="C89" s="58"/>
      <c r="D89" s="55"/>
      <c r="E89" s="54"/>
      <c r="F89" s="55"/>
      <c r="G89" s="52" t="n">
        <v>0</v>
      </c>
      <c r="H89" s="56" t="n">
        <v>0</v>
      </c>
      <c r="I89" s="52" t="n">
        <v>0</v>
      </c>
      <c r="J89" s="57" t="n">
        <v>15430.9</v>
      </c>
      <c r="K89" s="56" t="n">
        <v>-0.584</v>
      </c>
      <c r="L89" s="57" t="n">
        <v>438311.3</v>
      </c>
      <c r="M89" s="57" t="n">
        <v>15430.9</v>
      </c>
      <c r="N89" s="56" t="n">
        <v>-0.584</v>
      </c>
      <c r="O89" s="57" t="n">
        <v>438311.3</v>
      </c>
    </row>
    <row r="90" customFormat="false" ht="15" hidden="false" customHeight="false" outlineLevel="0" collapsed="false">
      <c r="A90" s="52" t="s">
        <v>90</v>
      </c>
      <c r="B90" s="53" t="s">
        <v>61</v>
      </c>
      <c r="C90" s="58"/>
      <c r="D90" s="55"/>
      <c r="E90" s="58"/>
      <c r="F90" s="55"/>
      <c r="G90" s="52" t="n">
        <v>0</v>
      </c>
      <c r="H90" s="56" t="n">
        <v>0</v>
      </c>
      <c r="I90" s="52" t="n">
        <v>0</v>
      </c>
      <c r="J90" s="57" t="n">
        <v>33337.6</v>
      </c>
      <c r="K90" s="56" t="n">
        <v>-0.632</v>
      </c>
      <c r="L90" s="57" t="n">
        <v>1017922</v>
      </c>
      <c r="M90" s="57" t="n">
        <v>33337.6</v>
      </c>
      <c r="N90" s="56" t="n">
        <v>-0.632</v>
      </c>
      <c r="O90" s="57" t="n">
        <v>1017922</v>
      </c>
    </row>
    <row r="91" customFormat="false" ht="15" hidden="false" customHeight="false" outlineLevel="0" collapsed="false">
      <c r="A91" s="52" t="s">
        <v>210</v>
      </c>
      <c r="B91" s="53" t="s">
        <v>121</v>
      </c>
      <c r="C91" s="60"/>
      <c r="D91" s="55"/>
      <c r="E91" s="54"/>
      <c r="F91" s="55"/>
      <c r="G91" s="57" t="n">
        <v>36700.4</v>
      </c>
      <c r="H91" s="56" t="n">
        <v>0.63</v>
      </c>
      <c r="I91" s="57" t="n">
        <v>314785.7</v>
      </c>
      <c r="J91" s="52" t="n">
        <v>0</v>
      </c>
      <c r="K91" s="56" t="n">
        <v>0</v>
      </c>
      <c r="L91" s="52" t="n">
        <v>0</v>
      </c>
      <c r="M91" s="57" t="n">
        <v>36700.4</v>
      </c>
      <c r="N91" s="56" t="n">
        <v>0.63</v>
      </c>
      <c r="O91" s="57" t="n">
        <v>314785.7</v>
      </c>
    </row>
    <row r="92" customFormat="false" ht="15" hidden="false" customHeight="false" outlineLevel="0" collapsed="false">
      <c r="A92" s="52" t="s">
        <v>211</v>
      </c>
      <c r="B92" s="53" t="s">
        <v>51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7" t="n">
        <v>60955.2</v>
      </c>
      <c r="K92" s="56" t="n">
        <v>-0.527</v>
      </c>
      <c r="L92" s="57" t="n">
        <v>585651.4</v>
      </c>
      <c r="M92" s="57" t="n">
        <v>60955.2</v>
      </c>
      <c r="N92" s="56" t="n">
        <v>-0.527</v>
      </c>
      <c r="O92" s="57" t="n">
        <v>585651.4</v>
      </c>
    </row>
    <row r="93" customFormat="false" ht="15" hidden="false" customHeight="false" outlineLevel="0" collapsed="false">
      <c r="A93" s="52" t="s">
        <v>213</v>
      </c>
      <c r="B93" s="53" t="s">
        <v>35</v>
      </c>
      <c r="C93" s="58"/>
      <c r="D93" s="55"/>
      <c r="E93" s="58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-1</v>
      </c>
      <c r="L93" s="57" t="n">
        <v>6729.2</v>
      </c>
      <c r="M93" s="52" t="n">
        <v>0</v>
      </c>
      <c r="N93" s="56" t="n">
        <v>-1</v>
      </c>
      <c r="O93" s="57" t="n">
        <v>6729.2</v>
      </c>
    </row>
    <row r="94" customFormat="false" ht="15" hidden="false" customHeight="false" outlineLevel="0" collapsed="false">
      <c r="A94" s="52" t="s">
        <v>215</v>
      </c>
      <c r="B94" s="53" t="s">
        <v>71</v>
      </c>
      <c r="C94" s="58"/>
      <c r="D94" s="55"/>
      <c r="E94" s="58"/>
      <c r="F94" s="55"/>
      <c r="G94" s="52" t="n">
        <v>0</v>
      </c>
      <c r="H94" s="56" t="n">
        <v>0</v>
      </c>
      <c r="I94" s="57" t="n">
        <v>4698</v>
      </c>
      <c r="J94" s="57" t="n">
        <v>28873</v>
      </c>
      <c r="K94" s="56" t="n">
        <v>2.596</v>
      </c>
      <c r="L94" s="57" t="n">
        <v>431574.2</v>
      </c>
      <c r="M94" s="57" t="n">
        <v>28873</v>
      </c>
      <c r="N94" s="56" t="n">
        <v>2.596</v>
      </c>
      <c r="O94" s="57" t="n">
        <v>436272.2</v>
      </c>
    </row>
    <row r="95" customFormat="false" ht="15" hidden="false" customHeight="false" outlineLevel="0" collapsed="false">
      <c r="A95" s="52" t="s">
        <v>217</v>
      </c>
      <c r="B95" s="53" t="s">
        <v>222</v>
      </c>
      <c r="C95" s="58"/>
      <c r="D95" s="55"/>
      <c r="E95" s="54"/>
      <c r="F95" s="55"/>
      <c r="G95" s="52" t="n">
        <v>0</v>
      </c>
      <c r="H95" s="56" t="n">
        <v>0</v>
      </c>
      <c r="I95" s="52" t="n">
        <v>783.9</v>
      </c>
      <c r="J95" s="52" t="n">
        <v>0</v>
      </c>
      <c r="K95" s="56" t="n">
        <v>0</v>
      </c>
      <c r="L95" s="52" t="n">
        <v>0</v>
      </c>
      <c r="M95" s="52" t="n">
        <v>0</v>
      </c>
      <c r="N95" s="56" t="n">
        <v>0</v>
      </c>
      <c r="O95" s="52" t="n">
        <v>783.9</v>
      </c>
    </row>
    <row r="96" customFormat="false" ht="15" hidden="false" customHeight="false" outlineLevel="0" collapsed="false">
      <c r="A96" s="52" t="s">
        <v>219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942621</v>
      </c>
      <c r="K96" s="56" t="n">
        <v>-0.494</v>
      </c>
      <c r="L96" s="57" t="n">
        <v>20768233.1</v>
      </c>
      <c r="M96" s="57" t="n">
        <v>1942621</v>
      </c>
      <c r="N96" s="56" t="n">
        <v>-0.494</v>
      </c>
      <c r="O96" s="57" t="n">
        <v>20768233.1</v>
      </c>
    </row>
    <row r="97" customFormat="false" ht="15" hidden="false" customHeight="false" outlineLevel="0" collapsed="false">
      <c r="A97" s="45" t="n">
        <v>3</v>
      </c>
      <c r="B97" s="46" t="s">
        <v>139</v>
      </c>
      <c r="C97" s="47" t="n">
        <v>47025087</v>
      </c>
      <c r="D97" s="48" t="n">
        <v>-0.0358</v>
      </c>
      <c r="E97" s="47" t="n">
        <v>484565674.6</v>
      </c>
      <c r="F97" s="48" t="n">
        <v>0.4264</v>
      </c>
      <c r="G97" s="50" t="n">
        <v>1094028.8</v>
      </c>
      <c r="H97" s="51" t="n">
        <v>-0.642</v>
      </c>
      <c r="I97" s="50" t="n">
        <v>19193895.1</v>
      </c>
      <c r="J97" s="50" t="n">
        <v>4934185.2</v>
      </c>
      <c r="K97" s="51" t="n">
        <v>-0.554</v>
      </c>
      <c r="L97" s="50" t="n">
        <v>80425666.5</v>
      </c>
      <c r="M97" s="50" t="n">
        <v>6028214</v>
      </c>
      <c r="N97" s="51" t="n">
        <v>-0.573</v>
      </c>
      <c r="O97" s="50" t="n">
        <v>99619561.6</v>
      </c>
    </row>
    <row r="98" customFormat="false" ht="15" hidden="false" customHeight="false" outlineLevel="0" collapsed="false">
      <c r="A98" s="52" t="s">
        <v>188</v>
      </c>
      <c r="B98" s="53" t="s">
        <v>51</v>
      </c>
      <c r="C98" s="58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53061.9</v>
      </c>
      <c r="K98" s="56" t="n">
        <v>0.005</v>
      </c>
      <c r="L98" s="57" t="n">
        <v>1168393.7</v>
      </c>
      <c r="M98" s="57" t="n">
        <v>53061.9</v>
      </c>
      <c r="N98" s="56" t="n">
        <v>0.005</v>
      </c>
      <c r="O98" s="57" t="n">
        <v>1168393.7</v>
      </c>
    </row>
    <row r="99" customFormat="false" ht="15" hidden="false" customHeight="false" outlineLevel="0" collapsed="false">
      <c r="A99" s="52" t="s">
        <v>189</v>
      </c>
      <c r="B99" s="53" t="s">
        <v>49</v>
      </c>
      <c r="C99" s="63"/>
      <c r="D99" s="55"/>
      <c r="E99" s="63"/>
      <c r="F99" s="55"/>
      <c r="G99" s="52" t="n">
        <v>0</v>
      </c>
      <c r="H99" s="56" t="n">
        <v>0</v>
      </c>
      <c r="I99" s="52" t="n">
        <v>0</v>
      </c>
      <c r="J99" s="57" t="n">
        <v>18672.4</v>
      </c>
      <c r="K99" s="56" t="n">
        <v>-0.681</v>
      </c>
      <c r="L99" s="57" t="n">
        <v>551821.6</v>
      </c>
      <c r="M99" s="57" t="n">
        <v>18672.4</v>
      </c>
      <c r="N99" s="56" t="n">
        <v>-0.681</v>
      </c>
      <c r="O99" s="57" t="n">
        <v>551821.6</v>
      </c>
    </row>
    <row r="100" customFormat="false" ht="15" hidden="false" customHeight="false" outlineLevel="0" collapsed="false">
      <c r="A100" s="52" t="s">
        <v>190</v>
      </c>
      <c r="B100" s="53" t="s">
        <v>47</v>
      </c>
      <c r="C100" s="54"/>
      <c r="D100" s="55"/>
      <c r="E100" s="54"/>
      <c r="F100" s="55"/>
      <c r="G100" s="57" t="n">
        <v>9255.4</v>
      </c>
      <c r="H100" s="56" t="n">
        <v>-0.881</v>
      </c>
      <c r="I100" s="57" t="n">
        <v>321378.5</v>
      </c>
      <c r="J100" s="57" t="n">
        <v>85472.5</v>
      </c>
      <c r="K100" s="56" t="n">
        <v>-0.729</v>
      </c>
      <c r="L100" s="57" t="n">
        <v>1241647.4</v>
      </c>
      <c r="M100" s="57" t="n">
        <v>94727.9</v>
      </c>
      <c r="N100" s="56" t="n">
        <v>-0.759</v>
      </c>
      <c r="O100" s="57" t="n">
        <v>1563025.9</v>
      </c>
    </row>
    <row r="101" customFormat="false" ht="15" hidden="false" customHeight="false" outlineLevel="0" collapsed="false">
      <c r="A101" s="52" t="s">
        <v>191</v>
      </c>
      <c r="B101" s="53" t="s">
        <v>87</v>
      </c>
      <c r="C101" s="64"/>
      <c r="D101" s="65"/>
      <c r="E101" s="63"/>
      <c r="F101" s="55"/>
      <c r="G101" s="52" t="n">
        <v>0</v>
      </c>
      <c r="H101" s="56" t="n">
        <v>0</v>
      </c>
      <c r="I101" s="52" t="n">
        <v>0</v>
      </c>
      <c r="J101" s="52" t="n">
        <v>0</v>
      </c>
      <c r="K101" s="56" t="n">
        <v>-1</v>
      </c>
      <c r="L101" s="57" t="n">
        <v>2340.1</v>
      </c>
      <c r="M101" s="52" t="n">
        <v>0</v>
      </c>
      <c r="N101" s="56" t="n">
        <v>-1</v>
      </c>
      <c r="O101" s="57" t="n">
        <v>2340.1</v>
      </c>
    </row>
    <row r="102" customFormat="false" ht="15" hidden="false" customHeight="false" outlineLevel="0" collapsed="false">
      <c r="A102" s="52" t="s">
        <v>192</v>
      </c>
      <c r="B102" s="53" t="s">
        <v>53</v>
      </c>
      <c r="C102" s="66"/>
      <c r="D102" s="6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56113</v>
      </c>
      <c r="K102" s="56" t="n">
        <v>0.063</v>
      </c>
      <c r="L102" s="57" t="n">
        <v>705271.2</v>
      </c>
      <c r="M102" s="57" t="n">
        <v>56113</v>
      </c>
      <c r="N102" s="56" t="n">
        <v>0.063</v>
      </c>
      <c r="O102" s="57" t="n">
        <v>705271.2</v>
      </c>
    </row>
    <row r="103" customFormat="false" ht="15" hidden="false" customHeight="false" outlineLevel="0" collapsed="false">
      <c r="A103" s="52" t="s">
        <v>193</v>
      </c>
      <c r="B103" s="53" t="s">
        <v>23</v>
      </c>
      <c r="C103" s="66"/>
      <c r="D103" s="65"/>
      <c r="E103" s="54"/>
      <c r="F103" s="55"/>
      <c r="G103" s="57" t="n">
        <v>889343.9</v>
      </c>
      <c r="H103" s="56" t="n">
        <v>-0.531</v>
      </c>
      <c r="I103" s="57" t="n">
        <v>11295364</v>
      </c>
      <c r="J103" s="57" t="n">
        <v>86710.8</v>
      </c>
      <c r="K103" s="56" t="n">
        <v>-0.848</v>
      </c>
      <c r="L103" s="57" t="n">
        <v>3348957.7</v>
      </c>
      <c r="M103" s="57" t="n">
        <v>976054.8</v>
      </c>
      <c r="N103" s="56" t="n">
        <v>-0.604</v>
      </c>
      <c r="O103" s="57" t="n">
        <v>14644321.8</v>
      </c>
    </row>
    <row r="104" customFormat="false" ht="15" hidden="false" customHeight="false" outlineLevel="0" collapsed="false">
      <c r="A104" s="52" t="s">
        <v>194</v>
      </c>
      <c r="B104" s="53" t="s">
        <v>75</v>
      </c>
      <c r="C104" s="66"/>
      <c r="D104" s="65"/>
      <c r="E104" s="54"/>
      <c r="F104" s="55"/>
      <c r="G104" s="52" t="n">
        <v>0</v>
      </c>
      <c r="H104" s="56" t="n">
        <v>0</v>
      </c>
      <c r="I104" s="52" t="n">
        <v>0</v>
      </c>
      <c r="J104" s="57" t="n">
        <v>3360</v>
      </c>
      <c r="K104" s="56" t="n">
        <v>-0.274</v>
      </c>
      <c r="L104" s="57" t="n">
        <v>25727.5</v>
      </c>
      <c r="M104" s="57" t="n">
        <v>3360</v>
      </c>
      <c r="N104" s="56" t="n">
        <v>-0.274</v>
      </c>
      <c r="O104" s="57" t="n">
        <v>25727.5</v>
      </c>
    </row>
    <row r="105" customFormat="false" ht="15" hidden="false" customHeight="false" outlineLevel="0" collapsed="false">
      <c r="A105" s="52" t="s">
        <v>195</v>
      </c>
      <c r="B105" s="53" t="s">
        <v>55</v>
      </c>
      <c r="C105" s="66"/>
      <c r="D105" s="65"/>
      <c r="E105" s="54"/>
      <c r="F105" s="55"/>
      <c r="G105" s="52" t="n">
        <v>0</v>
      </c>
      <c r="H105" s="56" t="n">
        <v>0</v>
      </c>
      <c r="I105" s="52" t="n">
        <v>0</v>
      </c>
      <c r="J105" s="52" t="n">
        <v>0</v>
      </c>
      <c r="K105" s="56" t="n">
        <v>-1</v>
      </c>
      <c r="L105" s="57" t="n">
        <v>85755.7</v>
      </c>
      <c r="M105" s="52" t="n">
        <v>0</v>
      </c>
      <c r="N105" s="56" t="n">
        <v>-1</v>
      </c>
      <c r="O105" s="57" t="n">
        <v>85755.7</v>
      </c>
    </row>
    <row r="106" customFormat="false" ht="15" hidden="false" customHeight="false" outlineLevel="0" collapsed="false">
      <c r="A106" s="52" t="s">
        <v>196</v>
      </c>
      <c r="B106" s="53" t="s">
        <v>79</v>
      </c>
      <c r="C106" s="66"/>
      <c r="D106" s="65"/>
      <c r="E106" s="54"/>
      <c r="F106" s="55"/>
      <c r="G106" s="52" t="n">
        <v>0</v>
      </c>
      <c r="H106" s="56" t="n">
        <v>0</v>
      </c>
      <c r="I106" s="52" t="n">
        <v>0</v>
      </c>
      <c r="J106" s="57" t="n">
        <v>6404</v>
      </c>
      <c r="K106" s="56" t="n">
        <v>-0.947</v>
      </c>
      <c r="L106" s="57" t="n">
        <v>433608.1</v>
      </c>
      <c r="M106" s="57" t="n">
        <v>6404</v>
      </c>
      <c r="N106" s="56" t="n">
        <v>-0.947</v>
      </c>
      <c r="O106" s="57" t="n">
        <v>433608.1</v>
      </c>
    </row>
    <row r="107" customFormat="false" ht="15" hidden="false" customHeight="false" outlineLevel="0" collapsed="false">
      <c r="A107" s="52" t="s">
        <v>197</v>
      </c>
      <c r="B107" s="53" t="s">
        <v>85</v>
      </c>
      <c r="C107" s="66"/>
      <c r="D107" s="65"/>
      <c r="E107" s="54"/>
      <c r="F107" s="55"/>
      <c r="G107" s="52" t="n">
        <v>0</v>
      </c>
      <c r="H107" s="56" t="n">
        <v>0</v>
      </c>
      <c r="I107" s="52" t="n">
        <v>0</v>
      </c>
      <c r="J107" s="52" t="n">
        <v>0</v>
      </c>
      <c r="K107" s="56" t="n">
        <v>0</v>
      </c>
      <c r="L107" s="57" t="n">
        <v>7735</v>
      </c>
      <c r="M107" s="52" t="n">
        <v>0</v>
      </c>
      <c r="N107" s="56" t="n">
        <v>0</v>
      </c>
      <c r="O107" s="57" t="n">
        <v>7735</v>
      </c>
    </row>
    <row r="108" customFormat="false" ht="15" hidden="false" customHeight="false" outlineLevel="0" collapsed="false">
      <c r="A108" s="52" t="s">
        <v>198</v>
      </c>
      <c r="B108" s="53" t="s">
        <v>153</v>
      </c>
      <c r="C108" s="66"/>
      <c r="D108" s="65"/>
      <c r="E108" s="54"/>
      <c r="F108" s="55"/>
      <c r="G108" s="57" t="n">
        <v>195429.5</v>
      </c>
      <c r="H108" s="56" t="n">
        <v>0.024</v>
      </c>
      <c r="I108" s="57" t="n">
        <v>3220419.2</v>
      </c>
      <c r="J108" s="52" t="n">
        <v>0</v>
      </c>
      <c r="K108" s="56" t="n">
        <v>0</v>
      </c>
      <c r="L108" s="52" t="n">
        <v>0</v>
      </c>
      <c r="M108" s="57" t="n">
        <v>195429.5</v>
      </c>
      <c r="N108" s="56" t="n">
        <v>0.024</v>
      </c>
      <c r="O108" s="57" t="n">
        <v>3220419.2</v>
      </c>
    </row>
    <row r="109" customFormat="false" ht="15" hidden="false" customHeight="false" outlineLevel="0" collapsed="false">
      <c r="A109" s="52" t="s">
        <v>199</v>
      </c>
      <c r="B109" s="53" t="s">
        <v>224</v>
      </c>
      <c r="C109" s="66"/>
      <c r="D109" s="65"/>
      <c r="E109" s="54"/>
      <c r="F109" s="55"/>
      <c r="G109" s="52" t="n">
        <v>0</v>
      </c>
      <c r="H109" s="56" t="n">
        <v>0</v>
      </c>
      <c r="I109" s="57" t="n">
        <v>1695040</v>
      </c>
      <c r="J109" s="52" t="n">
        <v>0</v>
      </c>
      <c r="K109" s="56" t="n">
        <v>0</v>
      </c>
      <c r="L109" s="52" t="n">
        <v>0</v>
      </c>
      <c r="M109" s="52" t="n">
        <v>0</v>
      </c>
      <c r="N109" s="56" t="n">
        <v>0</v>
      </c>
      <c r="O109" s="57" t="n">
        <v>1695040</v>
      </c>
    </row>
    <row r="110" customFormat="false" ht="15" hidden="false" customHeight="false" outlineLevel="0" collapsed="false">
      <c r="A110" s="52" t="s">
        <v>200</v>
      </c>
      <c r="B110" s="53" t="s">
        <v>216</v>
      </c>
      <c r="C110" s="67"/>
      <c r="D110" s="65"/>
      <c r="E110" s="60"/>
      <c r="F110" s="55"/>
      <c r="G110" s="52" t="n">
        <v>0</v>
      </c>
      <c r="H110" s="56" t="n">
        <v>0</v>
      </c>
      <c r="I110" s="52" t="n">
        <v>0</v>
      </c>
      <c r="J110" s="52" t="n">
        <v>0</v>
      </c>
      <c r="K110" s="56" t="n">
        <v>0</v>
      </c>
      <c r="L110" s="57" t="n">
        <v>47992.3</v>
      </c>
      <c r="M110" s="52" t="n">
        <v>0</v>
      </c>
      <c r="N110" s="56" t="n">
        <v>0</v>
      </c>
      <c r="O110" s="57" t="n">
        <v>47992.3</v>
      </c>
    </row>
    <row r="111" customFormat="false" ht="15" hidden="false" customHeight="false" outlineLevel="0" collapsed="false">
      <c r="A111" s="52" t="s">
        <v>201</v>
      </c>
      <c r="B111" s="53" t="s">
        <v>71</v>
      </c>
      <c r="C111" s="66"/>
      <c r="D111" s="65"/>
      <c r="E111" s="54"/>
      <c r="F111" s="55"/>
      <c r="G111" s="52" t="n">
        <v>0</v>
      </c>
      <c r="H111" s="56" t="n">
        <v>0</v>
      </c>
      <c r="I111" s="52" t="n">
        <v>0</v>
      </c>
      <c r="J111" s="57" t="n">
        <v>28634</v>
      </c>
      <c r="K111" s="56" t="n">
        <v>-0.385</v>
      </c>
      <c r="L111" s="57" t="n">
        <v>316277.7</v>
      </c>
      <c r="M111" s="57" t="n">
        <v>28634</v>
      </c>
      <c r="N111" s="56" t="n">
        <v>-0.385</v>
      </c>
      <c r="O111" s="57" t="n">
        <v>316277.7</v>
      </c>
    </row>
    <row r="112" customFormat="false" ht="15" hidden="false" customHeight="false" outlineLevel="0" collapsed="false">
      <c r="A112" s="52" t="s">
        <v>202</v>
      </c>
      <c r="B112" s="53" t="s">
        <v>43</v>
      </c>
      <c r="C112" s="66"/>
      <c r="D112" s="65"/>
      <c r="E112" s="54"/>
      <c r="F112" s="55"/>
      <c r="G112" s="52" t="n">
        <v>0</v>
      </c>
      <c r="H112" s="56" t="n">
        <v>-1</v>
      </c>
      <c r="I112" s="57" t="n">
        <v>1500975</v>
      </c>
      <c r="J112" s="57" t="n">
        <v>92742.4</v>
      </c>
      <c r="K112" s="56" t="n">
        <v>-0.394</v>
      </c>
      <c r="L112" s="57" t="n">
        <v>678426.1</v>
      </c>
      <c r="M112" s="57" t="n">
        <v>92742.4</v>
      </c>
      <c r="N112" s="56" t="n">
        <v>-0.881</v>
      </c>
      <c r="O112" s="57" t="n">
        <v>2179401.1</v>
      </c>
    </row>
    <row r="113" customFormat="false" ht="15" hidden="false" customHeight="false" outlineLevel="0" collapsed="false">
      <c r="A113" s="52" t="s">
        <v>203</v>
      </c>
      <c r="B113" s="53" t="s">
        <v>45</v>
      </c>
      <c r="C113" s="68"/>
      <c r="D113" s="69"/>
      <c r="E113" s="70"/>
      <c r="F113" s="71"/>
      <c r="G113" s="52" t="n">
        <v>0</v>
      </c>
      <c r="H113" s="56" t="n">
        <v>0</v>
      </c>
      <c r="I113" s="52" t="n">
        <v>0</v>
      </c>
      <c r="J113" s="52" t="n">
        <v>0</v>
      </c>
      <c r="K113" s="56" t="n">
        <v>-1</v>
      </c>
      <c r="L113" s="57" t="n">
        <v>129595</v>
      </c>
      <c r="M113" s="52" t="n">
        <v>0</v>
      </c>
      <c r="N113" s="56" t="n">
        <v>-1</v>
      </c>
      <c r="O113" s="57" t="n">
        <v>129595</v>
      </c>
    </row>
    <row r="114" customFormat="false" ht="15" hidden="false" customHeight="false" outlineLevel="0" collapsed="false">
      <c r="A114" s="52" t="s">
        <v>204</v>
      </c>
      <c r="B114" s="53" t="s">
        <v>73</v>
      </c>
      <c r="C114" s="72"/>
      <c r="D114" s="65"/>
      <c r="E114" s="59"/>
      <c r="F114" s="55"/>
      <c r="G114" s="52" t="n">
        <v>0</v>
      </c>
      <c r="H114" s="56" t="n">
        <v>0</v>
      </c>
      <c r="I114" s="57" t="n">
        <v>4725</v>
      </c>
      <c r="J114" s="57" t="n">
        <v>20399.5</v>
      </c>
      <c r="K114" s="56" t="n">
        <v>-0.696</v>
      </c>
      <c r="L114" s="57" t="n">
        <v>512439.6</v>
      </c>
      <c r="M114" s="57" t="n">
        <v>20399.5</v>
      </c>
      <c r="N114" s="56" t="n">
        <v>-0.696</v>
      </c>
      <c r="O114" s="57" t="n">
        <v>517164.6</v>
      </c>
    </row>
    <row r="115" customFormat="false" ht="15" hidden="false" customHeight="false" outlineLevel="0" collapsed="false">
      <c r="A115" s="52" t="s">
        <v>205</v>
      </c>
      <c r="B115" s="53" t="s">
        <v>29</v>
      </c>
      <c r="C115" s="73"/>
      <c r="D115" s="74"/>
      <c r="E115" s="73"/>
      <c r="F115" s="75"/>
      <c r="G115" s="52" t="n">
        <v>0</v>
      </c>
      <c r="H115" s="56" t="n">
        <v>0</v>
      </c>
      <c r="I115" s="52" t="n">
        <v>0</v>
      </c>
      <c r="J115" s="57" t="n">
        <v>205107</v>
      </c>
      <c r="K115" s="56" t="n">
        <v>-0.196</v>
      </c>
      <c r="L115" s="57" t="n">
        <v>3601643.3</v>
      </c>
      <c r="M115" s="57" t="n">
        <v>205107</v>
      </c>
      <c r="N115" s="56" t="n">
        <v>-0.196</v>
      </c>
      <c r="O115" s="57" t="n">
        <v>3601643.3</v>
      </c>
    </row>
    <row r="116" customFormat="false" ht="15" hidden="false" customHeight="false" outlineLevel="0" collapsed="false">
      <c r="A116" s="52" t="s">
        <v>206</v>
      </c>
      <c r="B116" s="53" t="s">
        <v>31</v>
      </c>
      <c r="C116" s="72"/>
      <c r="D116" s="65"/>
      <c r="E116" s="76"/>
      <c r="F116" s="77"/>
      <c r="G116" s="52" t="n">
        <v>0</v>
      </c>
      <c r="H116" s="56" t="n">
        <v>0</v>
      </c>
      <c r="I116" s="52" t="n">
        <v>0</v>
      </c>
      <c r="J116" s="57" t="n">
        <v>140647.9</v>
      </c>
      <c r="K116" s="56" t="n">
        <v>-0.721</v>
      </c>
      <c r="L116" s="57" t="n">
        <v>2569928</v>
      </c>
      <c r="M116" s="57" t="n">
        <v>140647.9</v>
      </c>
      <c r="N116" s="56" t="n">
        <v>-0.721</v>
      </c>
      <c r="O116" s="57" t="n">
        <v>2569928</v>
      </c>
    </row>
    <row r="117" customFormat="false" ht="15" hidden="false" customHeight="false" outlineLevel="0" collapsed="false">
      <c r="A117" s="52" t="s">
        <v>207</v>
      </c>
      <c r="B117" s="53" t="s">
        <v>67</v>
      </c>
      <c r="C117" s="73"/>
      <c r="D117" s="78"/>
      <c r="E117" s="73"/>
      <c r="F117" s="77"/>
      <c r="G117" s="52" t="n">
        <v>0</v>
      </c>
      <c r="H117" s="56" t="n">
        <v>0</v>
      </c>
      <c r="I117" s="52" t="n">
        <v>0</v>
      </c>
      <c r="J117" s="57" t="n">
        <v>3500</v>
      </c>
      <c r="K117" s="56" t="n">
        <v>136.363</v>
      </c>
      <c r="L117" s="57" t="n">
        <v>69129</v>
      </c>
      <c r="M117" s="57" t="n">
        <v>3500</v>
      </c>
      <c r="N117" s="56" t="n">
        <v>136.363</v>
      </c>
      <c r="O117" s="57" t="n">
        <v>69129</v>
      </c>
    </row>
    <row r="118" customFormat="false" ht="16.5" hidden="false" customHeight="true" outlineLevel="0" collapsed="false">
      <c r="A118" s="52" t="s">
        <v>240</v>
      </c>
      <c r="B118" s="53" t="s">
        <v>83</v>
      </c>
      <c r="C118" s="66"/>
      <c r="D118" s="65"/>
      <c r="E118" s="66"/>
      <c r="F118" s="77"/>
      <c r="G118" s="52" t="n">
        <v>0</v>
      </c>
      <c r="H118" s="56" t="n">
        <v>0</v>
      </c>
      <c r="I118" s="52" t="n">
        <v>0</v>
      </c>
      <c r="J118" s="52" t="n">
        <v>432</v>
      </c>
      <c r="K118" s="56" t="n">
        <v>-0.94</v>
      </c>
      <c r="L118" s="57" t="n">
        <v>41462.6</v>
      </c>
      <c r="M118" s="52" t="n">
        <v>432</v>
      </c>
      <c r="N118" s="56" t="n">
        <v>-0.94</v>
      </c>
      <c r="O118" s="57" t="n">
        <v>41462.6</v>
      </c>
    </row>
    <row r="119" customFormat="false" ht="15" hidden="false" customHeight="false" outlineLevel="0" collapsed="false">
      <c r="A119" s="52" t="s">
        <v>248</v>
      </c>
      <c r="B119" s="53" t="s">
        <v>225</v>
      </c>
      <c r="C119" s="79"/>
      <c r="D119" s="65"/>
      <c r="E119" s="76"/>
      <c r="F119" s="77"/>
      <c r="G119" s="52" t="n">
        <v>0</v>
      </c>
      <c r="H119" s="56" t="n">
        <v>-1</v>
      </c>
      <c r="I119" s="57" t="n">
        <v>63864.8</v>
      </c>
      <c r="J119" s="52" t="n">
        <v>0</v>
      </c>
      <c r="K119" s="56" t="n">
        <v>0</v>
      </c>
      <c r="L119" s="52" t="n">
        <v>0</v>
      </c>
      <c r="M119" s="52" t="n">
        <v>0</v>
      </c>
      <c r="N119" s="56" t="n">
        <v>-1</v>
      </c>
      <c r="O119" s="57" t="n">
        <v>63864.8</v>
      </c>
    </row>
    <row r="120" customFormat="false" ht="15" hidden="false" customHeight="false" outlineLevel="0" collapsed="false">
      <c r="A120" s="52" t="s">
        <v>261</v>
      </c>
      <c r="B120" s="53" t="s">
        <v>89</v>
      </c>
      <c r="C120" s="79"/>
      <c r="D120" s="65"/>
      <c r="E120" s="76"/>
      <c r="F120" s="77"/>
      <c r="G120" s="52" t="n">
        <v>0</v>
      </c>
      <c r="H120" s="56" t="n">
        <v>0</v>
      </c>
      <c r="I120" s="52" t="n">
        <v>0</v>
      </c>
      <c r="J120" s="52" t="n">
        <v>510</v>
      </c>
      <c r="K120" s="56" t="n">
        <v>-0.872</v>
      </c>
      <c r="L120" s="57" t="n">
        <v>20497.6</v>
      </c>
      <c r="M120" s="52" t="n">
        <v>510</v>
      </c>
      <c r="N120" s="56" t="n">
        <v>-0.872</v>
      </c>
      <c r="O120" s="57" t="n">
        <v>20497.6</v>
      </c>
    </row>
    <row r="121" customFormat="false" ht="15" hidden="false" customHeight="false" outlineLevel="0" collapsed="false">
      <c r="A121" s="52" t="s">
        <v>263</v>
      </c>
      <c r="B121" s="53" t="s">
        <v>37</v>
      </c>
      <c r="C121" s="47"/>
      <c r="D121" s="65"/>
      <c r="E121" s="76"/>
      <c r="F121" s="77"/>
      <c r="G121" s="52" t="n">
        <v>0</v>
      </c>
      <c r="H121" s="56" t="n">
        <v>0</v>
      </c>
      <c r="I121" s="52" t="n">
        <v>0</v>
      </c>
      <c r="J121" s="57" t="n">
        <v>17153.8</v>
      </c>
      <c r="K121" s="56" t="n">
        <v>-0.705</v>
      </c>
      <c r="L121" s="57" t="n">
        <v>398308.4</v>
      </c>
      <c r="M121" s="57" t="n">
        <v>17153.8</v>
      </c>
      <c r="N121" s="56" t="n">
        <v>-0.705</v>
      </c>
      <c r="O121" s="57" t="n">
        <v>398308.4</v>
      </c>
    </row>
    <row r="122" customFormat="false" ht="15" hidden="false" customHeight="false" outlineLevel="0" collapsed="false">
      <c r="A122" s="52" t="s">
        <v>264</v>
      </c>
      <c r="B122" s="53" t="s">
        <v>57</v>
      </c>
      <c r="C122" s="80"/>
      <c r="D122" s="65"/>
      <c r="E122" s="76"/>
      <c r="F122" s="77"/>
      <c r="G122" s="52" t="n">
        <v>0</v>
      </c>
      <c r="H122" s="56" t="n">
        <v>0</v>
      </c>
      <c r="I122" s="52" t="n">
        <v>0</v>
      </c>
      <c r="J122" s="57" t="n">
        <v>20714.7</v>
      </c>
      <c r="K122" s="56" t="n">
        <v>-0.877</v>
      </c>
      <c r="L122" s="57" t="n">
        <v>2325526.7</v>
      </c>
      <c r="M122" s="57" t="n">
        <v>20714.7</v>
      </c>
      <c r="N122" s="56" t="n">
        <v>-0.877</v>
      </c>
      <c r="O122" s="57" t="n">
        <v>2325526.7</v>
      </c>
    </row>
    <row r="123" customFormat="false" ht="15" hidden="false" customHeight="false" outlineLevel="0" collapsed="false">
      <c r="A123" s="52" t="s">
        <v>265</v>
      </c>
      <c r="B123" s="53" t="s">
        <v>212</v>
      </c>
      <c r="C123" s="67"/>
      <c r="D123" s="65"/>
      <c r="E123" s="67"/>
      <c r="F123" s="77"/>
      <c r="G123" s="52" t="n">
        <v>0</v>
      </c>
      <c r="H123" s="56" t="n">
        <v>0</v>
      </c>
      <c r="I123" s="57" t="n">
        <v>871715.3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0</v>
      </c>
      <c r="O123" s="57" t="n">
        <v>871715.3</v>
      </c>
    </row>
    <row r="124" customFormat="false" ht="15" hidden="false" customHeight="false" outlineLevel="0" collapsed="false">
      <c r="A124" s="52" t="s">
        <v>266</v>
      </c>
      <c r="B124" s="53" t="s">
        <v>41</v>
      </c>
      <c r="C124" s="76"/>
      <c r="D124" s="65"/>
      <c r="E124" s="72"/>
      <c r="F124" s="77"/>
      <c r="G124" s="52" t="n">
        <v>0</v>
      </c>
      <c r="H124" s="56" t="n">
        <v>0</v>
      </c>
      <c r="I124" s="52" t="n">
        <v>0</v>
      </c>
      <c r="J124" s="57" t="n">
        <v>45398</v>
      </c>
      <c r="K124" s="56" t="n">
        <v>1.399</v>
      </c>
      <c r="L124" s="57" t="n">
        <v>484247.3</v>
      </c>
      <c r="M124" s="57" t="n">
        <v>45398</v>
      </c>
      <c r="N124" s="56" t="n">
        <v>1.399</v>
      </c>
      <c r="O124" s="57" t="n">
        <v>484247.3</v>
      </c>
    </row>
    <row r="125" customFormat="false" ht="15" hidden="false" customHeight="false" outlineLevel="0" collapsed="false">
      <c r="A125" s="52" t="s">
        <v>267</v>
      </c>
      <c r="B125" s="53" t="s">
        <v>137</v>
      </c>
      <c r="C125" s="85"/>
      <c r="D125" s="65"/>
      <c r="E125" s="72"/>
      <c r="F125" s="77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68</v>
      </c>
      <c r="B126" s="53" t="s">
        <v>65</v>
      </c>
      <c r="C126" s="67"/>
      <c r="D126" s="65"/>
      <c r="E126" s="66"/>
      <c r="F126" s="77"/>
      <c r="G126" s="52" t="n">
        <v>0</v>
      </c>
      <c r="H126" s="56" t="n">
        <v>0</v>
      </c>
      <c r="I126" s="52" t="n">
        <v>0</v>
      </c>
      <c r="J126" s="57" t="n">
        <v>120316.8</v>
      </c>
      <c r="K126" s="56" t="n">
        <v>-0.556</v>
      </c>
      <c r="L126" s="57" t="n">
        <v>2501260.5</v>
      </c>
      <c r="M126" s="57" t="n">
        <v>120316.8</v>
      </c>
      <c r="N126" s="56" t="n">
        <v>-0.556</v>
      </c>
      <c r="O126" s="57" t="n">
        <v>2501260.5</v>
      </c>
    </row>
    <row r="127" customFormat="false" ht="15" hidden="false" customHeight="false" outlineLevel="0" collapsed="false">
      <c r="A127" s="52" t="s">
        <v>269</v>
      </c>
      <c r="B127" s="53" t="s">
        <v>21</v>
      </c>
      <c r="C127" s="86"/>
      <c r="D127" s="65"/>
      <c r="E127" s="66"/>
      <c r="F127" s="77"/>
      <c r="G127" s="52" t="n">
        <v>0</v>
      </c>
      <c r="H127" s="56" t="n">
        <v>0</v>
      </c>
      <c r="I127" s="52" t="n">
        <v>0</v>
      </c>
      <c r="J127" s="57" t="n">
        <v>1097078</v>
      </c>
      <c r="K127" s="56" t="n">
        <v>-0.392</v>
      </c>
      <c r="L127" s="57" t="n">
        <v>14418940.4</v>
      </c>
      <c r="M127" s="57" t="n">
        <v>1097078</v>
      </c>
      <c r="N127" s="56" t="n">
        <v>-0.392</v>
      </c>
      <c r="O127" s="57" t="n">
        <v>14418940.4</v>
      </c>
    </row>
    <row r="128" customFormat="false" ht="15" hidden="false" customHeight="false" outlineLevel="0" collapsed="false">
      <c r="A128" s="52" t="s">
        <v>270</v>
      </c>
      <c r="B128" s="53" t="s">
        <v>69</v>
      </c>
      <c r="C128" s="86"/>
      <c r="D128" s="65"/>
      <c r="E128" s="76"/>
      <c r="F128" s="67"/>
      <c r="G128" s="52" t="n">
        <v>0</v>
      </c>
      <c r="H128" s="56" t="n">
        <v>0</v>
      </c>
      <c r="I128" s="52" t="n">
        <v>0</v>
      </c>
      <c r="J128" s="52" t="n">
        <v>840</v>
      </c>
      <c r="K128" s="56" t="n">
        <v>0.875</v>
      </c>
      <c r="L128" s="57" t="n">
        <v>7531.6</v>
      </c>
      <c r="M128" s="52" t="n">
        <v>840</v>
      </c>
      <c r="N128" s="56" t="n">
        <v>0.875</v>
      </c>
      <c r="O128" s="57" t="n">
        <v>7531.6</v>
      </c>
    </row>
    <row r="129" customFormat="false" ht="15" hidden="false" customHeight="false" outlineLevel="0" collapsed="false">
      <c r="A129" s="52" t="s">
        <v>271</v>
      </c>
      <c r="B129" s="53" t="s">
        <v>27</v>
      </c>
      <c r="C129" s="76"/>
      <c r="D129" s="65"/>
      <c r="E129" s="76"/>
      <c r="F129" s="77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55510</v>
      </c>
      <c r="M129" s="52" t="n">
        <v>0</v>
      </c>
      <c r="N129" s="56" t="n">
        <v>0</v>
      </c>
      <c r="O129" s="57" t="n">
        <v>55510</v>
      </c>
    </row>
    <row r="130" customFormat="false" ht="15" hidden="false" customHeight="false" outlineLevel="0" collapsed="false">
      <c r="A130" s="52" t="s">
        <v>272</v>
      </c>
      <c r="B130" s="53" t="s">
        <v>91</v>
      </c>
      <c r="C130" s="66"/>
      <c r="D130" s="65"/>
      <c r="E130" s="67"/>
      <c r="F130" s="77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7" t="n">
        <v>5120</v>
      </c>
      <c r="M130" s="52" t="n">
        <v>0</v>
      </c>
      <c r="N130" s="56" t="n">
        <v>-1</v>
      </c>
      <c r="O130" s="57" t="n">
        <v>5120</v>
      </c>
    </row>
    <row r="131" customFormat="false" ht="15" hidden="false" customHeight="false" outlineLevel="0" collapsed="false">
      <c r="A131" s="52" t="s">
        <v>273</v>
      </c>
      <c r="B131" s="53" t="s">
        <v>77</v>
      </c>
      <c r="C131" s="66"/>
      <c r="D131" s="65"/>
      <c r="E131" s="79"/>
      <c r="F131" s="77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-1</v>
      </c>
      <c r="L131" s="57" t="n">
        <v>167748.9</v>
      </c>
      <c r="M131" s="52" t="n">
        <v>0</v>
      </c>
      <c r="N131" s="56" t="n">
        <v>-1</v>
      </c>
      <c r="O131" s="57" t="n">
        <v>167748.9</v>
      </c>
    </row>
    <row r="132" customFormat="false" ht="15" hidden="false" customHeight="false" outlineLevel="0" collapsed="false">
      <c r="A132" s="52" t="s">
        <v>274</v>
      </c>
      <c r="B132" s="53" t="s">
        <v>33</v>
      </c>
      <c r="C132" s="76"/>
      <c r="D132" s="77"/>
      <c r="E132" s="110"/>
      <c r="F132" s="77"/>
      <c r="G132" s="52" t="n">
        <v>0</v>
      </c>
      <c r="H132" s="56" t="n">
        <v>0</v>
      </c>
      <c r="I132" s="52" t="n">
        <v>0</v>
      </c>
      <c r="J132" s="57" t="n">
        <v>394602</v>
      </c>
      <c r="K132" s="56" t="n">
        <v>-0.48</v>
      </c>
      <c r="L132" s="57" t="n">
        <v>5308036</v>
      </c>
      <c r="M132" s="57" t="n">
        <v>394602</v>
      </c>
      <c r="N132" s="56" t="n">
        <v>-0.48</v>
      </c>
      <c r="O132" s="57" t="n">
        <v>5308036</v>
      </c>
    </row>
    <row r="133" customFormat="false" ht="15" hidden="false" customHeight="false" outlineLevel="0" collapsed="false">
      <c r="A133" s="52" t="s">
        <v>275</v>
      </c>
      <c r="B133" s="53" t="s">
        <v>59</v>
      </c>
      <c r="C133" s="111"/>
      <c r="D133" s="65"/>
      <c r="E133" s="111"/>
      <c r="F133" s="77"/>
      <c r="G133" s="52" t="n">
        <v>0</v>
      </c>
      <c r="H133" s="56" t="n">
        <v>0</v>
      </c>
      <c r="I133" s="52" t="n">
        <v>0</v>
      </c>
      <c r="J133" s="57" t="n">
        <v>704455.3</v>
      </c>
      <c r="K133" s="56" t="n">
        <v>-0.51</v>
      </c>
      <c r="L133" s="57" t="n">
        <v>10003375.5</v>
      </c>
      <c r="M133" s="57" t="n">
        <v>704455.3</v>
      </c>
      <c r="N133" s="56" t="n">
        <v>-0.51</v>
      </c>
      <c r="O133" s="57" t="n">
        <v>10003375.5</v>
      </c>
    </row>
    <row r="134" customFormat="false" ht="15" hidden="false" customHeight="false" outlineLevel="0" collapsed="false">
      <c r="A134" s="52" t="s">
        <v>276</v>
      </c>
      <c r="B134" s="53" t="s">
        <v>63</v>
      </c>
      <c r="C134" s="66"/>
      <c r="D134" s="65"/>
      <c r="E134" s="79"/>
      <c r="F134" s="77"/>
      <c r="G134" s="52" t="n">
        <v>0</v>
      </c>
      <c r="H134" s="56" t="n">
        <v>0</v>
      </c>
      <c r="I134" s="52" t="n">
        <v>0</v>
      </c>
      <c r="J134" s="57" t="n">
        <v>1050</v>
      </c>
      <c r="K134" s="56" t="n">
        <v>-0.951</v>
      </c>
      <c r="L134" s="57" t="n">
        <v>147687.2</v>
      </c>
      <c r="M134" s="57" t="n">
        <v>1050</v>
      </c>
      <c r="N134" s="56" t="n">
        <v>-0.951</v>
      </c>
      <c r="O134" s="57" t="n">
        <v>147687.2</v>
      </c>
    </row>
    <row r="135" customFormat="false" ht="15" hidden="false" customHeight="false" outlineLevel="0" collapsed="false">
      <c r="A135" s="52" t="s">
        <v>277</v>
      </c>
      <c r="B135" s="53" t="s">
        <v>81</v>
      </c>
      <c r="C135" s="66"/>
      <c r="D135" s="65"/>
      <c r="E135" s="76"/>
      <c r="F135" s="77"/>
      <c r="G135" s="52" t="n">
        <v>0</v>
      </c>
      <c r="H135" s="56" t="n">
        <v>0</v>
      </c>
      <c r="I135" s="52" t="n">
        <v>0</v>
      </c>
      <c r="J135" s="57" t="n">
        <v>64293.6</v>
      </c>
      <c r="K135" s="56" t="n">
        <v>-0.784</v>
      </c>
      <c r="L135" s="57" t="n">
        <v>1807121.8</v>
      </c>
      <c r="M135" s="57" t="n">
        <v>64293.6</v>
      </c>
      <c r="N135" s="56" t="n">
        <v>-0.784</v>
      </c>
      <c r="O135" s="57" t="n">
        <v>1807121.8</v>
      </c>
    </row>
    <row r="136" customFormat="false" ht="15" hidden="false" customHeight="false" outlineLevel="0" collapsed="false">
      <c r="A136" s="52" t="s">
        <v>278</v>
      </c>
      <c r="B136" s="53" t="s">
        <v>25</v>
      </c>
      <c r="C136" s="66"/>
      <c r="D136" s="65"/>
      <c r="E136" s="79"/>
      <c r="F136" s="77"/>
      <c r="G136" s="52" t="n">
        <v>0</v>
      </c>
      <c r="H136" s="56" t="n">
        <v>-1</v>
      </c>
      <c r="I136" s="57" t="n">
        <v>220413.2</v>
      </c>
      <c r="J136" s="57" t="n">
        <v>1583211.6</v>
      </c>
      <c r="K136" s="56" t="n">
        <v>-0.57</v>
      </c>
      <c r="L136" s="57" t="n">
        <v>25753420.7</v>
      </c>
      <c r="M136" s="57" t="n">
        <v>1583211.6</v>
      </c>
      <c r="N136" s="56" t="n">
        <v>-0.594</v>
      </c>
      <c r="O136" s="57" t="n">
        <v>25973833.9</v>
      </c>
    </row>
    <row r="137" customFormat="false" ht="15" hidden="false" customHeight="false" outlineLevel="0" collapsed="false">
      <c r="A137" s="52" t="s">
        <v>279</v>
      </c>
      <c r="B137" s="53" t="s">
        <v>61</v>
      </c>
      <c r="C137" s="79"/>
      <c r="D137" s="65"/>
      <c r="E137" s="66"/>
      <c r="F137" s="77"/>
      <c r="G137" s="52" t="n">
        <v>0</v>
      </c>
      <c r="H137" s="56" t="n">
        <v>0</v>
      </c>
      <c r="I137" s="52" t="n">
        <v>0</v>
      </c>
      <c r="J137" s="57" t="n">
        <v>83304</v>
      </c>
      <c r="K137" s="56" t="n">
        <v>-0.684</v>
      </c>
      <c r="L137" s="57" t="n">
        <v>1458550.4</v>
      </c>
      <c r="M137" s="57" t="n">
        <v>83304</v>
      </c>
      <c r="N137" s="56" t="n">
        <v>-0.684</v>
      </c>
      <c r="O137" s="57" t="n">
        <v>1458550.4</v>
      </c>
    </row>
    <row r="138" customFormat="false" ht="15" hidden="false" customHeight="false" outlineLevel="0" collapsed="false">
      <c r="A138" s="45" t="n">
        <v>4</v>
      </c>
      <c r="B138" s="46" t="s">
        <v>171</v>
      </c>
      <c r="C138" s="60" t="n">
        <v>16976572.9</v>
      </c>
      <c r="D138" s="55" t="n">
        <v>0.2111</v>
      </c>
      <c r="E138" s="60" t="n">
        <v>195922728</v>
      </c>
      <c r="F138" s="55" t="n">
        <v>-0.0577</v>
      </c>
      <c r="G138" s="50" t="n">
        <v>123595</v>
      </c>
      <c r="H138" s="51" t="n">
        <v>-0.575</v>
      </c>
      <c r="I138" s="50" t="n">
        <v>5946218.8</v>
      </c>
      <c r="J138" s="50" t="n">
        <v>394079.9</v>
      </c>
      <c r="K138" s="51" t="n">
        <v>-0.913</v>
      </c>
      <c r="L138" s="50" t="n">
        <v>25649167.2</v>
      </c>
      <c r="M138" s="50" t="n">
        <v>517674.9</v>
      </c>
      <c r="N138" s="51" t="n">
        <v>-0.892</v>
      </c>
      <c r="O138" s="50" t="n">
        <v>31595386</v>
      </c>
    </row>
    <row r="139" customFormat="false" ht="15" hidden="false" customHeight="false" outlineLevel="0" collapsed="false">
      <c r="A139" s="52" t="s">
        <v>93</v>
      </c>
      <c r="B139" s="53" t="s">
        <v>61</v>
      </c>
      <c r="C139" s="60"/>
      <c r="D139" s="55"/>
      <c r="E139" s="60"/>
      <c r="F139" s="55"/>
      <c r="G139" s="52" t="n">
        <v>0</v>
      </c>
      <c r="H139" s="56" t="n">
        <v>-1</v>
      </c>
      <c r="I139" s="57" t="n">
        <v>563696.2</v>
      </c>
      <c r="J139" s="52" t="n">
        <v>0</v>
      </c>
      <c r="K139" s="56" t="n">
        <v>0</v>
      </c>
      <c r="L139" s="57" t="n">
        <v>22842</v>
      </c>
      <c r="M139" s="52" t="n">
        <v>0</v>
      </c>
      <c r="N139" s="56" t="n">
        <v>-1</v>
      </c>
      <c r="O139" s="57" t="n">
        <v>586538.2</v>
      </c>
    </row>
    <row r="140" customFormat="false" ht="15" hidden="false" customHeight="false" outlineLevel="0" collapsed="false">
      <c r="A140" s="52" t="s">
        <v>94</v>
      </c>
      <c r="B140" s="53" t="s">
        <v>87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2" t="n">
        <v>0</v>
      </c>
      <c r="K140" s="56" t="n">
        <v>0</v>
      </c>
      <c r="L140" s="57" t="n">
        <v>64200</v>
      </c>
      <c r="M140" s="52" t="n">
        <v>0</v>
      </c>
      <c r="N140" s="56" t="n">
        <v>0</v>
      </c>
      <c r="O140" s="57" t="n">
        <v>64200</v>
      </c>
    </row>
    <row r="141" customFormat="false" ht="15" hidden="false" customHeight="false" outlineLevel="0" collapsed="false">
      <c r="A141" s="52" t="s">
        <v>96</v>
      </c>
      <c r="B141" s="53" t="s">
        <v>23</v>
      </c>
      <c r="C141" s="60"/>
      <c r="D141" s="55"/>
      <c r="E141" s="60"/>
      <c r="F141" s="55"/>
      <c r="G141" s="52" t="n">
        <v>0</v>
      </c>
      <c r="H141" s="56" t="n">
        <v>0</v>
      </c>
      <c r="I141" s="57" t="n">
        <v>23380</v>
      </c>
      <c r="J141" s="52" t="n">
        <v>0</v>
      </c>
      <c r="K141" s="56" t="n">
        <v>0</v>
      </c>
      <c r="L141" s="57" t="n">
        <v>35783.2</v>
      </c>
      <c r="M141" s="52" t="n">
        <v>0</v>
      </c>
      <c r="N141" s="56" t="n">
        <v>0</v>
      </c>
      <c r="O141" s="57" t="n">
        <v>59163.2</v>
      </c>
    </row>
    <row r="142" customFormat="false" ht="15" hidden="false" customHeight="false" outlineLevel="0" collapsed="false">
      <c r="A142" s="52" t="s">
        <v>97</v>
      </c>
      <c r="B142" s="53" t="s">
        <v>95</v>
      </c>
      <c r="C142" s="60"/>
      <c r="D142" s="55"/>
      <c r="E142" s="60"/>
      <c r="F142" s="55"/>
      <c r="G142" s="52" t="n">
        <v>0</v>
      </c>
      <c r="H142" s="56" t="n">
        <v>0</v>
      </c>
      <c r="I142" s="57" t="n">
        <v>2453005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2453005</v>
      </c>
    </row>
    <row r="143" customFormat="false" ht="15" hidden="false" customHeight="false" outlineLevel="0" collapsed="false">
      <c r="A143" s="52" t="s">
        <v>98</v>
      </c>
      <c r="B143" s="53" t="s">
        <v>55</v>
      </c>
      <c r="C143" s="60"/>
      <c r="D143" s="55"/>
      <c r="E143" s="60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4450332.9</v>
      </c>
      <c r="M143" s="52" t="n">
        <v>0</v>
      </c>
      <c r="N143" s="56" t="n">
        <v>-1</v>
      </c>
      <c r="O143" s="57" t="n">
        <v>4450332.9</v>
      </c>
    </row>
    <row r="144" customFormat="false" ht="15" hidden="false" customHeight="false" outlineLevel="0" collapsed="false">
      <c r="A144" s="52" t="s">
        <v>99</v>
      </c>
      <c r="B144" s="53" t="s">
        <v>81</v>
      </c>
      <c r="C144" s="58"/>
      <c r="D144" s="55"/>
      <c r="E144" s="58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5767.1</v>
      </c>
      <c r="M144" s="52" t="n">
        <v>0</v>
      </c>
      <c r="N144" s="56" t="n">
        <v>-1</v>
      </c>
      <c r="O144" s="57" t="n">
        <v>5767.1</v>
      </c>
    </row>
    <row r="145" customFormat="false" ht="15" hidden="false" customHeight="false" outlineLevel="0" collapsed="false">
      <c r="A145" s="52" t="s">
        <v>100</v>
      </c>
      <c r="B145" s="53" t="s">
        <v>5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26345.4</v>
      </c>
      <c r="K145" s="56" t="n">
        <v>0.045</v>
      </c>
      <c r="L145" s="57" t="n">
        <v>229795.4</v>
      </c>
      <c r="M145" s="57" t="n">
        <v>26345.4</v>
      </c>
      <c r="N145" s="56" t="n">
        <v>0.045</v>
      </c>
      <c r="O145" s="57" t="n">
        <v>229795.4</v>
      </c>
    </row>
    <row r="146" customFormat="false" ht="15" hidden="false" customHeight="false" outlineLevel="0" collapsed="false">
      <c r="A146" s="52" t="s">
        <v>101</v>
      </c>
      <c r="B146" s="53" t="s">
        <v>83</v>
      </c>
      <c r="C146" s="54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7" t="n">
        <v>45120</v>
      </c>
      <c r="K146" s="56" t="n">
        <v>-0.127</v>
      </c>
      <c r="L146" s="57" t="n">
        <v>412632.9</v>
      </c>
      <c r="M146" s="57" t="n">
        <v>45120</v>
      </c>
      <c r="N146" s="56" t="n">
        <v>-0.127</v>
      </c>
      <c r="O146" s="57" t="n">
        <v>412632.9</v>
      </c>
    </row>
    <row r="147" customFormat="false" ht="15" hidden="false" customHeight="false" outlineLevel="0" collapsed="false">
      <c r="A147" s="52" t="s">
        <v>102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48360</v>
      </c>
      <c r="K147" s="56" t="n">
        <v>1</v>
      </c>
      <c r="L147" s="57" t="n">
        <v>372711.6</v>
      </c>
      <c r="M147" s="57" t="n">
        <v>48360</v>
      </c>
      <c r="N147" s="56" t="n">
        <v>1</v>
      </c>
      <c r="O147" s="57" t="n">
        <v>372711.6</v>
      </c>
    </row>
    <row r="148" customFormat="false" ht="15" hidden="false" customHeight="false" outlineLevel="0" collapsed="false">
      <c r="A148" s="52" t="s">
        <v>103</v>
      </c>
      <c r="B148" s="53" t="s">
        <v>75</v>
      </c>
      <c r="C148" s="58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155340</v>
      </c>
      <c r="K148" s="56" t="n">
        <v>-0.902</v>
      </c>
      <c r="L148" s="57" t="n">
        <v>10603626.3</v>
      </c>
      <c r="M148" s="57" t="n">
        <v>155340</v>
      </c>
      <c r="N148" s="56" t="n">
        <v>-0.902</v>
      </c>
      <c r="O148" s="57" t="n">
        <v>10603626.3</v>
      </c>
    </row>
    <row r="149" customFormat="false" ht="15" hidden="false" customHeight="false" outlineLevel="0" collapsed="false">
      <c r="A149" s="52" t="s">
        <v>104</v>
      </c>
      <c r="B149" s="53" t="s">
        <v>41</v>
      </c>
      <c r="C149" s="60"/>
      <c r="D149" s="55"/>
      <c r="E149" s="60"/>
      <c r="F149" s="55"/>
      <c r="G149" s="52" t="n">
        <v>0</v>
      </c>
      <c r="H149" s="56" t="n">
        <v>0</v>
      </c>
      <c r="I149" s="52" t="n">
        <v>0</v>
      </c>
      <c r="J149" s="57" t="n">
        <v>7998</v>
      </c>
      <c r="K149" s="56" t="n">
        <v>1</v>
      </c>
      <c r="L149" s="57" t="n">
        <v>7998</v>
      </c>
      <c r="M149" s="57" t="n">
        <v>7998</v>
      </c>
      <c r="N149" s="56" t="n">
        <v>1</v>
      </c>
      <c r="O149" s="57" t="n">
        <v>7998</v>
      </c>
    </row>
    <row r="150" customFormat="false" ht="15" hidden="false" customHeight="false" outlineLevel="0" collapsed="false">
      <c r="A150" s="52" t="s">
        <v>105</v>
      </c>
      <c r="B150" s="53" t="s">
        <v>6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7" t="n">
        <v>16884</v>
      </c>
      <c r="K150" s="56" t="n">
        <v>-0.935</v>
      </c>
      <c r="L150" s="57" t="n">
        <v>856807</v>
      </c>
      <c r="M150" s="57" t="n">
        <v>16884</v>
      </c>
      <c r="N150" s="56" t="n">
        <v>-0.935</v>
      </c>
      <c r="O150" s="57" t="n">
        <v>856807</v>
      </c>
    </row>
    <row r="151" customFormat="false" ht="15" hidden="false" customHeight="false" outlineLevel="0" collapsed="false">
      <c r="A151" s="52" t="s">
        <v>106</v>
      </c>
      <c r="B151" s="53" t="s">
        <v>89</v>
      </c>
      <c r="C151" s="60"/>
      <c r="D151" s="55"/>
      <c r="E151" s="60"/>
      <c r="F151" s="55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2" t="n">
        <v>3</v>
      </c>
      <c r="M151" s="52" t="n">
        <v>0</v>
      </c>
      <c r="N151" s="56" t="n">
        <v>-1</v>
      </c>
      <c r="O151" s="52" t="n">
        <v>3</v>
      </c>
    </row>
    <row r="152" customFormat="false" ht="15" hidden="false" customHeight="false" outlineLevel="0" collapsed="false">
      <c r="A152" s="52" t="s">
        <v>107</v>
      </c>
      <c r="B152" s="53" t="s">
        <v>43</v>
      </c>
      <c r="C152" s="58"/>
      <c r="D152" s="55"/>
      <c r="E152" s="58"/>
      <c r="F152" s="55"/>
      <c r="G152" s="52" t="n">
        <v>0</v>
      </c>
      <c r="H152" s="56" t="n">
        <v>0</v>
      </c>
      <c r="I152" s="52" t="n">
        <v>0</v>
      </c>
      <c r="J152" s="57" t="n">
        <v>7812</v>
      </c>
      <c r="K152" s="56" t="n">
        <v>-0.312</v>
      </c>
      <c r="L152" s="57" t="n">
        <v>278000</v>
      </c>
      <c r="M152" s="57" t="n">
        <v>7812</v>
      </c>
      <c r="N152" s="56" t="n">
        <v>-0.312</v>
      </c>
      <c r="O152" s="57" t="n">
        <v>278000</v>
      </c>
    </row>
    <row r="153" customFormat="false" ht="15" hidden="false" customHeight="false" outlineLevel="0" collapsed="false">
      <c r="A153" s="52" t="s">
        <v>108</v>
      </c>
      <c r="B153" s="53" t="s">
        <v>47</v>
      </c>
      <c r="C153" s="58"/>
      <c r="D153" s="55"/>
      <c r="E153" s="58"/>
      <c r="F153" s="55"/>
      <c r="G153" s="52" t="n">
        <v>0</v>
      </c>
      <c r="H153" s="56" t="n">
        <v>0</v>
      </c>
      <c r="I153" s="57" t="n">
        <v>147722.8</v>
      </c>
      <c r="J153" s="52" t="n">
        <v>0</v>
      </c>
      <c r="K153" s="56" t="n">
        <v>-1</v>
      </c>
      <c r="L153" s="57" t="n">
        <v>5264028.5</v>
      </c>
      <c r="M153" s="52" t="n">
        <v>0</v>
      </c>
      <c r="N153" s="56" t="n">
        <v>-1</v>
      </c>
      <c r="O153" s="57" t="n">
        <v>5411751.3</v>
      </c>
    </row>
    <row r="154" customFormat="false" ht="15" hidden="false" customHeight="false" outlineLevel="0" collapsed="false">
      <c r="A154" s="52" t="s">
        <v>109</v>
      </c>
      <c r="B154" s="53" t="s">
        <v>65</v>
      </c>
      <c r="C154" s="60"/>
      <c r="D154" s="55"/>
      <c r="E154" s="60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2" t="n">
        <v>540</v>
      </c>
      <c r="M154" s="52" t="n">
        <v>0</v>
      </c>
      <c r="N154" s="56" t="n">
        <v>0</v>
      </c>
      <c r="O154" s="52" t="n">
        <v>540</v>
      </c>
    </row>
    <row r="155" customFormat="false" ht="15" hidden="false" customHeight="false" outlineLevel="0" collapsed="false">
      <c r="A155" s="52" t="s">
        <v>110</v>
      </c>
      <c r="B155" s="53" t="s">
        <v>21</v>
      </c>
      <c r="C155" s="60"/>
      <c r="D155" s="55"/>
      <c r="E155" s="60"/>
      <c r="F155" s="55"/>
      <c r="G155" s="52" t="n">
        <v>0</v>
      </c>
      <c r="H155" s="56" t="n">
        <v>0</v>
      </c>
      <c r="I155" s="52" t="n">
        <v>0</v>
      </c>
      <c r="J155" s="57" t="n">
        <v>32676</v>
      </c>
      <c r="K155" s="56" t="n">
        <v>1</v>
      </c>
      <c r="L155" s="57" t="n">
        <v>449121.5</v>
      </c>
      <c r="M155" s="57" t="n">
        <v>32676</v>
      </c>
      <c r="N155" s="56" t="n">
        <v>1</v>
      </c>
      <c r="O155" s="57" t="n">
        <v>449121.5</v>
      </c>
    </row>
    <row r="156" customFormat="false" ht="15" hidden="false" customHeight="false" outlineLevel="0" collapsed="false">
      <c r="A156" s="52" t="s">
        <v>111</v>
      </c>
      <c r="B156" s="53" t="s">
        <v>31</v>
      </c>
      <c r="C156" s="58"/>
      <c r="D156" s="55"/>
      <c r="E156" s="58"/>
      <c r="F156" s="55"/>
      <c r="G156" s="52" t="n">
        <v>0</v>
      </c>
      <c r="H156" s="56" t="n">
        <v>0</v>
      </c>
      <c r="I156" s="52" t="n">
        <v>0</v>
      </c>
      <c r="J156" s="57" t="n">
        <v>2049</v>
      </c>
      <c r="K156" s="56" t="n">
        <v>-0.364</v>
      </c>
      <c r="L156" s="57" t="n">
        <v>43750.8</v>
      </c>
      <c r="M156" s="57" t="n">
        <v>2049</v>
      </c>
      <c r="N156" s="56" t="n">
        <v>-0.364</v>
      </c>
      <c r="O156" s="57" t="n">
        <v>43750.8</v>
      </c>
    </row>
    <row r="157" customFormat="false" ht="15" hidden="false" customHeight="false" outlineLevel="0" collapsed="false">
      <c r="A157" s="52" t="s">
        <v>112</v>
      </c>
      <c r="B157" s="53" t="s">
        <v>45</v>
      </c>
      <c r="C157" s="60"/>
      <c r="D157" s="55"/>
      <c r="E157" s="60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2" t="n">
        <v>70.3</v>
      </c>
      <c r="M157" s="52" t="n">
        <v>0</v>
      </c>
      <c r="N157" s="56" t="n">
        <v>0</v>
      </c>
      <c r="O157" s="52" t="n">
        <v>70.3</v>
      </c>
    </row>
    <row r="158" customFormat="false" ht="15" hidden="false" customHeight="false" outlineLevel="0" collapsed="false">
      <c r="A158" s="52" t="s">
        <v>114</v>
      </c>
      <c r="B158" s="53" t="s">
        <v>25</v>
      </c>
      <c r="C158" s="58"/>
      <c r="D158" s="55"/>
      <c r="E158" s="58"/>
      <c r="F158" s="55"/>
      <c r="G158" s="57" t="n">
        <v>15375.9</v>
      </c>
      <c r="H158" s="56" t="n">
        <v>0.554</v>
      </c>
      <c r="I158" s="57" t="n">
        <v>1105567.7</v>
      </c>
      <c r="J158" s="57" t="n">
        <v>43258.5</v>
      </c>
      <c r="K158" s="56" t="n">
        <v>-0.815</v>
      </c>
      <c r="L158" s="57" t="n">
        <v>1345619.1</v>
      </c>
      <c r="M158" s="57" t="n">
        <v>58634.4</v>
      </c>
      <c r="N158" s="56" t="n">
        <v>-0.759</v>
      </c>
      <c r="O158" s="57" t="n">
        <v>2451186.9</v>
      </c>
    </row>
    <row r="159" customFormat="false" ht="15" hidden="false" customHeight="false" outlineLevel="0" collapsed="false">
      <c r="A159" s="52" t="s">
        <v>116</v>
      </c>
      <c r="B159" s="53" t="s">
        <v>29</v>
      </c>
      <c r="C159" s="60"/>
      <c r="D159" s="55"/>
      <c r="E159" s="60"/>
      <c r="F159" s="55"/>
      <c r="G159" s="52" t="n">
        <v>0</v>
      </c>
      <c r="H159" s="56" t="n">
        <v>0</v>
      </c>
      <c r="I159" s="57" t="n">
        <v>549006.8</v>
      </c>
      <c r="J159" s="52" t="n">
        <v>0</v>
      </c>
      <c r="K159" s="56" t="n">
        <v>-1</v>
      </c>
      <c r="L159" s="57" t="n">
        <v>560732</v>
      </c>
      <c r="M159" s="52" t="n">
        <v>0</v>
      </c>
      <c r="N159" s="56" t="n">
        <v>-1</v>
      </c>
      <c r="O159" s="57" t="n">
        <v>1109738.9</v>
      </c>
    </row>
    <row r="160" customFormat="false" ht="15" hidden="false" customHeight="false" outlineLevel="0" collapsed="false">
      <c r="A160" s="52" t="s">
        <v>117</v>
      </c>
      <c r="B160" s="53" t="s">
        <v>73</v>
      </c>
      <c r="C160" s="60"/>
      <c r="D160" s="5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-1</v>
      </c>
      <c r="L160" s="57" t="n">
        <v>8507</v>
      </c>
      <c r="M160" s="52" t="n">
        <v>0</v>
      </c>
      <c r="N160" s="56" t="n">
        <v>-1</v>
      </c>
      <c r="O160" s="57" t="n">
        <v>8507</v>
      </c>
    </row>
    <row r="161" customFormat="false" ht="15" hidden="false" customHeight="false" outlineLevel="0" collapsed="false">
      <c r="A161" s="52" t="s">
        <v>118</v>
      </c>
      <c r="B161" s="53" t="s">
        <v>71</v>
      </c>
      <c r="C161" s="60"/>
      <c r="D161" s="55"/>
      <c r="E161" s="60"/>
      <c r="F161" s="55"/>
      <c r="G161" s="57" t="n">
        <v>108219.1</v>
      </c>
      <c r="H161" s="56" t="n">
        <v>-0.536</v>
      </c>
      <c r="I161" s="57" t="n">
        <v>1094744.9</v>
      </c>
      <c r="J161" s="52" t="n">
        <v>0</v>
      </c>
      <c r="K161" s="56" t="n">
        <v>0</v>
      </c>
      <c r="L161" s="52" t="n">
        <v>0</v>
      </c>
      <c r="M161" s="57" t="n">
        <v>108219.1</v>
      </c>
      <c r="N161" s="56" t="n">
        <v>-0.536</v>
      </c>
      <c r="O161" s="57" t="n">
        <v>1094744.9</v>
      </c>
    </row>
    <row r="162" customFormat="false" ht="15" hidden="false" customHeight="false" outlineLevel="0" collapsed="false">
      <c r="A162" s="52" t="s">
        <v>119</v>
      </c>
      <c r="B162" s="53" t="s">
        <v>33</v>
      </c>
      <c r="C162" s="54"/>
      <c r="D162" s="5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216</v>
      </c>
      <c r="K162" s="56" t="n">
        <v>-0.993</v>
      </c>
      <c r="L162" s="57" t="n">
        <v>127371.7</v>
      </c>
      <c r="M162" s="52" t="n">
        <v>216</v>
      </c>
      <c r="N162" s="56" t="n">
        <v>-0.993</v>
      </c>
      <c r="O162" s="57" t="n">
        <v>127371.7</v>
      </c>
    </row>
    <row r="163" customFormat="false" ht="15" hidden="false" customHeight="false" outlineLevel="0" collapsed="false">
      <c r="A163" s="52" t="s">
        <v>120</v>
      </c>
      <c r="B163" s="53" t="s">
        <v>49</v>
      </c>
      <c r="C163" s="58"/>
      <c r="D163" s="55"/>
      <c r="E163" s="58"/>
      <c r="F163" s="55"/>
      <c r="G163" s="52" t="n">
        <v>0</v>
      </c>
      <c r="H163" s="56" t="n">
        <v>0</v>
      </c>
      <c r="I163" s="52" t="n">
        <v>0</v>
      </c>
      <c r="J163" s="52" t="n">
        <v>0</v>
      </c>
      <c r="K163" s="56" t="n">
        <v>-1</v>
      </c>
      <c r="L163" s="57" t="n">
        <v>19244.1</v>
      </c>
      <c r="M163" s="52" t="n">
        <v>0</v>
      </c>
      <c r="N163" s="56" t="n">
        <v>-1</v>
      </c>
      <c r="O163" s="57" t="n">
        <v>19244.1</v>
      </c>
    </row>
    <row r="164" customFormat="false" ht="15" hidden="false" customHeight="false" outlineLevel="0" collapsed="false">
      <c r="A164" s="52" t="s">
        <v>122</v>
      </c>
      <c r="B164" s="53" t="s">
        <v>57</v>
      </c>
      <c r="C164" s="54"/>
      <c r="D164" s="55"/>
      <c r="E164" s="60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235912.3</v>
      </c>
      <c r="M164" s="52" t="n">
        <v>0</v>
      </c>
      <c r="N164" s="56" t="n">
        <v>0</v>
      </c>
      <c r="O164" s="57" t="n">
        <v>235912.3</v>
      </c>
    </row>
    <row r="165" customFormat="false" ht="15" hidden="false" customHeight="false" outlineLevel="0" collapsed="false">
      <c r="A165" s="52" t="s">
        <v>123</v>
      </c>
      <c r="B165" s="53" t="s">
        <v>91</v>
      </c>
      <c r="C165" s="58"/>
      <c r="D165" s="55"/>
      <c r="E165" s="58"/>
      <c r="F165" s="55"/>
      <c r="G165" s="52" t="n">
        <v>0</v>
      </c>
      <c r="H165" s="56" t="n">
        <v>0</v>
      </c>
      <c r="I165" s="52" t="n">
        <v>0</v>
      </c>
      <c r="J165" s="57" t="n">
        <v>7448</v>
      </c>
      <c r="K165" s="56" t="n">
        <v>1</v>
      </c>
      <c r="L165" s="57" t="n">
        <v>100709.3</v>
      </c>
      <c r="M165" s="57" t="n">
        <v>7448</v>
      </c>
      <c r="N165" s="56" t="n">
        <v>1</v>
      </c>
      <c r="O165" s="57" t="n">
        <v>100709.3</v>
      </c>
    </row>
    <row r="166" customFormat="false" ht="15" hidden="false" customHeight="false" outlineLevel="0" collapsed="false">
      <c r="A166" s="52" t="s">
        <v>124</v>
      </c>
      <c r="B166" s="53" t="s">
        <v>130</v>
      </c>
      <c r="C166" s="58"/>
      <c r="D166" s="55"/>
      <c r="E166" s="58"/>
      <c r="F166" s="55"/>
      <c r="G166" s="52" t="n">
        <v>0</v>
      </c>
      <c r="H166" s="56" t="n">
        <v>0</v>
      </c>
      <c r="I166" s="57" t="n">
        <v>9095.3</v>
      </c>
      <c r="J166" s="52" t="n">
        <v>0</v>
      </c>
      <c r="K166" s="56" t="n">
        <v>0</v>
      </c>
      <c r="L166" s="52" t="n">
        <v>0</v>
      </c>
      <c r="M166" s="52" t="n">
        <v>0</v>
      </c>
      <c r="N166" s="56" t="n">
        <v>0</v>
      </c>
      <c r="O166" s="57" t="n">
        <v>9095.3</v>
      </c>
    </row>
    <row r="167" customFormat="false" ht="15" hidden="false" customHeight="false" outlineLevel="0" collapsed="false">
      <c r="A167" s="52" t="s">
        <v>125</v>
      </c>
      <c r="B167" s="53" t="s">
        <v>77</v>
      </c>
      <c r="C167" s="60"/>
      <c r="D167" s="55"/>
      <c r="E167" s="60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28099.7</v>
      </c>
      <c r="M167" s="52" t="n">
        <v>0</v>
      </c>
      <c r="N167" s="56" t="n">
        <v>0</v>
      </c>
      <c r="O167" s="57" t="n">
        <v>128099.7</v>
      </c>
    </row>
    <row r="168" customFormat="false" ht="15" hidden="false" customHeight="false" outlineLevel="0" collapsed="false">
      <c r="A168" s="52" t="s">
        <v>126</v>
      </c>
      <c r="B168" s="53" t="s">
        <v>67</v>
      </c>
      <c r="C168" s="58"/>
      <c r="D168" s="5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573</v>
      </c>
      <c r="K168" s="56" t="n">
        <v>1</v>
      </c>
      <c r="L168" s="57" t="n">
        <v>24961.5</v>
      </c>
      <c r="M168" s="52" t="n">
        <v>573</v>
      </c>
      <c r="N168" s="56" t="n">
        <v>1</v>
      </c>
      <c r="O168" s="57" t="n">
        <v>24961.5</v>
      </c>
    </row>
    <row r="169" customFormat="false" ht="28.5" hidden="false" customHeight="false" outlineLevel="0" collapsed="false">
      <c r="A169" s="45" t="n">
        <v>5</v>
      </c>
      <c r="B169" s="109" t="s">
        <v>187</v>
      </c>
      <c r="C169" s="60" t="n">
        <v>273598.2</v>
      </c>
      <c r="D169" s="55" t="n">
        <v>-0.3046</v>
      </c>
      <c r="E169" s="60" t="n">
        <v>9889998.5</v>
      </c>
      <c r="F169" s="55" t="n">
        <v>0.2336</v>
      </c>
      <c r="G169" s="50" t="n">
        <v>101907.4</v>
      </c>
      <c r="H169" s="51" t="n">
        <v>-0.671</v>
      </c>
      <c r="I169" s="50" t="n">
        <v>6272250.4</v>
      </c>
      <c r="J169" s="50" t="n">
        <v>60862.8</v>
      </c>
      <c r="K169" s="51" t="n">
        <v>-0.6</v>
      </c>
      <c r="L169" s="50" t="n">
        <v>2458124.1</v>
      </c>
      <c r="M169" s="50" t="n">
        <v>162770.2</v>
      </c>
      <c r="N169" s="51" t="n">
        <v>-0.647</v>
      </c>
      <c r="O169" s="50" t="n">
        <v>8730374.5</v>
      </c>
    </row>
    <row r="170" customFormat="false" ht="15" hidden="false" customHeight="false" outlineLevel="0" collapsed="false">
      <c r="A170" s="52" t="s">
        <v>172</v>
      </c>
      <c r="B170" s="53" t="s">
        <v>81</v>
      </c>
      <c r="C170" s="60"/>
      <c r="D170" s="55"/>
      <c r="E170" s="60"/>
      <c r="F170" s="55"/>
      <c r="G170" s="52" t="n">
        <v>0</v>
      </c>
      <c r="H170" s="56" t="n">
        <v>0</v>
      </c>
      <c r="I170" s="52" t="n">
        <v>0</v>
      </c>
      <c r="J170" s="52" t="n">
        <v>172.8</v>
      </c>
      <c r="K170" s="56" t="n">
        <v>-0.969</v>
      </c>
      <c r="L170" s="57" t="n">
        <v>26516</v>
      </c>
      <c r="M170" s="52" t="n">
        <v>172.8</v>
      </c>
      <c r="N170" s="56" t="n">
        <v>-0.969</v>
      </c>
      <c r="O170" s="57" t="n">
        <v>26516</v>
      </c>
    </row>
    <row r="171" customFormat="false" ht="15" hidden="false" customHeight="false" outlineLevel="0" collapsed="false">
      <c r="A171" s="52" t="s">
        <v>173</v>
      </c>
      <c r="B171" s="53" t="s">
        <v>49</v>
      </c>
      <c r="C171" s="60"/>
      <c r="D171" s="55"/>
      <c r="E171" s="60"/>
      <c r="F171" s="55"/>
      <c r="G171" s="52" t="n">
        <v>0</v>
      </c>
      <c r="H171" s="56" t="n">
        <v>0</v>
      </c>
      <c r="I171" s="52" t="n">
        <v>0</v>
      </c>
      <c r="J171" s="57" t="n">
        <v>1277.3</v>
      </c>
      <c r="K171" s="56" t="n">
        <v>7.214</v>
      </c>
      <c r="L171" s="57" t="n">
        <v>56387.4</v>
      </c>
      <c r="M171" s="57" t="n">
        <v>1277.3</v>
      </c>
      <c r="N171" s="56" t="n">
        <v>7.214</v>
      </c>
      <c r="O171" s="57" t="n">
        <v>56387.4</v>
      </c>
    </row>
    <row r="172" customFormat="false" ht="15" hidden="false" customHeight="false" outlineLevel="0" collapsed="false">
      <c r="A172" s="52" t="s">
        <v>174</v>
      </c>
      <c r="B172" s="53" t="s">
        <v>63</v>
      </c>
      <c r="C172" s="60"/>
      <c r="D172" s="55"/>
      <c r="E172" s="54"/>
      <c r="F172" s="55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2" t="n">
        <v>180</v>
      </c>
      <c r="M172" s="52" t="n">
        <v>0</v>
      </c>
      <c r="N172" s="56" t="n">
        <v>0</v>
      </c>
      <c r="O172" s="52" t="n">
        <v>180</v>
      </c>
    </row>
    <row r="173" customFormat="false" ht="15" hidden="false" customHeight="false" outlineLevel="0" collapsed="false">
      <c r="A173" s="52" t="s">
        <v>175</v>
      </c>
      <c r="B173" s="53" t="s">
        <v>65</v>
      </c>
      <c r="C173" s="58"/>
      <c r="D173" s="55"/>
      <c r="E173" s="58"/>
      <c r="F173" s="55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8577</v>
      </c>
      <c r="M173" s="52" t="n">
        <v>0</v>
      </c>
      <c r="N173" s="56" t="n">
        <v>-1</v>
      </c>
      <c r="O173" s="57" t="n">
        <v>38577</v>
      </c>
    </row>
    <row r="174" customFormat="false" ht="15" hidden="false" customHeight="false" outlineLevel="0" collapsed="false">
      <c r="A174" s="52" t="s">
        <v>176</v>
      </c>
      <c r="B174" s="53" t="s">
        <v>43</v>
      </c>
      <c r="C174" s="60"/>
      <c r="D174" s="55"/>
      <c r="E174" s="54"/>
      <c r="F174" s="55"/>
      <c r="G174" s="52" t="n">
        <v>0</v>
      </c>
      <c r="H174" s="56" t="n">
        <v>0</v>
      </c>
      <c r="I174" s="52" t="n">
        <v>0</v>
      </c>
      <c r="J174" s="52" t="n">
        <v>327.6</v>
      </c>
      <c r="K174" s="56" t="n">
        <v>-0.492</v>
      </c>
      <c r="L174" s="57" t="n">
        <v>51776.2</v>
      </c>
      <c r="M174" s="52" t="n">
        <v>327.6</v>
      </c>
      <c r="N174" s="56" t="n">
        <v>-0.492</v>
      </c>
      <c r="O174" s="57" t="n">
        <v>51776.2</v>
      </c>
    </row>
    <row r="175" customFormat="false" ht="15" hidden="false" customHeight="false" outlineLevel="0" collapsed="false">
      <c r="A175" s="52" t="s">
        <v>177</v>
      </c>
      <c r="B175" s="53" t="s">
        <v>77</v>
      </c>
      <c r="C175" s="60"/>
      <c r="D175" s="55"/>
      <c r="E175" s="60"/>
      <c r="F175" s="55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50400</v>
      </c>
      <c r="M175" s="52" t="n">
        <v>0</v>
      </c>
      <c r="N175" s="56" t="n">
        <v>0</v>
      </c>
      <c r="O175" s="57" t="n">
        <v>50400</v>
      </c>
    </row>
    <row r="176" customFormat="false" ht="15" hidden="false" customHeight="false" outlineLevel="0" collapsed="false">
      <c r="A176" s="52" t="s">
        <v>178</v>
      </c>
      <c r="B176" s="53" t="s">
        <v>25</v>
      </c>
      <c r="C176" s="60"/>
      <c r="D176" s="55"/>
      <c r="E176" s="60"/>
      <c r="F176" s="55"/>
      <c r="G176" s="52" t="n">
        <v>0</v>
      </c>
      <c r="H176" s="56" t="n">
        <v>0</v>
      </c>
      <c r="I176" s="52" t="n">
        <v>0</v>
      </c>
      <c r="J176" s="57" t="n">
        <v>13540.6</v>
      </c>
      <c r="K176" s="56" t="n">
        <v>-0.862</v>
      </c>
      <c r="L176" s="57" t="n">
        <v>837805.9</v>
      </c>
      <c r="M176" s="57" t="n">
        <v>13540.6</v>
      </c>
      <c r="N176" s="56" t="n">
        <v>-0.862</v>
      </c>
      <c r="O176" s="57" t="n">
        <v>837805.9</v>
      </c>
    </row>
    <row r="177" customFormat="false" ht="15" hidden="false" customHeight="false" outlineLevel="0" collapsed="false">
      <c r="A177" s="52" t="s">
        <v>179</v>
      </c>
      <c r="B177" s="53" t="s">
        <v>29</v>
      </c>
      <c r="C177" s="60"/>
      <c r="D177" s="55"/>
      <c r="E177" s="60"/>
      <c r="F177" s="55"/>
      <c r="G177" s="52" t="n">
        <v>0</v>
      </c>
      <c r="H177" s="56" t="n">
        <v>0</v>
      </c>
      <c r="I177" s="57" t="n">
        <v>31525.9</v>
      </c>
      <c r="J177" s="52" t="n">
        <v>0</v>
      </c>
      <c r="K177" s="56" t="n">
        <v>0</v>
      </c>
      <c r="L177" s="52" t="n">
        <v>0</v>
      </c>
      <c r="M177" s="52" t="n">
        <v>0</v>
      </c>
      <c r="N177" s="56" t="n">
        <v>0</v>
      </c>
      <c r="O177" s="57" t="n">
        <v>31525.9</v>
      </c>
    </row>
    <row r="178" customFormat="false" ht="15" hidden="false" customHeight="false" outlineLevel="0" collapsed="false">
      <c r="A178" s="52" t="s">
        <v>180</v>
      </c>
      <c r="B178" s="53" t="s">
        <v>33</v>
      </c>
      <c r="C178" s="60"/>
      <c r="D178" s="55"/>
      <c r="E178" s="60"/>
      <c r="F178" s="55"/>
      <c r="G178" s="52" t="n">
        <v>0</v>
      </c>
      <c r="H178" s="56" t="n">
        <v>0</v>
      </c>
      <c r="I178" s="52" t="n">
        <v>0</v>
      </c>
      <c r="J178" s="57" t="n">
        <v>18757.5</v>
      </c>
      <c r="K178" s="56" t="n">
        <v>1.792</v>
      </c>
      <c r="L178" s="57" t="n">
        <v>203692.6</v>
      </c>
      <c r="M178" s="57" t="n">
        <v>18757.5</v>
      </c>
      <c r="N178" s="56" t="n">
        <v>1.792</v>
      </c>
      <c r="O178" s="57" t="n">
        <v>203692.6</v>
      </c>
    </row>
    <row r="179" customFormat="false" ht="15" hidden="false" customHeight="false" outlineLevel="0" collapsed="false">
      <c r="A179" s="52" t="s">
        <v>181</v>
      </c>
      <c r="B179" s="53" t="s">
        <v>47</v>
      </c>
      <c r="C179" s="60"/>
      <c r="D179" s="55"/>
      <c r="E179" s="60"/>
      <c r="F179" s="55"/>
      <c r="G179" s="52" t="n">
        <v>0</v>
      </c>
      <c r="H179" s="56" t="n">
        <v>0</v>
      </c>
      <c r="I179" s="57" t="n">
        <v>69083.6</v>
      </c>
      <c r="J179" s="52" t="n">
        <v>0</v>
      </c>
      <c r="K179" s="56" t="n">
        <v>0</v>
      </c>
      <c r="L179" s="52" t="n">
        <v>0</v>
      </c>
      <c r="M179" s="52" t="n">
        <v>0</v>
      </c>
      <c r="N179" s="56" t="n">
        <v>0</v>
      </c>
      <c r="O179" s="57" t="n">
        <v>69083.6</v>
      </c>
    </row>
    <row r="180" customFormat="false" ht="15" hidden="false" customHeight="false" outlineLevel="0" collapsed="false">
      <c r="A180" s="52" t="s">
        <v>182</v>
      </c>
      <c r="B180" s="53" t="s">
        <v>87</v>
      </c>
      <c r="C180" s="58"/>
      <c r="D180" s="55"/>
      <c r="E180" s="58"/>
      <c r="F180" s="55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2" t="n">
        <v>108</v>
      </c>
      <c r="M180" s="52" t="n">
        <v>0</v>
      </c>
      <c r="N180" s="56" t="n">
        <v>0</v>
      </c>
      <c r="O180" s="52" t="n">
        <v>108</v>
      </c>
    </row>
    <row r="181" customFormat="false" ht="15" hidden="false" customHeight="false" outlineLevel="0" collapsed="false">
      <c r="A181" s="52" t="s">
        <v>183</v>
      </c>
      <c r="B181" s="53" t="s">
        <v>23</v>
      </c>
      <c r="C181" s="60"/>
      <c r="D181" s="55"/>
      <c r="E181" s="60"/>
      <c r="F181" s="55"/>
      <c r="G181" s="57" t="n">
        <v>101907.4</v>
      </c>
      <c r="H181" s="56" t="n">
        <v>-0.671</v>
      </c>
      <c r="I181" s="57" t="n">
        <v>6171640.9</v>
      </c>
      <c r="J181" s="52" t="n">
        <v>0</v>
      </c>
      <c r="K181" s="56" t="n">
        <v>0</v>
      </c>
      <c r="L181" s="52" t="n">
        <v>0</v>
      </c>
      <c r="M181" s="57" t="n">
        <v>101907.4</v>
      </c>
      <c r="N181" s="56" t="n">
        <v>-0.671</v>
      </c>
      <c r="O181" s="57" t="n">
        <v>6171640.9</v>
      </c>
    </row>
    <row r="182" customFormat="false" ht="15" hidden="false" customHeight="false" outlineLevel="0" collapsed="false">
      <c r="A182" s="52" t="s">
        <v>184</v>
      </c>
      <c r="B182" s="53" t="s">
        <v>21</v>
      </c>
      <c r="C182" s="58"/>
      <c r="D182" s="55"/>
      <c r="E182" s="58"/>
      <c r="F182" s="55"/>
      <c r="G182" s="52" t="n">
        <v>0</v>
      </c>
      <c r="H182" s="56" t="n">
        <v>0</v>
      </c>
      <c r="I182" s="52" t="n">
        <v>0</v>
      </c>
      <c r="J182" s="57" t="n">
        <v>17214</v>
      </c>
      <c r="K182" s="56" t="n">
        <v>-0.492</v>
      </c>
      <c r="L182" s="57" t="n">
        <v>873852.7</v>
      </c>
      <c r="M182" s="57" t="n">
        <v>17214</v>
      </c>
      <c r="N182" s="56" t="n">
        <v>-0.492</v>
      </c>
      <c r="O182" s="57" t="n">
        <v>873852.7</v>
      </c>
    </row>
    <row r="183" customFormat="false" ht="15" hidden="false" customHeight="false" outlineLevel="0" collapsed="false">
      <c r="A183" s="52" t="s">
        <v>185</v>
      </c>
      <c r="B183" s="53" t="s">
        <v>83</v>
      </c>
      <c r="C183" s="54"/>
      <c r="D183" s="55"/>
      <c r="E183" s="54"/>
      <c r="F183" s="55"/>
      <c r="G183" s="52" t="n">
        <v>0</v>
      </c>
      <c r="H183" s="56" t="n">
        <v>0</v>
      </c>
      <c r="I183" s="52" t="n">
        <v>0</v>
      </c>
      <c r="J183" s="52" t="n">
        <v>109</v>
      </c>
      <c r="K183" s="56" t="n">
        <v>9.9</v>
      </c>
      <c r="L183" s="52" t="n">
        <v>349</v>
      </c>
      <c r="M183" s="52" t="n">
        <v>109</v>
      </c>
      <c r="N183" s="56" t="n">
        <v>9.9</v>
      </c>
      <c r="O183" s="52" t="n">
        <v>349</v>
      </c>
    </row>
    <row r="184" customFormat="false" ht="15" hidden="false" customHeight="false" outlineLevel="0" collapsed="false">
      <c r="A184" s="52" t="s">
        <v>186</v>
      </c>
      <c r="B184" s="53" t="s">
        <v>59</v>
      </c>
      <c r="C184" s="54"/>
      <c r="D184" s="55"/>
      <c r="E184" s="54"/>
      <c r="F184" s="55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-1</v>
      </c>
      <c r="L184" s="57" t="n">
        <v>6607.5</v>
      </c>
      <c r="M184" s="52" t="n">
        <v>0</v>
      </c>
      <c r="N184" s="56" t="n">
        <v>-1</v>
      </c>
      <c r="O184" s="57" t="n">
        <v>6607.5</v>
      </c>
    </row>
    <row r="185" customFormat="false" ht="15" hidden="false" customHeight="false" outlineLevel="0" collapsed="false">
      <c r="A185" s="52" t="s">
        <v>231</v>
      </c>
      <c r="B185" s="53" t="s">
        <v>53</v>
      </c>
      <c r="C185" s="60"/>
      <c r="D185" s="55"/>
      <c r="E185" s="60"/>
      <c r="F185" s="55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-1</v>
      </c>
      <c r="L185" s="57" t="n">
        <v>3032</v>
      </c>
      <c r="M185" s="52" t="n">
        <v>0</v>
      </c>
      <c r="N185" s="56" t="n">
        <v>-1</v>
      </c>
      <c r="O185" s="57" t="n">
        <v>3032</v>
      </c>
    </row>
    <row r="186" customFormat="false" ht="15" hidden="false" customHeight="false" outlineLevel="0" collapsed="false">
      <c r="A186" s="52" t="s">
        <v>232</v>
      </c>
      <c r="B186" s="53" t="s">
        <v>45</v>
      </c>
      <c r="C186" s="47"/>
      <c r="D186" s="48"/>
      <c r="E186" s="47"/>
      <c r="F186" s="48"/>
      <c r="G186" s="52" t="n">
        <v>0</v>
      </c>
      <c r="H186" s="56" t="n">
        <v>0</v>
      </c>
      <c r="I186" s="52" t="n">
        <v>0</v>
      </c>
      <c r="J186" s="52" t="n">
        <v>549</v>
      </c>
      <c r="K186" s="56" t="n">
        <v>1</v>
      </c>
      <c r="L186" s="57" t="n">
        <v>21900.3</v>
      </c>
      <c r="M186" s="52" t="n">
        <v>549</v>
      </c>
      <c r="N186" s="56" t="n">
        <v>1</v>
      </c>
      <c r="O186" s="57" t="n">
        <v>21900.3</v>
      </c>
    </row>
    <row r="187" customFormat="false" ht="15" hidden="false" customHeight="false" outlineLevel="0" collapsed="false">
      <c r="A187" s="52" t="s">
        <v>233</v>
      </c>
      <c r="B187" s="53" t="s">
        <v>31</v>
      </c>
      <c r="C187" s="58"/>
      <c r="D187" s="55"/>
      <c r="E187" s="54"/>
      <c r="F187" s="55"/>
      <c r="G187" s="52" t="n">
        <v>0</v>
      </c>
      <c r="H187" s="56" t="n">
        <v>0</v>
      </c>
      <c r="I187" s="52" t="n">
        <v>0</v>
      </c>
      <c r="J187" s="57" t="n">
        <v>7810</v>
      </c>
      <c r="K187" s="56" t="n">
        <v>17.333</v>
      </c>
      <c r="L187" s="57" t="n">
        <v>27327.5</v>
      </c>
      <c r="M187" s="57" t="n">
        <v>7810</v>
      </c>
      <c r="N187" s="56" t="n">
        <v>17.333</v>
      </c>
      <c r="O187" s="57" t="n">
        <v>27327.5</v>
      </c>
    </row>
    <row r="188" customFormat="false" ht="15" hidden="false" customHeight="false" outlineLevel="0" collapsed="false">
      <c r="A188" s="52" t="s">
        <v>234</v>
      </c>
      <c r="B188" s="53" t="s">
        <v>67</v>
      </c>
      <c r="C188" s="60"/>
      <c r="D188" s="55"/>
      <c r="E188" s="60"/>
      <c r="F188" s="55"/>
      <c r="G188" s="52" t="n">
        <v>0</v>
      </c>
      <c r="H188" s="56" t="n">
        <v>0</v>
      </c>
      <c r="I188" s="52" t="n">
        <v>0</v>
      </c>
      <c r="J188" s="52" t="n">
        <v>0</v>
      </c>
      <c r="K188" s="56" t="n">
        <v>0</v>
      </c>
      <c r="L188" s="57" t="n">
        <v>47047</v>
      </c>
      <c r="M188" s="52" t="n">
        <v>0</v>
      </c>
      <c r="N188" s="56" t="n">
        <v>0</v>
      </c>
      <c r="O188" s="57" t="n">
        <v>47047</v>
      </c>
    </row>
    <row r="189" customFormat="false" ht="15" hidden="false" customHeight="false" outlineLevel="0" collapsed="false">
      <c r="A189" s="52" t="s">
        <v>235</v>
      </c>
      <c r="B189" s="53" t="s">
        <v>37</v>
      </c>
      <c r="C189" s="54"/>
      <c r="D189" s="55"/>
      <c r="E189" s="54"/>
      <c r="F189" s="55"/>
      <c r="G189" s="52" t="n">
        <v>0</v>
      </c>
      <c r="H189" s="56" t="n">
        <v>0</v>
      </c>
      <c r="I189" s="52" t="n">
        <v>0</v>
      </c>
      <c r="J189" s="52" t="n">
        <v>0</v>
      </c>
      <c r="K189" s="56" t="n">
        <v>0</v>
      </c>
      <c r="L189" s="57" t="n">
        <v>174505.1</v>
      </c>
      <c r="M189" s="52" t="n">
        <v>0</v>
      </c>
      <c r="N189" s="56" t="n">
        <v>0</v>
      </c>
      <c r="O189" s="57" t="n">
        <v>174505.1</v>
      </c>
    </row>
    <row r="190" customFormat="false" ht="15" hidden="false" customHeight="false" outlineLevel="0" collapsed="false">
      <c r="A190" s="52" t="s">
        <v>236</v>
      </c>
      <c r="B190" s="53" t="s">
        <v>61</v>
      </c>
      <c r="C190" s="54"/>
      <c r="D190" s="55"/>
      <c r="E190" s="54"/>
      <c r="F190" s="55"/>
      <c r="G190" s="52" t="n">
        <v>0</v>
      </c>
      <c r="H190" s="56" t="n">
        <v>0</v>
      </c>
      <c r="I190" s="52" t="n">
        <v>0</v>
      </c>
      <c r="J190" s="57" t="n">
        <v>1105</v>
      </c>
      <c r="K190" s="56" t="n">
        <v>-0.455</v>
      </c>
      <c r="L190" s="57" t="n">
        <v>15247.4</v>
      </c>
      <c r="M190" s="57" t="n">
        <v>1105</v>
      </c>
      <c r="N190" s="56" t="n">
        <v>-0.455</v>
      </c>
      <c r="O190" s="57" t="n">
        <v>15247.4</v>
      </c>
    </row>
    <row r="191" customFormat="false" ht="15" hidden="false" customHeight="false" outlineLevel="0" collapsed="false">
      <c r="A191" s="52" t="s">
        <v>237</v>
      </c>
      <c r="B191" s="53" t="s">
        <v>51</v>
      </c>
      <c r="C191" s="60"/>
      <c r="D191" s="55"/>
      <c r="E191" s="60"/>
      <c r="F191" s="55"/>
      <c r="G191" s="52" t="n">
        <v>0</v>
      </c>
      <c r="H191" s="56" t="n">
        <v>0</v>
      </c>
      <c r="I191" s="52" t="n">
        <v>0</v>
      </c>
      <c r="J191" s="52" t="n">
        <v>0</v>
      </c>
      <c r="K191" s="56" t="n">
        <v>-1</v>
      </c>
      <c r="L191" s="57" t="n">
        <v>21683.2</v>
      </c>
      <c r="M191" s="52" t="n">
        <v>0</v>
      </c>
      <c r="N191" s="56" t="n">
        <v>-1</v>
      </c>
      <c r="O191" s="57" t="n">
        <v>21683.2</v>
      </c>
    </row>
    <row r="192" customFormat="false" ht="15" hidden="false" customHeight="false" outlineLevel="0" collapsed="false">
      <c r="A192" s="52" t="s">
        <v>238</v>
      </c>
      <c r="B192" s="53" t="s">
        <v>71</v>
      </c>
      <c r="C192" s="47"/>
      <c r="D192" s="48"/>
      <c r="E192" s="47"/>
      <c r="F192" s="48"/>
      <c r="G192" s="52" t="n">
        <v>0</v>
      </c>
      <c r="H192" s="56" t="n">
        <v>0</v>
      </c>
      <c r="I192" s="52" t="n">
        <v>0</v>
      </c>
      <c r="J192" s="52" t="n">
        <v>0</v>
      </c>
      <c r="K192" s="56" t="n">
        <v>0</v>
      </c>
      <c r="L192" s="57" t="n">
        <v>1009.3</v>
      </c>
      <c r="M192" s="52" t="n">
        <v>0</v>
      </c>
      <c r="N192" s="56" t="n">
        <v>0</v>
      </c>
      <c r="O192" s="57" t="n">
        <v>1009.3</v>
      </c>
    </row>
    <row r="193" customFormat="false" ht="15" hidden="false" customHeight="false" outlineLevel="0" collapsed="false">
      <c r="A193" s="52" t="s">
        <v>239</v>
      </c>
      <c r="B193" s="53" t="s">
        <v>73</v>
      </c>
      <c r="C193" s="60"/>
      <c r="D193" s="55"/>
      <c r="E193" s="54"/>
      <c r="F193" s="55"/>
      <c r="G193" s="52" t="n">
        <v>0</v>
      </c>
      <c r="H193" s="56" t="n">
        <v>0</v>
      </c>
      <c r="I193" s="52" t="n">
        <v>0</v>
      </c>
      <c r="J193" s="52" t="n">
        <v>0</v>
      </c>
      <c r="K193" s="56" t="n">
        <v>0</v>
      </c>
      <c r="L193" s="52" t="n">
        <v>120</v>
      </c>
      <c r="M193" s="52" t="n">
        <v>0</v>
      </c>
      <c r="N193" s="56" t="n">
        <v>0</v>
      </c>
      <c r="O193" s="52" t="n">
        <v>12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169" activeCellId="0" sqref="C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5+C98+C139+C172</f>
        <v>1623819868.8</v>
      </c>
      <c r="D5" s="112" t="n">
        <v>0.0149</v>
      </c>
      <c r="E5" s="7" t="n">
        <f aca="false">E6+E55+E98+E139+E172</f>
        <v>15197259832.6</v>
      </c>
      <c r="F5" s="8" t="n">
        <v>0.1888</v>
      </c>
      <c r="G5" s="7" t="n">
        <f aca="false">G6+G55+G98+G139+G172</f>
        <v>18958114.4</v>
      </c>
      <c r="H5" s="8" t="n">
        <v>2.0318</v>
      </c>
      <c r="I5" s="7" t="n">
        <f aca="false">I6+I55+I98+I139+I172</f>
        <v>174142465.2</v>
      </c>
      <c r="J5" s="7" t="n">
        <f aca="false">J6+J55+J98+J139+J172</f>
        <v>70233018.6</v>
      </c>
      <c r="K5" s="8" t="n">
        <v>1.1623</v>
      </c>
      <c r="L5" s="7" t="n">
        <f aca="false">L6+L55+L98+L139+L172</f>
        <v>707164928.5</v>
      </c>
      <c r="M5" s="7" t="n">
        <f aca="false">M6+M55+M98+M139+M172</f>
        <v>89191132.8</v>
      </c>
      <c r="N5" s="8" t="n">
        <v>1.3027</v>
      </c>
      <c r="O5" s="7" t="n">
        <f aca="false">O6+O55+O98+O139+O172</f>
        <v>881307393.6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305355545</v>
      </c>
      <c r="D6" s="21" t="n">
        <v>0.0811</v>
      </c>
      <c r="E6" s="25" t="n">
        <v>11799574541</v>
      </c>
      <c r="F6" s="21" t="n">
        <v>0.0811</v>
      </c>
      <c r="G6" s="16" t="n">
        <v>8933624.9</v>
      </c>
      <c r="H6" s="17" t="n">
        <v>0.718</v>
      </c>
      <c r="I6" s="16" t="n">
        <v>57289953.7</v>
      </c>
      <c r="J6" s="16" t="n">
        <v>42061760.1</v>
      </c>
      <c r="K6" s="17" t="n">
        <v>-0.039</v>
      </c>
      <c r="L6" s="16" t="n">
        <v>424230891.3</v>
      </c>
      <c r="M6" s="16" t="n">
        <v>50995385</v>
      </c>
      <c r="N6" s="17" t="n">
        <v>0.042</v>
      </c>
      <c r="O6" s="16" t="n">
        <v>481520845</v>
      </c>
    </row>
    <row r="7" customFormat="false" ht="15" hidden="false" customHeight="false" outlineLevel="0" collapsed="false">
      <c r="A7" s="18" t="s">
        <v>20</v>
      </c>
      <c r="B7" s="19" t="s">
        <v>81</v>
      </c>
      <c r="C7" s="25"/>
      <c r="D7" s="21"/>
      <c r="E7" s="25"/>
      <c r="F7" s="21"/>
      <c r="G7" s="18" t="n">
        <v>0</v>
      </c>
      <c r="H7" s="22" t="n">
        <v>0</v>
      </c>
      <c r="I7" s="18" t="n">
        <v>0</v>
      </c>
      <c r="J7" s="23" t="n">
        <v>53714.9</v>
      </c>
      <c r="K7" s="22" t="n">
        <v>-0.26</v>
      </c>
      <c r="L7" s="23" t="n">
        <v>414372.7</v>
      </c>
      <c r="M7" s="23" t="n">
        <v>53714.9</v>
      </c>
      <c r="N7" s="22" t="n">
        <v>-0.26</v>
      </c>
      <c r="O7" s="23" t="n">
        <v>414372.7</v>
      </c>
    </row>
    <row r="8" customFormat="false" ht="15" hidden="false" customHeight="false" outlineLevel="0" collapsed="false">
      <c r="A8" s="18" t="s">
        <v>22</v>
      </c>
      <c r="B8" s="19" t="s">
        <v>89</v>
      </c>
      <c r="C8" s="25"/>
      <c r="D8" s="21"/>
      <c r="E8" s="25"/>
      <c r="F8" s="21"/>
      <c r="G8" s="18" t="n">
        <v>0</v>
      </c>
      <c r="H8" s="22" t="n">
        <v>0</v>
      </c>
      <c r="I8" s="23" t="n">
        <v>500307.1</v>
      </c>
      <c r="J8" s="23" t="n">
        <v>1564.3</v>
      </c>
      <c r="K8" s="22" t="n">
        <v>-0.946</v>
      </c>
      <c r="L8" s="23" t="n">
        <v>146979</v>
      </c>
      <c r="M8" s="23" t="n">
        <v>1564.3</v>
      </c>
      <c r="N8" s="22" t="n">
        <v>-0.946</v>
      </c>
      <c r="O8" s="23" t="n">
        <v>647286</v>
      </c>
    </row>
    <row r="9" customFormat="false" ht="15" hidden="false" customHeight="false" outlineLevel="0" collapsed="false">
      <c r="A9" s="18" t="s">
        <v>24</v>
      </c>
      <c r="B9" s="19" t="s">
        <v>83</v>
      </c>
      <c r="C9" s="24"/>
      <c r="D9" s="21"/>
      <c r="E9" s="24"/>
      <c r="F9" s="21"/>
      <c r="G9" s="18" t="n">
        <v>0</v>
      </c>
      <c r="H9" s="22" t="n">
        <v>0</v>
      </c>
      <c r="I9" s="18" t="n">
        <v>0</v>
      </c>
      <c r="J9" s="23" t="n">
        <v>10315.3</v>
      </c>
      <c r="K9" s="22" t="n">
        <v>-0.856</v>
      </c>
      <c r="L9" s="23" t="n">
        <v>421804.4</v>
      </c>
      <c r="M9" s="23" t="n">
        <v>10315.3</v>
      </c>
      <c r="N9" s="22" t="n">
        <v>-0.856</v>
      </c>
      <c r="O9" s="23" t="n">
        <v>421804.4</v>
      </c>
    </row>
    <row r="10" customFormat="false" ht="15" hidden="false" customHeight="false" outlineLevel="0" collapsed="false">
      <c r="A10" s="18" t="s">
        <v>26</v>
      </c>
      <c r="B10" s="19" t="s">
        <v>91</v>
      </c>
      <c r="C10" s="25"/>
      <c r="D10" s="21"/>
      <c r="E10" s="25"/>
      <c r="F10" s="21"/>
      <c r="G10" s="18" t="n">
        <v>0</v>
      </c>
      <c r="H10" s="22" t="n">
        <v>0</v>
      </c>
      <c r="I10" s="23" t="n">
        <v>232500</v>
      </c>
      <c r="J10" s="18" t="n">
        <v>0</v>
      </c>
      <c r="K10" s="22" t="n">
        <v>-1</v>
      </c>
      <c r="L10" s="23" t="n">
        <v>21423.3</v>
      </c>
      <c r="M10" s="18" t="n">
        <v>0</v>
      </c>
      <c r="N10" s="22" t="n">
        <v>-1</v>
      </c>
      <c r="O10" s="23" t="n">
        <v>253923.3</v>
      </c>
    </row>
    <row r="11" customFormat="false" ht="15" hidden="false" customHeight="false" outlineLevel="0" collapsed="false">
      <c r="A11" s="18" t="s">
        <v>28</v>
      </c>
      <c r="B11" s="19" t="s">
        <v>222</v>
      </c>
      <c r="C11" s="25"/>
      <c r="D11" s="21"/>
      <c r="E11" s="25"/>
      <c r="F11" s="21"/>
      <c r="G11" s="18" t="n">
        <v>0</v>
      </c>
      <c r="H11" s="22" t="n">
        <v>-1</v>
      </c>
      <c r="I11" s="23" t="n">
        <v>3992.5</v>
      </c>
      <c r="J11" s="18" t="n">
        <v>0</v>
      </c>
      <c r="K11" s="22" t="n">
        <v>0</v>
      </c>
      <c r="L11" s="18" t="n">
        <v>0</v>
      </c>
      <c r="M11" s="18" t="n">
        <v>0</v>
      </c>
      <c r="N11" s="22" t="n">
        <v>-1</v>
      </c>
      <c r="O11" s="23" t="n">
        <v>3992.5</v>
      </c>
    </row>
    <row r="12" customFormat="false" ht="15" hidden="false" customHeight="false" outlineLevel="0" collapsed="false">
      <c r="A12" s="18" t="s">
        <v>30</v>
      </c>
      <c r="B12" s="19" t="s">
        <v>59</v>
      </c>
      <c r="C12" s="24"/>
      <c r="D12" s="21"/>
      <c r="E12" s="24"/>
      <c r="F12" s="21"/>
      <c r="G12" s="18" t="n">
        <v>0</v>
      </c>
      <c r="H12" s="22" t="n">
        <v>0</v>
      </c>
      <c r="I12" s="18" t="n">
        <v>0</v>
      </c>
      <c r="J12" s="23" t="n">
        <v>155434.8</v>
      </c>
      <c r="K12" s="22" t="n">
        <v>-0.23</v>
      </c>
      <c r="L12" s="23" t="n">
        <v>1242696.9</v>
      </c>
      <c r="M12" s="23" t="n">
        <v>155434.8</v>
      </c>
      <c r="N12" s="22" t="n">
        <v>-0.23</v>
      </c>
      <c r="O12" s="23" t="n">
        <v>1242696.9</v>
      </c>
    </row>
    <row r="13" customFormat="false" ht="15" hidden="false" customHeight="false" outlineLevel="0" collapsed="false">
      <c r="A13" s="18" t="s">
        <v>32</v>
      </c>
      <c r="B13" s="19" t="s">
        <v>69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23" t="n">
        <v>45198.8</v>
      </c>
      <c r="K13" s="22" t="n">
        <v>1.971</v>
      </c>
      <c r="L13" s="23" t="n">
        <v>809949.6</v>
      </c>
      <c r="M13" s="23" t="n">
        <v>45198.8</v>
      </c>
      <c r="N13" s="22" t="n">
        <v>1.971</v>
      </c>
      <c r="O13" s="23" t="n">
        <v>809949.6</v>
      </c>
    </row>
    <row r="14" customFormat="false" ht="15" hidden="false" customHeight="false" outlineLevel="0" collapsed="false">
      <c r="A14" s="18" t="s">
        <v>34</v>
      </c>
      <c r="B14" s="19" t="s">
        <v>49</v>
      </c>
      <c r="C14" s="25"/>
      <c r="D14" s="21"/>
      <c r="E14" s="25"/>
      <c r="F14" s="21"/>
      <c r="G14" s="18" t="n">
        <v>0</v>
      </c>
      <c r="H14" s="22" t="n">
        <v>0</v>
      </c>
      <c r="I14" s="18" t="n">
        <v>0</v>
      </c>
      <c r="J14" s="23" t="n">
        <v>202155.9</v>
      </c>
      <c r="K14" s="22" t="n">
        <v>-0.398</v>
      </c>
      <c r="L14" s="23" t="n">
        <v>3282841.4</v>
      </c>
      <c r="M14" s="23" t="n">
        <v>202155.9</v>
      </c>
      <c r="N14" s="22" t="n">
        <v>-0.398</v>
      </c>
      <c r="O14" s="23" t="n">
        <v>3282841.4</v>
      </c>
    </row>
    <row r="15" customFormat="false" ht="15" hidden="false" customHeight="false" outlineLevel="0" collapsed="false">
      <c r="A15" s="18" t="s">
        <v>36</v>
      </c>
      <c r="B15" s="19" t="s">
        <v>53</v>
      </c>
      <c r="C15" s="20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199011.2</v>
      </c>
      <c r="K15" s="22" t="n">
        <v>-0.477</v>
      </c>
      <c r="L15" s="23" t="n">
        <v>2586658.3</v>
      </c>
      <c r="M15" s="23" t="n">
        <v>199011.2</v>
      </c>
      <c r="N15" s="22" t="n">
        <v>-0.477</v>
      </c>
      <c r="O15" s="23" t="n">
        <v>2586658.3</v>
      </c>
    </row>
    <row r="16" customFormat="false" ht="15" hidden="false" customHeight="false" outlineLevel="0" collapsed="false">
      <c r="A16" s="18" t="s">
        <v>38</v>
      </c>
      <c r="B16" s="19" t="s">
        <v>41</v>
      </c>
      <c r="C16" s="24"/>
      <c r="D16" s="21"/>
      <c r="E16" s="24"/>
      <c r="F16" s="21"/>
      <c r="G16" s="23" t="n">
        <v>64551.6</v>
      </c>
      <c r="H16" s="22" t="n">
        <v>1</v>
      </c>
      <c r="I16" s="23" t="n">
        <v>64551.6</v>
      </c>
      <c r="J16" s="23" t="n">
        <v>412257.8</v>
      </c>
      <c r="K16" s="22" t="n">
        <v>50.989</v>
      </c>
      <c r="L16" s="23" t="n">
        <v>4657724</v>
      </c>
      <c r="M16" s="23" t="n">
        <v>476809.4</v>
      </c>
      <c r="N16" s="22" t="n">
        <v>59.129</v>
      </c>
      <c r="O16" s="23" t="n">
        <v>4722275.6</v>
      </c>
    </row>
    <row r="17" customFormat="false" ht="15" hidden="false" customHeight="false" outlineLevel="0" collapsed="false">
      <c r="A17" s="18" t="s">
        <v>40</v>
      </c>
      <c r="B17" s="19" t="s">
        <v>21</v>
      </c>
      <c r="C17" s="25"/>
      <c r="D17" s="21"/>
      <c r="E17" s="25"/>
      <c r="F17" s="21"/>
      <c r="G17" s="23" t="n">
        <v>301320</v>
      </c>
      <c r="H17" s="22" t="n">
        <v>1</v>
      </c>
      <c r="I17" s="23" t="n">
        <v>906578.3</v>
      </c>
      <c r="J17" s="23" t="n">
        <v>14980171.6</v>
      </c>
      <c r="K17" s="22" t="n">
        <v>-0.243</v>
      </c>
      <c r="L17" s="23" t="n">
        <v>168362523.1</v>
      </c>
      <c r="M17" s="23" t="n">
        <v>15281491.6</v>
      </c>
      <c r="N17" s="22" t="n">
        <v>-0.227</v>
      </c>
      <c r="O17" s="23" t="n">
        <v>169269101.5</v>
      </c>
    </row>
    <row r="18" customFormat="false" ht="15" hidden="false" customHeight="false" outlineLevel="0" collapsed="false">
      <c r="A18" s="18" t="s">
        <v>42</v>
      </c>
      <c r="B18" s="19" t="s">
        <v>61</v>
      </c>
      <c r="C18" s="20"/>
      <c r="D18" s="21"/>
      <c r="E18" s="20"/>
      <c r="F18" s="21"/>
      <c r="G18" s="18" t="n">
        <v>0</v>
      </c>
      <c r="H18" s="22" t="n">
        <v>0</v>
      </c>
      <c r="I18" s="23" t="n">
        <v>94804.8</v>
      </c>
      <c r="J18" s="23" t="n">
        <v>87575.7</v>
      </c>
      <c r="K18" s="22" t="n">
        <v>-0.388</v>
      </c>
      <c r="L18" s="23" t="n">
        <v>1465675.4</v>
      </c>
      <c r="M18" s="23" t="n">
        <v>87575.7</v>
      </c>
      <c r="N18" s="22" t="n">
        <v>-0.388</v>
      </c>
      <c r="O18" s="23" t="n">
        <v>1560480.2</v>
      </c>
    </row>
    <row r="19" customFormat="false" ht="15" hidden="false" customHeight="false" outlineLevel="0" collapsed="false">
      <c r="A19" s="18" t="s">
        <v>44</v>
      </c>
      <c r="B19" s="19" t="s">
        <v>220</v>
      </c>
      <c r="C19" s="20"/>
      <c r="D19" s="21"/>
      <c r="E19" s="20"/>
      <c r="F19" s="21"/>
      <c r="G19" s="18" t="n">
        <v>0</v>
      </c>
      <c r="H19" s="22" t="n">
        <v>0</v>
      </c>
      <c r="I19" s="18" t="n">
        <v>0</v>
      </c>
      <c r="J19" s="18" t="n">
        <v>830</v>
      </c>
      <c r="K19" s="22" t="n">
        <v>1</v>
      </c>
      <c r="L19" s="23" t="n">
        <v>2200</v>
      </c>
      <c r="M19" s="18" t="n">
        <v>830</v>
      </c>
      <c r="N19" s="22" t="n">
        <v>1</v>
      </c>
      <c r="O19" s="23" t="n">
        <v>2200</v>
      </c>
    </row>
    <row r="20" customFormat="false" ht="15" hidden="false" customHeight="false" outlineLevel="0" collapsed="false">
      <c r="A20" s="18" t="s">
        <v>46</v>
      </c>
      <c r="B20" s="19" t="s">
        <v>312</v>
      </c>
      <c r="C20" s="25"/>
      <c r="D20" s="21"/>
      <c r="E20" s="25"/>
      <c r="F20" s="21"/>
      <c r="G20" s="18" t="n">
        <v>0</v>
      </c>
      <c r="H20" s="22" t="n">
        <v>0</v>
      </c>
      <c r="I20" s="18" t="n">
        <v>0</v>
      </c>
      <c r="J20" s="18" t="n">
        <v>0</v>
      </c>
      <c r="K20" s="22" t="n">
        <v>-1</v>
      </c>
      <c r="L20" s="23" t="n">
        <v>226065</v>
      </c>
      <c r="M20" s="18" t="n">
        <v>0</v>
      </c>
      <c r="N20" s="22" t="n">
        <v>-1</v>
      </c>
      <c r="O20" s="23" t="n">
        <v>226065</v>
      </c>
    </row>
    <row r="21" customFormat="false" ht="15" hidden="false" customHeight="false" outlineLevel="0" collapsed="false">
      <c r="A21" s="18" t="s">
        <v>48</v>
      </c>
      <c r="B21" s="19" t="s">
        <v>75</v>
      </c>
      <c r="C21" s="13"/>
      <c r="D21" s="14"/>
      <c r="E21" s="13"/>
      <c r="F21" s="14"/>
      <c r="G21" s="18" t="n">
        <v>0</v>
      </c>
      <c r="H21" s="22" t="n">
        <v>0</v>
      </c>
      <c r="I21" s="23" t="n">
        <v>75900</v>
      </c>
      <c r="J21" s="23" t="n">
        <v>90594.7</v>
      </c>
      <c r="K21" s="22" t="n">
        <v>-0.309</v>
      </c>
      <c r="L21" s="23" t="n">
        <v>636899.1</v>
      </c>
      <c r="M21" s="23" t="n">
        <v>90594.7</v>
      </c>
      <c r="N21" s="22" t="n">
        <v>-0.309</v>
      </c>
      <c r="O21" s="23" t="n">
        <v>712799.1</v>
      </c>
    </row>
    <row r="22" customFormat="false" ht="15" hidden="false" customHeight="false" outlineLevel="0" collapsed="false">
      <c r="A22" s="18" t="s">
        <v>50</v>
      </c>
      <c r="B22" s="19" t="s">
        <v>73</v>
      </c>
      <c r="C22" s="25"/>
      <c r="D22" s="21"/>
      <c r="E22" s="20"/>
      <c r="F22" s="21"/>
      <c r="G22" s="18" t="n">
        <v>0</v>
      </c>
      <c r="H22" s="22" t="n">
        <v>0</v>
      </c>
      <c r="I22" s="23" t="n">
        <v>4848</v>
      </c>
      <c r="J22" s="23" t="n">
        <v>8782</v>
      </c>
      <c r="K22" s="22" t="n">
        <v>-0.416</v>
      </c>
      <c r="L22" s="23" t="n">
        <v>373787</v>
      </c>
      <c r="M22" s="23" t="n">
        <v>8782</v>
      </c>
      <c r="N22" s="22" t="n">
        <v>-0.416</v>
      </c>
      <c r="O22" s="23" t="n">
        <v>378635</v>
      </c>
    </row>
    <row r="23" customFormat="false" ht="15" hidden="false" customHeight="false" outlineLevel="0" collapsed="false">
      <c r="A23" s="18" t="s">
        <v>52</v>
      </c>
      <c r="B23" s="19" t="s">
        <v>29</v>
      </c>
      <c r="C23" s="25"/>
      <c r="D23" s="21"/>
      <c r="E23" s="25"/>
      <c r="F23" s="21"/>
      <c r="G23" s="18" t="n">
        <v>0</v>
      </c>
      <c r="H23" s="22" t="n">
        <v>0</v>
      </c>
      <c r="I23" s="18" t="n">
        <v>0</v>
      </c>
      <c r="J23" s="23" t="n">
        <v>728167.4</v>
      </c>
      <c r="K23" s="22" t="n">
        <v>-0.285</v>
      </c>
      <c r="L23" s="23" t="n">
        <v>11009665.1</v>
      </c>
      <c r="M23" s="23" t="n">
        <v>728167.4</v>
      </c>
      <c r="N23" s="22" t="n">
        <v>-0.285</v>
      </c>
      <c r="O23" s="23" t="n">
        <v>11009665.1</v>
      </c>
    </row>
    <row r="24" customFormat="false" ht="15" hidden="false" customHeight="false" outlineLevel="0" collapsed="false">
      <c r="A24" s="18" t="s">
        <v>54</v>
      </c>
      <c r="B24" s="19" t="s">
        <v>33</v>
      </c>
      <c r="C24" s="20"/>
      <c r="D24" s="21"/>
      <c r="E24" s="20"/>
      <c r="F24" s="21"/>
      <c r="G24" s="23" t="n">
        <v>24970.4</v>
      </c>
      <c r="H24" s="22" t="n">
        <v>0.065</v>
      </c>
      <c r="I24" s="23" t="n">
        <v>145922.4</v>
      </c>
      <c r="J24" s="23" t="n">
        <v>613903.7</v>
      </c>
      <c r="K24" s="22" t="n">
        <v>0.021</v>
      </c>
      <c r="L24" s="23" t="n">
        <v>8789926.6</v>
      </c>
      <c r="M24" s="23" t="n">
        <v>638874.1</v>
      </c>
      <c r="N24" s="22" t="n">
        <v>0.023</v>
      </c>
      <c r="O24" s="23" t="n">
        <v>8935848.9</v>
      </c>
    </row>
    <row r="25" customFormat="false" ht="15" hidden="false" customHeight="false" outlineLevel="0" collapsed="false">
      <c r="A25" s="18" t="s">
        <v>56</v>
      </c>
      <c r="B25" s="19" t="s">
        <v>67</v>
      </c>
      <c r="C25" s="25"/>
      <c r="D25" s="21"/>
      <c r="E25" s="25"/>
      <c r="F25" s="21"/>
      <c r="G25" s="18" t="n">
        <v>0</v>
      </c>
      <c r="H25" s="22" t="n">
        <v>0</v>
      </c>
      <c r="I25" s="18" t="n">
        <v>0</v>
      </c>
      <c r="J25" s="23" t="n">
        <v>98159.2</v>
      </c>
      <c r="K25" s="22" t="n">
        <v>-0.004</v>
      </c>
      <c r="L25" s="23" t="n">
        <v>889517</v>
      </c>
      <c r="M25" s="23" t="n">
        <v>98159.2</v>
      </c>
      <c r="N25" s="22" t="n">
        <v>-0.004</v>
      </c>
      <c r="O25" s="23" t="n">
        <v>889517</v>
      </c>
    </row>
    <row r="26" customFormat="false" ht="15" hidden="false" customHeight="false" outlineLevel="0" collapsed="false">
      <c r="A26" s="18" t="s">
        <v>58</v>
      </c>
      <c r="B26" s="19" t="s">
        <v>87</v>
      </c>
      <c r="C26" s="25"/>
      <c r="D26" s="21"/>
      <c r="E26" s="20"/>
      <c r="F26" s="21"/>
      <c r="G26" s="18" t="n">
        <v>0</v>
      </c>
      <c r="H26" s="22" t="n">
        <v>0</v>
      </c>
      <c r="I26" s="18" t="n">
        <v>0</v>
      </c>
      <c r="J26" s="23" t="n">
        <v>5029.2</v>
      </c>
      <c r="K26" s="22" t="n">
        <v>-0.07</v>
      </c>
      <c r="L26" s="23" t="n">
        <v>673175.1</v>
      </c>
      <c r="M26" s="23" t="n">
        <v>5029.2</v>
      </c>
      <c r="N26" s="22" t="n">
        <v>-0.07</v>
      </c>
      <c r="O26" s="23" t="n">
        <v>673175.1</v>
      </c>
    </row>
    <row r="27" customFormat="false" ht="15" hidden="false" customHeight="false" outlineLevel="0" collapsed="false">
      <c r="A27" s="18" t="s">
        <v>60</v>
      </c>
      <c r="B27" s="19" t="s">
        <v>79</v>
      </c>
      <c r="C27" s="25"/>
      <c r="D27" s="21"/>
      <c r="E27" s="25"/>
      <c r="F27" s="21"/>
      <c r="G27" s="18" t="n">
        <v>0</v>
      </c>
      <c r="H27" s="22" t="n">
        <v>0</v>
      </c>
      <c r="I27" s="18" t="n">
        <v>0</v>
      </c>
      <c r="J27" s="23" t="n">
        <v>12074.8</v>
      </c>
      <c r="K27" s="22" t="n">
        <v>0.168</v>
      </c>
      <c r="L27" s="23" t="n">
        <v>145633.9</v>
      </c>
      <c r="M27" s="23" t="n">
        <v>12074.8</v>
      </c>
      <c r="N27" s="22" t="n">
        <v>0.168</v>
      </c>
      <c r="O27" s="23" t="n">
        <v>145633.9</v>
      </c>
    </row>
    <row r="28" customFormat="false" ht="15" hidden="false" customHeight="false" outlineLevel="0" collapsed="false">
      <c r="A28" s="18" t="s">
        <v>62</v>
      </c>
      <c r="B28" s="19" t="s">
        <v>45</v>
      </c>
      <c r="C28" s="25"/>
      <c r="D28" s="21"/>
      <c r="E28" s="25"/>
      <c r="F28" s="21"/>
      <c r="G28" s="18" t="n">
        <v>0</v>
      </c>
      <c r="H28" s="22" t="n">
        <v>0</v>
      </c>
      <c r="I28" s="18" t="n">
        <v>0</v>
      </c>
      <c r="J28" s="23" t="n">
        <v>360598.8</v>
      </c>
      <c r="K28" s="22" t="n">
        <v>0.446</v>
      </c>
      <c r="L28" s="23" t="n">
        <v>4052918.7</v>
      </c>
      <c r="M28" s="23" t="n">
        <v>360598.8</v>
      </c>
      <c r="N28" s="22" t="n">
        <v>0.446</v>
      </c>
      <c r="O28" s="23" t="n">
        <v>4052918.7</v>
      </c>
    </row>
    <row r="29" customFormat="false" ht="15" hidden="false" customHeight="false" outlineLevel="0" collapsed="false">
      <c r="A29" s="18" t="s">
        <v>64</v>
      </c>
      <c r="B29" s="19" t="s">
        <v>35</v>
      </c>
      <c r="C29" s="25"/>
      <c r="D29" s="21"/>
      <c r="E29" s="25"/>
      <c r="F29" s="21"/>
      <c r="G29" s="18" t="n">
        <v>0</v>
      </c>
      <c r="H29" s="22" t="n">
        <v>0</v>
      </c>
      <c r="I29" s="18" t="n">
        <v>0</v>
      </c>
      <c r="J29" s="23" t="n">
        <v>12662.4</v>
      </c>
      <c r="K29" s="22" t="n">
        <v>1</v>
      </c>
      <c r="L29" s="23" t="n">
        <v>6056891.9</v>
      </c>
      <c r="M29" s="23" t="n">
        <v>12662.4</v>
      </c>
      <c r="N29" s="22" t="n">
        <v>1</v>
      </c>
      <c r="O29" s="23" t="n">
        <v>6056891.9</v>
      </c>
    </row>
    <row r="30" customFormat="false" ht="15" hidden="false" customHeight="false" outlineLevel="0" collapsed="false">
      <c r="A30" s="18" t="s">
        <v>66</v>
      </c>
      <c r="B30" s="19" t="s">
        <v>63</v>
      </c>
      <c r="C30" s="25"/>
      <c r="D30" s="21"/>
      <c r="E30" s="20"/>
      <c r="F30" s="21"/>
      <c r="G30" s="18" t="n">
        <v>0</v>
      </c>
      <c r="H30" s="22" t="n">
        <v>0</v>
      </c>
      <c r="I30" s="18" t="n">
        <v>0</v>
      </c>
      <c r="J30" s="23" t="n">
        <v>195240.6</v>
      </c>
      <c r="K30" s="22" t="n">
        <v>0.819</v>
      </c>
      <c r="L30" s="23" t="n">
        <v>1195405.9</v>
      </c>
      <c r="M30" s="23" t="n">
        <v>195240.6</v>
      </c>
      <c r="N30" s="22" t="n">
        <v>0.819</v>
      </c>
      <c r="O30" s="23" t="n">
        <v>1195405.9</v>
      </c>
    </row>
    <row r="31" customFormat="false" ht="15" hidden="false" customHeight="false" outlineLevel="0" collapsed="false">
      <c r="A31" s="18" t="s">
        <v>68</v>
      </c>
      <c r="B31" s="19" t="s">
        <v>212</v>
      </c>
      <c r="C31" s="24"/>
      <c r="D31" s="21"/>
      <c r="E31" s="24"/>
      <c r="F31" s="21"/>
      <c r="G31" s="18" t="n">
        <v>0</v>
      </c>
      <c r="H31" s="22" t="n">
        <v>0</v>
      </c>
      <c r="I31" s="23" t="n">
        <v>27581.3</v>
      </c>
      <c r="J31" s="18" t="n">
        <v>0</v>
      </c>
      <c r="K31" s="22" t="n">
        <v>0</v>
      </c>
      <c r="L31" s="18" t="n">
        <v>0</v>
      </c>
      <c r="M31" s="18" t="n">
        <v>0</v>
      </c>
      <c r="N31" s="22" t="n">
        <v>0</v>
      </c>
      <c r="O31" s="23" t="n">
        <v>27581.3</v>
      </c>
    </row>
    <row r="32" customFormat="false" ht="15" hidden="false" customHeight="false" outlineLevel="0" collapsed="false">
      <c r="A32" s="18" t="s">
        <v>70</v>
      </c>
      <c r="B32" s="19" t="s">
        <v>214</v>
      </c>
      <c r="C32" s="25"/>
      <c r="D32" s="21"/>
      <c r="E32" s="20"/>
      <c r="F32" s="21"/>
      <c r="G32" s="18" t="n">
        <v>0</v>
      </c>
      <c r="H32" s="22" t="n">
        <v>0</v>
      </c>
      <c r="I32" s="18" t="n">
        <v>0</v>
      </c>
      <c r="J32" s="18" t="n">
        <v>0</v>
      </c>
      <c r="K32" s="22" t="n">
        <v>0</v>
      </c>
      <c r="L32" s="23" t="n">
        <v>15307.2</v>
      </c>
      <c r="M32" s="18" t="n">
        <v>0</v>
      </c>
      <c r="N32" s="22" t="n">
        <v>0</v>
      </c>
      <c r="O32" s="23" t="n">
        <v>15307.2</v>
      </c>
    </row>
    <row r="33" customFormat="false" ht="15" hidden="false" customHeight="false" outlineLevel="0" collapsed="false">
      <c r="A33" s="18" t="s">
        <v>72</v>
      </c>
      <c r="B33" s="19" t="s">
        <v>65</v>
      </c>
      <c r="C33" s="25"/>
      <c r="D33" s="21"/>
      <c r="E33" s="25"/>
      <c r="F33" s="21"/>
      <c r="G33" s="23" t="n">
        <v>932777.1</v>
      </c>
      <c r="H33" s="22" t="n">
        <v>-0.115</v>
      </c>
      <c r="I33" s="23" t="n">
        <v>2720423.2</v>
      </c>
      <c r="J33" s="23" t="n">
        <v>463086.5</v>
      </c>
      <c r="K33" s="22" t="n">
        <v>-0.322</v>
      </c>
      <c r="L33" s="23" t="n">
        <v>5541024.3</v>
      </c>
      <c r="M33" s="23" t="n">
        <v>1395863.5</v>
      </c>
      <c r="N33" s="22" t="n">
        <v>-0.196</v>
      </c>
      <c r="O33" s="23" t="n">
        <v>8261447.5</v>
      </c>
    </row>
    <row r="34" customFormat="false" ht="15" hidden="false" customHeight="false" outlineLevel="0" collapsed="false">
      <c r="A34" s="18" t="s">
        <v>74</v>
      </c>
      <c r="B34" s="19" t="s">
        <v>57</v>
      </c>
      <c r="C34" s="25"/>
      <c r="D34" s="21"/>
      <c r="E34" s="25"/>
      <c r="F34" s="21"/>
      <c r="G34" s="23" t="n">
        <v>77811</v>
      </c>
      <c r="H34" s="22" t="n">
        <v>-0.007</v>
      </c>
      <c r="I34" s="23" t="n">
        <v>841331.3</v>
      </c>
      <c r="J34" s="23" t="n">
        <v>44300</v>
      </c>
      <c r="K34" s="22" t="n">
        <v>-0.444</v>
      </c>
      <c r="L34" s="23" t="n">
        <v>546374.6</v>
      </c>
      <c r="M34" s="23" t="n">
        <v>122111</v>
      </c>
      <c r="N34" s="22" t="n">
        <v>-0.227</v>
      </c>
      <c r="O34" s="23" t="n">
        <v>1387706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5"/>
      <c r="D35" s="21"/>
      <c r="E35" s="25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-1</v>
      </c>
      <c r="L35" s="23" t="n">
        <v>634714.5</v>
      </c>
      <c r="M35" s="18" t="n">
        <v>0</v>
      </c>
      <c r="N35" s="22" t="n">
        <v>-1</v>
      </c>
      <c r="O35" s="23" t="n">
        <v>634714.5</v>
      </c>
    </row>
    <row r="36" customFormat="false" ht="15" hidden="false" customHeight="false" outlineLevel="0" collapsed="false">
      <c r="A36" s="18" t="s">
        <v>78</v>
      </c>
      <c r="B36" s="19" t="s">
        <v>47</v>
      </c>
      <c r="C36" s="25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31651.3</v>
      </c>
      <c r="K36" s="22" t="n">
        <v>-0.2</v>
      </c>
      <c r="L36" s="23" t="n">
        <v>1720839.1</v>
      </c>
      <c r="M36" s="23" t="n">
        <v>31651.3</v>
      </c>
      <c r="N36" s="22" t="n">
        <v>-0.2</v>
      </c>
      <c r="O36" s="23" t="n">
        <v>1720839.1</v>
      </c>
    </row>
    <row r="37" customFormat="false" ht="15" hidden="false" customHeight="false" outlineLevel="0" collapsed="false">
      <c r="A37" s="18" t="s">
        <v>80</v>
      </c>
      <c r="B37" s="19" t="s">
        <v>209</v>
      </c>
      <c r="C37" s="25"/>
      <c r="D37" s="21"/>
      <c r="E37" s="25"/>
      <c r="F37" s="21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670324.4</v>
      </c>
      <c r="M37" s="18" t="n">
        <v>0</v>
      </c>
      <c r="N37" s="22" t="n">
        <v>0</v>
      </c>
      <c r="O37" s="23" t="n">
        <v>670324.4</v>
      </c>
    </row>
    <row r="38" customFormat="false" ht="15" hidden="false" customHeight="false" outlineLevel="0" collapsed="false">
      <c r="A38" s="18" t="s">
        <v>82</v>
      </c>
      <c r="B38" s="19" t="s">
        <v>23</v>
      </c>
      <c r="C38" s="24"/>
      <c r="D38" s="21"/>
      <c r="E38" s="24"/>
      <c r="F38" s="21"/>
      <c r="G38" s="23" t="n">
        <v>5563203.5</v>
      </c>
      <c r="H38" s="22" t="n">
        <v>0.446</v>
      </c>
      <c r="I38" s="23" t="n">
        <v>45530833.8</v>
      </c>
      <c r="J38" s="23" t="n">
        <v>299185.4</v>
      </c>
      <c r="K38" s="22" t="n">
        <v>-0.365</v>
      </c>
      <c r="L38" s="23" t="n">
        <v>7384805.7</v>
      </c>
      <c r="M38" s="23" t="n">
        <v>5862388.8</v>
      </c>
      <c r="N38" s="22" t="n">
        <v>0.357</v>
      </c>
      <c r="O38" s="23" t="n">
        <v>52915639.5</v>
      </c>
    </row>
    <row r="39" customFormat="false" ht="15" hidden="false" customHeight="false" outlineLevel="0" collapsed="false">
      <c r="A39" s="18" t="s">
        <v>84</v>
      </c>
      <c r="B39" s="19" t="s">
        <v>43</v>
      </c>
      <c r="C39" s="25"/>
      <c r="D39" s="21"/>
      <c r="E39" s="25"/>
      <c r="F39" s="21"/>
      <c r="G39" s="23" t="n">
        <v>92630</v>
      </c>
      <c r="H39" s="22" t="n">
        <v>0.072</v>
      </c>
      <c r="I39" s="23" t="n">
        <v>276804.4</v>
      </c>
      <c r="J39" s="23" t="n">
        <v>192579.4</v>
      </c>
      <c r="K39" s="22" t="n">
        <v>-0.622</v>
      </c>
      <c r="L39" s="23" t="n">
        <v>3967563.4</v>
      </c>
      <c r="M39" s="23" t="n">
        <v>285209.4</v>
      </c>
      <c r="N39" s="22" t="n">
        <v>-0.522</v>
      </c>
      <c r="O39" s="23" t="n">
        <v>4244367.9</v>
      </c>
    </row>
    <row r="40" customFormat="false" ht="15" hidden="false" customHeight="false" outlineLevel="0" collapsed="false">
      <c r="A40" s="18" t="s">
        <v>86</v>
      </c>
      <c r="B40" s="19" t="s">
        <v>251</v>
      </c>
      <c r="C40" s="24"/>
      <c r="D40" s="21"/>
      <c r="E40" s="24"/>
      <c r="F40" s="21"/>
      <c r="G40" s="18" t="n">
        <v>0</v>
      </c>
      <c r="H40" s="22" t="n">
        <v>0</v>
      </c>
      <c r="I40" s="18" t="n">
        <v>0</v>
      </c>
      <c r="J40" s="18" t="n">
        <v>0</v>
      </c>
      <c r="K40" s="22" t="n">
        <v>0</v>
      </c>
      <c r="L40" s="18" t="n">
        <v>3.2</v>
      </c>
      <c r="M40" s="18" t="n">
        <v>0</v>
      </c>
      <c r="N40" s="22" t="n">
        <v>0</v>
      </c>
      <c r="O40" s="18" t="n">
        <v>3.2</v>
      </c>
    </row>
    <row r="41" customFormat="false" ht="15" hidden="false" customHeight="false" outlineLevel="0" collapsed="false">
      <c r="A41" s="18" t="s">
        <v>88</v>
      </c>
      <c r="B41" s="19" t="s">
        <v>25</v>
      </c>
      <c r="C41" s="20"/>
      <c r="D41" s="21"/>
      <c r="E41" s="20"/>
      <c r="F41" s="21"/>
      <c r="G41" s="18" t="n">
        <v>0</v>
      </c>
      <c r="H41" s="22" t="n">
        <v>-1</v>
      </c>
      <c r="I41" s="23" t="n">
        <v>652369.1</v>
      </c>
      <c r="J41" s="23" t="n">
        <v>4148848.3</v>
      </c>
      <c r="K41" s="22" t="n">
        <v>0.096</v>
      </c>
      <c r="L41" s="23" t="n">
        <v>44209171.6</v>
      </c>
      <c r="M41" s="23" t="n">
        <v>4148848.3</v>
      </c>
      <c r="N41" s="22" t="n">
        <v>0.091</v>
      </c>
      <c r="O41" s="23" t="n">
        <v>44861540.7</v>
      </c>
    </row>
    <row r="42" customFormat="false" ht="15" hidden="false" customHeight="false" outlineLevel="0" collapsed="false">
      <c r="A42" s="18" t="s">
        <v>90</v>
      </c>
      <c r="B42" s="19" t="s">
        <v>27</v>
      </c>
      <c r="C42" s="20"/>
      <c r="D42" s="21"/>
      <c r="E42" s="20"/>
      <c r="F42" s="21"/>
      <c r="G42" s="18" t="n">
        <v>0</v>
      </c>
      <c r="H42" s="22" t="n">
        <v>0</v>
      </c>
      <c r="I42" s="18" t="n">
        <v>0</v>
      </c>
      <c r="J42" s="23" t="n">
        <v>10725275.1</v>
      </c>
      <c r="K42" s="22" t="n">
        <v>0.176</v>
      </c>
      <c r="L42" s="23" t="n">
        <v>90901196.3</v>
      </c>
      <c r="M42" s="23" t="n">
        <v>10725275.1</v>
      </c>
      <c r="N42" s="22" t="n">
        <v>0.176</v>
      </c>
      <c r="O42" s="23" t="n">
        <v>90901196.3</v>
      </c>
    </row>
    <row r="43" customFormat="false" ht="15" hidden="false" customHeight="false" outlineLevel="0" collapsed="false">
      <c r="A43" s="18" t="s">
        <v>210</v>
      </c>
      <c r="B43" s="19" t="s">
        <v>39</v>
      </c>
      <c r="C43" s="25"/>
      <c r="D43" s="21"/>
      <c r="E43" s="25"/>
      <c r="F43" s="21"/>
      <c r="G43" s="23" t="n">
        <v>933590.8</v>
      </c>
      <c r="H43" s="22" t="n">
        <v>10.339</v>
      </c>
      <c r="I43" s="23" t="n">
        <v>3039360</v>
      </c>
      <c r="J43" s="18" t="n">
        <v>0</v>
      </c>
      <c r="K43" s="22" t="n">
        <v>-1</v>
      </c>
      <c r="L43" s="23" t="n">
        <v>28079.2</v>
      </c>
      <c r="M43" s="23" t="n">
        <v>933590.8</v>
      </c>
      <c r="N43" s="22" t="n">
        <v>9.877</v>
      </c>
      <c r="O43" s="23" t="n">
        <v>3067439.3</v>
      </c>
    </row>
    <row r="44" customFormat="false" ht="15" hidden="false" customHeight="false" outlineLevel="0" collapsed="false">
      <c r="A44" s="18" t="s">
        <v>211</v>
      </c>
      <c r="B44" s="19" t="s">
        <v>55</v>
      </c>
      <c r="C44" s="13"/>
      <c r="D44" s="14"/>
      <c r="E44" s="13"/>
      <c r="F44" s="14"/>
      <c r="G44" s="18" t="n">
        <v>0</v>
      </c>
      <c r="H44" s="22" t="n">
        <v>0</v>
      </c>
      <c r="I44" s="18" t="n">
        <v>0</v>
      </c>
      <c r="J44" s="23" t="n">
        <v>73389.4</v>
      </c>
      <c r="K44" s="22" t="n">
        <v>-0.495</v>
      </c>
      <c r="L44" s="23" t="n">
        <v>1193100</v>
      </c>
      <c r="M44" s="23" t="n">
        <v>73389.4</v>
      </c>
      <c r="N44" s="22" t="n">
        <v>-0.495</v>
      </c>
      <c r="O44" s="23" t="n">
        <v>1193100</v>
      </c>
    </row>
    <row r="45" customFormat="false" ht="15" hidden="false" customHeight="false" outlineLevel="0" collapsed="false">
      <c r="A45" s="18" t="s">
        <v>213</v>
      </c>
      <c r="B45" s="19" t="s">
        <v>216</v>
      </c>
      <c r="C45" s="24"/>
      <c r="D45" s="21"/>
      <c r="E45" s="20"/>
      <c r="F45" s="21"/>
      <c r="G45" s="18" t="n">
        <v>0</v>
      </c>
      <c r="H45" s="22" t="n">
        <v>0</v>
      </c>
      <c r="I45" s="18" t="n">
        <v>0</v>
      </c>
      <c r="J45" s="23" t="n">
        <v>1139.8</v>
      </c>
      <c r="K45" s="22" t="n">
        <v>2.015</v>
      </c>
      <c r="L45" s="23" t="n">
        <v>22364.3</v>
      </c>
      <c r="M45" s="23" t="n">
        <v>1139.8</v>
      </c>
      <c r="N45" s="22" t="n">
        <v>2.015</v>
      </c>
      <c r="O45" s="23" t="n">
        <v>22364.3</v>
      </c>
    </row>
    <row r="46" customFormat="false" ht="15" hidden="false" customHeight="false" outlineLevel="0" collapsed="false">
      <c r="A46" s="18" t="s">
        <v>215</v>
      </c>
      <c r="B46" s="19" t="s">
        <v>218</v>
      </c>
      <c r="C46" s="25"/>
      <c r="D46" s="21"/>
      <c r="E46" s="25"/>
      <c r="F46" s="21"/>
      <c r="G46" s="18" t="n">
        <v>0</v>
      </c>
      <c r="H46" s="22" t="n">
        <v>0</v>
      </c>
      <c r="I46" s="18" t="n">
        <v>0</v>
      </c>
      <c r="J46" s="18" t="n">
        <v>0</v>
      </c>
      <c r="K46" s="22" t="n">
        <v>-1</v>
      </c>
      <c r="L46" s="23" t="n">
        <v>22288.2</v>
      </c>
      <c r="M46" s="18" t="n">
        <v>0</v>
      </c>
      <c r="N46" s="22" t="n">
        <v>-1</v>
      </c>
      <c r="O46" s="23" t="n">
        <v>22288.2</v>
      </c>
    </row>
    <row r="47" customFormat="false" ht="15" hidden="false" customHeight="false" outlineLevel="0" collapsed="false">
      <c r="A47" s="18" t="s">
        <v>217</v>
      </c>
      <c r="B47" s="19" t="s">
        <v>115</v>
      </c>
      <c r="C47" s="20"/>
      <c r="D47" s="21"/>
      <c r="E47" s="20"/>
      <c r="F47" s="21"/>
      <c r="G47" s="18" t="n">
        <v>0</v>
      </c>
      <c r="H47" s="22" t="n">
        <v>-1</v>
      </c>
      <c r="I47" s="23" t="n">
        <v>9600</v>
      </c>
      <c r="J47" s="23" t="n">
        <v>5491100</v>
      </c>
      <c r="K47" s="22" t="n">
        <v>0.701</v>
      </c>
      <c r="L47" s="23" t="n">
        <v>25885232.8</v>
      </c>
      <c r="M47" s="23" t="n">
        <v>5491100</v>
      </c>
      <c r="N47" s="22" t="n">
        <v>0.696</v>
      </c>
      <c r="O47" s="23" t="n">
        <v>25894832.8</v>
      </c>
    </row>
    <row r="48" customFormat="false" ht="15" hidden="false" customHeight="false" outlineLevel="0" collapsed="false">
      <c r="A48" s="18" t="s">
        <v>219</v>
      </c>
      <c r="B48" s="19" t="s">
        <v>71</v>
      </c>
      <c r="C48" s="20"/>
      <c r="D48" s="21"/>
      <c r="E48" s="20"/>
      <c r="F48" s="21"/>
      <c r="G48" s="18" t="n">
        <v>0</v>
      </c>
      <c r="H48" s="22" t="n">
        <v>0</v>
      </c>
      <c r="I48" s="23" t="n">
        <v>7069</v>
      </c>
      <c r="J48" s="23" t="n">
        <v>87594.9</v>
      </c>
      <c r="K48" s="22" t="n">
        <v>1.6</v>
      </c>
      <c r="L48" s="23" t="n">
        <v>658521.1</v>
      </c>
      <c r="M48" s="23" t="n">
        <v>87594.9</v>
      </c>
      <c r="N48" s="22" t="n">
        <v>1.6</v>
      </c>
      <c r="O48" s="23" t="n">
        <v>665590.1</v>
      </c>
    </row>
    <row r="49" customFormat="false" ht="15" hidden="false" customHeight="false" outlineLevel="0" collapsed="false">
      <c r="A49" s="18" t="s">
        <v>221</v>
      </c>
      <c r="B49" s="19" t="s">
        <v>259</v>
      </c>
      <c r="C49" s="25"/>
      <c r="D49" s="21"/>
      <c r="E49" s="25"/>
      <c r="F49" s="21"/>
      <c r="G49" s="18" t="n">
        <v>0</v>
      </c>
      <c r="H49" s="22" t="n">
        <v>0</v>
      </c>
      <c r="I49" s="23" t="n">
        <v>3647.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0</v>
      </c>
      <c r="O49" s="23" t="n">
        <v>3647.9</v>
      </c>
    </row>
    <row r="50" customFormat="false" ht="15" hidden="false" customHeight="false" outlineLevel="0" collapsed="false">
      <c r="A50" s="18" t="s">
        <v>243</v>
      </c>
      <c r="B50" s="19" t="s">
        <v>85</v>
      </c>
      <c r="C50" s="13"/>
      <c r="D50" s="14"/>
      <c r="E50" s="13"/>
      <c r="F50" s="14"/>
      <c r="G50" s="18" t="n">
        <v>0</v>
      </c>
      <c r="H50" s="22" t="n">
        <v>0</v>
      </c>
      <c r="I50" s="18" t="n">
        <v>0</v>
      </c>
      <c r="J50" s="23" t="n">
        <v>12257</v>
      </c>
      <c r="K50" s="22" t="n">
        <v>-0.772</v>
      </c>
      <c r="L50" s="23" t="n">
        <v>196642.5</v>
      </c>
      <c r="M50" s="23" t="n">
        <v>12257</v>
      </c>
      <c r="N50" s="22" t="n">
        <v>-0.772</v>
      </c>
      <c r="O50" s="23" t="n">
        <v>196642.5</v>
      </c>
    </row>
    <row r="51" customFormat="false" ht="15" hidden="false" customHeight="false" outlineLevel="0" collapsed="false">
      <c r="A51" s="18" t="s">
        <v>244</v>
      </c>
      <c r="B51" s="19" t="s">
        <v>242</v>
      </c>
      <c r="C51" s="25"/>
      <c r="D51" s="21"/>
      <c r="E51" s="20"/>
      <c r="F51" s="21"/>
      <c r="G51" s="18" t="n">
        <v>0</v>
      </c>
      <c r="H51" s="22" t="n">
        <v>0</v>
      </c>
      <c r="I51" s="23" t="n">
        <v>85100</v>
      </c>
      <c r="J51" s="18" t="n">
        <v>0</v>
      </c>
      <c r="K51" s="22" t="n">
        <v>0</v>
      </c>
      <c r="L51" s="23" t="n">
        <v>54000</v>
      </c>
      <c r="M51" s="18" t="n">
        <v>0</v>
      </c>
      <c r="N51" s="22" t="n">
        <v>0</v>
      </c>
      <c r="O51" s="23" t="n">
        <v>139100</v>
      </c>
    </row>
    <row r="52" customFormat="false" ht="15" hidden="false" customHeight="false" outlineLevel="0" collapsed="false">
      <c r="A52" s="18" t="s">
        <v>250</v>
      </c>
      <c r="B52" s="19" t="s">
        <v>51</v>
      </c>
      <c r="C52" s="13"/>
      <c r="D52" s="14"/>
      <c r="E52" s="13"/>
      <c r="F52" s="14"/>
      <c r="G52" s="18" t="n">
        <v>0</v>
      </c>
      <c r="H52" s="22" t="n">
        <v>0</v>
      </c>
      <c r="I52" s="18" t="n">
        <v>0</v>
      </c>
      <c r="J52" s="23" t="n">
        <v>163118.5</v>
      </c>
      <c r="K52" s="22" t="n">
        <v>-0.295</v>
      </c>
      <c r="L52" s="23" t="n">
        <v>3047328</v>
      </c>
      <c r="M52" s="23" t="n">
        <v>163118.5</v>
      </c>
      <c r="N52" s="22" t="n">
        <v>-0.295</v>
      </c>
      <c r="O52" s="23" t="n">
        <v>3047328</v>
      </c>
    </row>
    <row r="53" customFormat="false" ht="15" hidden="false" customHeight="false" outlineLevel="0" collapsed="false">
      <c r="A53" s="18" t="s">
        <v>260</v>
      </c>
      <c r="B53" s="19" t="s">
        <v>37</v>
      </c>
      <c r="C53" s="24"/>
      <c r="D53" s="21"/>
      <c r="E53" s="20"/>
      <c r="F53" s="21"/>
      <c r="G53" s="23" t="n">
        <v>942770.6</v>
      </c>
      <c r="H53" s="22" t="n">
        <v>1</v>
      </c>
      <c r="I53" s="23" t="n">
        <v>2040505.1</v>
      </c>
      <c r="J53" s="23" t="n">
        <v>433391.8</v>
      </c>
      <c r="K53" s="22" t="n">
        <v>-0.131</v>
      </c>
      <c r="L53" s="23" t="n">
        <v>5105871.9</v>
      </c>
      <c r="M53" s="23" t="n">
        <v>1376162.4</v>
      </c>
      <c r="N53" s="22" t="n">
        <v>1.76</v>
      </c>
      <c r="O53" s="23" t="n">
        <v>7146377</v>
      </c>
    </row>
    <row r="54" customFormat="false" ht="15" hidden="false" customHeight="false" outlineLevel="0" collapsed="false">
      <c r="A54" s="18" t="s">
        <v>313</v>
      </c>
      <c r="B54" s="19" t="s">
        <v>31</v>
      </c>
      <c r="C54" s="28"/>
      <c r="D54" s="21"/>
      <c r="E54" s="28"/>
      <c r="F54" s="21"/>
      <c r="G54" s="18" t="n">
        <v>0</v>
      </c>
      <c r="H54" s="22" t="n">
        <v>0</v>
      </c>
      <c r="I54" s="23" t="n">
        <v>25923.9</v>
      </c>
      <c r="J54" s="23" t="n">
        <v>1621399.8</v>
      </c>
      <c r="K54" s="22" t="n">
        <v>0.348</v>
      </c>
      <c r="L54" s="23" t="n">
        <v>14961405.9</v>
      </c>
      <c r="M54" s="23" t="n">
        <v>1621399.8</v>
      </c>
      <c r="N54" s="22" t="n">
        <v>0.348</v>
      </c>
      <c r="O54" s="23" t="n">
        <v>14987329.8</v>
      </c>
    </row>
    <row r="55" customFormat="false" ht="28.5" hidden="false" customHeight="false" outlineLevel="0" collapsed="false">
      <c r="A55" s="11" t="n">
        <v>2</v>
      </c>
      <c r="B55" s="6" t="s">
        <v>92</v>
      </c>
      <c r="C55" s="13" t="n">
        <v>241554548.5</v>
      </c>
      <c r="D55" s="14" t="n">
        <v>-0.2644</v>
      </c>
      <c r="E55" s="15" t="n">
        <v>2618521035.3</v>
      </c>
      <c r="F55" s="14" t="n">
        <v>2.253</v>
      </c>
      <c r="G55" s="16" t="n">
        <v>5399450.1</v>
      </c>
      <c r="H55" s="17" t="n">
        <v>0</v>
      </c>
      <c r="I55" s="16" t="n">
        <v>77761030.8</v>
      </c>
      <c r="J55" s="16" t="n">
        <v>15357404.5</v>
      </c>
      <c r="K55" s="17" t="n">
        <v>0.114</v>
      </c>
      <c r="L55" s="16" t="n">
        <v>152765222.5</v>
      </c>
      <c r="M55" s="16" t="n">
        <v>20756854.5</v>
      </c>
      <c r="N55" s="17" t="n">
        <v>0.082</v>
      </c>
      <c r="O55" s="16" t="n">
        <v>230526253.3</v>
      </c>
    </row>
    <row r="56" customFormat="false" ht="15" hidden="false" customHeight="false" outlineLevel="0" collapsed="false">
      <c r="A56" s="18" t="s">
        <v>93</v>
      </c>
      <c r="B56" s="19" t="s">
        <v>37</v>
      </c>
      <c r="C56" s="20"/>
      <c r="D56" s="21"/>
      <c r="E56" s="20"/>
      <c r="F56" s="21"/>
      <c r="G56" s="18" t="n">
        <v>0</v>
      </c>
      <c r="H56" s="22" t="n">
        <v>0</v>
      </c>
      <c r="I56" s="18" t="n">
        <v>0</v>
      </c>
      <c r="J56" s="23" t="n">
        <v>417272.2</v>
      </c>
      <c r="K56" s="22" t="n">
        <v>1.077</v>
      </c>
      <c r="L56" s="23" t="n">
        <v>3792282.3</v>
      </c>
      <c r="M56" s="23" t="n">
        <v>417272.2</v>
      </c>
      <c r="N56" s="22" t="n">
        <v>1.077</v>
      </c>
      <c r="O56" s="23" t="n">
        <v>3792282.3</v>
      </c>
    </row>
    <row r="57" customFormat="false" ht="15" hidden="false" customHeight="false" outlineLevel="0" collapsed="false">
      <c r="A57" s="18" t="s">
        <v>94</v>
      </c>
      <c r="B57" s="19" t="s">
        <v>4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137305.5</v>
      </c>
      <c r="K57" s="22" t="n">
        <v>-0.019</v>
      </c>
      <c r="L57" s="23" t="n">
        <v>1009117.5</v>
      </c>
      <c r="M57" s="23" t="n">
        <v>137305.5</v>
      </c>
      <c r="N57" s="22" t="n">
        <v>-0.019</v>
      </c>
      <c r="O57" s="23" t="n">
        <v>1009117.5</v>
      </c>
    </row>
    <row r="58" customFormat="false" ht="15" hidden="false" customHeight="false" outlineLevel="0" collapsed="false">
      <c r="A58" s="18" t="s">
        <v>96</v>
      </c>
      <c r="B58" s="19" t="s">
        <v>31</v>
      </c>
      <c r="C58" s="24"/>
      <c r="D58" s="21"/>
      <c r="E58" s="20"/>
      <c r="F58" s="21"/>
      <c r="G58" s="18" t="n">
        <v>0</v>
      </c>
      <c r="H58" s="22" t="n">
        <v>0</v>
      </c>
      <c r="I58" s="18" t="n">
        <v>0</v>
      </c>
      <c r="J58" s="23" t="n">
        <v>441223.2</v>
      </c>
      <c r="K58" s="22" t="n">
        <v>0.421</v>
      </c>
      <c r="L58" s="23" t="n">
        <v>2451144.9</v>
      </c>
      <c r="M58" s="23" t="n">
        <v>441223.2</v>
      </c>
      <c r="N58" s="22" t="n">
        <v>0.421</v>
      </c>
      <c r="O58" s="23" t="n">
        <v>2451144.9</v>
      </c>
    </row>
    <row r="59" customFormat="false" ht="15" hidden="false" customHeight="false" outlineLevel="0" collapsed="false">
      <c r="A59" s="18" t="s">
        <v>97</v>
      </c>
      <c r="B59" s="19" t="s">
        <v>67</v>
      </c>
      <c r="C59" s="24"/>
      <c r="D59" s="21"/>
      <c r="E59" s="24"/>
      <c r="F59" s="21"/>
      <c r="G59" s="18" t="n">
        <v>0</v>
      </c>
      <c r="H59" s="22" t="n">
        <v>0</v>
      </c>
      <c r="I59" s="18" t="n">
        <v>0</v>
      </c>
      <c r="J59" s="23" t="n">
        <v>328787.7</v>
      </c>
      <c r="K59" s="22" t="n">
        <v>0.587</v>
      </c>
      <c r="L59" s="23" t="n">
        <v>2292904</v>
      </c>
      <c r="M59" s="23" t="n">
        <v>328787.7</v>
      </c>
      <c r="N59" s="22" t="n">
        <v>0.587</v>
      </c>
      <c r="O59" s="23" t="n">
        <v>2292904</v>
      </c>
    </row>
    <row r="60" customFormat="false" ht="15" hidden="false" customHeight="false" outlineLevel="0" collapsed="false">
      <c r="A60" s="18" t="s">
        <v>98</v>
      </c>
      <c r="B60" s="19" t="s">
        <v>45</v>
      </c>
      <c r="C60" s="24"/>
      <c r="D60" s="21"/>
      <c r="E60" s="24"/>
      <c r="F60" s="21"/>
      <c r="G60" s="18" t="n">
        <v>0</v>
      </c>
      <c r="H60" s="22" t="n">
        <v>0</v>
      </c>
      <c r="I60" s="18" t="n">
        <v>0</v>
      </c>
      <c r="J60" s="23" t="n">
        <v>20594</v>
      </c>
      <c r="K60" s="22" t="n">
        <v>1.412</v>
      </c>
      <c r="L60" s="23" t="n">
        <v>80562.4</v>
      </c>
      <c r="M60" s="23" t="n">
        <v>20594</v>
      </c>
      <c r="N60" s="22" t="n">
        <v>1.412</v>
      </c>
      <c r="O60" s="23" t="n">
        <v>80562.4</v>
      </c>
    </row>
    <row r="61" customFormat="false" ht="15" hidden="false" customHeight="false" outlineLevel="0" collapsed="false">
      <c r="A61" s="18" t="s">
        <v>99</v>
      </c>
      <c r="B61" s="19" t="s">
        <v>73</v>
      </c>
      <c r="C61" s="24"/>
      <c r="D61" s="21"/>
      <c r="E61" s="24"/>
      <c r="F61" s="21"/>
      <c r="G61" s="18" t="n">
        <v>0</v>
      </c>
      <c r="H61" s="22" t="n">
        <v>0</v>
      </c>
      <c r="I61" s="18" t="n">
        <v>0</v>
      </c>
      <c r="J61" s="23" t="n">
        <v>101132.7</v>
      </c>
      <c r="K61" s="22" t="n">
        <v>-0.388</v>
      </c>
      <c r="L61" s="23" t="n">
        <v>763181.4</v>
      </c>
      <c r="M61" s="23" t="n">
        <v>101132.7</v>
      </c>
      <c r="N61" s="22" t="n">
        <v>-0.388</v>
      </c>
      <c r="O61" s="23" t="n">
        <v>763181.4</v>
      </c>
    </row>
    <row r="62" customFormat="false" ht="15" hidden="false" customHeight="false" outlineLevel="0" collapsed="false">
      <c r="A62" s="18" t="s">
        <v>100</v>
      </c>
      <c r="B62" s="19" t="s">
        <v>65</v>
      </c>
      <c r="C62" s="24"/>
      <c r="D62" s="21"/>
      <c r="E62" s="20"/>
      <c r="F62" s="21"/>
      <c r="G62" s="18" t="n">
        <v>0</v>
      </c>
      <c r="H62" s="22" t="n">
        <v>0</v>
      </c>
      <c r="I62" s="18" t="n">
        <v>0</v>
      </c>
      <c r="J62" s="23" t="n">
        <v>12220</v>
      </c>
      <c r="K62" s="22" t="n">
        <v>-0.575</v>
      </c>
      <c r="L62" s="23" t="n">
        <v>570956.6</v>
      </c>
      <c r="M62" s="23" t="n">
        <v>12220</v>
      </c>
      <c r="N62" s="22" t="n">
        <v>-0.575</v>
      </c>
      <c r="O62" s="23" t="n">
        <v>570956.6</v>
      </c>
    </row>
    <row r="63" customFormat="false" ht="15" hidden="false" customHeight="false" outlineLevel="0" collapsed="false">
      <c r="A63" s="18" t="s">
        <v>101</v>
      </c>
      <c r="B63" s="19" t="s">
        <v>25</v>
      </c>
      <c r="C63" s="24"/>
      <c r="D63" s="21"/>
      <c r="E63" s="20"/>
      <c r="F63" s="21"/>
      <c r="G63" s="23" t="n">
        <v>61038.9</v>
      </c>
      <c r="H63" s="22" t="n">
        <v>0.197</v>
      </c>
      <c r="I63" s="23" t="n">
        <v>1017609.7</v>
      </c>
      <c r="J63" s="23" t="n">
        <v>1964148.9</v>
      </c>
      <c r="K63" s="22" t="n">
        <v>-0.107</v>
      </c>
      <c r="L63" s="23" t="n">
        <v>20835296.5</v>
      </c>
      <c r="M63" s="23" t="n">
        <v>2025187.7</v>
      </c>
      <c r="N63" s="22" t="n">
        <v>-0.101</v>
      </c>
      <c r="O63" s="23" t="n">
        <v>21852906.2</v>
      </c>
    </row>
    <row r="64" customFormat="false" ht="15" hidden="false" customHeight="false" outlineLevel="0" collapsed="false">
      <c r="A64" s="18" t="s">
        <v>102</v>
      </c>
      <c r="B64" s="19" t="s">
        <v>55</v>
      </c>
      <c r="C64" s="24"/>
      <c r="D64" s="21"/>
      <c r="E64" s="20"/>
      <c r="F64" s="21"/>
      <c r="G64" s="18" t="n">
        <v>0</v>
      </c>
      <c r="H64" s="22" t="n">
        <v>0</v>
      </c>
      <c r="I64" s="18" t="n">
        <v>0</v>
      </c>
      <c r="J64" s="23" t="n">
        <v>235893</v>
      </c>
      <c r="K64" s="22" t="n">
        <v>-0.177</v>
      </c>
      <c r="L64" s="23" t="n">
        <v>1749450</v>
      </c>
      <c r="M64" s="23" t="n">
        <v>235893</v>
      </c>
      <c r="N64" s="22" t="n">
        <v>-0.177</v>
      </c>
      <c r="O64" s="23" t="n">
        <v>1749450</v>
      </c>
    </row>
    <row r="65" customFormat="false" ht="15" hidden="false" customHeight="false" outlineLevel="0" collapsed="false">
      <c r="A65" s="18" t="s">
        <v>103</v>
      </c>
      <c r="B65" s="19" t="s">
        <v>137</v>
      </c>
      <c r="C65" s="24"/>
      <c r="D65" s="21"/>
      <c r="E65" s="24"/>
      <c r="F65" s="21"/>
      <c r="G65" s="18" t="n">
        <v>0</v>
      </c>
      <c r="H65" s="22" t="n">
        <v>0</v>
      </c>
      <c r="I65" s="18" t="n">
        <v>0</v>
      </c>
      <c r="J65" s="18" t="n">
        <v>0</v>
      </c>
      <c r="K65" s="22" t="n">
        <v>0</v>
      </c>
      <c r="L65" s="23" t="n">
        <v>1250</v>
      </c>
      <c r="M65" s="18" t="n">
        <v>0</v>
      </c>
      <c r="N65" s="22" t="n">
        <v>0</v>
      </c>
      <c r="O65" s="23" t="n">
        <v>1250</v>
      </c>
    </row>
    <row r="66" customFormat="false" ht="15" hidden="false" customHeight="false" outlineLevel="0" collapsed="false">
      <c r="A66" s="18" t="s">
        <v>104</v>
      </c>
      <c r="B66" s="19" t="s">
        <v>33</v>
      </c>
      <c r="C66" s="24"/>
      <c r="D66" s="21"/>
      <c r="E66" s="24"/>
      <c r="F66" s="21"/>
      <c r="G66" s="18" t="n">
        <v>0</v>
      </c>
      <c r="H66" s="22" t="n">
        <v>0</v>
      </c>
      <c r="I66" s="18" t="n">
        <v>0</v>
      </c>
      <c r="J66" s="23" t="n">
        <v>682593.8</v>
      </c>
      <c r="K66" s="22" t="n">
        <v>-0.174</v>
      </c>
      <c r="L66" s="23" t="n">
        <v>5852898.2</v>
      </c>
      <c r="M66" s="23" t="n">
        <v>682593.8</v>
      </c>
      <c r="N66" s="22" t="n">
        <v>-0.174</v>
      </c>
      <c r="O66" s="23" t="n">
        <v>5852898.2</v>
      </c>
    </row>
    <row r="67" customFormat="false" ht="15" hidden="false" customHeight="false" outlineLevel="0" collapsed="false">
      <c r="A67" s="18" t="s">
        <v>105</v>
      </c>
      <c r="B67" s="19" t="s">
        <v>91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18" t="n">
        <v>0</v>
      </c>
      <c r="K67" s="22" t="n">
        <v>0</v>
      </c>
      <c r="L67" s="18" t="n">
        <v>850</v>
      </c>
      <c r="M67" s="18" t="n">
        <v>0</v>
      </c>
      <c r="N67" s="22" t="n">
        <v>0</v>
      </c>
      <c r="O67" s="18" t="n">
        <v>850</v>
      </c>
    </row>
    <row r="68" customFormat="false" ht="15" hidden="false" customHeight="false" outlineLevel="0" collapsed="false">
      <c r="A68" s="18" t="s">
        <v>106</v>
      </c>
      <c r="B68" s="19" t="s">
        <v>57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117603.5</v>
      </c>
      <c r="K68" s="22" t="n">
        <v>0.944</v>
      </c>
      <c r="L68" s="23" t="n">
        <v>1246902.5</v>
      </c>
      <c r="M68" s="23" t="n">
        <v>117603.5</v>
      </c>
      <c r="N68" s="22" t="n">
        <v>0.944</v>
      </c>
      <c r="O68" s="23" t="n">
        <v>1246902.5</v>
      </c>
    </row>
    <row r="69" customFormat="false" ht="15" hidden="false" customHeight="false" outlineLevel="0" collapsed="false">
      <c r="A69" s="18" t="s">
        <v>107</v>
      </c>
      <c r="B69" s="19" t="s">
        <v>115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0</v>
      </c>
      <c r="K69" s="22" t="n">
        <v>0</v>
      </c>
      <c r="L69" s="23" t="n">
        <v>1815214.4</v>
      </c>
      <c r="M69" s="18" t="n">
        <v>0</v>
      </c>
      <c r="N69" s="22" t="n">
        <v>0</v>
      </c>
      <c r="O69" s="23" t="n">
        <v>1815214.4</v>
      </c>
    </row>
    <row r="70" customFormat="false" ht="15" hidden="false" customHeight="false" outlineLevel="0" collapsed="false">
      <c r="A70" s="18" t="s">
        <v>108</v>
      </c>
      <c r="B70" s="19" t="s">
        <v>89</v>
      </c>
      <c r="C70" s="24"/>
      <c r="D70" s="21"/>
      <c r="E70" s="24"/>
      <c r="F70" s="21"/>
      <c r="G70" s="18" t="n">
        <v>0</v>
      </c>
      <c r="H70" s="22" t="n">
        <v>0</v>
      </c>
      <c r="I70" s="18" t="n">
        <v>0</v>
      </c>
      <c r="J70" s="23" t="n">
        <v>39155.3</v>
      </c>
      <c r="K70" s="22" t="n">
        <v>0.885</v>
      </c>
      <c r="L70" s="23" t="n">
        <v>184711.3</v>
      </c>
      <c r="M70" s="23" t="n">
        <v>39155.3</v>
      </c>
      <c r="N70" s="22" t="n">
        <v>0.885</v>
      </c>
      <c r="O70" s="23" t="n">
        <v>184711.3</v>
      </c>
    </row>
    <row r="71" customFormat="false" ht="15" hidden="false" customHeight="false" outlineLevel="0" collapsed="false">
      <c r="A71" s="18" t="s">
        <v>109</v>
      </c>
      <c r="B71" s="19" t="s">
        <v>41</v>
      </c>
      <c r="C71" s="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200</v>
      </c>
      <c r="K71" s="22" t="n">
        <v>1</v>
      </c>
      <c r="L71" s="23" t="n">
        <v>99724.8</v>
      </c>
      <c r="M71" s="23" t="n">
        <v>1200</v>
      </c>
      <c r="N71" s="22" t="n">
        <v>1</v>
      </c>
      <c r="O71" s="23" t="n">
        <v>99724.8</v>
      </c>
    </row>
    <row r="72" customFormat="false" ht="18" hidden="false" customHeight="true" outlineLevel="0" collapsed="false">
      <c r="A72" s="18" t="s">
        <v>110</v>
      </c>
      <c r="B72" s="19" t="s">
        <v>130</v>
      </c>
      <c r="C72" s="24"/>
      <c r="D72" s="21"/>
      <c r="E72" s="24"/>
      <c r="F72" s="21"/>
      <c r="G72" s="23" t="n">
        <v>4794.6</v>
      </c>
      <c r="H72" s="22" t="n">
        <v>1</v>
      </c>
      <c r="I72" s="23" t="n">
        <v>23453.4</v>
      </c>
      <c r="J72" s="18" t="n">
        <v>0</v>
      </c>
      <c r="K72" s="22" t="n">
        <v>0</v>
      </c>
      <c r="L72" s="18" t="n">
        <v>0</v>
      </c>
      <c r="M72" s="23" t="n">
        <v>4794.6</v>
      </c>
      <c r="N72" s="22" t="n">
        <v>1</v>
      </c>
      <c r="O72" s="23" t="n">
        <v>23453.4</v>
      </c>
    </row>
    <row r="73" customFormat="false" ht="15" hidden="false" customHeight="false" outlineLevel="0" collapsed="false">
      <c r="A73" s="18" t="s">
        <v>111</v>
      </c>
      <c r="B73" s="19" t="s">
        <v>216</v>
      </c>
      <c r="C73" s="24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-1</v>
      </c>
      <c r="L73" s="18" t="n">
        <v>82</v>
      </c>
      <c r="M73" s="18" t="n">
        <v>0</v>
      </c>
      <c r="N73" s="22" t="n">
        <v>-1</v>
      </c>
      <c r="O73" s="18" t="n">
        <v>82</v>
      </c>
    </row>
    <row r="74" customFormat="false" ht="15" hidden="false" customHeight="false" outlineLevel="0" collapsed="false">
      <c r="A74" s="18" t="s">
        <v>112</v>
      </c>
      <c r="B74" s="19" t="s">
        <v>81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4486.4</v>
      </c>
      <c r="K74" s="22" t="n">
        <v>0.269</v>
      </c>
      <c r="L74" s="23" t="n">
        <v>202703.6</v>
      </c>
      <c r="M74" s="23" t="n">
        <v>14486.4</v>
      </c>
      <c r="N74" s="22" t="n">
        <v>0.269</v>
      </c>
      <c r="O74" s="23" t="n">
        <v>202703.6</v>
      </c>
    </row>
    <row r="75" customFormat="false" ht="15" hidden="false" customHeight="false" outlineLevel="0" collapsed="false">
      <c r="A75" s="18" t="s">
        <v>114</v>
      </c>
      <c r="B75" s="19" t="s">
        <v>83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6762.3</v>
      </c>
      <c r="K75" s="22" t="n">
        <v>-0.089</v>
      </c>
      <c r="L75" s="23" t="n">
        <v>54021.3</v>
      </c>
      <c r="M75" s="23" t="n">
        <v>6762.3</v>
      </c>
      <c r="N75" s="22" t="n">
        <v>-0.089</v>
      </c>
      <c r="O75" s="23" t="n">
        <v>54021.3</v>
      </c>
    </row>
    <row r="76" customFormat="false" ht="15" hidden="false" customHeight="false" outlineLevel="0" collapsed="false">
      <c r="A76" s="18" t="s">
        <v>116</v>
      </c>
      <c r="B76" s="19" t="s">
        <v>128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16000</v>
      </c>
      <c r="K76" s="22" t="n">
        <v>2.03</v>
      </c>
      <c r="L76" s="23" t="n">
        <v>95040</v>
      </c>
      <c r="M76" s="23" t="n">
        <v>16000</v>
      </c>
      <c r="N76" s="22" t="n">
        <v>2.03</v>
      </c>
      <c r="O76" s="23" t="n">
        <v>95040</v>
      </c>
    </row>
    <row r="77" customFormat="false" ht="15" hidden="false" customHeight="false" outlineLevel="0" collapsed="false">
      <c r="A77" s="18" t="s">
        <v>117</v>
      </c>
      <c r="B77" s="19" t="s">
        <v>27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113240.6</v>
      </c>
      <c r="K77" s="22" t="n">
        <v>1</v>
      </c>
      <c r="L77" s="23" t="n">
        <v>4142896.3</v>
      </c>
      <c r="M77" s="23" t="n">
        <v>113240.6</v>
      </c>
      <c r="N77" s="22" t="n">
        <v>1</v>
      </c>
      <c r="O77" s="23" t="n">
        <v>4142896.3</v>
      </c>
    </row>
    <row r="78" customFormat="false" ht="15" hidden="false" customHeight="false" outlineLevel="0" collapsed="false">
      <c r="A78" s="18" t="s">
        <v>118</v>
      </c>
      <c r="B78" s="19" t="s">
        <v>59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55910.8</v>
      </c>
      <c r="K78" s="22" t="n">
        <v>-0.017</v>
      </c>
      <c r="L78" s="23" t="n">
        <v>1156326.5</v>
      </c>
      <c r="M78" s="23" t="n">
        <v>155910.8</v>
      </c>
      <c r="N78" s="22" t="n">
        <v>-0.017</v>
      </c>
      <c r="O78" s="23" t="n">
        <v>1156326.5</v>
      </c>
    </row>
    <row r="79" customFormat="false" ht="15" hidden="false" customHeight="false" outlineLevel="0" collapsed="false">
      <c r="A79" s="18" t="s">
        <v>119</v>
      </c>
      <c r="B79" s="19" t="s">
        <v>47</v>
      </c>
      <c r="C79" s="24"/>
      <c r="D79" s="21"/>
      <c r="E79" s="24"/>
      <c r="F79" s="21"/>
      <c r="G79" s="18" t="n">
        <v>0</v>
      </c>
      <c r="H79" s="22" t="n">
        <v>0</v>
      </c>
      <c r="I79" s="18" t="n">
        <v>0</v>
      </c>
      <c r="J79" s="23" t="n">
        <v>912650.6</v>
      </c>
      <c r="K79" s="22" t="n">
        <v>-0.414</v>
      </c>
      <c r="L79" s="23" t="n">
        <v>11614230.2</v>
      </c>
      <c r="M79" s="23" t="n">
        <v>912650.6</v>
      </c>
      <c r="N79" s="22" t="n">
        <v>-0.414</v>
      </c>
      <c r="O79" s="23" t="n">
        <v>11614230.2</v>
      </c>
    </row>
    <row r="80" customFormat="false" ht="15" hidden="false" customHeight="false" outlineLevel="0" collapsed="false">
      <c r="A80" s="18" t="s">
        <v>120</v>
      </c>
      <c r="B80" s="19" t="s">
        <v>87</v>
      </c>
      <c r="C80" s="24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180</v>
      </c>
      <c r="K80" s="22" t="n">
        <v>1</v>
      </c>
      <c r="L80" s="23" t="n">
        <v>332202.2</v>
      </c>
      <c r="M80" s="18" t="n">
        <v>180</v>
      </c>
      <c r="N80" s="22" t="n">
        <v>1</v>
      </c>
      <c r="O80" s="23" t="n">
        <v>332202.2</v>
      </c>
    </row>
    <row r="81" customFormat="false" ht="15" hidden="false" customHeight="false" outlineLevel="0" collapsed="false">
      <c r="A81" s="18" t="s">
        <v>122</v>
      </c>
      <c r="B81" s="19" t="s">
        <v>77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34266</v>
      </c>
      <c r="K81" s="22" t="n">
        <v>1</v>
      </c>
      <c r="L81" s="23" t="n">
        <v>152770.8</v>
      </c>
      <c r="M81" s="23" t="n">
        <v>34266</v>
      </c>
      <c r="N81" s="22" t="n">
        <v>1</v>
      </c>
      <c r="O81" s="23" t="n">
        <v>152770.8</v>
      </c>
    </row>
    <row r="82" customFormat="false" ht="15" hidden="false" customHeight="false" outlineLevel="0" collapsed="false">
      <c r="A82" s="18" t="s">
        <v>123</v>
      </c>
      <c r="B82" s="19" t="s">
        <v>69</v>
      </c>
      <c r="C82" s="24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208.7</v>
      </c>
      <c r="K82" s="22" t="n">
        <v>-0.348</v>
      </c>
      <c r="L82" s="23" t="n">
        <v>54089.6</v>
      </c>
      <c r="M82" s="23" t="n">
        <v>2208.7</v>
      </c>
      <c r="N82" s="22" t="n">
        <v>-0.348</v>
      </c>
      <c r="O82" s="23" t="n">
        <v>54089.6</v>
      </c>
    </row>
    <row r="83" customFormat="false" ht="15" hidden="false" customHeight="false" outlineLevel="0" collapsed="false">
      <c r="A83" s="18" t="s">
        <v>124</v>
      </c>
      <c r="B83" s="19" t="s">
        <v>5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141619.6</v>
      </c>
      <c r="K83" s="22" t="n">
        <v>0.977</v>
      </c>
      <c r="L83" s="23" t="n">
        <v>889278.2</v>
      </c>
      <c r="M83" s="23" t="n">
        <v>141619.6</v>
      </c>
      <c r="N83" s="22" t="n">
        <v>0.977</v>
      </c>
      <c r="O83" s="23" t="n">
        <v>889278.2</v>
      </c>
    </row>
    <row r="84" customFormat="false" ht="15" hidden="false" customHeight="false" outlineLevel="0" collapsed="false">
      <c r="A84" s="18" t="s">
        <v>125</v>
      </c>
      <c r="B84" s="19" t="s">
        <v>61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23" t="n">
        <v>225503.5</v>
      </c>
      <c r="K84" s="22" t="n">
        <v>3.112</v>
      </c>
      <c r="L84" s="23" t="n">
        <v>1300021.6</v>
      </c>
      <c r="M84" s="23" t="n">
        <v>225503.5</v>
      </c>
      <c r="N84" s="22" t="n">
        <v>3.112</v>
      </c>
      <c r="O84" s="23" t="n">
        <v>1300021.6</v>
      </c>
    </row>
    <row r="85" customFormat="false" ht="15" hidden="false" customHeight="false" outlineLevel="0" collapsed="false">
      <c r="A85" s="18" t="s">
        <v>126</v>
      </c>
      <c r="B85" s="19" t="s">
        <v>121</v>
      </c>
      <c r="C85" s="24"/>
      <c r="D85" s="21"/>
      <c r="E85" s="24"/>
      <c r="F85" s="21"/>
      <c r="G85" s="23" t="n">
        <v>29414.5</v>
      </c>
      <c r="H85" s="22" t="n">
        <v>-0.57</v>
      </c>
      <c r="I85" s="23" t="n">
        <v>387587.9</v>
      </c>
      <c r="J85" s="18" t="n">
        <v>0</v>
      </c>
      <c r="K85" s="22" t="n">
        <v>0</v>
      </c>
      <c r="L85" s="18" t="n">
        <v>0</v>
      </c>
      <c r="M85" s="23" t="n">
        <v>29414.5</v>
      </c>
      <c r="N85" s="22" t="n">
        <v>-0.57</v>
      </c>
      <c r="O85" s="23" t="n">
        <v>387587.9</v>
      </c>
    </row>
    <row r="86" customFormat="false" ht="15" hidden="false" customHeight="false" outlineLevel="0" collapsed="false">
      <c r="A86" s="18" t="s">
        <v>127</v>
      </c>
      <c r="B86" s="19" t="s">
        <v>51</v>
      </c>
      <c r="C86" s="24"/>
      <c r="D86" s="21"/>
      <c r="E86" s="24"/>
      <c r="F86" s="21"/>
      <c r="G86" s="18" t="n">
        <v>0</v>
      </c>
      <c r="H86" s="22" t="n">
        <v>0</v>
      </c>
      <c r="I86" s="18" t="n">
        <v>0</v>
      </c>
      <c r="J86" s="23" t="n">
        <v>84589.1</v>
      </c>
      <c r="K86" s="22" t="n">
        <v>-0.359</v>
      </c>
      <c r="L86" s="23" t="n">
        <v>756448.1</v>
      </c>
      <c r="M86" s="23" t="n">
        <v>84589.1</v>
      </c>
      <c r="N86" s="22" t="n">
        <v>-0.359</v>
      </c>
      <c r="O86" s="23" t="n">
        <v>756448.1</v>
      </c>
    </row>
    <row r="87" customFormat="false" ht="15" hidden="false" customHeight="false" outlineLevel="0" collapsed="false">
      <c r="A87" s="18" t="s">
        <v>129</v>
      </c>
      <c r="B87" s="19" t="s">
        <v>7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8075</v>
      </c>
      <c r="K87" s="22" t="n">
        <v>-0.914</v>
      </c>
      <c r="L87" s="23" t="n">
        <v>236607</v>
      </c>
      <c r="M87" s="23" t="n">
        <v>8075</v>
      </c>
      <c r="N87" s="22" t="n">
        <v>-0.914</v>
      </c>
      <c r="O87" s="23" t="n">
        <v>236607</v>
      </c>
    </row>
    <row r="88" customFormat="false" ht="15" hidden="false" customHeight="false" outlineLevel="0" collapsed="false">
      <c r="A88" s="18" t="s">
        <v>131</v>
      </c>
      <c r="B88" s="19" t="s">
        <v>95</v>
      </c>
      <c r="C88" s="24"/>
      <c r="D88" s="21"/>
      <c r="E88" s="24"/>
      <c r="F88" s="21"/>
      <c r="G88" s="23" t="n">
        <v>1669227.3</v>
      </c>
      <c r="H88" s="22" t="n">
        <v>0.177</v>
      </c>
      <c r="I88" s="23" t="n">
        <v>24755785.9</v>
      </c>
      <c r="J88" s="18" t="n">
        <v>0</v>
      </c>
      <c r="K88" s="22" t="n">
        <v>0</v>
      </c>
      <c r="L88" s="18" t="n">
        <v>0</v>
      </c>
      <c r="M88" s="23" t="n">
        <v>1669227.3</v>
      </c>
      <c r="N88" s="22" t="n">
        <v>0.177</v>
      </c>
      <c r="O88" s="23" t="n">
        <v>24755785.9</v>
      </c>
    </row>
    <row r="89" customFormat="false" ht="15" hidden="false" customHeight="false" outlineLevel="0" collapsed="false">
      <c r="A89" s="18" t="s">
        <v>132</v>
      </c>
      <c r="B89" s="19" t="s">
        <v>113</v>
      </c>
      <c r="C89" s="24"/>
      <c r="D89" s="21"/>
      <c r="E89" s="20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672949.6</v>
      </c>
      <c r="M89" s="18" t="n">
        <v>0</v>
      </c>
      <c r="N89" s="22" t="n">
        <v>0</v>
      </c>
      <c r="O89" s="23" t="n">
        <v>672949.6</v>
      </c>
    </row>
    <row r="90" customFormat="false" ht="15" hidden="false" customHeight="false" outlineLevel="0" collapsed="false">
      <c r="A90" s="18" t="s">
        <v>133</v>
      </c>
      <c r="B90" s="19" t="s">
        <v>75</v>
      </c>
      <c r="C90" s="24"/>
      <c r="D90" s="21"/>
      <c r="E90" s="20"/>
      <c r="F90" s="21"/>
      <c r="G90" s="18" t="n">
        <v>0</v>
      </c>
      <c r="H90" s="22" t="n">
        <v>0</v>
      </c>
      <c r="I90" s="18" t="n">
        <v>0</v>
      </c>
      <c r="J90" s="23" t="n">
        <v>40931.7</v>
      </c>
      <c r="K90" s="22" t="n">
        <v>-0.32</v>
      </c>
      <c r="L90" s="23" t="n">
        <v>445953.5</v>
      </c>
      <c r="M90" s="23" t="n">
        <v>40931.7</v>
      </c>
      <c r="N90" s="22" t="n">
        <v>-0.32</v>
      </c>
      <c r="O90" s="23" t="n">
        <v>445953.5</v>
      </c>
    </row>
    <row r="91" customFormat="false" ht="15" hidden="false" customHeight="false" outlineLevel="0" collapsed="false">
      <c r="A91" s="18" t="s">
        <v>134</v>
      </c>
      <c r="B91" s="19" t="s">
        <v>23</v>
      </c>
      <c r="C91" s="24"/>
      <c r="D91" s="21"/>
      <c r="E91" s="24"/>
      <c r="F91" s="21"/>
      <c r="G91" s="23" t="n">
        <v>3634974.8</v>
      </c>
      <c r="H91" s="22" t="n">
        <v>-0.059</v>
      </c>
      <c r="I91" s="23" t="n">
        <v>51571112</v>
      </c>
      <c r="J91" s="23" t="n">
        <v>3344036.3</v>
      </c>
      <c r="K91" s="22" t="n">
        <v>-0.026</v>
      </c>
      <c r="L91" s="23" t="n">
        <v>57496725.6</v>
      </c>
      <c r="M91" s="23" t="n">
        <v>6979011</v>
      </c>
      <c r="N91" s="22" t="n">
        <v>-0.044</v>
      </c>
      <c r="O91" s="23" t="n">
        <v>109067837.5</v>
      </c>
    </row>
    <row r="92" customFormat="false" ht="15" hidden="false" customHeight="false" outlineLevel="0" collapsed="false">
      <c r="A92" s="18" t="s">
        <v>135</v>
      </c>
      <c r="B92" s="19" t="s">
        <v>63</v>
      </c>
      <c r="C92" s="25"/>
      <c r="D92" s="21"/>
      <c r="E92" s="20"/>
      <c r="F92" s="21"/>
      <c r="G92" s="18" t="n">
        <v>0</v>
      </c>
      <c r="H92" s="22" t="n">
        <v>0</v>
      </c>
      <c r="I92" s="18" t="n">
        <v>0</v>
      </c>
      <c r="J92" s="23" t="n">
        <v>62409.1</v>
      </c>
      <c r="K92" s="22" t="n">
        <v>0.394</v>
      </c>
      <c r="L92" s="23" t="n">
        <v>811213.7</v>
      </c>
      <c r="M92" s="23" t="n">
        <v>62409.1</v>
      </c>
      <c r="N92" s="22" t="n">
        <v>0.394</v>
      </c>
      <c r="O92" s="23" t="n">
        <v>811213.7</v>
      </c>
    </row>
    <row r="93" customFormat="false" ht="15" hidden="false" customHeight="false" outlineLevel="0" collapsed="false">
      <c r="A93" s="18" t="s">
        <v>136</v>
      </c>
      <c r="B93" s="19" t="s">
        <v>49</v>
      </c>
      <c r="C93" s="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23" t="n">
        <v>28565.3</v>
      </c>
      <c r="K93" s="22" t="n">
        <v>-0.413</v>
      </c>
      <c r="L93" s="23" t="n">
        <v>504852.2</v>
      </c>
      <c r="M93" s="23" t="n">
        <v>28565.3</v>
      </c>
      <c r="N93" s="22" t="n">
        <v>-0.413</v>
      </c>
      <c r="O93" s="23" t="n">
        <v>504852.2</v>
      </c>
    </row>
    <row r="94" customFormat="false" ht="15" hidden="false" customHeight="false" outlineLevel="0" collapsed="false">
      <c r="A94" s="18" t="s">
        <v>138</v>
      </c>
      <c r="B94" s="19" t="s">
        <v>35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0</v>
      </c>
      <c r="K94" s="22" t="n">
        <v>0</v>
      </c>
      <c r="L94" s="23" t="n">
        <v>6729.2</v>
      </c>
      <c r="M94" s="18" t="n">
        <v>0</v>
      </c>
      <c r="N94" s="22" t="n">
        <v>0</v>
      </c>
      <c r="O94" s="23" t="n">
        <v>6729.2</v>
      </c>
    </row>
    <row r="95" customFormat="false" ht="15" hidden="false" customHeight="false" outlineLevel="0" collapsed="false">
      <c r="A95" s="18" t="s">
        <v>223</v>
      </c>
      <c r="B95" s="19" t="s">
        <v>71</v>
      </c>
      <c r="C95" s="24"/>
      <c r="D95" s="21"/>
      <c r="E95" s="24"/>
      <c r="F95" s="21"/>
      <c r="G95" s="18" t="n">
        <v>0</v>
      </c>
      <c r="H95" s="22" t="n">
        <v>0</v>
      </c>
      <c r="I95" s="23" t="n">
        <v>4698</v>
      </c>
      <c r="J95" s="23" t="n">
        <v>71283.1</v>
      </c>
      <c r="K95" s="22" t="n">
        <v>0.924</v>
      </c>
      <c r="L95" s="23" t="n">
        <v>511137.1</v>
      </c>
      <c r="M95" s="23" t="n">
        <v>71283.1</v>
      </c>
      <c r="N95" s="22" t="n">
        <v>0.924</v>
      </c>
      <c r="O95" s="23" t="n">
        <v>515835.1</v>
      </c>
    </row>
    <row r="96" customFormat="false" ht="15" hidden="false" customHeight="false" outlineLevel="0" collapsed="false">
      <c r="A96" s="18" t="s">
        <v>314</v>
      </c>
      <c r="B96" s="19" t="s">
        <v>222</v>
      </c>
      <c r="C96" s="24"/>
      <c r="D96" s="21"/>
      <c r="E96" s="20"/>
      <c r="F96" s="21"/>
      <c r="G96" s="18" t="n">
        <v>0</v>
      </c>
      <c r="H96" s="22" t="n">
        <v>0</v>
      </c>
      <c r="I96" s="18" t="n">
        <v>783.9</v>
      </c>
      <c r="J96" s="18" t="n">
        <v>0</v>
      </c>
      <c r="K96" s="22" t="n">
        <v>0</v>
      </c>
      <c r="L96" s="18" t="n">
        <v>0</v>
      </c>
      <c r="M96" s="18" t="n">
        <v>0</v>
      </c>
      <c r="N96" s="22" t="n">
        <v>0</v>
      </c>
      <c r="O96" s="18" t="n">
        <v>783.9</v>
      </c>
    </row>
    <row r="97" customFormat="false" ht="15" hidden="false" customHeight="false" outlineLevel="0" collapsed="false">
      <c r="A97" s="18" t="s">
        <v>315</v>
      </c>
      <c r="B97" s="19" t="s">
        <v>21</v>
      </c>
      <c r="C97" s="25"/>
      <c r="D97" s="21"/>
      <c r="E97" s="25"/>
      <c r="F97" s="21"/>
      <c r="G97" s="18" t="n">
        <v>0</v>
      </c>
      <c r="H97" s="22" t="n">
        <v>0</v>
      </c>
      <c r="I97" s="18" t="n">
        <v>0</v>
      </c>
      <c r="J97" s="23" t="n">
        <v>5595556.5</v>
      </c>
      <c r="K97" s="22" t="n">
        <v>0.55</v>
      </c>
      <c r="L97" s="23" t="n">
        <v>28582497.4</v>
      </c>
      <c r="M97" s="23" t="n">
        <v>5595556.5</v>
      </c>
      <c r="N97" s="22" t="n">
        <v>0.55</v>
      </c>
      <c r="O97" s="23" t="n">
        <v>28582497.4</v>
      </c>
    </row>
    <row r="98" customFormat="false" ht="15" hidden="false" customHeight="false" outlineLevel="0" collapsed="false">
      <c r="A98" s="11" t="n">
        <v>3</v>
      </c>
      <c r="B98" s="12" t="s">
        <v>139</v>
      </c>
      <c r="C98" s="20" t="n">
        <v>53355476.1</v>
      </c>
      <c r="D98" s="21" t="n">
        <v>0.1346</v>
      </c>
      <c r="E98" s="20" t="n">
        <v>545488681.7</v>
      </c>
      <c r="F98" s="21" t="n">
        <v>0.4523</v>
      </c>
      <c r="G98" s="16" t="n">
        <v>3126641.8</v>
      </c>
      <c r="H98" s="17" t="n">
        <v>0.316</v>
      </c>
      <c r="I98" s="16" t="n">
        <v>24079617.5</v>
      </c>
      <c r="J98" s="16" t="n">
        <v>9279827.3</v>
      </c>
      <c r="K98" s="17" t="n">
        <v>-0.024</v>
      </c>
      <c r="L98" s="16" t="n">
        <v>95513944.3</v>
      </c>
      <c r="M98" s="16" t="n">
        <v>12406469.1</v>
      </c>
      <c r="N98" s="17" t="n">
        <v>0.044</v>
      </c>
      <c r="O98" s="16" t="n">
        <v>119593561.7</v>
      </c>
    </row>
    <row r="99" customFormat="false" ht="15" hidden="false" customHeight="false" outlineLevel="0" collapsed="false">
      <c r="A99" s="18" t="s">
        <v>140</v>
      </c>
      <c r="B99" s="19" t="s">
        <v>23</v>
      </c>
      <c r="C99" s="29"/>
      <c r="D99" s="30"/>
      <c r="E99" s="28"/>
      <c r="F99" s="21"/>
      <c r="G99" s="23" t="n">
        <v>2699122.3</v>
      </c>
      <c r="H99" s="22" t="n">
        <v>0.243</v>
      </c>
      <c r="I99" s="23" t="n">
        <v>15561401.6</v>
      </c>
      <c r="J99" s="23" t="n">
        <v>394979.9</v>
      </c>
      <c r="K99" s="22" t="n">
        <v>0.825</v>
      </c>
      <c r="L99" s="23" t="n">
        <v>3941414.7</v>
      </c>
      <c r="M99" s="23" t="n">
        <v>3094102.2</v>
      </c>
      <c r="N99" s="22" t="n">
        <v>0.295</v>
      </c>
      <c r="O99" s="23" t="n">
        <v>19502816.3</v>
      </c>
    </row>
    <row r="100" customFormat="false" ht="15" hidden="false" customHeight="false" outlineLevel="0" collapsed="false">
      <c r="A100" s="18" t="s">
        <v>141</v>
      </c>
      <c r="B100" s="19" t="s">
        <v>153</v>
      </c>
      <c r="C100" s="31"/>
      <c r="D100" s="30"/>
      <c r="E100" s="20"/>
      <c r="F100" s="21"/>
      <c r="G100" s="23" t="n">
        <v>416398.1</v>
      </c>
      <c r="H100" s="22" t="n">
        <v>1.131</v>
      </c>
      <c r="I100" s="23" t="n">
        <v>3636817.3</v>
      </c>
      <c r="J100" s="18" t="n">
        <v>0</v>
      </c>
      <c r="K100" s="22" t="n">
        <v>0</v>
      </c>
      <c r="L100" s="18" t="n">
        <v>0</v>
      </c>
      <c r="M100" s="23" t="n">
        <v>416398.1</v>
      </c>
      <c r="N100" s="22" t="n">
        <v>1.131</v>
      </c>
      <c r="O100" s="23" t="n">
        <v>3636817.3</v>
      </c>
    </row>
    <row r="101" customFormat="false" ht="15" hidden="false" customHeight="false" outlineLevel="0" collapsed="false">
      <c r="A101" s="18" t="s">
        <v>142</v>
      </c>
      <c r="B101" s="19" t="s">
        <v>224</v>
      </c>
      <c r="C101" s="31"/>
      <c r="D101" s="30"/>
      <c r="E101" s="20"/>
      <c r="F101" s="21"/>
      <c r="G101" s="18" t="n">
        <v>0</v>
      </c>
      <c r="H101" s="22" t="n">
        <v>0</v>
      </c>
      <c r="I101" s="23" t="n">
        <v>1695040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0</v>
      </c>
      <c r="O101" s="23" t="n">
        <v>1695040</v>
      </c>
    </row>
    <row r="102" customFormat="false" ht="15" hidden="false" customHeight="false" outlineLevel="0" collapsed="false">
      <c r="A102" s="18" t="s">
        <v>143</v>
      </c>
      <c r="B102" s="19" t="s">
        <v>216</v>
      </c>
      <c r="C102" s="31"/>
      <c r="D102" s="30"/>
      <c r="E102" s="20"/>
      <c r="F102" s="21"/>
      <c r="G102" s="18" t="n">
        <v>0</v>
      </c>
      <c r="H102" s="22" t="n">
        <v>0</v>
      </c>
      <c r="I102" s="18" t="n">
        <v>0</v>
      </c>
      <c r="J102" s="18" t="n">
        <v>0</v>
      </c>
      <c r="K102" s="22" t="n">
        <v>0</v>
      </c>
      <c r="L102" s="23" t="n">
        <v>47992.3</v>
      </c>
      <c r="M102" s="18" t="n">
        <v>0</v>
      </c>
      <c r="N102" s="22" t="n">
        <v>0</v>
      </c>
      <c r="O102" s="23" t="n">
        <v>47992.3</v>
      </c>
    </row>
    <row r="103" customFormat="false" ht="15" hidden="false" customHeight="false" outlineLevel="0" collapsed="false">
      <c r="A103" s="18" t="s">
        <v>144</v>
      </c>
      <c r="B103" s="19" t="s">
        <v>51</v>
      </c>
      <c r="C103" s="31"/>
      <c r="D103" s="30"/>
      <c r="E103" s="20"/>
      <c r="F103" s="21"/>
      <c r="G103" s="18" t="n">
        <v>0</v>
      </c>
      <c r="H103" s="22" t="n">
        <v>0</v>
      </c>
      <c r="I103" s="18" t="n">
        <v>0</v>
      </c>
      <c r="J103" s="23" t="n">
        <v>41422.6</v>
      </c>
      <c r="K103" s="22" t="n">
        <v>-0.488</v>
      </c>
      <c r="L103" s="23" t="n">
        <v>1286997</v>
      </c>
      <c r="M103" s="23" t="n">
        <v>41422.6</v>
      </c>
      <c r="N103" s="22" t="n">
        <v>-0.488</v>
      </c>
      <c r="O103" s="23" t="n">
        <v>1286997</v>
      </c>
    </row>
    <row r="104" customFormat="false" ht="15" hidden="false" customHeight="false" outlineLevel="0" collapsed="false">
      <c r="A104" s="18" t="s">
        <v>145</v>
      </c>
      <c r="B104" s="19" t="s">
        <v>49</v>
      </c>
      <c r="C104" s="31"/>
      <c r="D104" s="30"/>
      <c r="E104" s="20"/>
      <c r="F104" s="21"/>
      <c r="G104" s="18" t="n">
        <v>0</v>
      </c>
      <c r="H104" s="22" t="n">
        <v>0</v>
      </c>
      <c r="I104" s="18" t="n">
        <v>0</v>
      </c>
      <c r="J104" s="23" t="n">
        <v>35811.2</v>
      </c>
      <c r="K104" s="22" t="n">
        <v>-0.243</v>
      </c>
      <c r="L104" s="23" t="n">
        <v>616354.1</v>
      </c>
      <c r="M104" s="23" t="n">
        <v>35811.2</v>
      </c>
      <c r="N104" s="22" t="n">
        <v>-0.243</v>
      </c>
      <c r="O104" s="23" t="n">
        <v>616354.1</v>
      </c>
    </row>
    <row r="105" customFormat="false" ht="15" hidden="false" customHeight="false" outlineLevel="0" collapsed="false">
      <c r="A105" s="18" t="s">
        <v>146</v>
      </c>
      <c r="B105" s="19" t="s">
        <v>75</v>
      </c>
      <c r="C105" s="31"/>
      <c r="D105" s="30"/>
      <c r="E105" s="20"/>
      <c r="F105" s="21"/>
      <c r="G105" s="18" t="n">
        <v>0</v>
      </c>
      <c r="H105" s="22" t="n">
        <v>0</v>
      </c>
      <c r="I105" s="18" t="n">
        <v>0</v>
      </c>
      <c r="J105" s="23" t="n">
        <v>2040</v>
      </c>
      <c r="K105" s="22" t="n">
        <v>-0.929</v>
      </c>
      <c r="L105" s="23" t="n">
        <v>78167.5</v>
      </c>
      <c r="M105" s="23" t="n">
        <v>2040</v>
      </c>
      <c r="N105" s="22" t="n">
        <v>-0.929</v>
      </c>
      <c r="O105" s="23" t="n">
        <v>78167.5</v>
      </c>
    </row>
    <row r="106" customFormat="false" ht="15" hidden="false" customHeight="false" outlineLevel="0" collapsed="false">
      <c r="A106" s="18" t="s">
        <v>147</v>
      </c>
      <c r="B106" s="19" t="s">
        <v>55</v>
      </c>
      <c r="C106" s="31"/>
      <c r="D106" s="30"/>
      <c r="E106" s="20"/>
      <c r="F106" s="21"/>
      <c r="G106" s="18" t="n">
        <v>0</v>
      </c>
      <c r="H106" s="22" t="n">
        <v>0</v>
      </c>
      <c r="I106" s="18" t="n">
        <v>0</v>
      </c>
      <c r="J106" s="23" t="n">
        <v>16883</v>
      </c>
      <c r="K106" s="22" t="n">
        <v>1</v>
      </c>
      <c r="L106" s="23" t="n">
        <v>102638.7</v>
      </c>
      <c r="M106" s="23" t="n">
        <v>16883</v>
      </c>
      <c r="N106" s="22" t="n">
        <v>1</v>
      </c>
      <c r="O106" s="23" t="n">
        <v>102638.7</v>
      </c>
    </row>
    <row r="107" customFormat="false" ht="15" hidden="false" customHeight="false" outlineLevel="0" collapsed="false">
      <c r="A107" s="18" t="s">
        <v>148</v>
      </c>
      <c r="B107" s="19" t="s">
        <v>53</v>
      </c>
      <c r="C107" s="31"/>
      <c r="D107" s="30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46886.6</v>
      </c>
      <c r="K107" s="22" t="n">
        <v>0.415</v>
      </c>
      <c r="L107" s="23" t="n">
        <v>908892.4</v>
      </c>
      <c r="M107" s="23" t="n">
        <v>146886.6</v>
      </c>
      <c r="N107" s="22" t="n">
        <v>0.415</v>
      </c>
      <c r="O107" s="23" t="n">
        <v>908892.4</v>
      </c>
    </row>
    <row r="108" customFormat="false" ht="15" hidden="false" customHeight="false" outlineLevel="0" collapsed="false">
      <c r="A108" s="18" t="s">
        <v>149</v>
      </c>
      <c r="B108" s="19" t="s">
        <v>47</v>
      </c>
      <c r="C108" s="32"/>
      <c r="D108" s="30"/>
      <c r="E108" s="25"/>
      <c r="F108" s="21"/>
      <c r="G108" s="23" t="n">
        <v>11121.4</v>
      </c>
      <c r="H108" s="22" t="n">
        <v>0.202</v>
      </c>
      <c r="I108" s="23" t="n">
        <v>339447.8</v>
      </c>
      <c r="J108" s="23" t="n">
        <v>186478.6</v>
      </c>
      <c r="K108" s="22" t="n">
        <v>0.273</v>
      </c>
      <c r="L108" s="23" t="n">
        <v>1489125</v>
      </c>
      <c r="M108" s="23" t="n">
        <v>197600</v>
      </c>
      <c r="N108" s="22" t="n">
        <v>0.269</v>
      </c>
      <c r="O108" s="23" t="n">
        <v>1828572.8</v>
      </c>
    </row>
    <row r="109" customFormat="false" ht="15" hidden="false" customHeight="false" outlineLevel="0" collapsed="false">
      <c r="A109" s="18" t="s">
        <v>150</v>
      </c>
      <c r="B109" s="19" t="s">
        <v>87</v>
      </c>
      <c r="C109" s="31"/>
      <c r="D109" s="30"/>
      <c r="E109" s="20"/>
      <c r="F109" s="21"/>
      <c r="G109" s="18" t="n">
        <v>0</v>
      </c>
      <c r="H109" s="22" t="n">
        <v>0</v>
      </c>
      <c r="I109" s="18" t="n">
        <v>0</v>
      </c>
      <c r="J109" s="18" t="n">
        <v>0</v>
      </c>
      <c r="K109" s="22" t="n">
        <v>0</v>
      </c>
      <c r="L109" s="23" t="n">
        <v>2340.1</v>
      </c>
      <c r="M109" s="18" t="n">
        <v>0</v>
      </c>
      <c r="N109" s="22" t="n">
        <v>0</v>
      </c>
      <c r="O109" s="23" t="n">
        <v>2340.1</v>
      </c>
    </row>
    <row r="110" customFormat="false" ht="15" hidden="false" customHeight="false" outlineLevel="0" collapsed="false">
      <c r="A110" s="18" t="s">
        <v>151</v>
      </c>
      <c r="B110" s="19" t="s">
        <v>79</v>
      </c>
      <c r="C110" s="31"/>
      <c r="D110" s="30"/>
      <c r="E110" s="20"/>
      <c r="F110" s="21"/>
      <c r="G110" s="18" t="n">
        <v>0</v>
      </c>
      <c r="H110" s="22" t="n">
        <v>0</v>
      </c>
      <c r="I110" s="18" t="n">
        <v>0</v>
      </c>
      <c r="J110" s="23" t="n">
        <v>110669</v>
      </c>
      <c r="K110" s="22" t="n">
        <v>0.35</v>
      </c>
      <c r="L110" s="23" t="n">
        <v>653865.1</v>
      </c>
      <c r="M110" s="23" t="n">
        <v>110669</v>
      </c>
      <c r="N110" s="22" t="n">
        <v>0.35</v>
      </c>
      <c r="O110" s="23" t="n">
        <v>653865.1</v>
      </c>
    </row>
    <row r="111" customFormat="false" ht="15" hidden="false" customHeight="false" outlineLevel="0" collapsed="false">
      <c r="A111" s="18" t="s">
        <v>152</v>
      </c>
      <c r="B111" s="19" t="s">
        <v>85</v>
      </c>
      <c r="C111" s="33"/>
      <c r="D111" s="34"/>
      <c r="E111" s="35"/>
      <c r="F111" s="36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7735</v>
      </c>
      <c r="M111" s="18" t="n">
        <v>0</v>
      </c>
      <c r="N111" s="22" t="n">
        <v>0</v>
      </c>
      <c r="O111" s="23" t="n">
        <v>7735</v>
      </c>
    </row>
    <row r="112" customFormat="false" ht="15" hidden="false" customHeight="false" outlineLevel="0" collapsed="false">
      <c r="A112" s="18" t="s">
        <v>154</v>
      </c>
      <c r="B112" s="19" t="s">
        <v>43</v>
      </c>
      <c r="C112" s="37"/>
      <c r="D112" s="30"/>
      <c r="E112" s="38"/>
      <c r="F112" s="21"/>
      <c r="G112" s="18" t="n">
        <v>0</v>
      </c>
      <c r="H112" s="22" t="n">
        <v>0</v>
      </c>
      <c r="I112" s="23" t="n">
        <v>1500975</v>
      </c>
      <c r="J112" s="23" t="n">
        <v>149313.7</v>
      </c>
      <c r="K112" s="22" t="n">
        <v>-0.112</v>
      </c>
      <c r="L112" s="23" t="n">
        <v>964343.5</v>
      </c>
      <c r="M112" s="23" t="n">
        <v>149313.7</v>
      </c>
      <c r="N112" s="22" t="n">
        <v>-0.112</v>
      </c>
      <c r="O112" s="23" t="n">
        <v>2465318.5</v>
      </c>
    </row>
    <row r="113" customFormat="false" ht="15" hidden="false" customHeight="false" outlineLevel="0" collapsed="false">
      <c r="A113" s="18" t="s">
        <v>155</v>
      </c>
      <c r="B113" s="19" t="s">
        <v>37</v>
      </c>
      <c r="C113" s="39"/>
      <c r="D113" s="40"/>
      <c r="E113" s="39"/>
      <c r="F113" s="41"/>
      <c r="G113" s="18" t="n">
        <v>0</v>
      </c>
      <c r="H113" s="22" t="n">
        <v>0</v>
      </c>
      <c r="I113" s="18" t="n">
        <v>0</v>
      </c>
      <c r="J113" s="23" t="n">
        <v>24681</v>
      </c>
      <c r="K113" s="22" t="n">
        <v>-0.475</v>
      </c>
      <c r="L113" s="23" t="n">
        <v>463335.2</v>
      </c>
      <c r="M113" s="23" t="n">
        <v>24681</v>
      </c>
      <c r="N113" s="22" t="n">
        <v>-0.475</v>
      </c>
      <c r="O113" s="23" t="n">
        <v>463335.2</v>
      </c>
    </row>
    <row r="114" customFormat="false" ht="15" hidden="false" customHeight="false" outlineLevel="0" collapsed="false">
      <c r="A114" s="18" t="s">
        <v>156</v>
      </c>
      <c r="B114" s="19" t="s">
        <v>89</v>
      </c>
      <c r="C114" s="37"/>
      <c r="D114" s="30"/>
      <c r="E114" s="42"/>
      <c r="F114" s="43"/>
      <c r="G114" s="18" t="n">
        <v>0</v>
      </c>
      <c r="H114" s="22" t="n">
        <v>0</v>
      </c>
      <c r="I114" s="18" t="n">
        <v>0</v>
      </c>
      <c r="J114" s="18" t="n">
        <v>0</v>
      </c>
      <c r="K114" s="22" t="n">
        <v>-1</v>
      </c>
      <c r="L114" s="23" t="n">
        <v>22927.6</v>
      </c>
      <c r="M114" s="18" t="n">
        <v>0</v>
      </c>
      <c r="N114" s="22" t="n">
        <v>-1</v>
      </c>
      <c r="O114" s="23" t="n">
        <v>22927.6</v>
      </c>
    </row>
    <row r="115" customFormat="false" ht="15" hidden="false" customHeight="false" outlineLevel="0" collapsed="false">
      <c r="A115" s="18" t="s">
        <v>157</v>
      </c>
      <c r="B115" s="19" t="s">
        <v>71</v>
      </c>
      <c r="C115" s="39"/>
      <c r="D115" s="44"/>
      <c r="E115" s="39"/>
      <c r="F115" s="43"/>
      <c r="G115" s="18" t="n">
        <v>0</v>
      </c>
      <c r="H115" s="22" t="n">
        <v>0</v>
      </c>
      <c r="I115" s="18" t="n">
        <v>0</v>
      </c>
      <c r="J115" s="23" t="n">
        <v>54132</v>
      </c>
      <c r="K115" s="22" t="n">
        <v>-0.43</v>
      </c>
      <c r="L115" s="23" t="n">
        <v>442896.7</v>
      </c>
      <c r="M115" s="23" t="n">
        <v>54132</v>
      </c>
      <c r="N115" s="22" t="n">
        <v>-0.43</v>
      </c>
      <c r="O115" s="23" t="n">
        <v>442896.7</v>
      </c>
    </row>
    <row r="116" customFormat="false" ht="15" hidden="false" customHeight="false" outlineLevel="0" collapsed="false">
      <c r="A116" s="18" t="s">
        <v>158</v>
      </c>
      <c r="B116" s="19" t="s">
        <v>57</v>
      </c>
      <c r="C116" s="31"/>
      <c r="D116" s="30"/>
      <c r="E116" s="31"/>
      <c r="F116" s="43"/>
      <c r="G116" s="18" t="n">
        <v>0</v>
      </c>
      <c r="H116" s="22" t="n">
        <v>0</v>
      </c>
      <c r="I116" s="18" t="n">
        <v>0</v>
      </c>
      <c r="J116" s="23" t="n">
        <v>249777.1</v>
      </c>
      <c r="K116" s="22" t="n">
        <v>0.85</v>
      </c>
      <c r="L116" s="23" t="n">
        <v>2689634.7</v>
      </c>
      <c r="M116" s="23" t="n">
        <v>249777.1</v>
      </c>
      <c r="N116" s="22" t="n">
        <v>0.85</v>
      </c>
      <c r="O116" s="23" t="n">
        <v>2689634.7</v>
      </c>
    </row>
    <row r="117" customFormat="false" ht="15" hidden="false" customHeight="false" outlineLevel="0" collapsed="false">
      <c r="A117" s="18" t="s">
        <v>159</v>
      </c>
      <c r="B117" s="19" t="s">
        <v>77</v>
      </c>
      <c r="C117" s="81"/>
      <c r="D117" s="30"/>
      <c r="E117" s="42"/>
      <c r="F117" s="43"/>
      <c r="G117" s="18" t="n">
        <v>0</v>
      </c>
      <c r="H117" s="22" t="n">
        <v>0</v>
      </c>
      <c r="I117" s="18" t="n">
        <v>0</v>
      </c>
      <c r="J117" s="23" t="n">
        <v>46706.6</v>
      </c>
      <c r="K117" s="22" t="n">
        <v>1</v>
      </c>
      <c r="L117" s="23" t="n">
        <v>214455.5</v>
      </c>
      <c r="M117" s="23" t="n">
        <v>46706.6</v>
      </c>
      <c r="N117" s="22" t="n">
        <v>1</v>
      </c>
      <c r="O117" s="23" t="n">
        <v>214455.5</v>
      </c>
    </row>
    <row r="118" customFormat="false" ht="16.5" hidden="false" customHeight="true" outlineLevel="0" collapsed="false">
      <c r="A118" s="18" t="s">
        <v>160</v>
      </c>
      <c r="B118" s="19" t="s">
        <v>33</v>
      </c>
      <c r="C118" s="81"/>
      <c r="D118" s="30"/>
      <c r="E118" s="42"/>
      <c r="F118" s="43"/>
      <c r="G118" s="18" t="n">
        <v>0</v>
      </c>
      <c r="H118" s="22" t="n">
        <v>0</v>
      </c>
      <c r="I118" s="18" t="n">
        <v>0</v>
      </c>
      <c r="J118" s="23" t="n">
        <v>563952.4</v>
      </c>
      <c r="K118" s="22" t="n">
        <v>-0.385</v>
      </c>
      <c r="L118" s="23" t="n">
        <v>6497021.1</v>
      </c>
      <c r="M118" s="23" t="n">
        <v>563952.4</v>
      </c>
      <c r="N118" s="22" t="n">
        <v>-0.385</v>
      </c>
      <c r="O118" s="23" t="n">
        <v>6497021.1</v>
      </c>
    </row>
    <row r="119" customFormat="false" ht="15" hidden="false" customHeight="false" outlineLevel="0" collapsed="false">
      <c r="A119" s="18" t="s">
        <v>161</v>
      </c>
      <c r="B119" s="19" t="s">
        <v>59</v>
      </c>
      <c r="C119" s="13"/>
      <c r="D119" s="30"/>
      <c r="E119" s="42"/>
      <c r="F119" s="43"/>
      <c r="G119" s="18" t="n">
        <v>0</v>
      </c>
      <c r="H119" s="22" t="n">
        <v>0</v>
      </c>
      <c r="I119" s="18" t="n">
        <v>0</v>
      </c>
      <c r="J119" s="23" t="n">
        <v>1117352.2</v>
      </c>
      <c r="K119" s="22" t="n">
        <v>-0.044</v>
      </c>
      <c r="L119" s="23" t="n">
        <v>11259498.5</v>
      </c>
      <c r="M119" s="23" t="n">
        <v>1117352.2</v>
      </c>
      <c r="N119" s="22" t="n">
        <v>-0.044</v>
      </c>
      <c r="O119" s="23" t="n">
        <v>11259498.5</v>
      </c>
    </row>
    <row r="120" customFormat="false" ht="15" hidden="false" customHeight="false" outlineLevel="0" collapsed="false">
      <c r="A120" s="18" t="s">
        <v>162</v>
      </c>
      <c r="B120" s="19" t="s">
        <v>69</v>
      </c>
      <c r="C120" s="82"/>
      <c r="D120" s="30"/>
      <c r="E120" s="42"/>
      <c r="F120" s="43"/>
      <c r="G120" s="18" t="n">
        <v>0</v>
      </c>
      <c r="H120" s="22" t="n">
        <v>0</v>
      </c>
      <c r="I120" s="18" t="n">
        <v>0</v>
      </c>
      <c r="J120" s="18" t="n">
        <v>420</v>
      </c>
      <c r="K120" s="22" t="n">
        <v>-0.766</v>
      </c>
      <c r="L120" s="23" t="n">
        <v>8903.6</v>
      </c>
      <c r="M120" s="18" t="n">
        <v>420</v>
      </c>
      <c r="N120" s="22" t="n">
        <v>-0.766</v>
      </c>
      <c r="O120" s="23" t="n">
        <v>8903.6</v>
      </c>
    </row>
    <row r="121" customFormat="false" ht="15" hidden="false" customHeight="false" outlineLevel="0" collapsed="false">
      <c r="A121" s="18" t="s">
        <v>163</v>
      </c>
      <c r="B121" s="19" t="s">
        <v>27</v>
      </c>
      <c r="C121" s="32"/>
      <c r="D121" s="30"/>
      <c r="E121" s="32"/>
      <c r="F121" s="43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0</v>
      </c>
      <c r="L121" s="23" t="n">
        <v>55510</v>
      </c>
      <c r="M121" s="18" t="n">
        <v>0</v>
      </c>
      <c r="N121" s="22" t="n">
        <v>0</v>
      </c>
      <c r="O121" s="23" t="n">
        <v>55510</v>
      </c>
    </row>
    <row r="122" customFormat="false" ht="15" hidden="false" customHeight="false" outlineLevel="0" collapsed="false">
      <c r="A122" s="18" t="s">
        <v>164</v>
      </c>
      <c r="B122" s="19" t="s">
        <v>91</v>
      </c>
      <c r="C122" s="42"/>
      <c r="D122" s="30"/>
      <c r="E122" s="37"/>
      <c r="F122" s="43"/>
      <c r="G122" s="18" t="n">
        <v>0</v>
      </c>
      <c r="H122" s="22" t="n">
        <v>0</v>
      </c>
      <c r="I122" s="18" t="n">
        <v>0</v>
      </c>
      <c r="J122" s="23" t="n">
        <v>4800</v>
      </c>
      <c r="K122" s="22" t="n">
        <v>1</v>
      </c>
      <c r="L122" s="23" t="n">
        <v>9920</v>
      </c>
      <c r="M122" s="23" t="n">
        <v>4800</v>
      </c>
      <c r="N122" s="22" t="n">
        <v>1</v>
      </c>
      <c r="O122" s="23" t="n">
        <v>9920</v>
      </c>
    </row>
    <row r="123" customFormat="false" ht="15" hidden="false" customHeight="false" outlineLevel="0" collapsed="false">
      <c r="A123" s="18" t="s">
        <v>165</v>
      </c>
      <c r="B123" s="19" t="s">
        <v>25</v>
      </c>
      <c r="C123" s="83"/>
      <c r="D123" s="30"/>
      <c r="E123" s="37"/>
      <c r="F123" s="43"/>
      <c r="G123" s="18" t="n">
        <v>0</v>
      </c>
      <c r="H123" s="22" t="n">
        <v>0</v>
      </c>
      <c r="I123" s="23" t="n">
        <v>220413.2</v>
      </c>
      <c r="J123" s="23" t="n">
        <v>2833261.5</v>
      </c>
      <c r="K123" s="22" t="n">
        <v>0.041</v>
      </c>
      <c r="L123" s="23" t="n">
        <v>30357909.9</v>
      </c>
      <c r="M123" s="23" t="n">
        <v>2833261.5</v>
      </c>
      <c r="N123" s="22" t="n">
        <v>0.041</v>
      </c>
      <c r="O123" s="23" t="n">
        <v>30578323.1</v>
      </c>
    </row>
    <row r="124" customFormat="false" ht="15" hidden="false" customHeight="false" outlineLevel="0" collapsed="false">
      <c r="A124" s="18" t="s">
        <v>166</v>
      </c>
      <c r="B124" s="19" t="s">
        <v>83</v>
      </c>
      <c r="C124" s="32"/>
      <c r="D124" s="30"/>
      <c r="E124" s="31"/>
      <c r="F124" s="43"/>
      <c r="G124" s="18" t="n">
        <v>0</v>
      </c>
      <c r="H124" s="22" t="n">
        <v>0</v>
      </c>
      <c r="I124" s="18" t="n">
        <v>0</v>
      </c>
      <c r="J124" s="23" t="n">
        <v>2064</v>
      </c>
      <c r="K124" s="22" t="n">
        <v>3.778</v>
      </c>
      <c r="L124" s="23" t="n">
        <v>43526.6</v>
      </c>
      <c r="M124" s="23" t="n">
        <v>2064</v>
      </c>
      <c r="N124" s="22" t="n">
        <v>3.778</v>
      </c>
      <c r="O124" s="23" t="n">
        <v>43526.6</v>
      </c>
    </row>
    <row r="125" customFormat="false" ht="15" hidden="false" customHeight="false" outlineLevel="0" collapsed="false">
      <c r="A125" s="18" t="s">
        <v>167</v>
      </c>
      <c r="B125" s="19" t="s">
        <v>225</v>
      </c>
      <c r="C125" s="84"/>
      <c r="D125" s="30"/>
      <c r="E125" s="31"/>
      <c r="F125" s="43"/>
      <c r="G125" s="18" t="n">
        <v>0</v>
      </c>
      <c r="H125" s="22" t="n">
        <v>0</v>
      </c>
      <c r="I125" s="23" t="n">
        <v>63864.8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0</v>
      </c>
      <c r="O125" s="23" t="n">
        <v>63864.8</v>
      </c>
    </row>
    <row r="126" customFormat="false" ht="15" hidden="false" customHeight="false" outlineLevel="0" collapsed="false">
      <c r="A126" s="18" t="s">
        <v>168</v>
      </c>
      <c r="B126" s="19" t="s">
        <v>45</v>
      </c>
      <c r="C126" s="84"/>
      <c r="D126" s="30"/>
      <c r="E126" s="42"/>
      <c r="F126" s="32"/>
      <c r="G126" s="18" t="n">
        <v>0</v>
      </c>
      <c r="H126" s="22" t="n">
        <v>0</v>
      </c>
      <c r="I126" s="18" t="n">
        <v>0</v>
      </c>
      <c r="J126" s="23" t="n">
        <v>4241</v>
      </c>
      <c r="K126" s="22" t="n">
        <v>-0.95</v>
      </c>
      <c r="L126" s="23" t="n">
        <v>219230</v>
      </c>
      <c r="M126" s="23" t="n">
        <v>4241</v>
      </c>
      <c r="N126" s="22" t="n">
        <v>-0.95</v>
      </c>
      <c r="O126" s="23" t="n">
        <v>219230</v>
      </c>
    </row>
    <row r="127" customFormat="false" ht="15" hidden="false" customHeight="false" outlineLevel="0" collapsed="false">
      <c r="A127" s="18" t="s">
        <v>169</v>
      </c>
      <c r="B127" s="19" t="s">
        <v>73</v>
      </c>
      <c r="C127" s="42"/>
      <c r="D127" s="30"/>
      <c r="E127" s="42"/>
      <c r="F127" s="43"/>
      <c r="G127" s="18" t="n">
        <v>0</v>
      </c>
      <c r="H127" s="22" t="n">
        <v>0</v>
      </c>
      <c r="I127" s="23" t="n">
        <v>4725</v>
      </c>
      <c r="J127" s="23" t="n">
        <v>88707.9</v>
      </c>
      <c r="K127" s="22" t="n">
        <v>1.615</v>
      </c>
      <c r="L127" s="23" t="n">
        <v>657107.4</v>
      </c>
      <c r="M127" s="23" t="n">
        <v>88707.9</v>
      </c>
      <c r="N127" s="22" t="n">
        <v>1.615</v>
      </c>
      <c r="O127" s="23" t="n">
        <v>661832.4</v>
      </c>
    </row>
    <row r="128" customFormat="false" ht="15" hidden="false" customHeight="false" outlineLevel="0" collapsed="false">
      <c r="A128" s="18" t="s">
        <v>170</v>
      </c>
      <c r="B128" s="19" t="s">
        <v>29</v>
      </c>
      <c r="C128" s="31"/>
      <c r="D128" s="30"/>
      <c r="E128" s="32"/>
      <c r="F128" s="43"/>
      <c r="G128" s="18" t="n">
        <v>0</v>
      </c>
      <c r="H128" s="22" t="n">
        <v>0</v>
      </c>
      <c r="I128" s="18" t="n">
        <v>0</v>
      </c>
      <c r="J128" s="23" t="n">
        <v>249806.3</v>
      </c>
      <c r="K128" s="22" t="n">
        <v>-0.233</v>
      </c>
      <c r="L128" s="23" t="n">
        <v>4028285.6</v>
      </c>
      <c r="M128" s="23" t="n">
        <v>249806.3</v>
      </c>
      <c r="N128" s="22" t="n">
        <v>-0.233</v>
      </c>
      <c r="O128" s="23" t="n">
        <v>4028285.6</v>
      </c>
    </row>
    <row r="129" customFormat="false" ht="15" hidden="false" customHeight="false" outlineLevel="0" collapsed="false">
      <c r="A129" s="18" t="s">
        <v>226</v>
      </c>
      <c r="B129" s="19" t="s">
        <v>31</v>
      </c>
      <c r="C129" s="31"/>
      <c r="D129" s="30"/>
      <c r="E129" s="81"/>
      <c r="F129" s="43"/>
      <c r="G129" s="18" t="n">
        <v>0</v>
      </c>
      <c r="H129" s="22" t="n">
        <v>0</v>
      </c>
      <c r="I129" s="18" t="n">
        <v>0</v>
      </c>
      <c r="J129" s="23" t="n">
        <v>636943.6</v>
      </c>
      <c r="K129" s="22" t="n">
        <v>0.445</v>
      </c>
      <c r="L129" s="23" t="n">
        <v>3668487.4</v>
      </c>
      <c r="M129" s="23" t="n">
        <v>636943.6</v>
      </c>
      <c r="N129" s="22" t="n">
        <v>0.445</v>
      </c>
      <c r="O129" s="23" t="n">
        <v>3668487.4</v>
      </c>
    </row>
    <row r="130" customFormat="false" ht="15" hidden="false" customHeight="false" outlineLevel="0" collapsed="false">
      <c r="A130" s="18" t="s">
        <v>227</v>
      </c>
      <c r="B130" s="19" t="s">
        <v>67</v>
      </c>
      <c r="C130" s="42"/>
      <c r="D130" s="43"/>
      <c r="E130" s="100"/>
      <c r="F130" s="43"/>
      <c r="G130" s="18" t="n">
        <v>0</v>
      </c>
      <c r="H130" s="22" t="n">
        <v>0</v>
      </c>
      <c r="I130" s="18" t="n">
        <v>0</v>
      </c>
      <c r="J130" s="23" t="n">
        <v>30000</v>
      </c>
      <c r="K130" s="22" t="n">
        <v>7.571</v>
      </c>
      <c r="L130" s="23" t="n">
        <v>129129</v>
      </c>
      <c r="M130" s="23" t="n">
        <v>30000</v>
      </c>
      <c r="N130" s="22" t="n">
        <v>7.571</v>
      </c>
      <c r="O130" s="23" t="n">
        <v>129129</v>
      </c>
    </row>
    <row r="131" customFormat="false" ht="15" hidden="false" customHeight="false" outlineLevel="0" collapsed="false">
      <c r="A131" s="18" t="s">
        <v>228</v>
      </c>
      <c r="B131" s="19" t="s">
        <v>212</v>
      </c>
      <c r="C131" s="101"/>
      <c r="D131" s="30"/>
      <c r="E131" s="101"/>
      <c r="F131" s="43"/>
      <c r="G131" s="18" t="n">
        <v>0</v>
      </c>
      <c r="H131" s="22" t="n">
        <v>0</v>
      </c>
      <c r="I131" s="23" t="n">
        <v>1056932.7</v>
      </c>
      <c r="J131" s="18" t="n">
        <v>0</v>
      </c>
      <c r="K131" s="22" t="n">
        <v>0</v>
      </c>
      <c r="L131" s="18" t="n">
        <v>0</v>
      </c>
      <c r="M131" s="18" t="n">
        <v>0</v>
      </c>
      <c r="N131" s="22" t="n">
        <v>0</v>
      </c>
      <c r="O131" s="23" t="n">
        <v>1056932.7</v>
      </c>
    </row>
    <row r="132" customFormat="false" ht="15" hidden="false" customHeight="false" outlineLevel="0" collapsed="false">
      <c r="A132" s="18" t="s">
        <v>229</v>
      </c>
      <c r="B132" s="19" t="s">
        <v>41</v>
      </c>
      <c r="C132" s="31"/>
      <c r="D132" s="30"/>
      <c r="E132" s="81"/>
      <c r="F132" s="43"/>
      <c r="G132" s="18" t="n">
        <v>0</v>
      </c>
      <c r="H132" s="22" t="n">
        <v>0</v>
      </c>
      <c r="I132" s="18" t="n">
        <v>0</v>
      </c>
      <c r="J132" s="23" t="n">
        <v>61861.5</v>
      </c>
      <c r="K132" s="22" t="n">
        <v>0.106</v>
      </c>
      <c r="L132" s="23" t="n">
        <v>559707.3</v>
      </c>
      <c r="M132" s="23" t="n">
        <v>61861.5</v>
      </c>
      <c r="N132" s="22" t="n">
        <v>0.106</v>
      </c>
      <c r="O132" s="23" t="n">
        <v>559707.3</v>
      </c>
    </row>
    <row r="133" customFormat="false" ht="15" hidden="false" customHeight="false" outlineLevel="0" collapsed="false">
      <c r="A133" s="18" t="s">
        <v>230</v>
      </c>
      <c r="B133" s="19" t="s">
        <v>137</v>
      </c>
      <c r="C133" s="31"/>
      <c r="D133" s="30"/>
      <c r="E133" s="42"/>
      <c r="F133" s="43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23" t="n">
        <v>24632</v>
      </c>
      <c r="M133" s="18" t="n">
        <v>0</v>
      </c>
      <c r="N133" s="22" t="n">
        <v>0</v>
      </c>
      <c r="O133" s="23" t="n">
        <v>24632</v>
      </c>
    </row>
    <row r="134" customFormat="false" ht="15" hidden="false" customHeight="false" outlineLevel="0" collapsed="false">
      <c r="A134" s="18" t="s">
        <v>245</v>
      </c>
      <c r="B134" s="19" t="s">
        <v>65</v>
      </c>
      <c r="C134" s="31"/>
      <c r="D134" s="30"/>
      <c r="E134" s="81"/>
      <c r="F134" s="43"/>
      <c r="G134" s="18" t="n">
        <v>0</v>
      </c>
      <c r="H134" s="22" t="n">
        <v>0</v>
      </c>
      <c r="I134" s="18" t="n">
        <v>0</v>
      </c>
      <c r="J134" s="23" t="n">
        <v>295672.3</v>
      </c>
      <c r="K134" s="22" t="n">
        <v>0.568</v>
      </c>
      <c r="L134" s="23" t="n">
        <v>2887765.1</v>
      </c>
      <c r="M134" s="23" t="n">
        <v>295672.3</v>
      </c>
      <c r="N134" s="22" t="n">
        <v>0.568</v>
      </c>
      <c r="O134" s="23" t="n">
        <v>2887765.1</v>
      </c>
    </row>
    <row r="135" customFormat="false" ht="15" hidden="false" customHeight="false" outlineLevel="0" collapsed="false">
      <c r="A135" s="18" t="s">
        <v>246</v>
      </c>
      <c r="B135" s="19" t="s">
        <v>21</v>
      </c>
      <c r="C135" s="81"/>
      <c r="D135" s="30"/>
      <c r="E135" s="31"/>
      <c r="F135" s="43"/>
      <c r="G135" s="18" t="n">
        <v>0</v>
      </c>
      <c r="H135" s="22" t="n">
        <v>0</v>
      </c>
      <c r="I135" s="18" t="n">
        <v>0</v>
      </c>
      <c r="J135" s="23" t="n">
        <v>1602963.3</v>
      </c>
      <c r="K135" s="22" t="n">
        <v>-0.241</v>
      </c>
      <c r="L135" s="23" t="n">
        <v>17265971.7</v>
      </c>
      <c r="M135" s="23" t="n">
        <v>1602963.3</v>
      </c>
      <c r="N135" s="22" t="n">
        <v>-0.241</v>
      </c>
      <c r="O135" s="23" t="n">
        <v>17265971.7</v>
      </c>
    </row>
    <row r="136" customFormat="false" ht="15" hidden="false" customHeight="false" outlineLevel="0" collapsed="false">
      <c r="A136" s="18" t="s">
        <v>252</v>
      </c>
      <c r="B136" s="19" t="s">
        <v>63</v>
      </c>
      <c r="C136" s="31"/>
      <c r="D136" s="30"/>
      <c r="E136" s="42"/>
      <c r="F136" s="43"/>
      <c r="G136" s="18" t="n">
        <v>0</v>
      </c>
      <c r="H136" s="22" t="n">
        <v>0</v>
      </c>
      <c r="I136" s="18" t="n">
        <v>0</v>
      </c>
      <c r="J136" s="23" t="n">
        <v>14760</v>
      </c>
      <c r="K136" s="22" t="n">
        <v>13.057</v>
      </c>
      <c r="L136" s="23" t="n">
        <v>162447.2</v>
      </c>
      <c r="M136" s="23" t="n">
        <v>14760</v>
      </c>
      <c r="N136" s="22" t="n">
        <v>13.057</v>
      </c>
      <c r="O136" s="23" t="n">
        <v>162447.2</v>
      </c>
    </row>
    <row r="137" customFormat="false" ht="15" hidden="false" customHeight="false" outlineLevel="0" collapsed="false">
      <c r="A137" s="18" t="s">
        <v>253</v>
      </c>
      <c r="B137" s="19" t="s">
        <v>81</v>
      </c>
      <c r="C137" s="31"/>
      <c r="D137" s="30"/>
      <c r="E137" s="31"/>
      <c r="F137" s="43"/>
      <c r="G137" s="18" t="n">
        <v>0</v>
      </c>
      <c r="H137" s="22" t="n">
        <v>0</v>
      </c>
      <c r="I137" s="18" t="n">
        <v>0</v>
      </c>
      <c r="J137" s="23" t="n">
        <v>174502.9</v>
      </c>
      <c r="K137" s="22" t="n">
        <v>0.364</v>
      </c>
      <c r="L137" s="23" t="n">
        <v>2051134.2</v>
      </c>
      <c r="M137" s="23" t="n">
        <v>174502.9</v>
      </c>
      <c r="N137" s="22" t="n">
        <v>0.364</v>
      </c>
      <c r="O137" s="23" t="n">
        <v>2051134.2</v>
      </c>
    </row>
    <row r="138" customFormat="false" ht="15" hidden="false" customHeight="false" outlineLevel="0" collapsed="false">
      <c r="A138" s="18" t="s">
        <v>301</v>
      </c>
      <c r="B138" s="19" t="s">
        <v>61</v>
      </c>
      <c r="C138" s="84"/>
      <c r="D138" s="30"/>
      <c r="E138" s="31"/>
      <c r="F138" s="43"/>
      <c r="G138" s="18" t="n">
        <v>0</v>
      </c>
      <c r="H138" s="22" t="n">
        <v>0</v>
      </c>
      <c r="I138" s="18" t="n">
        <v>0</v>
      </c>
      <c r="J138" s="23" t="n">
        <v>138737.1</v>
      </c>
      <c r="K138" s="22" t="n">
        <v>-0.215</v>
      </c>
      <c r="L138" s="23" t="n">
        <v>1694642.5</v>
      </c>
      <c r="M138" s="23" t="n">
        <v>138737.1</v>
      </c>
      <c r="N138" s="22" t="n">
        <v>-0.215</v>
      </c>
      <c r="O138" s="23" t="n">
        <v>1694642.5</v>
      </c>
    </row>
    <row r="139" customFormat="false" ht="15" hidden="false" customHeight="false" outlineLevel="0" collapsed="false">
      <c r="A139" s="11" t="n">
        <v>4</v>
      </c>
      <c r="B139" s="12" t="s">
        <v>171</v>
      </c>
      <c r="C139" s="25" t="n">
        <v>22211397.2</v>
      </c>
      <c r="D139" s="21" t="n">
        <v>0.3084</v>
      </c>
      <c r="E139" s="25" t="n">
        <v>221352115.2</v>
      </c>
      <c r="F139" s="21" t="n">
        <v>0.0186</v>
      </c>
      <c r="G139" s="16" t="n">
        <v>394813.8</v>
      </c>
      <c r="H139" s="17" t="n">
        <v>0.683</v>
      </c>
      <c r="I139" s="16" t="n">
        <v>6979556.5</v>
      </c>
      <c r="J139" s="16" t="n">
        <v>3294708.4</v>
      </c>
      <c r="K139" s="17" t="n">
        <v>0.737</v>
      </c>
      <c r="L139" s="16" t="n">
        <v>31523341.7</v>
      </c>
      <c r="M139" s="16" t="n">
        <v>3689522.2</v>
      </c>
      <c r="N139" s="17" t="n">
        <v>0.731</v>
      </c>
      <c r="O139" s="16" t="n">
        <v>38502898.2</v>
      </c>
    </row>
    <row r="140" customFormat="false" ht="15" hidden="false" customHeight="false" outlineLevel="0" collapsed="false">
      <c r="A140" s="18" t="s">
        <v>172</v>
      </c>
      <c r="B140" s="19" t="s">
        <v>61</v>
      </c>
      <c r="C140" s="25"/>
      <c r="D140" s="21"/>
      <c r="E140" s="25"/>
      <c r="F140" s="21"/>
      <c r="G140" s="23" t="n">
        <v>134656.1</v>
      </c>
      <c r="H140" s="22" t="n">
        <v>1</v>
      </c>
      <c r="I140" s="23" t="n">
        <v>698352.3</v>
      </c>
      <c r="J140" s="18" t="n">
        <v>0</v>
      </c>
      <c r="K140" s="22" t="n">
        <v>0</v>
      </c>
      <c r="L140" s="18" t="n">
        <v>0</v>
      </c>
      <c r="M140" s="23" t="n">
        <v>134656.1</v>
      </c>
      <c r="N140" s="22" t="n">
        <v>1</v>
      </c>
      <c r="O140" s="23" t="n">
        <v>698352.3</v>
      </c>
    </row>
    <row r="141" customFormat="false" ht="15" hidden="false" customHeight="false" outlineLevel="0" collapsed="false">
      <c r="A141" s="18" t="s">
        <v>173</v>
      </c>
      <c r="B141" s="19" t="s">
        <v>87</v>
      </c>
      <c r="C141" s="24"/>
      <c r="D141" s="21"/>
      <c r="E141" s="24"/>
      <c r="F141" s="21"/>
      <c r="G141" s="18" t="n">
        <v>0</v>
      </c>
      <c r="H141" s="22" t="n">
        <v>0</v>
      </c>
      <c r="I141" s="18" t="n">
        <v>0</v>
      </c>
      <c r="J141" s="23" t="n">
        <v>41080</v>
      </c>
      <c r="K141" s="22" t="n">
        <v>1</v>
      </c>
      <c r="L141" s="23" t="n">
        <v>105280</v>
      </c>
      <c r="M141" s="23" t="n">
        <v>41080</v>
      </c>
      <c r="N141" s="22" t="n">
        <v>1</v>
      </c>
      <c r="O141" s="23" t="n">
        <v>105280</v>
      </c>
    </row>
    <row r="142" customFormat="false" ht="15" hidden="false" customHeight="false" outlineLevel="0" collapsed="false">
      <c r="A142" s="18" t="s">
        <v>174</v>
      </c>
      <c r="B142" s="19" t="s">
        <v>75</v>
      </c>
      <c r="C142" s="25"/>
      <c r="D142" s="21"/>
      <c r="E142" s="25"/>
      <c r="F142" s="21"/>
      <c r="G142" s="18" t="n">
        <v>0</v>
      </c>
      <c r="H142" s="22" t="n">
        <v>0</v>
      </c>
      <c r="I142" s="18" t="n">
        <v>0</v>
      </c>
      <c r="J142" s="23" t="n">
        <v>1250326</v>
      </c>
      <c r="K142" s="22" t="n">
        <v>0.136</v>
      </c>
      <c r="L142" s="23" t="n">
        <v>13120313.1</v>
      </c>
      <c r="M142" s="23" t="n">
        <v>1250326</v>
      </c>
      <c r="N142" s="22" t="n">
        <v>0.136</v>
      </c>
      <c r="O142" s="23" t="n">
        <v>13120313.1</v>
      </c>
    </row>
    <row r="143" customFormat="false" ht="15" hidden="false" customHeight="false" outlineLevel="0" collapsed="false">
      <c r="A143" s="18" t="s">
        <v>175</v>
      </c>
      <c r="B143" s="19" t="s">
        <v>41</v>
      </c>
      <c r="C143" s="25"/>
      <c r="D143" s="21"/>
      <c r="E143" s="25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7998</v>
      </c>
      <c r="M143" s="18" t="n">
        <v>0</v>
      </c>
      <c r="N143" s="22" t="n">
        <v>-1</v>
      </c>
      <c r="O143" s="23" t="n">
        <v>7998</v>
      </c>
    </row>
    <row r="144" customFormat="false" ht="15" hidden="false" customHeight="false" outlineLevel="0" collapsed="false">
      <c r="A144" s="18" t="s">
        <v>176</v>
      </c>
      <c r="B144" s="19" t="s">
        <v>63</v>
      </c>
      <c r="C144" s="25"/>
      <c r="D144" s="21"/>
      <c r="E144" s="25"/>
      <c r="F144" s="21"/>
      <c r="G144" s="18" t="n">
        <v>0</v>
      </c>
      <c r="H144" s="22" t="n">
        <v>0</v>
      </c>
      <c r="I144" s="18" t="n">
        <v>0</v>
      </c>
      <c r="J144" s="23" t="n">
        <v>287047</v>
      </c>
      <c r="K144" s="22" t="n">
        <v>16.001</v>
      </c>
      <c r="L144" s="23" t="n">
        <v>1278461</v>
      </c>
      <c r="M144" s="23" t="n">
        <v>287047</v>
      </c>
      <c r="N144" s="22" t="n">
        <v>16.001</v>
      </c>
      <c r="O144" s="23" t="n">
        <v>1278461</v>
      </c>
    </row>
    <row r="145" customFormat="false" ht="15" hidden="false" customHeight="false" outlineLevel="0" collapsed="false">
      <c r="A145" s="18" t="s">
        <v>177</v>
      </c>
      <c r="B145" s="19" t="s">
        <v>89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3</v>
      </c>
      <c r="M145" s="18" t="n">
        <v>0</v>
      </c>
      <c r="N145" s="22" t="n">
        <v>0</v>
      </c>
      <c r="O145" s="18" t="n">
        <v>3</v>
      </c>
    </row>
    <row r="146" customFormat="false" ht="15" hidden="false" customHeight="false" outlineLevel="0" collapsed="false">
      <c r="A146" s="18" t="s">
        <v>178</v>
      </c>
      <c r="B146" s="19" t="s">
        <v>43</v>
      </c>
      <c r="C146" s="13"/>
      <c r="D146" s="14"/>
      <c r="E146" s="13"/>
      <c r="F146" s="14"/>
      <c r="G146" s="18" t="n">
        <v>0</v>
      </c>
      <c r="H146" s="22" t="n">
        <v>0</v>
      </c>
      <c r="I146" s="18" t="n">
        <v>0</v>
      </c>
      <c r="J146" s="23" t="n">
        <v>16827.1</v>
      </c>
      <c r="K146" s="22" t="n">
        <v>-0.714</v>
      </c>
      <c r="L146" s="23" t="n">
        <v>345779.1</v>
      </c>
      <c r="M146" s="23" t="n">
        <v>16827.1</v>
      </c>
      <c r="N146" s="22" t="n">
        <v>-0.714</v>
      </c>
      <c r="O146" s="23" t="n">
        <v>345779.1</v>
      </c>
    </row>
    <row r="147" customFormat="false" ht="15" hidden="false" customHeight="false" outlineLevel="0" collapsed="false">
      <c r="A147" s="18" t="s">
        <v>179</v>
      </c>
      <c r="B147" s="19" t="s">
        <v>53</v>
      </c>
      <c r="C147" s="20"/>
      <c r="D147" s="21"/>
      <c r="E147" s="20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9822</v>
      </c>
      <c r="M147" s="18" t="n">
        <v>0</v>
      </c>
      <c r="N147" s="22" t="n">
        <v>0</v>
      </c>
      <c r="O147" s="23" t="n">
        <v>9822</v>
      </c>
    </row>
    <row r="148" customFormat="false" ht="15" hidden="false" customHeight="false" outlineLevel="0" collapsed="false">
      <c r="A148" s="18" t="s">
        <v>180</v>
      </c>
      <c r="B148" s="19" t="s">
        <v>23</v>
      </c>
      <c r="C148" s="25"/>
      <c r="D148" s="21"/>
      <c r="E148" s="25"/>
      <c r="F148" s="21"/>
      <c r="G148" s="18" t="n">
        <v>0</v>
      </c>
      <c r="H148" s="22" t="n">
        <v>0</v>
      </c>
      <c r="I148" s="23" t="n">
        <v>23380</v>
      </c>
      <c r="J148" s="18" t="n">
        <v>748</v>
      </c>
      <c r="K148" s="22" t="n">
        <v>1</v>
      </c>
      <c r="L148" s="23" t="n">
        <v>43939.1</v>
      </c>
      <c r="M148" s="18" t="n">
        <v>748</v>
      </c>
      <c r="N148" s="22" t="n">
        <v>1</v>
      </c>
      <c r="O148" s="23" t="n">
        <v>67319.1</v>
      </c>
    </row>
    <row r="149" customFormat="false" ht="15" hidden="false" customHeight="false" outlineLevel="0" collapsed="false">
      <c r="A149" s="18" t="s">
        <v>181</v>
      </c>
      <c r="B149" s="19" t="s">
        <v>95</v>
      </c>
      <c r="C149" s="24"/>
      <c r="D149" s="21"/>
      <c r="E149" s="20"/>
      <c r="F149" s="21"/>
      <c r="G149" s="18" t="n">
        <v>0</v>
      </c>
      <c r="H149" s="22" t="n">
        <v>0</v>
      </c>
      <c r="I149" s="23" t="n">
        <v>2453005</v>
      </c>
      <c r="J149" s="18" t="n">
        <v>0</v>
      </c>
      <c r="K149" s="22" t="n">
        <v>0</v>
      </c>
      <c r="L149" s="18" t="n">
        <v>0</v>
      </c>
      <c r="M149" s="18" t="n">
        <v>0</v>
      </c>
      <c r="N149" s="22" t="n">
        <v>0</v>
      </c>
      <c r="O149" s="23" t="n">
        <v>2453005</v>
      </c>
    </row>
    <row r="150" customFormat="false" ht="15" hidden="false" customHeight="false" outlineLevel="0" collapsed="false">
      <c r="A150" s="18" t="s">
        <v>182</v>
      </c>
      <c r="B150" s="19" t="s">
        <v>55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23" t="n">
        <v>89290.7</v>
      </c>
      <c r="K150" s="22" t="n">
        <v>1</v>
      </c>
      <c r="L150" s="23" t="n">
        <v>4539623.6</v>
      </c>
      <c r="M150" s="23" t="n">
        <v>89290.7</v>
      </c>
      <c r="N150" s="22" t="n">
        <v>1</v>
      </c>
      <c r="O150" s="23" t="n">
        <v>4539623.6</v>
      </c>
    </row>
    <row r="151" customFormat="false" ht="15" hidden="false" customHeight="false" outlineLevel="0" collapsed="false">
      <c r="A151" s="18" t="s">
        <v>183</v>
      </c>
      <c r="B151" s="19" t="s">
        <v>83</v>
      </c>
      <c r="C151" s="25"/>
      <c r="D151" s="21"/>
      <c r="E151" s="25"/>
      <c r="F151" s="21"/>
      <c r="G151" s="18" t="n">
        <v>0</v>
      </c>
      <c r="H151" s="22" t="n">
        <v>0</v>
      </c>
      <c r="I151" s="18" t="n">
        <v>0</v>
      </c>
      <c r="J151" s="23" t="n">
        <v>90240</v>
      </c>
      <c r="K151" s="22" t="n">
        <v>1</v>
      </c>
      <c r="L151" s="23" t="n">
        <v>502872.9</v>
      </c>
      <c r="M151" s="23" t="n">
        <v>90240</v>
      </c>
      <c r="N151" s="22" t="n">
        <v>1</v>
      </c>
      <c r="O151" s="23" t="n">
        <v>502872.9</v>
      </c>
    </row>
    <row r="152" customFormat="false" ht="15" hidden="false" customHeight="false" outlineLevel="0" collapsed="false">
      <c r="A152" s="18" t="s">
        <v>184</v>
      </c>
      <c r="B152" s="19" t="s">
        <v>79</v>
      </c>
      <c r="C152" s="25"/>
      <c r="D152" s="21"/>
      <c r="E152" s="25"/>
      <c r="F152" s="21"/>
      <c r="G152" s="18" t="n">
        <v>0</v>
      </c>
      <c r="H152" s="22" t="n">
        <v>0</v>
      </c>
      <c r="I152" s="18" t="n">
        <v>0</v>
      </c>
      <c r="J152" s="23" t="n">
        <v>66785</v>
      </c>
      <c r="K152" s="22" t="n">
        <v>0.15</v>
      </c>
      <c r="L152" s="23" t="n">
        <v>449198</v>
      </c>
      <c r="M152" s="23" t="n">
        <v>66785</v>
      </c>
      <c r="N152" s="22" t="n">
        <v>0.15</v>
      </c>
      <c r="O152" s="23" t="n">
        <v>449198</v>
      </c>
    </row>
    <row r="153" customFormat="false" ht="15" hidden="false" customHeight="false" outlineLevel="0" collapsed="false">
      <c r="A153" s="18" t="s">
        <v>185</v>
      </c>
      <c r="B153" s="19" t="s">
        <v>81</v>
      </c>
      <c r="C153" s="24"/>
      <c r="D153" s="21"/>
      <c r="E153" s="24"/>
      <c r="F153" s="21"/>
      <c r="G153" s="18" t="n">
        <v>0</v>
      </c>
      <c r="H153" s="22" t="n">
        <v>0</v>
      </c>
      <c r="I153" s="18" t="n">
        <v>0</v>
      </c>
      <c r="J153" s="18" t="n">
        <v>552.3</v>
      </c>
      <c r="K153" s="22" t="n">
        <v>1</v>
      </c>
      <c r="L153" s="23" t="n">
        <v>6319.5</v>
      </c>
      <c r="M153" s="18" t="n">
        <v>552.3</v>
      </c>
      <c r="N153" s="22" t="n">
        <v>1</v>
      </c>
      <c r="O153" s="23" t="n">
        <v>6319.5</v>
      </c>
    </row>
    <row r="154" customFormat="false" ht="15" hidden="false" customHeight="false" outlineLevel="0" collapsed="false">
      <c r="A154" s="18" t="s">
        <v>186</v>
      </c>
      <c r="B154" s="19" t="s">
        <v>59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23" t="n">
        <v>26612.6</v>
      </c>
      <c r="K154" s="22" t="n">
        <v>0.01</v>
      </c>
      <c r="L154" s="23" t="n">
        <v>256407.9</v>
      </c>
      <c r="M154" s="23" t="n">
        <v>26612.6</v>
      </c>
      <c r="N154" s="22" t="n">
        <v>0.01</v>
      </c>
      <c r="O154" s="23" t="n">
        <v>256407.9</v>
      </c>
    </row>
    <row r="155" customFormat="false" ht="15" hidden="false" customHeight="false" outlineLevel="0" collapsed="false">
      <c r="A155" s="18" t="s">
        <v>231</v>
      </c>
      <c r="B155" s="19" t="s">
        <v>33</v>
      </c>
      <c r="C155" s="25"/>
      <c r="D155" s="21"/>
      <c r="E155" s="25"/>
      <c r="F155" s="21"/>
      <c r="G155" s="18" t="n">
        <v>0</v>
      </c>
      <c r="H155" s="22" t="n">
        <v>0</v>
      </c>
      <c r="I155" s="23" t="n">
        <v>26729.7</v>
      </c>
      <c r="J155" s="23" t="n">
        <v>28035.2</v>
      </c>
      <c r="K155" s="22" t="n">
        <v>0.353</v>
      </c>
      <c r="L155" s="23" t="n">
        <v>205869.1</v>
      </c>
      <c r="M155" s="23" t="n">
        <v>28035.2</v>
      </c>
      <c r="N155" s="22" t="n">
        <v>0.353</v>
      </c>
      <c r="O155" s="23" t="n">
        <v>232598.8</v>
      </c>
    </row>
    <row r="156" customFormat="false" ht="15" hidden="false" customHeight="false" outlineLevel="0" collapsed="false">
      <c r="A156" s="18" t="s">
        <v>232</v>
      </c>
      <c r="B156" s="19" t="s">
        <v>47</v>
      </c>
      <c r="C156" s="25"/>
      <c r="D156" s="21"/>
      <c r="E156" s="25"/>
      <c r="F156" s="21"/>
      <c r="G156" s="18" t="n">
        <v>0</v>
      </c>
      <c r="H156" s="22" t="n">
        <v>0</v>
      </c>
      <c r="I156" s="23" t="n">
        <v>147722.8</v>
      </c>
      <c r="J156" s="23" t="n">
        <v>688734.9</v>
      </c>
      <c r="K156" s="22" t="n">
        <v>0.627</v>
      </c>
      <c r="L156" s="23" t="n">
        <v>6505953.7</v>
      </c>
      <c r="M156" s="23" t="n">
        <v>688734.9</v>
      </c>
      <c r="N156" s="22" t="n">
        <v>0.627</v>
      </c>
      <c r="O156" s="23" t="n">
        <v>6653676.5</v>
      </c>
    </row>
    <row r="157" customFormat="false" ht="15" hidden="false" customHeight="false" outlineLevel="0" collapsed="false">
      <c r="A157" s="18" t="s">
        <v>233</v>
      </c>
      <c r="B157" s="19" t="s">
        <v>73</v>
      </c>
      <c r="C157" s="24"/>
      <c r="D157" s="21"/>
      <c r="E157" s="24"/>
      <c r="F157" s="21"/>
      <c r="G157" s="18" t="n">
        <v>0</v>
      </c>
      <c r="H157" s="22" t="n">
        <v>0</v>
      </c>
      <c r="I157" s="18" t="n">
        <v>0</v>
      </c>
      <c r="J157" s="23" t="n">
        <v>15561.8</v>
      </c>
      <c r="K157" s="22" t="n">
        <v>1</v>
      </c>
      <c r="L157" s="23" t="n">
        <v>24068.8</v>
      </c>
      <c r="M157" s="23" t="n">
        <v>15561.8</v>
      </c>
      <c r="N157" s="22" t="n">
        <v>1</v>
      </c>
      <c r="O157" s="23" t="n">
        <v>24068.8</v>
      </c>
    </row>
    <row r="158" customFormat="false" ht="15" hidden="false" customHeight="false" outlineLevel="0" collapsed="false">
      <c r="A158" s="18" t="s">
        <v>234</v>
      </c>
      <c r="B158" s="19" t="s">
        <v>71</v>
      </c>
      <c r="C158" s="25"/>
      <c r="D158" s="21"/>
      <c r="E158" s="25"/>
      <c r="F158" s="21"/>
      <c r="G158" s="23" t="n">
        <v>251767.3</v>
      </c>
      <c r="H158" s="22" t="n">
        <v>0.206</v>
      </c>
      <c r="I158" s="23" t="n">
        <v>1493041.8</v>
      </c>
      <c r="J158" s="18" t="n">
        <v>0</v>
      </c>
      <c r="K158" s="22" t="n">
        <v>0</v>
      </c>
      <c r="L158" s="18" t="n">
        <v>0</v>
      </c>
      <c r="M158" s="23" t="n">
        <v>251767.3</v>
      </c>
      <c r="N158" s="22" t="n">
        <v>0.206</v>
      </c>
      <c r="O158" s="23" t="n">
        <v>1493041.8</v>
      </c>
    </row>
    <row r="159" customFormat="false" ht="15" hidden="false" customHeight="false" outlineLevel="0" collapsed="false">
      <c r="A159" s="18" t="s">
        <v>235</v>
      </c>
      <c r="B159" s="19" t="s">
        <v>4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19244.1</v>
      </c>
      <c r="M159" s="18" t="n">
        <v>0</v>
      </c>
      <c r="N159" s="22" t="n">
        <v>0</v>
      </c>
      <c r="O159" s="23" t="n">
        <v>19244.1</v>
      </c>
    </row>
    <row r="160" customFormat="false" ht="15" hidden="false" customHeight="false" outlineLevel="0" collapsed="false">
      <c r="A160" s="18" t="s">
        <v>236</v>
      </c>
      <c r="B160" s="19" t="s">
        <v>91</v>
      </c>
      <c r="C160" s="25"/>
      <c r="D160" s="21"/>
      <c r="E160" s="25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-1</v>
      </c>
      <c r="L160" s="23" t="n">
        <v>100709.3</v>
      </c>
      <c r="M160" s="18" t="n">
        <v>0</v>
      </c>
      <c r="N160" s="22" t="n">
        <v>-1</v>
      </c>
      <c r="O160" s="23" t="n">
        <v>100709.3</v>
      </c>
    </row>
    <row r="161" customFormat="false" ht="15" hidden="false" customHeight="false" outlineLevel="0" collapsed="false">
      <c r="A161" s="18" t="s">
        <v>237</v>
      </c>
      <c r="B161" s="19" t="s">
        <v>130</v>
      </c>
      <c r="C161" s="25"/>
      <c r="D161" s="21"/>
      <c r="E161" s="20"/>
      <c r="F161" s="21"/>
      <c r="G161" s="18" t="n">
        <v>0</v>
      </c>
      <c r="H161" s="22" t="n">
        <v>0</v>
      </c>
      <c r="I161" s="23" t="n">
        <v>9095.3</v>
      </c>
      <c r="J161" s="18" t="n">
        <v>0</v>
      </c>
      <c r="K161" s="22" t="n">
        <v>0</v>
      </c>
      <c r="L161" s="18" t="n">
        <v>0</v>
      </c>
      <c r="M161" s="18" t="n">
        <v>0</v>
      </c>
      <c r="N161" s="22" t="n">
        <v>0</v>
      </c>
      <c r="O161" s="23" t="n">
        <v>9095.3</v>
      </c>
    </row>
    <row r="162" customFormat="false" ht="15" hidden="false" customHeight="false" outlineLevel="0" collapsed="false">
      <c r="A162" s="18" t="s">
        <v>238</v>
      </c>
      <c r="B162" s="19" t="s">
        <v>316</v>
      </c>
      <c r="C162" s="25"/>
      <c r="D162" s="21"/>
      <c r="E162" s="25"/>
      <c r="F162" s="21"/>
      <c r="G162" s="18" t="n">
        <v>0</v>
      </c>
      <c r="H162" s="22" t="n">
        <v>0</v>
      </c>
      <c r="I162" s="18" t="n">
        <v>0</v>
      </c>
      <c r="J162" s="18" t="n">
        <v>493.2</v>
      </c>
      <c r="K162" s="22" t="n">
        <v>1</v>
      </c>
      <c r="L162" s="18" t="n">
        <v>493.2</v>
      </c>
      <c r="M162" s="18" t="n">
        <v>493.2</v>
      </c>
      <c r="N162" s="22" t="n">
        <v>1</v>
      </c>
      <c r="O162" s="18" t="n">
        <v>493.2</v>
      </c>
    </row>
    <row r="163" customFormat="false" ht="15" hidden="false" customHeight="false" outlineLevel="0" collapsed="false">
      <c r="A163" s="18" t="s">
        <v>239</v>
      </c>
      <c r="B163" s="19" t="s">
        <v>45</v>
      </c>
      <c r="C163" s="20"/>
      <c r="D163" s="21"/>
      <c r="E163" s="20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18" t="n">
        <v>70.3</v>
      </c>
      <c r="M163" s="18" t="n">
        <v>0</v>
      </c>
      <c r="N163" s="22" t="n">
        <v>0</v>
      </c>
      <c r="O163" s="18" t="n">
        <v>70.3</v>
      </c>
    </row>
    <row r="164" customFormat="false" ht="15" hidden="false" customHeight="false" outlineLevel="0" collapsed="false">
      <c r="A164" s="18" t="s">
        <v>247</v>
      </c>
      <c r="B164" s="19" t="s">
        <v>25</v>
      </c>
      <c r="C164" s="24"/>
      <c r="D164" s="21"/>
      <c r="E164" s="24"/>
      <c r="F164" s="21"/>
      <c r="G164" s="23" t="n">
        <v>8390.4</v>
      </c>
      <c r="H164" s="22" t="n">
        <v>-0.676</v>
      </c>
      <c r="I164" s="23" t="n">
        <v>1516025.6</v>
      </c>
      <c r="J164" s="23" t="n">
        <v>235846.9</v>
      </c>
      <c r="K164" s="22" t="n">
        <v>3.635</v>
      </c>
      <c r="L164" s="23" t="n">
        <v>1983785</v>
      </c>
      <c r="M164" s="23" t="n">
        <v>244237.3</v>
      </c>
      <c r="N164" s="22" t="n">
        <v>2.182</v>
      </c>
      <c r="O164" s="23" t="n">
        <v>3499810.6</v>
      </c>
    </row>
    <row r="165" customFormat="false" ht="15" hidden="false" customHeight="false" outlineLevel="0" collapsed="false">
      <c r="A165" s="18" t="s">
        <v>254</v>
      </c>
      <c r="B165" s="19" t="s">
        <v>29</v>
      </c>
      <c r="C165" s="20"/>
      <c r="D165" s="21"/>
      <c r="E165" s="25"/>
      <c r="F165" s="21"/>
      <c r="G165" s="18" t="n">
        <v>0</v>
      </c>
      <c r="H165" s="22" t="n">
        <v>0</v>
      </c>
      <c r="I165" s="23" t="n">
        <v>612204</v>
      </c>
      <c r="J165" s="23" t="n">
        <v>133053.3</v>
      </c>
      <c r="K165" s="22" t="n">
        <v>1</v>
      </c>
      <c r="L165" s="23" t="n">
        <v>693785.3</v>
      </c>
      <c r="M165" s="23" t="n">
        <v>133053.3</v>
      </c>
      <c r="N165" s="22" t="n">
        <v>1</v>
      </c>
      <c r="O165" s="23" t="n">
        <v>1305989.3</v>
      </c>
    </row>
    <row r="166" customFormat="false" ht="15" hidden="false" customHeight="false" outlineLevel="0" collapsed="false">
      <c r="A166" s="18" t="s">
        <v>255</v>
      </c>
      <c r="B166" s="19" t="s">
        <v>65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175911.4</v>
      </c>
      <c r="K166" s="22" t="n">
        <v>1</v>
      </c>
      <c r="L166" s="23" t="n">
        <v>176871.8</v>
      </c>
      <c r="M166" s="23" t="n">
        <v>175911.4</v>
      </c>
      <c r="N166" s="22" t="n">
        <v>1</v>
      </c>
      <c r="O166" s="23" t="n">
        <v>176871.8</v>
      </c>
    </row>
    <row r="167" customFormat="false" ht="15" hidden="false" customHeight="false" outlineLevel="0" collapsed="false">
      <c r="A167" s="18" t="s">
        <v>287</v>
      </c>
      <c r="B167" s="19" t="s">
        <v>21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23" t="n">
        <v>16110</v>
      </c>
      <c r="K167" s="22" t="n">
        <v>-0.573</v>
      </c>
      <c r="L167" s="23" t="n">
        <v>492828.8</v>
      </c>
      <c r="M167" s="23" t="n">
        <v>16110</v>
      </c>
      <c r="N167" s="22" t="n">
        <v>-0.573</v>
      </c>
      <c r="O167" s="23" t="n">
        <v>492828.8</v>
      </c>
    </row>
    <row r="168" customFormat="false" ht="15" hidden="false" customHeight="false" outlineLevel="0" collapsed="false">
      <c r="A168" s="18" t="s">
        <v>288</v>
      </c>
      <c r="B168" s="19" t="s">
        <v>31</v>
      </c>
      <c r="C168" s="25"/>
      <c r="D168" s="21"/>
      <c r="E168" s="25"/>
      <c r="F168" s="21"/>
      <c r="G168" s="18" t="n">
        <v>0</v>
      </c>
      <c r="H168" s="22" t="n">
        <v>0</v>
      </c>
      <c r="I168" s="18" t="n">
        <v>0</v>
      </c>
      <c r="J168" s="23" t="n">
        <v>119375.8</v>
      </c>
      <c r="K168" s="22" t="n">
        <v>1.781</v>
      </c>
      <c r="L168" s="23" t="n">
        <v>205473</v>
      </c>
      <c r="M168" s="23" t="n">
        <v>119375.8</v>
      </c>
      <c r="N168" s="22" t="n">
        <v>1.781</v>
      </c>
      <c r="O168" s="23" t="n">
        <v>205473</v>
      </c>
    </row>
    <row r="169" customFormat="false" ht="15" hidden="false" customHeight="false" outlineLevel="0" collapsed="false">
      <c r="A169" s="18" t="s">
        <v>289</v>
      </c>
      <c r="B169" s="19" t="s">
        <v>57</v>
      </c>
      <c r="C169" s="24"/>
      <c r="D169" s="21"/>
      <c r="E169" s="20"/>
      <c r="F169" s="21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235912.3</v>
      </c>
      <c r="M169" s="18" t="n">
        <v>0</v>
      </c>
      <c r="N169" s="22" t="n">
        <v>0</v>
      </c>
      <c r="O169" s="23" t="n">
        <v>235912.3</v>
      </c>
    </row>
    <row r="170" customFormat="false" ht="15" hidden="false" customHeight="false" outlineLevel="0" collapsed="false">
      <c r="A170" s="18" t="s">
        <v>290</v>
      </c>
      <c r="B170" s="19" t="s">
        <v>77</v>
      </c>
      <c r="C170" s="25"/>
      <c r="D170" s="21"/>
      <c r="E170" s="25"/>
      <c r="F170" s="21"/>
      <c r="G170" s="18" t="n">
        <v>0</v>
      </c>
      <c r="H170" s="22" t="n">
        <v>0</v>
      </c>
      <c r="I170" s="18" t="n">
        <v>0</v>
      </c>
      <c r="J170" s="23" t="n">
        <v>12077.4</v>
      </c>
      <c r="K170" s="22" t="n">
        <v>1</v>
      </c>
      <c r="L170" s="23" t="n">
        <v>187298.3</v>
      </c>
      <c r="M170" s="23" t="n">
        <v>12077.4</v>
      </c>
      <c r="N170" s="22" t="n">
        <v>1</v>
      </c>
      <c r="O170" s="23" t="n">
        <v>187298.3</v>
      </c>
    </row>
    <row r="171" customFormat="false" ht="15" hidden="false" customHeight="false" outlineLevel="0" collapsed="false">
      <c r="A171" s="18" t="s">
        <v>291</v>
      </c>
      <c r="B171" s="19" t="s">
        <v>67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24961.5</v>
      </c>
      <c r="M171" s="18" t="n">
        <v>0</v>
      </c>
      <c r="N171" s="22" t="n">
        <v>-1</v>
      </c>
      <c r="O171" s="23" t="n">
        <v>24961.5</v>
      </c>
    </row>
    <row r="172" customFormat="false" ht="28.5" hidden="false" customHeight="false" outlineLevel="0" collapsed="false">
      <c r="A172" s="11" t="n">
        <v>5</v>
      </c>
      <c r="B172" s="6" t="s">
        <v>317</v>
      </c>
      <c r="C172" s="25" t="n">
        <v>1342902</v>
      </c>
      <c r="D172" s="21" t="n">
        <v>3.908</v>
      </c>
      <c r="E172" s="25" t="n">
        <v>12323459.4</v>
      </c>
      <c r="F172" s="21" t="n">
        <v>0.4747</v>
      </c>
      <c r="G172" s="16" t="n">
        <v>1103583.8</v>
      </c>
      <c r="H172" s="17" t="n">
        <v>0.971</v>
      </c>
      <c r="I172" s="16" t="n">
        <v>8032306.7</v>
      </c>
      <c r="J172" s="16" t="n">
        <v>239318.3</v>
      </c>
      <c r="K172" s="17" t="n">
        <v>-0.445</v>
      </c>
      <c r="L172" s="16" t="n">
        <v>3131528.7</v>
      </c>
      <c r="M172" s="16" t="n">
        <v>1342902</v>
      </c>
      <c r="N172" s="17" t="n">
        <v>0.355</v>
      </c>
      <c r="O172" s="16" t="n">
        <v>11163835.4</v>
      </c>
    </row>
    <row r="173" customFormat="false" ht="15" hidden="false" customHeight="false" outlineLevel="0" collapsed="false">
      <c r="A173" s="18" t="s">
        <v>188</v>
      </c>
      <c r="B173" s="19" t="s">
        <v>81</v>
      </c>
      <c r="C173" s="25"/>
      <c r="D173" s="21"/>
      <c r="E173" s="25"/>
      <c r="F173" s="21"/>
      <c r="G173" s="18" t="n">
        <v>0</v>
      </c>
      <c r="H173" s="22" t="n">
        <v>0</v>
      </c>
      <c r="I173" s="18" t="n">
        <v>0</v>
      </c>
      <c r="J173" s="18" t="n">
        <v>330</v>
      </c>
      <c r="K173" s="22" t="n">
        <v>-0.635</v>
      </c>
      <c r="L173" s="23" t="n">
        <v>27578</v>
      </c>
      <c r="M173" s="18" t="n">
        <v>330</v>
      </c>
      <c r="N173" s="22" t="n">
        <v>-0.635</v>
      </c>
      <c r="O173" s="23" t="n">
        <v>27578</v>
      </c>
    </row>
    <row r="174" customFormat="false" ht="15" hidden="false" customHeight="false" outlineLevel="0" collapsed="false">
      <c r="A174" s="18" t="s">
        <v>189</v>
      </c>
      <c r="B174" s="19" t="s">
        <v>49</v>
      </c>
      <c r="C174" s="24"/>
      <c r="D174" s="21"/>
      <c r="E174" s="24"/>
      <c r="F174" s="21"/>
      <c r="G174" s="18" t="n">
        <v>0</v>
      </c>
      <c r="H174" s="22" t="n">
        <v>0</v>
      </c>
      <c r="I174" s="18" t="n">
        <v>0</v>
      </c>
      <c r="J174" s="23" t="n">
        <v>1917.7</v>
      </c>
      <c r="K174" s="22" t="n">
        <v>-0.486</v>
      </c>
      <c r="L174" s="23" t="n">
        <v>60757.6</v>
      </c>
      <c r="M174" s="23" t="n">
        <v>1917.7</v>
      </c>
      <c r="N174" s="22" t="n">
        <v>-0.486</v>
      </c>
      <c r="O174" s="23" t="n">
        <v>60757.6</v>
      </c>
    </row>
    <row r="175" customFormat="false" ht="15" hidden="false" customHeight="false" outlineLevel="0" collapsed="false">
      <c r="A175" s="18" t="s">
        <v>190</v>
      </c>
      <c r="B175" s="19" t="s">
        <v>63</v>
      </c>
      <c r="C175" s="15"/>
      <c r="D175" s="14"/>
      <c r="E175" s="13"/>
      <c r="F175" s="14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18" t="n">
        <v>180</v>
      </c>
      <c r="M175" s="18" t="n">
        <v>0</v>
      </c>
      <c r="N175" s="22" t="n">
        <v>0</v>
      </c>
      <c r="O175" s="18" t="n">
        <v>180</v>
      </c>
    </row>
    <row r="176" customFormat="false" ht="15" hidden="false" customHeight="false" outlineLevel="0" collapsed="false">
      <c r="A176" s="18" t="s">
        <v>191</v>
      </c>
      <c r="B176" s="19" t="s">
        <v>25</v>
      </c>
      <c r="C176" s="24"/>
      <c r="D176" s="21"/>
      <c r="E176" s="20"/>
      <c r="F176" s="21"/>
      <c r="G176" s="18" t="n">
        <v>0</v>
      </c>
      <c r="H176" s="22" t="n">
        <v>0</v>
      </c>
      <c r="I176" s="18" t="n">
        <v>0</v>
      </c>
      <c r="J176" s="23" t="n">
        <v>86625.8</v>
      </c>
      <c r="K176" s="22" t="n">
        <v>-0.354</v>
      </c>
      <c r="L176" s="23" t="n">
        <v>1060663.4</v>
      </c>
      <c r="M176" s="23" t="n">
        <v>86625.8</v>
      </c>
      <c r="N176" s="22" t="n">
        <v>-0.354</v>
      </c>
      <c r="O176" s="23" t="n">
        <v>1060663.4</v>
      </c>
    </row>
    <row r="177" customFormat="false" ht="15" hidden="false" customHeight="false" outlineLevel="0" collapsed="false">
      <c r="A177" s="18" t="s">
        <v>192</v>
      </c>
      <c r="B177" s="19" t="s">
        <v>29</v>
      </c>
      <c r="C177" s="25"/>
      <c r="D177" s="21"/>
      <c r="E177" s="20"/>
      <c r="F177" s="21"/>
      <c r="G177" s="18" t="n">
        <v>0</v>
      </c>
      <c r="H177" s="22" t="n">
        <v>0</v>
      </c>
      <c r="I177" s="23" t="n">
        <v>31525.9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0</v>
      </c>
      <c r="O177" s="23" t="n">
        <v>31525.9</v>
      </c>
    </row>
    <row r="178" customFormat="false" ht="15" hidden="false" customHeight="false" outlineLevel="0" collapsed="false">
      <c r="A178" s="18" t="s">
        <v>193</v>
      </c>
      <c r="B178" s="19" t="s">
        <v>33</v>
      </c>
      <c r="C178" s="25"/>
      <c r="D178" s="21"/>
      <c r="E178" s="25"/>
      <c r="F178" s="21"/>
      <c r="G178" s="18" t="n">
        <v>0</v>
      </c>
      <c r="H178" s="22" t="n">
        <v>0</v>
      </c>
      <c r="I178" s="18" t="n">
        <v>0</v>
      </c>
      <c r="J178" s="23" t="n">
        <v>44718.6</v>
      </c>
      <c r="K178" s="22" t="n">
        <v>0.668</v>
      </c>
      <c r="L178" s="23" t="n">
        <v>263730.4</v>
      </c>
      <c r="M178" s="23" t="n">
        <v>44718.6</v>
      </c>
      <c r="N178" s="22" t="n">
        <v>0.668</v>
      </c>
      <c r="O178" s="23" t="n">
        <v>263730.4</v>
      </c>
    </row>
    <row r="179" customFormat="false" ht="15" hidden="false" customHeight="false" outlineLevel="0" collapsed="false">
      <c r="A179" s="18" t="s">
        <v>194</v>
      </c>
      <c r="B179" s="19" t="s">
        <v>65</v>
      </c>
      <c r="C179" s="24"/>
      <c r="D179" s="21"/>
      <c r="E179" s="24"/>
      <c r="F179" s="21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42181.6</v>
      </c>
      <c r="M179" s="18" t="n">
        <v>0</v>
      </c>
      <c r="N179" s="22" t="n">
        <v>0</v>
      </c>
      <c r="O179" s="23" t="n">
        <v>42181.6</v>
      </c>
    </row>
    <row r="180" customFormat="false" ht="15" hidden="false" customHeight="false" outlineLevel="0" collapsed="false">
      <c r="A180" s="18" t="s">
        <v>195</v>
      </c>
      <c r="B180" s="19" t="s">
        <v>43</v>
      </c>
      <c r="C180" s="24"/>
      <c r="D180" s="21"/>
      <c r="E180" s="20"/>
      <c r="F180" s="21"/>
      <c r="G180" s="18" t="n">
        <v>0</v>
      </c>
      <c r="H180" s="22" t="n">
        <v>0</v>
      </c>
      <c r="I180" s="18" t="n">
        <v>0</v>
      </c>
      <c r="J180" s="23" t="n">
        <v>2131.5</v>
      </c>
      <c r="K180" s="22" t="n">
        <v>-0.203</v>
      </c>
      <c r="L180" s="23" t="n">
        <v>56255.9</v>
      </c>
      <c r="M180" s="23" t="n">
        <v>2131.5</v>
      </c>
      <c r="N180" s="22" t="n">
        <v>-0.203</v>
      </c>
      <c r="O180" s="23" t="n">
        <v>56255.9</v>
      </c>
    </row>
    <row r="181" customFormat="false" ht="15" hidden="false" customHeight="false" outlineLevel="0" collapsed="false">
      <c r="A181" s="18" t="s">
        <v>196</v>
      </c>
      <c r="B181" s="19" t="s">
        <v>77</v>
      </c>
      <c r="C181" s="25"/>
      <c r="D181" s="21"/>
      <c r="E181" s="25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23" t="n">
        <v>50400</v>
      </c>
      <c r="M181" s="18" t="n">
        <v>0</v>
      </c>
      <c r="N181" s="22" t="n">
        <v>0</v>
      </c>
      <c r="O181" s="23" t="n">
        <v>50400</v>
      </c>
    </row>
    <row r="182" customFormat="false" ht="15" hidden="false" customHeight="false" outlineLevel="0" collapsed="false">
      <c r="A182" s="18" t="s">
        <v>197</v>
      </c>
      <c r="B182" s="19" t="s">
        <v>45</v>
      </c>
      <c r="C182" s="24"/>
      <c r="D182" s="21"/>
      <c r="E182" s="24"/>
      <c r="F182" s="21"/>
      <c r="G182" s="18" t="n">
        <v>0</v>
      </c>
      <c r="H182" s="22" t="n">
        <v>0</v>
      </c>
      <c r="I182" s="18" t="n">
        <v>0</v>
      </c>
      <c r="J182" s="18" t="n">
        <v>157.5</v>
      </c>
      <c r="K182" s="22" t="n">
        <v>-0.713</v>
      </c>
      <c r="L182" s="23" t="n">
        <v>22057.8</v>
      </c>
      <c r="M182" s="18" t="n">
        <v>157.5</v>
      </c>
      <c r="N182" s="22" t="n">
        <v>-0.713</v>
      </c>
      <c r="O182" s="23" t="n">
        <v>22057.8</v>
      </c>
    </row>
    <row r="183" customFormat="false" ht="15" hidden="false" customHeight="false" outlineLevel="0" collapsed="false">
      <c r="A183" s="18" t="s">
        <v>198</v>
      </c>
      <c r="B183" s="19" t="s">
        <v>83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18" t="n">
        <v>122.5</v>
      </c>
      <c r="K183" s="22" t="n">
        <v>0.124</v>
      </c>
      <c r="L183" s="18" t="n">
        <v>471.5</v>
      </c>
      <c r="M183" s="18" t="n">
        <v>122.5</v>
      </c>
      <c r="N183" s="22" t="n">
        <v>0.124</v>
      </c>
      <c r="O183" s="18" t="n">
        <v>471.5</v>
      </c>
    </row>
    <row r="184" customFormat="false" ht="15" hidden="false" customHeight="false" outlineLevel="0" collapsed="false">
      <c r="A184" s="18" t="s">
        <v>199</v>
      </c>
      <c r="B184" s="19" t="s">
        <v>59</v>
      </c>
      <c r="C184" s="25"/>
      <c r="D184" s="21"/>
      <c r="E184" s="20"/>
      <c r="F184" s="21"/>
      <c r="G184" s="18" t="n">
        <v>0</v>
      </c>
      <c r="H184" s="22" t="n">
        <v>0</v>
      </c>
      <c r="I184" s="18" t="n">
        <v>0</v>
      </c>
      <c r="J184" s="18" t="n">
        <v>734.4</v>
      </c>
      <c r="K184" s="22" t="n">
        <v>1</v>
      </c>
      <c r="L184" s="23" t="n">
        <v>7341.9</v>
      </c>
      <c r="M184" s="18" t="n">
        <v>734.4</v>
      </c>
      <c r="N184" s="22" t="n">
        <v>1</v>
      </c>
      <c r="O184" s="23" t="n">
        <v>7341.9</v>
      </c>
    </row>
    <row r="185" customFormat="false" ht="15" hidden="false" customHeight="false" outlineLevel="0" collapsed="false">
      <c r="A185" s="18" t="s">
        <v>200</v>
      </c>
      <c r="B185" s="19" t="s">
        <v>47</v>
      </c>
      <c r="C185" s="25"/>
      <c r="D185" s="21"/>
      <c r="E185" s="25"/>
      <c r="F185" s="21"/>
      <c r="G185" s="23" t="n">
        <v>14502.2</v>
      </c>
      <c r="H185" s="22" t="n">
        <v>0.037</v>
      </c>
      <c r="I185" s="23" t="n">
        <v>97575.7</v>
      </c>
      <c r="J185" s="18" t="n">
        <v>0</v>
      </c>
      <c r="K185" s="22" t="n">
        <v>0</v>
      </c>
      <c r="L185" s="18" t="n">
        <v>0</v>
      </c>
      <c r="M185" s="23" t="n">
        <v>14502.2</v>
      </c>
      <c r="N185" s="22" t="n">
        <v>0.037</v>
      </c>
      <c r="O185" s="23" t="n">
        <v>97575.7</v>
      </c>
    </row>
    <row r="186" customFormat="false" ht="15" hidden="false" customHeight="false" outlineLevel="0" collapsed="false">
      <c r="A186" s="18" t="s">
        <v>201</v>
      </c>
      <c r="B186" s="19" t="s">
        <v>87</v>
      </c>
      <c r="C186" s="25"/>
      <c r="D186" s="21"/>
      <c r="E186" s="25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18" t="n">
        <v>108</v>
      </c>
      <c r="M186" s="18" t="n">
        <v>0</v>
      </c>
      <c r="N186" s="22" t="n">
        <v>0</v>
      </c>
      <c r="O186" s="18" t="n">
        <v>108</v>
      </c>
    </row>
    <row r="187" customFormat="false" ht="15" hidden="false" customHeight="false" outlineLevel="0" collapsed="false">
      <c r="A187" s="18" t="s">
        <v>202</v>
      </c>
      <c r="B187" s="19" t="s">
        <v>53</v>
      </c>
      <c r="C187" s="24"/>
      <c r="D187" s="21"/>
      <c r="E187" s="24"/>
      <c r="F187" s="21"/>
      <c r="G187" s="18" t="n">
        <v>0</v>
      </c>
      <c r="H187" s="22" t="n">
        <v>0</v>
      </c>
      <c r="I187" s="18" t="n">
        <v>0</v>
      </c>
      <c r="J187" s="18" t="n">
        <v>616</v>
      </c>
      <c r="K187" s="22" t="n">
        <v>0.54</v>
      </c>
      <c r="L187" s="23" t="n">
        <v>4048</v>
      </c>
      <c r="M187" s="18" t="n">
        <v>616</v>
      </c>
      <c r="N187" s="22" t="n">
        <v>0.54</v>
      </c>
      <c r="O187" s="23" t="n">
        <v>4048</v>
      </c>
    </row>
    <row r="188" customFormat="false" ht="15" hidden="false" customHeight="false" outlineLevel="0" collapsed="false">
      <c r="A188" s="18" t="s">
        <v>203</v>
      </c>
      <c r="B188" s="19" t="s">
        <v>37</v>
      </c>
      <c r="C188" s="25"/>
      <c r="D188" s="21"/>
      <c r="E188" s="20"/>
      <c r="F188" s="21"/>
      <c r="G188" s="18" t="n">
        <v>0</v>
      </c>
      <c r="H188" s="22" t="n">
        <v>0</v>
      </c>
      <c r="I188" s="18" t="n">
        <v>0</v>
      </c>
      <c r="J188" s="23" t="n">
        <v>2826.6</v>
      </c>
      <c r="K188" s="22" t="n">
        <v>1</v>
      </c>
      <c r="L188" s="23" t="n">
        <v>177331.7</v>
      </c>
      <c r="M188" s="23" t="n">
        <v>2826.6</v>
      </c>
      <c r="N188" s="22" t="n">
        <v>1</v>
      </c>
      <c r="O188" s="23" t="n">
        <v>177331.7</v>
      </c>
    </row>
    <row r="189" customFormat="false" ht="15" hidden="false" customHeight="false" outlineLevel="0" collapsed="false">
      <c r="A189" s="18" t="s">
        <v>204</v>
      </c>
      <c r="B189" s="19" t="s">
        <v>61</v>
      </c>
      <c r="C189" s="25"/>
      <c r="D189" s="21"/>
      <c r="E189" s="25"/>
      <c r="F189" s="21"/>
      <c r="G189" s="18" t="n">
        <v>0</v>
      </c>
      <c r="H189" s="22" t="n">
        <v>0</v>
      </c>
      <c r="I189" s="18" t="n">
        <v>0</v>
      </c>
      <c r="J189" s="23" t="n">
        <v>1660</v>
      </c>
      <c r="K189" s="22" t="n">
        <v>-0.054</v>
      </c>
      <c r="L189" s="23" t="n">
        <v>21383.4</v>
      </c>
      <c r="M189" s="23" t="n">
        <v>1660</v>
      </c>
      <c r="N189" s="22" t="n">
        <v>-0.054</v>
      </c>
      <c r="O189" s="23" t="n">
        <v>21383.4</v>
      </c>
    </row>
    <row r="190" customFormat="false" ht="15" hidden="false" customHeight="false" outlineLevel="0" collapsed="false">
      <c r="A190" s="18" t="s">
        <v>205</v>
      </c>
      <c r="B190" s="19" t="s">
        <v>51</v>
      </c>
      <c r="C190" s="24"/>
      <c r="D190" s="21"/>
      <c r="E190" s="24"/>
      <c r="F190" s="21"/>
      <c r="G190" s="18" t="n">
        <v>0</v>
      </c>
      <c r="H190" s="22" t="n">
        <v>0</v>
      </c>
      <c r="I190" s="18" t="n">
        <v>0</v>
      </c>
      <c r="J190" s="18" t="n">
        <v>12.5</v>
      </c>
      <c r="K190" s="22" t="n">
        <v>-0.99</v>
      </c>
      <c r="L190" s="23" t="n">
        <v>23611.3</v>
      </c>
      <c r="M190" s="18" t="n">
        <v>12.5</v>
      </c>
      <c r="N190" s="22" t="n">
        <v>-0.99</v>
      </c>
      <c r="O190" s="23" t="n">
        <v>23611.3</v>
      </c>
    </row>
    <row r="191" customFormat="false" ht="15" hidden="false" customHeight="false" outlineLevel="0" collapsed="false">
      <c r="A191" s="18" t="s">
        <v>206</v>
      </c>
      <c r="B191" s="19" t="s">
        <v>73</v>
      </c>
      <c r="C191" s="24"/>
      <c r="D191" s="21"/>
      <c r="E191" s="24"/>
      <c r="F191" s="21"/>
      <c r="G191" s="18" t="n">
        <v>0</v>
      </c>
      <c r="H191" s="22" t="n">
        <v>0</v>
      </c>
      <c r="I191" s="18" t="n">
        <v>0</v>
      </c>
      <c r="J191" s="18" t="n">
        <v>0</v>
      </c>
      <c r="K191" s="22" t="n">
        <v>-1</v>
      </c>
      <c r="L191" s="18" t="n">
        <v>680</v>
      </c>
      <c r="M191" s="18" t="n">
        <v>0</v>
      </c>
      <c r="N191" s="22" t="n">
        <v>-1</v>
      </c>
      <c r="O191" s="18" t="n">
        <v>680</v>
      </c>
    </row>
    <row r="192" customFormat="false" ht="15" hidden="false" customHeight="false" outlineLevel="0" collapsed="false">
      <c r="A192" s="18" t="s">
        <v>207</v>
      </c>
      <c r="B192" s="19" t="s">
        <v>21</v>
      </c>
      <c r="C192" s="24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23" t="n">
        <v>95157.7</v>
      </c>
      <c r="K192" s="22" t="n">
        <v>-0.56</v>
      </c>
      <c r="L192" s="23" t="n">
        <v>1200526.8</v>
      </c>
      <c r="M192" s="23" t="n">
        <v>95157.7</v>
      </c>
      <c r="N192" s="22" t="n">
        <v>-0.56</v>
      </c>
      <c r="O192" s="23" t="n">
        <v>1200526.8</v>
      </c>
    </row>
    <row r="193" customFormat="false" ht="15" hidden="false" customHeight="false" outlineLevel="0" collapsed="false">
      <c r="A193" s="18" t="s">
        <v>240</v>
      </c>
      <c r="B193" s="19" t="s">
        <v>23</v>
      </c>
      <c r="C193" s="24"/>
      <c r="D193" s="21"/>
      <c r="E193" s="24"/>
      <c r="F193" s="21"/>
      <c r="G193" s="23" t="n">
        <v>1089081.5</v>
      </c>
      <c r="H193" s="22" t="n">
        <v>0.995</v>
      </c>
      <c r="I193" s="23" t="n">
        <v>7903205.1</v>
      </c>
      <c r="J193" s="18" t="n">
        <v>0</v>
      </c>
      <c r="K193" s="22" t="n">
        <v>0</v>
      </c>
      <c r="L193" s="18" t="n">
        <v>0</v>
      </c>
      <c r="M193" s="23" t="n">
        <v>1089081.5</v>
      </c>
      <c r="N193" s="22" t="n">
        <v>0.995</v>
      </c>
      <c r="O193" s="23" t="n">
        <v>7903205.1</v>
      </c>
    </row>
    <row r="194" customFormat="false" ht="15" hidden="false" customHeight="false" outlineLevel="0" collapsed="false">
      <c r="A194" s="18" t="s">
        <v>248</v>
      </c>
      <c r="B194" s="19" t="s">
        <v>31</v>
      </c>
      <c r="C194" s="25"/>
      <c r="D194" s="21"/>
      <c r="E194" s="25"/>
      <c r="F194" s="21"/>
      <c r="G194" s="18" t="n">
        <v>0</v>
      </c>
      <c r="H194" s="22" t="n">
        <v>0</v>
      </c>
      <c r="I194" s="18" t="n">
        <v>0</v>
      </c>
      <c r="J194" s="23" t="n">
        <v>1951.6</v>
      </c>
      <c r="K194" s="22" t="n">
        <v>-0.765</v>
      </c>
      <c r="L194" s="23" t="n">
        <v>29835.1</v>
      </c>
      <c r="M194" s="23" t="n">
        <v>1951.6</v>
      </c>
      <c r="N194" s="22" t="n">
        <v>-0.765</v>
      </c>
      <c r="O194" s="23" t="n">
        <v>29835.1</v>
      </c>
    </row>
    <row r="195" customFormat="false" ht="15" hidden="false" customHeight="false" outlineLevel="0" collapsed="false">
      <c r="A195" s="18" t="s">
        <v>261</v>
      </c>
      <c r="B195" s="19" t="s">
        <v>67</v>
      </c>
      <c r="C195" s="25"/>
      <c r="D195" s="21"/>
      <c r="E195" s="25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-1</v>
      </c>
      <c r="L195" s="23" t="n">
        <v>77179</v>
      </c>
      <c r="M195" s="18" t="n">
        <v>0</v>
      </c>
      <c r="N195" s="22" t="n">
        <v>-1</v>
      </c>
      <c r="O195" s="23" t="n">
        <v>77179</v>
      </c>
    </row>
    <row r="196" customFormat="false" ht="15" hidden="false" customHeight="false" outlineLevel="0" collapsed="false">
      <c r="A196" s="18" t="s">
        <v>263</v>
      </c>
      <c r="B196" s="19" t="s">
        <v>71</v>
      </c>
      <c r="C196" s="25"/>
      <c r="D196" s="21"/>
      <c r="E196" s="25"/>
      <c r="F196" s="21"/>
      <c r="G196" s="18" t="n">
        <v>0</v>
      </c>
      <c r="H196" s="22" t="n">
        <v>0</v>
      </c>
      <c r="I196" s="18" t="n">
        <v>0</v>
      </c>
      <c r="J196" s="18" t="n">
        <v>356</v>
      </c>
      <c r="K196" s="22" t="n">
        <v>-0.907</v>
      </c>
      <c r="L196" s="23" t="n">
        <v>5207.4</v>
      </c>
      <c r="M196" s="18" t="n">
        <v>356</v>
      </c>
      <c r="N196" s="22" t="n">
        <v>-0.907</v>
      </c>
      <c r="O196" s="23" t="n">
        <v>5207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8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1180539019.4</v>
      </c>
      <c r="D6" s="48" t="n">
        <v>0.4024</v>
      </c>
      <c r="E6" s="49" t="n">
        <v>3356258249</v>
      </c>
      <c r="F6" s="48" t="n">
        <v>0.0037</v>
      </c>
      <c r="G6" s="50" t="n">
        <v>4232364.4</v>
      </c>
      <c r="H6" s="51" t="n">
        <v>-0.015</v>
      </c>
      <c r="I6" s="50" t="n">
        <v>17349033.8</v>
      </c>
      <c r="J6" s="50" t="n">
        <v>33277600</v>
      </c>
      <c r="K6" s="51" t="n">
        <v>-0.334</v>
      </c>
      <c r="L6" s="50" t="n">
        <v>131513291.2</v>
      </c>
      <c r="M6" s="50" t="n">
        <v>37509964.4</v>
      </c>
      <c r="N6" s="51" t="n">
        <v>-0.309</v>
      </c>
      <c r="O6" s="50" t="n">
        <v>148862325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0</v>
      </c>
      <c r="I7" s="57" t="n">
        <v>3081.5</v>
      </c>
      <c r="J7" s="57" t="n">
        <v>14280978</v>
      </c>
      <c r="K7" s="56" t="n">
        <v>-0.237</v>
      </c>
      <c r="L7" s="57" t="n">
        <v>55928989.2</v>
      </c>
      <c r="M7" s="57" t="n">
        <v>14280978</v>
      </c>
      <c r="N7" s="56" t="n">
        <v>-0.237</v>
      </c>
      <c r="O7" s="57" t="n">
        <v>55932070.8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6042731</v>
      </c>
      <c r="K8" s="56" t="n">
        <v>-0.453</v>
      </c>
      <c r="L8" s="57" t="n">
        <v>20578547.6</v>
      </c>
      <c r="M8" s="57" t="n">
        <v>6042731</v>
      </c>
      <c r="N8" s="56" t="n">
        <v>-0.453</v>
      </c>
      <c r="O8" s="57" t="n">
        <v>20578547.6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8"/>
      <c r="D9" s="55"/>
      <c r="E9" s="54"/>
      <c r="F9" s="55"/>
      <c r="G9" s="52" t="n">
        <v>0</v>
      </c>
      <c r="H9" s="56" t="n">
        <v>-1</v>
      </c>
      <c r="I9" s="57" t="n">
        <v>179753.8</v>
      </c>
      <c r="J9" s="57" t="n">
        <v>4252835.5</v>
      </c>
      <c r="K9" s="56" t="n">
        <v>-0.336</v>
      </c>
      <c r="L9" s="57" t="n">
        <v>18615731.4</v>
      </c>
      <c r="M9" s="57" t="n">
        <v>4252835.5</v>
      </c>
      <c r="N9" s="56" t="n">
        <v>-0.353</v>
      </c>
      <c r="O9" s="57" t="n">
        <v>18795485.2</v>
      </c>
    </row>
    <row r="10" customFormat="false" ht="15" hidden="false" customHeight="false" outlineLevel="0" collapsed="false">
      <c r="A10" s="52" t="s">
        <v>26</v>
      </c>
      <c r="B10" s="53" t="s">
        <v>23</v>
      </c>
      <c r="C10" s="58"/>
      <c r="D10" s="55"/>
      <c r="E10" s="59"/>
      <c r="F10" s="55"/>
      <c r="G10" s="57" t="n">
        <v>4067615.3</v>
      </c>
      <c r="H10" s="56" t="n">
        <v>0.274</v>
      </c>
      <c r="I10" s="57" t="n">
        <v>14925564</v>
      </c>
      <c r="J10" s="57" t="n">
        <v>777188</v>
      </c>
      <c r="K10" s="56" t="n">
        <v>-0.397</v>
      </c>
      <c r="L10" s="57" t="n">
        <v>3167159.4</v>
      </c>
      <c r="M10" s="57" t="n">
        <v>4844803.3</v>
      </c>
      <c r="N10" s="56" t="n">
        <v>0.081</v>
      </c>
      <c r="O10" s="57" t="n">
        <v>18092723.4</v>
      </c>
    </row>
    <row r="11" customFormat="false" ht="15" hidden="false" customHeight="false" outlineLevel="0" collapsed="false">
      <c r="A11" s="52" t="s">
        <v>28</v>
      </c>
      <c r="B11" s="53" t="s">
        <v>31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1420829.2</v>
      </c>
      <c r="K11" s="56" t="n">
        <v>-0.233</v>
      </c>
      <c r="L11" s="57" t="n">
        <v>6286177.6</v>
      </c>
      <c r="M11" s="57" t="n">
        <v>1420829.2</v>
      </c>
      <c r="N11" s="56" t="n">
        <v>-0.233</v>
      </c>
      <c r="O11" s="57" t="n">
        <v>6286177.6</v>
      </c>
    </row>
    <row r="12" customFormat="false" ht="15" hidden="false" customHeight="false" outlineLevel="0" collapsed="false">
      <c r="A12" s="52" t="s">
        <v>30</v>
      </c>
      <c r="B12" s="53" t="s">
        <v>33</v>
      </c>
      <c r="C12" s="58"/>
      <c r="D12" s="55"/>
      <c r="E12" s="59"/>
      <c r="F12" s="55"/>
      <c r="G12" s="57" t="n">
        <v>7144.6</v>
      </c>
      <c r="H12" s="56" t="n">
        <v>-0.409</v>
      </c>
      <c r="I12" s="57" t="n">
        <v>28412.3</v>
      </c>
      <c r="J12" s="57" t="n">
        <v>1324135.6</v>
      </c>
      <c r="K12" s="56" t="n">
        <v>0.175</v>
      </c>
      <c r="L12" s="57" t="n">
        <v>3681336.8</v>
      </c>
      <c r="M12" s="57" t="n">
        <v>1331280.2</v>
      </c>
      <c r="N12" s="56" t="n">
        <v>0.168</v>
      </c>
      <c r="O12" s="57" t="n">
        <v>3709749.1</v>
      </c>
    </row>
    <row r="13" customFormat="false" ht="15" hidden="false" customHeight="false" outlineLevel="0" collapsed="false">
      <c r="A13" s="52" t="s">
        <v>32</v>
      </c>
      <c r="B13" s="53" t="s">
        <v>115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925100</v>
      </c>
      <c r="K13" s="56" t="n">
        <v>-0.66</v>
      </c>
      <c r="L13" s="57" t="n">
        <v>3641500</v>
      </c>
      <c r="M13" s="57" t="n">
        <v>925100</v>
      </c>
      <c r="N13" s="56" t="n">
        <v>-0.66</v>
      </c>
      <c r="O13" s="57" t="n">
        <v>3641500</v>
      </c>
    </row>
    <row r="14" customFormat="false" ht="15" hidden="false" customHeight="false" outlineLevel="0" collapsed="false">
      <c r="A14" s="52" t="s">
        <v>34</v>
      </c>
      <c r="B14" s="53" t="s">
        <v>29</v>
      </c>
      <c r="C14" s="58"/>
      <c r="D14" s="55"/>
      <c r="E14" s="54"/>
      <c r="F14" s="55"/>
      <c r="G14" s="52" t="n">
        <v>0</v>
      </c>
      <c r="H14" s="56" t="n">
        <v>0</v>
      </c>
      <c r="I14" s="52" t="n">
        <v>0</v>
      </c>
      <c r="J14" s="57" t="n">
        <v>716533.1</v>
      </c>
      <c r="K14" s="56" t="n">
        <v>-0.177</v>
      </c>
      <c r="L14" s="57" t="n">
        <v>3347157.4</v>
      </c>
      <c r="M14" s="57" t="n">
        <v>716533.1</v>
      </c>
      <c r="N14" s="56" t="n">
        <v>-0.177</v>
      </c>
      <c r="O14" s="57" t="n">
        <v>3347157.4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479765.2</v>
      </c>
      <c r="K15" s="56" t="n">
        <v>0.141</v>
      </c>
      <c r="L15" s="57" t="n">
        <v>1746770.9</v>
      </c>
      <c r="M15" s="57" t="n">
        <v>479765.2</v>
      </c>
      <c r="N15" s="56" t="n">
        <v>0.141</v>
      </c>
      <c r="O15" s="57" t="n">
        <v>1746770.9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411385.8</v>
      </c>
      <c r="K16" s="56" t="n">
        <v>0.112</v>
      </c>
      <c r="L16" s="57" t="n">
        <v>1515008.8</v>
      </c>
      <c r="M16" s="57" t="n">
        <v>411385.8</v>
      </c>
      <c r="N16" s="56" t="n">
        <v>0.112</v>
      </c>
      <c r="O16" s="57" t="n">
        <v>1515008.8</v>
      </c>
    </row>
    <row r="17" customFormat="false" ht="15" hidden="false" customHeight="false" outlineLevel="0" collapsed="false">
      <c r="A17" s="52" t="s">
        <v>40</v>
      </c>
      <c r="B17" s="53" t="s">
        <v>43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290758.8</v>
      </c>
      <c r="K17" s="56" t="n">
        <v>-0.448</v>
      </c>
      <c r="L17" s="57" t="n">
        <v>1453919.4</v>
      </c>
      <c r="M17" s="57" t="n">
        <v>290758.8</v>
      </c>
      <c r="N17" s="56" t="n">
        <v>-0.448</v>
      </c>
      <c r="O17" s="57" t="n">
        <v>1453919.4</v>
      </c>
    </row>
    <row r="18" customFormat="false" ht="15" hidden="false" customHeight="false" outlineLevel="0" collapsed="false">
      <c r="A18" s="52" t="s">
        <v>42</v>
      </c>
      <c r="B18" s="53" t="s">
        <v>39</v>
      </c>
      <c r="C18" s="58"/>
      <c r="D18" s="55"/>
      <c r="E18" s="58"/>
      <c r="F18" s="55"/>
      <c r="G18" s="52" t="n">
        <v>1.1</v>
      </c>
      <c r="H18" s="56" t="n">
        <v>-1</v>
      </c>
      <c r="I18" s="57" t="n">
        <v>1144751.1</v>
      </c>
      <c r="J18" s="57" t="n">
        <v>7000</v>
      </c>
      <c r="K18" s="56" t="n">
        <v>1</v>
      </c>
      <c r="L18" s="57" t="n">
        <v>10500</v>
      </c>
      <c r="M18" s="57" t="n">
        <v>7001.1</v>
      </c>
      <c r="N18" s="56" t="n">
        <v>-0.966</v>
      </c>
      <c r="O18" s="57" t="n">
        <v>1155251.1</v>
      </c>
    </row>
    <row r="19" customFormat="false" ht="15" hidden="false" customHeight="false" outlineLevel="0" collapsed="false">
      <c r="A19" s="52" t="s">
        <v>44</v>
      </c>
      <c r="B19" s="53" t="s">
        <v>65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8856.3</v>
      </c>
      <c r="K19" s="56" t="n">
        <v>-0.947</v>
      </c>
      <c r="L19" s="57" t="n">
        <v>1109316.3</v>
      </c>
      <c r="M19" s="57" t="n">
        <v>48856.3</v>
      </c>
      <c r="N19" s="56" t="n">
        <v>-0.947</v>
      </c>
      <c r="O19" s="57" t="n">
        <v>1109316.3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173951</v>
      </c>
      <c r="K20" s="56" t="n">
        <v>-0.571</v>
      </c>
      <c r="L20" s="57" t="n">
        <v>1069669.1</v>
      </c>
      <c r="M20" s="57" t="n">
        <v>173951</v>
      </c>
      <c r="N20" s="56" t="n">
        <v>-0.571</v>
      </c>
      <c r="O20" s="57" t="n">
        <v>1069669.1</v>
      </c>
    </row>
    <row r="21" customFormat="false" ht="15" hidden="false" customHeight="false" outlineLevel="0" collapsed="false">
      <c r="A21" s="52" t="s">
        <v>48</v>
      </c>
      <c r="B21" s="53" t="s">
        <v>45</v>
      </c>
      <c r="C21" s="58"/>
      <c r="D21" s="55"/>
      <c r="E21" s="58"/>
      <c r="F21" s="55"/>
      <c r="G21" s="52" t="n">
        <v>0</v>
      </c>
      <c r="H21" s="56" t="n">
        <v>0</v>
      </c>
      <c r="I21" s="52" t="n">
        <v>0</v>
      </c>
      <c r="J21" s="57" t="n">
        <v>24337.2</v>
      </c>
      <c r="K21" s="56" t="n">
        <v>-0.972</v>
      </c>
      <c r="L21" s="57" t="n">
        <v>1054322.1</v>
      </c>
      <c r="M21" s="57" t="n">
        <v>24337.2</v>
      </c>
      <c r="N21" s="56" t="n">
        <v>-0.972</v>
      </c>
      <c r="O21" s="57" t="n">
        <v>1054322.1</v>
      </c>
    </row>
    <row r="22" customFormat="false" ht="15" hidden="false" customHeight="false" outlineLevel="0" collapsed="false">
      <c r="A22" s="52" t="s">
        <v>50</v>
      </c>
      <c r="B22" s="53" t="s">
        <v>3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47052</v>
      </c>
      <c r="M22" s="52" t="n">
        <v>0</v>
      </c>
      <c r="N22" s="56" t="n">
        <v>-1</v>
      </c>
      <c r="O22" s="57" t="n">
        <v>1047052</v>
      </c>
    </row>
    <row r="23" customFormat="false" ht="15" hidden="false" customHeight="false" outlineLevel="0" collapsed="false">
      <c r="A23" s="52" t="s">
        <v>52</v>
      </c>
      <c r="B23" s="53" t="s">
        <v>49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316338.6</v>
      </c>
      <c r="K23" s="56" t="n">
        <v>0.335</v>
      </c>
      <c r="L23" s="57" t="n">
        <v>1011182.8</v>
      </c>
      <c r="M23" s="57" t="n">
        <v>316338.6</v>
      </c>
      <c r="N23" s="56" t="n">
        <v>0.335</v>
      </c>
      <c r="O23" s="57" t="n">
        <v>1011182.8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54256.7</v>
      </c>
      <c r="K24" s="56" t="n">
        <v>0.919</v>
      </c>
      <c r="L24" s="57" t="n">
        <v>911901.9</v>
      </c>
      <c r="M24" s="57" t="n">
        <v>354256.7</v>
      </c>
      <c r="N24" s="56" t="n">
        <v>0.919</v>
      </c>
      <c r="O24" s="57" t="n">
        <v>911901.9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246274.6</v>
      </c>
      <c r="K25" s="56" t="n">
        <v>0.24</v>
      </c>
      <c r="L25" s="57" t="n">
        <v>793067</v>
      </c>
      <c r="M25" s="57" t="n">
        <v>246274.6</v>
      </c>
      <c r="N25" s="56" t="n">
        <v>0.24</v>
      </c>
      <c r="O25" s="57" t="n">
        <v>793067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94804.8</v>
      </c>
      <c r="J26" s="57" t="n">
        <v>165820.5</v>
      </c>
      <c r="K26" s="56" t="n">
        <v>-0.354</v>
      </c>
      <c r="L26" s="57" t="n">
        <v>528436.7</v>
      </c>
      <c r="M26" s="57" t="n">
        <v>165820.5</v>
      </c>
      <c r="N26" s="56" t="n">
        <v>-0.468</v>
      </c>
      <c r="O26" s="57" t="n">
        <v>623241.4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7" t="n">
        <v>76678.7</v>
      </c>
      <c r="H27" s="56" t="n">
        <v>-0.651</v>
      </c>
      <c r="I27" s="57" t="n">
        <v>417833.2</v>
      </c>
      <c r="J27" s="57" t="n">
        <v>46052</v>
      </c>
      <c r="K27" s="56" t="n">
        <v>1.558</v>
      </c>
      <c r="L27" s="57" t="n">
        <v>190385.5</v>
      </c>
      <c r="M27" s="57" t="n">
        <v>122730.7</v>
      </c>
      <c r="N27" s="56" t="n">
        <v>-0.483</v>
      </c>
      <c r="O27" s="57" t="n">
        <v>608218.7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7" t="n">
        <v>161928.7</v>
      </c>
      <c r="K28" s="56" t="n">
        <v>0.125</v>
      </c>
      <c r="L28" s="57" t="n">
        <v>583966.9</v>
      </c>
      <c r="M28" s="57" t="n">
        <v>161928.7</v>
      </c>
      <c r="N28" s="56" t="n">
        <v>0.125</v>
      </c>
      <c r="O28" s="57" t="n">
        <v>583966.9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116145.1</v>
      </c>
      <c r="K29" s="56" t="n">
        <v>-0.37</v>
      </c>
      <c r="L29" s="57" t="n">
        <v>437275.8</v>
      </c>
      <c r="M29" s="57" t="n">
        <v>116145.1</v>
      </c>
      <c r="N29" s="56" t="n">
        <v>-0.37</v>
      </c>
      <c r="O29" s="57" t="n">
        <v>437275.8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7" t="n">
        <v>182216</v>
      </c>
      <c r="K30" s="56" t="n">
        <v>1.032</v>
      </c>
      <c r="L30" s="57" t="n">
        <v>385384.3</v>
      </c>
      <c r="M30" s="57" t="n">
        <v>182216</v>
      </c>
      <c r="N30" s="56" t="n">
        <v>1.032</v>
      </c>
      <c r="O30" s="57" t="n">
        <v>385384.3</v>
      </c>
    </row>
    <row r="31" customFormat="false" ht="15" hidden="false" customHeight="false" outlineLevel="0" collapsed="false">
      <c r="A31" s="52" t="s">
        <v>68</v>
      </c>
      <c r="B31" s="53" t="s">
        <v>6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5005.9</v>
      </c>
      <c r="K31" s="56" t="n">
        <v>-0.556</v>
      </c>
      <c r="L31" s="57" t="n">
        <v>355157.8</v>
      </c>
      <c r="M31" s="57" t="n">
        <v>75005.9</v>
      </c>
      <c r="N31" s="56" t="n">
        <v>-0.556</v>
      </c>
      <c r="O31" s="57" t="n">
        <v>355157.8</v>
      </c>
    </row>
    <row r="32" customFormat="false" ht="15" hidden="false" customHeight="false" outlineLevel="0" collapsed="false">
      <c r="A32" s="52" t="s">
        <v>70</v>
      </c>
      <c r="B32" s="53" t="s">
        <v>5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01592.7</v>
      </c>
      <c r="K32" s="56" t="n">
        <v>0.356</v>
      </c>
      <c r="L32" s="57" t="n">
        <v>336076.2</v>
      </c>
      <c r="M32" s="57" t="n">
        <v>101592.7</v>
      </c>
      <c r="N32" s="56" t="n">
        <v>0.356</v>
      </c>
      <c r="O32" s="57" t="n">
        <v>336076.2</v>
      </c>
    </row>
    <row r="33" customFormat="false" ht="15" hidden="false" customHeight="false" outlineLevel="0" collapsed="false">
      <c r="A33" s="52" t="s">
        <v>72</v>
      </c>
      <c r="B33" s="53" t="s">
        <v>20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273874.7</v>
      </c>
      <c r="M33" s="52" t="n">
        <v>0</v>
      </c>
      <c r="N33" s="56" t="n">
        <v>-1</v>
      </c>
      <c r="O33" s="57" t="n">
        <v>273874.7</v>
      </c>
    </row>
    <row r="34" customFormat="false" ht="15" hidden="false" customHeight="false" outlineLevel="0" collapsed="false">
      <c r="A34" s="52" t="s">
        <v>74</v>
      </c>
      <c r="B34" s="53" t="s">
        <v>89</v>
      </c>
      <c r="C34" s="58"/>
      <c r="D34" s="55"/>
      <c r="E34" s="58"/>
      <c r="F34" s="55"/>
      <c r="G34" s="52" t="n">
        <v>0</v>
      </c>
      <c r="H34" s="56" t="n">
        <v>-1</v>
      </c>
      <c r="I34" s="57" t="n">
        <v>208507.1</v>
      </c>
      <c r="J34" s="57" t="n">
        <v>20597.5</v>
      </c>
      <c r="K34" s="56" t="n">
        <v>0.07</v>
      </c>
      <c r="L34" s="57" t="n">
        <v>48805.2</v>
      </c>
      <c r="M34" s="57" t="n">
        <v>20597.5</v>
      </c>
      <c r="N34" s="56" t="n">
        <v>-0.91</v>
      </c>
      <c r="O34" s="57" t="n">
        <v>257312.3</v>
      </c>
    </row>
    <row r="35" customFormat="false" ht="15" hidden="false" customHeight="false" outlineLevel="0" collapsed="false">
      <c r="A35" s="52" t="s">
        <v>76</v>
      </c>
      <c r="B35" s="53" t="s">
        <v>9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232500</v>
      </c>
      <c r="J35" s="52" t="n">
        <v>0</v>
      </c>
      <c r="K35" s="56" t="n">
        <v>0</v>
      </c>
      <c r="L35" s="52" t="n">
        <v>75</v>
      </c>
      <c r="M35" s="52" t="n">
        <v>0</v>
      </c>
      <c r="N35" s="56" t="n">
        <v>-1</v>
      </c>
      <c r="O35" s="57" t="n">
        <v>232575</v>
      </c>
    </row>
    <row r="36" customFormat="false" ht="15" hidden="false" customHeight="false" outlineLevel="0" collapsed="false">
      <c r="A36" s="52" t="s">
        <v>78</v>
      </c>
      <c r="B36" s="53" t="s">
        <v>71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5320</v>
      </c>
      <c r="J36" s="57" t="n">
        <v>24046.3</v>
      </c>
      <c r="K36" s="56" t="n">
        <v>-0.764</v>
      </c>
      <c r="L36" s="57" t="n">
        <v>215194.2</v>
      </c>
      <c r="M36" s="57" t="n">
        <v>24046.3</v>
      </c>
      <c r="N36" s="56" t="n">
        <v>-0.764</v>
      </c>
      <c r="O36" s="57" t="n">
        <v>220514.2</v>
      </c>
    </row>
    <row r="37" customFormat="false" ht="15" hidden="false" customHeight="false" outlineLevel="0" collapsed="false">
      <c r="A37" s="52" t="s">
        <v>80</v>
      </c>
      <c r="B37" s="53" t="s">
        <v>75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80839</v>
      </c>
      <c r="K37" s="56" t="n">
        <v>0.131</v>
      </c>
      <c r="L37" s="57" t="n">
        <v>220285.1</v>
      </c>
      <c r="M37" s="57" t="n">
        <v>80839</v>
      </c>
      <c r="N37" s="56" t="n">
        <v>0.131</v>
      </c>
      <c r="O37" s="57" t="n">
        <v>220285.1</v>
      </c>
    </row>
    <row r="38" customFormat="false" ht="15" hidden="false" customHeight="false" outlineLevel="0" collapsed="false">
      <c r="A38" s="52" t="s">
        <v>82</v>
      </c>
      <c r="B38" s="53" t="s">
        <v>77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7" t="n">
        <v>15924</v>
      </c>
      <c r="K38" s="56" t="n">
        <v>-0.88</v>
      </c>
      <c r="L38" s="57" t="n">
        <v>207997.5</v>
      </c>
      <c r="M38" s="57" t="n">
        <v>15924</v>
      </c>
      <c r="N38" s="56" t="n">
        <v>-0.88</v>
      </c>
      <c r="O38" s="57" t="n">
        <v>207997.5</v>
      </c>
    </row>
    <row r="39" customFormat="false" ht="15" hidden="false" customHeight="false" outlineLevel="0" collapsed="false">
      <c r="A39" s="52" t="s">
        <v>84</v>
      </c>
      <c r="B39" s="53" t="s">
        <v>73</v>
      </c>
      <c r="C39" s="58"/>
      <c r="D39" s="55"/>
      <c r="E39" s="58"/>
      <c r="F39" s="55"/>
      <c r="G39" s="57" t="n">
        <v>4848</v>
      </c>
      <c r="H39" s="56" t="n">
        <v>1</v>
      </c>
      <c r="I39" s="57" t="n">
        <v>4848</v>
      </c>
      <c r="J39" s="57" t="n">
        <v>52089.7</v>
      </c>
      <c r="K39" s="56" t="n">
        <v>0.176</v>
      </c>
      <c r="L39" s="57" t="n">
        <v>196579.7</v>
      </c>
      <c r="M39" s="57" t="n">
        <v>56937.7</v>
      </c>
      <c r="N39" s="56" t="n">
        <v>0.285</v>
      </c>
      <c r="O39" s="57" t="n">
        <v>201427.7</v>
      </c>
    </row>
    <row r="40" customFormat="false" ht="15" hidden="false" customHeight="false" outlineLevel="0" collapsed="false">
      <c r="A40" s="52" t="s">
        <v>86</v>
      </c>
      <c r="B40" s="53" t="s">
        <v>83</v>
      </c>
      <c r="C40" s="58"/>
      <c r="D40" s="55"/>
      <c r="E40" s="54"/>
      <c r="F40" s="55"/>
      <c r="G40" s="52" t="n">
        <v>0</v>
      </c>
      <c r="H40" s="56" t="n">
        <v>0</v>
      </c>
      <c r="I40" s="52" t="n">
        <v>0</v>
      </c>
      <c r="J40" s="57" t="n">
        <v>71557.2</v>
      </c>
      <c r="K40" s="56" t="n">
        <v>0.208</v>
      </c>
      <c r="L40" s="57" t="n">
        <v>148955.2</v>
      </c>
      <c r="M40" s="57" t="n">
        <v>71557.2</v>
      </c>
      <c r="N40" s="56" t="n">
        <v>0.208</v>
      </c>
      <c r="O40" s="57" t="n">
        <v>148955.2</v>
      </c>
    </row>
    <row r="41" customFormat="false" ht="15" hidden="false" customHeight="false" outlineLevel="0" collapsed="false">
      <c r="A41" s="52" t="s">
        <v>88</v>
      </c>
      <c r="B41" s="53" t="s">
        <v>85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25665</v>
      </c>
      <c r="K41" s="56" t="n">
        <v>-0.719</v>
      </c>
      <c r="L41" s="57" t="n">
        <v>129075.5</v>
      </c>
      <c r="M41" s="57" t="n">
        <v>25665</v>
      </c>
      <c r="N41" s="56" t="n">
        <v>-0.719</v>
      </c>
      <c r="O41" s="57" t="n">
        <v>129075.5</v>
      </c>
    </row>
    <row r="42" customFormat="false" ht="15" hidden="false" customHeight="false" outlineLevel="0" collapsed="false">
      <c r="A42" s="52" t="s">
        <v>90</v>
      </c>
      <c r="B42" s="53" t="s">
        <v>81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7" t="n">
        <v>38641.8</v>
      </c>
      <c r="K42" s="56" t="n">
        <v>-0.196</v>
      </c>
      <c r="L42" s="57" t="n">
        <v>128045.9</v>
      </c>
      <c r="M42" s="57" t="n">
        <v>38641.8</v>
      </c>
      <c r="N42" s="56" t="n">
        <v>-0.196</v>
      </c>
      <c r="O42" s="57" t="n">
        <v>128045.9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7" t="n">
        <v>5384.3</v>
      </c>
      <c r="K43" s="56" t="n">
        <v>1</v>
      </c>
      <c r="L43" s="57" t="n">
        <v>82197.3</v>
      </c>
      <c r="M43" s="57" t="n">
        <v>5384.3</v>
      </c>
      <c r="N43" s="56" t="n">
        <v>1</v>
      </c>
      <c r="O43" s="57" t="n">
        <v>82197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74100</v>
      </c>
      <c r="H44" s="56" t="n">
        <v>1</v>
      </c>
      <c r="I44" s="57" t="n">
        <v>74100</v>
      </c>
      <c r="J44" s="52" t="n">
        <v>0</v>
      </c>
      <c r="K44" s="56" t="n">
        <v>0</v>
      </c>
      <c r="L44" s="52" t="n">
        <v>0</v>
      </c>
      <c r="M44" s="57" t="n">
        <v>74100</v>
      </c>
      <c r="N44" s="56" t="n">
        <v>1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840</v>
      </c>
      <c r="K45" s="56" t="n">
        <v>-0.81</v>
      </c>
      <c r="L45" s="57" t="n">
        <v>43661.4</v>
      </c>
      <c r="M45" s="52" t="n">
        <v>840</v>
      </c>
      <c r="N45" s="56" t="n">
        <v>-0.81</v>
      </c>
      <c r="O45" s="57" t="n">
        <v>436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-1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-1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-1</v>
      </c>
      <c r="L47" s="57" t="n">
        <v>15307.2</v>
      </c>
      <c r="M47" s="52" t="n">
        <v>0</v>
      </c>
      <c r="N47" s="56" t="n">
        <v>-1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-1</v>
      </c>
      <c r="L48" s="57" t="n">
        <v>12049.9</v>
      </c>
      <c r="M48" s="52" t="n">
        <v>0</v>
      </c>
      <c r="N48" s="56" t="n">
        <v>-1</v>
      </c>
      <c r="O48" s="57" t="n">
        <v>1204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-1</v>
      </c>
      <c r="L49" s="57" t="n">
        <v>3824.3</v>
      </c>
      <c r="M49" s="52" t="n">
        <v>0</v>
      </c>
      <c r="N49" s="56" t="n">
        <v>-1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7" t="n">
        <v>1976.7</v>
      </c>
      <c r="H50" s="56" t="n">
        <v>1</v>
      </c>
      <c r="I50" s="57" t="n">
        <v>1976.7</v>
      </c>
      <c r="J50" s="52" t="n">
        <v>0</v>
      </c>
      <c r="K50" s="56" t="n">
        <v>0</v>
      </c>
      <c r="L50" s="52" t="n">
        <v>0</v>
      </c>
      <c r="M50" s="57" t="n">
        <v>1976.7</v>
      </c>
      <c r="N50" s="56" t="n">
        <v>1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-1</v>
      </c>
      <c r="L51" s="57" t="n">
        <v>1370</v>
      </c>
      <c r="M51" s="52" t="n">
        <v>0</v>
      </c>
      <c r="N51" s="56" t="n">
        <v>-1</v>
      </c>
      <c r="O51" s="57" t="n">
        <v>1370</v>
      </c>
    </row>
    <row r="52" customFormat="false" ht="25.5" hidden="false" customHeight="false" outlineLevel="0" collapsed="false">
      <c r="A52" s="45" t="n">
        <v>2</v>
      </c>
      <c r="B52" s="45" t="s">
        <v>92</v>
      </c>
      <c r="C52" s="60" t="n">
        <v>264168842.4</v>
      </c>
      <c r="D52" s="55" t="n">
        <v>0.0791</v>
      </c>
      <c r="E52" s="60" t="n">
        <v>805341070.4</v>
      </c>
      <c r="F52" s="55" t="n">
        <v>1.9524</v>
      </c>
      <c r="G52" s="50" t="n">
        <v>4911303.2</v>
      </c>
      <c r="H52" s="51" t="n">
        <v>-0.548</v>
      </c>
      <c r="I52" s="50" t="n">
        <v>27033327.4</v>
      </c>
      <c r="J52" s="50" t="n">
        <v>15082351.2</v>
      </c>
      <c r="K52" s="51" t="n">
        <v>-0.179</v>
      </c>
      <c r="L52" s="50" t="n">
        <v>56079831</v>
      </c>
      <c r="M52" s="50" t="n">
        <v>19993654.4</v>
      </c>
      <c r="N52" s="51" t="n">
        <v>-0.316</v>
      </c>
      <c r="O52" s="50" t="n">
        <v>83113158.4</v>
      </c>
    </row>
    <row r="53" customFormat="false" ht="15" hidden="false" customHeight="false" outlineLevel="0" collapsed="false">
      <c r="A53" s="52" t="s">
        <v>93</v>
      </c>
      <c r="B53" s="53" t="s">
        <v>23</v>
      </c>
      <c r="C53" s="58"/>
      <c r="D53" s="55"/>
      <c r="E53" s="58"/>
      <c r="F53" s="55"/>
      <c r="G53" s="57" t="n">
        <v>3518658.8</v>
      </c>
      <c r="H53" s="56" t="n">
        <v>-0.447</v>
      </c>
      <c r="I53" s="57" t="n">
        <v>16275308.9</v>
      </c>
      <c r="J53" s="57" t="n">
        <v>5801969.1</v>
      </c>
      <c r="K53" s="56" t="n">
        <v>-0.146</v>
      </c>
      <c r="L53" s="57" t="n">
        <v>19852644</v>
      </c>
      <c r="M53" s="57" t="n">
        <v>9320627.9</v>
      </c>
      <c r="N53" s="56" t="n">
        <v>-0.292</v>
      </c>
      <c r="O53" s="57" t="n">
        <v>36127952.8</v>
      </c>
    </row>
    <row r="54" customFormat="false" ht="15" hidden="false" customHeight="false" outlineLevel="0" collapsed="false">
      <c r="A54" s="52" t="s">
        <v>94</v>
      </c>
      <c r="B54" s="53" t="s">
        <v>21</v>
      </c>
      <c r="C54" s="58"/>
      <c r="D54" s="55"/>
      <c r="E54" s="58"/>
      <c r="F54" s="55"/>
      <c r="G54" s="52" t="n">
        <v>0</v>
      </c>
      <c r="H54" s="56" t="n">
        <v>0</v>
      </c>
      <c r="I54" s="52" t="n">
        <v>0</v>
      </c>
      <c r="J54" s="57" t="n">
        <v>3106076.6</v>
      </c>
      <c r="K54" s="56" t="n">
        <v>0.037</v>
      </c>
      <c r="L54" s="57" t="n">
        <v>10607428.1</v>
      </c>
      <c r="M54" s="57" t="n">
        <v>3106076.6</v>
      </c>
      <c r="N54" s="56" t="n">
        <v>0.037</v>
      </c>
      <c r="O54" s="57" t="n">
        <v>10607428.1</v>
      </c>
    </row>
    <row r="55" customFormat="false" ht="15" hidden="false" customHeight="false" outlineLevel="0" collapsed="false">
      <c r="A55" s="52" t="s">
        <v>96</v>
      </c>
      <c r="B55" s="53" t="s">
        <v>95</v>
      </c>
      <c r="C55" s="58"/>
      <c r="D55" s="55"/>
      <c r="E55" s="58"/>
      <c r="F55" s="55"/>
      <c r="G55" s="57" t="n">
        <v>1317090.6</v>
      </c>
      <c r="H55" s="56" t="n">
        <v>-0.689</v>
      </c>
      <c r="I55" s="57" t="n">
        <v>10118675.7</v>
      </c>
      <c r="J55" s="52" t="n">
        <v>0</v>
      </c>
      <c r="K55" s="56" t="n">
        <v>0</v>
      </c>
      <c r="L55" s="52" t="n">
        <v>0</v>
      </c>
      <c r="M55" s="57" t="n">
        <v>1317090.6</v>
      </c>
      <c r="N55" s="56" t="n">
        <v>-0.689</v>
      </c>
      <c r="O55" s="57" t="n">
        <v>10118675.7</v>
      </c>
    </row>
    <row r="56" customFormat="false" ht="15" hidden="false" customHeight="false" outlineLevel="0" collapsed="false">
      <c r="A56" s="52" t="s">
        <v>97</v>
      </c>
      <c r="B56" s="53" t="s">
        <v>25</v>
      </c>
      <c r="C56" s="47"/>
      <c r="D56" s="48"/>
      <c r="E56" s="47"/>
      <c r="F56" s="48"/>
      <c r="G56" s="57" t="n">
        <v>52029.9</v>
      </c>
      <c r="H56" s="56" t="n">
        <v>-0.76</v>
      </c>
      <c r="I56" s="57" t="n">
        <v>510519.1</v>
      </c>
      <c r="J56" s="57" t="n">
        <v>2053160.8</v>
      </c>
      <c r="K56" s="56" t="n">
        <v>-0.036</v>
      </c>
      <c r="L56" s="57" t="n">
        <v>7674500.3</v>
      </c>
      <c r="M56" s="57" t="n">
        <v>2105190.7</v>
      </c>
      <c r="N56" s="56" t="n">
        <v>-0.103</v>
      </c>
      <c r="O56" s="57" t="n">
        <v>8185019.4</v>
      </c>
    </row>
    <row r="57" customFormat="false" ht="15" hidden="false" customHeight="false" outlineLevel="0" collapsed="false">
      <c r="A57" s="52" t="s">
        <v>98</v>
      </c>
      <c r="B57" s="53" t="s">
        <v>47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530528.4</v>
      </c>
      <c r="K57" s="56" t="n">
        <v>-0.546</v>
      </c>
      <c r="L57" s="57" t="n">
        <v>3697173.4</v>
      </c>
      <c r="M57" s="57" t="n">
        <v>530528.4</v>
      </c>
      <c r="N57" s="56" t="n">
        <v>-0.546</v>
      </c>
      <c r="O57" s="57" t="n">
        <v>3697173.4</v>
      </c>
    </row>
    <row r="58" customFormat="false" ht="15" hidden="false" customHeight="false" outlineLevel="0" collapsed="false">
      <c r="A58" s="52" t="s">
        <v>99</v>
      </c>
      <c r="B58" s="53" t="s">
        <v>2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7" t="n">
        <v>854122.6</v>
      </c>
      <c r="K58" s="56" t="n">
        <v>-0.286</v>
      </c>
      <c r="L58" s="57" t="n">
        <v>2922462</v>
      </c>
      <c r="M58" s="57" t="n">
        <v>854122.6</v>
      </c>
      <c r="N58" s="56" t="n">
        <v>-0.286</v>
      </c>
      <c r="O58" s="57" t="n">
        <v>2922462</v>
      </c>
    </row>
    <row r="59" customFormat="false" ht="15" hidden="false" customHeight="false" outlineLevel="0" collapsed="false">
      <c r="A59" s="52" t="s">
        <v>100</v>
      </c>
      <c r="B59" s="53" t="s">
        <v>33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453574.4</v>
      </c>
      <c r="K59" s="56" t="n">
        <v>-0.429</v>
      </c>
      <c r="L59" s="57" t="n">
        <v>1971270.6</v>
      </c>
      <c r="M59" s="57" t="n">
        <v>453574.4</v>
      </c>
      <c r="N59" s="56" t="n">
        <v>-0.429</v>
      </c>
      <c r="O59" s="57" t="n">
        <v>1971270.6</v>
      </c>
    </row>
    <row r="60" customFormat="false" ht="15" hidden="false" customHeight="false" outlineLevel="0" collapsed="false">
      <c r="A60" s="52" t="s">
        <v>101</v>
      </c>
      <c r="B60" s="53" t="s">
        <v>3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478951.3</v>
      </c>
      <c r="K60" s="56" t="n">
        <v>-0.294</v>
      </c>
      <c r="L60" s="57" t="n">
        <v>1505064.7</v>
      </c>
      <c r="M60" s="57" t="n">
        <v>478951.3</v>
      </c>
      <c r="N60" s="56" t="n">
        <v>-0.294</v>
      </c>
      <c r="O60" s="57" t="n">
        <v>1505064.7</v>
      </c>
    </row>
    <row r="61" customFormat="false" ht="15" hidden="false" customHeight="false" outlineLevel="0" collapsed="false">
      <c r="A61" s="52" t="s">
        <v>102</v>
      </c>
      <c r="B61" s="53" t="s">
        <v>115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324600</v>
      </c>
      <c r="M61" s="52" t="n">
        <v>0</v>
      </c>
      <c r="N61" s="56" t="n">
        <v>-1</v>
      </c>
      <c r="O61" s="57" t="n">
        <v>1324600</v>
      </c>
    </row>
    <row r="62" customFormat="false" ht="15" hidden="false" customHeight="false" outlineLevel="0" collapsed="false">
      <c r="A62" s="52" t="s">
        <v>103</v>
      </c>
      <c r="B62" s="53" t="s">
        <v>31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128881.8</v>
      </c>
      <c r="K62" s="56" t="n">
        <v>-0.304</v>
      </c>
      <c r="L62" s="57" t="n">
        <v>847748.4</v>
      </c>
      <c r="M62" s="57" t="n">
        <v>128881.8</v>
      </c>
      <c r="N62" s="56" t="n">
        <v>-0.304</v>
      </c>
      <c r="O62" s="57" t="n">
        <v>847748.4</v>
      </c>
    </row>
    <row r="63" customFormat="false" ht="15" hidden="false" customHeight="false" outlineLevel="0" collapsed="false">
      <c r="A63" s="52" t="s">
        <v>104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7" t="n">
        <v>237703.2</v>
      </c>
      <c r="K63" s="56" t="n">
        <v>0.012</v>
      </c>
      <c r="L63" s="57" t="n">
        <v>735257.1</v>
      </c>
      <c r="M63" s="57" t="n">
        <v>237703.2</v>
      </c>
      <c r="N63" s="56" t="n">
        <v>0.012</v>
      </c>
      <c r="O63" s="57" t="n">
        <v>735257.1</v>
      </c>
    </row>
    <row r="64" customFormat="false" ht="15" hidden="false" customHeight="false" outlineLevel="0" collapsed="false">
      <c r="A64" s="52" t="s">
        <v>105</v>
      </c>
      <c r="B64" s="53" t="s">
        <v>57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09387.2</v>
      </c>
      <c r="K64" s="56" t="n">
        <v>0.113</v>
      </c>
      <c r="L64" s="57" t="n">
        <v>697273.7</v>
      </c>
      <c r="M64" s="57" t="n">
        <v>209387.2</v>
      </c>
      <c r="N64" s="56" t="n">
        <v>0.113</v>
      </c>
      <c r="O64" s="57" t="n">
        <v>697273.7</v>
      </c>
    </row>
    <row r="65" customFormat="false" ht="15" hidden="false" customHeight="false" outlineLevel="0" collapsed="false">
      <c r="A65" s="52" t="s">
        <v>106</v>
      </c>
      <c r="B65" s="53" t="s">
        <v>59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7" t="n">
        <v>97165.2</v>
      </c>
      <c r="K65" s="56" t="n">
        <v>-0.609</v>
      </c>
      <c r="L65" s="57" t="n">
        <v>498375.8</v>
      </c>
      <c r="M65" s="57" t="n">
        <v>97165.2</v>
      </c>
      <c r="N65" s="56" t="n">
        <v>-0.609</v>
      </c>
      <c r="O65" s="57" t="n">
        <v>498375.8</v>
      </c>
    </row>
    <row r="66" customFormat="false" ht="15" hidden="false" customHeight="false" outlineLevel="0" collapsed="false">
      <c r="A66" s="52" t="s">
        <v>107</v>
      </c>
      <c r="B66" s="53" t="s">
        <v>53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98620.8</v>
      </c>
      <c r="K66" s="56" t="n">
        <v>0.29</v>
      </c>
      <c r="L66" s="57" t="n">
        <v>432951.3</v>
      </c>
      <c r="M66" s="57" t="n">
        <v>98620.8</v>
      </c>
      <c r="N66" s="56" t="n">
        <v>0.29</v>
      </c>
      <c r="O66" s="57" t="n">
        <v>432951.3</v>
      </c>
    </row>
    <row r="67" customFormat="false" ht="15" hidden="false" customHeight="false" outlineLevel="0" collapsed="false">
      <c r="A67" s="52" t="s">
        <v>108</v>
      </c>
      <c r="B67" s="53" t="s">
        <v>43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116107.7</v>
      </c>
      <c r="K67" s="56" t="n">
        <v>0.072</v>
      </c>
      <c r="L67" s="57" t="n">
        <v>409848.7</v>
      </c>
      <c r="M67" s="57" t="n">
        <v>116107.7</v>
      </c>
      <c r="N67" s="56" t="n">
        <v>0.072</v>
      </c>
      <c r="O67" s="57" t="n">
        <v>409848.7</v>
      </c>
    </row>
    <row r="68" customFormat="false" ht="15" hidden="false" customHeight="false" outlineLevel="0" collapsed="false">
      <c r="A68" s="52" t="s">
        <v>109</v>
      </c>
      <c r="B68" s="53" t="s">
        <v>61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55934.6</v>
      </c>
      <c r="K68" s="56" t="n">
        <v>-0.036</v>
      </c>
      <c r="L68" s="57" t="n">
        <v>389612.2</v>
      </c>
      <c r="M68" s="57" t="n">
        <v>155934.6</v>
      </c>
      <c r="N68" s="56" t="n">
        <v>-0.036</v>
      </c>
      <c r="O68" s="57" t="n">
        <v>389612.2</v>
      </c>
    </row>
    <row r="69" customFormat="false" ht="15" hidden="false" customHeight="false" outlineLevel="0" collapsed="false">
      <c r="A69" s="52" t="s">
        <v>110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249651.1</v>
      </c>
      <c r="K69" s="56" t="n">
        <v>2971.037</v>
      </c>
      <c r="L69" s="57" t="n">
        <v>369933.9</v>
      </c>
      <c r="M69" s="57" t="n">
        <v>249651.1</v>
      </c>
      <c r="N69" s="56" t="n">
        <v>2971.037</v>
      </c>
      <c r="O69" s="57" t="n">
        <v>369933.9</v>
      </c>
    </row>
    <row r="70" customFormat="false" ht="15" hidden="false" customHeight="false" outlineLevel="0" collapsed="false">
      <c r="A70" s="52" t="s">
        <v>111</v>
      </c>
      <c r="B70" s="53" t="s">
        <v>87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306905.8</v>
      </c>
      <c r="M70" s="52" t="n">
        <v>0</v>
      </c>
      <c r="N70" s="56" t="n">
        <v>0</v>
      </c>
      <c r="O70" s="57" t="n">
        <v>306905.8</v>
      </c>
    </row>
    <row r="71" customFormat="false" ht="15" hidden="false" customHeight="false" outlineLevel="0" collapsed="false">
      <c r="A71" s="52" t="s">
        <v>112</v>
      </c>
      <c r="B71" s="53" t="s">
        <v>71</v>
      </c>
      <c r="C71" s="60"/>
      <c r="D71" s="55"/>
      <c r="E71" s="54"/>
      <c r="F71" s="55"/>
      <c r="G71" s="52" t="n">
        <v>0</v>
      </c>
      <c r="H71" s="56" t="n">
        <v>0</v>
      </c>
      <c r="I71" s="57" t="n">
        <v>4698</v>
      </c>
      <c r="J71" s="57" t="n">
        <v>71377.7</v>
      </c>
      <c r="K71" s="56" t="n">
        <v>-0.586</v>
      </c>
      <c r="L71" s="57" t="n">
        <v>271283.8</v>
      </c>
      <c r="M71" s="57" t="n">
        <v>71377.7</v>
      </c>
      <c r="N71" s="56" t="n">
        <v>-0.586</v>
      </c>
      <c r="O71" s="57" t="n">
        <v>275981.8</v>
      </c>
    </row>
    <row r="72" customFormat="false" ht="18" hidden="false" customHeight="true" outlineLevel="0" collapsed="false">
      <c r="A72" s="52" t="s">
        <v>114</v>
      </c>
      <c r="B72" s="53" t="s">
        <v>65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4651.1</v>
      </c>
      <c r="K72" s="56" t="n">
        <v>2.537</v>
      </c>
      <c r="L72" s="57" t="n">
        <v>258111.7</v>
      </c>
      <c r="M72" s="57" t="n">
        <v>54651.1</v>
      </c>
      <c r="N72" s="56" t="n">
        <v>2.537</v>
      </c>
      <c r="O72" s="57" t="n">
        <v>258111.7</v>
      </c>
    </row>
    <row r="73" customFormat="false" ht="15" hidden="false" customHeight="false" outlineLevel="0" collapsed="false">
      <c r="A73" s="52" t="s">
        <v>116</v>
      </c>
      <c r="B73" s="53" t="s">
        <v>49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7" t="n">
        <v>32684.9</v>
      </c>
      <c r="K73" s="56" t="n">
        <v>-0.361</v>
      </c>
      <c r="L73" s="57" t="n">
        <v>214917.1</v>
      </c>
      <c r="M73" s="57" t="n">
        <v>32684.9</v>
      </c>
      <c r="N73" s="56" t="n">
        <v>-0.361</v>
      </c>
      <c r="O73" s="57" t="n">
        <v>214917.1</v>
      </c>
    </row>
    <row r="74" customFormat="false" ht="15" hidden="false" customHeight="false" outlineLevel="0" collapsed="false">
      <c r="A74" s="52" t="s">
        <v>117</v>
      </c>
      <c r="B74" s="53" t="s">
        <v>73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7" t="n">
        <v>80812.7</v>
      </c>
      <c r="K74" s="56" t="n">
        <v>1.293</v>
      </c>
      <c r="L74" s="57" t="n">
        <v>182006.4</v>
      </c>
      <c r="M74" s="57" t="n">
        <v>80812.7</v>
      </c>
      <c r="N74" s="56" t="n">
        <v>1.293</v>
      </c>
      <c r="O74" s="57" t="n">
        <v>182006.4</v>
      </c>
    </row>
    <row r="75" customFormat="false" ht="15" hidden="false" customHeight="false" outlineLevel="0" collapsed="false">
      <c r="A75" s="52" t="s">
        <v>118</v>
      </c>
      <c r="B75" s="53" t="s">
        <v>63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67078</v>
      </c>
      <c r="K75" s="56" t="n">
        <v>1.182</v>
      </c>
      <c r="L75" s="57" t="n">
        <v>161914.9</v>
      </c>
      <c r="M75" s="57" t="n">
        <v>67078</v>
      </c>
      <c r="N75" s="56" t="n">
        <v>1.182</v>
      </c>
      <c r="O75" s="57" t="n">
        <v>161914.9</v>
      </c>
    </row>
    <row r="76" customFormat="false" ht="15" hidden="false" customHeight="false" outlineLevel="0" collapsed="false">
      <c r="A76" s="52" t="s">
        <v>119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38050.9</v>
      </c>
      <c r="K76" s="56" t="n">
        <v>-0.197</v>
      </c>
      <c r="L76" s="57" t="n">
        <v>154463.2</v>
      </c>
      <c r="M76" s="57" t="n">
        <v>38050.9</v>
      </c>
      <c r="N76" s="56" t="n">
        <v>-0.197</v>
      </c>
      <c r="O76" s="57" t="n">
        <v>154463.2</v>
      </c>
    </row>
    <row r="77" customFormat="false" ht="15" hidden="false" customHeight="false" outlineLevel="0" collapsed="false">
      <c r="A77" s="52" t="s">
        <v>120</v>
      </c>
      <c r="B77" s="53" t="s">
        <v>11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53041</v>
      </c>
      <c r="K77" s="56" t="n">
        <v>1</v>
      </c>
      <c r="L77" s="57" t="n">
        <v>151457</v>
      </c>
      <c r="M77" s="57" t="n">
        <v>53041</v>
      </c>
      <c r="N77" s="56" t="n">
        <v>1</v>
      </c>
      <c r="O77" s="57" t="n">
        <v>151457</v>
      </c>
    </row>
    <row r="78" customFormat="false" ht="15" hidden="false" customHeight="false" outlineLevel="0" collapsed="false">
      <c r="A78" s="52" t="s">
        <v>122</v>
      </c>
      <c r="B78" s="53" t="s">
        <v>121</v>
      </c>
      <c r="C78" s="58"/>
      <c r="D78" s="55"/>
      <c r="E78" s="58"/>
      <c r="F78" s="55"/>
      <c r="G78" s="57" t="n">
        <v>23523.9</v>
      </c>
      <c r="H78" s="56" t="n">
        <v>-0.595</v>
      </c>
      <c r="I78" s="57" t="n">
        <v>114386.6</v>
      </c>
      <c r="J78" s="52" t="n">
        <v>0</v>
      </c>
      <c r="K78" s="56" t="n">
        <v>0</v>
      </c>
      <c r="L78" s="52" t="n">
        <v>0</v>
      </c>
      <c r="M78" s="57" t="n">
        <v>23523.9</v>
      </c>
      <c r="N78" s="56" t="n">
        <v>-0.595</v>
      </c>
      <c r="O78" s="57" t="n">
        <v>114386.6</v>
      </c>
    </row>
    <row r="79" customFormat="false" ht="15" hidden="false" customHeight="false" outlineLevel="0" collapsed="false">
      <c r="A79" s="52" t="s">
        <v>123</v>
      </c>
      <c r="B79" s="53" t="s">
        <v>77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38079</v>
      </c>
      <c r="K79" s="56" t="n">
        <v>-0.2</v>
      </c>
      <c r="L79" s="57" t="n">
        <v>100654.8</v>
      </c>
      <c r="M79" s="57" t="n">
        <v>38079</v>
      </c>
      <c r="N79" s="56" t="n">
        <v>-0.2</v>
      </c>
      <c r="O79" s="57" t="n">
        <v>100654.8</v>
      </c>
    </row>
    <row r="80" customFormat="false" ht="15" hidden="false" customHeight="false" outlineLevel="0" collapsed="false">
      <c r="A80" s="52" t="s">
        <v>124</v>
      </c>
      <c r="B80" s="53" t="s">
        <v>41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2338</v>
      </c>
      <c r="K80" s="56" t="n">
        <v>-0.958</v>
      </c>
      <c r="L80" s="57" t="n">
        <v>70132.2</v>
      </c>
      <c r="M80" s="57" t="n">
        <v>2338</v>
      </c>
      <c r="N80" s="56" t="n">
        <v>-0.958</v>
      </c>
      <c r="O80" s="57" t="n">
        <v>70132.2</v>
      </c>
    </row>
    <row r="81" customFormat="false" ht="15" hidden="false" customHeight="false" outlineLevel="0" collapsed="false">
      <c r="A81" s="52" t="s">
        <v>125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12386.4</v>
      </c>
      <c r="K81" s="56" t="n">
        <v>-0.448</v>
      </c>
      <c r="L81" s="57" t="n">
        <v>67742.1</v>
      </c>
      <c r="M81" s="57" t="n">
        <v>12386.4</v>
      </c>
      <c r="N81" s="56" t="n">
        <v>-0.448</v>
      </c>
      <c r="O81" s="57" t="n">
        <v>67742.1</v>
      </c>
    </row>
    <row r="82" customFormat="false" ht="15" hidden="false" customHeight="false" outlineLevel="0" collapsed="false">
      <c r="A82" s="52" t="s">
        <v>126</v>
      </c>
      <c r="B82" s="53" t="s">
        <v>75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32245</v>
      </c>
      <c r="K82" s="56" t="n">
        <v>3.1</v>
      </c>
      <c r="L82" s="57" t="n">
        <v>66734</v>
      </c>
      <c r="M82" s="57" t="n">
        <v>32245</v>
      </c>
      <c r="N82" s="56" t="n">
        <v>3.1</v>
      </c>
      <c r="O82" s="57" t="n">
        <v>66734</v>
      </c>
    </row>
    <row r="83" customFormat="false" ht="15" hidden="false" customHeight="false" outlineLevel="0" collapsed="false">
      <c r="A83" s="52" t="s">
        <v>127</v>
      </c>
      <c r="B83" s="53" t="s">
        <v>79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-1</v>
      </c>
      <c r="L83" s="57" t="n">
        <v>38360.2</v>
      </c>
      <c r="M83" s="52" t="n">
        <v>0</v>
      </c>
      <c r="N83" s="56" t="n">
        <v>-1</v>
      </c>
      <c r="O83" s="57" t="n">
        <v>38360.2</v>
      </c>
    </row>
    <row r="84" customFormat="false" ht="15" hidden="false" customHeight="false" outlineLevel="0" collapsed="false">
      <c r="A84" s="52" t="s">
        <v>129</v>
      </c>
      <c r="B84" s="53" t="s">
        <v>8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7" t="n">
        <v>10134.7</v>
      </c>
      <c r="K84" s="56" t="n">
        <v>0.041</v>
      </c>
      <c r="L84" s="57" t="n">
        <v>26370.8</v>
      </c>
      <c r="M84" s="57" t="n">
        <v>10134.7</v>
      </c>
      <c r="N84" s="56" t="n">
        <v>0.041</v>
      </c>
      <c r="O84" s="57" t="n">
        <v>26370.8</v>
      </c>
    </row>
    <row r="85" customFormat="false" ht="15" hidden="false" customHeight="false" outlineLevel="0" collapsed="false">
      <c r="A85" s="52" t="s">
        <v>131</v>
      </c>
      <c r="B85" s="53" t="s">
        <v>128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5120</v>
      </c>
      <c r="K85" s="56" t="n">
        <v>0</v>
      </c>
      <c r="L85" s="57" t="n">
        <v>23200</v>
      </c>
      <c r="M85" s="57" t="n">
        <v>5120</v>
      </c>
      <c r="N85" s="56" t="n">
        <v>0</v>
      </c>
      <c r="O85" s="57" t="n">
        <v>23200</v>
      </c>
    </row>
    <row r="86" customFormat="false" ht="15" hidden="false" customHeight="false" outlineLevel="0" collapsed="false">
      <c r="A86" s="52" t="s">
        <v>132</v>
      </c>
      <c r="B86" s="53" t="s">
        <v>45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3774</v>
      </c>
      <c r="K86" s="56" t="n">
        <v>0.248</v>
      </c>
      <c r="L86" s="57" t="n">
        <v>18506.5</v>
      </c>
      <c r="M86" s="57" t="n">
        <v>3774</v>
      </c>
      <c r="N86" s="56" t="n">
        <v>0.248</v>
      </c>
      <c r="O86" s="57" t="n">
        <v>18506.5</v>
      </c>
    </row>
    <row r="87" customFormat="false" ht="15" hidden="false" customHeight="false" outlineLevel="0" collapsed="false">
      <c r="A87" s="52" t="s">
        <v>133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8743</v>
      </c>
      <c r="K87" s="56" t="n">
        <v>0.473</v>
      </c>
      <c r="L87" s="57" t="n">
        <v>16497.1</v>
      </c>
      <c r="M87" s="57" t="n">
        <v>8743</v>
      </c>
      <c r="N87" s="56" t="n">
        <v>0.473</v>
      </c>
      <c r="O87" s="57" t="n">
        <v>16497.1</v>
      </c>
    </row>
    <row r="88" customFormat="false" ht="15" hidden="false" customHeight="false" outlineLevel="0" collapsed="false">
      <c r="A88" s="52" t="s">
        <v>134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-1</v>
      </c>
      <c r="L88" s="57" t="n">
        <v>13179</v>
      </c>
      <c r="M88" s="52" t="n">
        <v>0</v>
      </c>
      <c r="N88" s="56" t="n">
        <v>-1</v>
      </c>
      <c r="O88" s="57" t="n">
        <v>13179</v>
      </c>
    </row>
    <row r="89" customFormat="false" ht="15" hidden="false" customHeight="false" outlineLevel="0" collapsed="false">
      <c r="A89" s="52" t="s">
        <v>135</v>
      </c>
      <c r="B89" s="53" t="s">
        <v>130</v>
      </c>
      <c r="C89" s="58"/>
      <c r="D89" s="55"/>
      <c r="E89" s="58"/>
      <c r="F89" s="55"/>
      <c r="G89" s="52" t="n">
        <v>0</v>
      </c>
      <c r="H89" s="56" t="n">
        <v>0</v>
      </c>
      <c r="I89" s="57" t="n">
        <v>8955.2</v>
      </c>
      <c r="J89" s="52" t="n">
        <v>0</v>
      </c>
      <c r="K89" s="56" t="n">
        <v>0</v>
      </c>
      <c r="L89" s="52" t="n">
        <v>0</v>
      </c>
      <c r="M89" s="52" t="n">
        <v>0</v>
      </c>
      <c r="N89" s="56" t="n">
        <v>0</v>
      </c>
      <c r="O89" s="57" t="n">
        <v>8955.2</v>
      </c>
    </row>
    <row r="90" customFormat="false" ht="15" hidden="false" customHeight="false" outlineLevel="0" collapsed="false">
      <c r="A90" s="52" t="s">
        <v>136</v>
      </c>
      <c r="B90" s="53" t="s">
        <v>137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0</v>
      </c>
      <c r="K90" s="56" t="n">
        <v>0</v>
      </c>
      <c r="L90" s="57" t="n">
        <v>1250</v>
      </c>
      <c r="M90" s="52" t="n">
        <v>0</v>
      </c>
      <c r="N90" s="56" t="n">
        <v>0</v>
      </c>
      <c r="O90" s="57" t="n">
        <v>1250</v>
      </c>
    </row>
    <row r="91" customFormat="false" ht="15" hidden="false" customHeight="false" outlineLevel="0" collapsed="false">
      <c r="A91" s="52" t="s">
        <v>138</v>
      </c>
      <c r="B91" s="53" t="s">
        <v>222</v>
      </c>
      <c r="C91" s="60"/>
      <c r="D91" s="55"/>
      <c r="E91" s="60"/>
      <c r="F91" s="55"/>
      <c r="G91" s="52" t="n">
        <v>0</v>
      </c>
      <c r="H91" s="56" t="n">
        <v>-1</v>
      </c>
      <c r="I91" s="52" t="n">
        <v>783.9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-1</v>
      </c>
      <c r="O91" s="52" t="n">
        <v>783.9</v>
      </c>
    </row>
    <row r="92" customFormat="false" ht="15" hidden="false" customHeight="false" outlineLevel="0" collapsed="false">
      <c r="A92" s="52" t="s">
        <v>223</v>
      </c>
      <c r="B92" s="53" t="s">
        <v>35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2" t="n">
        <v>0.2</v>
      </c>
      <c r="M92" s="52" t="n">
        <v>0</v>
      </c>
      <c r="N92" s="56" t="n">
        <v>0</v>
      </c>
      <c r="O92" s="52" t="n">
        <v>0.2</v>
      </c>
    </row>
    <row r="93" customFormat="false" ht="15" hidden="false" customHeight="false" outlineLevel="0" collapsed="false">
      <c r="A93" s="45" t="n">
        <v>3</v>
      </c>
      <c r="B93" s="46" t="s">
        <v>139</v>
      </c>
      <c r="C93" s="60" t="n">
        <v>56523573</v>
      </c>
      <c r="D93" s="55" t="n">
        <v>-0.0658</v>
      </c>
      <c r="E93" s="54" t="n">
        <v>205144454.1</v>
      </c>
      <c r="F93" s="55" t="n">
        <v>1.6447</v>
      </c>
      <c r="G93" s="50" t="n">
        <v>2671554.3</v>
      </c>
      <c r="H93" s="51" t="n">
        <v>-0.097</v>
      </c>
      <c r="I93" s="50" t="n">
        <v>7755253</v>
      </c>
      <c r="J93" s="50" t="n">
        <v>8320315.7</v>
      </c>
      <c r="K93" s="51" t="n">
        <v>-0.319</v>
      </c>
      <c r="L93" s="50" t="n">
        <v>33463945.1</v>
      </c>
      <c r="M93" s="50" t="n">
        <v>10991870</v>
      </c>
      <c r="N93" s="51" t="n">
        <v>-0.276</v>
      </c>
      <c r="O93" s="50" t="n">
        <v>41219198.1</v>
      </c>
    </row>
    <row r="94" customFormat="false" ht="15" hidden="false" customHeight="false" outlineLevel="0" collapsed="false">
      <c r="A94" s="52" t="s">
        <v>140</v>
      </c>
      <c r="B94" s="53" t="s">
        <v>25</v>
      </c>
      <c r="C94" s="58"/>
      <c r="D94" s="55"/>
      <c r="E94" s="54"/>
      <c r="F94" s="55"/>
      <c r="G94" s="52" t="n">
        <v>0</v>
      </c>
      <c r="H94" s="56" t="n">
        <v>0</v>
      </c>
      <c r="I94" s="57" t="n">
        <v>2864.4</v>
      </c>
      <c r="J94" s="57" t="n">
        <v>2309180.4</v>
      </c>
      <c r="K94" s="56" t="n">
        <v>-0.369</v>
      </c>
      <c r="L94" s="57" t="n">
        <v>9795263.7</v>
      </c>
      <c r="M94" s="57" t="n">
        <v>2309180.4</v>
      </c>
      <c r="N94" s="56" t="n">
        <v>-0.369</v>
      </c>
      <c r="O94" s="57" t="n">
        <v>9798128.1</v>
      </c>
    </row>
    <row r="95" customFormat="false" ht="15" hidden="false" customHeight="false" outlineLevel="0" collapsed="false">
      <c r="A95" s="52" t="s">
        <v>141</v>
      </c>
      <c r="B95" s="53" t="s">
        <v>21</v>
      </c>
      <c r="C95" s="60"/>
      <c r="D95" s="55"/>
      <c r="E95" s="60"/>
      <c r="F95" s="55"/>
      <c r="G95" s="52" t="n">
        <v>0</v>
      </c>
      <c r="H95" s="56" t="n">
        <v>0</v>
      </c>
      <c r="I95" s="52" t="n">
        <v>0</v>
      </c>
      <c r="J95" s="57" t="n">
        <v>1804447.5</v>
      </c>
      <c r="K95" s="56" t="n">
        <v>-0.051</v>
      </c>
      <c r="L95" s="57" t="n">
        <v>6450040.5</v>
      </c>
      <c r="M95" s="57" t="n">
        <v>1804447.5</v>
      </c>
      <c r="N95" s="56" t="n">
        <v>-0.051</v>
      </c>
      <c r="O95" s="57" t="n">
        <v>6450040.5</v>
      </c>
    </row>
    <row r="96" customFormat="false" ht="15" hidden="false" customHeight="false" outlineLevel="0" collapsed="false">
      <c r="A96" s="52" t="s">
        <v>142</v>
      </c>
      <c r="B96" s="53" t="s">
        <v>59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198213.5</v>
      </c>
      <c r="K96" s="56" t="n">
        <v>-0.288</v>
      </c>
      <c r="L96" s="57" t="n">
        <v>4870510</v>
      </c>
      <c r="M96" s="57" t="n">
        <v>1198213.5</v>
      </c>
      <c r="N96" s="56" t="n">
        <v>-0.288</v>
      </c>
      <c r="O96" s="57" t="n">
        <v>4870510</v>
      </c>
    </row>
    <row r="97" customFormat="false" ht="15" hidden="false" customHeight="false" outlineLevel="0" collapsed="false">
      <c r="A97" s="52" t="s">
        <v>143</v>
      </c>
      <c r="B97" s="53" t="s">
        <v>23</v>
      </c>
      <c r="C97" s="58"/>
      <c r="D97" s="55"/>
      <c r="E97" s="58"/>
      <c r="F97" s="55"/>
      <c r="G97" s="57" t="n">
        <v>538540.3</v>
      </c>
      <c r="H97" s="56" t="n">
        <v>-0.406</v>
      </c>
      <c r="I97" s="57" t="n">
        <v>2235924.5</v>
      </c>
      <c r="J97" s="57" t="n">
        <v>368657.7</v>
      </c>
      <c r="K97" s="56" t="n">
        <v>-0.455</v>
      </c>
      <c r="L97" s="57" t="n">
        <v>1733144.5</v>
      </c>
      <c r="M97" s="57" t="n">
        <v>907198</v>
      </c>
      <c r="N97" s="56" t="n">
        <v>-0.427</v>
      </c>
      <c r="O97" s="57" t="n">
        <v>3969069.1</v>
      </c>
    </row>
    <row r="98" customFormat="false" ht="15" hidden="false" customHeight="false" outlineLevel="0" collapsed="false">
      <c r="A98" s="52" t="s">
        <v>144</v>
      </c>
      <c r="B98" s="53" t="s">
        <v>33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649506.1</v>
      </c>
      <c r="K98" s="56" t="n">
        <v>-0.048</v>
      </c>
      <c r="L98" s="57" t="n">
        <v>2036261.7</v>
      </c>
      <c r="M98" s="57" t="n">
        <v>649506.1</v>
      </c>
      <c r="N98" s="56" t="n">
        <v>-0.048</v>
      </c>
      <c r="O98" s="57" t="n">
        <v>2036261.7</v>
      </c>
    </row>
    <row r="99" customFormat="false" ht="15" hidden="false" customHeight="false" outlineLevel="0" collapsed="false">
      <c r="A99" s="52" t="s">
        <v>145</v>
      </c>
      <c r="B99" s="53" t="s">
        <v>153</v>
      </c>
      <c r="C99" s="58"/>
      <c r="D99" s="55"/>
      <c r="E99" s="58"/>
      <c r="F99" s="55"/>
      <c r="G99" s="57" t="n">
        <v>941295.5</v>
      </c>
      <c r="H99" s="56" t="n">
        <v>0.353</v>
      </c>
      <c r="I99" s="57" t="n">
        <v>1898903.2</v>
      </c>
      <c r="J99" s="52" t="n">
        <v>0</v>
      </c>
      <c r="K99" s="56" t="n">
        <v>0</v>
      </c>
      <c r="L99" s="52" t="n">
        <v>0</v>
      </c>
      <c r="M99" s="57" t="n">
        <v>941295.5</v>
      </c>
      <c r="N99" s="56" t="n">
        <v>0.353</v>
      </c>
      <c r="O99" s="57" t="n">
        <v>1898903.2</v>
      </c>
    </row>
    <row r="100" customFormat="false" ht="15" hidden="false" customHeight="false" outlineLevel="0" collapsed="false">
      <c r="A100" s="52" t="s">
        <v>146</v>
      </c>
      <c r="B100" s="53" t="s">
        <v>212</v>
      </c>
      <c r="C100" s="58"/>
      <c r="D100" s="55"/>
      <c r="E100" s="58"/>
      <c r="F100" s="55"/>
      <c r="G100" s="57" t="n">
        <v>504244.7</v>
      </c>
      <c r="H100" s="56" t="n">
        <v>-0.499</v>
      </c>
      <c r="I100" s="57" t="n">
        <v>1511472.8</v>
      </c>
      <c r="J100" s="52" t="n">
        <v>0</v>
      </c>
      <c r="K100" s="56" t="n">
        <v>0</v>
      </c>
      <c r="L100" s="52" t="n">
        <v>0</v>
      </c>
      <c r="M100" s="57" t="n">
        <v>504244.7</v>
      </c>
      <c r="N100" s="56" t="n">
        <v>-0.499</v>
      </c>
      <c r="O100" s="57" t="n">
        <v>1511472.8</v>
      </c>
    </row>
    <row r="101" customFormat="false" ht="15" hidden="false" customHeight="false" outlineLevel="0" collapsed="false">
      <c r="A101" s="52" t="s">
        <v>147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87239.1</v>
      </c>
      <c r="K101" s="56" t="n">
        <v>-0.551</v>
      </c>
      <c r="L101" s="57" t="n">
        <v>1363975.5</v>
      </c>
      <c r="M101" s="57" t="n">
        <v>287239.1</v>
      </c>
      <c r="N101" s="56" t="n">
        <v>-0.551</v>
      </c>
      <c r="O101" s="57" t="n">
        <v>1363975.5</v>
      </c>
    </row>
    <row r="102" customFormat="false" ht="15" hidden="false" customHeight="false" outlineLevel="0" collapsed="false">
      <c r="A102" s="52" t="s">
        <v>148</v>
      </c>
      <c r="B102" s="53" t="s">
        <v>57</v>
      </c>
      <c r="C102" s="58"/>
      <c r="D102" s="5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329887.3</v>
      </c>
      <c r="K102" s="56" t="n">
        <v>-0.366</v>
      </c>
      <c r="L102" s="57" t="n">
        <v>1273172.6</v>
      </c>
      <c r="M102" s="57" t="n">
        <v>329887.3</v>
      </c>
      <c r="N102" s="56" t="n">
        <v>-0.366</v>
      </c>
      <c r="O102" s="57" t="n">
        <v>1273172.6</v>
      </c>
    </row>
    <row r="103" customFormat="false" ht="15" hidden="false" customHeight="false" outlineLevel="0" collapsed="false">
      <c r="A103" s="52" t="s">
        <v>149</v>
      </c>
      <c r="B103" s="53" t="s">
        <v>65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7" t="n">
        <v>376961</v>
      </c>
      <c r="K103" s="56" t="n">
        <v>-0.101</v>
      </c>
      <c r="L103" s="57" t="n">
        <v>1222307.9</v>
      </c>
      <c r="M103" s="57" t="n">
        <v>376961</v>
      </c>
      <c r="N103" s="56" t="n">
        <v>-0.101</v>
      </c>
      <c r="O103" s="57" t="n">
        <v>1222307.9</v>
      </c>
    </row>
    <row r="104" customFormat="false" ht="15" hidden="false" customHeight="false" outlineLevel="0" collapsed="false">
      <c r="A104" s="52" t="s">
        <v>150</v>
      </c>
      <c r="B104" s="53" t="s">
        <v>224</v>
      </c>
      <c r="C104" s="60"/>
      <c r="D104" s="55"/>
      <c r="E104" s="60"/>
      <c r="F104" s="55"/>
      <c r="G104" s="57" t="n">
        <v>659335.9</v>
      </c>
      <c r="H104" s="56" t="n">
        <v>1.191</v>
      </c>
      <c r="I104" s="57" t="n">
        <v>1213716.3</v>
      </c>
      <c r="J104" s="52" t="n">
        <v>0</v>
      </c>
      <c r="K104" s="56" t="n">
        <v>0</v>
      </c>
      <c r="L104" s="52" t="n">
        <v>0</v>
      </c>
      <c r="M104" s="57" t="n">
        <v>659335.9</v>
      </c>
      <c r="N104" s="56" t="n">
        <v>1.191</v>
      </c>
      <c r="O104" s="57" t="n">
        <v>1213716.3</v>
      </c>
    </row>
    <row r="105" customFormat="false" ht="15" hidden="false" customHeight="false" outlineLevel="0" collapsed="false">
      <c r="A105" s="52" t="s">
        <v>151</v>
      </c>
      <c r="B105" s="53" t="s">
        <v>43</v>
      </c>
      <c r="C105" s="60"/>
      <c r="D105" s="55"/>
      <c r="E105" s="60"/>
      <c r="F105" s="55"/>
      <c r="G105" s="52" t="n">
        <v>0</v>
      </c>
      <c r="H105" s="56" t="n">
        <v>0</v>
      </c>
      <c r="I105" s="57" t="n">
        <v>730800</v>
      </c>
      <c r="J105" s="57" t="n">
        <v>31651.5</v>
      </c>
      <c r="K105" s="56" t="n">
        <v>-0.764</v>
      </c>
      <c r="L105" s="57" t="n">
        <v>248904.4</v>
      </c>
      <c r="M105" s="57" t="n">
        <v>31651.5</v>
      </c>
      <c r="N105" s="56" t="n">
        <v>-0.764</v>
      </c>
      <c r="O105" s="57" t="n">
        <v>979704.4</v>
      </c>
    </row>
    <row r="106" customFormat="false" ht="15" hidden="false" customHeight="false" outlineLevel="0" collapsed="false">
      <c r="A106" s="52" t="s">
        <v>152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233927.9</v>
      </c>
      <c r="K106" s="56" t="n">
        <v>-0.173</v>
      </c>
      <c r="L106" s="57" t="n">
        <v>886641.6</v>
      </c>
      <c r="M106" s="57" t="n">
        <v>233927.9</v>
      </c>
      <c r="N106" s="56" t="n">
        <v>-0.173</v>
      </c>
      <c r="O106" s="57" t="n">
        <v>886641.6</v>
      </c>
    </row>
    <row r="107" customFormat="false" ht="15" hidden="false" customHeight="false" outlineLevel="0" collapsed="false">
      <c r="A107" s="52" t="s">
        <v>154</v>
      </c>
      <c r="B107" s="53" t="s">
        <v>51</v>
      </c>
      <c r="C107" s="60"/>
      <c r="D107" s="55"/>
      <c r="E107" s="60"/>
      <c r="F107" s="55"/>
      <c r="G107" s="52" t="n">
        <v>0</v>
      </c>
      <c r="H107" s="56" t="n">
        <v>0</v>
      </c>
      <c r="I107" s="52" t="n">
        <v>0</v>
      </c>
      <c r="J107" s="57" t="n">
        <v>22851.5</v>
      </c>
      <c r="K107" s="56" t="n">
        <v>-0.964</v>
      </c>
      <c r="L107" s="57" t="n">
        <v>700112</v>
      </c>
      <c r="M107" s="57" t="n">
        <v>22851.5</v>
      </c>
      <c r="N107" s="56" t="n">
        <v>-0.964</v>
      </c>
      <c r="O107" s="57" t="n">
        <v>700112</v>
      </c>
    </row>
    <row r="108" customFormat="false" ht="15" hidden="false" customHeight="false" outlineLevel="0" collapsed="false">
      <c r="A108" s="52" t="s">
        <v>155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7" t="n">
        <v>146088.2</v>
      </c>
      <c r="K108" s="56" t="n">
        <v>-0.518</v>
      </c>
      <c r="L108" s="57" t="n">
        <v>651668.7</v>
      </c>
      <c r="M108" s="57" t="n">
        <v>146088.2</v>
      </c>
      <c r="N108" s="56" t="n">
        <v>-0.518</v>
      </c>
      <c r="O108" s="57" t="n">
        <v>651668.7</v>
      </c>
    </row>
    <row r="109" customFormat="false" ht="15" hidden="false" customHeight="false" outlineLevel="0" collapsed="false">
      <c r="A109" s="52" t="s">
        <v>156</v>
      </c>
      <c r="B109" s="53" t="s">
        <v>6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72938.4</v>
      </c>
      <c r="K109" s="56" t="n">
        <v>-0.206</v>
      </c>
      <c r="L109" s="57" t="n">
        <v>634725.3</v>
      </c>
      <c r="M109" s="57" t="n">
        <v>172938.4</v>
      </c>
      <c r="N109" s="56" t="n">
        <v>-0.206</v>
      </c>
      <c r="O109" s="57" t="n">
        <v>634725.3</v>
      </c>
    </row>
    <row r="110" customFormat="false" ht="15" hidden="false" customHeight="false" outlineLevel="0" collapsed="false">
      <c r="A110" s="52" t="s">
        <v>157</v>
      </c>
      <c r="B110" s="53" t="s">
        <v>73</v>
      </c>
      <c r="C110" s="58"/>
      <c r="D110" s="55"/>
      <c r="E110" s="58"/>
      <c r="F110" s="55"/>
      <c r="G110" s="52" t="n">
        <v>0</v>
      </c>
      <c r="H110" s="56" t="n">
        <v>-1</v>
      </c>
      <c r="I110" s="57" t="n">
        <v>4725</v>
      </c>
      <c r="J110" s="57" t="n">
        <v>93106.5</v>
      </c>
      <c r="K110" s="56" t="n">
        <v>-0.045</v>
      </c>
      <c r="L110" s="57" t="n">
        <v>254468.7</v>
      </c>
      <c r="M110" s="57" t="n">
        <v>93106.5</v>
      </c>
      <c r="N110" s="56" t="n">
        <v>-0.089</v>
      </c>
      <c r="O110" s="57" t="n">
        <v>259193.7</v>
      </c>
    </row>
    <row r="111" customFormat="false" ht="15" hidden="false" customHeight="false" outlineLevel="0" collapsed="false">
      <c r="A111" s="52" t="s">
        <v>158</v>
      </c>
      <c r="B111" s="53" t="s">
        <v>53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28504.5</v>
      </c>
      <c r="K111" s="56" t="n">
        <v>-0.693</v>
      </c>
      <c r="L111" s="57" t="n">
        <v>220373.5</v>
      </c>
      <c r="M111" s="57" t="n">
        <v>28504.5</v>
      </c>
      <c r="N111" s="56" t="n">
        <v>-0.693</v>
      </c>
      <c r="O111" s="57" t="n">
        <v>220373.5</v>
      </c>
    </row>
    <row r="112" customFormat="false" ht="15" hidden="false" customHeight="false" outlineLevel="0" collapsed="false">
      <c r="A112" s="52" t="s">
        <v>159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58170</v>
      </c>
      <c r="K112" s="56" t="n">
        <v>0.192</v>
      </c>
      <c r="L112" s="57" t="n">
        <v>206553.4</v>
      </c>
      <c r="M112" s="57" t="n">
        <v>58170</v>
      </c>
      <c r="N112" s="56" t="n">
        <v>0.192</v>
      </c>
      <c r="O112" s="57" t="n">
        <v>206553.4</v>
      </c>
    </row>
    <row r="113" customFormat="false" ht="15" hidden="false" customHeight="false" outlineLevel="0" collapsed="false">
      <c r="A113" s="52" t="s">
        <v>160</v>
      </c>
      <c r="B113" s="53" t="s">
        <v>41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52610.5</v>
      </c>
      <c r="K113" s="56" t="n">
        <v>1.271</v>
      </c>
      <c r="L113" s="57" t="n">
        <v>195476.7</v>
      </c>
      <c r="M113" s="57" t="n">
        <v>52610.5</v>
      </c>
      <c r="N113" s="56" t="n">
        <v>1.271</v>
      </c>
      <c r="O113" s="57" t="n">
        <v>195476.7</v>
      </c>
    </row>
    <row r="114" customFormat="false" ht="15" hidden="false" customHeight="false" outlineLevel="0" collapsed="false">
      <c r="A114" s="52" t="s">
        <v>161</v>
      </c>
      <c r="B114" s="53" t="s">
        <v>47</v>
      </c>
      <c r="C114" s="60"/>
      <c r="D114" s="55"/>
      <c r="E114" s="60"/>
      <c r="F114" s="55"/>
      <c r="G114" s="57" t="n">
        <v>28137.8</v>
      </c>
      <c r="H114" s="56" t="n">
        <v>0.165</v>
      </c>
      <c r="I114" s="57" t="n">
        <v>138447</v>
      </c>
      <c r="J114" s="57" t="n">
        <v>9097.9</v>
      </c>
      <c r="K114" s="56" t="n">
        <v>-0.423</v>
      </c>
      <c r="L114" s="57" t="n">
        <v>24871.7</v>
      </c>
      <c r="M114" s="57" t="n">
        <v>37235.7</v>
      </c>
      <c r="N114" s="56" t="n">
        <v>-0.067</v>
      </c>
      <c r="O114" s="57" t="n">
        <v>163318.7</v>
      </c>
    </row>
    <row r="115" customFormat="false" ht="15" hidden="false" customHeight="false" outlineLevel="0" collapsed="false">
      <c r="A115" s="52" t="s">
        <v>162</v>
      </c>
      <c r="B115" s="53" t="s">
        <v>37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3000</v>
      </c>
      <c r="K115" s="56" t="n">
        <v>-0.716</v>
      </c>
      <c r="L115" s="57" t="n">
        <v>157443</v>
      </c>
      <c r="M115" s="57" t="n">
        <v>13000</v>
      </c>
      <c r="N115" s="56" t="n">
        <v>-0.716</v>
      </c>
      <c r="O115" s="57" t="n">
        <v>157443</v>
      </c>
    </row>
    <row r="116" customFormat="false" ht="15" hidden="false" customHeight="false" outlineLevel="0" collapsed="false">
      <c r="A116" s="52" t="s">
        <v>163</v>
      </c>
      <c r="B116" s="53" t="s">
        <v>79</v>
      </c>
      <c r="C116" s="54"/>
      <c r="D116" s="55"/>
      <c r="E116" s="54"/>
      <c r="F116" s="55"/>
      <c r="G116" s="52" t="n">
        <v>0</v>
      </c>
      <c r="H116" s="56" t="n">
        <v>0</v>
      </c>
      <c r="I116" s="52" t="n">
        <v>0</v>
      </c>
      <c r="J116" s="57" t="n">
        <v>13683.1</v>
      </c>
      <c r="K116" s="56" t="n">
        <v>0.197</v>
      </c>
      <c r="L116" s="57" t="n">
        <v>154715.7</v>
      </c>
      <c r="M116" s="57" t="n">
        <v>13683.1</v>
      </c>
      <c r="N116" s="56" t="n">
        <v>0.197</v>
      </c>
      <c r="O116" s="57" t="n">
        <v>154715.7</v>
      </c>
    </row>
    <row r="117" customFormat="false" ht="15" hidden="false" customHeight="false" outlineLevel="0" collapsed="false">
      <c r="A117" s="52" t="s">
        <v>164</v>
      </c>
      <c r="B117" s="53" t="s">
        <v>71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7" t="n">
        <v>26308.8</v>
      </c>
      <c r="K117" s="56" t="n">
        <v>-0.446</v>
      </c>
      <c r="L117" s="57" t="n">
        <v>100741.6</v>
      </c>
      <c r="M117" s="57" t="n">
        <v>26308.8</v>
      </c>
      <c r="N117" s="56" t="n">
        <v>-0.446</v>
      </c>
      <c r="O117" s="57" t="n">
        <v>100741.6</v>
      </c>
    </row>
    <row r="118" customFormat="false" ht="23.25" hidden="false" customHeight="true" outlineLevel="0" collapsed="false">
      <c r="A118" s="52" t="s">
        <v>165</v>
      </c>
      <c r="B118" s="53" t="s">
        <v>7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7" t="n">
        <v>49560.8</v>
      </c>
      <c r="K118" s="56" t="n">
        <v>2.017</v>
      </c>
      <c r="L118" s="57" t="n">
        <v>74722.4</v>
      </c>
      <c r="M118" s="57" t="n">
        <v>49560.8</v>
      </c>
      <c r="N118" s="56" t="n">
        <v>2.017</v>
      </c>
      <c r="O118" s="57" t="n">
        <v>74722.4</v>
      </c>
    </row>
    <row r="119" customFormat="false" ht="15" hidden="false" customHeight="false" outlineLevel="0" collapsed="false">
      <c r="A119" s="52" t="s">
        <v>166</v>
      </c>
      <c r="B119" s="53" t="s">
        <v>63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7519</v>
      </c>
      <c r="K119" s="56" t="n">
        <v>0.131</v>
      </c>
      <c r="L119" s="57" t="n">
        <v>72748.2</v>
      </c>
      <c r="M119" s="57" t="n">
        <v>27519</v>
      </c>
      <c r="N119" s="56" t="n">
        <v>0.131</v>
      </c>
      <c r="O119" s="57" t="n">
        <v>72748.2</v>
      </c>
    </row>
    <row r="120" customFormat="false" ht="15" hidden="false" customHeight="false" outlineLevel="0" collapsed="false">
      <c r="A120" s="52" t="s">
        <v>167</v>
      </c>
      <c r="B120" s="53" t="s">
        <v>5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42205.7</v>
      </c>
      <c r="M120" s="52" t="n">
        <v>0</v>
      </c>
      <c r="N120" s="56" t="n">
        <v>-1</v>
      </c>
      <c r="O120" s="57" t="n">
        <v>42205.7</v>
      </c>
    </row>
    <row r="121" customFormat="false" ht="15" hidden="false" customHeight="false" outlineLevel="0" collapsed="false">
      <c r="A121" s="52" t="s">
        <v>168</v>
      </c>
      <c r="B121" s="53" t="s">
        <v>13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-1</v>
      </c>
      <c r="L121" s="57" t="n">
        <v>24632</v>
      </c>
      <c r="M121" s="52" t="n">
        <v>0</v>
      </c>
      <c r="N121" s="56" t="n">
        <v>-1</v>
      </c>
      <c r="O121" s="57" t="n">
        <v>24632</v>
      </c>
    </row>
    <row r="122" customFormat="false" ht="15" hidden="false" customHeight="false" outlineLevel="0" collapsed="false">
      <c r="A122" s="52" t="s">
        <v>169</v>
      </c>
      <c r="B122" s="53" t="s">
        <v>8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420</v>
      </c>
      <c r="K122" s="56" t="n">
        <v>0.01</v>
      </c>
      <c r="L122" s="57" t="n">
        <v>23389.6</v>
      </c>
      <c r="M122" s="57" t="n">
        <v>4420</v>
      </c>
      <c r="N122" s="56" t="n">
        <v>0.01</v>
      </c>
      <c r="O122" s="57" t="n">
        <v>23389.6</v>
      </c>
    </row>
    <row r="123" customFormat="false" ht="15" hidden="false" customHeight="false" outlineLevel="0" collapsed="false">
      <c r="A123" s="52" t="s">
        <v>170</v>
      </c>
      <c r="B123" s="53" t="s">
        <v>225</v>
      </c>
      <c r="C123" s="60"/>
      <c r="D123" s="55"/>
      <c r="E123" s="54"/>
      <c r="F123" s="55"/>
      <c r="G123" s="52" t="n">
        <v>0</v>
      </c>
      <c r="H123" s="56" t="n">
        <v>-1</v>
      </c>
      <c r="I123" s="57" t="n">
        <v>18399.8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-1</v>
      </c>
      <c r="O123" s="57" t="n">
        <v>18399.8</v>
      </c>
    </row>
    <row r="124" customFormat="false" ht="15" hidden="false" customHeight="false" outlineLevel="0" collapsed="false">
      <c r="A124" s="52" t="s">
        <v>226</v>
      </c>
      <c r="B124" s="53" t="s">
        <v>89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120</v>
      </c>
      <c r="K124" s="56" t="n">
        <v>-0.989</v>
      </c>
      <c r="L124" s="57" t="n">
        <v>13277.2</v>
      </c>
      <c r="M124" s="52" t="n">
        <v>120</v>
      </c>
      <c r="N124" s="56" t="n">
        <v>-0.989</v>
      </c>
      <c r="O124" s="57" t="n">
        <v>13277.2</v>
      </c>
    </row>
    <row r="125" customFormat="false" ht="15" hidden="false" customHeight="false" outlineLevel="0" collapsed="false">
      <c r="A125" s="52" t="s">
        <v>227</v>
      </c>
      <c r="B125" s="53" t="s">
        <v>7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7" t="n">
        <v>10710</v>
      </c>
      <c r="K125" s="56" t="n">
        <v>11.391</v>
      </c>
      <c r="L125" s="57" t="n">
        <v>12030.3</v>
      </c>
      <c r="M125" s="57" t="n">
        <v>10710</v>
      </c>
      <c r="N125" s="56" t="n">
        <v>11.391</v>
      </c>
      <c r="O125" s="57" t="n">
        <v>12030.3</v>
      </c>
    </row>
    <row r="126" customFormat="false" ht="15" hidden="false" customHeight="false" outlineLevel="0" collapsed="false">
      <c r="A126" s="52" t="s">
        <v>228</v>
      </c>
      <c r="B126" s="53" t="s">
        <v>45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7" t="n">
        <v>1470</v>
      </c>
      <c r="K126" s="56" t="n">
        <v>-0.406</v>
      </c>
      <c r="L126" s="57" t="n">
        <v>7935.4</v>
      </c>
      <c r="M126" s="57" t="n">
        <v>1470</v>
      </c>
      <c r="N126" s="56" t="n">
        <v>-0.406</v>
      </c>
      <c r="O126" s="57" t="n">
        <v>7935.4</v>
      </c>
    </row>
    <row r="127" customFormat="false" ht="15" hidden="false" customHeight="false" outlineLevel="0" collapsed="false">
      <c r="A127" s="52" t="s">
        <v>229</v>
      </c>
      <c r="B127" s="53" t="s">
        <v>69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198</v>
      </c>
      <c r="K127" s="56" t="n">
        <v>1</v>
      </c>
      <c r="L127" s="57" t="n">
        <v>6018</v>
      </c>
      <c r="M127" s="52" t="n">
        <v>198</v>
      </c>
      <c r="N127" s="56" t="n">
        <v>1</v>
      </c>
      <c r="O127" s="57" t="n">
        <v>6018</v>
      </c>
    </row>
    <row r="128" customFormat="false" ht="15" hidden="false" customHeight="false" outlineLevel="0" collapsed="false">
      <c r="A128" s="52" t="s">
        <v>230</v>
      </c>
      <c r="B128" s="53" t="s">
        <v>67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286.4</v>
      </c>
      <c r="K128" s="56" t="n">
        <v>-0.924</v>
      </c>
      <c r="L128" s="57" t="n">
        <v>5415.3</v>
      </c>
      <c r="M128" s="52" t="n">
        <v>286.4</v>
      </c>
      <c r="N128" s="56" t="n">
        <v>-0.924</v>
      </c>
      <c r="O128" s="57" t="n">
        <v>5415.3</v>
      </c>
    </row>
    <row r="129" customFormat="false" ht="15" hidden="false" customHeight="false" outlineLevel="0" collapsed="false">
      <c r="A129" s="52" t="s">
        <v>245</v>
      </c>
      <c r="B129" s="53" t="s">
        <v>216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-1</v>
      </c>
      <c r="L129" s="52" t="n">
        <v>138.5</v>
      </c>
      <c r="M129" s="52" t="n">
        <v>0</v>
      </c>
      <c r="N129" s="56" t="n">
        <v>-1</v>
      </c>
      <c r="O129" s="52" t="n">
        <v>138.5</v>
      </c>
    </row>
    <row r="130" customFormat="false" ht="15" hidden="false" customHeight="false" outlineLevel="0" collapsed="false">
      <c r="A130" s="52" t="s">
        <v>246</v>
      </c>
      <c r="B130" s="53" t="s">
        <v>87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2" t="n">
        <v>60.1</v>
      </c>
      <c r="M130" s="52" t="n">
        <v>0</v>
      </c>
      <c r="N130" s="56" t="n">
        <v>-1</v>
      </c>
      <c r="O130" s="52" t="n">
        <v>60.1</v>
      </c>
    </row>
    <row r="131" customFormat="false" ht="15" hidden="false" customHeight="false" outlineLevel="0" collapsed="false">
      <c r="A131" s="45" t="n">
        <v>4</v>
      </c>
      <c r="B131" s="46" t="s">
        <v>171</v>
      </c>
      <c r="C131" s="60" t="n">
        <v>25564757.3</v>
      </c>
      <c r="D131" s="55" t="n">
        <v>0.0169</v>
      </c>
      <c r="E131" s="54" t="n">
        <v>76439461.4</v>
      </c>
      <c r="F131" s="55" t="n">
        <v>0.1053</v>
      </c>
      <c r="G131" s="50" t="n">
        <v>515259.6</v>
      </c>
      <c r="H131" s="51" t="n">
        <v>-0.168</v>
      </c>
      <c r="I131" s="50" t="n">
        <v>2098780.8</v>
      </c>
      <c r="J131" s="50" t="n">
        <v>1056606.6</v>
      </c>
      <c r="K131" s="51" t="n">
        <v>-0.763</v>
      </c>
      <c r="L131" s="50" t="n">
        <v>10185853.6</v>
      </c>
      <c r="M131" s="50" t="n">
        <v>1571866.3</v>
      </c>
      <c r="N131" s="51" t="n">
        <v>-0.69</v>
      </c>
      <c r="O131" s="50" t="n">
        <v>12284634.4</v>
      </c>
    </row>
    <row r="132" customFormat="false" ht="15" hidden="false" customHeight="false" outlineLevel="0" collapsed="false">
      <c r="A132" s="52" t="s">
        <v>172</v>
      </c>
      <c r="B132" s="53" t="s">
        <v>75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7" t="n">
        <v>281761</v>
      </c>
      <c r="K132" s="56" t="n">
        <v>-0.827</v>
      </c>
      <c r="L132" s="57" t="n">
        <v>3760328.2</v>
      </c>
      <c r="M132" s="57" t="n">
        <v>281761</v>
      </c>
      <c r="N132" s="56" t="n">
        <v>-0.827</v>
      </c>
      <c r="O132" s="57" t="n">
        <v>3760328.2</v>
      </c>
    </row>
    <row r="133" customFormat="false" ht="15" hidden="false" customHeight="false" outlineLevel="0" collapsed="false">
      <c r="A133" s="52" t="s">
        <v>173</v>
      </c>
      <c r="B133" s="53" t="s">
        <v>47</v>
      </c>
      <c r="C133" s="60"/>
      <c r="D133" s="55"/>
      <c r="E133" s="54"/>
      <c r="F133" s="55"/>
      <c r="G133" s="52" t="n">
        <v>0</v>
      </c>
      <c r="H133" s="56" t="n">
        <v>0</v>
      </c>
      <c r="I133" s="57" t="n">
        <v>68660.9</v>
      </c>
      <c r="J133" s="57" t="n">
        <v>360841.7</v>
      </c>
      <c r="K133" s="56" t="n">
        <v>-0.626</v>
      </c>
      <c r="L133" s="57" t="n">
        <v>2606357.9</v>
      </c>
      <c r="M133" s="57" t="n">
        <v>360841.7</v>
      </c>
      <c r="N133" s="56" t="n">
        <v>-0.626</v>
      </c>
      <c r="O133" s="57" t="n">
        <v>2675018.8</v>
      </c>
    </row>
    <row r="134" customFormat="false" ht="15" hidden="false" customHeight="false" outlineLevel="0" collapsed="false">
      <c r="A134" s="52" t="s">
        <v>174</v>
      </c>
      <c r="B134" s="53" t="s">
        <v>55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7" t="n">
        <v>267362.1</v>
      </c>
      <c r="K134" s="56" t="n">
        <v>-0.106</v>
      </c>
      <c r="L134" s="57" t="n">
        <v>1291377.6</v>
      </c>
      <c r="M134" s="57" t="n">
        <v>267362.1</v>
      </c>
      <c r="N134" s="56" t="n">
        <v>-0.106</v>
      </c>
      <c r="O134" s="57" t="n">
        <v>1291377.6</v>
      </c>
    </row>
    <row r="135" customFormat="false" ht="15" hidden="false" customHeight="false" outlineLevel="0" collapsed="false">
      <c r="A135" s="52" t="s">
        <v>175</v>
      </c>
      <c r="B135" s="53" t="s">
        <v>25</v>
      </c>
      <c r="C135" s="60"/>
      <c r="D135" s="55"/>
      <c r="E135" s="60"/>
      <c r="F135" s="55"/>
      <c r="G135" s="57" t="n">
        <v>171654.5</v>
      </c>
      <c r="H135" s="56" t="n">
        <v>-0.279</v>
      </c>
      <c r="I135" s="57" t="n">
        <v>606962.9</v>
      </c>
      <c r="J135" s="57" t="n">
        <v>44419.5</v>
      </c>
      <c r="K135" s="56" t="n">
        <v>-0.825</v>
      </c>
      <c r="L135" s="57" t="n">
        <v>328125</v>
      </c>
      <c r="M135" s="57" t="n">
        <v>216074</v>
      </c>
      <c r="N135" s="56" t="n">
        <v>-0.561</v>
      </c>
      <c r="O135" s="57" t="n">
        <v>935087.9</v>
      </c>
    </row>
    <row r="136" customFormat="false" ht="15" hidden="false" customHeight="false" outlineLevel="0" collapsed="false">
      <c r="A136" s="52" t="s">
        <v>176</v>
      </c>
      <c r="B136" s="53" t="s">
        <v>29</v>
      </c>
      <c r="C136" s="58"/>
      <c r="D136" s="55"/>
      <c r="E136" s="58"/>
      <c r="F136" s="55"/>
      <c r="G136" s="57" t="n">
        <v>55620</v>
      </c>
      <c r="H136" s="56" t="n">
        <v>-0.315</v>
      </c>
      <c r="I136" s="57" t="n">
        <v>375413</v>
      </c>
      <c r="J136" s="52" t="n">
        <v>0</v>
      </c>
      <c r="K136" s="56" t="n">
        <v>-1</v>
      </c>
      <c r="L136" s="57" t="n">
        <v>353023.5</v>
      </c>
      <c r="M136" s="57" t="n">
        <v>55620</v>
      </c>
      <c r="N136" s="56" t="n">
        <v>-0.551</v>
      </c>
      <c r="O136" s="57" t="n">
        <v>728436.5</v>
      </c>
    </row>
    <row r="137" customFormat="false" ht="15" hidden="false" customHeight="false" outlineLevel="0" collapsed="false">
      <c r="A137" s="52" t="s">
        <v>177</v>
      </c>
      <c r="B137" s="53" t="s">
        <v>63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580793</v>
      </c>
      <c r="M137" s="52" t="n">
        <v>0</v>
      </c>
      <c r="N137" s="56" t="n">
        <v>-1</v>
      </c>
      <c r="O137" s="57" t="n">
        <v>580793</v>
      </c>
    </row>
    <row r="138" customFormat="false" ht="15" hidden="false" customHeight="false" outlineLevel="0" collapsed="false">
      <c r="A138" s="52" t="s">
        <v>178</v>
      </c>
      <c r="B138" s="53" t="s">
        <v>71</v>
      </c>
      <c r="C138" s="60"/>
      <c r="D138" s="55"/>
      <c r="E138" s="60"/>
      <c r="F138" s="55"/>
      <c r="G138" s="57" t="n">
        <v>54497.1</v>
      </c>
      <c r="H138" s="56" t="n">
        <v>-0.698</v>
      </c>
      <c r="I138" s="57" t="n">
        <v>563518.2</v>
      </c>
      <c r="J138" s="52" t="n">
        <v>0</v>
      </c>
      <c r="K138" s="56" t="n">
        <v>0</v>
      </c>
      <c r="L138" s="52" t="n">
        <v>0</v>
      </c>
      <c r="M138" s="57" t="n">
        <v>54497.1</v>
      </c>
      <c r="N138" s="56" t="n">
        <v>-0.698</v>
      </c>
      <c r="O138" s="57" t="n">
        <v>563518.2</v>
      </c>
    </row>
    <row r="139" customFormat="false" ht="15" hidden="false" customHeight="false" outlineLevel="0" collapsed="false">
      <c r="A139" s="52" t="s">
        <v>179</v>
      </c>
      <c r="B139" s="53" t="s">
        <v>61</v>
      </c>
      <c r="C139" s="58"/>
      <c r="D139" s="55"/>
      <c r="E139" s="58"/>
      <c r="F139" s="55"/>
      <c r="G139" s="57" t="n">
        <v>233488</v>
      </c>
      <c r="H139" s="56" t="n">
        <v>0.973</v>
      </c>
      <c r="I139" s="57" t="n">
        <v>476669</v>
      </c>
      <c r="J139" s="52" t="n">
        <v>0</v>
      </c>
      <c r="K139" s="56" t="n">
        <v>0</v>
      </c>
      <c r="L139" s="52" t="n">
        <v>0</v>
      </c>
      <c r="M139" s="57" t="n">
        <v>233488</v>
      </c>
      <c r="N139" s="56" t="n">
        <v>0.973</v>
      </c>
      <c r="O139" s="57" t="n">
        <v>476669</v>
      </c>
    </row>
    <row r="140" customFormat="false" ht="15" hidden="false" customHeight="false" outlineLevel="0" collapsed="false">
      <c r="A140" s="52" t="s">
        <v>180</v>
      </c>
      <c r="B140" s="53" t="s">
        <v>21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7" t="n">
        <v>48000</v>
      </c>
      <c r="K140" s="56" t="n">
        <v>-0.857</v>
      </c>
      <c r="L140" s="57" t="n">
        <v>383289.5</v>
      </c>
      <c r="M140" s="57" t="n">
        <v>48000</v>
      </c>
      <c r="N140" s="56" t="n">
        <v>-0.857</v>
      </c>
      <c r="O140" s="57" t="n">
        <v>383289.5</v>
      </c>
    </row>
    <row r="141" customFormat="false" ht="15" hidden="false" customHeight="false" outlineLevel="0" collapsed="false">
      <c r="A141" s="52" t="s">
        <v>181</v>
      </c>
      <c r="B141" s="53" t="s">
        <v>57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231840</v>
      </c>
      <c r="M141" s="52" t="n">
        <v>0</v>
      </c>
      <c r="N141" s="56" t="n">
        <v>0</v>
      </c>
      <c r="O141" s="57" t="n">
        <v>231840</v>
      </c>
    </row>
    <row r="142" customFormat="false" ht="15" hidden="false" customHeight="false" outlineLevel="0" collapsed="false">
      <c r="A142" s="52" t="s">
        <v>182</v>
      </c>
      <c r="B142" s="53" t="s">
        <v>8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-1</v>
      </c>
      <c r="L142" s="57" t="n">
        <v>180480</v>
      </c>
      <c r="M142" s="52" t="n">
        <v>0</v>
      </c>
      <c r="N142" s="56" t="n">
        <v>-1</v>
      </c>
      <c r="O142" s="57" t="n">
        <v>180480</v>
      </c>
    </row>
    <row r="143" customFormat="false" ht="15" hidden="false" customHeight="false" outlineLevel="0" collapsed="false">
      <c r="A143" s="52" t="s">
        <v>183</v>
      </c>
      <c r="B143" s="53" t="s">
        <v>43</v>
      </c>
      <c r="C143" s="54"/>
      <c r="D143" s="55"/>
      <c r="E143" s="54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108237.6</v>
      </c>
      <c r="M143" s="52" t="n">
        <v>0</v>
      </c>
      <c r="N143" s="56" t="n">
        <v>-1</v>
      </c>
      <c r="O143" s="57" t="n">
        <v>108237.6</v>
      </c>
    </row>
    <row r="144" customFormat="false" ht="15" hidden="false" customHeight="false" outlineLevel="0" collapsed="false">
      <c r="A144" s="52" t="s">
        <v>184</v>
      </c>
      <c r="B144" s="53" t="s">
        <v>87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64200</v>
      </c>
      <c r="M144" s="52" t="n">
        <v>0</v>
      </c>
      <c r="N144" s="56" t="n">
        <v>-1</v>
      </c>
      <c r="O144" s="57" t="n">
        <v>64200</v>
      </c>
    </row>
    <row r="145" customFormat="false" ht="15" hidden="false" customHeight="false" outlineLevel="0" collapsed="false">
      <c r="A145" s="52" t="s">
        <v>185</v>
      </c>
      <c r="B145" s="53" t="s">
        <v>7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31195.6</v>
      </c>
      <c r="K145" s="56" t="n">
        <v>1</v>
      </c>
      <c r="L145" s="57" t="n">
        <v>62115.6</v>
      </c>
      <c r="M145" s="57" t="n">
        <v>31195.6</v>
      </c>
      <c r="N145" s="56" t="n">
        <v>1</v>
      </c>
      <c r="O145" s="57" t="n">
        <v>62115.6</v>
      </c>
    </row>
    <row r="146" customFormat="false" ht="15" hidden="false" customHeight="false" outlineLevel="0" collapsed="false">
      <c r="A146" s="52" t="s">
        <v>186</v>
      </c>
      <c r="B146" s="53" t="s">
        <v>3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53490.8</v>
      </c>
      <c r="M146" s="52" t="n">
        <v>0</v>
      </c>
      <c r="N146" s="56" t="n">
        <v>-1</v>
      </c>
      <c r="O146" s="57" t="n">
        <v>53490.8</v>
      </c>
    </row>
    <row r="147" customFormat="false" ht="15" hidden="false" customHeight="false" outlineLevel="0" collapsed="false">
      <c r="A147" s="52" t="s">
        <v>231</v>
      </c>
      <c r="B147" s="53" t="s">
        <v>5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23026.8</v>
      </c>
      <c r="K147" s="56" t="n">
        <v>-0.146</v>
      </c>
      <c r="L147" s="57" t="n">
        <v>49996.3</v>
      </c>
      <c r="M147" s="57" t="n">
        <v>23026.8</v>
      </c>
      <c r="N147" s="56" t="n">
        <v>-0.146</v>
      </c>
      <c r="O147" s="57" t="n">
        <v>49996.3</v>
      </c>
    </row>
    <row r="148" customFormat="false" ht="15" hidden="false" customHeight="false" outlineLevel="0" collapsed="false">
      <c r="A148" s="52" t="s">
        <v>232</v>
      </c>
      <c r="B148" s="53" t="s">
        <v>91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45432.5</v>
      </c>
      <c r="M148" s="52" t="n">
        <v>0</v>
      </c>
      <c r="N148" s="56" t="n">
        <v>-1</v>
      </c>
      <c r="O148" s="57" t="n">
        <v>45432.5</v>
      </c>
    </row>
    <row r="149" customFormat="false" ht="15" hidden="false" customHeight="false" outlineLevel="0" collapsed="false">
      <c r="A149" s="52" t="s">
        <v>233</v>
      </c>
      <c r="B149" s="53" t="s">
        <v>31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-1</v>
      </c>
      <c r="L149" s="57" t="n">
        <v>37813.1</v>
      </c>
      <c r="M149" s="52" t="n">
        <v>0</v>
      </c>
      <c r="N149" s="56" t="n">
        <v>-1</v>
      </c>
      <c r="O149" s="57" t="n">
        <v>37813.1</v>
      </c>
    </row>
    <row r="150" customFormat="false" ht="15" hidden="false" customHeight="false" outlineLevel="0" collapsed="false">
      <c r="A150" s="52" t="s">
        <v>234</v>
      </c>
      <c r="B150" s="53" t="s">
        <v>2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-1</v>
      </c>
      <c r="L150" s="57" t="n">
        <v>20400</v>
      </c>
      <c r="M150" s="52" t="n">
        <v>0</v>
      </c>
      <c r="N150" s="56" t="n">
        <v>-1</v>
      </c>
      <c r="O150" s="57" t="n">
        <v>20400</v>
      </c>
    </row>
    <row r="151" customFormat="false" ht="15.75" hidden="false" customHeight="false" outlineLevel="0" collapsed="false">
      <c r="A151" s="52" t="s">
        <v>235</v>
      </c>
      <c r="B151" s="53" t="s">
        <v>4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7" t="n">
        <v>16802.1</v>
      </c>
      <c r="M151" s="52" t="n">
        <v>0</v>
      </c>
      <c r="N151" s="56" t="n">
        <v>-1</v>
      </c>
      <c r="O151" s="57" t="n">
        <v>16802.1</v>
      </c>
    </row>
    <row r="152" customFormat="false" ht="15" hidden="false" customHeight="false" outlineLevel="0" collapsed="false">
      <c r="A152" s="52" t="s">
        <v>236</v>
      </c>
      <c r="B152" s="53" t="s">
        <v>130</v>
      </c>
      <c r="C152" s="60"/>
      <c r="D152" s="55"/>
      <c r="E152" s="54"/>
      <c r="F152" s="55"/>
      <c r="G152" s="52" t="n">
        <v>0</v>
      </c>
      <c r="H152" s="56" t="n">
        <v>-1</v>
      </c>
      <c r="I152" s="57" t="n">
        <v>7556.9</v>
      </c>
      <c r="J152" s="52" t="n">
        <v>0</v>
      </c>
      <c r="K152" s="56" t="n">
        <v>0</v>
      </c>
      <c r="L152" s="52" t="n">
        <v>0</v>
      </c>
      <c r="M152" s="52" t="n">
        <v>0</v>
      </c>
      <c r="N152" s="56" t="n">
        <v>-1</v>
      </c>
      <c r="O152" s="57" t="n">
        <v>7556.9</v>
      </c>
    </row>
    <row r="153" customFormat="false" ht="15" hidden="false" customHeight="false" outlineLevel="0" collapsed="false">
      <c r="A153" s="52" t="s">
        <v>237</v>
      </c>
      <c r="B153" s="53" t="s">
        <v>73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-1</v>
      </c>
      <c r="L153" s="57" t="n">
        <v>6461.6</v>
      </c>
      <c r="M153" s="52" t="n">
        <v>0</v>
      </c>
      <c r="N153" s="56" t="n">
        <v>-1</v>
      </c>
      <c r="O153" s="57" t="n">
        <v>6461.6</v>
      </c>
    </row>
    <row r="154" customFormat="false" ht="15" hidden="false" customHeight="false" outlineLevel="0" collapsed="false">
      <c r="A154" s="52" t="s">
        <v>238</v>
      </c>
      <c r="B154" s="53" t="s">
        <v>8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-1</v>
      </c>
      <c r="L154" s="57" t="n">
        <v>4679</v>
      </c>
      <c r="M154" s="52" t="n">
        <v>0</v>
      </c>
      <c r="N154" s="56" t="n">
        <v>-1</v>
      </c>
      <c r="O154" s="57" t="n">
        <v>4679</v>
      </c>
    </row>
    <row r="155" customFormat="false" ht="15" hidden="false" customHeight="false" outlineLevel="0" collapsed="false">
      <c r="A155" s="52" t="s">
        <v>239</v>
      </c>
      <c r="B155" s="53" t="s">
        <v>65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-1</v>
      </c>
      <c r="L155" s="52" t="n">
        <v>540</v>
      </c>
      <c r="M155" s="52" t="n">
        <v>0</v>
      </c>
      <c r="N155" s="56" t="n">
        <v>-1</v>
      </c>
      <c r="O155" s="52" t="n">
        <v>540</v>
      </c>
    </row>
    <row r="156" customFormat="false" ht="15" hidden="false" customHeight="false" outlineLevel="0" collapsed="false">
      <c r="A156" s="52" t="s">
        <v>247</v>
      </c>
      <c r="B156" s="53" t="s">
        <v>45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-1</v>
      </c>
      <c r="L156" s="52" t="n">
        <v>70.3</v>
      </c>
      <c r="M156" s="52" t="n">
        <v>0</v>
      </c>
      <c r="N156" s="56" t="n">
        <v>-1</v>
      </c>
      <c r="O156" s="52" t="n">
        <v>70.3</v>
      </c>
    </row>
    <row r="157" customFormat="false" ht="25.5" hidden="false" customHeight="false" outlineLevel="0" collapsed="false">
      <c r="A157" s="45" t="n">
        <v>5</v>
      </c>
      <c r="B157" s="45" t="s">
        <v>187</v>
      </c>
      <c r="C157" s="64" t="n">
        <v>1253396</v>
      </c>
      <c r="D157" s="65"/>
      <c r="E157" s="63" t="n">
        <v>5303199.5</v>
      </c>
      <c r="F157" s="55"/>
      <c r="G157" s="50" t="n">
        <v>352045.1</v>
      </c>
      <c r="H157" s="51" t="n">
        <v>-0.213</v>
      </c>
      <c r="I157" s="50" t="n">
        <v>2756648.2</v>
      </c>
      <c r="J157" s="50" t="n">
        <v>526362</v>
      </c>
      <c r="K157" s="51" t="n">
        <v>-0.01</v>
      </c>
      <c r="L157" s="50" t="n">
        <v>1645524.3</v>
      </c>
      <c r="M157" s="50" t="n">
        <v>878407</v>
      </c>
      <c r="N157" s="51" t="n">
        <v>-0.103</v>
      </c>
      <c r="O157" s="50" t="n">
        <v>4402172.5</v>
      </c>
    </row>
    <row r="158" customFormat="false" ht="15" hidden="false" customHeight="false" outlineLevel="0" collapsed="false">
      <c r="A158" s="52" t="s">
        <v>188</v>
      </c>
      <c r="B158" s="53" t="s">
        <v>23</v>
      </c>
      <c r="C158" s="66"/>
      <c r="D158" s="65"/>
      <c r="E158" s="54"/>
      <c r="F158" s="55"/>
      <c r="G158" s="57" t="n">
        <v>352045.1</v>
      </c>
      <c r="H158" s="56" t="n">
        <v>-0.213</v>
      </c>
      <c r="I158" s="57" t="n">
        <v>2687564.7</v>
      </c>
      <c r="J158" s="52" t="n">
        <v>0</v>
      </c>
      <c r="K158" s="56" t="n">
        <v>0</v>
      </c>
      <c r="L158" s="52" t="n">
        <v>0</v>
      </c>
      <c r="M158" s="57" t="n">
        <v>352045.1</v>
      </c>
      <c r="N158" s="56" t="n">
        <v>-0.213</v>
      </c>
      <c r="O158" s="57" t="n">
        <v>2687564.7</v>
      </c>
    </row>
    <row r="159" customFormat="false" ht="15" hidden="false" customHeight="false" outlineLevel="0" collapsed="false">
      <c r="A159" s="52" t="s">
        <v>189</v>
      </c>
      <c r="B159" s="53" t="s">
        <v>2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7" t="n">
        <v>307998.6</v>
      </c>
      <c r="K159" s="56" t="n">
        <v>0.174</v>
      </c>
      <c r="L159" s="57" t="n">
        <v>720518</v>
      </c>
      <c r="M159" s="57" t="n">
        <v>307998.6</v>
      </c>
      <c r="N159" s="56" t="n">
        <v>0.174</v>
      </c>
      <c r="O159" s="57" t="n">
        <v>720518</v>
      </c>
    </row>
    <row r="160" customFormat="false" ht="15" hidden="false" customHeight="false" outlineLevel="0" collapsed="false">
      <c r="A160" s="52" t="s">
        <v>190</v>
      </c>
      <c r="B160" s="53" t="s">
        <v>2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7" t="n">
        <v>144396</v>
      </c>
      <c r="K160" s="56" t="n">
        <v>0.406</v>
      </c>
      <c r="L160" s="57" t="n">
        <v>443772.5</v>
      </c>
      <c r="M160" s="57" t="n">
        <v>144396</v>
      </c>
      <c r="N160" s="56" t="n">
        <v>0.406</v>
      </c>
      <c r="O160" s="57" t="n">
        <v>443772.5</v>
      </c>
    </row>
    <row r="161" customFormat="false" ht="15" hidden="false" customHeight="false" outlineLevel="0" collapsed="false">
      <c r="A161" s="52" t="s">
        <v>191</v>
      </c>
      <c r="B161" s="53" t="s">
        <v>37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7" t="n">
        <v>15940</v>
      </c>
      <c r="K161" s="56" t="n">
        <v>2.051</v>
      </c>
      <c r="L161" s="57" t="n">
        <v>113280.7</v>
      </c>
      <c r="M161" s="57" t="n">
        <v>15940</v>
      </c>
      <c r="N161" s="56" t="n">
        <v>2.051</v>
      </c>
      <c r="O161" s="57" t="n">
        <v>113280.7</v>
      </c>
    </row>
    <row r="162" customFormat="false" ht="15" hidden="false" customHeight="false" outlineLevel="0" collapsed="false">
      <c r="A162" s="52" t="s">
        <v>192</v>
      </c>
      <c r="B162" s="53" t="s">
        <v>33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7" t="n">
        <v>40027.1</v>
      </c>
      <c r="K162" s="56" t="n">
        <v>0.194</v>
      </c>
      <c r="L162" s="57" t="n">
        <v>106377.3</v>
      </c>
      <c r="M162" s="57" t="n">
        <v>40027.1</v>
      </c>
      <c r="N162" s="56" t="n">
        <v>0.194</v>
      </c>
      <c r="O162" s="57" t="n">
        <v>106377.3</v>
      </c>
    </row>
    <row r="163" customFormat="false" ht="15" hidden="false" customHeight="false" outlineLevel="0" collapsed="false">
      <c r="A163" s="52" t="s">
        <v>193</v>
      </c>
      <c r="B163" s="53" t="s">
        <v>47</v>
      </c>
      <c r="C163" s="66"/>
      <c r="D163" s="65"/>
      <c r="E163" s="54"/>
      <c r="F163" s="55"/>
      <c r="G163" s="52" t="n">
        <v>0</v>
      </c>
      <c r="H163" s="56" t="n">
        <v>0</v>
      </c>
      <c r="I163" s="57" t="n">
        <v>69083.6</v>
      </c>
      <c r="J163" s="52" t="n">
        <v>0</v>
      </c>
      <c r="K163" s="56" t="n">
        <v>0</v>
      </c>
      <c r="L163" s="52" t="n">
        <v>0</v>
      </c>
      <c r="M163" s="52" t="n">
        <v>0</v>
      </c>
      <c r="N163" s="56" t="n">
        <v>0</v>
      </c>
      <c r="O163" s="57" t="n">
        <v>69083.6</v>
      </c>
    </row>
    <row r="164" customFormat="false" ht="15" hidden="false" customHeight="false" outlineLevel="0" collapsed="false">
      <c r="A164" s="52" t="s">
        <v>194</v>
      </c>
      <c r="B164" s="53" t="s">
        <v>49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7" t="n">
        <v>5404.7</v>
      </c>
      <c r="K164" s="56" t="n">
        <v>11.777</v>
      </c>
      <c r="L164" s="57" t="n">
        <v>53570</v>
      </c>
      <c r="M164" s="57" t="n">
        <v>5404.7</v>
      </c>
      <c r="N164" s="56" t="n">
        <v>11.777</v>
      </c>
      <c r="O164" s="57" t="n">
        <v>53570</v>
      </c>
    </row>
    <row r="165" customFormat="false" ht="15" hidden="false" customHeight="false" outlineLevel="0" collapsed="false">
      <c r="A165" s="52" t="s">
        <v>195</v>
      </c>
      <c r="B165" s="53" t="s">
        <v>67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7047</v>
      </c>
      <c r="M165" s="52" t="n">
        <v>0</v>
      </c>
      <c r="N165" s="56" t="n">
        <v>-1</v>
      </c>
      <c r="O165" s="57" t="n">
        <v>47047</v>
      </c>
    </row>
    <row r="166" customFormat="false" ht="15" hidden="false" customHeight="false" outlineLevel="0" collapsed="false">
      <c r="A166" s="52" t="s">
        <v>196</v>
      </c>
      <c r="B166" s="53" t="s">
        <v>6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19.9</v>
      </c>
      <c r="K166" s="56" t="n">
        <v>-1</v>
      </c>
      <c r="L166" s="57" t="n">
        <v>38127</v>
      </c>
      <c r="M166" s="52" t="n">
        <v>19.9</v>
      </c>
      <c r="N166" s="56" t="n">
        <v>-1</v>
      </c>
      <c r="O166" s="57" t="n">
        <v>38127</v>
      </c>
    </row>
    <row r="167" customFormat="false" ht="15" hidden="false" customHeight="false" outlineLevel="0" collapsed="false">
      <c r="A167" s="52" t="s">
        <v>197</v>
      </c>
      <c r="B167" s="53" t="s">
        <v>4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-1</v>
      </c>
      <c r="L167" s="57" t="n">
        <v>28738.7</v>
      </c>
      <c r="M167" s="52" t="n">
        <v>0</v>
      </c>
      <c r="N167" s="56" t="n">
        <v>-1</v>
      </c>
      <c r="O167" s="57" t="n">
        <v>28738.7</v>
      </c>
    </row>
    <row r="168" customFormat="false" ht="15" hidden="false" customHeight="false" outlineLevel="0" collapsed="false">
      <c r="A168" s="52" t="s">
        <v>198</v>
      </c>
      <c r="B168" s="53" t="s">
        <v>77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0</v>
      </c>
      <c r="K168" s="56" t="n">
        <v>0</v>
      </c>
      <c r="L168" s="57" t="n">
        <v>25200</v>
      </c>
      <c r="M168" s="52" t="n">
        <v>0</v>
      </c>
      <c r="N168" s="56" t="n">
        <v>0</v>
      </c>
      <c r="O168" s="57" t="n">
        <v>25200</v>
      </c>
    </row>
    <row r="169" customFormat="false" ht="15" hidden="false" customHeight="false" outlineLevel="0" collapsed="false">
      <c r="A169" s="52" t="s">
        <v>199</v>
      </c>
      <c r="B169" s="53" t="s">
        <v>45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-1</v>
      </c>
      <c r="L169" s="57" t="n">
        <v>21035</v>
      </c>
      <c r="M169" s="52" t="n">
        <v>0</v>
      </c>
      <c r="N169" s="56" t="n">
        <v>-1</v>
      </c>
      <c r="O169" s="57" t="n">
        <v>21035</v>
      </c>
    </row>
    <row r="170" customFormat="false" ht="15" hidden="false" customHeight="false" outlineLevel="0" collapsed="false">
      <c r="A170" s="52" t="s">
        <v>200</v>
      </c>
      <c r="B170" s="53" t="s">
        <v>51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520</v>
      </c>
      <c r="K170" s="56" t="n">
        <v>-0.937</v>
      </c>
      <c r="L170" s="57" t="n">
        <v>18129.3</v>
      </c>
      <c r="M170" s="52" t="n">
        <v>520</v>
      </c>
      <c r="N170" s="56" t="n">
        <v>-0.937</v>
      </c>
      <c r="O170" s="57" t="n">
        <v>18129.3</v>
      </c>
    </row>
    <row r="171" customFormat="false" ht="15" hidden="false" customHeight="false" outlineLevel="0" collapsed="false">
      <c r="A171" s="52" t="s">
        <v>201</v>
      </c>
      <c r="B171" s="53" t="s">
        <v>31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7" t="n">
        <v>10581.6</v>
      </c>
      <c r="K171" s="56" t="n">
        <v>11.823</v>
      </c>
      <c r="L171" s="57" t="n">
        <v>14145.8</v>
      </c>
      <c r="M171" s="57" t="n">
        <v>10581.6</v>
      </c>
      <c r="N171" s="56" t="n">
        <v>11.823</v>
      </c>
      <c r="O171" s="57" t="n">
        <v>14145.8</v>
      </c>
    </row>
    <row r="172" customFormat="false" ht="15" hidden="false" customHeight="false" outlineLevel="0" collapsed="false">
      <c r="A172" s="52" t="s">
        <v>202</v>
      </c>
      <c r="B172" s="53" t="s">
        <v>81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-1</v>
      </c>
      <c r="L172" s="57" t="n">
        <v>5817.6</v>
      </c>
      <c r="M172" s="52" t="n">
        <v>0</v>
      </c>
      <c r="N172" s="56" t="n">
        <v>-1</v>
      </c>
      <c r="O172" s="57" t="n">
        <v>5817.6</v>
      </c>
    </row>
    <row r="173" customFormat="false" ht="15" hidden="false" customHeight="false" outlineLevel="0" collapsed="false">
      <c r="A173" s="52" t="s">
        <v>203</v>
      </c>
      <c r="B173" s="53" t="s">
        <v>59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7" t="n">
        <v>1260</v>
      </c>
      <c r="K173" s="56" t="n">
        <v>-0.408</v>
      </c>
      <c r="L173" s="57" t="n">
        <v>4460.5</v>
      </c>
      <c r="M173" s="57" t="n">
        <v>1260</v>
      </c>
      <c r="N173" s="56" t="n">
        <v>-0.408</v>
      </c>
      <c r="O173" s="57" t="n">
        <v>4460.5</v>
      </c>
    </row>
    <row r="174" customFormat="false" ht="15" hidden="false" customHeight="false" outlineLevel="0" collapsed="false">
      <c r="A174" s="52" t="s">
        <v>204</v>
      </c>
      <c r="B174" s="53" t="s">
        <v>61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823.9</v>
      </c>
      <c r="M174" s="52" t="n">
        <v>0</v>
      </c>
      <c r="N174" s="56" t="n">
        <v>0</v>
      </c>
      <c r="O174" s="57" t="n">
        <v>2823.9</v>
      </c>
    </row>
    <row r="175" customFormat="false" ht="15" hidden="false" customHeight="false" outlineLevel="0" collapsed="false">
      <c r="A175" s="52" t="s">
        <v>205</v>
      </c>
      <c r="B175" s="53" t="s">
        <v>53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-1</v>
      </c>
      <c r="L175" s="57" t="n">
        <v>1406</v>
      </c>
      <c r="M175" s="52" t="n">
        <v>0</v>
      </c>
      <c r="N175" s="56" t="n">
        <v>-1</v>
      </c>
      <c r="O175" s="57" t="n">
        <v>1406</v>
      </c>
    </row>
    <row r="176" customFormat="false" ht="15" hidden="false" customHeight="false" outlineLevel="0" collapsed="false">
      <c r="A176" s="52" t="s">
        <v>206</v>
      </c>
      <c r="B176" s="53" t="s">
        <v>7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204</v>
      </c>
      <c r="K176" s="56" t="n">
        <v>-0.489</v>
      </c>
      <c r="L176" s="52" t="n">
        <v>784.5</v>
      </c>
      <c r="M176" s="52" t="n">
        <v>204</v>
      </c>
      <c r="N176" s="56" t="n">
        <v>-0.489</v>
      </c>
      <c r="O176" s="52" t="n">
        <v>784.5</v>
      </c>
    </row>
    <row r="177" customFormat="false" ht="15" hidden="false" customHeight="false" outlineLevel="0" collapsed="false">
      <c r="A177" s="52" t="s">
        <v>207</v>
      </c>
      <c r="B177" s="53" t="s">
        <v>83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-1</v>
      </c>
      <c r="L177" s="52" t="n">
        <v>157.5</v>
      </c>
      <c r="M177" s="52" t="n">
        <v>0</v>
      </c>
      <c r="N177" s="56" t="n">
        <v>-1</v>
      </c>
      <c r="O177" s="52" t="n">
        <v>157.5</v>
      </c>
    </row>
    <row r="178" customFormat="false" ht="15" hidden="false" customHeight="false" outlineLevel="0" collapsed="false">
      <c r="A178" s="52" t="s">
        <v>240</v>
      </c>
      <c r="B178" s="53" t="s">
        <v>87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-1</v>
      </c>
      <c r="L178" s="52" t="n">
        <v>108</v>
      </c>
      <c r="M178" s="52" t="n">
        <v>0</v>
      </c>
      <c r="N178" s="56" t="n">
        <v>-1</v>
      </c>
      <c r="O178" s="52" t="n">
        <v>108</v>
      </c>
    </row>
    <row r="179" customFormat="false" ht="15" hidden="false" customHeight="false" outlineLevel="0" collapsed="false">
      <c r="A179" s="52" t="s">
        <v>248</v>
      </c>
      <c r="B179" s="53" t="s">
        <v>63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10</v>
      </c>
      <c r="K179" s="56" t="n">
        <v>1</v>
      </c>
      <c r="L179" s="52" t="n">
        <v>25</v>
      </c>
      <c r="M179" s="52" t="n">
        <v>10</v>
      </c>
      <c r="N179" s="56" t="n">
        <v>1</v>
      </c>
      <c r="O179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519288964.5</v>
      </c>
      <c r="D5" s="8" t="n">
        <v>-0.662</v>
      </c>
      <c r="E5" s="7" t="n">
        <f aca="false">E6+E53+E94+E134+E162</f>
        <v>4994907114.8</v>
      </c>
      <c r="F5" s="8" t="n">
        <v>-0.0468</v>
      </c>
      <c r="G5" s="7" t="n">
        <f aca="false">G6+G53+G94+G134+G162</f>
        <v>5863112.1</v>
      </c>
      <c r="H5" s="8" t="n">
        <v>-0.5377</v>
      </c>
      <c r="I5" s="7" t="n">
        <f aca="false">I6+I53+I94+I134+I162</f>
        <v>68426516.4</v>
      </c>
      <c r="J5" s="7" t="n">
        <f aca="false">J6+J53+J94+J134+J162</f>
        <v>16281378.5</v>
      </c>
      <c r="K5" s="8" t="n">
        <v>-0.7205</v>
      </c>
      <c r="L5" s="7" t="n">
        <f aca="false">L6+L53+L94+L134+L162</f>
        <v>270731178.3</v>
      </c>
      <c r="M5" s="7" t="n">
        <f aca="false">M6+M53+M94+M134+M162</f>
        <v>22144490.5</v>
      </c>
      <c r="N5" s="8" t="n">
        <v>-0.6878</v>
      </c>
      <c r="O5" s="7" t="n">
        <f aca="false">O6+O53+O94+O134+O162</f>
        <v>339157694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427267141.2</v>
      </c>
      <c r="D6" s="14" t="n">
        <v>-0.6381</v>
      </c>
      <c r="E6" s="15" t="n">
        <v>3802269841</v>
      </c>
      <c r="F6" s="14" t="n">
        <v>-0.167</v>
      </c>
      <c r="G6" s="16" t="n">
        <v>1240895.1</v>
      </c>
      <c r="H6" s="17" t="n">
        <v>-0.844</v>
      </c>
      <c r="I6" s="16" t="n">
        <v>22316810.6</v>
      </c>
      <c r="J6" s="16" t="n">
        <v>8635256.2</v>
      </c>
      <c r="K6" s="17" t="n">
        <v>-0.821</v>
      </c>
      <c r="L6" s="16" t="n">
        <v>155166116.4</v>
      </c>
      <c r="M6" s="16" t="n">
        <v>9876151.2</v>
      </c>
      <c r="N6" s="17" t="n">
        <v>-0.824</v>
      </c>
      <c r="O6" s="16" t="n">
        <v>177482927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 t="n">
        <v>-1</v>
      </c>
      <c r="I7" s="23" t="n">
        <v>243781.5</v>
      </c>
      <c r="J7" s="23" t="n">
        <v>4515937.9</v>
      </c>
      <c r="K7" s="22" t="n">
        <v>-0.784</v>
      </c>
      <c r="L7" s="23" t="n">
        <v>67029169.9</v>
      </c>
      <c r="M7" s="23" t="n">
        <v>4515937.9</v>
      </c>
      <c r="N7" s="22" t="n">
        <v>-0.786</v>
      </c>
      <c r="O7" s="23" t="n">
        <v>67272951.5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1240895.1</v>
      </c>
      <c r="H8" s="22" t="n">
        <v>-0.834</v>
      </c>
      <c r="I8" s="23" t="n">
        <v>19585925.7</v>
      </c>
      <c r="J8" s="23" t="n">
        <v>520151</v>
      </c>
      <c r="K8" s="22" t="n">
        <v>-0.648</v>
      </c>
      <c r="L8" s="23" t="n">
        <v>4387591.2</v>
      </c>
      <c r="M8" s="23" t="n">
        <v>1761046</v>
      </c>
      <c r="N8" s="22" t="n">
        <v>-0.804</v>
      </c>
      <c r="O8" s="23" t="n">
        <v>23973517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18" t="n">
        <v>0</v>
      </c>
      <c r="H9" s="22" t="n">
        <v>0</v>
      </c>
      <c r="I9" s="23" t="n">
        <v>179753.8</v>
      </c>
      <c r="J9" s="23" t="n">
        <v>994664.1</v>
      </c>
      <c r="K9" s="22" t="n">
        <v>-0.845</v>
      </c>
      <c r="L9" s="23" t="n">
        <v>21760071.3</v>
      </c>
      <c r="M9" s="23" t="n">
        <v>994664.1</v>
      </c>
      <c r="N9" s="22" t="n">
        <v>-0.845</v>
      </c>
      <c r="O9" s="23" t="n">
        <v>21939825.1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 t="n">
        <v>0</v>
      </c>
      <c r="I10" s="18" t="n">
        <v>0</v>
      </c>
      <c r="J10" s="23" t="n">
        <v>155596.7</v>
      </c>
      <c r="K10" s="22" t="n">
        <v>-0.978</v>
      </c>
      <c r="L10" s="23" t="n">
        <v>21667294.4</v>
      </c>
      <c r="M10" s="23" t="n">
        <v>155596.7</v>
      </c>
      <c r="N10" s="22" t="n">
        <v>-0.978</v>
      </c>
      <c r="O10" s="23" t="n">
        <v>21667294.4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 t="n">
        <v>0</v>
      </c>
      <c r="I11" s="18" t="n">
        <v>0</v>
      </c>
      <c r="J11" s="23" t="n">
        <v>462019.8</v>
      </c>
      <c r="K11" s="22" t="n">
        <v>-0.768</v>
      </c>
      <c r="L11" s="23" t="n">
        <v>7314077.7</v>
      </c>
      <c r="M11" s="23" t="n">
        <v>462019.8</v>
      </c>
      <c r="N11" s="22" t="n">
        <v>-0.768</v>
      </c>
      <c r="O11" s="23" t="n">
        <v>7314077.7</v>
      </c>
    </row>
    <row r="12" customFormat="false" ht="15" hidden="false" customHeight="false" outlineLevel="0" collapsed="false">
      <c r="A12" s="18" t="s">
        <v>30</v>
      </c>
      <c r="B12" s="19" t="s">
        <v>115</v>
      </c>
      <c r="C12" s="24"/>
      <c r="D12" s="21"/>
      <c r="E12" s="38"/>
      <c r="F12" s="21"/>
      <c r="G12" s="18" t="n">
        <v>0</v>
      </c>
      <c r="H12" s="22" t="n">
        <v>0</v>
      </c>
      <c r="I12" s="18" t="n">
        <v>0</v>
      </c>
      <c r="J12" s="18" t="n">
        <v>0</v>
      </c>
      <c r="K12" s="22" t="n">
        <v>-1</v>
      </c>
      <c r="L12" s="23" t="n">
        <v>5639418.8</v>
      </c>
      <c r="M12" s="18" t="n">
        <v>0</v>
      </c>
      <c r="N12" s="22" t="n">
        <v>-1</v>
      </c>
      <c r="O12" s="23" t="n">
        <v>5639418.8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18" t="n">
        <v>0</v>
      </c>
      <c r="H13" s="22" t="n">
        <v>-1</v>
      </c>
      <c r="I13" s="23" t="n">
        <v>28412.3</v>
      </c>
      <c r="J13" s="23" t="n">
        <v>377675.9</v>
      </c>
      <c r="K13" s="22" t="n">
        <v>-0.776</v>
      </c>
      <c r="L13" s="23" t="n">
        <v>4422044.6</v>
      </c>
      <c r="M13" s="23" t="n">
        <v>377675.9</v>
      </c>
      <c r="N13" s="22" t="n">
        <v>-0.777</v>
      </c>
      <c r="O13" s="23" t="n">
        <v>4450456.9</v>
      </c>
    </row>
    <row r="14" customFormat="false" ht="15" hidden="false" customHeight="false" outlineLevel="0" collapsed="false">
      <c r="A14" s="18" t="s">
        <v>34</v>
      </c>
      <c r="B14" s="19" t="s">
        <v>29</v>
      </c>
      <c r="C14" s="24"/>
      <c r="D14" s="21"/>
      <c r="E14" s="20"/>
      <c r="F14" s="21"/>
      <c r="G14" s="18" t="n">
        <v>0</v>
      </c>
      <c r="H14" s="22" t="n">
        <v>0</v>
      </c>
      <c r="I14" s="18" t="n">
        <v>0</v>
      </c>
      <c r="J14" s="23" t="n">
        <v>630812.3</v>
      </c>
      <c r="K14" s="22" t="n">
        <v>-0.372</v>
      </c>
      <c r="L14" s="23" t="n">
        <v>4267015.9</v>
      </c>
      <c r="M14" s="23" t="n">
        <v>630812.3</v>
      </c>
      <c r="N14" s="22" t="n">
        <v>-0.372</v>
      </c>
      <c r="O14" s="23" t="n">
        <v>4267015.9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57071.1</v>
      </c>
      <c r="K15" s="22" t="n">
        <v>-0.939</v>
      </c>
      <c r="L15" s="23" t="n">
        <v>2257507.2</v>
      </c>
      <c r="M15" s="23" t="n">
        <v>57071.1</v>
      </c>
      <c r="N15" s="22" t="n">
        <v>-0.939</v>
      </c>
      <c r="O15" s="23" t="n">
        <v>2257507.2</v>
      </c>
    </row>
    <row r="16" customFormat="false" ht="15" hidden="false" customHeight="false" outlineLevel="0" collapsed="false">
      <c r="A16" s="18" t="s">
        <v>38</v>
      </c>
      <c r="B16" s="19" t="s">
        <v>43</v>
      </c>
      <c r="C16" s="24"/>
      <c r="D16" s="21"/>
      <c r="E16" s="24"/>
      <c r="F16" s="21"/>
      <c r="G16" s="18" t="n">
        <v>0</v>
      </c>
      <c r="H16" s="22" t="n">
        <v>0</v>
      </c>
      <c r="I16" s="18" t="n">
        <v>0</v>
      </c>
      <c r="J16" s="23" t="n">
        <v>129795.5</v>
      </c>
      <c r="K16" s="22" t="n">
        <v>-0.7</v>
      </c>
      <c r="L16" s="23" t="n">
        <v>1725072.8</v>
      </c>
      <c r="M16" s="23" t="n">
        <v>129795.5</v>
      </c>
      <c r="N16" s="22" t="n">
        <v>-0.7</v>
      </c>
      <c r="O16" s="23" t="n">
        <v>1725072.8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 t="n">
        <v>0</v>
      </c>
      <c r="I17" s="18" t="n">
        <v>0</v>
      </c>
      <c r="J17" s="23" t="n">
        <v>9231</v>
      </c>
      <c r="K17" s="22" t="n">
        <v>-0.978</v>
      </c>
      <c r="L17" s="23" t="n">
        <v>1524239.8</v>
      </c>
      <c r="M17" s="23" t="n">
        <v>9231</v>
      </c>
      <c r="N17" s="22" t="n">
        <v>-0.978</v>
      </c>
      <c r="O17" s="23" t="n">
        <v>1524239.8</v>
      </c>
    </row>
    <row r="18" customFormat="false" ht="15" hidden="false" customHeight="false" outlineLevel="0" collapsed="false">
      <c r="A18" s="18" t="s">
        <v>42</v>
      </c>
      <c r="B18" s="19" t="s">
        <v>65</v>
      </c>
      <c r="C18" s="24"/>
      <c r="D18" s="21"/>
      <c r="E18" s="24"/>
      <c r="F18" s="21"/>
      <c r="G18" s="18" t="n">
        <v>0</v>
      </c>
      <c r="H18" s="22" t="n">
        <v>0</v>
      </c>
      <c r="I18" s="18" t="n">
        <v>0</v>
      </c>
      <c r="J18" s="23" t="n">
        <v>139535.1</v>
      </c>
      <c r="K18" s="22" t="n">
        <v>-0.172</v>
      </c>
      <c r="L18" s="23" t="n">
        <v>1368579</v>
      </c>
      <c r="M18" s="23" t="n">
        <v>139535.1</v>
      </c>
      <c r="N18" s="22" t="n">
        <v>-0.172</v>
      </c>
      <c r="O18" s="23" t="n">
        <v>1368579</v>
      </c>
    </row>
    <row r="19" customFormat="false" ht="15" hidden="false" customHeight="false" outlineLevel="0" collapsed="false">
      <c r="A19" s="18" t="s">
        <v>44</v>
      </c>
      <c r="B19" s="19" t="s">
        <v>47</v>
      </c>
      <c r="C19" s="24"/>
      <c r="D19" s="21"/>
      <c r="E19" s="24"/>
      <c r="F19" s="21"/>
      <c r="G19" s="18" t="n">
        <v>0</v>
      </c>
      <c r="H19" s="22" t="n">
        <v>0</v>
      </c>
      <c r="I19" s="18" t="n">
        <v>0</v>
      </c>
      <c r="J19" s="23" t="n">
        <v>104532</v>
      </c>
      <c r="K19" s="22" t="n">
        <v>-0.399</v>
      </c>
      <c r="L19" s="23" t="n">
        <v>1174201.1</v>
      </c>
      <c r="M19" s="23" t="n">
        <v>104532</v>
      </c>
      <c r="N19" s="22" t="n">
        <v>-0.399</v>
      </c>
      <c r="O19" s="23" t="n">
        <v>1174201.1</v>
      </c>
    </row>
    <row r="20" customFormat="false" ht="15" hidden="false" customHeight="false" outlineLevel="0" collapsed="false">
      <c r="A20" s="18" t="s">
        <v>46</v>
      </c>
      <c r="B20" s="19" t="s">
        <v>39</v>
      </c>
      <c r="C20" s="24"/>
      <c r="D20" s="21"/>
      <c r="E20" s="24"/>
      <c r="F20" s="21"/>
      <c r="G20" s="18" t="n">
        <v>0</v>
      </c>
      <c r="H20" s="22" t="n">
        <v>-1</v>
      </c>
      <c r="I20" s="23" t="n">
        <v>1144751.1</v>
      </c>
      <c r="J20" s="18" t="n">
        <v>0</v>
      </c>
      <c r="K20" s="22" t="n">
        <v>-1</v>
      </c>
      <c r="L20" s="23" t="n">
        <v>23099.3</v>
      </c>
      <c r="M20" s="18" t="n">
        <v>0</v>
      </c>
      <c r="N20" s="22" t="n">
        <v>-1</v>
      </c>
      <c r="O20" s="23" t="n">
        <v>1167850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 t="n">
        <v>0</v>
      </c>
      <c r="I21" s="18" t="n">
        <v>0</v>
      </c>
      <c r="J21" s="23" t="n">
        <v>35134.2</v>
      </c>
      <c r="K21" s="22" t="n">
        <v>-0.917</v>
      </c>
      <c r="L21" s="23" t="n">
        <v>1154257</v>
      </c>
      <c r="M21" s="23" t="n">
        <v>35134.2</v>
      </c>
      <c r="N21" s="22" t="n">
        <v>-0.917</v>
      </c>
      <c r="O21" s="23" t="n">
        <v>1154257</v>
      </c>
    </row>
    <row r="22" customFormat="false" ht="15" hidden="false" customHeight="false" outlineLevel="0" collapsed="false">
      <c r="A22" s="18" t="s">
        <v>50</v>
      </c>
      <c r="B22" s="19" t="s">
        <v>45</v>
      </c>
      <c r="C22" s="24"/>
      <c r="D22" s="21"/>
      <c r="E22" s="24"/>
      <c r="F22" s="21"/>
      <c r="G22" s="18" t="n">
        <v>0</v>
      </c>
      <c r="H22" s="22" t="n">
        <v>0</v>
      </c>
      <c r="I22" s="18" t="n">
        <v>0</v>
      </c>
      <c r="J22" s="18" t="n">
        <v>471.8</v>
      </c>
      <c r="K22" s="22" t="n">
        <v>-0.993</v>
      </c>
      <c r="L22" s="23" t="n">
        <v>1098667.8</v>
      </c>
      <c r="M22" s="18" t="n">
        <v>471.8</v>
      </c>
      <c r="N22" s="22" t="n">
        <v>-0.993</v>
      </c>
      <c r="O22" s="23" t="n">
        <v>1098667.8</v>
      </c>
    </row>
    <row r="23" customFormat="false" ht="15" hidden="false" customHeight="false" outlineLevel="0" collapsed="false">
      <c r="A23" s="18" t="s">
        <v>52</v>
      </c>
      <c r="B23" s="19" t="s">
        <v>35</v>
      </c>
      <c r="C23" s="24"/>
      <c r="D23" s="21"/>
      <c r="E23" s="24"/>
      <c r="F23" s="21"/>
      <c r="G23" s="18" t="n">
        <v>0</v>
      </c>
      <c r="H23" s="22" t="n">
        <v>0</v>
      </c>
      <c r="I23" s="18" t="n">
        <v>0</v>
      </c>
      <c r="J23" s="18" t="n">
        <v>0</v>
      </c>
      <c r="K23" s="22" t="n">
        <v>0</v>
      </c>
      <c r="L23" s="23" t="n">
        <v>1047052</v>
      </c>
      <c r="M23" s="18" t="n">
        <v>0</v>
      </c>
      <c r="N23" s="22" t="n">
        <v>0</v>
      </c>
      <c r="O23" s="23" t="n">
        <v>1047052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 t="n">
        <v>0</v>
      </c>
      <c r="I24" s="18" t="n">
        <v>0</v>
      </c>
      <c r="J24" s="23" t="n">
        <v>109918.9</v>
      </c>
      <c r="K24" s="22" t="n">
        <v>-0.707</v>
      </c>
      <c r="L24" s="23" t="n">
        <v>1042562.6</v>
      </c>
      <c r="M24" s="23" t="n">
        <v>109918.9</v>
      </c>
      <c r="N24" s="22" t="n">
        <v>-0.707</v>
      </c>
      <c r="O24" s="23" t="n">
        <v>1042562.6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 t="n">
        <v>0</v>
      </c>
      <c r="I25" s="18" t="n">
        <v>0</v>
      </c>
      <c r="J25" s="23" t="n">
        <v>12076.3</v>
      </c>
      <c r="K25" s="22" t="n">
        <v>-0.967</v>
      </c>
      <c r="L25" s="23" t="n">
        <v>927045.2</v>
      </c>
      <c r="M25" s="23" t="n">
        <v>12076.3</v>
      </c>
      <c r="N25" s="22" t="n">
        <v>-0.967</v>
      </c>
      <c r="O25" s="23" t="n">
        <v>927045.2</v>
      </c>
    </row>
    <row r="26" customFormat="false" ht="15" hidden="false" customHeight="false" outlineLevel="0" collapsed="false">
      <c r="A26" s="18" t="s">
        <v>58</v>
      </c>
      <c r="B26" s="19" t="s">
        <v>61</v>
      </c>
      <c r="C26" s="24"/>
      <c r="D26" s="21"/>
      <c r="E26" s="24"/>
      <c r="F26" s="21"/>
      <c r="G26" s="18" t="n">
        <v>0</v>
      </c>
      <c r="H26" s="22" t="n">
        <v>0</v>
      </c>
      <c r="I26" s="23" t="n">
        <v>94804.8</v>
      </c>
      <c r="J26" s="23" t="n">
        <v>12347.9</v>
      </c>
      <c r="K26" s="22" t="n">
        <v>-0.963</v>
      </c>
      <c r="L26" s="23" t="n">
        <v>707638.9</v>
      </c>
      <c r="M26" s="23" t="n">
        <v>12347.9</v>
      </c>
      <c r="N26" s="22" t="n">
        <v>-0.963</v>
      </c>
      <c r="O26" s="23" t="n">
        <v>802443.6</v>
      </c>
    </row>
    <row r="27" customFormat="false" ht="15" hidden="false" customHeight="false" outlineLevel="0" collapsed="false">
      <c r="A27" s="18" t="s">
        <v>60</v>
      </c>
      <c r="B27" s="19" t="s">
        <v>57</v>
      </c>
      <c r="C27" s="24"/>
      <c r="D27" s="21"/>
      <c r="E27" s="24"/>
      <c r="F27" s="21"/>
      <c r="G27" s="18" t="n">
        <v>0</v>
      </c>
      <c r="H27" s="22" t="n">
        <v>-1</v>
      </c>
      <c r="I27" s="23" t="n">
        <v>484548.3</v>
      </c>
      <c r="J27" s="23" t="n">
        <v>49315.4</v>
      </c>
      <c r="K27" s="22" t="n">
        <v>-0.054</v>
      </c>
      <c r="L27" s="23" t="n">
        <v>245775.9</v>
      </c>
      <c r="M27" s="23" t="n">
        <v>49315.4</v>
      </c>
      <c r="N27" s="22" t="n">
        <v>-0.748</v>
      </c>
      <c r="O27" s="23" t="n">
        <v>730324.2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 t="n">
        <v>0</v>
      </c>
      <c r="I28" s="18" t="n">
        <v>0</v>
      </c>
      <c r="J28" s="23" t="n">
        <v>52942.4</v>
      </c>
      <c r="K28" s="22" t="n">
        <v>-0.604</v>
      </c>
      <c r="L28" s="23" t="n">
        <v>608782.5</v>
      </c>
      <c r="M28" s="23" t="n">
        <v>52942.4</v>
      </c>
      <c r="N28" s="22" t="n">
        <v>-0.604</v>
      </c>
      <c r="O28" s="23" t="n">
        <v>608782.5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 t="n">
        <v>0</v>
      </c>
      <c r="I29" s="18" t="n">
        <v>0</v>
      </c>
      <c r="J29" s="23" t="n">
        <v>6329.4</v>
      </c>
      <c r="K29" s="22" t="n">
        <v>-0.976</v>
      </c>
      <c r="L29" s="23" t="n">
        <v>588761.9</v>
      </c>
      <c r="M29" s="23" t="n">
        <v>6329.4</v>
      </c>
      <c r="N29" s="22" t="n">
        <v>-0.976</v>
      </c>
      <c r="O29" s="23" t="n">
        <v>588761.9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 t="n">
        <v>0</v>
      </c>
      <c r="I30" s="18" t="n">
        <v>0</v>
      </c>
      <c r="J30" s="23" t="n">
        <v>2350</v>
      </c>
      <c r="K30" s="22" t="n">
        <v>-0.99</v>
      </c>
      <c r="L30" s="23" t="n">
        <v>432069.1</v>
      </c>
      <c r="M30" s="23" t="n">
        <v>2350</v>
      </c>
      <c r="N30" s="22" t="n">
        <v>-0.99</v>
      </c>
      <c r="O30" s="23" t="n">
        <v>432069.1</v>
      </c>
    </row>
    <row r="31" customFormat="false" ht="15" hidden="false" customHeight="false" outlineLevel="0" collapsed="false">
      <c r="A31" s="18" t="s">
        <v>68</v>
      </c>
      <c r="B31" s="19" t="s">
        <v>59</v>
      </c>
      <c r="C31" s="24"/>
      <c r="D31" s="21"/>
      <c r="E31" s="20"/>
      <c r="F31" s="21"/>
      <c r="G31" s="18" t="n">
        <v>0</v>
      </c>
      <c r="H31" s="22" t="n">
        <v>0</v>
      </c>
      <c r="I31" s="18" t="n">
        <v>0</v>
      </c>
      <c r="J31" s="23" t="n">
        <v>12614</v>
      </c>
      <c r="K31" s="22" t="n">
        <v>-0.9</v>
      </c>
      <c r="L31" s="23" t="n">
        <v>372848.6</v>
      </c>
      <c r="M31" s="23" t="n">
        <v>12614</v>
      </c>
      <c r="N31" s="22" t="n">
        <v>-0.9</v>
      </c>
      <c r="O31" s="23" t="n">
        <v>372848.6</v>
      </c>
    </row>
    <row r="32" customFormat="false" ht="15" hidden="false" customHeight="false" outlineLevel="0" collapsed="false">
      <c r="A32" s="18" t="s">
        <v>70</v>
      </c>
      <c r="B32" s="19" t="s">
        <v>69</v>
      </c>
      <c r="C32" s="24"/>
      <c r="D32" s="21"/>
      <c r="E32" s="24"/>
      <c r="F32" s="21"/>
      <c r="G32" s="18" t="n">
        <v>0</v>
      </c>
      <c r="H32" s="22" t="n">
        <v>0</v>
      </c>
      <c r="I32" s="18" t="n">
        <v>0</v>
      </c>
      <c r="J32" s="23" t="n">
        <v>8555.4</v>
      </c>
      <c r="K32" s="22" t="n">
        <v>-0.896</v>
      </c>
      <c r="L32" s="23" t="n">
        <v>370859.7</v>
      </c>
      <c r="M32" s="23" t="n">
        <v>8555.4</v>
      </c>
      <c r="N32" s="22" t="n">
        <v>-0.896</v>
      </c>
      <c r="O32" s="23" t="n">
        <v>370859.7</v>
      </c>
    </row>
    <row r="33" customFormat="false" ht="15" hidden="false" customHeight="false" outlineLevel="0" collapsed="false">
      <c r="A33" s="18" t="s">
        <v>72</v>
      </c>
      <c r="B33" s="19" t="s">
        <v>77</v>
      </c>
      <c r="C33" s="24"/>
      <c r="D33" s="21"/>
      <c r="E33" s="20"/>
      <c r="F33" s="21"/>
      <c r="G33" s="18" t="n">
        <v>0</v>
      </c>
      <c r="H33" s="22" t="n">
        <v>0</v>
      </c>
      <c r="I33" s="18" t="n">
        <v>0</v>
      </c>
      <c r="J33" s="23" t="n">
        <v>103049.6</v>
      </c>
      <c r="K33" s="22" t="n">
        <v>5.471</v>
      </c>
      <c r="L33" s="23" t="n">
        <v>311047.1</v>
      </c>
      <c r="M33" s="23" t="n">
        <v>103049.6</v>
      </c>
      <c r="N33" s="22" t="n">
        <v>5.471</v>
      </c>
      <c r="O33" s="23" t="n">
        <v>311047.1</v>
      </c>
    </row>
    <row r="34" customFormat="false" ht="15" hidden="false" customHeight="false" outlineLevel="0" collapsed="false">
      <c r="A34" s="18" t="s">
        <v>74</v>
      </c>
      <c r="B34" s="19" t="s">
        <v>209</v>
      </c>
      <c r="C34" s="24"/>
      <c r="D34" s="21"/>
      <c r="E34" s="24"/>
      <c r="F34" s="21"/>
      <c r="G34" s="18" t="n">
        <v>0</v>
      </c>
      <c r="H34" s="22" t="n">
        <v>0</v>
      </c>
      <c r="I34" s="18" t="n">
        <v>0</v>
      </c>
      <c r="J34" s="18" t="n">
        <v>0</v>
      </c>
      <c r="K34" s="22" t="n">
        <v>0</v>
      </c>
      <c r="L34" s="23" t="n">
        <v>273874.7</v>
      </c>
      <c r="M34" s="18" t="n">
        <v>0</v>
      </c>
      <c r="N34" s="22" t="n">
        <v>0</v>
      </c>
      <c r="O34" s="23" t="n">
        <v>273874.7</v>
      </c>
    </row>
    <row r="35" customFormat="false" ht="15" hidden="false" customHeight="false" outlineLevel="0" collapsed="false">
      <c r="A35" s="18" t="s">
        <v>76</v>
      </c>
      <c r="B35" s="19" t="s">
        <v>71</v>
      </c>
      <c r="C35" s="24"/>
      <c r="D35" s="21"/>
      <c r="E35" s="24"/>
      <c r="F35" s="21"/>
      <c r="G35" s="18" t="n">
        <v>0</v>
      </c>
      <c r="H35" s="22" t="n">
        <v>0</v>
      </c>
      <c r="I35" s="23" t="n">
        <v>5320</v>
      </c>
      <c r="J35" s="23" t="n">
        <v>38086.5</v>
      </c>
      <c r="K35" s="22" t="n">
        <v>0.111</v>
      </c>
      <c r="L35" s="23" t="n">
        <v>263514.9</v>
      </c>
      <c r="M35" s="23" t="n">
        <v>38086.5</v>
      </c>
      <c r="N35" s="22" t="n">
        <v>0.111</v>
      </c>
      <c r="O35" s="23" t="n">
        <v>268834.9</v>
      </c>
    </row>
    <row r="36" customFormat="false" ht="15" hidden="false" customHeight="false" outlineLevel="0" collapsed="false">
      <c r="A36" s="18" t="s">
        <v>78</v>
      </c>
      <c r="B36" s="19" t="s">
        <v>89</v>
      </c>
      <c r="C36" s="24"/>
      <c r="D36" s="21"/>
      <c r="E36" s="24"/>
      <c r="F36" s="21"/>
      <c r="G36" s="18" t="n">
        <v>0</v>
      </c>
      <c r="H36" s="22" t="n">
        <v>0</v>
      </c>
      <c r="I36" s="23" t="n">
        <v>208507.1</v>
      </c>
      <c r="J36" s="18" t="n">
        <v>0</v>
      </c>
      <c r="K36" s="22" t="n">
        <v>-1</v>
      </c>
      <c r="L36" s="23" t="n">
        <v>53095.7</v>
      </c>
      <c r="M36" s="18" t="n">
        <v>0</v>
      </c>
      <c r="N36" s="22" t="n">
        <v>-1</v>
      </c>
      <c r="O36" s="23" t="n">
        <v>261602.8</v>
      </c>
    </row>
    <row r="37" customFormat="false" ht="15" hidden="false" customHeight="false" outlineLevel="0" collapsed="false">
      <c r="A37" s="18" t="s">
        <v>80</v>
      </c>
      <c r="B37" s="19" t="s">
        <v>91</v>
      </c>
      <c r="C37" s="24"/>
      <c r="D37" s="21"/>
      <c r="E37" s="24"/>
      <c r="F37" s="21"/>
      <c r="G37" s="18" t="n">
        <v>0</v>
      </c>
      <c r="H37" s="22" t="n">
        <v>0</v>
      </c>
      <c r="I37" s="23" t="n">
        <v>232500</v>
      </c>
      <c r="J37" s="18" t="n">
        <v>0</v>
      </c>
      <c r="K37" s="22" t="n">
        <v>-1</v>
      </c>
      <c r="L37" s="23" t="n">
        <v>1170.9</v>
      </c>
      <c r="M37" s="18" t="n">
        <v>0</v>
      </c>
      <c r="N37" s="22" t="n">
        <v>-1</v>
      </c>
      <c r="O37" s="23" t="n">
        <v>233670.9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63775</v>
      </c>
      <c r="K38" s="22" t="n">
        <v>-0.287</v>
      </c>
      <c r="L38" s="23" t="n">
        <v>230548.3</v>
      </c>
      <c r="M38" s="23" t="n">
        <v>63775</v>
      </c>
      <c r="N38" s="22" t="n">
        <v>-0.287</v>
      </c>
      <c r="O38" s="23" t="n">
        <v>230548.3</v>
      </c>
    </row>
    <row r="39" customFormat="false" ht="15" hidden="false" customHeight="false" outlineLevel="0" collapsed="false">
      <c r="A39" s="18" t="s">
        <v>84</v>
      </c>
      <c r="B39" s="19" t="s">
        <v>75</v>
      </c>
      <c r="C39" s="24"/>
      <c r="D39" s="21"/>
      <c r="E39" s="24"/>
      <c r="F39" s="21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224885.4</v>
      </c>
      <c r="M39" s="18" t="n">
        <v>0</v>
      </c>
      <c r="N39" s="22" t="n">
        <v>-1</v>
      </c>
      <c r="O39" s="23" t="n">
        <v>224885.4</v>
      </c>
    </row>
    <row r="40" customFormat="false" ht="15" hidden="false" customHeight="false" outlineLevel="0" collapsed="false">
      <c r="A40" s="18" t="s">
        <v>86</v>
      </c>
      <c r="B40" s="19" t="s">
        <v>73</v>
      </c>
      <c r="C40" s="24"/>
      <c r="D40" s="21"/>
      <c r="E40" s="20"/>
      <c r="F40" s="21"/>
      <c r="G40" s="18" t="n">
        <v>0</v>
      </c>
      <c r="H40" s="22" t="n">
        <v>-1</v>
      </c>
      <c r="I40" s="23" t="n">
        <v>4848</v>
      </c>
      <c r="J40" s="18" t="n">
        <v>236.6</v>
      </c>
      <c r="K40" s="22" t="n">
        <v>-0.996</v>
      </c>
      <c r="L40" s="23" t="n">
        <v>199844.6</v>
      </c>
      <c r="M40" s="18" t="n">
        <v>236.6</v>
      </c>
      <c r="N40" s="22" t="n">
        <v>-0.996</v>
      </c>
      <c r="O40" s="23" t="n">
        <v>204692.6</v>
      </c>
    </row>
    <row r="41" customFormat="false" ht="15" hidden="false" customHeight="false" outlineLevel="0" collapsed="false">
      <c r="A41" s="18" t="s">
        <v>88</v>
      </c>
      <c r="B41" s="19" t="s">
        <v>81</v>
      </c>
      <c r="C41" s="24"/>
      <c r="D41" s="21"/>
      <c r="E41" s="20"/>
      <c r="F41" s="21"/>
      <c r="G41" s="18" t="n">
        <v>0</v>
      </c>
      <c r="H41" s="22" t="n">
        <v>0</v>
      </c>
      <c r="I41" s="18" t="n">
        <v>0</v>
      </c>
      <c r="J41" s="23" t="n">
        <v>3058.4</v>
      </c>
      <c r="K41" s="22" t="n">
        <v>-0.924</v>
      </c>
      <c r="L41" s="23" t="n">
        <v>132820.8</v>
      </c>
      <c r="M41" s="23" t="n">
        <v>3058.4</v>
      </c>
      <c r="N41" s="22" t="n">
        <v>-0.924</v>
      </c>
      <c r="O41" s="23" t="n">
        <v>132820.8</v>
      </c>
    </row>
    <row r="42" customFormat="false" ht="15" hidden="false" customHeight="false" outlineLevel="0" collapsed="false">
      <c r="A42" s="18" t="s">
        <v>90</v>
      </c>
      <c r="B42" s="19" t="s">
        <v>85</v>
      </c>
      <c r="C42" s="24"/>
      <c r="D42" s="21"/>
      <c r="E42" s="24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-1</v>
      </c>
      <c r="L42" s="23" t="n">
        <v>129075.5</v>
      </c>
      <c r="M42" s="18" t="n">
        <v>0</v>
      </c>
      <c r="N42" s="22" t="n">
        <v>-1</v>
      </c>
      <c r="O42" s="23" t="n">
        <v>129075.5</v>
      </c>
    </row>
    <row r="43" customFormat="false" ht="15" hidden="false" customHeight="false" outlineLevel="0" collapsed="false">
      <c r="A43" s="18" t="s">
        <v>210</v>
      </c>
      <c r="B43" s="19" t="s">
        <v>87</v>
      </c>
      <c r="C43" s="25"/>
      <c r="D43" s="21"/>
      <c r="E43" s="20"/>
      <c r="F43" s="21"/>
      <c r="G43" s="18" t="n">
        <v>0</v>
      </c>
      <c r="H43" s="22" t="n">
        <v>0</v>
      </c>
      <c r="I43" s="18" t="n">
        <v>0</v>
      </c>
      <c r="J43" s="23" t="n">
        <v>27969</v>
      </c>
      <c r="K43" s="22" t="n">
        <v>2.088</v>
      </c>
      <c r="L43" s="23" t="n">
        <v>113838.3</v>
      </c>
      <c r="M43" s="23" t="n">
        <v>27969</v>
      </c>
      <c r="N43" s="22" t="n">
        <v>2.088</v>
      </c>
      <c r="O43" s="23" t="n">
        <v>113838.3</v>
      </c>
    </row>
    <row r="44" customFormat="false" ht="15" hidden="false" customHeight="false" outlineLevel="0" collapsed="false">
      <c r="A44" s="18" t="s">
        <v>211</v>
      </c>
      <c r="B44" s="19" t="s">
        <v>242</v>
      </c>
      <c r="C44" s="24"/>
      <c r="D44" s="21"/>
      <c r="E44" s="24"/>
      <c r="F44" s="21"/>
      <c r="G44" s="18" t="n">
        <v>0</v>
      </c>
      <c r="H44" s="22" t="n">
        <v>-1</v>
      </c>
      <c r="I44" s="23" t="n">
        <v>74100</v>
      </c>
      <c r="J44" s="18" t="n">
        <v>0</v>
      </c>
      <c r="K44" s="22" t="n">
        <v>0</v>
      </c>
      <c r="L44" s="18" t="n">
        <v>0</v>
      </c>
      <c r="M44" s="18" t="n">
        <v>0</v>
      </c>
      <c r="N44" s="22" t="n">
        <v>-1</v>
      </c>
      <c r="O44" s="23" t="n">
        <v>74100</v>
      </c>
    </row>
    <row r="45" customFormat="false" ht="15" hidden="false" customHeight="false" outlineLevel="0" collapsed="false">
      <c r="A45" s="18" t="s">
        <v>213</v>
      </c>
      <c r="B45" s="19" t="s">
        <v>79</v>
      </c>
      <c r="C45" s="24"/>
      <c r="D45" s="21"/>
      <c r="E45" s="24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-1</v>
      </c>
      <c r="L45" s="23" t="n">
        <v>43861.4</v>
      </c>
      <c r="M45" s="18" t="n">
        <v>0</v>
      </c>
      <c r="N45" s="22" t="n">
        <v>-1</v>
      </c>
      <c r="O45" s="23" t="n">
        <v>43861.4</v>
      </c>
    </row>
    <row r="46" customFormat="false" ht="15" hidden="false" customHeight="false" outlineLevel="0" collapsed="false">
      <c r="A46" s="18" t="s">
        <v>215</v>
      </c>
      <c r="B46" s="19" t="s">
        <v>212</v>
      </c>
      <c r="C46" s="24"/>
      <c r="D46" s="21"/>
      <c r="E46" s="24"/>
      <c r="F46" s="21"/>
      <c r="G46" s="18" t="n">
        <v>0</v>
      </c>
      <c r="H46" s="22" t="n">
        <v>0</v>
      </c>
      <c r="I46" s="23" t="n">
        <v>27581.3</v>
      </c>
      <c r="J46" s="18" t="n">
        <v>0</v>
      </c>
      <c r="K46" s="22" t="n">
        <v>0</v>
      </c>
      <c r="L46" s="18" t="n">
        <v>0</v>
      </c>
      <c r="M46" s="18" t="n">
        <v>0</v>
      </c>
      <c r="N46" s="22" t="n">
        <v>0</v>
      </c>
      <c r="O46" s="23" t="n">
        <v>27581.3</v>
      </c>
    </row>
    <row r="47" customFormat="false" ht="15" hidden="false" customHeight="false" outlineLevel="0" collapsed="false">
      <c r="A47" s="18" t="s">
        <v>217</v>
      </c>
      <c r="B47" s="19" t="s">
        <v>214</v>
      </c>
      <c r="C47" s="24"/>
      <c r="D47" s="21"/>
      <c r="E47" s="20"/>
      <c r="F47" s="21"/>
      <c r="G47" s="18" t="n">
        <v>0</v>
      </c>
      <c r="H47" s="22" t="n">
        <v>0</v>
      </c>
      <c r="I47" s="18" t="n">
        <v>0</v>
      </c>
      <c r="J47" s="18" t="n">
        <v>0</v>
      </c>
      <c r="K47" s="22" t="n">
        <v>0</v>
      </c>
      <c r="L47" s="23" t="n">
        <v>15307.2</v>
      </c>
      <c r="M47" s="18" t="n">
        <v>0</v>
      </c>
      <c r="N47" s="22" t="n">
        <v>0</v>
      </c>
      <c r="O47" s="23" t="n">
        <v>15307.2</v>
      </c>
    </row>
    <row r="48" customFormat="false" ht="15" hidden="false" customHeight="false" outlineLevel="0" collapsed="false">
      <c r="A48" s="18" t="s">
        <v>219</v>
      </c>
      <c r="B48" s="19" t="s">
        <v>216</v>
      </c>
      <c r="C48" s="24"/>
      <c r="D48" s="21"/>
      <c r="E48" s="24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-1</v>
      </c>
      <c r="L48" s="23" t="n">
        <v>12329.9</v>
      </c>
      <c r="M48" s="18" t="n">
        <v>0</v>
      </c>
      <c r="N48" s="22" t="n">
        <v>-1</v>
      </c>
      <c r="O48" s="23" t="n">
        <v>12329.9</v>
      </c>
    </row>
    <row r="49" customFormat="false" ht="15" hidden="false" customHeight="false" outlineLevel="0" collapsed="false">
      <c r="A49" s="18" t="s">
        <v>221</v>
      </c>
      <c r="B49" s="19" t="s">
        <v>218</v>
      </c>
      <c r="C49" s="24"/>
      <c r="D49" s="21"/>
      <c r="E49" s="24"/>
      <c r="F49" s="21"/>
      <c r="G49" s="18" t="n">
        <v>0</v>
      </c>
      <c r="H49" s="22" t="n">
        <v>0</v>
      </c>
      <c r="I49" s="18" t="n">
        <v>0</v>
      </c>
      <c r="J49" s="18" t="n">
        <v>0</v>
      </c>
      <c r="K49" s="22" t="n">
        <v>0</v>
      </c>
      <c r="L49" s="23" t="n">
        <v>3824.3</v>
      </c>
      <c r="M49" s="18" t="n">
        <v>0</v>
      </c>
      <c r="N49" s="22" t="n">
        <v>0</v>
      </c>
      <c r="O49" s="23" t="n">
        <v>3824.3</v>
      </c>
    </row>
    <row r="50" customFormat="false" ht="15" hidden="false" customHeight="false" outlineLevel="0" collapsed="false">
      <c r="A50" s="18" t="s">
        <v>243</v>
      </c>
      <c r="B50" s="19" t="s">
        <v>222</v>
      </c>
      <c r="C50" s="25"/>
      <c r="D50" s="21"/>
      <c r="E50" s="25"/>
      <c r="F50" s="21"/>
      <c r="G50" s="18" t="n">
        <v>0</v>
      </c>
      <c r="H50" s="22" t="n">
        <v>-1</v>
      </c>
      <c r="I50" s="23" t="n">
        <v>1976.7</v>
      </c>
      <c r="J50" s="18" t="n">
        <v>0</v>
      </c>
      <c r="K50" s="22" t="n">
        <v>0</v>
      </c>
      <c r="L50" s="18" t="n">
        <v>0</v>
      </c>
      <c r="M50" s="18" t="n">
        <v>0</v>
      </c>
      <c r="N50" s="22" t="n">
        <v>-1</v>
      </c>
      <c r="O50" s="23" t="n">
        <v>1976.7</v>
      </c>
    </row>
    <row r="51" customFormat="false" ht="15" hidden="false" customHeight="false" outlineLevel="0" collapsed="false">
      <c r="A51" s="18" t="s">
        <v>244</v>
      </c>
      <c r="B51" s="19" t="s">
        <v>220</v>
      </c>
      <c r="C51" s="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0</v>
      </c>
      <c r="K51" s="22" t="n">
        <v>0</v>
      </c>
      <c r="L51" s="23" t="n">
        <v>1370</v>
      </c>
      <c r="M51" s="18" t="n">
        <v>0</v>
      </c>
      <c r="N51" s="22" t="n">
        <v>0</v>
      </c>
      <c r="O51" s="23" t="n">
        <v>1370</v>
      </c>
    </row>
    <row r="52" customFormat="false" ht="15" hidden="false" customHeight="false" outlineLevel="0" collapsed="false">
      <c r="A52" s="18" t="s">
        <v>250</v>
      </c>
      <c r="B52" s="19" t="s">
        <v>251</v>
      </c>
      <c r="C52" s="25"/>
      <c r="D52" s="21"/>
      <c r="E52" s="25"/>
      <c r="F52" s="21"/>
      <c r="G52" s="18" t="n">
        <v>0</v>
      </c>
      <c r="H52" s="22" t="n">
        <v>0</v>
      </c>
      <c r="I52" s="18" t="n">
        <v>0</v>
      </c>
      <c r="J52" s="18" t="n">
        <v>3.2</v>
      </c>
      <c r="K52" s="22" t="n">
        <v>1</v>
      </c>
      <c r="L52" s="18" t="n">
        <v>3.2</v>
      </c>
      <c r="M52" s="18" t="n">
        <v>3.2</v>
      </c>
      <c r="N52" s="22" t="n">
        <v>1</v>
      </c>
      <c r="O52" s="18" t="n">
        <v>3.2</v>
      </c>
    </row>
    <row r="53" customFormat="false" ht="25.5" hidden="false" customHeight="false" outlineLevel="0" collapsed="false">
      <c r="A53" s="11" t="n">
        <v>2</v>
      </c>
      <c r="B53" s="11" t="s">
        <v>92</v>
      </c>
      <c r="C53" s="25" t="n">
        <v>54359049.8</v>
      </c>
      <c r="D53" s="21" t="n">
        <v>-0.794</v>
      </c>
      <c r="E53" s="25" t="n">
        <v>865437888.5</v>
      </c>
      <c r="F53" s="21" t="n">
        <v>1.2572</v>
      </c>
      <c r="G53" s="16" t="n">
        <v>2428292.9</v>
      </c>
      <c r="H53" s="17" t="n">
        <v>-0.576</v>
      </c>
      <c r="I53" s="16" t="n">
        <v>30281899</v>
      </c>
      <c r="J53" s="16" t="n">
        <v>6201483.9</v>
      </c>
      <c r="K53" s="17" t="n">
        <v>-0.69</v>
      </c>
      <c r="L53" s="16" t="n">
        <v>67198804.5</v>
      </c>
      <c r="M53" s="16" t="n">
        <v>8629776.8</v>
      </c>
      <c r="N53" s="17" t="n">
        <v>-0.665</v>
      </c>
      <c r="O53" s="16" t="n">
        <v>97480703.5</v>
      </c>
    </row>
    <row r="54" customFormat="false" ht="15" hidden="false" customHeight="false" outlineLevel="0" collapsed="false">
      <c r="A54" s="18" t="s">
        <v>93</v>
      </c>
      <c r="B54" s="19" t="s">
        <v>23</v>
      </c>
      <c r="C54" s="24"/>
      <c r="D54" s="21"/>
      <c r="E54" s="24"/>
      <c r="F54" s="21"/>
      <c r="G54" s="23" t="n">
        <v>2244571.5</v>
      </c>
      <c r="H54" s="22" t="n">
        <v>-0.467</v>
      </c>
      <c r="I54" s="23" t="n">
        <v>19215438.2</v>
      </c>
      <c r="J54" s="23" t="n">
        <v>5001414.2</v>
      </c>
      <c r="K54" s="22" t="n">
        <v>-0.407</v>
      </c>
      <c r="L54" s="23" t="n">
        <v>27483677.2</v>
      </c>
      <c r="M54" s="23" t="n">
        <v>7245985.7</v>
      </c>
      <c r="N54" s="22" t="n">
        <v>-0.427</v>
      </c>
      <c r="O54" s="23" t="n">
        <v>46699115.4</v>
      </c>
    </row>
    <row r="55" customFormat="false" ht="15" hidden="false" customHeight="false" outlineLevel="0" collapsed="false">
      <c r="A55" s="18" t="s">
        <v>94</v>
      </c>
      <c r="B55" s="19" t="s">
        <v>21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408798.8</v>
      </c>
      <c r="K55" s="22" t="n">
        <v>-0.895</v>
      </c>
      <c r="L55" s="23" t="n">
        <v>11813510.1</v>
      </c>
      <c r="M55" s="23" t="n">
        <v>408798.8</v>
      </c>
      <c r="N55" s="22" t="n">
        <v>-0.895</v>
      </c>
      <c r="O55" s="23" t="n">
        <v>11813510.1</v>
      </c>
    </row>
    <row r="56" customFormat="false" ht="15" hidden="false" customHeight="false" outlineLevel="0" collapsed="false">
      <c r="A56" s="18" t="s">
        <v>96</v>
      </c>
      <c r="B56" s="19" t="s">
        <v>95</v>
      </c>
      <c r="C56" s="13"/>
      <c r="D56" s="14"/>
      <c r="E56" s="13"/>
      <c r="F56" s="14"/>
      <c r="G56" s="23" t="n">
        <v>165122</v>
      </c>
      <c r="H56" s="22" t="n">
        <v>-0.885</v>
      </c>
      <c r="I56" s="23" t="n">
        <v>10400654.1</v>
      </c>
      <c r="J56" s="18" t="n">
        <v>0</v>
      </c>
      <c r="K56" s="22" t="n">
        <v>0</v>
      </c>
      <c r="L56" s="18" t="n">
        <v>0</v>
      </c>
      <c r="M56" s="23" t="n">
        <v>165122</v>
      </c>
      <c r="N56" s="22" t="n">
        <v>-0.885</v>
      </c>
      <c r="O56" s="23" t="n">
        <v>10400654.1</v>
      </c>
    </row>
    <row r="57" customFormat="false" ht="15" hidden="false" customHeight="false" outlineLevel="0" collapsed="false">
      <c r="A57" s="18" t="s">
        <v>97</v>
      </c>
      <c r="B57" s="19" t="s">
        <v>25</v>
      </c>
      <c r="C57" s="20"/>
      <c r="D57" s="21"/>
      <c r="E57" s="20"/>
      <c r="F57" s="21"/>
      <c r="G57" s="23" t="n">
        <v>18599.4</v>
      </c>
      <c r="H57" s="22" t="n">
        <v>-0.69</v>
      </c>
      <c r="I57" s="23" t="n">
        <v>536983</v>
      </c>
      <c r="J57" s="23" t="n">
        <v>400456</v>
      </c>
      <c r="K57" s="22" t="n">
        <v>-0.839</v>
      </c>
      <c r="L57" s="23" t="n">
        <v>8514223.1</v>
      </c>
      <c r="M57" s="23" t="n">
        <v>419055.4</v>
      </c>
      <c r="N57" s="22" t="n">
        <v>-0.836</v>
      </c>
      <c r="O57" s="23" t="n">
        <v>9051206.1</v>
      </c>
    </row>
    <row r="58" customFormat="false" ht="15" hidden="false" customHeight="false" outlineLevel="0" collapsed="false">
      <c r="A58" s="18" t="s">
        <v>98</v>
      </c>
      <c r="B58" s="19" t="s">
        <v>47</v>
      </c>
      <c r="C58" s="25"/>
      <c r="D58" s="21"/>
      <c r="E58" s="25"/>
      <c r="F58" s="21"/>
      <c r="G58" s="18" t="n">
        <v>0</v>
      </c>
      <c r="H58" s="22" t="n">
        <v>0</v>
      </c>
      <c r="I58" s="18" t="n">
        <v>0</v>
      </c>
      <c r="J58" s="18" t="n">
        <v>0</v>
      </c>
      <c r="K58" s="22" t="n">
        <v>-1</v>
      </c>
      <c r="L58" s="23" t="n">
        <v>3721197.4</v>
      </c>
      <c r="M58" s="18" t="n">
        <v>0</v>
      </c>
      <c r="N58" s="22" t="n">
        <v>-1</v>
      </c>
      <c r="O58" s="23" t="n">
        <v>3721197.4</v>
      </c>
    </row>
    <row r="59" customFormat="false" ht="15" hidden="false" customHeight="false" outlineLevel="0" collapsed="false">
      <c r="A59" s="18" t="s">
        <v>99</v>
      </c>
      <c r="B59" s="19" t="s">
        <v>27</v>
      </c>
      <c r="C59" s="24"/>
      <c r="D59" s="21"/>
      <c r="E59" s="20"/>
      <c r="F59" s="21"/>
      <c r="G59" s="18" t="n">
        <v>0</v>
      </c>
      <c r="H59" s="22" t="n">
        <v>0</v>
      </c>
      <c r="I59" s="18" t="n">
        <v>0</v>
      </c>
      <c r="J59" s="18" t="n">
        <v>0</v>
      </c>
      <c r="K59" s="22" t="n">
        <v>-1</v>
      </c>
      <c r="L59" s="23" t="n">
        <v>2922462</v>
      </c>
      <c r="M59" s="18" t="n">
        <v>0</v>
      </c>
      <c r="N59" s="22" t="n">
        <v>-1</v>
      </c>
      <c r="O59" s="23" t="n">
        <v>2922462</v>
      </c>
    </row>
    <row r="60" customFormat="false" ht="15" hidden="false" customHeight="false" outlineLevel="0" collapsed="false">
      <c r="A60" s="18" t="s">
        <v>100</v>
      </c>
      <c r="B60" s="19" t="s">
        <v>33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23774.8</v>
      </c>
      <c r="K60" s="22" t="n">
        <v>-0.96</v>
      </c>
      <c r="L60" s="23" t="n">
        <v>2137521.9</v>
      </c>
      <c r="M60" s="23" t="n">
        <v>23774.8</v>
      </c>
      <c r="N60" s="22" t="n">
        <v>-0.96</v>
      </c>
      <c r="O60" s="23" t="n">
        <v>2137521.9</v>
      </c>
    </row>
    <row r="61" customFormat="false" ht="15" hidden="false" customHeight="false" outlineLevel="0" collapsed="false">
      <c r="A61" s="18" t="s">
        <v>101</v>
      </c>
      <c r="B61" s="19" t="s">
        <v>37</v>
      </c>
      <c r="C61" s="25"/>
      <c r="D61" s="21"/>
      <c r="E61" s="25"/>
      <c r="F61" s="21"/>
      <c r="G61" s="18" t="n">
        <v>0</v>
      </c>
      <c r="H61" s="22" t="n">
        <v>0</v>
      </c>
      <c r="I61" s="18" t="n">
        <v>0</v>
      </c>
      <c r="J61" s="23" t="n">
        <v>22327.8</v>
      </c>
      <c r="K61" s="22" t="n">
        <v>-0.969</v>
      </c>
      <c r="L61" s="23" t="n">
        <v>1773166.3</v>
      </c>
      <c r="M61" s="23" t="n">
        <v>22327.8</v>
      </c>
      <c r="N61" s="22" t="n">
        <v>-0.969</v>
      </c>
      <c r="O61" s="23" t="n">
        <v>1773166.3</v>
      </c>
    </row>
    <row r="62" customFormat="false" ht="15" hidden="false" customHeight="false" outlineLevel="0" collapsed="false">
      <c r="A62" s="18" t="s">
        <v>102</v>
      </c>
      <c r="B62" s="19" t="s">
        <v>115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18" t="n">
        <v>0</v>
      </c>
      <c r="K62" s="22" t="n">
        <v>0</v>
      </c>
      <c r="L62" s="23" t="n">
        <v>1324600</v>
      </c>
      <c r="M62" s="18" t="n">
        <v>0</v>
      </c>
      <c r="N62" s="22" t="n">
        <v>0</v>
      </c>
      <c r="O62" s="23" t="n">
        <v>1324600</v>
      </c>
    </row>
    <row r="63" customFormat="false" ht="15" hidden="false" customHeight="false" outlineLevel="0" collapsed="false">
      <c r="A63" s="18" t="s">
        <v>103</v>
      </c>
      <c r="B63" s="19" t="s">
        <v>55</v>
      </c>
      <c r="C63" s="24"/>
      <c r="D63" s="21"/>
      <c r="E63" s="24"/>
      <c r="F63" s="21"/>
      <c r="G63" s="18" t="n">
        <v>0</v>
      </c>
      <c r="H63" s="22" t="n">
        <v>0</v>
      </c>
      <c r="I63" s="18" t="n">
        <v>0</v>
      </c>
      <c r="J63" s="18" t="n">
        <v>0</v>
      </c>
      <c r="K63" s="22" t="n">
        <v>-1</v>
      </c>
      <c r="L63" s="23" t="n">
        <v>961242.3</v>
      </c>
      <c r="M63" s="18" t="n">
        <v>0</v>
      </c>
      <c r="N63" s="22" t="n">
        <v>-1</v>
      </c>
      <c r="O63" s="23" t="n">
        <v>961242.3</v>
      </c>
    </row>
    <row r="64" customFormat="false" ht="15" hidden="false" customHeight="false" outlineLevel="0" collapsed="false">
      <c r="A64" s="18" t="s">
        <v>104</v>
      </c>
      <c r="B64" s="19" t="s">
        <v>31</v>
      </c>
      <c r="C64" s="24"/>
      <c r="D64" s="21"/>
      <c r="E64" s="24"/>
      <c r="F64" s="21"/>
      <c r="G64" s="18" t="n">
        <v>0</v>
      </c>
      <c r="H64" s="22" t="n">
        <v>0</v>
      </c>
      <c r="I64" s="18" t="n">
        <v>0</v>
      </c>
      <c r="J64" s="23" t="n">
        <v>34130.6</v>
      </c>
      <c r="K64" s="22" t="n">
        <v>-0.82</v>
      </c>
      <c r="L64" s="23" t="n">
        <v>942080.2</v>
      </c>
      <c r="M64" s="23" t="n">
        <v>34130.6</v>
      </c>
      <c r="N64" s="22" t="n">
        <v>-0.82</v>
      </c>
      <c r="O64" s="23" t="n">
        <v>942080.2</v>
      </c>
    </row>
    <row r="65" customFormat="false" ht="15" hidden="false" customHeight="false" outlineLevel="0" collapsed="false">
      <c r="A65" s="18" t="s">
        <v>105</v>
      </c>
      <c r="B65" s="19" t="s">
        <v>57</v>
      </c>
      <c r="C65" s="25"/>
      <c r="D65" s="21"/>
      <c r="E65" s="25"/>
      <c r="F65" s="21"/>
      <c r="G65" s="18" t="n">
        <v>0</v>
      </c>
      <c r="H65" s="22" t="n">
        <v>0</v>
      </c>
      <c r="I65" s="18" t="n">
        <v>0</v>
      </c>
      <c r="J65" s="23" t="n">
        <v>48240</v>
      </c>
      <c r="K65" s="22" t="n">
        <v>-0.77</v>
      </c>
      <c r="L65" s="23" t="n">
        <v>745513.7</v>
      </c>
      <c r="M65" s="23" t="n">
        <v>48240</v>
      </c>
      <c r="N65" s="22" t="n">
        <v>-0.77</v>
      </c>
      <c r="O65" s="23" t="n">
        <v>745513.7</v>
      </c>
    </row>
    <row r="66" customFormat="false" ht="15" hidden="false" customHeight="false" outlineLevel="0" collapsed="false">
      <c r="A66" s="18" t="s">
        <v>106</v>
      </c>
      <c r="B66" s="19" t="s">
        <v>59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0</v>
      </c>
      <c r="J66" s="23" t="n">
        <v>2364.3</v>
      </c>
      <c r="K66" s="22" t="n">
        <v>-0.976</v>
      </c>
      <c r="L66" s="23" t="n">
        <v>500740.1</v>
      </c>
      <c r="M66" s="23" t="n">
        <v>2364.3</v>
      </c>
      <c r="N66" s="22" t="n">
        <v>-0.976</v>
      </c>
      <c r="O66" s="23" t="n">
        <v>500740.1</v>
      </c>
    </row>
    <row r="67" customFormat="false" ht="15" hidden="false" customHeight="false" outlineLevel="0" collapsed="false">
      <c r="A67" s="18" t="s">
        <v>107</v>
      </c>
      <c r="B67" s="19" t="s">
        <v>43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23" t="n">
        <v>18682</v>
      </c>
      <c r="K67" s="22" t="n">
        <v>-0.871</v>
      </c>
      <c r="L67" s="23" t="n">
        <v>457602.9</v>
      </c>
      <c r="M67" s="23" t="n">
        <v>18682</v>
      </c>
      <c r="N67" s="22" t="n">
        <v>-0.871</v>
      </c>
      <c r="O67" s="23" t="n">
        <v>457602.9</v>
      </c>
    </row>
    <row r="68" customFormat="false" ht="15" hidden="false" customHeight="false" outlineLevel="0" collapsed="false">
      <c r="A68" s="18" t="s">
        <v>108</v>
      </c>
      <c r="B68" s="19" t="s">
        <v>61</v>
      </c>
      <c r="C68" s="25"/>
      <c r="D68" s="21"/>
      <c r="E68" s="25"/>
      <c r="F68" s="21"/>
      <c r="G68" s="18" t="n">
        <v>0</v>
      </c>
      <c r="H68" s="22" t="n">
        <v>0</v>
      </c>
      <c r="I68" s="18" t="n">
        <v>0</v>
      </c>
      <c r="J68" s="23" t="n">
        <v>44690.6</v>
      </c>
      <c r="K68" s="22" t="n">
        <v>-0.718</v>
      </c>
      <c r="L68" s="23" t="n">
        <v>436775.8</v>
      </c>
      <c r="M68" s="23" t="n">
        <v>44690.6</v>
      </c>
      <c r="N68" s="22" t="n">
        <v>-0.718</v>
      </c>
      <c r="O68" s="23" t="n">
        <v>436775.8</v>
      </c>
    </row>
    <row r="69" customFormat="false" ht="15" hidden="false" customHeight="false" outlineLevel="0" collapsed="false">
      <c r="A69" s="18" t="s">
        <v>109</v>
      </c>
      <c r="B69" s="19" t="s">
        <v>67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750</v>
      </c>
      <c r="K69" s="22" t="n">
        <v>-0.997</v>
      </c>
      <c r="L69" s="23" t="n">
        <v>403511.2</v>
      </c>
      <c r="M69" s="18" t="n">
        <v>750</v>
      </c>
      <c r="N69" s="22" t="n">
        <v>-0.997</v>
      </c>
      <c r="O69" s="23" t="n">
        <v>403511.2</v>
      </c>
    </row>
    <row r="70" customFormat="false" ht="15" hidden="false" customHeight="false" outlineLevel="0" collapsed="false">
      <c r="A70" s="18" t="s">
        <v>110</v>
      </c>
      <c r="B70" s="19" t="s">
        <v>53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18" t="n">
        <v>800</v>
      </c>
      <c r="K70" s="22" t="n">
        <v>-0.987</v>
      </c>
      <c r="L70" s="23" t="n">
        <v>394420.5</v>
      </c>
      <c r="M70" s="18" t="n">
        <v>800</v>
      </c>
      <c r="N70" s="22" t="n">
        <v>-0.987</v>
      </c>
      <c r="O70" s="23" t="n">
        <v>394420.5</v>
      </c>
    </row>
    <row r="71" customFormat="false" ht="15" hidden="false" customHeight="false" outlineLevel="0" collapsed="false">
      <c r="A71" s="18" t="s">
        <v>111</v>
      </c>
      <c r="B71" s="19" t="s">
        <v>113</v>
      </c>
      <c r="C71" s="25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85839</v>
      </c>
      <c r="K71" s="22" t="n">
        <v>-0.497</v>
      </c>
      <c r="L71" s="23" t="n">
        <v>354786</v>
      </c>
      <c r="M71" s="23" t="n">
        <v>85839</v>
      </c>
      <c r="N71" s="22" t="n">
        <v>-0.497</v>
      </c>
      <c r="O71" s="23" t="n">
        <v>354786</v>
      </c>
    </row>
    <row r="72" customFormat="false" ht="18" hidden="false" customHeight="true" outlineLevel="0" collapsed="false">
      <c r="A72" s="18" t="s">
        <v>112</v>
      </c>
      <c r="B72" s="19" t="s">
        <v>71</v>
      </c>
      <c r="C72" s="25"/>
      <c r="D72" s="21"/>
      <c r="E72" s="25"/>
      <c r="F72" s="21"/>
      <c r="G72" s="18" t="n">
        <v>0</v>
      </c>
      <c r="H72" s="22" t="n">
        <v>0</v>
      </c>
      <c r="I72" s="23" t="n">
        <v>4698</v>
      </c>
      <c r="J72" s="23" t="n">
        <v>16468.9</v>
      </c>
      <c r="K72" s="22" t="n">
        <v>-0.838</v>
      </c>
      <c r="L72" s="23" t="n">
        <v>318054.2</v>
      </c>
      <c r="M72" s="23" t="n">
        <v>16468.9</v>
      </c>
      <c r="N72" s="22" t="n">
        <v>-0.838</v>
      </c>
      <c r="O72" s="23" t="n">
        <v>322752.2</v>
      </c>
    </row>
    <row r="73" customFormat="false" ht="15" hidden="false" customHeight="false" outlineLevel="0" collapsed="false">
      <c r="A73" s="18" t="s">
        <v>114</v>
      </c>
      <c r="B73" s="19" t="s">
        <v>87</v>
      </c>
      <c r="C73" s="20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0</v>
      </c>
      <c r="L73" s="23" t="n">
        <v>306905.8</v>
      </c>
      <c r="M73" s="18" t="n">
        <v>0</v>
      </c>
      <c r="N73" s="22" t="n">
        <v>0</v>
      </c>
      <c r="O73" s="23" t="n">
        <v>306905.8</v>
      </c>
    </row>
    <row r="74" customFormat="false" ht="15" hidden="false" customHeight="false" outlineLevel="0" collapsed="false">
      <c r="A74" s="18" t="s">
        <v>116</v>
      </c>
      <c r="B74" s="19" t="s">
        <v>65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20148</v>
      </c>
      <c r="K74" s="22" t="n">
        <v>-0.644</v>
      </c>
      <c r="L74" s="23" t="n">
        <v>280110.9</v>
      </c>
      <c r="M74" s="23" t="n">
        <v>20148</v>
      </c>
      <c r="N74" s="22" t="n">
        <v>-0.644</v>
      </c>
      <c r="O74" s="23" t="n">
        <v>280110.9</v>
      </c>
    </row>
    <row r="75" customFormat="false" ht="15" hidden="false" customHeight="false" outlineLevel="0" collapsed="false">
      <c r="A75" s="18" t="s">
        <v>117</v>
      </c>
      <c r="B75" s="19" t="s">
        <v>49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18" t="n">
        <v>201.4</v>
      </c>
      <c r="K75" s="22" t="n">
        <v>-0.997</v>
      </c>
      <c r="L75" s="23" t="n">
        <v>251571.4</v>
      </c>
      <c r="M75" s="18" t="n">
        <v>201.4</v>
      </c>
      <c r="N75" s="22" t="n">
        <v>-0.997</v>
      </c>
      <c r="O75" s="23" t="n">
        <v>251571.4</v>
      </c>
    </row>
    <row r="76" customFormat="false" ht="15" hidden="false" customHeight="false" outlineLevel="0" collapsed="false">
      <c r="A76" s="18" t="s">
        <v>118</v>
      </c>
      <c r="B76" s="19" t="s">
        <v>51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51793.2</v>
      </c>
      <c r="K76" s="22" t="n">
        <v>-0.044</v>
      </c>
      <c r="L76" s="23" t="n">
        <v>222394.5</v>
      </c>
      <c r="M76" s="23" t="n">
        <v>51793.2</v>
      </c>
      <c r="N76" s="22" t="n">
        <v>-0.044</v>
      </c>
      <c r="O76" s="23" t="n">
        <v>222394.5</v>
      </c>
    </row>
    <row r="77" customFormat="false" ht="15" hidden="false" customHeight="false" outlineLevel="0" collapsed="false">
      <c r="A77" s="18" t="s">
        <v>119</v>
      </c>
      <c r="B77" s="19" t="s">
        <v>73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18" t="n">
        <v>317</v>
      </c>
      <c r="K77" s="22" t="n">
        <v>-0.997</v>
      </c>
      <c r="L77" s="23" t="n">
        <v>204013.8</v>
      </c>
      <c r="M77" s="18" t="n">
        <v>317</v>
      </c>
      <c r="N77" s="22" t="n">
        <v>-0.997</v>
      </c>
      <c r="O77" s="23" t="n">
        <v>204013.8</v>
      </c>
    </row>
    <row r="78" customFormat="false" ht="15" hidden="false" customHeight="false" outlineLevel="0" collapsed="false">
      <c r="A78" s="18" t="s">
        <v>120</v>
      </c>
      <c r="B78" s="19" t="s">
        <v>63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250</v>
      </c>
      <c r="K78" s="22" t="n">
        <v>-0.988</v>
      </c>
      <c r="L78" s="23" t="n">
        <v>197613.2</v>
      </c>
      <c r="M78" s="23" t="n">
        <v>1250</v>
      </c>
      <c r="N78" s="22" t="n">
        <v>-0.988</v>
      </c>
      <c r="O78" s="23" t="n">
        <v>197613.2</v>
      </c>
    </row>
    <row r="79" customFormat="false" ht="15" hidden="false" customHeight="false" outlineLevel="0" collapsed="false">
      <c r="A79" s="18" t="s">
        <v>122</v>
      </c>
      <c r="B79" s="19" t="s">
        <v>121</v>
      </c>
      <c r="C79" s="24"/>
      <c r="D79" s="21"/>
      <c r="E79" s="20"/>
      <c r="F79" s="21"/>
      <c r="G79" s="18" t="n">
        <v>0</v>
      </c>
      <c r="H79" s="22" t="n">
        <v>-1</v>
      </c>
      <c r="I79" s="23" t="n">
        <v>114386.6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-1</v>
      </c>
      <c r="O79" s="23" t="n">
        <v>114386.6</v>
      </c>
    </row>
    <row r="80" customFormat="false" ht="15" hidden="false" customHeight="false" outlineLevel="0" collapsed="false">
      <c r="A80" s="18" t="s">
        <v>123</v>
      </c>
      <c r="B80" s="19" t="s">
        <v>77</v>
      </c>
      <c r="C80" s="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-1</v>
      </c>
      <c r="L80" s="23" t="n">
        <v>100654.8</v>
      </c>
      <c r="M80" s="18" t="n">
        <v>0</v>
      </c>
      <c r="N80" s="22" t="n">
        <v>-1</v>
      </c>
      <c r="O80" s="23" t="n">
        <v>100654.8</v>
      </c>
    </row>
    <row r="81" customFormat="false" ht="15" hidden="false" customHeight="false" outlineLevel="0" collapsed="false">
      <c r="A81" s="18" t="s">
        <v>124</v>
      </c>
      <c r="B81" s="19" t="s">
        <v>81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0683.1</v>
      </c>
      <c r="K81" s="22" t="n">
        <v>-0.623</v>
      </c>
      <c r="L81" s="23" t="n">
        <v>94387.6</v>
      </c>
      <c r="M81" s="23" t="n">
        <v>10683.1</v>
      </c>
      <c r="N81" s="22" t="n">
        <v>-0.623</v>
      </c>
      <c r="O81" s="23" t="n">
        <v>94387.6</v>
      </c>
    </row>
    <row r="82" customFormat="false" ht="15" hidden="false" customHeight="false" outlineLevel="0" collapsed="false">
      <c r="A82" s="18" t="s">
        <v>125</v>
      </c>
      <c r="B82" s="19" t="s">
        <v>41</v>
      </c>
      <c r="C82" s="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18" t="n">
        <v>0</v>
      </c>
      <c r="K82" s="22" t="n">
        <v>-1</v>
      </c>
      <c r="L82" s="23" t="n">
        <v>72332.2</v>
      </c>
      <c r="M82" s="18" t="n">
        <v>0</v>
      </c>
      <c r="N82" s="22" t="n">
        <v>-1</v>
      </c>
      <c r="O82" s="23" t="n">
        <v>72332.2</v>
      </c>
    </row>
    <row r="83" customFormat="false" ht="15" hidden="false" customHeight="false" outlineLevel="0" collapsed="false">
      <c r="A83" s="18" t="s">
        <v>126</v>
      </c>
      <c r="B83" s="19" t="s">
        <v>75</v>
      </c>
      <c r="C83" s="25"/>
      <c r="D83" s="21"/>
      <c r="E83" s="25"/>
      <c r="F83" s="21"/>
      <c r="G83" s="18" t="n">
        <v>0</v>
      </c>
      <c r="H83" s="22" t="n">
        <v>0</v>
      </c>
      <c r="I83" s="18" t="n">
        <v>0</v>
      </c>
      <c r="J83" s="18" t="n">
        <v>0</v>
      </c>
      <c r="K83" s="22" t="n">
        <v>-1</v>
      </c>
      <c r="L83" s="23" t="n">
        <v>66734</v>
      </c>
      <c r="M83" s="18" t="n">
        <v>0</v>
      </c>
      <c r="N83" s="22" t="n">
        <v>-1</v>
      </c>
      <c r="O83" s="23" t="n">
        <v>66734</v>
      </c>
    </row>
    <row r="84" customFormat="false" ht="15" hidden="false" customHeight="false" outlineLevel="0" collapsed="false">
      <c r="A84" s="18" t="s">
        <v>127</v>
      </c>
      <c r="B84" s="19" t="s">
        <v>79</v>
      </c>
      <c r="C84" s="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18" t="n">
        <v>0</v>
      </c>
      <c r="K84" s="22" t="n">
        <v>0</v>
      </c>
      <c r="L84" s="23" t="n">
        <v>38360.2</v>
      </c>
      <c r="M84" s="18" t="n">
        <v>0</v>
      </c>
      <c r="N84" s="22" t="n">
        <v>0</v>
      </c>
      <c r="O84" s="23" t="n">
        <v>38360.2</v>
      </c>
    </row>
    <row r="85" customFormat="false" ht="15" hidden="false" customHeight="false" outlineLevel="0" collapsed="false">
      <c r="A85" s="18" t="s">
        <v>129</v>
      </c>
      <c r="B85" s="19" t="s">
        <v>45</v>
      </c>
      <c r="C85" s="15"/>
      <c r="D85" s="14"/>
      <c r="E85" s="13"/>
      <c r="F85" s="14"/>
      <c r="G85" s="18" t="n">
        <v>0</v>
      </c>
      <c r="H85" s="22" t="n">
        <v>0</v>
      </c>
      <c r="I85" s="18" t="n">
        <v>0</v>
      </c>
      <c r="J85" s="18" t="n">
        <v>472.3</v>
      </c>
      <c r="K85" s="22" t="n">
        <v>-0.978</v>
      </c>
      <c r="L85" s="23" t="n">
        <v>36518.3</v>
      </c>
      <c r="M85" s="18" t="n">
        <v>472.3</v>
      </c>
      <c r="N85" s="22" t="n">
        <v>-0.978</v>
      </c>
      <c r="O85" s="23" t="n">
        <v>36518.3</v>
      </c>
    </row>
    <row r="86" customFormat="false" ht="15" hidden="false" customHeight="false" outlineLevel="0" collapsed="false">
      <c r="A86" s="18" t="s">
        <v>131</v>
      </c>
      <c r="B86" s="19" t="s">
        <v>89</v>
      </c>
      <c r="C86" s="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7881.9</v>
      </c>
      <c r="K86" s="22" t="n">
        <v>-0.222</v>
      </c>
      <c r="L86" s="23" t="n">
        <v>34252.7</v>
      </c>
      <c r="M86" s="23" t="n">
        <v>7881.9</v>
      </c>
      <c r="N86" s="22" t="n">
        <v>-0.222</v>
      </c>
      <c r="O86" s="23" t="n">
        <v>34252.7</v>
      </c>
    </row>
    <row r="87" customFormat="false" ht="15" hidden="false" customHeight="false" outlineLevel="0" collapsed="false">
      <c r="A87" s="18" t="s">
        <v>132</v>
      </c>
      <c r="B87" s="19" t="s">
        <v>69</v>
      </c>
      <c r="C87" s="25"/>
      <c r="D87" s="21"/>
      <c r="E87" s="20"/>
      <c r="F87" s="21"/>
      <c r="G87" s="18" t="n">
        <v>0</v>
      </c>
      <c r="H87" s="22" t="n">
        <v>0</v>
      </c>
      <c r="I87" s="18" t="n">
        <v>0</v>
      </c>
      <c r="J87" s="18" t="n">
        <v>0</v>
      </c>
      <c r="K87" s="22" t="n">
        <v>-1</v>
      </c>
      <c r="L87" s="23" t="n">
        <v>32001.1</v>
      </c>
      <c r="M87" s="18" t="n">
        <v>0</v>
      </c>
      <c r="N87" s="22" t="n">
        <v>-1</v>
      </c>
      <c r="O87" s="23" t="n">
        <v>32001.1</v>
      </c>
    </row>
    <row r="88" customFormat="false" ht="15" hidden="false" customHeight="false" outlineLevel="0" collapsed="false">
      <c r="A88" s="18" t="s">
        <v>133</v>
      </c>
      <c r="B88" s="19" t="s">
        <v>83</v>
      </c>
      <c r="C88" s="25"/>
      <c r="D88" s="21"/>
      <c r="E88" s="25"/>
      <c r="F88" s="21"/>
      <c r="G88" s="18" t="n">
        <v>0</v>
      </c>
      <c r="H88" s="22" t="n">
        <v>0</v>
      </c>
      <c r="I88" s="18" t="n">
        <v>0</v>
      </c>
      <c r="J88" s="18" t="n">
        <v>0</v>
      </c>
      <c r="K88" s="22" t="n">
        <v>-1</v>
      </c>
      <c r="L88" s="23" t="n">
        <v>31419</v>
      </c>
      <c r="M88" s="18" t="n">
        <v>0</v>
      </c>
      <c r="N88" s="22" t="n">
        <v>-1</v>
      </c>
      <c r="O88" s="23" t="n">
        <v>31419</v>
      </c>
    </row>
    <row r="89" customFormat="false" ht="15" hidden="false" customHeight="false" outlineLevel="0" collapsed="false">
      <c r="A89" s="18" t="s">
        <v>134</v>
      </c>
      <c r="B89" s="19" t="s">
        <v>128</v>
      </c>
      <c r="C89" s="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-1</v>
      </c>
      <c r="L89" s="23" t="n">
        <v>23200</v>
      </c>
      <c r="M89" s="18" t="n">
        <v>0</v>
      </c>
      <c r="N89" s="22" t="n">
        <v>-1</v>
      </c>
      <c r="O89" s="23" t="n">
        <v>23200</v>
      </c>
    </row>
    <row r="90" customFormat="false" ht="15" hidden="false" customHeight="false" outlineLevel="0" collapsed="false">
      <c r="A90" s="18" t="s">
        <v>135</v>
      </c>
      <c r="B90" s="19" t="s">
        <v>130</v>
      </c>
      <c r="C90" s="24"/>
      <c r="D90" s="21"/>
      <c r="E90" s="20"/>
      <c r="F90" s="21"/>
      <c r="G90" s="18" t="n">
        <v>0</v>
      </c>
      <c r="H90" s="22" t="n">
        <v>0</v>
      </c>
      <c r="I90" s="23" t="n">
        <v>8955.2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0</v>
      </c>
      <c r="O90" s="23" t="n">
        <v>8955.2</v>
      </c>
    </row>
    <row r="91" customFormat="false" ht="15" hidden="false" customHeight="false" outlineLevel="0" collapsed="false">
      <c r="A91" s="18" t="s">
        <v>136</v>
      </c>
      <c r="B91" s="19" t="s">
        <v>137</v>
      </c>
      <c r="C91" s="25"/>
      <c r="D91" s="21"/>
      <c r="E91" s="25"/>
      <c r="F91" s="21"/>
      <c r="G91" s="18" t="n">
        <v>0</v>
      </c>
      <c r="H91" s="22" t="n">
        <v>0</v>
      </c>
      <c r="I91" s="18" t="n">
        <v>0</v>
      </c>
      <c r="J91" s="18" t="n">
        <v>0</v>
      </c>
      <c r="K91" s="22" t="n">
        <v>0</v>
      </c>
      <c r="L91" s="23" t="n">
        <v>1250</v>
      </c>
      <c r="M91" s="18" t="n">
        <v>0</v>
      </c>
      <c r="N91" s="22" t="n">
        <v>0</v>
      </c>
      <c r="O91" s="23" t="n">
        <v>1250</v>
      </c>
    </row>
    <row r="92" customFormat="false" ht="15" hidden="false" customHeight="false" outlineLevel="0" collapsed="false">
      <c r="A92" s="18" t="s">
        <v>138</v>
      </c>
      <c r="B92" s="19" t="s">
        <v>222</v>
      </c>
      <c r="C92" s="24"/>
      <c r="D92" s="21"/>
      <c r="E92" s="24"/>
      <c r="F92" s="21"/>
      <c r="G92" s="18" t="n">
        <v>0</v>
      </c>
      <c r="H92" s="22" t="n">
        <v>0</v>
      </c>
      <c r="I92" s="18" t="n">
        <v>783.9</v>
      </c>
      <c r="J92" s="18" t="n">
        <v>0</v>
      </c>
      <c r="K92" s="22" t="n">
        <v>0</v>
      </c>
      <c r="L92" s="18" t="n">
        <v>0</v>
      </c>
      <c r="M92" s="18" t="n">
        <v>0</v>
      </c>
      <c r="N92" s="22" t="n">
        <v>0</v>
      </c>
      <c r="O92" s="18" t="n">
        <v>783.9</v>
      </c>
    </row>
    <row r="93" customFormat="false" ht="15" hidden="false" customHeight="false" outlineLevel="0" collapsed="false">
      <c r="A93" s="18" t="s">
        <v>223</v>
      </c>
      <c r="B93" s="19" t="s">
        <v>35</v>
      </c>
      <c r="C93" s="25"/>
      <c r="D93" s="21"/>
      <c r="E93" s="20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0</v>
      </c>
      <c r="L93" s="18" t="n">
        <v>0.2</v>
      </c>
      <c r="M93" s="18" t="n">
        <v>0</v>
      </c>
      <c r="N93" s="22" t="n">
        <v>0</v>
      </c>
      <c r="O93" s="18" t="n">
        <v>0.2</v>
      </c>
    </row>
    <row r="94" customFormat="false" ht="15" hidden="false" customHeight="false" outlineLevel="0" collapsed="false">
      <c r="A94" s="11" t="n">
        <v>3</v>
      </c>
      <c r="B94" s="12" t="s">
        <v>139</v>
      </c>
      <c r="C94" s="25" t="n">
        <v>21935868.6</v>
      </c>
      <c r="D94" s="21" t="n">
        <v>-0.6119</v>
      </c>
      <c r="E94" s="20" t="n">
        <v>228866748.4</v>
      </c>
      <c r="F94" s="21" t="n">
        <v>0.1857</v>
      </c>
      <c r="G94" s="16" t="n">
        <v>1300147.6</v>
      </c>
      <c r="H94" s="17" t="n">
        <v>-0.609</v>
      </c>
      <c r="I94" s="16" t="n">
        <v>9708589.9</v>
      </c>
      <c r="J94" s="16" t="n">
        <v>1203259</v>
      </c>
      <c r="K94" s="17" t="n">
        <v>-0.884</v>
      </c>
      <c r="L94" s="16" t="n">
        <v>35800440.4</v>
      </c>
      <c r="M94" s="16" t="n">
        <v>2503406.6</v>
      </c>
      <c r="N94" s="17" t="n">
        <v>-0.817</v>
      </c>
      <c r="O94" s="16" t="n">
        <v>45509030.4</v>
      </c>
    </row>
    <row r="95" customFormat="false" ht="15" hidden="false" customHeight="false" outlineLevel="0" collapsed="false">
      <c r="A95" s="18" t="s">
        <v>140</v>
      </c>
      <c r="B95" s="19" t="s">
        <v>25</v>
      </c>
      <c r="C95" s="25"/>
      <c r="D95" s="21"/>
      <c r="E95" s="25"/>
      <c r="F95" s="21"/>
      <c r="G95" s="18" t="n">
        <v>0</v>
      </c>
      <c r="H95" s="22" t="n">
        <v>0</v>
      </c>
      <c r="I95" s="23" t="n">
        <v>2864.4</v>
      </c>
      <c r="J95" s="23" t="n">
        <v>175965.3</v>
      </c>
      <c r="K95" s="22" t="n">
        <v>-0.94</v>
      </c>
      <c r="L95" s="23" t="n">
        <v>10559607.4</v>
      </c>
      <c r="M95" s="23" t="n">
        <v>175965.3</v>
      </c>
      <c r="N95" s="22" t="n">
        <v>-0.94</v>
      </c>
      <c r="O95" s="23" t="n">
        <v>10562471.9</v>
      </c>
    </row>
    <row r="96" customFormat="false" ht="15" hidden="false" customHeight="false" outlineLevel="0" collapsed="false">
      <c r="A96" s="18" t="s">
        <v>141</v>
      </c>
      <c r="B96" s="19" t="s">
        <v>21</v>
      </c>
      <c r="C96" s="25"/>
      <c r="D96" s="21"/>
      <c r="E96" s="25"/>
      <c r="F96" s="21"/>
      <c r="G96" s="18" t="n">
        <v>0</v>
      </c>
      <c r="H96" s="22" t="n">
        <v>0</v>
      </c>
      <c r="I96" s="18" t="n">
        <v>0</v>
      </c>
      <c r="J96" s="23" t="n">
        <v>357779.1</v>
      </c>
      <c r="K96" s="22" t="n">
        <v>-0.846</v>
      </c>
      <c r="L96" s="23" t="n">
        <v>7171346.7</v>
      </c>
      <c r="M96" s="23" t="n">
        <v>357779.1</v>
      </c>
      <c r="N96" s="22" t="n">
        <v>-0.846</v>
      </c>
      <c r="O96" s="23" t="n">
        <v>7171346.7</v>
      </c>
    </row>
    <row r="97" customFormat="false" ht="15" hidden="false" customHeight="false" outlineLevel="0" collapsed="false">
      <c r="A97" s="18" t="s">
        <v>142</v>
      </c>
      <c r="B97" s="19" t="s">
        <v>23</v>
      </c>
      <c r="C97" s="24"/>
      <c r="D97" s="21"/>
      <c r="E97" s="24"/>
      <c r="F97" s="21"/>
      <c r="G97" s="23" t="n">
        <v>1285747.6</v>
      </c>
      <c r="H97" s="22" t="n">
        <v>0.083</v>
      </c>
      <c r="I97" s="23" t="n">
        <v>4170158.1</v>
      </c>
      <c r="J97" s="23" t="n">
        <v>20187.7</v>
      </c>
      <c r="K97" s="22" t="n">
        <v>-0.947</v>
      </c>
      <c r="L97" s="23" t="n">
        <v>1761399.5</v>
      </c>
      <c r="M97" s="23" t="n">
        <v>1305935.3</v>
      </c>
      <c r="N97" s="22" t="n">
        <v>-0.165</v>
      </c>
      <c r="O97" s="23" t="n">
        <v>5931557.6</v>
      </c>
    </row>
    <row r="98" customFormat="false" ht="15" hidden="false" customHeight="false" outlineLevel="0" collapsed="false">
      <c r="A98" s="18" t="s">
        <v>143</v>
      </c>
      <c r="B98" s="19" t="s">
        <v>59</v>
      </c>
      <c r="C98" s="25"/>
      <c r="D98" s="21"/>
      <c r="E98" s="20"/>
      <c r="F98" s="21"/>
      <c r="G98" s="18" t="n">
        <v>0</v>
      </c>
      <c r="H98" s="22" t="n">
        <v>0</v>
      </c>
      <c r="I98" s="18" t="n">
        <v>0</v>
      </c>
      <c r="J98" s="23" t="n">
        <v>47484</v>
      </c>
      <c r="K98" s="22" t="n">
        <v>-0.955</v>
      </c>
      <c r="L98" s="23" t="n">
        <v>4050826.4</v>
      </c>
      <c r="M98" s="23" t="n">
        <v>47484</v>
      </c>
      <c r="N98" s="22" t="n">
        <v>-0.955</v>
      </c>
      <c r="O98" s="23" t="n">
        <v>4050826.4</v>
      </c>
    </row>
    <row r="99" customFormat="false" ht="15" hidden="false" customHeight="false" outlineLevel="0" collapsed="false">
      <c r="A99" s="18" t="s">
        <v>144</v>
      </c>
      <c r="B99" s="19" t="s">
        <v>33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9482.6</v>
      </c>
      <c r="K99" s="22" t="n">
        <v>-0.974</v>
      </c>
      <c r="L99" s="23" t="n">
        <v>2153017</v>
      </c>
      <c r="M99" s="23" t="n">
        <v>19482.6</v>
      </c>
      <c r="N99" s="22" t="n">
        <v>-0.974</v>
      </c>
      <c r="O99" s="23" t="n">
        <v>2153017</v>
      </c>
    </row>
    <row r="100" customFormat="false" ht="15" hidden="false" customHeight="false" outlineLevel="0" collapsed="false">
      <c r="A100" s="18" t="s">
        <v>145</v>
      </c>
      <c r="B100" s="19" t="s">
        <v>29</v>
      </c>
      <c r="C100" s="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467716.4</v>
      </c>
      <c r="K100" s="22" t="n">
        <v>0.005</v>
      </c>
      <c r="L100" s="23" t="n">
        <v>2009804.5</v>
      </c>
      <c r="M100" s="23" t="n">
        <v>467716.4</v>
      </c>
      <c r="N100" s="22" t="n">
        <v>0.005</v>
      </c>
      <c r="O100" s="23" t="n">
        <v>2009804.5</v>
      </c>
    </row>
    <row r="101" customFormat="false" ht="15" hidden="false" customHeight="false" outlineLevel="0" collapsed="false">
      <c r="A101" s="18" t="s">
        <v>146</v>
      </c>
      <c r="B101" s="19" t="s">
        <v>153</v>
      </c>
      <c r="C101" s="24"/>
      <c r="D101" s="21"/>
      <c r="E101" s="24"/>
      <c r="F101" s="21"/>
      <c r="G101" s="18" t="n">
        <v>0</v>
      </c>
      <c r="H101" s="22" t="n">
        <v>-1</v>
      </c>
      <c r="I101" s="23" t="n">
        <v>1898903.2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-1</v>
      </c>
      <c r="O101" s="23" t="n">
        <v>1898903.2</v>
      </c>
    </row>
    <row r="102" customFormat="false" ht="15" hidden="false" customHeight="false" outlineLevel="0" collapsed="false">
      <c r="A102" s="18" t="s">
        <v>147</v>
      </c>
      <c r="B102" s="19" t="s">
        <v>212</v>
      </c>
      <c r="C102" s="24"/>
      <c r="D102" s="21"/>
      <c r="E102" s="20"/>
      <c r="F102" s="21"/>
      <c r="G102" s="18" t="n">
        <v>0</v>
      </c>
      <c r="H102" s="22" t="n">
        <v>-1</v>
      </c>
      <c r="I102" s="23" t="n">
        <v>1511472.8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-1</v>
      </c>
      <c r="O102" s="23" t="n">
        <v>1511472.8</v>
      </c>
    </row>
    <row r="103" customFormat="false" ht="15" hidden="false" customHeight="false" outlineLevel="0" collapsed="false">
      <c r="A103" s="18" t="s">
        <v>148</v>
      </c>
      <c r="B103" s="19" t="s">
        <v>57</v>
      </c>
      <c r="C103" s="24"/>
      <c r="D103" s="21"/>
      <c r="E103" s="24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-1</v>
      </c>
      <c r="L103" s="23" t="n">
        <v>1290880.9</v>
      </c>
      <c r="M103" s="18" t="n">
        <v>0</v>
      </c>
      <c r="N103" s="22" t="n">
        <v>-1</v>
      </c>
      <c r="O103" s="23" t="n">
        <v>1290880.9</v>
      </c>
    </row>
    <row r="104" customFormat="false" ht="15" hidden="false" customHeight="false" outlineLevel="0" collapsed="false">
      <c r="A104" s="18" t="s">
        <v>149</v>
      </c>
      <c r="B104" s="19" t="s">
        <v>65</v>
      </c>
      <c r="C104" s="25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5250</v>
      </c>
      <c r="K104" s="22" t="n">
        <v>-0.987</v>
      </c>
      <c r="L104" s="23" t="n">
        <v>1259957.9</v>
      </c>
      <c r="M104" s="23" t="n">
        <v>5250</v>
      </c>
      <c r="N104" s="22" t="n">
        <v>-0.987</v>
      </c>
      <c r="O104" s="23" t="n">
        <v>1259957.9</v>
      </c>
    </row>
    <row r="105" customFormat="false" ht="15" hidden="false" customHeight="false" outlineLevel="0" collapsed="false">
      <c r="A105" s="18" t="s">
        <v>150</v>
      </c>
      <c r="B105" s="19" t="s">
        <v>224</v>
      </c>
      <c r="C105" s="25"/>
      <c r="D105" s="21"/>
      <c r="E105" s="25"/>
      <c r="F105" s="21"/>
      <c r="G105" s="18" t="n">
        <v>0</v>
      </c>
      <c r="H105" s="22" t="n">
        <v>-1</v>
      </c>
      <c r="I105" s="23" t="n">
        <v>1213716.3</v>
      </c>
      <c r="J105" s="18" t="n">
        <v>0</v>
      </c>
      <c r="K105" s="22" t="n">
        <v>0</v>
      </c>
      <c r="L105" s="18" t="n">
        <v>0</v>
      </c>
      <c r="M105" s="18" t="n">
        <v>0</v>
      </c>
      <c r="N105" s="22" t="n">
        <v>-1</v>
      </c>
      <c r="O105" s="23" t="n">
        <v>1213716.3</v>
      </c>
    </row>
    <row r="106" customFormat="false" ht="15" hidden="false" customHeight="false" outlineLevel="0" collapsed="false">
      <c r="A106" s="18" t="s">
        <v>151</v>
      </c>
      <c r="B106" s="19" t="s">
        <v>31</v>
      </c>
      <c r="C106" s="25"/>
      <c r="D106" s="21"/>
      <c r="E106" s="25"/>
      <c r="F106" s="21"/>
      <c r="G106" s="18" t="n">
        <v>0</v>
      </c>
      <c r="H106" s="22" t="n">
        <v>0</v>
      </c>
      <c r="I106" s="18" t="n">
        <v>0</v>
      </c>
      <c r="J106" s="23" t="n">
        <v>1453</v>
      </c>
      <c r="K106" s="22" t="n">
        <v>-0.997</v>
      </c>
      <c r="L106" s="23" t="n">
        <v>1097404.7</v>
      </c>
      <c r="M106" s="23" t="n">
        <v>1453</v>
      </c>
      <c r="N106" s="22" t="n">
        <v>-0.997</v>
      </c>
      <c r="O106" s="23" t="n">
        <v>1097404.7</v>
      </c>
    </row>
    <row r="107" customFormat="false" ht="15" hidden="false" customHeight="false" outlineLevel="0" collapsed="false">
      <c r="A107" s="18" t="s">
        <v>152</v>
      </c>
      <c r="B107" s="19" t="s">
        <v>43</v>
      </c>
      <c r="C107" s="25"/>
      <c r="D107" s="21"/>
      <c r="E107" s="25"/>
      <c r="F107" s="21"/>
      <c r="G107" s="18" t="n">
        <v>0</v>
      </c>
      <c r="H107" s="22" t="n">
        <v>0</v>
      </c>
      <c r="I107" s="23" t="n">
        <v>730800</v>
      </c>
      <c r="J107" s="18" t="n">
        <v>800</v>
      </c>
      <c r="K107" s="22" t="n">
        <v>-0.983</v>
      </c>
      <c r="L107" s="23" t="n">
        <v>266179.4</v>
      </c>
      <c r="M107" s="18" t="n">
        <v>800</v>
      </c>
      <c r="N107" s="22" t="n">
        <v>-0.983</v>
      </c>
      <c r="O107" s="23" t="n">
        <v>996979.4</v>
      </c>
    </row>
    <row r="108" customFormat="false" ht="15" hidden="false" customHeight="false" outlineLevel="0" collapsed="false">
      <c r="A108" s="18" t="s">
        <v>154</v>
      </c>
      <c r="B108" s="19" t="s">
        <v>81</v>
      </c>
      <c r="C108" s="25"/>
      <c r="D108" s="21"/>
      <c r="E108" s="25"/>
      <c r="F108" s="21"/>
      <c r="G108" s="18" t="n">
        <v>0</v>
      </c>
      <c r="H108" s="22" t="n">
        <v>0</v>
      </c>
      <c r="I108" s="18" t="n">
        <v>0</v>
      </c>
      <c r="J108" s="23" t="n">
        <v>61760</v>
      </c>
      <c r="K108" s="22" t="n">
        <v>-0.693</v>
      </c>
      <c r="L108" s="23" t="n">
        <v>768563.1</v>
      </c>
      <c r="M108" s="23" t="n">
        <v>61760</v>
      </c>
      <c r="N108" s="22" t="n">
        <v>-0.693</v>
      </c>
      <c r="O108" s="23" t="n">
        <v>768563.1</v>
      </c>
    </row>
    <row r="109" customFormat="false" ht="15" hidden="false" customHeight="false" outlineLevel="0" collapsed="false">
      <c r="A109" s="18" t="s">
        <v>155</v>
      </c>
      <c r="B109" s="19" t="s">
        <v>51</v>
      </c>
      <c r="C109" s="25"/>
      <c r="D109" s="21"/>
      <c r="E109" s="25"/>
      <c r="F109" s="21"/>
      <c r="G109" s="18" t="n">
        <v>0</v>
      </c>
      <c r="H109" s="22" t="n">
        <v>0</v>
      </c>
      <c r="I109" s="18" t="n">
        <v>0</v>
      </c>
      <c r="J109" s="23" t="n">
        <v>1125</v>
      </c>
      <c r="K109" s="22" t="n">
        <v>-0.984</v>
      </c>
      <c r="L109" s="23" t="n">
        <v>748358.1</v>
      </c>
      <c r="M109" s="23" t="n">
        <v>1125</v>
      </c>
      <c r="N109" s="22" t="n">
        <v>-0.984</v>
      </c>
      <c r="O109" s="23" t="n">
        <v>748358.1</v>
      </c>
    </row>
    <row r="110" customFormat="false" ht="15" hidden="false" customHeight="false" outlineLevel="0" collapsed="false">
      <c r="A110" s="18" t="s">
        <v>156</v>
      </c>
      <c r="B110" s="19" t="s">
        <v>61</v>
      </c>
      <c r="C110" s="24"/>
      <c r="D110" s="21"/>
      <c r="E110" s="24"/>
      <c r="F110" s="21"/>
      <c r="G110" s="18" t="n">
        <v>0</v>
      </c>
      <c r="H110" s="22" t="n">
        <v>0</v>
      </c>
      <c r="I110" s="18" t="n">
        <v>0</v>
      </c>
      <c r="J110" s="23" t="n">
        <v>34581.5</v>
      </c>
      <c r="K110" s="22" t="n">
        <v>-0.811</v>
      </c>
      <c r="L110" s="23" t="n">
        <v>673763.2</v>
      </c>
      <c r="M110" s="23" t="n">
        <v>34581.5</v>
      </c>
      <c r="N110" s="22" t="n">
        <v>-0.811</v>
      </c>
      <c r="O110" s="23" t="n">
        <v>673763.2</v>
      </c>
    </row>
    <row r="111" customFormat="false" ht="15" hidden="false" customHeight="false" outlineLevel="0" collapsed="false">
      <c r="A111" s="18" t="s">
        <v>157</v>
      </c>
      <c r="B111" s="19" t="s">
        <v>73</v>
      </c>
      <c r="C111" s="25"/>
      <c r="D111" s="21"/>
      <c r="E111" s="25"/>
      <c r="F111" s="21"/>
      <c r="G111" s="18" t="n">
        <v>0</v>
      </c>
      <c r="H111" s="22" t="n">
        <v>0</v>
      </c>
      <c r="I111" s="23" t="n">
        <v>4725</v>
      </c>
      <c r="J111" s="18" t="n">
        <v>250</v>
      </c>
      <c r="K111" s="22" t="n">
        <v>-0.997</v>
      </c>
      <c r="L111" s="23" t="n">
        <v>254718.7</v>
      </c>
      <c r="M111" s="18" t="n">
        <v>250</v>
      </c>
      <c r="N111" s="22" t="n">
        <v>-0.997</v>
      </c>
      <c r="O111" s="23" t="n">
        <v>259443.7</v>
      </c>
    </row>
    <row r="112" customFormat="false" ht="15" hidden="false" customHeight="false" outlineLevel="0" collapsed="false">
      <c r="A112" s="18" t="s">
        <v>158</v>
      </c>
      <c r="B112" s="19" t="s">
        <v>41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5400</v>
      </c>
      <c r="K112" s="22" t="n">
        <v>-0.943</v>
      </c>
      <c r="L112" s="23" t="n">
        <v>242030.3</v>
      </c>
      <c r="M112" s="23" t="n">
        <v>5400</v>
      </c>
      <c r="N112" s="22" t="n">
        <v>-0.943</v>
      </c>
      <c r="O112" s="23" t="n">
        <v>242030.3</v>
      </c>
    </row>
    <row r="113" customFormat="false" ht="15" hidden="false" customHeight="false" outlineLevel="0" collapsed="false">
      <c r="A113" s="18" t="s">
        <v>159</v>
      </c>
      <c r="B113" s="19" t="s">
        <v>53</v>
      </c>
      <c r="C113" s="24"/>
      <c r="D113" s="21"/>
      <c r="E113" s="24"/>
      <c r="F113" s="21"/>
      <c r="G113" s="18" t="n">
        <v>0</v>
      </c>
      <c r="H113" s="22" t="n">
        <v>0</v>
      </c>
      <c r="I113" s="18" t="n">
        <v>0</v>
      </c>
      <c r="J113" s="18" t="n">
        <v>0</v>
      </c>
      <c r="K113" s="22" t="n">
        <v>-1</v>
      </c>
      <c r="L113" s="23" t="n">
        <v>232433.5</v>
      </c>
      <c r="M113" s="18" t="n">
        <v>0</v>
      </c>
      <c r="N113" s="22" t="n">
        <v>-1</v>
      </c>
      <c r="O113" s="23" t="n">
        <v>232433.5</v>
      </c>
    </row>
    <row r="114" customFormat="false" ht="15" hidden="false" customHeight="false" outlineLevel="0" collapsed="false">
      <c r="A114" s="18" t="s">
        <v>160</v>
      </c>
      <c r="B114" s="19" t="s">
        <v>4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1008</v>
      </c>
      <c r="K114" s="22" t="n">
        <v>-0.988</v>
      </c>
      <c r="L114" s="23" t="n">
        <v>229579.1</v>
      </c>
      <c r="M114" s="23" t="n">
        <v>1008</v>
      </c>
      <c r="N114" s="22" t="n">
        <v>-0.988</v>
      </c>
      <c r="O114" s="23" t="n">
        <v>229579.1</v>
      </c>
    </row>
    <row r="115" customFormat="false" ht="15" hidden="false" customHeight="false" outlineLevel="0" collapsed="false">
      <c r="A115" s="18" t="s">
        <v>161</v>
      </c>
      <c r="B115" s="19" t="s">
        <v>79</v>
      </c>
      <c r="C115" s="25"/>
      <c r="D115" s="21"/>
      <c r="E115" s="25"/>
      <c r="F115" s="21"/>
      <c r="G115" s="18" t="n">
        <v>0</v>
      </c>
      <c r="H115" s="22" t="n">
        <v>0</v>
      </c>
      <c r="I115" s="18" t="n">
        <v>0</v>
      </c>
      <c r="J115" s="18" t="n">
        <v>0</v>
      </c>
      <c r="K115" s="22" t="n">
        <v>-1</v>
      </c>
      <c r="L115" s="23" t="n">
        <v>220800.5</v>
      </c>
      <c r="M115" s="18" t="n">
        <v>0</v>
      </c>
      <c r="N115" s="22" t="n">
        <v>-1</v>
      </c>
      <c r="O115" s="23" t="n">
        <v>220800.5</v>
      </c>
    </row>
    <row r="116" customFormat="false" ht="15" hidden="false" customHeight="false" outlineLevel="0" collapsed="false">
      <c r="A116" s="18" t="s">
        <v>162</v>
      </c>
      <c r="B116" s="19" t="s">
        <v>47</v>
      </c>
      <c r="C116" s="20"/>
      <c r="D116" s="21"/>
      <c r="E116" s="20"/>
      <c r="F116" s="21"/>
      <c r="G116" s="23" t="n">
        <v>14400</v>
      </c>
      <c r="H116" s="22" t="n">
        <v>-0.562</v>
      </c>
      <c r="I116" s="23" t="n">
        <v>157550.4</v>
      </c>
      <c r="J116" s="18" t="n">
        <v>0</v>
      </c>
      <c r="K116" s="22" t="n">
        <v>-1</v>
      </c>
      <c r="L116" s="23" t="n">
        <v>24871.7</v>
      </c>
      <c r="M116" s="23" t="n">
        <v>14400</v>
      </c>
      <c r="N116" s="22" t="n">
        <v>-0.657</v>
      </c>
      <c r="O116" s="23" t="n">
        <v>182422.1</v>
      </c>
    </row>
    <row r="117" customFormat="false" ht="15" hidden="false" customHeight="false" outlineLevel="0" collapsed="false">
      <c r="A117" s="18" t="s">
        <v>163</v>
      </c>
      <c r="B117" s="19" t="s">
        <v>37</v>
      </c>
      <c r="C117" s="24"/>
      <c r="D117" s="21"/>
      <c r="E117" s="24"/>
      <c r="F117" s="21"/>
      <c r="G117" s="18" t="n">
        <v>0</v>
      </c>
      <c r="H117" s="22" t="n">
        <v>0</v>
      </c>
      <c r="I117" s="18" t="n">
        <v>0</v>
      </c>
      <c r="J117" s="18" t="n">
        <v>0</v>
      </c>
      <c r="K117" s="22" t="n">
        <v>-1</v>
      </c>
      <c r="L117" s="23" t="n">
        <v>157995</v>
      </c>
      <c r="M117" s="18" t="n">
        <v>0</v>
      </c>
      <c r="N117" s="22" t="n">
        <v>-1</v>
      </c>
      <c r="O117" s="23" t="n">
        <v>157995</v>
      </c>
    </row>
    <row r="118" customFormat="false" ht="23.25" hidden="false" customHeight="true" outlineLevel="0" collapsed="false">
      <c r="A118" s="18" t="s">
        <v>164</v>
      </c>
      <c r="B118" s="19" t="s">
        <v>45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18" t="n">
        <v>0</v>
      </c>
      <c r="K118" s="22" t="n">
        <v>-1</v>
      </c>
      <c r="L118" s="23" t="n">
        <v>119275.1</v>
      </c>
      <c r="M118" s="18" t="n">
        <v>0</v>
      </c>
      <c r="N118" s="22" t="n">
        <v>-1</v>
      </c>
      <c r="O118" s="23" t="n">
        <v>119275.1</v>
      </c>
    </row>
    <row r="119" customFormat="false" ht="15" hidden="false" customHeight="false" outlineLevel="0" collapsed="false">
      <c r="A119" s="18" t="s">
        <v>165</v>
      </c>
      <c r="B119" s="19" t="s">
        <v>71</v>
      </c>
      <c r="C119" s="20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18" t="n">
        <v>0</v>
      </c>
      <c r="K119" s="22" t="n">
        <v>-1</v>
      </c>
      <c r="L119" s="23" t="n">
        <v>101293.2</v>
      </c>
      <c r="M119" s="18" t="n">
        <v>0</v>
      </c>
      <c r="N119" s="22" t="n">
        <v>-1</v>
      </c>
      <c r="O119" s="23" t="n">
        <v>101293.2</v>
      </c>
    </row>
    <row r="120" customFormat="false" ht="15" hidden="false" customHeight="false" outlineLevel="0" collapsed="false">
      <c r="A120" s="18" t="s">
        <v>166</v>
      </c>
      <c r="B120" s="19" t="s">
        <v>63</v>
      </c>
      <c r="C120" s="20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23" t="n">
        <v>3016.4</v>
      </c>
      <c r="K120" s="22" t="n">
        <v>-0.916</v>
      </c>
      <c r="L120" s="23" t="n">
        <v>84254.6</v>
      </c>
      <c r="M120" s="23" t="n">
        <v>3016.4</v>
      </c>
      <c r="N120" s="22" t="n">
        <v>-0.916</v>
      </c>
      <c r="O120" s="23" t="n">
        <v>84254.6</v>
      </c>
    </row>
    <row r="121" customFormat="false" ht="15" hidden="false" customHeight="false" outlineLevel="0" collapsed="false">
      <c r="A121" s="18" t="s">
        <v>167</v>
      </c>
      <c r="B121" s="19" t="s">
        <v>77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-1</v>
      </c>
      <c r="L121" s="23" t="n">
        <v>74722.4</v>
      </c>
      <c r="M121" s="18" t="n">
        <v>0</v>
      </c>
      <c r="N121" s="22" t="n">
        <v>-1</v>
      </c>
      <c r="O121" s="23" t="n">
        <v>74722.4</v>
      </c>
    </row>
    <row r="122" customFormat="false" ht="15" hidden="false" customHeight="false" outlineLevel="0" collapsed="false">
      <c r="A122" s="18" t="s">
        <v>168</v>
      </c>
      <c r="B122" s="19" t="s">
        <v>67</v>
      </c>
      <c r="C122" s="13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61515.3</v>
      </c>
      <c r="M122" s="18" t="n">
        <v>0</v>
      </c>
      <c r="N122" s="22" t="n">
        <v>-1</v>
      </c>
      <c r="O122" s="23" t="n">
        <v>61515.3</v>
      </c>
    </row>
    <row r="123" customFormat="false" ht="15" hidden="false" customHeight="false" outlineLevel="0" collapsed="false">
      <c r="A123" s="18" t="s">
        <v>169</v>
      </c>
      <c r="B123" s="19" t="s">
        <v>27</v>
      </c>
      <c r="C123" s="25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-1</v>
      </c>
      <c r="L123" s="23" t="n">
        <v>55510</v>
      </c>
      <c r="M123" s="18" t="n">
        <v>0</v>
      </c>
      <c r="N123" s="22" t="n">
        <v>-1</v>
      </c>
      <c r="O123" s="23" t="n">
        <v>55510</v>
      </c>
    </row>
    <row r="124" customFormat="false" ht="15" hidden="false" customHeight="false" outlineLevel="0" collapsed="false">
      <c r="A124" s="18" t="s">
        <v>170</v>
      </c>
      <c r="B124" s="19" t="s">
        <v>55</v>
      </c>
      <c r="C124" s="25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18" t="n">
        <v>0</v>
      </c>
      <c r="K124" s="22" t="n">
        <v>0</v>
      </c>
      <c r="L124" s="23" t="n">
        <v>42205.7</v>
      </c>
      <c r="M124" s="18" t="n">
        <v>0</v>
      </c>
      <c r="N124" s="22" t="n">
        <v>0</v>
      </c>
      <c r="O124" s="23" t="n">
        <v>42205.7</v>
      </c>
    </row>
    <row r="125" customFormat="false" ht="15" hidden="false" customHeight="false" outlineLevel="0" collapsed="false">
      <c r="A125" s="18" t="s">
        <v>226</v>
      </c>
      <c r="B125" s="19" t="s">
        <v>137</v>
      </c>
      <c r="C125" s="20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18" t="n">
        <v>0</v>
      </c>
      <c r="K125" s="22" t="n">
        <v>0</v>
      </c>
      <c r="L125" s="23" t="n">
        <v>24632</v>
      </c>
      <c r="M125" s="18" t="n">
        <v>0</v>
      </c>
      <c r="N125" s="22" t="n">
        <v>0</v>
      </c>
      <c r="O125" s="23" t="n">
        <v>24632</v>
      </c>
    </row>
    <row r="126" customFormat="false" ht="15" hidden="false" customHeight="false" outlineLevel="0" collapsed="false">
      <c r="A126" s="18" t="s">
        <v>227</v>
      </c>
      <c r="B126" s="19" t="s">
        <v>83</v>
      </c>
      <c r="C126" s="25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18" t="n">
        <v>0</v>
      </c>
      <c r="K126" s="22" t="n">
        <v>-1</v>
      </c>
      <c r="L126" s="23" t="n">
        <v>23389.6</v>
      </c>
      <c r="M126" s="18" t="n">
        <v>0</v>
      </c>
      <c r="N126" s="22" t="n">
        <v>-1</v>
      </c>
      <c r="O126" s="23" t="n">
        <v>23389.6</v>
      </c>
    </row>
    <row r="127" customFormat="false" ht="15" hidden="false" customHeight="false" outlineLevel="0" collapsed="false">
      <c r="A127" s="18" t="s">
        <v>228</v>
      </c>
      <c r="B127" s="19" t="s">
        <v>225</v>
      </c>
      <c r="C127" s="25"/>
      <c r="D127" s="21"/>
      <c r="E127" s="20"/>
      <c r="F127" s="21"/>
      <c r="G127" s="18" t="n">
        <v>0</v>
      </c>
      <c r="H127" s="22" t="n">
        <v>0</v>
      </c>
      <c r="I127" s="23" t="n">
        <v>18399.8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0</v>
      </c>
      <c r="O127" s="23" t="n">
        <v>18399.8</v>
      </c>
    </row>
    <row r="128" customFormat="false" ht="15" hidden="false" customHeight="false" outlineLevel="0" collapsed="false">
      <c r="A128" s="18" t="s">
        <v>229</v>
      </c>
      <c r="B128" s="19" t="s">
        <v>89</v>
      </c>
      <c r="C128" s="24"/>
      <c r="D128" s="21"/>
      <c r="E128" s="24"/>
      <c r="F128" s="21"/>
      <c r="G128" s="18" t="n">
        <v>0</v>
      </c>
      <c r="H128" s="22" t="n">
        <v>0</v>
      </c>
      <c r="I128" s="18" t="n">
        <v>0</v>
      </c>
      <c r="J128" s="18" t="n">
        <v>0</v>
      </c>
      <c r="K128" s="22" t="n">
        <v>-1</v>
      </c>
      <c r="L128" s="23" t="n">
        <v>13897.6</v>
      </c>
      <c r="M128" s="18" t="n">
        <v>0</v>
      </c>
      <c r="N128" s="22" t="n">
        <v>-1</v>
      </c>
      <c r="O128" s="23" t="n">
        <v>13897.6</v>
      </c>
    </row>
    <row r="129" customFormat="false" ht="15" hidden="false" customHeight="false" outlineLevel="0" collapsed="false">
      <c r="A129" s="18" t="s">
        <v>230</v>
      </c>
      <c r="B129" s="19" t="s">
        <v>75</v>
      </c>
      <c r="C129" s="25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-1</v>
      </c>
      <c r="L129" s="23" t="n">
        <v>12030.3</v>
      </c>
      <c r="M129" s="18" t="n">
        <v>0</v>
      </c>
      <c r="N129" s="22" t="n">
        <v>-1</v>
      </c>
      <c r="O129" s="23" t="n">
        <v>12030.3</v>
      </c>
    </row>
    <row r="130" customFormat="false" ht="15" hidden="false" customHeight="false" outlineLevel="0" collapsed="false">
      <c r="A130" s="18" t="s">
        <v>245</v>
      </c>
      <c r="B130" s="19" t="s">
        <v>85</v>
      </c>
      <c r="C130" s="25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-1</v>
      </c>
      <c r="L130" s="23" t="n">
        <v>7735</v>
      </c>
      <c r="M130" s="18" t="n">
        <v>0</v>
      </c>
      <c r="N130" s="22" t="n">
        <v>-1</v>
      </c>
      <c r="O130" s="23" t="n">
        <v>7735</v>
      </c>
    </row>
    <row r="131" customFormat="false" ht="15" hidden="false" customHeight="false" outlineLevel="0" collapsed="false">
      <c r="A131" s="18" t="s">
        <v>246</v>
      </c>
      <c r="B131" s="19" t="s">
        <v>69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-1</v>
      </c>
      <c r="L131" s="23" t="n">
        <v>6243.6</v>
      </c>
      <c r="M131" s="18" t="n">
        <v>0</v>
      </c>
      <c r="N131" s="22" t="n">
        <v>-1</v>
      </c>
      <c r="O131" s="23" t="n">
        <v>6243.6</v>
      </c>
    </row>
    <row r="132" customFormat="false" ht="15" hidden="false" customHeight="false" outlineLevel="0" collapsed="false">
      <c r="A132" s="18" t="s">
        <v>252</v>
      </c>
      <c r="B132" s="19" t="s">
        <v>216</v>
      </c>
      <c r="C132" s="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18" t="n">
        <v>0</v>
      </c>
      <c r="K132" s="22" t="n">
        <v>0</v>
      </c>
      <c r="L132" s="18" t="n">
        <v>138.5</v>
      </c>
      <c r="M132" s="18" t="n">
        <v>0</v>
      </c>
      <c r="N132" s="22" t="n">
        <v>0</v>
      </c>
      <c r="O132" s="18" t="n">
        <v>138.5</v>
      </c>
    </row>
    <row r="133" customFormat="false" ht="15" hidden="false" customHeight="false" outlineLevel="0" collapsed="false">
      <c r="A133" s="18" t="s">
        <v>253</v>
      </c>
      <c r="B133" s="19" t="s">
        <v>87</v>
      </c>
      <c r="C133" s="25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18" t="n">
        <v>60.1</v>
      </c>
      <c r="M133" s="18" t="n">
        <v>0</v>
      </c>
      <c r="N133" s="22" t="n">
        <v>0</v>
      </c>
      <c r="O133" s="18" t="n">
        <v>60.1</v>
      </c>
    </row>
    <row r="134" customFormat="false" ht="15" hidden="false" customHeight="false" outlineLevel="0" collapsed="false">
      <c r="A134" s="11" t="n">
        <v>4</v>
      </c>
      <c r="B134" s="12" t="s">
        <v>171</v>
      </c>
      <c r="C134" s="25" t="n">
        <v>15095030.6</v>
      </c>
      <c r="D134" s="21" t="n">
        <v>-0.4095</v>
      </c>
      <c r="E134" s="25" t="n">
        <v>92218880.4</v>
      </c>
      <c r="F134" s="21" t="n">
        <v>0.0046</v>
      </c>
      <c r="G134" s="16" t="n">
        <v>343000</v>
      </c>
      <c r="H134" s="17" t="n">
        <v>-0.568</v>
      </c>
      <c r="I134" s="16" t="n">
        <v>2720421.2</v>
      </c>
      <c r="J134" s="16" t="n">
        <v>212530.6</v>
      </c>
      <c r="K134" s="17" t="n">
        <v>-0.855</v>
      </c>
      <c r="L134" s="16" t="n">
        <v>10804132.2</v>
      </c>
      <c r="M134" s="16" t="n">
        <v>555530.6</v>
      </c>
      <c r="N134" s="17" t="n">
        <v>-0.754</v>
      </c>
      <c r="O134" s="16" t="n">
        <v>13524553.4</v>
      </c>
    </row>
    <row r="135" customFormat="false" ht="15" hidden="false" customHeight="false" outlineLevel="0" collapsed="false">
      <c r="A135" s="18" t="s">
        <v>172</v>
      </c>
      <c r="B135" s="19" t="s">
        <v>75</v>
      </c>
      <c r="C135" s="25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-1</v>
      </c>
      <c r="L135" s="23" t="n">
        <v>3760328.2</v>
      </c>
      <c r="M135" s="18" t="n">
        <v>0</v>
      </c>
      <c r="N135" s="22" t="n">
        <v>-1</v>
      </c>
      <c r="O135" s="23" t="n">
        <v>3760328.2</v>
      </c>
    </row>
    <row r="136" customFormat="false" ht="15" hidden="false" customHeight="false" outlineLevel="0" collapsed="false">
      <c r="A136" s="18" t="s">
        <v>173</v>
      </c>
      <c r="B136" s="19" t="s">
        <v>47</v>
      </c>
      <c r="C136" s="24"/>
      <c r="D136" s="21"/>
      <c r="E136" s="24"/>
      <c r="F136" s="21"/>
      <c r="G136" s="18" t="n">
        <v>0</v>
      </c>
      <c r="H136" s="22" t="n">
        <v>-1</v>
      </c>
      <c r="I136" s="23" t="n">
        <v>147722.8</v>
      </c>
      <c r="J136" s="18" t="n">
        <v>0</v>
      </c>
      <c r="K136" s="22" t="n">
        <v>-1</v>
      </c>
      <c r="L136" s="23" t="n">
        <v>2686928.3</v>
      </c>
      <c r="M136" s="18" t="n">
        <v>0</v>
      </c>
      <c r="N136" s="22" t="n">
        <v>-1</v>
      </c>
      <c r="O136" s="23" t="n">
        <v>2834651.1</v>
      </c>
    </row>
    <row r="137" customFormat="false" ht="15" hidden="false" customHeight="false" outlineLevel="0" collapsed="false">
      <c r="A137" s="18" t="s">
        <v>174</v>
      </c>
      <c r="B137" s="19" t="s">
        <v>55</v>
      </c>
      <c r="C137" s="25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23" t="n">
        <v>57492.6</v>
      </c>
      <c r="K137" s="22" t="n">
        <v>-0.785</v>
      </c>
      <c r="L137" s="23" t="n">
        <v>1348870.1</v>
      </c>
      <c r="M137" s="23" t="n">
        <v>57492.6</v>
      </c>
      <c r="N137" s="22" t="n">
        <v>-0.785</v>
      </c>
      <c r="O137" s="23" t="n">
        <v>1348870.1</v>
      </c>
    </row>
    <row r="138" customFormat="false" ht="15" hidden="false" customHeight="false" outlineLevel="0" collapsed="false">
      <c r="A138" s="18" t="s">
        <v>175</v>
      </c>
      <c r="B138" s="19" t="s">
        <v>25</v>
      </c>
      <c r="C138" s="25"/>
      <c r="D138" s="21"/>
      <c r="E138" s="25"/>
      <c r="F138" s="21"/>
      <c r="G138" s="18" t="n">
        <v>0</v>
      </c>
      <c r="H138" s="22" t="n">
        <v>-1</v>
      </c>
      <c r="I138" s="23" t="n">
        <v>783161.4</v>
      </c>
      <c r="J138" s="23" t="n">
        <v>47520.7</v>
      </c>
      <c r="K138" s="22" t="n">
        <v>-0.654</v>
      </c>
      <c r="L138" s="23" t="n">
        <v>468450.8</v>
      </c>
      <c r="M138" s="23" t="n">
        <v>47520.7</v>
      </c>
      <c r="N138" s="22" t="n">
        <v>-0.902</v>
      </c>
      <c r="O138" s="23" t="n">
        <v>1251612.2</v>
      </c>
    </row>
    <row r="139" customFormat="false" ht="15" hidden="false" customHeight="false" outlineLevel="0" collapsed="false">
      <c r="A139" s="18" t="s">
        <v>176</v>
      </c>
      <c r="B139" s="19" t="s">
        <v>29</v>
      </c>
      <c r="C139" s="24"/>
      <c r="D139" s="21"/>
      <c r="E139" s="24"/>
      <c r="F139" s="21"/>
      <c r="G139" s="18" t="n">
        <v>0</v>
      </c>
      <c r="H139" s="22" t="n">
        <v>-1</v>
      </c>
      <c r="I139" s="23" t="n">
        <v>375413</v>
      </c>
      <c r="J139" s="18" t="n">
        <v>0</v>
      </c>
      <c r="K139" s="22" t="n">
        <v>0</v>
      </c>
      <c r="L139" s="23" t="n">
        <v>353023.5</v>
      </c>
      <c r="M139" s="18" t="n">
        <v>0</v>
      </c>
      <c r="N139" s="22" t="n">
        <v>-1</v>
      </c>
      <c r="O139" s="23" t="n">
        <v>728436.5</v>
      </c>
    </row>
    <row r="140" customFormat="false" ht="15" hidden="false" customHeight="false" outlineLevel="0" collapsed="false">
      <c r="A140" s="18" t="s">
        <v>177</v>
      </c>
      <c r="B140" s="19" t="s">
        <v>63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0</v>
      </c>
      <c r="L140" s="23" t="n">
        <v>580793</v>
      </c>
      <c r="M140" s="18" t="n">
        <v>0</v>
      </c>
      <c r="N140" s="22" t="n">
        <v>0</v>
      </c>
      <c r="O140" s="23" t="n">
        <v>580793</v>
      </c>
    </row>
    <row r="141" customFormat="false" ht="15" hidden="false" customHeight="false" outlineLevel="0" collapsed="false">
      <c r="A141" s="18" t="s">
        <v>178</v>
      </c>
      <c r="B141" s="19" t="s">
        <v>71</v>
      </c>
      <c r="C141" s="24"/>
      <c r="D141" s="21"/>
      <c r="E141" s="24"/>
      <c r="F141" s="21"/>
      <c r="G141" s="18" t="n">
        <v>0</v>
      </c>
      <c r="H141" s="22" t="n">
        <v>-1</v>
      </c>
      <c r="I141" s="23" t="n">
        <v>563518.2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-1</v>
      </c>
      <c r="O141" s="23" t="n">
        <v>563518.2</v>
      </c>
    </row>
    <row r="142" customFormat="false" ht="15" hidden="false" customHeight="false" outlineLevel="0" collapsed="false">
      <c r="A142" s="18" t="s">
        <v>179</v>
      </c>
      <c r="B142" s="19" t="s">
        <v>61</v>
      </c>
      <c r="C142" s="20"/>
      <c r="D142" s="21"/>
      <c r="E142" s="20"/>
      <c r="F142" s="21"/>
      <c r="G142" s="18" t="n">
        <v>0</v>
      </c>
      <c r="H142" s="22" t="n">
        <v>-1</v>
      </c>
      <c r="I142" s="23" t="n">
        <v>476669</v>
      </c>
      <c r="J142" s="18" t="n">
        <v>0</v>
      </c>
      <c r="K142" s="22" t="n">
        <v>-1</v>
      </c>
      <c r="L142" s="23" t="n">
        <v>22842</v>
      </c>
      <c r="M142" s="18" t="n">
        <v>0</v>
      </c>
      <c r="N142" s="22" t="n">
        <v>-1</v>
      </c>
      <c r="O142" s="23" t="n">
        <v>499511</v>
      </c>
    </row>
    <row r="143" customFormat="false" ht="15" hidden="false" customHeight="false" outlineLevel="0" collapsed="false">
      <c r="A143" s="18" t="s">
        <v>180</v>
      </c>
      <c r="B143" s="19" t="s">
        <v>21</v>
      </c>
      <c r="C143" s="20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384039.5</v>
      </c>
      <c r="M143" s="18" t="n">
        <v>0</v>
      </c>
      <c r="N143" s="22" t="n">
        <v>-1</v>
      </c>
      <c r="O143" s="23" t="n">
        <v>384039.5</v>
      </c>
    </row>
    <row r="144" customFormat="false" ht="15" hidden="false" customHeight="false" outlineLevel="0" collapsed="false">
      <c r="A144" s="18" t="s">
        <v>181</v>
      </c>
      <c r="B144" s="19" t="s">
        <v>95</v>
      </c>
      <c r="C144" s="25"/>
      <c r="D144" s="21"/>
      <c r="E144" s="25"/>
      <c r="F144" s="21"/>
      <c r="G144" s="23" t="n">
        <v>343000</v>
      </c>
      <c r="H144" s="22" t="n">
        <v>1</v>
      </c>
      <c r="I144" s="23" t="n">
        <v>343000</v>
      </c>
      <c r="J144" s="18" t="n">
        <v>0</v>
      </c>
      <c r="K144" s="22" t="n">
        <v>0</v>
      </c>
      <c r="L144" s="18" t="n">
        <v>0</v>
      </c>
      <c r="M144" s="23" t="n">
        <v>343000</v>
      </c>
      <c r="N144" s="22" t="n">
        <v>1</v>
      </c>
      <c r="O144" s="23" t="n">
        <v>343000</v>
      </c>
    </row>
    <row r="145" customFormat="false" ht="15" hidden="false" customHeight="false" outlineLevel="0" collapsed="false">
      <c r="A145" s="18" t="s">
        <v>182</v>
      </c>
      <c r="B145" s="19" t="s">
        <v>57</v>
      </c>
      <c r="C145" s="13"/>
      <c r="D145" s="14"/>
      <c r="E145" s="13"/>
      <c r="F145" s="14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-1</v>
      </c>
      <c r="L145" s="23" t="n">
        <v>235912.3</v>
      </c>
      <c r="M145" s="18" t="n">
        <v>0</v>
      </c>
      <c r="N145" s="22" t="n">
        <v>-1</v>
      </c>
      <c r="O145" s="23" t="n">
        <v>235912.3</v>
      </c>
    </row>
    <row r="146" customFormat="false" ht="15" hidden="false" customHeight="false" outlineLevel="0" collapsed="false">
      <c r="A146" s="18" t="s">
        <v>183</v>
      </c>
      <c r="B146" s="19" t="s">
        <v>83</v>
      </c>
      <c r="C146" s="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45120</v>
      </c>
      <c r="K146" s="22" t="n">
        <v>1</v>
      </c>
      <c r="L146" s="23" t="n">
        <v>225600</v>
      </c>
      <c r="M146" s="23" t="n">
        <v>45120</v>
      </c>
      <c r="N146" s="22" t="n">
        <v>1</v>
      </c>
      <c r="O146" s="23" t="n">
        <v>225600</v>
      </c>
    </row>
    <row r="147" customFormat="false" ht="15" hidden="false" customHeight="false" outlineLevel="0" collapsed="false">
      <c r="A147" s="18" t="s">
        <v>184</v>
      </c>
      <c r="B147" s="19" t="s">
        <v>79</v>
      </c>
      <c r="C147" s="25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3862.5</v>
      </c>
      <c r="K147" s="22" t="n">
        <v>-0.501</v>
      </c>
      <c r="L147" s="23" t="n">
        <v>192625.6</v>
      </c>
      <c r="M147" s="23" t="n">
        <v>53862.5</v>
      </c>
      <c r="N147" s="22" t="n">
        <v>-0.501</v>
      </c>
      <c r="O147" s="23" t="n">
        <v>192625.6</v>
      </c>
    </row>
    <row r="148" customFormat="false" ht="15" hidden="false" customHeight="false" outlineLevel="0" collapsed="false">
      <c r="A148" s="18" t="s">
        <v>185</v>
      </c>
      <c r="B148" s="19" t="s">
        <v>43</v>
      </c>
      <c r="C148" s="20"/>
      <c r="D148" s="21"/>
      <c r="E148" s="20"/>
      <c r="F148" s="21"/>
      <c r="G148" s="18" t="n">
        <v>0</v>
      </c>
      <c r="H148" s="22" t="n">
        <v>0</v>
      </c>
      <c r="I148" s="18" t="n">
        <v>0</v>
      </c>
      <c r="J148" s="23" t="n">
        <v>8083.6</v>
      </c>
      <c r="K148" s="22" t="n">
        <v>1</v>
      </c>
      <c r="L148" s="23" t="n">
        <v>116321.2</v>
      </c>
      <c r="M148" s="23" t="n">
        <v>8083.6</v>
      </c>
      <c r="N148" s="22" t="n">
        <v>1</v>
      </c>
      <c r="O148" s="23" t="n">
        <v>116321.2</v>
      </c>
    </row>
    <row r="149" customFormat="false" ht="15" hidden="false" customHeight="false" outlineLevel="0" collapsed="false">
      <c r="A149" s="18" t="s">
        <v>186</v>
      </c>
      <c r="B149" s="19" t="s">
        <v>77</v>
      </c>
      <c r="C149" s="20"/>
      <c r="D149" s="21"/>
      <c r="E149" s="20"/>
      <c r="F149" s="21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-1</v>
      </c>
      <c r="L149" s="23" t="n">
        <v>112677.5</v>
      </c>
      <c r="M149" s="18" t="n">
        <v>0</v>
      </c>
      <c r="N149" s="22" t="n">
        <v>-1</v>
      </c>
      <c r="O149" s="23" t="n">
        <v>112677.5</v>
      </c>
    </row>
    <row r="150" customFormat="false" ht="15" hidden="false" customHeight="false" outlineLevel="0" collapsed="false">
      <c r="A150" s="18" t="s">
        <v>231</v>
      </c>
      <c r="B150" s="19" t="s">
        <v>87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18" t="n">
        <v>0</v>
      </c>
      <c r="K150" s="22" t="n">
        <v>0</v>
      </c>
      <c r="L150" s="23" t="n">
        <v>64200</v>
      </c>
      <c r="M150" s="18" t="n">
        <v>0</v>
      </c>
      <c r="N150" s="22" t="n">
        <v>0</v>
      </c>
      <c r="O150" s="23" t="n">
        <v>64200</v>
      </c>
    </row>
    <row r="151" customFormat="false" ht="15.75" hidden="false" customHeight="false" outlineLevel="0" collapsed="false">
      <c r="A151" s="18" t="s">
        <v>232</v>
      </c>
      <c r="B151" s="19" t="s">
        <v>23</v>
      </c>
      <c r="C151" s="26"/>
      <c r="D151" s="27"/>
      <c r="E151" s="26"/>
      <c r="F151" s="27"/>
      <c r="G151" s="18" t="n">
        <v>0</v>
      </c>
      <c r="H151" s="22" t="n">
        <v>-1</v>
      </c>
      <c r="I151" s="23" t="n">
        <v>23380</v>
      </c>
      <c r="J151" s="18" t="n">
        <v>0</v>
      </c>
      <c r="K151" s="22" t="n">
        <v>-1</v>
      </c>
      <c r="L151" s="23" t="n">
        <v>35783.2</v>
      </c>
      <c r="M151" s="18" t="n">
        <v>0</v>
      </c>
      <c r="N151" s="22" t="n">
        <v>-1</v>
      </c>
      <c r="O151" s="23" t="n">
        <v>59163.2</v>
      </c>
    </row>
    <row r="152" customFormat="false" ht="15" hidden="false" customHeight="false" outlineLevel="0" collapsed="false">
      <c r="A152" s="18" t="s">
        <v>233</v>
      </c>
      <c r="B152" s="19" t="s">
        <v>33</v>
      </c>
      <c r="C152" s="25"/>
      <c r="D152" s="21"/>
      <c r="E152" s="20"/>
      <c r="F152" s="21"/>
      <c r="G152" s="18" t="n">
        <v>0</v>
      </c>
      <c r="H152" s="22" t="n">
        <v>0</v>
      </c>
      <c r="I152" s="18" t="n">
        <v>0</v>
      </c>
      <c r="J152" s="18" t="n">
        <v>451.2</v>
      </c>
      <c r="K152" s="22" t="n">
        <v>1</v>
      </c>
      <c r="L152" s="23" t="n">
        <v>53942</v>
      </c>
      <c r="M152" s="18" t="n">
        <v>451.2</v>
      </c>
      <c r="N152" s="22" t="n">
        <v>1</v>
      </c>
      <c r="O152" s="23" t="n">
        <v>53942</v>
      </c>
    </row>
    <row r="153" customFormat="false" ht="15" hidden="false" customHeight="false" outlineLevel="0" collapsed="false">
      <c r="A153" s="18" t="s">
        <v>234</v>
      </c>
      <c r="B153" s="19" t="s">
        <v>59</v>
      </c>
      <c r="C153" s="13"/>
      <c r="D153" s="14"/>
      <c r="E153" s="13"/>
      <c r="F153" s="14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-1</v>
      </c>
      <c r="L153" s="23" t="n">
        <v>49996.3</v>
      </c>
      <c r="M153" s="18" t="n">
        <v>0</v>
      </c>
      <c r="N153" s="22" t="n">
        <v>-1</v>
      </c>
      <c r="O153" s="23" t="n">
        <v>49996.3</v>
      </c>
    </row>
    <row r="154" customFormat="false" ht="15" hidden="false" customHeight="false" outlineLevel="0" collapsed="false">
      <c r="A154" s="18" t="s">
        <v>235</v>
      </c>
      <c r="B154" s="19" t="s">
        <v>91</v>
      </c>
      <c r="C154" s="24"/>
      <c r="D154" s="21"/>
      <c r="E154" s="20"/>
      <c r="F154" s="21"/>
      <c r="G154" s="18" t="n">
        <v>0</v>
      </c>
      <c r="H154" s="22" t="n">
        <v>0</v>
      </c>
      <c r="I154" s="18" t="n">
        <v>0</v>
      </c>
      <c r="J154" s="18" t="n">
        <v>0</v>
      </c>
      <c r="K154" s="22" t="n">
        <v>0</v>
      </c>
      <c r="L154" s="23" t="n">
        <v>45432.5</v>
      </c>
      <c r="M154" s="18" t="n">
        <v>0</v>
      </c>
      <c r="N154" s="22" t="n">
        <v>0</v>
      </c>
      <c r="O154" s="23" t="n">
        <v>45432.5</v>
      </c>
    </row>
    <row r="155" customFormat="false" ht="15" hidden="false" customHeight="false" outlineLevel="0" collapsed="false">
      <c r="A155" s="18" t="s">
        <v>236</v>
      </c>
      <c r="B155" s="19" t="s">
        <v>31</v>
      </c>
      <c r="C155" s="28"/>
      <c r="D155" s="21"/>
      <c r="E155" s="28"/>
      <c r="F155" s="21"/>
      <c r="G155" s="18" t="n">
        <v>0</v>
      </c>
      <c r="H155" s="22" t="n">
        <v>0</v>
      </c>
      <c r="I155" s="18" t="n">
        <v>0</v>
      </c>
      <c r="J155" s="18" t="n">
        <v>0</v>
      </c>
      <c r="K155" s="22" t="n">
        <v>0</v>
      </c>
      <c r="L155" s="23" t="n">
        <v>37813.1</v>
      </c>
      <c r="M155" s="18" t="n">
        <v>0</v>
      </c>
      <c r="N155" s="22" t="n">
        <v>0</v>
      </c>
      <c r="O155" s="23" t="n">
        <v>37813.1</v>
      </c>
    </row>
    <row r="156" customFormat="false" ht="15" hidden="false" customHeight="false" outlineLevel="0" collapsed="false">
      <c r="A156" s="18" t="s">
        <v>237</v>
      </c>
      <c r="B156" s="19" t="s">
        <v>49</v>
      </c>
      <c r="C156" s="20"/>
      <c r="D156" s="21"/>
      <c r="E156" s="20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23" t="n">
        <v>16802.1</v>
      </c>
      <c r="M156" s="18" t="n">
        <v>0</v>
      </c>
      <c r="N156" s="22" t="n">
        <v>0</v>
      </c>
      <c r="O156" s="23" t="n">
        <v>16802.1</v>
      </c>
    </row>
    <row r="157" customFormat="false" ht="15" hidden="false" customHeight="false" outlineLevel="0" collapsed="false">
      <c r="A157" s="18" t="s">
        <v>238</v>
      </c>
      <c r="B157" s="19" t="s">
        <v>130</v>
      </c>
      <c r="C157" s="29"/>
      <c r="D157" s="30"/>
      <c r="E157" s="28"/>
      <c r="F157" s="21"/>
      <c r="G157" s="18" t="n">
        <v>0</v>
      </c>
      <c r="H157" s="22" t="n">
        <v>0</v>
      </c>
      <c r="I157" s="23" t="n">
        <v>7556.9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0</v>
      </c>
      <c r="O157" s="23" t="n">
        <v>7556.9</v>
      </c>
    </row>
    <row r="158" customFormat="false" ht="15" hidden="false" customHeight="false" outlineLevel="0" collapsed="false">
      <c r="A158" s="18" t="s">
        <v>239</v>
      </c>
      <c r="B158" s="19" t="s">
        <v>73</v>
      </c>
      <c r="C158" s="31"/>
      <c r="D158" s="30"/>
      <c r="E158" s="20"/>
      <c r="F158" s="21"/>
      <c r="G158" s="18" t="n">
        <v>0</v>
      </c>
      <c r="H158" s="22" t="n">
        <v>0</v>
      </c>
      <c r="I158" s="18" t="n">
        <v>0</v>
      </c>
      <c r="J158" s="18" t="n">
        <v>0</v>
      </c>
      <c r="K158" s="22" t="n">
        <v>0</v>
      </c>
      <c r="L158" s="23" t="n">
        <v>6461.6</v>
      </c>
      <c r="M158" s="18" t="n">
        <v>0</v>
      </c>
      <c r="N158" s="22" t="n">
        <v>0</v>
      </c>
      <c r="O158" s="23" t="n">
        <v>6461.6</v>
      </c>
    </row>
    <row r="159" customFormat="false" ht="15" hidden="false" customHeight="false" outlineLevel="0" collapsed="false">
      <c r="A159" s="18" t="s">
        <v>247</v>
      </c>
      <c r="B159" s="19" t="s">
        <v>81</v>
      </c>
      <c r="C159" s="31"/>
      <c r="D159" s="30"/>
      <c r="E159" s="20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4679</v>
      </c>
      <c r="M159" s="18" t="n">
        <v>0</v>
      </c>
      <c r="N159" s="22" t="n">
        <v>0</v>
      </c>
      <c r="O159" s="23" t="n">
        <v>4679</v>
      </c>
    </row>
    <row r="160" customFormat="false" ht="15" hidden="false" customHeight="false" outlineLevel="0" collapsed="false">
      <c r="A160" s="18" t="s">
        <v>254</v>
      </c>
      <c r="B160" s="19" t="s">
        <v>65</v>
      </c>
      <c r="C160" s="31"/>
      <c r="D160" s="30"/>
      <c r="E160" s="20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0</v>
      </c>
      <c r="L160" s="18" t="n">
        <v>540</v>
      </c>
      <c r="M160" s="18" t="n">
        <v>0</v>
      </c>
      <c r="N160" s="22" t="n">
        <v>0</v>
      </c>
      <c r="O160" s="18" t="n">
        <v>540</v>
      </c>
    </row>
    <row r="161" customFormat="false" ht="15" hidden="false" customHeight="false" outlineLevel="0" collapsed="false">
      <c r="A161" s="18" t="s">
        <v>255</v>
      </c>
      <c r="B161" s="19" t="s">
        <v>45</v>
      </c>
      <c r="C161" s="31"/>
      <c r="D161" s="30"/>
      <c r="E161" s="20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70.3</v>
      </c>
      <c r="M161" s="18" t="n">
        <v>0</v>
      </c>
      <c r="N161" s="22" t="n">
        <v>0</v>
      </c>
      <c r="O161" s="18" t="n">
        <v>70.3</v>
      </c>
    </row>
    <row r="162" customFormat="false" ht="25.5" hidden="false" customHeight="false" outlineLevel="0" collapsed="false">
      <c r="A162" s="11" t="n">
        <v>5</v>
      </c>
      <c r="B162" s="11" t="s">
        <v>187</v>
      </c>
      <c r="C162" s="31" t="n">
        <v>631874.3</v>
      </c>
      <c r="D162" s="30" t="n">
        <v>-0.4958</v>
      </c>
      <c r="E162" s="20" t="n">
        <v>6113756.5</v>
      </c>
      <c r="F162" s="21"/>
      <c r="G162" s="16" t="n">
        <v>550776.5</v>
      </c>
      <c r="H162" s="17" t="n">
        <v>-0.216</v>
      </c>
      <c r="I162" s="16" t="n">
        <v>3398795.7</v>
      </c>
      <c r="J162" s="16" t="n">
        <v>28848.8</v>
      </c>
      <c r="K162" s="17" t="n">
        <v>-0.953</v>
      </c>
      <c r="L162" s="16" t="n">
        <v>1761684.8</v>
      </c>
      <c r="M162" s="16" t="n">
        <v>579625.3</v>
      </c>
      <c r="N162" s="17" t="n">
        <v>-0.56</v>
      </c>
      <c r="O162" s="16" t="n">
        <v>5160480.5</v>
      </c>
    </row>
    <row r="163" customFormat="false" ht="15" hidden="false" customHeight="false" outlineLevel="0" collapsed="false">
      <c r="A163" s="18" t="s">
        <v>188</v>
      </c>
      <c r="B163" s="19" t="s">
        <v>23</v>
      </c>
      <c r="C163" s="31"/>
      <c r="D163" s="30"/>
      <c r="E163" s="20"/>
      <c r="F163" s="21"/>
      <c r="G163" s="23" t="n">
        <v>550776.5</v>
      </c>
      <c r="H163" s="22" t="n">
        <v>-0.216</v>
      </c>
      <c r="I163" s="23" t="n">
        <v>3329712.1</v>
      </c>
      <c r="J163" s="18" t="n">
        <v>0</v>
      </c>
      <c r="K163" s="22" t="n">
        <v>0</v>
      </c>
      <c r="L163" s="18" t="n">
        <v>0</v>
      </c>
      <c r="M163" s="23" t="n">
        <v>550776.5</v>
      </c>
      <c r="N163" s="22" t="n">
        <v>-0.216</v>
      </c>
      <c r="O163" s="23" t="n">
        <v>3329712.1</v>
      </c>
    </row>
    <row r="164" customFormat="false" ht="15" hidden="false" customHeight="false" outlineLevel="0" collapsed="false">
      <c r="A164" s="18" t="s">
        <v>189</v>
      </c>
      <c r="B164" s="19" t="s">
        <v>21</v>
      </c>
      <c r="C164" s="31"/>
      <c r="D164" s="30"/>
      <c r="E164" s="20"/>
      <c r="F164" s="21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737917.1</v>
      </c>
      <c r="M164" s="18" t="n">
        <v>0</v>
      </c>
      <c r="N164" s="22" t="n">
        <v>-1</v>
      </c>
      <c r="O164" s="23" t="n">
        <v>737917.1</v>
      </c>
    </row>
    <row r="165" customFormat="false" ht="15" hidden="false" customHeight="false" outlineLevel="0" collapsed="false">
      <c r="A165" s="18" t="s">
        <v>190</v>
      </c>
      <c r="B165" s="19" t="s">
        <v>25</v>
      </c>
      <c r="C165" s="31"/>
      <c r="D165" s="30"/>
      <c r="E165" s="20"/>
      <c r="F165" s="21"/>
      <c r="G165" s="18" t="n">
        <v>0</v>
      </c>
      <c r="H165" s="22" t="n">
        <v>0</v>
      </c>
      <c r="I165" s="18" t="n">
        <v>0</v>
      </c>
      <c r="J165" s="23" t="n">
        <v>28848.8</v>
      </c>
      <c r="K165" s="22" t="n">
        <v>-0.81</v>
      </c>
      <c r="L165" s="23" t="n">
        <v>480132.2</v>
      </c>
      <c r="M165" s="23" t="n">
        <v>28848.8</v>
      </c>
      <c r="N165" s="22" t="n">
        <v>-0.81</v>
      </c>
      <c r="O165" s="23" t="n">
        <v>480132.2</v>
      </c>
    </row>
    <row r="166" customFormat="false" ht="15" hidden="false" customHeight="false" outlineLevel="0" collapsed="false">
      <c r="A166" s="18" t="s">
        <v>191</v>
      </c>
      <c r="B166" s="19" t="s">
        <v>37</v>
      </c>
      <c r="C166" s="32"/>
      <c r="D166" s="30"/>
      <c r="E166" s="25"/>
      <c r="F166" s="21"/>
      <c r="G166" s="18" t="n">
        <v>0</v>
      </c>
      <c r="H166" s="22" t="n">
        <v>0</v>
      </c>
      <c r="I166" s="18" t="n">
        <v>0</v>
      </c>
      <c r="J166" s="18" t="n">
        <v>0</v>
      </c>
      <c r="K166" s="22" t="n">
        <v>-1</v>
      </c>
      <c r="L166" s="23" t="n">
        <v>170292.6</v>
      </c>
      <c r="M166" s="18" t="n">
        <v>0</v>
      </c>
      <c r="N166" s="22" t="n">
        <v>-1</v>
      </c>
      <c r="O166" s="23" t="n">
        <v>170292.6</v>
      </c>
    </row>
    <row r="167" customFormat="false" ht="15" hidden="false" customHeight="false" outlineLevel="0" collapsed="false">
      <c r="A167" s="18" t="s">
        <v>192</v>
      </c>
      <c r="B167" s="19" t="s">
        <v>33</v>
      </c>
      <c r="C167" s="31"/>
      <c r="D167" s="30"/>
      <c r="E167" s="20"/>
      <c r="F167" s="21"/>
      <c r="G167" s="18" t="n">
        <v>0</v>
      </c>
      <c r="H167" s="22" t="n">
        <v>0</v>
      </c>
      <c r="I167" s="18" t="n">
        <v>0</v>
      </c>
      <c r="J167" s="18" t="n">
        <v>0</v>
      </c>
      <c r="K167" s="22" t="n">
        <v>-1</v>
      </c>
      <c r="L167" s="23" t="n">
        <v>111576.3</v>
      </c>
      <c r="M167" s="18" t="n">
        <v>0</v>
      </c>
      <c r="N167" s="22" t="n">
        <v>-1</v>
      </c>
      <c r="O167" s="23" t="n">
        <v>111576.3</v>
      </c>
    </row>
    <row r="168" customFormat="false" ht="15" hidden="false" customHeight="false" outlineLevel="0" collapsed="false">
      <c r="A168" s="18" t="s">
        <v>193</v>
      </c>
      <c r="B168" s="19" t="s">
        <v>47</v>
      </c>
      <c r="C168" s="31"/>
      <c r="D168" s="30"/>
      <c r="E168" s="20"/>
      <c r="F168" s="21"/>
      <c r="G168" s="18" t="n">
        <v>0</v>
      </c>
      <c r="H168" s="22" t="n">
        <v>0</v>
      </c>
      <c r="I168" s="23" t="n">
        <v>69083.6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0</v>
      </c>
      <c r="O168" s="23" t="n">
        <v>69083.6</v>
      </c>
    </row>
    <row r="169" customFormat="false" ht="15" hidden="false" customHeight="false" outlineLevel="0" collapsed="false">
      <c r="A169" s="18" t="s">
        <v>194</v>
      </c>
      <c r="B169" s="19" t="s">
        <v>49</v>
      </c>
      <c r="C169" s="33"/>
      <c r="D169" s="34"/>
      <c r="E169" s="35"/>
      <c r="F169" s="36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-1</v>
      </c>
      <c r="L169" s="23" t="n">
        <v>53580.8</v>
      </c>
      <c r="M169" s="18" t="n">
        <v>0</v>
      </c>
      <c r="N169" s="22" t="n">
        <v>-1</v>
      </c>
      <c r="O169" s="23" t="n">
        <v>53580.8</v>
      </c>
    </row>
    <row r="170" customFormat="false" ht="15" hidden="false" customHeight="false" outlineLevel="0" collapsed="false">
      <c r="A170" s="18" t="s">
        <v>195</v>
      </c>
      <c r="B170" s="19" t="s">
        <v>67</v>
      </c>
      <c r="C170" s="37"/>
      <c r="D170" s="30"/>
      <c r="E170" s="38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47047</v>
      </c>
      <c r="M170" s="18" t="n">
        <v>0</v>
      </c>
      <c r="N170" s="22" t="n">
        <v>0</v>
      </c>
      <c r="O170" s="23" t="n">
        <v>47047</v>
      </c>
    </row>
    <row r="171" customFormat="false" ht="15" hidden="false" customHeight="false" outlineLevel="0" collapsed="false">
      <c r="A171" s="18" t="s">
        <v>196</v>
      </c>
      <c r="B171" s="19" t="s">
        <v>65</v>
      </c>
      <c r="C171" s="39"/>
      <c r="D171" s="40"/>
      <c r="E171" s="39"/>
      <c r="F171" s="4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38127</v>
      </c>
      <c r="M171" s="18" t="n">
        <v>0</v>
      </c>
      <c r="N171" s="22" t="n">
        <v>-1</v>
      </c>
      <c r="O171" s="23" t="n">
        <v>38127</v>
      </c>
    </row>
    <row r="172" customFormat="false" ht="15" hidden="false" customHeight="false" outlineLevel="0" collapsed="false">
      <c r="A172" s="18" t="s">
        <v>197</v>
      </c>
      <c r="B172" s="19" t="s">
        <v>43</v>
      </c>
      <c r="C172" s="37"/>
      <c r="D172" s="30"/>
      <c r="E172" s="42"/>
      <c r="F172" s="43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0</v>
      </c>
      <c r="L172" s="23" t="n">
        <v>28738.7</v>
      </c>
      <c r="M172" s="18" t="n">
        <v>0</v>
      </c>
      <c r="N172" s="22" t="n">
        <v>0</v>
      </c>
      <c r="O172" s="23" t="n">
        <v>28738.7</v>
      </c>
    </row>
    <row r="173" customFormat="false" ht="15" hidden="false" customHeight="false" outlineLevel="0" collapsed="false">
      <c r="A173" s="18" t="s">
        <v>198</v>
      </c>
      <c r="B173" s="19" t="s">
        <v>77</v>
      </c>
      <c r="C173" s="39"/>
      <c r="D173" s="44"/>
      <c r="E173" s="39"/>
      <c r="F173" s="43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0</v>
      </c>
      <c r="L173" s="23" t="n">
        <v>25200</v>
      </c>
      <c r="M173" s="18" t="n">
        <v>0</v>
      </c>
      <c r="N173" s="22" t="n">
        <v>0</v>
      </c>
      <c r="O173" s="23" t="n">
        <v>25200</v>
      </c>
    </row>
    <row r="174" customFormat="false" ht="15" hidden="false" customHeight="false" outlineLevel="0" collapsed="false">
      <c r="A174" s="18" t="s">
        <v>199</v>
      </c>
      <c r="B174" s="19" t="s">
        <v>45</v>
      </c>
      <c r="C174" s="31"/>
      <c r="D174" s="30"/>
      <c r="E174" s="31"/>
      <c r="F174" s="43"/>
      <c r="G174" s="18" t="n">
        <v>0</v>
      </c>
      <c r="H174" s="22" t="n">
        <v>0</v>
      </c>
      <c r="I174" s="18" t="n">
        <v>0</v>
      </c>
      <c r="J174" s="18" t="n">
        <v>0</v>
      </c>
      <c r="K174" s="22" t="n">
        <v>-1</v>
      </c>
      <c r="L174" s="23" t="n">
        <v>21166.3</v>
      </c>
      <c r="M174" s="18" t="n">
        <v>0</v>
      </c>
      <c r="N174" s="22" t="n">
        <v>-1</v>
      </c>
      <c r="O174" s="23" t="n">
        <v>21166.3</v>
      </c>
    </row>
    <row r="175" customFormat="false" ht="15" hidden="false" customHeight="false" outlineLevel="0" collapsed="false">
      <c r="A175" s="18" t="s">
        <v>200</v>
      </c>
      <c r="B175" s="19" t="s">
        <v>51</v>
      </c>
      <c r="C175" s="81"/>
      <c r="D175" s="30"/>
      <c r="E175" s="42"/>
      <c r="F175" s="43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-1</v>
      </c>
      <c r="L175" s="23" t="n">
        <v>18129.3</v>
      </c>
      <c r="M175" s="18" t="n">
        <v>0</v>
      </c>
      <c r="N175" s="22" t="n">
        <v>-1</v>
      </c>
      <c r="O175" s="23" t="n">
        <v>18129.3</v>
      </c>
    </row>
    <row r="176" customFormat="false" ht="15" hidden="false" customHeight="false" outlineLevel="0" collapsed="false">
      <c r="A176" s="18" t="s">
        <v>201</v>
      </c>
      <c r="B176" s="19" t="s">
        <v>31</v>
      </c>
      <c r="C176" s="81"/>
      <c r="D176" s="30"/>
      <c r="E176" s="42"/>
      <c r="F176" s="43"/>
      <c r="G176" s="18" t="n">
        <v>0</v>
      </c>
      <c r="H176" s="22" t="n">
        <v>0</v>
      </c>
      <c r="I176" s="18" t="n">
        <v>0</v>
      </c>
      <c r="J176" s="18" t="n">
        <v>0</v>
      </c>
      <c r="K176" s="22" t="n">
        <v>-1</v>
      </c>
      <c r="L176" s="23" t="n">
        <v>14145.8</v>
      </c>
      <c r="M176" s="18" t="n">
        <v>0</v>
      </c>
      <c r="N176" s="22" t="n">
        <v>-1</v>
      </c>
      <c r="O176" s="23" t="n">
        <v>14145.8</v>
      </c>
    </row>
    <row r="177" customFormat="false" ht="15" hidden="false" customHeight="false" outlineLevel="0" collapsed="false">
      <c r="A177" s="18" t="s">
        <v>202</v>
      </c>
      <c r="B177" s="19" t="s">
        <v>81</v>
      </c>
      <c r="C177" s="13"/>
      <c r="D177" s="30"/>
      <c r="E177" s="42"/>
      <c r="F177" s="43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-1</v>
      </c>
      <c r="L177" s="23" t="n">
        <v>5866.3</v>
      </c>
      <c r="M177" s="18" t="n">
        <v>0</v>
      </c>
      <c r="N177" s="22" t="n">
        <v>-1</v>
      </c>
      <c r="O177" s="23" t="n">
        <v>5866.3</v>
      </c>
    </row>
    <row r="178" customFormat="false" ht="15" hidden="false" customHeight="false" outlineLevel="0" collapsed="false">
      <c r="A178" s="18" t="s">
        <v>203</v>
      </c>
      <c r="B178" s="19" t="s">
        <v>59</v>
      </c>
      <c r="C178" s="82"/>
      <c r="D178" s="30"/>
      <c r="E178" s="42"/>
      <c r="F178" s="43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-1</v>
      </c>
      <c r="L178" s="23" t="n">
        <v>4460.5</v>
      </c>
      <c r="M178" s="18" t="n">
        <v>0</v>
      </c>
      <c r="N178" s="22" t="n">
        <v>-1</v>
      </c>
      <c r="O178" s="23" t="n">
        <v>4460.5</v>
      </c>
    </row>
    <row r="179" customFormat="false" ht="15" hidden="false" customHeight="false" outlineLevel="0" collapsed="false">
      <c r="A179" s="18" t="s">
        <v>204</v>
      </c>
      <c r="B179" s="19" t="s">
        <v>61</v>
      </c>
      <c r="C179" s="32"/>
      <c r="D179" s="30"/>
      <c r="E179" s="32"/>
      <c r="F179" s="43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2823.9</v>
      </c>
      <c r="M179" s="18" t="n">
        <v>0</v>
      </c>
      <c r="N179" s="22" t="n">
        <v>0</v>
      </c>
      <c r="O179" s="23" t="n">
        <v>2823.9</v>
      </c>
    </row>
    <row r="180" customFormat="false" ht="15" hidden="false" customHeight="false" outlineLevel="0" collapsed="false">
      <c r="A180" s="18" t="s">
        <v>205</v>
      </c>
      <c r="B180" s="19" t="s">
        <v>53</v>
      </c>
      <c r="C180" s="42"/>
      <c r="D180" s="30"/>
      <c r="E180" s="37"/>
      <c r="F180" s="43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1406</v>
      </c>
      <c r="M180" s="18" t="n">
        <v>0</v>
      </c>
      <c r="N180" s="22" t="n">
        <v>0</v>
      </c>
      <c r="O180" s="23" t="n">
        <v>1406</v>
      </c>
    </row>
    <row r="181" customFormat="false" ht="15" hidden="false" customHeight="false" outlineLevel="0" collapsed="false">
      <c r="A181" s="18" t="s">
        <v>206</v>
      </c>
      <c r="B181" s="19" t="s">
        <v>71</v>
      </c>
      <c r="C181" s="83"/>
      <c r="D181" s="30"/>
      <c r="E181" s="37"/>
      <c r="F181" s="43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-1</v>
      </c>
      <c r="L181" s="18" t="n">
        <v>784.5</v>
      </c>
      <c r="M181" s="18" t="n">
        <v>0</v>
      </c>
      <c r="N181" s="22" t="n">
        <v>-1</v>
      </c>
      <c r="O181" s="18" t="n">
        <v>784.5</v>
      </c>
    </row>
    <row r="182" customFormat="false" ht="15" hidden="false" customHeight="false" outlineLevel="0" collapsed="false">
      <c r="A182" s="18" t="s">
        <v>207</v>
      </c>
      <c r="B182" s="19" t="s">
        <v>83</v>
      </c>
      <c r="C182" s="32"/>
      <c r="D182" s="30"/>
      <c r="E182" s="31"/>
      <c r="F182" s="43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18" t="n">
        <v>157.5</v>
      </c>
      <c r="M182" s="18" t="n">
        <v>0</v>
      </c>
      <c r="N182" s="22" t="n">
        <v>0</v>
      </c>
      <c r="O182" s="18" t="n">
        <v>157.5</v>
      </c>
    </row>
    <row r="183" customFormat="false" ht="15" hidden="false" customHeight="false" outlineLevel="0" collapsed="false">
      <c r="A183" s="18" t="s">
        <v>240</v>
      </c>
      <c r="B183" s="19" t="s">
        <v>87</v>
      </c>
      <c r="C183" s="84"/>
      <c r="D183" s="30"/>
      <c r="E183" s="31"/>
      <c r="F183" s="43"/>
      <c r="G183" s="18" t="n">
        <v>0</v>
      </c>
      <c r="H183" s="22" t="n">
        <v>0</v>
      </c>
      <c r="I183" s="18" t="n">
        <v>0</v>
      </c>
      <c r="J183" s="18" t="n">
        <v>0</v>
      </c>
      <c r="K183" s="22" t="n">
        <v>0</v>
      </c>
      <c r="L183" s="18" t="n">
        <v>108</v>
      </c>
      <c r="M183" s="18" t="n">
        <v>0</v>
      </c>
      <c r="N183" s="22" t="n">
        <v>0</v>
      </c>
      <c r="O183" s="18" t="n">
        <v>108</v>
      </c>
    </row>
    <row r="184" customFormat="false" ht="15" hidden="false" customHeight="false" outlineLevel="0" collapsed="false">
      <c r="A184" s="18" t="s">
        <v>248</v>
      </c>
      <c r="B184" s="19" t="s">
        <v>63</v>
      </c>
      <c r="C184" s="84"/>
      <c r="D184" s="30"/>
      <c r="E184" s="42"/>
      <c r="F184" s="32"/>
      <c r="G184" s="18" t="n">
        <v>0</v>
      </c>
      <c r="H184" s="22" t="n">
        <v>0</v>
      </c>
      <c r="I184" s="18" t="n">
        <v>0</v>
      </c>
      <c r="J184" s="18" t="n">
        <v>0</v>
      </c>
      <c r="K184" s="22" t="n">
        <v>-1</v>
      </c>
      <c r="L184" s="18" t="n">
        <v>25</v>
      </c>
      <c r="M184" s="18" t="n">
        <v>0</v>
      </c>
      <c r="N184" s="22" t="n">
        <v>-1</v>
      </c>
      <c r="O184" s="18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666816019.8</v>
      </c>
      <c r="D5" s="8" t="n">
        <v>0.284</v>
      </c>
      <c r="E5" s="7" t="n">
        <f aca="false">E6+E53+E94+E134+E162</f>
        <v>5660523627.3</v>
      </c>
      <c r="F5" s="8" t="n">
        <v>-0.137</v>
      </c>
      <c r="G5" s="7" t="n">
        <f aca="false">G6+G53+G94+G134+G162</f>
        <v>10930662.3</v>
      </c>
      <c r="H5" s="8" t="n">
        <v>0.8643</v>
      </c>
      <c r="I5" s="7" t="n">
        <f aca="false">I6+I53+I94+I134+I162</f>
        <v>78532054.3</v>
      </c>
      <c r="J5" s="7" t="n">
        <f aca="false">J6+J53+J94+J134+J162</f>
        <v>15917738.4</v>
      </c>
      <c r="K5" s="8" t="n">
        <v>-0.0223</v>
      </c>
      <c r="L5" s="7" t="n">
        <f aca="false">L6+L53+L94+L134+L162</f>
        <v>286274534</v>
      </c>
      <c r="M5" s="7" t="n">
        <f aca="false">M6+M53+M94+M134+M162</f>
        <v>26848400.8</v>
      </c>
      <c r="N5" s="8" t="n">
        <v>0.2124</v>
      </c>
      <c r="O5" s="7" t="n">
        <f aca="false">O6+O53+O94+O134+O162</f>
        <v>364806588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612799759.6</v>
      </c>
      <c r="D6" s="48" t="n">
        <v>0.4342</v>
      </c>
      <c r="E6" s="49" t="n">
        <v>4414859810.7</v>
      </c>
      <c r="F6" s="48" t="n">
        <v>-0.229</v>
      </c>
      <c r="G6" s="50" t="n">
        <v>3639841.9</v>
      </c>
      <c r="H6" s="51" t="n">
        <v>2.135</v>
      </c>
      <c r="I6" s="50" t="n">
        <v>25792350.8</v>
      </c>
      <c r="J6" s="50" t="n">
        <v>12525852.7</v>
      </c>
      <c r="K6" s="51" t="n">
        <v>0.451</v>
      </c>
      <c r="L6" s="50" t="n">
        <v>167646480.9</v>
      </c>
      <c r="M6" s="50" t="n">
        <v>16165694.6</v>
      </c>
      <c r="N6" s="51" t="n">
        <v>0.65</v>
      </c>
      <c r="O6" s="50" t="n">
        <v>193438831.7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480.6</v>
      </c>
      <c r="H7" s="56" t="n">
        <v>1</v>
      </c>
      <c r="I7" s="57" t="n">
        <v>244262.1</v>
      </c>
      <c r="J7" s="57" t="n">
        <v>989618.3</v>
      </c>
      <c r="K7" s="56" t="n">
        <v>-0.781</v>
      </c>
      <c r="L7" s="57" t="n">
        <v>67975678.6</v>
      </c>
      <c r="M7" s="57" t="n">
        <v>990098.8</v>
      </c>
      <c r="N7" s="56" t="n">
        <v>-0.781</v>
      </c>
      <c r="O7" s="57" t="n">
        <v>68219940.7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7048439.3</v>
      </c>
      <c r="K8" s="56" t="n">
        <v>44.299</v>
      </c>
      <c r="L8" s="57" t="n">
        <v>28715733.7</v>
      </c>
      <c r="M8" s="57" t="n">
        <v>7048439.3</v>
      </c>
      <c r="N8" s="56" t="n">
        <v>44.299</v>
      </c>
      <c r="O8" s="57" t="n">
        <v>28715733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637437.5</v>
      </c>
      <c r="H9" s="56" t="n">
        <v>2.133</v>
      </c>
      <c r="I9" s="57" t="n">
        <v>23059061.5</v>
      </c>
      <c r="J9" s="57" t="n">
        <v>31785.7</v>
      </c>
      <c r="K9" s="56" t="n">
        <v>-0.939</v>
      </c>
      <c r="L9" s="57" t="n">
        <v>4419376.9</v>
      </c>
      <c r="M9" s="57" t="n">
        <v>3669223.1</v>
      </c>
      <c r="N9" s="56" t="n">
        <v>1.182</v>
      </c>
      <c r="O9" s="57" t="n">
        <v>27478438.4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316302.7</v>
      </c>
      <c r="K10" s="56" t="n">
        <v>-0.682</v>
      </c>
      <c r="L10" s="57" t="n">
        <v>22076374</v>
      </c>
      <c r="M10" s="57" t="n">
        <v>316302.7</v>
      </c>
      <c r="N10" s="56" t="n">
        <v>-0.682</v>
      </c>
      <c r="O10" s="57" t="n">
        <v>22256127.8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9"/>
      <c r="F11" s="55"/>
      <c r="G11" s="52" t="n">
        <v>0</v>
      </c>
      <c r="H11" s="56" t="n">
        <v>0</v>
      </c>
      <c r="I11" s="52" t="n">
        <v>0</v>
      </c>
      <c r="J11" s="57" t="n">
        <v>3084000</v>
      </c>
      <c r="K11" s="56" t="n">
        <v>1</v>
      </c>
      <c r="L11" s="57" t="n">
        <v>8723418.8</v>
      </c>
      <c r="M11" s="57" t="n">
        <v>3084000</v>
      </c>
      <c r="N11" s="56" t="n">
        <v>1</v>
      </c>
      <c r="O11" s="57" t="n">
        <v>872341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7" t="n">
        <v>1923.9</v>
      </c>
      <c r="H12" s="56" t="n">
        <v>1</v>
      </c>
      <c r="I12" s="57" t="n">
        <v>1923.9</v>
      </c>
      <c r="J12" s="57" t="n">
        <v>23340</v>
      </c>
      <c r="K12" s="56" t="n">
        <v>-0.95</v>
      </c>
      <c r="L12" s="57" t="n">
        <v>7337568.2</v>
      </c>
      <c r="M12" s="57" t="n">
        <v>25263.9</v>
      </c>
      <c r="N12" s="56" t="n">
        <v>-0.945</v>
      </c>
      <c r="O12" s="57" t="n">
        <v>7339492.1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7496.6</v>
      </c>
      <c r="K13" s="56" t="n">
        <v>0.407</v>
      </c>
      <c r="L13" s="57" t="n">
        <v>5154512.5</v>
      </c>
      <c r="M13" s="57" t="n">
        <v>887496.6</v>
      </c>
      <c r="N13" s="56" t="n">
        <v>0.407</v>
      </c>
      <c r="O13" s="57" t="n">
        <v>5154512.5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2" t="n">
        <v>0</v>
      </c>
      <c r="H14" s="56" t="n">
        <v>0</v>
      </c>
      <c r="I14" s="57" t="n">
        <v>28412.3</v>
      </c>
      <c r="J14" s="57" t="n">
        <v>24774.1</v>
      </c>
      <c r="K14" s="56" t="n">
        <v>-0.935</v>
      </c>
      <c r="L14" s="57" t="n">
        <v>4446818.7</v>
      </c>
      <c r="M14" s="57" t="n">
        <v>24774.1</v>
      </c>
      <c r="N14" s="56" t="n">
        <v>-0.935</v>
      </c>
      <c r="O14" s="57" t="n">
        <v>4475231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23700</v>
      </c>
      <c r="K15" s="56" t="n">
        <v>-0.585</v>
      </c>
      <c r="L15" s="57" t="n">
        <v>2278678</v>
      </c>
      <c r="M15" s="57" t="n">
        <v>23700</v>
      </c>
      <c r="N15" s="56" t="n">
        <v>-0.585</v>
      </c>
      <c r="O15" s="57" t="n">
        <v>2278678</v>
      </c>
    </row>
    <row r="16" customFormat="false" ht="15" hidden="false" customHeight="false" outlineLevel="0" collapsed="false">
      <c r="A16" s="52" t="s">
        <v>38</v>
      </c>
      <c r="B16" s="53" t="s">
        <v>43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20250</v>
      </c>
      <c r="K16" s="56" t="n">
        <v>-0.844</v>
      </c>
      <c r="L16" s="57" t="n">
        <v>1745322.8</v>
      </c>
      <c r="M16" s="57" t="n">
        <v>20250</v>
      </c>
      <c r="N16" s="56" t="n">
        <v>-0.844</v>
      </c>
      <c r="O16" s="57" t="n">
        <v>1745322.8</v>
      </c>
    </row>
    <row r="17" customFormat="false" ht="15" hidden="false" customHeight="false" outlineLevel="0" collapsed="false">
      <c r="A17" s="52" t="s">
        <v>40</v>
      </c>
      <c r="B17" s="53" t="s">
        <v>41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2" t="n">
        <v>0</v>
      </c>
      <c r="K17" s="56" t="n">
        <v>-1</v>
      </c>
      <c r="L17" s="57" t="n">
        <v>1524239.8</v>
      </c>
      <c r="M17" s="52" t="n">
        <v>0</v>
      </c>
      <c r="N17" s="56" t="n">
        <v>-1</v>
      </c>
      <c r="O17" s="57" t="n">
        <v>1524239.8</v>
      </c>
    </row>
    <row r="18" customFormat="false" ht="15" hidden="false" customHeight="false" outlineLevel="0" collapsed="false">
      <c r="A18" s="52" t="s">
        <v>42</v>
      </c>
      <c r="B18" s="53" t="s">
        <v>65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1480</v>
      </c>
      <c r="K18" s="56" t="n">
        <v>-0.989</v>
      </c>
      <c r="L18" s="57" t="n">
        <v>1370059</v>
      </c>
      <c r="M18" s="57" t="n">
        <v>1480</v>
      </c>
      <c r="N18" s="56" t="n">
        <v>-0.989</v>
      </c>
      <c r="O18" s="57" t="n">
        <v>1370059</v>
      </c>
    </row>
    <row r="19" customFormat="false" ht="15" hidden="false" customHeight="false" outlineLevel="0" collapsed="false">
      <c r="A19" s="52" t="s">
        <v>44</v>
      </c>
      <c r="B19" s="53" t="s">
        <v>47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7647.5</v>
      </c>
      <c r="K19" s="56" t="n">
        <v>-0.544</v>
      </c>
      <c r="L19" s="57" t="n">
        <v>1221848.6</v>
      </c>
      <c r="M19" s="57" t="n">
        <v>47647.5</v>
      </c>
      <c r="N19" s="56" t="n">
        <v>-0.544</v>
      </c>
      <c r="O19" s="57" t="n">
        <v>1221848.6</v>
      </c>
    </row>
    <row r="20" customFormat="false" ht="15" hidden="false" customHeight="false" outlineLevel="0" collapsed="false">
      <c r="A20" s="52" t="s">
        <v>46</v>
      </c>
      <c r="B20" s="53" t="s">
        <v>49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25534.6</v>
      </c>
      <c r="K20" s="56" t="n">
        <v>-0.273</v>
      </c>
      <c r="L20" s="57" t="n">
        <v>1179791.6</v>
      </c>
      <c r="M20" s="57" t="n">
        <v>25534.6</v>
      </c>
      <c r="N20" s="56" t="n">
        <v>-0.273</v>
      </c>
      <c r="O20" s="57" t="n">
        <v>1179791.6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4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98667.8</v>
      </c>
      <c r="M22" s="52" t="n">
        <v>0</v>
      </c>
      <c r="N22" s="56" t="n">
        <v>-1</v>
      </c>
      <c r="O22" s="57" t="n">
        <v>1098667.8</v>
      </c>
    </row>
    <row r="23" customFormat="false" ht="15" hidden="false" customHeight="false" outlineLevel="0" collapsed="false">
      <c r="A23" s="52" t="s">
        <v>52</v>
      </c>
      <c r="B23" s="53" t="s">
        <v>3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0</v>
      </c>
      <c r="K23" s="56" t="n">
        <v>0</v>
      </c>
      <c r="L23" s="57" t="n">
        <v>1047052</v>
      </c>
      <c r="M23" s="52" t="n">
        <v>0</v>
      </c>
      <c r="N23" s="56" t="n">
        <v>0</v>
      </c>
      <c r="O23" s="57" t="n">
        <v>1047052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-1</v>
      </c>
      <c r="L24" s="57" t="n">
        <v>1042562.6</v>
      </c>
      <c r="M24" s="52" t="n">
        <v>0</v>
      </c>
      <c r="N24" s="56" t="n">
        <v>-1</v>
      </c>
      <c r="O24" s="57" t="n">
        <v>1042562.6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2" t="n">
        <v>0</v>
      </c>
      <c r="K25" s="56" t="n">
        <v>-1</v>
      </c>
      <c r="L25" s="57" t="n">
        <v>927045.2</v>
      </c>
      <c r="M25" s="52" t="n">
        <v>0</v>
      </c>
      <c r="N25" s="56" t="n">
        <v>-1</v>
      </c>
      <c r="O25" s="57" t="n">
        <v>927045.2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0</v>
      </c>
      <c r="I26" s="57" t="n">
        <v>94804.8</v>
      </c>
      <c r="J26" s="52" t="n">
        <v>343</v>
      </c>
      <c r="K26" s="56" t="n">
        <v>-0.972</v>
      </c>
      <c r="L26" s="57" t="n">
        <v>707981.9</v>
      </c>
      <c r="M26" s="52" t="n">
        <v>343</v>
      </c>
      <c r="N26" s="56" t="n">
        <v>-0.972</v>
      </c>
      <c r="O26" s="57" t="n">
        <v>802786.6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484548.3</v>
      </c>
      <c r="J27" s="52" t="n">
        <v>0</v>
      </c>
      <c r="K27" s="56" t="n">
        <v>-1</v>
      </c>
      <c r="L27" s="57" t="n">
        <v>245775.9</v>
      </c>
      <c r="M27" s="52" t="n">
        <v>0</v>
      </c>
      <c r="N27" s="56" t="n">
        <v>-1</v>
      </c>
      <c r="O27" s="57" t="n">
        <v>730324.2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08782.5</v>
      </c>
      <c r="M28" s="52" t="n">
        <v>0</v>
      </c>
      <c r="N28" s="56" t="n">
        <v>-1</v>
      </c>
      <c r="O28" s="57" t="n">
        <v>608782.5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-1</v>
      </c>
      <c r="L29" s="57" t="n">
        <v>588761.9</v>
      </c>
      <c r="M29" s="52" t="n">
        <v>0</v>
      </c>
      <c r="N29" s="56" t="n">
        <v>-1</v>
      </c>
      <c r="O29" s="57" t="n">
        <v>588761.9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2" t="n">
        <v>0</v>
      </c>
      <c r="K30" s="56" t="n">
        <v>-1</v>
      </c>
      <c r="L30" s="57" t="n">
        <v>432069.1</v>
      </c>
      <c r="M30" s="52" t="n">
        <v>0</v>
      </c>
      <c r="N30" s="56" t="n">
        <v>-1</v>
      </c>
      <c r="O30" s="57" t="n">
        <v>432069.1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2" t="n">
        <v>161</v>
      </c>
      <c r="K31" s="56" t="n">
        <v>-0.987</v>
      </c>
      <c r="L31" s="57" t="n">
        <v>373009.6</v>
      </c>
      <c r="M31" s="52" t="n">
        <v>161</v>
      </c>
      <c r="N31" s="56" t="n">
        <v>-0.987</v>
      </c>
      <c r="O31" s="57" t="n">
        <v>373009.6</v>
      </c>
    </row>
    <row r="32" customFormat="false" ht="15" hidden="false" customHeight="false" outlineLevel="0" collapsed="false">
      <c r="A32" s="52" t="s">
        <v>70</v>
      </c>
      <c r="B32" s="53" t="s">
        <v>6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2" t="n">
        <v>0</v>
      </c>
      <c r="K32" s="56" t="n">
        <v>-1</v>
      </c>
      <c r="L32" s="57" t="n">
        <v>370859.7</v>
      </c>
      <c r="M32" s="52" t="n">
        <v>0</v>
      </c>
      <c r="N32" s="56" t="n">
        <v>-1</v>
      </c>
      <c r="O32" s="57" t="n">
        <v>370859.7</v>
      </c>
    </row>
    <row r="33" customFormat="false" ht="15" hidden="false" customHeight="false" outlineLevel="0" collapsed="false">
      <c r="A33" s="52" t="s">
        <v>72</v>
      </c>
      <c r="B33" s="53" t="s">
        <v>77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311047.1</v>
      </c>
      <c r="M33" s="52" t="n">
        <v>0</v>
      </c>
      <c r="N33" s="56" t="n">
        <v>-1</v>
      </c>
      <c r="O33" s="57" t="n">
        <v>311047.1</v>
      </c>
    </row>
    <row r="34" customFormat="false" ht="15" hidden="false" customHeight="false" outlineLevel="0" collapsed="false">
      <c r="A34" s="52" t="s">
        <v>74</v>
      </c>
      <c r="B34" s="53" t="s">
        <v>209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2" t="n">
        <v>0</v>
      </c>
      <c r="K34" s="56" t="n">
        <v>0</v>
      </c>
      <c r="L34" s="57" t="n">
        <v>273874.7</v>
      </c>
      <c r="M34" s="52" t="n">
        <v>0</v>
      </c>
      <c r="N34" s="56" t="n">
        <v>0</v>
      </c>
      <c r="O34" s="57" t="n">
        <v>273874.7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0</v>
      </c>
      <c r="I35" s="57" t="n">
        <v>5320</v>
      </c>
      <c r="J35" s="52" t="n">
        <v>0</v>
      </c>
      <c r="K35" s="56" t="n">
        <v>-1</v>
      </c>
      <c r="L35" s="57" t="n">
        <v>263514.9</v>
      </c>
      <c r="M35" s="52" t="n">
        <v>0</v>
      </c>
      <c r="N35" s="56" t="n">
        <v>-1</v>
      </c>
      <c r="O35" s="57" t="n">
        <v>268834.9</v>
      </c>
    </row>
    <row r="36" customFormat="false" ht="15" hidden="false" customHeight="false" outlineLevel="0" collapsed="false">
      <c r="A36" s="52" t="s">
        <v>78</v>
      </c>
      <c r="B36" s="53" t="s">
        <v>89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08507.1</v>
      </c>
      <c r="J36" s="52" t="n">
        <v>0</v>
      </c>
      <c r="K36" s="56" t="n">
        <v>0</v>
      </c>
      <c r="L36" s="57" t="n">
        <v>53095.7</v>
      </c>
      <c r="M36" s="52" t="n">
        <v>0</v>
      </c>
      <c r="N36" s="56" t="n">
        <v>0</v>
      </c>
      <c r="O36" s="57" t="n">
        <v>261602.8</v>
      </c>
    </row>
    <row r="37" customFormat="false" ht="15" hidden="false" customHeight="false" outlineLevel="0" collapsed="false">
      <c r="A37" s="52" t="s">
        <v>80</v>
      </c>
      <c r="B37" s="53" t="s">
        <v>91</v>
      </c>
      <c r="C37" s="58"/>
      <c r="D37" s="55"/>
      <c r="E37" s="58"/>
      <c r="F37" s="55"/>
      <c r="G37" s="52" t="n">
        <v>0</v>
      </c>
      <c r="H37" s="56" t="n">
        <v>0</v>
      </c>
      <c r="I37" s="57" t="n">
        <v>232500</v>
      </c>
      <c r="J37" s="52" t="n">
        <v>0</v>
      </c>
      <c r="K37" s="56" t="n">
        <v>0</v>
      </c>
      <c r="L37" s="57" t="n">
        <v>1170.9</v>
      </c>
      <c r="M37" s="52" t="n">
        <v>0</v>
      </c>
      <c r="N37" s="56" t="n">
        <v>0</v>
      </c>
      <c r="O37" s="57" t="n">
        <v>233670.9</v>
      </c>
    </row>
    <row r="38" customFormat="false" ht="15" hidden="false" customHeight="false" outlineLevel="0" collapsed="false">
      <c r="A38" s="52" t="s">
        <v>82</v>
      </c>
      <c r="B38" s="53" t="s">
        <v>83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2" t="n">
        <v>0</v>
      </c>
      <c r="K38" s="56" t="n">
        <v>-1</v>
      </c>
      <c r="L38" s="57" t="n">
        <v>230548.3</v>
      </c>
      <c r="M38" s="52" t="n">
        <v>0</v>
      </c>
      <c r="N38" s="56" t="n">
        <v>-1</v>
      </c>
      <c r="O38" s="57" t="n">
        <v>230548.3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7" t="n">
        <v>224885.4</v>
      </c>
      <c r="M39" s="52" t="n">
        <v>0</v>
      </c>
      <c r="N39" s="56" t="n">
        <v>0</v>
      </c>
      <c r="O39" s="57" t="n">
        <v>224885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2" t="n">
        <v>980</v>
      </c>
      <c r="K40" s="56" t="n">
        <v>3.142</v>
      </c>
      <c r="L40" s="57" t="n">
        <v>200824.6</v>
      </c>
      <c r="M40" s="52" t="n">
        <v>980</v>
      </c>
      <c r="N40" s="56" t="n">
        <v>3.142</v>
      </c>
      <c r="O40" s="57" t="n">
        <v>205672.6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2" t="n">
        <v>0</v>
      </c>
      <c r="K41" s="56" t="n">
        <v>-1</v>
      </c>
      <c r="L41" s="57" t="n">
        <v>132820.8</v>
      </c>
      <c r="M41" s="52" t="n">
        <v>0</v>
      </c>
      <c r="N41" s="56" t="n">
        <v>-1</v>
      </c>
      <c r="O41" s="57" t="n">
        <v>132820.8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-1</v>
      </c>
      <c r="L43" s="57" t="n">
        <v>113838.3</v>
      </c>
      <c r="M43" s="52" t="n">
        <v>0</v>
      </c>
      <c r="N43" s="56" t="n">
        <v>-1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2" t="n">
        <v>0</v>
      </c>
      <c r="H44" s="56" t="n">
        <v>0</v>
      </c>
      <c r="I44" s="57" t="n">
        <v>74100</v>
      </c>
      <c r="J44" s="52" t="n">
        <v>0</v>
      </c>
      <c r="K44" s="56" t="n">
        <v>0</v>
      </c>
      <c r="L44" s="52" t="n">
        <v>0</v>
      </c>
      <c r="M44" s="52" t="n">
        <v>0</v>
      </c>
      <c r="N44" s="56" t="n">
        <v>0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0</v>
      </c>
      <c r="L49" s="57" t="n">
        <v>3824.3</v>
      </c>
      <c r="M49" s="52" t="n">
        <v>0</v>
      </c>
      <c r="N49" s="56" t="n">
        <v>0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2" t="n">
        <v>0</v>
      </c>
      <c r="H50" s="56" t="n">
        <v>0</v>
      </c>
      <c r="I50" s="57" t="n">
        <v>1976.7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0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0</v>
      </c>
      <c r="L51" s="57" t="n">
        <v>1370</v>
      </c>
      <c r="M51" s="52" t="n">
        <v>0</v>
      </c>
      <c r="N51" s="56" t="n">
        <v>0</v>
      </c>
      <c r="O51" s="57" t="n">
        <v>1370</v>
      </c>
    </row>
    <row r="52" customFormat="false" ht="15" hidden="false" customHeight="false" outlineLevel="0" collapsed="false">
      <c r="A52" s="52" t="s">
        <v>250</v>
      </c>
      <c r="B52" s="53" t="s">
        <v>251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-1</v>
      </c>
      <c r="L52" s="52" t="n">
        <v>3.2</v>
      </c>
      <c r="M52" s="52" t="n">
        <v>0</v>
      </c>
      <c r="N52" s="56" t="n">
        <v>-1</v>
      </c>
      <c r="O52" s="52" t="n">
        <v>3.2</v>
      </c>
    </row>
    <row r="53" customFormat="false" ht="25.5" hidden="false" customHeight="false" outlineLevel="0" collapsed="false">
      <c r="A53" s="45" t="n">
        <v>2</v>
      </c>
      <c r="B53" s="45" t="s">
        <v>92</v>
      </c>
      <c r="C53" s="60" t="n">
        <v>42034797.7</v>
      </c>
      <c r="D53" s="55" t="n">
        <v>-0.2267</v>
      </c>
      <c r="E53" s="60" t="n">
        <v>906993077.1</v>
      </c>
      <c r="F53" s="55" t="n">
        <v>0.9965</v>
      </c>
      <c r="G53" s="50" t="n">
        <v>5973552.2</v>
      </c>
      <c r="H53" s="51" t="n">
        <v>1.613</v>
      </c>
      <c r="I53" s="50" t="n">
        <v>36097611.7</v>
      </c>
      <c r="J53" s="50" t="n">
        <v>2704070.4</v>
      </c>
      <c r="K53" s="51" t="n">
        <v>-0.564</v>
      </c>
      <c r="L53" s="50" t="n">
        <v>69581105.4</v>
      </c>
      <c r="M53" s="50" t="n">
        <v>8677622.7</v>
      </c>
      <c r="N53" s="51" t="n">
        <v>0.022</v>
      </c>
      <c r="O53" s="50" t="n">
        <v>105678717.1</v>
      </c>
    </row>
    <row r="54" customFormat="false" ht="15" hidden="false" customHeight="false" outlineLevel="0" collapsed="false">
      <c r="A54" s="52" t="s">
        <v>93</v>
      </c>
      <c r="B54" s="53" t="s">
        <v>23</v>
      </c>
      <c r="C54" s="58"/>
      <c r="D54" s="55"/>
      <c r="E54" s="58"/>
      <c r="F54" s="55"/>
      <c r="G54" s="57" t="n">
        <v>5710154.9</v>
      </c>
      <c r="H54" s="56" t="n">
        <v>1.716</v>
      </c>
      <c r="I54" s="57" t="n">
        <v>24767753.5</v>
      </c>
      <c r="J54" s="57" t="n">
        <v>1636988.4</v>
      </c>
      <c r="K54" s="56" t="n">
        <v>-0.673</v>
      </c>
      <c r="L54" s="57" t="n">
        <v>29120665.6</v>
      </c>
      <c r="M54" s="57" t="n">
        <v>7347143.3</v>
      </c>
      <c r="N54" s="56" t="n">
        <v>0.034</v>
      </c>
      <c r="O54" s="57" t="n">
        <v>53888419.1</v>
      </c>
    </row>
    <row r="55" customFormat="false" ht="15" hidden="false" customHeight="false" outlineLevel="0" collapsed="false">
      <c r="A55" s="52" t="s">
        <v>94</v>
      </c>
      <c r="B55" s="53" t="s">
        <v>21</v>
      </c>
      <c r="C55" s="58"/>
      <c r="D55" s="55"/>
      <c r="E55" s="58"/>
      <c r="F55" s="55"/>
      <c r="G55" s="52" t="n">
        <v>0</v>
      </c>
      <c r="H55" s="56" t="n">
        <v>0</v>
      </c>
      <c r="I55" s="52" t="n">
        <v>0</v>
      </c>
      <c r="J55" s="57" t="n">
        <v>94948.7</v>
      </c>
      <c r="K55" s="56" t="n">
        <v>-0.768</v>
      </c>
      <c r="L55" s="57" t="n">
        <v>11717099.8</v>
      </c>
      <c r="M55" s="57" t="n">
        <v>94948.7</v>
      </c>
      <c r="N55" s="56" t="n">
        <v>-0.768</v>
      </c>
      <c r="O55" s="57" t="n">
        <v>11717099.8</v>
      </c>
    </row>
    <row r="56" customFormat="false" ht="15" hidden="false" customHeight="false" outlineLevel="0" collapsed="false">
      <c r="A56" s="52" t="s">
        <v>96</v>
      </c>
      <c r="B56" s="53" t="s">
        <v>95</v>
      </c>
      <c r="C56" s="47"/>
      <c r="D56" s="48"/>
      <c r="E56" s="47"/>
      <c r="F56" s="48"/>
      <c r="G56" s="57" t="n">
        <v>246114.3</v>
      </c>
      <c r="H56" s="56" t="n">
        <v>0.491</v>
      </c>
      <c r="I56" s="57" t="n">
        <v>10646768.4</v>
      </c>
      <c r="J56" s="52" t="n">
        <v>0</v>
      </c>
      <c r="K56" s="56" t="n">
        <v>0</v>
      </c>
      <c r="L56" s="52" t="n">
        <v>0</v>
      </c>
      <c r="M56" s="57" t="n">
        <v>246114.3</v>
      </c>
      <c r="N56" s="56" t="n">
        <v>0.491</v>
      </c>
      <c r="O56" s="57" t="n">
        <v>10646768.4</v>
      </c>
    </row>
    <row r="57" customFormat="false" ht="15" hidden="false" customHeight="false" outlineLevel="0" collapsed="false">
      <c r="A57" s="52" t="s">
        <v>97</v>
      </c>
      <c r="B57" s="53" t="s">
        <v>25</v>
      </c>
      <c r="C57" s="54"/>
      <c r="D57" s="55"/>
      <c r="E57" s="54"/>
      <c r="F57" s="55"/>
      <c r="G57" s="57" t="n">
        <v>17283.1</v>
      </c>
      <c r="H57" s="56" t="n">
        <v>-0.071</v>
      </c>
      <c r="I57" s="57" t="n">
        <v>554266.1</v>
      </c>
      <c r="J57" s="57" t="n">
        <v>69182.2</v>
      </c>
      <c r="K57" s="56" t="n">
        <v>-0.827</v>
      </c>
      <c r="L57" s="57" t="n">
        <v>8552606.8</v>
      </c>
      <c r="M57" s="57" t="n">
        <v>86465.2</v>
      </c>
      <c r="N57" s="56" t="n">
        <v>-0.794</v>
      </c>
      <c r="O57" s="57" t="n">
        <v>9106872.9</v>
      </c>
    </row>
    <row r="58" customFormat="false" ht="15" hidden="false" customHeight="false" outlineLevel="0" collapsed="false">
      <c r="A58" s="52" t="s">
        <v>98</v>
      </c>
      <c r="B58" s="53" t="s">
        <v>4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2" t="n">
        <v>0</v>
      </c>
      <c r="K58" s="56" t="n">
        <v>0</v>
      </c>
      <c r="L58" s="57" t="n">
        <v>3721197.4</v>
      </c>
      <c r="M58" s="52" t="n">
        <v>0</v>
      </c>
      <c r="N58" s="56" t="n">
        <v>0</v>
      </c>
      <c r="O58" s="57" t="n">
        <v>3721197.4</v>
      </c>
    </row>
    <row r="59" customFormat="false" ht="15" hidden="false" customHeight="false" outlineLevel="0" collapsed="false">
      <c r="A59" s="52" t="s">
        <v>99</v>
      </c>
      <c r="B59" s="53" t="s">
        <v>2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784300</v>
      </c>
      <c r="K59" s="56" t="n">
        <v>1</v>
      </c>
      <c r="L59" s="57" t="n">
        <v>3706762</v>
      </c>
      <c r="M59" s="57" t="n">
        <v>784300</v>
      </c>
      <c r="N59" s="56" t="n">
        <v>1</v>
      </c>
      <c r="O59" s="57" t="n">
        <v>3706762</v>
      </c>
    </row>
    <row r="60" customFormat="false" ht="15" hidden="false" customHeight="false" outlineLevel="0" collapsed="false">
      <c r="A60" s="52" t="s">
        <v>100</v>
      </c>
      <c r="B60" s="53" t="s">
        <v>33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32107.5</v>
      </c>
      <c r="K60" s="56" t="n">
        <v>0.35</v>
      </c>
      <c r="L60" s="57" t="n">
        <v>2143924.8</v>
      </c>
      <c r="M60" s="57" t="n">
        <v>32107.5</v>
      </c>
      <c r="N60" s="56" t="n">
        <v>0.35</v>
      </c>
      <c r="O60" s="57" t="n">
        <v>2143924.8</v>
      </c>
    </row>
    <row r="61" customFormat="false" ht="15" hidden="false" customHeight="false" outlineLevel="0" collapsed="false">
      <c r="A61" s="52" t="s">
        <v>101</v>
      </c>
      <c r="B61" s="53" t="s">
        <v>37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767941.8</v>
      </c>
      <c r="M61" s="52" t="n">
        <v>0</v>
      </c>
      <c r="N61" s="56" t="n">
        <v>-1</v>
      </c>
      <c r="O61" s="57" t="n">
        <v>1767941.8</v>
      </c>
    </row>
    <row r="62" customFormat="false" ht="15" hidden="false" customHeight="false" outlineLevel="0" collapsed="false">
      <c r="A62" s="52" t="s">
        <v>102</v>
      </c>
      <c r="B62" s="53" t="s">
        <v>115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2" t="n">
        <v>0</v>
      </c>
      <c r="K62" s="56" t="n">
        <v>0</v>
      </c>
      <c r="L62" s="57" t="n">
        <v>1324600</v>
      </c>
      <c r="M62" s="52" t="n">
        <v>0</v>
      </c>
      <c r="N62" s="56" t="n">
        <v>0</v>
      </c>
      <c r="O62" s="57" t="n">
        <v>1324600</v>
      </c>
    </row>
    <row r="63" customFormat="false" ht="15" hidden="false" customHeight="false" outlineLevel="0" collapsed="false">
      <c r="A63" s="52" t="s">
        <v>103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961242.3</v>
      </c>
      <c r="M63" s="52" t="n">
        <v>0</v>
      </c>
      <c r="N63" s="56" t="n">
        <v>0</v>
      </c>
      <c r="O63" s="57" t="n">
        <v>961242.3</v>
      </c>
    </row>
    <row r="64" customFormat="false" ht="15" hidden="false" customHeight="false" outlineLevel="0" collapsed="false">
      <c r="A64" s="52" t="s">
        <v>104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10277</v>
      </c>
      <c r="K64" s="56" t="n">
        <v>-0.699</v>
      </c>
      <c r="L64" s="57" t="n">
        <v>951532.1</v>
      </c>
      <c r="M64" s="57" t="n">
        <v>10277</v>
      </c>
      <c r="N64" s="56" t="n">
        <v>-0.699</v>
      </c>
      <c r="O64" s="57" t="n">
        <v>951532.1</v>
      </c>
    </row>
    <row r="65" customFormat="false" ht="15" hidden="false" customHeight="false" outlineLevel="0" collapsed="false">
      <c r="A65" s="52" t="s">
        <v>105</v>
      </c>
      <c r="B65" s="53" t="s">
        <v>57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727971.2</v>
      </c>
      <c r="M65" s="52" t="n">
        <v>0</v>
      </c>
      <c r="N65" s="56" t="n">
        <v>-1</v>
      </c>
      <c r="O65" s="57" t="n">
        <v>727971.2</v>
      </c>
    </row>
    <row r="66" customFormat="false" ht="15" hidden="false" customHeight="false" outlineLevel="0" collapsed="false">
      <c r="A66" s="52" t="s">
        <v>106</v>
      </c>
      <c r="B66" s="53" t="s">
        <v>59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2" t="n">
        <v>150</v>
      </c>
      <c r="K66" s="56" t="n">
        <v>-0.937</v>
      </c>
      <c r="L66" s="57" t="n">
        <v>500890.1</v>
      </c>
      <c r="M66" s="52" t="n">
        <v>150</v>
      </c>
      <c r="N66" s="56" t="n">
        <v>-0.937</v>
      </c>
      <c r="O66" s="57" t="n">
        <v>500890.1</v>
      </c>
    </row>
    <row r="67" customFormat="false" ht="15" hidden="false" customHeight="false" outlineLevel="0" collapsed="false">
      <c r="A67" s="52" t="s">
        <v>107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60291.2</v>
      </c>
      <c r="K67" s="56" t="n">
        <v>0.349</v>
      </c>
      <c r="L67" s="57" t="n">
        <v>465238.8</v>
      </c>
      <c r="M67" s="57" t="n">
        <v>60291.2</v>
      </c>
      <c r="N67" s="56" t="n">
        <v>0.349</v>
      </c>
      <c r="O67" s="57" t="n">
        <v>465238.8</v>
      </c>
    </row>
    <row r="68" customFormat="false" ht="15" hidden="false" customHeight="false" outlineLevel="0" collapsed="false">
      <c r="A68" s="52" t="s">
        <v>108</v>
      </c>
      <c r="B68" s="53" t="s">
        <v>43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032.7</v>
      </c>
      <c r="K68" s="56" t="n">
        <v>-0.945</v>
      </c>
      <c r="L68" s="57" t="n">
        <v>451435.6</v>
      </c>
      <c r="M68" s="57" t="n">
        <v>1032.7</v>
      </c>
      <c r="N68" s="56" t="n">
        <v>-0.945</v>
      </c>
      <c r="O68" s="57" t="n">
        <v>451435.6</v>
      </c>
    </row>
    <row r="69" customFormat="false" ht="15" hidden="false" customHeight="false" outlineLevel="0" collapsed="false">
      <c r="A69" s="52" t="s">
        <v>109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2" t="n">
        <v>0</v>
      </c>
      <c r="K69" s="56" t="n">
        <v>-1</v>
      </c>
      <c r="L69" s="57" t="n">
        <v>403511.2</v>
      </c>
      <c r="M69" s="52" t="n">
        <v>0</v>
      </c>
      <c r="N69" s="56" t="n">
        <v>-1</v>
      </c>
      <c r="O69" s="57" t="n">
        <v>403511.2</v>
      </c>
    </row>
    <row r="70" customFormat="false" ht="15" hidden="false" customHeight="false" outlineLevel="0" collapsed="false">
      <c r="A70" s="52" t="s">
        <v>110</v>
      </c>
      <c r="B70" s="53" t="s">
        <v>5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-1</v>
      </c>
      <c r="L70" s="57" t="n">
        <v>394020.5</v>
      </c>
      <c r="M70" s="52" t="n">
        <v>0</v>
      </c>
      <c r="N70" s="56" t="n">
        <v>-1</v>
      </c>
      <c r="O70" s="57" t="n">
        <v>394020.5</v>
      </c>
    </row>
    <row r="71" customFormat="false" ht="15" hidden="false" customHeight="false" outlineLevel="0" collapsed="false">
      <c r="A71" s="52" t="s">
        <v>111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2" t="n">
        <v>0</v>
      </c>
      <c r="K71" s="56" t="n">
        <v>-1</v>
      </c>
      <c r="L71" s="57" t="n">
        <v>354786</v>
      </c>
      <c r="M71" s="52" t="n">
        <v>0</v>
      </c>
      <c r="N71" s="56" t="n">
        <v>-1</v>
      </c>
      <c r="O71" s="57" t="n">
        <v>354786</v>
      </c>
    </row>
    <row r="72" customFormat="false" ht="18" hidden="false" customHeight="true" outlineLevel="0" collapsed="false">
      <c r="A72" s="52" t="s">
        <v>112</v>
      </c>
      <c r="B72" s="53" t="s">
        <v>71</v>
      </c>
      <c r="C72" s="60"/>
      <c r="D72" s="55"/>
      <c r="E72" s="60"/>
      <c r="F72" s="55"/>
      <c r="G72" s="52" t="n">
        <v>0</v>
      </c>
      <c r="H72" s="56" t="n">
        <v>0</v>
      </c>
      <c r="I72" s="57" t="n">
        <v>4698</v>
      </c>
      <c r="J72" s="57" t="n">
        <v>1770</v>
      </c>
      <c r="K72" s="56" t="n">
        <v>-0.893</v>
      </c>
      <c r="L72" s="57" t="n">
        <v>319824.2</v>
      </c>
      <c r="M72" s="57" t="n">
        <v>1770</v>
      </c>
      <c r="N72" s="56" t="n">
        <v>-0.893</v>
      </c>
      <c r="O72" s="57" t="n">
        <v>324522.2</v>
      </c>
    </row>
    <row r="73" customFormat="false" ht="15" hidden="false" customHeight="false" outlineLevel="0" collapsed="false">
      <c r="A73" s="52" t="s">
        <v>114</v>
      </c>
      <c r="B73" s="53" t="s">
        <v>87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06905.8</v>
      </c>
      <c r="M73" s="52" t="n">
        <v>0</v>
      </c>
      <c r="N73" s="56" t="n">
        <v>0</v>
      </c>
      <c r="O73" s="57" t="n">
        <v>306905.8</v>
      </c>
    </row>
    <row r="74" customFormat="false" ht="15" hidden="false" customHeight="false" outlineLevel="0" collapsed="false">
      <c r="A74" s="52" t="s">
        <v>116</v>
      </c>
      <c r="B74" s="53" t="s">
        <v>65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595.7</v>
      </c>
      <c r="K74" s="56" t="n">
        <v>-0.971</v>
      </c>
      <c r="L74" s="57" t="n">
        <v>280706.5</v>
      </c>
      <c r="M74" s="52" t="n">
        <v>595.7</v>
      </c>
      <c r="N74" s="56" t="n">
        <v>-0.971</v>
      </c>
      <c r="O74" s="57" t="n">
        <v>280706.5</v>
      </c>
    </row>
    <row r="75" customFormat="false" ht="15" hidden="false" customHeight="false" outlineLevel="0" collapsed="false">
      <c r="A75" s="52" t="s">
        <v>117</v>
      </c>
      <c r="B75" s="53" t="s">
        <v>49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491.2</v>
      </c>
      <c r="K75" s="56" t="n">
        <v>36.196</v>
      </c>
      <c r="L75" s="57" t="n">
        <v>258732.6</v>
      </c>
      <c r="M75" s="57" t="n">
        <v>7491.2</v>
      </c>
      <c r="N75" s="56" t="n">
        <v>36.196</v>
      </c>
      <c r="O75" s="57" t="n">
        <v>258732.6</v>
      </c>
    </row>
    <row r="76" customFormat="false" ht="15" hidden="false" customHeight="false" outlineLevel="0" collapsed="false">
      <c r="A76" s="52" t="s">
        <v>118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795.5</v>
      </c>
      <c r="K76" s="56" t="n">
        <v>-0.946</v>
      </c>
      <c r="L76" s="57" t="n">
        <v>214777</v>
      </c>
      <c r="M76" s="57" t="n">
        <v>2795.5</v>
      </c>
      <c r="N76" s="56" t="n">
        <v>-0.946</v>
      </c>
      <c r="O76" s="57" t="n">
        <v>214777</v>
      </c>
    </row>
    <row r="77" customFormat="false" ht="15" hidden="false" customHeight="false" outlineLevel="0" collapsed="false">
      <c r="A77" s="52" t="s">
        <v>119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2" t="n">
        <v>134.4</v>
      </c>
      <c r="K77" s="56" t="n">
        <v>-0.576</v>
      </c>
      <c r="L77" s="57" t="n">
        <v>204148.2</v>
      </c>
      <c r="M77" s="52" t="n">
        <v>134.4</v>
      </c>
      <c r="N77" s="56" t="n">
        <v>-0.576</v>
      </c>
      <c r="O77" s="57" t="n">
        <v>204148.2</v>
      </c>
    </row>
    <row r="78" customFormat="false" ht="15" hidden="false" customHeight="false" outlineLevel="0" collapsed="false">
      <c r="A78" s="52" t="s">
        <v>120</v>
      </c>
      <c r="B78" s="53" t="s">
        <v>6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990</v>
      </c>
      <c r="K78" s="56" t="n">
        <v>-0.208</v>
      </c>
      <c r="L78" s="57" t="n">
        <v>198603.2</v>
      </c>
      <c r="M78" s="52" t="n">
        <v>990</v>
      </c>
      <c r="N78" s="56" t="n">
        <v>-0.208</v>
      </c>
      <c r="O78" s="57" t="n">
        <v>198603.2</v>
      </c>
    </row>
    <row r="79" customFormat="false" ht="15" hidden="false" customHeight="false" outlineLevel="0" collapsed="false">
      <c r="A79" s="52" t="s">
        <v>122</v>
      </c>
      <c r="B79" s="53" t="s">
        <v>121</v>
      </c>
      <c r="C79" s="58"/>
      <c r="D79" s="55"/>
      <c r="E79" s="54"/>
      <c r="F79" s="55"/>
      <c r="G79" s="52" t="n">
        <v>0</v>
      </c>
      <c r="H79" s="56" t="n">
        <v>0</v>
      </c>
      <c r="I79" s="57" t="n">
        <v>114386.6</v>
      </c>
      <c r="J79" s="52" t="n">
        <v>0</v>
      </c>
      <c r="K79" s="56" t="n">
        <v>0</v>
      </c>
      <c r="L79" s="52" t="n">
        <v>0</v>
      </c>
      <c r="M79" s="52" t="n">
        <v>0</v>
      </c>
      <c r="N79" s="56" t="n">
        <v>0</v>
      </c>
      <c r="O79" s="57" t="n">
        <v>114386.6</v>
      </c>
    </row>
    <row r="80" customFormat="false" ht="15" hidden="false" customHeight="false" outlineLevel="0" collapsed="false">
      <c r="A80" s="52" t="s">
        <v>123</v>
      </c>
      <c r="B80" s="53" t="s">
        <v>77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2" t="n">
        <v>0</v>
      </c>
      <c r="K80" s="56" t="n">
        <v>0</v>
      </c>
      <c r="L80" s="57" t="n">
        <v>100654.8</v>
      </c>
      <c r="M80" s="52" t="n">
        <v>0</v>
      </c>
      <c r="N80" s="56" t="n">
        <v>0</v>
      </c>
      <c r="O80" s="57" t="n">
        <v>100654.8</v>
      </c>
    </row>
    <row r="81" customFormat="false" ht="15" hidden="false" customHeight="false" outlineLevel="0" collapsed="false">
      <c r="A81" s="52" t="s">
        <v>124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2" t="n">
        <v>836</v>
      </c>
      <c r="K81" s="56" t="n">
        <v>-0.922</v>
      </c>
      <c r="L81" s="57" t="n">
        <v>95079.6</v>
      </c>
      <c r="M81" s="52" t="n">
        <v>836</v>
      </c>
      <c r="N81" s="56" t="n">
        <v>-0.922</v>
      </c>
      <c r="O81" s="57" t="n">
        <v>95079.6</v>
      </c>
    </row>
    <row r="82" customFormat="false" ht="15" hidden="false" customHeight="false" outlineLevel="0" collapsed="false">
      <c r="A82" s="52" t="s">
        <v>125</v>
      </c>
      <c r="B82" s="53" t="s">
        <v>41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72332.2</v>
      </c>
      <c r="M82" s="52" t="n">
        <v>0</v>
      </c>
      <c r="N82" s="56" t="n">
        <v>0</v>
      </c>
      <c r="O82" s="57" t="n">
        <v>72332.2</v>
      </c>
    </row>
    <row r="83" customFormat="false" ht="15" hidden="false" customHeight="false" outlineLevel="0" collapsed="false">
      <c r="A83" s="52" t="s">
        <v>126</v>
      </c>
      <c r="B83" s="53" t="s">
        <v>75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66734</v>
      </c>
      <c r="M83" s="52" t="n">
        <v>0</v>
      </c>
      <c r="N83" s="56" t="n">
        <v>0</v>
      </c>
      <c r="O83" s="57" t="n">
        <v>66734</v>
      </c>
    </row>
    <row r="84" customFormat="false" ht="15" hidden="false" customHeight="false" outlineLevel="0" collapsed="false">
      <c r="A84" s="52" t="s">
        <v>127</v>
      </c>
      <c r="B84" s="53" t="s">
        <v>7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38360.2</v>
      </c>
      <c r="M84" s="52" t="n">
        <v>0</v>
      </c>
      <c r="N84" s="56" t="n">
        <v>0</v>
      </c>
      <c r="O84" s="57" t="n">
        <v>38360.2</v>
      </c>
    </row>
    <row r="85" customFormat="false" ht="15" hidden="false" customHeight="false" outlineLevel="0" collapsed="false">
      <c r="A85" s="52" t="s">
        <v>129</v>
      </c>
      <c r="B85" s="53" t="s">
        <v>45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2" t="n">
        <v>0</v>
      </c>
      <c r="K85" s="56" t="n">
        <v>-1</v>
      </c>
      <c r="L85" s="57" t="n">
        <v>36518.3</v>
      </c>
      <c r="M85" s="52" t="n">
        <v>0</v>
      </c>
      <c r="N85" s="56" t="n">
        <v>-1</v>
      </c>
      <c r="O85" s="57" t="n">
        <v>36518.3</v>
      </c>
    </row>
    <row r="86" customFormat="false" ht="15" hidden="false" customHeight="false" outlineLevel="0" collapsed="false">
      <c r="A86" s="52" t="s">
        <v>131</v>
      </c>
      <c r="B86" s="53" t="s">
        <v>89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2" t="n">
        <v>0</v>
      </c>
      <c r="K86" s="56" t="n">
        <v>-1</v>
      </c>
      <c r="L86" s="57" t="n">
        <v>34252.7</v>
      </c>
      <c r="M86" s="52" t="n">
        <v>0</v>
      </c>
      <c r="N86" s="56" t="n">
        <v>-1</v>
      </c>
      <c r="O86" s="57" t="n">
        <v>34252.7</v>
      </c>
    </row>
    <row r="87" customFormat="false" ht="15" hidden="false" customHeight="false" outlineLevel="0" collapsed="false">
      <c r="A87" s="52" t="s">
        <v>132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2" t="n">
        <v>0</v>
      </c>
      <c r="K87" s="56" t="n">
        <v>0</v>
      </c>
      <c r="L87" s="57" t="n">
        <v>32001.1</v>
      </c>
      <c r="M87" s="52" t="n">
        <v>0</v>
      </c>
      <c r="N87" s="56" t="n">
        <v>0</v>
      </c>
      <c r="O87" s="57" t="n">
        <v>32001.1</v>
      </c>
    </row>
    <row r="88" customFormat="false" ht="15" hidden="false" customHeight="false" outlineLevel="0" collapsed="false">
      <c r="A88" s="52" t="s">
        <v>133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180</v>
      </c>
      <c r="K88" s="56" t="n">
        <v>1</v>
      </c>
      <c r="L88" s="57" t="n">
        <v>31599</v>
      </c>
      <c r="M88" s="52" t="n">
        <v>180</v>
      </c>
      <c r="N88" s="56" t="n">
        <v>1</v>
      </c>
      <c r="O88" s="57" t="n">
        <v>31599</v>
      </c>
    </row>
    <row r="89" customFormat="false" ht="15" hidden="false" customHeight="false" outlineLevel="0" collapsed="false">
      <c r="A89" s="52" t="s">
        <v>134</v>
      </c>
      <c r="B89" s="53" t="s">
        <v>128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23200</v>
      </c>
      <c r="M89" s="52" t="n">
        <v>0</v>
      </c>
      <c r="N89" s="56" t="n">
        <v>0</v>
      </c>
      <c r="O89" s="57" t="n">
        <v>23200</v>
      </c>
    </row>
    <row r="90" customFormat="false" ht="15" hidden="false" customHeight="false" outlineLevel="0" collapsed="false">
      <c r="A90" s="52" t="s">
        <v>135</v>
      </c>
      <c r="B90" s="53" t="s">
        <v>130</v>
      </c>
      <c r="C90" s="58"/>
      <c r="D90" s="55"/>
      <c r="E90" s="54"/>
      <c r="F90" s="55"/>
      <c r="G90" s="52" t="n">
        <v>0</v>
      </c>
      <c r="H90" s="56" t="n">
        <v>0</v>
      </c>
      <c r="I90" s="57" t="n">
        <v>8955.2</v>
      </c>
      <c r="J90" s="52" t="n">
        <v>0</v>
      </c>
      <c r="K90" s="56" t="n">
        <v>0</v>
      </c>
      <c r="L90" s="52" t="n">
        <v>0</v>
      </c>
      <c r="M90" s="52" t="n">
        <v>0</v>
      </c>
      <c r="N90" s="56" t="n">
        <v>0</v>
      </c>
      <c r="O90" s="57" t="n">
        <v>8955.2</v>
      </c>
    </row>
    <row r="91" customFormat="false" ht="15" hidden="false" customHeight="false" outlineLevel="0" collapsed="false">
      <c r="A91" s="52" t="s">
        <v>136</v>
      </c>
      <c r="B91" s="53" t="s">
        <v>137</v>
      </c>
      <c r="C91" s="60"/>
      <c r="D91" s="55"/>
      <c r="E91" s="60"/>
      <c r="F91" s="55"/>
      <c r="G91" s="52" t="n">
        <v>0</v>
      </c>
      <c r="H91" s="56" t="n">
        <v>0</v>
      </c>
      <c r="I91" s="52" t="n">
        <v>0</v>
      </c>
      <c r="J91" s="52" t="n">
        <v>0</v>
      </c>
      <c r="K91" s="56" t="n">
        <v>0</v>
      </c>
      <c r="L91" s="57" t="n">
        <v>1250</v>
      </c>
      <c r="M91" s="52" t="n">
        <v>0</v>
      </c>
      <c r="N91" s="56" t="n">
        <v>0</v>
      </c>
      <c r="O91" s="57" t="n">
        <v>1250</v>
      </c>
    </row>
    <row r="92" customFormat="false" ht="15" hidden="false" customHeight="false" outlineLevel="0" collapsed="false">
      <c r="A92" s="52" t="s">
        <v>138</v>
      </c>
      <c r="B92" s="53" t="s">
        <v>222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783.9</v>
      </c>
      <c r="J92" s="52" t="n">
        <v>0</v>
      </c>
      <c r="K92" s="56" t="n">
        <v>0</v>
      </c>
      <c r="L92" s="52" t="n">
        <v>0</v>
      </c>
      <c r="M92" s="52" t="n">
        <v>0</v>
      </c>
      <c r="N92" s="56" t="n">
        <v>0</v>
      </c>
      <c r="O92" s="52" t="n">
        <v>783.9</v>
      </c>
    </row>
    <row r="93" customFormat="false" ht="15" hidden="false" customHeight="false" outlineLevel="0" collapsed="false">
      <c r="A93" s="52" t="s">
        <v>223</v>
      </c>
      <c r="B93" s="53" t="s">
        <v>35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0</v>
      </c>
      <c r="L93" s="52" t="n">
        <v>0.2</v>
      </c>
      <c r="M93" s="52" t="n">
        <v>0</v>
      </c>
      <c r="N93" s="56" t="n">
        <v>0</v>
      </c>
      <c r="O93" s="52" t="n">
        <v>0.2</v>
      </c>
    </row>
    <row r="94" customFormat="false" ht="15" hidden="false" customHeight="false" outlineLevel="0" collapsed="false">
      <c r="A94" s="45" t="n">
        <v>3</v>
      </c>
      <c r="B94" s="46" t="s">
        <v>139</v>
      </c>
      <c r="C94" s="60" t="n">
        <v>8445146.2</v>
      </c>
      <c r="D94" s="55" t="n">
        <v>-0.615</v>
      </c>
      <c r="E94" s="54" t="n">
        <v>236801786.3</v>
      </c>
      <c r="F94" s="55" t="n">
        <v>0.0846</v>
      </c>
      <c r="G94" s="50" t="n">
        <v>590513.9</v>
      </c>
      <c r="H94" s="51" t="n">
        <v>-0.546</v>
      </c>
      <c r="I94" s="50" t="n">
        <v>9796120.6</v>
      </c>
      <c r="J94" s="50" t="n">
        <v>589660.3</v>
      </c>
      <c r="K94" s="51" t="n">
        <v>-0.51</v>
      </c>
      <c r="L94" s="50" t="n">
        <v>36382975.7</v>
      </c>
      <c r="M94" s="50" t="n">
        <v>1180174.2</v>
      </c>
      <c r="N94" s="51" t="n">
        <v>-0.529</v>
      </c>
      <c r="O94" s="50" t="n">
        <v>46179096.3</v>
      </c>
    </row>
    <row r="95" customFormat="false" ht="15" hidden="false" customHeight="false" outlineLevel="0" collapsed="false">
      <c r="A95" s="52" t="s">
        <v>140</v>
      </c>
      <c r="B95" s="53" t="s">
        <v>25</v>
      </c>
      <c r="C95" s="60"/>
      <c r="D95" s="55"/>
      <c r="E95" s="60"/>
      <c r="F95" s="55"/>
      <c r="G95" s="52" t="n">
        <v>0</v>
      </c>
      <c r="H95" s="56" t="n">
        <v>0</v>
      </c>
      <c r="I95" s="57" t="n">
        <v>2864.4</v>
      </c>
      <c r="J95" s="57" t="n">
        <v>187694.4</v>
      </c>
      <c r="K95" s="56" t="n">
        <v>0.067</v>
      </c>
      <c r="L95" s="57" t="n">
        <v>10747301.9</v>
      </c>
      <c r="M95" s="57" t="n">
        <v>187694.4</v>
      </c>
      <c r="N95" s="56" t="n">
        <v>0.067</v>
      </c>
      <c r="O95" s="57" t="n">
        <v>10750166.3</v>
      </c>
    </row>
    <row r="96" customFormat="false" ht="15" hidden="false" customHeight="false" outlineLevel="0" collapsed="false">
      <c r="A96" s="52" t="s">
        <v>141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73375</v>
      </c>
      <c r="K96" s="56" t="n">
        <v>-0.795</v>
      </c>
      <c r="L96" s="57" t="n">
        <v>7244721.7</v>
      </c>
      <c r="M96" s="57" t="n">
        <v>73375</v>
      </c>
      <c r="N96" s="56" t="n">
        <v>-0.795</v>
      </c>
      <c r="O96" s="57" t="n">
        <v>7244721.7</v>
      </c>
    </row>
    <row r="97" customFormat="false" ht="15" hidden="false" customHeight="false" outlineLevel="0" collapsed="false">
      <c r="A97" s="52" t="s">
        <v>142</v>
      </c>
      <c r="B97" s="53" t="s">
        <v>23</v>
      </c>
      <c r="C97" s="58"/>
      <c r="D97" s="55"/>
      <c r="E97" s="58"/>
      <c r="F97" s="55"/>
      <c r="G97" s="57" t="n">
        <v>349094.6</v>
      </c>
      <c r="H97" s="56" t="n">
        <v>-0.729</v>
      </c>
      <c r="I97" s="57" t="n">
        <v>4519252.7</v>
      </c>
      <c r="J97" s="57" t="n">
        <v>75946.6</v>
      </c>
      <c r="K97" s="56" t="n">
        <v>2.762</v>
      </c>
      <c r="L97" s="57" t="n">
        <v>1837346.1</v>
      </c>
      <c r="M97" s="57" t="n">
        <v>425041.1</v>
      </c>
      <c r="N97" s="56" t="n">
        <v>-0.675</v>
      </c>
      <c r="O97" s="57" t="n">
        <v>6356598.8</v>
      </c>
    </row>
    <row r="98" customFormat="false" ht="15" hidden="false" customHeight="false" outlineLevel="0" collapsed="false">
      <c r="A98" s="52" t="s">
        <v>143</v>
      </c>
      <c r="B98" s="53" t="s">
        <v>59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40165</v>
      </c>
      <c r="K98" s="56" t="n">
        <v>-0.154</v>
      </c>
      <c r="L98" s="57" t="n">
        <v>4090991.4</v>
      </c>
      <c r="M98" s="57" t="n">
        <v>40165</v>
      </c>
      <c r="N98" s="56" t="n">
        <v>-0.154</v>
      </c>
      <c r="O98" s="57" t="n">
        <v>4090991.4</v>
      </c>
    </row>
    <row r="99" customFormat="false" ht="15" hidden="false" customHeight="false" outlineLevel="0" collapsed="false">
      <c r="A99" s="52" t="s">
        <v>144</v>
      </c>
      <c r="B99" s="53" t="s">
        <v>33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40341.8</v>
      </c>
      <c r="K99" s="56" t="n">
        <v>1.071</v>
      </c>
      <c r="L99" s="57" t="n">
        <v>2193358.8</v>
      </c>
      <c r="M99" s="57" t="n">
        <v>40341.8</v>
      </c>
      <c r="N99" s="56" t="n">
        <v>1.071</v>
      </c>
      <c r="O99" s="57" t="n">
        <v>2193358.8</v>
      </c>
    </row>
    <row r="100" customFormat="false" ht="15" hidden="false" customHeight="false" outlineLevel="0" collapsed="false">
      <c r="A100" s="52" t="s">
        <v>145</v>
      </c>
      <c r="B100" s="53" t="s">
        <v>29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94877</v>
      </c>
      <c r="K100" s="56" t="n">
        <v>-0.797</v>
      </c>
      <c r="L100" s="57" t="n">
        <v>2104681.5</v>
      </c>
      <c r="M100" s="57" t="n">
        <v>94877</v>
      </c>
      <c r="N100" s="56" t="n">
        <v>-0.797</v>
      </c>
      <c r="O100" s="57" t="n">
        <v>2104681.5</v>
      </c>
    </row>
    <row r="101" customFormat="false" ht="15" hidden="false" customHeight="false" outlineLevel="0" collapsed="false">
      <c r="A101" s="52" t="s">
        <v>146</v>
      </c>
      <c r="B101" s="53" t="s">
        <v>153</v>
      </c>
      <c r="C101" s="58"/>
      <c r="D101" s="55"/>
      <c r="E101" s="58"/>
      <c r="F101" s="55"/>
      <c r="G101" s="52" t="n">
        <v>0</v>
      </c>
      <c r="H101" s="56" t="n">
        <v>0</v>
      </c>
      <c r="I101" s="57" t="n">
        <v>1898903.2</v>
      </c>
      <c r="J101" s="52" t="n">
        <v>0</v>
      </c>
      <c r="K101" s="56" t="n">
        <v>0</v>
      </c>
      <c r="L101" s="52" t="n">
        <v>0</v>
      </c>
      <c r="M101" s="52" t="n">
        <v>0</v>
      </c>
      <c r="N101" s="56" t="n">
        <v>0</v>
      </c>
      <c r="O101" s="57" t="n">
        <v>1898903.2</v>
      </c>
    </row>
    <row r="102" customFormat="false" ht="15" hidden="false" customHeight="false" outlineLevel="0" collapsed="false">
      <c r="A102" s="52" t="s">
        <v>147</v>
      </c>
      <c r="B102" s="53" t="s">
        <v>224</v>
      </c>
      <c r="C102" s="58"/>
      <c r="D102" s="55"/>
      <c r="E102" s="54"/>
      <c r="F102" s="55"/>
      <c r="G102" s="57" t="n">
        <v>241419.4</v>
      </c>
      <c r="H102" s="56" t="n">
        <v>1</v>
      </c>
      <c r="I102" s="57" t="n">
        <v>1455135.6</v>
      </c>
      <c r="J102" s="52" t="n">
        <v>0</v>
      </c>
      <c r="K102" s="56" t="n">
        <v>0</v>
      </c>
      <c r="L102" s="52" t="n">
        <v>0</v>
      </c>
      <c r="M102" s="57" t="n">
        <v>241419.4</v>
      </c>
      <c r="N102" s="56" t="n">
        <v>1</v>
      </c>
      <c r="O102" s="57" t="n">
        <v>1455135.6</v>
      </c>
    </row>
    <row r="103" customFormat="false" ht="15" hidden="false" customHeight="false" outlineLevel="0" collapsed="false">
      <c r="A103" s="52" t="s">
        <v>148</v>
      </c>
      <c r="B103" s="53" t="s">
        <v>57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2" t="n">
        <v>0</v>
      </c>
      <c r="K103" s="56" t="n">
        <v>0</v>
      </c>
      <c r="L103" s="57" t="n">
        <v>1290880.9</v>
      </c>
      <c r="M103" s="52" t="n">
        <v>0</v>
      </c>
      <c r="N103" s="56" t="n">
        <v>0</v>
      </c>
      <c r="O103" s="57" t="n">
        <v>1290880.9</v>
      </c>
    </row>
    <row r="104" customFormat="false" ht="15" hidden="false" customHeight="false" outlineLevel="0" collapsed="false">
      <c r="A104" s="52" t="s">
        <v>149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20816.4</v>
      </c>
      <c r="K104" s="56" t="n">
        <v>2.965</v>
      </c>
      <c r="L104" s="57" t="n">
        <v>1280774.3</v>
      </c>
      <c r="M104" s="57" t="n">
        <v>20816.4</v>
      </c>
      <c r="N104" s="56" t="n">
        <v>2.965</v>
      </c>
      <c r="O104" s="57" t="n">
        <v>1280774.3</v>
      </c>
    </row>
    <row r="105" customFormat="false" ht="15" hidden="false" customHeight="false" outlineLevel="0" collapsed="false">
      <c r="A105" s="52" t="s">
        <v>150</v>
      </c>
      <c r="B105" s="53" t="s">
        <v>31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2" t="n">
        <v>115</v>
      </c>
      <c r="K105" s="56" t="n">
        <v>-0.921</v>
      </c>
      <c r="L105" s="57" t="n">
        <v>1097519.7</v>
      </c>
      <c r="M105" s="52" t="n">
        <v>115</v>
      </c>
      <c r="N105" s="56" t="n">
        <v>-0.921</v>
      </c>
      <c r="O105" s="57" t="n">
        <v>1097519.7</v>
      </c>
    </row>
    <row r="106" customFormat="false" ht="15" hidden="false" customHeight="false" outlineLevel="0" collapsed="false">
      <c r="A106" s="52" t="s">
        <v>151</v>
      </c>
      <c r="B106" s="53" t="s">
        <v>212</v>
      </c>
      <c r="C106" s="60"/>
      <c r="D106" s="55"/>
      <c r="E106" s="60"/>
      <c r="F106" s="55"/>
      <c r="G106" s="52" t="n">
        <v>0</v>
      </c>
      <c r="H106" s="56" t="n">
        <v>0</v>
      </c>
      <c r="I106" s="57" t="n">
        <v>1008489.5</v>
      </c>
      <c r="J106" s="52" t="n">
        <v>0</v>
      </c>
      <c r="K106" s="56" t="n">
        <v>0</v>
      </c>
      <c r="L106" s="52" t="n">
        <v>0</v>
      </c>
      <c r="M106" s="52" t="n">
        <v>0</v>
      </c>
      <c r="N106" s="56" t="n">
        <v>0</v>
      </c>
      <c r="O106" s="57" t="n">
        <v>1008489.5</v>
      </c>
    </row>
    <row r="107" customFormat="false" ht="15" hidden="false" customHeight="false" outlineLevel="0" collapsed="false">
      <c r="A107" s="52" t="s">
        <v>152</v>
      </c>
      <c r="B107" s="53" t="s">
        <v>43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730800</v>
      </c>
      <c r="J107" s="57" t="n">
        <v>7670</v>
      </c>
      <c r="K107" s="56" t="n">
        <v>8.588</v>
      </c>
      <c r="L107" s="57" t="n">
        <v>266724.4</v>
      </c>
      <c r="M107" s="57" t="n">
        <v>7670</v>
      </c>
      <c r="N107" s="56" t="n">
        <v>8.588</v>
      </c>
      <c r="O107" s="57" t="n">
        <v>997524.4</v>
      </c>
    </row>
    <row r="108" customFormat="false" ht="15" hidden="false" customHeight="false" outlineLevel="0" collapsed="false">
      <c r="A108" s="52" t="s">
        <v>154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2" t="n">
        <v>0</v>
      </c>
      <c r="K108" s="56" t="n">
        <v>-1</v>
      </c>
      <c r="L108" s="57" t="n">
        <v>768563.1</v>
      </c>
      <c r="M108" s="52" t="n">
        <v>0</v>
      </c>
      <c r="N108" s="56" t="n">
        <v>-1</v>
      </c>
      <c r="O108" s="57" t="n">
        <v>768563.1</v>
      </c>
    </row>
    <row r="109" customFormat="false" ht="15" hidden="false" customHeight="false" outlineLevel="0" collapsed="false">
      <c r="A109" s="52" t="s">
        <v>155</v>
      </c>
      <c r="B109" s="53" t="s">
        <v>5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2" t="n">
        <v>0</v>
      </c>
      <c r="K109" s="56" t="n">
        <v>-1</v>
      </c>
      <c r="L109" s="57" t="n">
        <v>748358.1</v>
      </c>
      <c r="M109" s="52" t="n">
        <v>0</v>
      </c>
      <c r="N109" s="56" t="n">
        <v>-1</v>
      </c>
      <c r="O109" s="57" t="n">
        <v>748358.1</v>
      </c>
    </row>
    <row r="110" customFormat="false" ht="15" hidden="false" customHeight="false" outlineLevel="0" collapsed="false">
      <c r="A110" s="52" t="s">
        <v>156</v>
      </c>
      <c r="B110" s="53" t="s">
        <v>6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1750</v>
      </c>
      <c r="K110" s="56" t="n">
        <v>-0.949</v>
      </c>
      <c r="L110" s="57" t="n">
        <v>675513.2</v>
      </c>
      <c r="M110" s="57" t="n">
        <v>1750</v>
      </c>
      <c r="N110" s="56" t="n">
        <v>-0.949</v>
      </c>
      <c r="O110" s="57" t="n">
        <v>675513.2</v>
      </c>
    </row>
    <row r="111" customFormat="false" ht="15" hidden="false" customHeight="false" outlineLevel="0" collapsed="false">
      <c r="A111" s="52" t="s">
        <v>157</v>
      </c>
      <c r="B111" s="53" t="s">
        <v>73</v>
      </c>
      <c r="C111" s="60"/>
      <c r="D111" s="55"/>
      <c r="E111" s="60"/>
      <c r="F111" s="55"/>
      <c r="G111" s="52" t="n">
        <v>0</v>
      </c>
      <c r="H111" s="56" t="n">
        <v>0</v>
      </c>
      <c r="I111" s="57" t="n">
        <v>4725</v>
      </c>
      <c r="J111" s="52" t="n">
        <v>0</v>
      </c>
      <c r="K111" s="56" t="n">
        <v>-1</v>
      </c>
      <c r="L111" s="57" t="n">
        <v>254718.7</v>
      </c>
      <c r="M111" s="52" t="n">
        <v>0</v>
      </c>
      <c r="N111" s="56" t="n">
        <v>-1</v>
      </c>
      <c r="O111" s="57" t="n">
        <v>259443.7</v>
      </c>
    </row>
    <row r="112" customFormat="false" ht="15" hidden="false" customHeight="false" outlineLevel="0" collapsed="false">
      <c r="A112" s="52" t="s">
        <v>158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19147.7</v>
      </c>
      <c r="K112" s="56" t="n">
        <v>17.996</v>
      </c>
      <c r="L112" s="57" t="n">
        <v>248726.8</v>
      </c>
      <c r="M112" s="57" t="n">
        <v>19147.7</v>
      </c>
      <c r="N112" s="56" t="n">
        <v>17.996</v>
      </c>
      <c r="O112" s="57" t="n">
        <v>248726.8</v>
      </c>
    </row>
    <row r="113" customFormat="false" ht="15" hidden="false" customHeight="false" outlineLevel="0" collapsed="false">
      <c r="A113" s="52" t="s">
        <v>159</v>
      </c>
      <c r="B113" s="53" t="s">
        <v>53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10674</v>
      </c>
      <c r="K113" s="56" t="n">
        <v>1</v>
      </c>
      <c r="L113" s="57" t="n">
        <v>243107.5</v>
      </c>
      <c r="M113" s="57" t="n">
        <v>10674</v>
      </c>
      <c r="N113" s="56" t="n">
        <v>1</v>
      </c>
      <c r="O113" s="57" t="n">
        <v>243107.5</v>
      </c>
    </row>
    <row r="114" customFormat="false" ht="15" hidden="false" customHeight="false" outlineLevel="0" collapsed="false">
      <c r="A114" s="52" t="s">
        <v>160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2" t="n">
        <v>0</v>
      </c>
      <c r="K114" s="56" t="n">
        <v>-1</v>
      </c>
      <c r="L114" s="57" t="n">
        <v>242030.3</v>
      </c>
      <c r="M114" s="52" t="n">
        <v>0</v>
      </c>
      <c r="N114" s="56" t="n">
        <v>-1</v>
      </c>
      <c r="O114" s="57" t="n">
        <v>242030.3</v>
      </c>
    </row>
    <row r="115" customFormat="false" ht="15" hidden="false" customHeight="false" outlineLevel="0" collapsed="false">
      <c r="A115" s="52" t="s">
        <v>161</v>
      </c>
      <c r="B115" s="53" t="s">
        <v>79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2" t="n">
        <v>0</v>
      </c>
      <c r="K115" s="56" t="n">
        <v>0</v>
      </c>
      <c r="L115" s="57" t="n">
        <v>220800.5</v>
      </c>
      <c r="M115" s="52" t="n">
        <v>0</v>
      </c>
      <c r="N115" s="56" t="n">
        <v>0</v>
      </c>
      <c r="O115" s="57" t="n">
        <v>220800.5</v>
      </c>
    </row>
    <row r="116" customFormat="false" ht="15" hidden="false" customHeight="false" outlineLevel="0" collapsed="false">
      <c r="A116" s="52" t="s">
        <v>162</v>
      </c>
      <c r="B116" s="53" t="s">
        <v>47</v>
      </c>
      <c r="C116" s="54"/>
      <c r="D116" s="55"/>
      <c r="E116" s="54"/>
      <c r="F116" s="55"/>
      <c r="G116" s="52" t="n">
        <v>0</v>
      </c>
      <c r="H116" s="56" t="n">
        <v>-1</v>
      </c>
      <c r="I116" s="57" t="n">
        <v>157550.4</v>
      </c>
      <c r="J116" s="57" t="n">
        <v>16067.4</v>
      </c>
      <c r="K116" s="56" t="n">
        <v>1</v>
      </c>
      <c r="L116" s="57" t="n">
        <v>40939.1</v>
      </c>
      <c r="M116" s="57" t="n">
        <v>16067.4</v>
      </c>
      <c r="N116" s="56" t="n">
        <v>0.116</v>
      </c>
      <c r="O116" s="57" t="n">
        <v>198489.5</v>
      </c>
    </row>
    <row r="117" customFormat="false" ht="15" hidden="false" customHeight="false" outlineLevel="0" collapsed="false">
      <c r="A117" s="52" t="s">
        <v>163</v>
      </c>
      <c r="B117" s="53" t="s">
        <v>37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157995</v>
      </c>
      <c r="M117" s="52" t="n">
        <v>0</v>
      </c>
      <c r="N117" s="56" t="n">
        <v>0</v>
      </c>
      <c r="O117" s="57" t="n">
        <v>157995</v>
      </c>
    </row>
    <row r="118" customFormat="false" ht="23.25" hidden="false" customHeight="true" outlineLevel="0" collapsed="false">
      <c r="A118" s="52" t="s">
        <v>164</v>
      </c>
      <c r="B118" s="53" t="s">
        <v>45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0</v>
      </c>
      <c r="K118" s="56" t="n">
        <v>0</v>
      </c>
      <c r="L118" s="57" t="n">
        <v>119275.1</v>
      </c>
      <c r="M118" s="52" t="n">
        <v>0</v>
      </c>
      <c r="N118" s="56" t="n">
        <v>0</v>
      </c>
      <c r="O118" s="57" t="n">
        <v>119275.1</v>
      </c>
    </row>
    <row r="119" customFormat="false" ht="15" hidden="false" customHeight="false" outlineLevel="0" collapsed="false">
      <c r="A119" s="52" t="s">
        <v>165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2" t="n">
        <v>0</v>
      </c>
      <c r="K119" s="56" t="n">
        <v>0</v>
      </c>
      <c r="L119" s="57" t="n">
        <v>101293.2</v>
      </c>
      <c r="M119" s="52" t="n">
        <v>0</v>
      </c>
      <c r="N119" s="56" t="n">
        <v>0</v>
      </c>
      <c r="O119" s="57" t="n">
        <v>101293.2</v>
      </c>
    </row>
    <row r="120" customFormat="false" ht="15" hidden="false" customHeight="false" outlineLevel="0" collapsed="false">
      <c r="A120" s="52" t="s">
        <v>166</v>
      </c>
      <c r="B120" s="53" t="s">
        <v>63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84254.6</v>
      </c>
      <c r="M120" s="52" t="n">
        <v>0</v>
      </c>
      <c r="N120" s="56" t="n">
        <v>-1</v>
      </c>
      <c r="O120" s="57" t="n">
        <v>84254.6</v>
      </c>
    </row>
    <row r="121" customFormat="false" ht="15" hidden="false" customHeight="false" outlineLevel="0" collapsed="false">
      <c r="A121" s="52" t="s">
        <v>167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0</v>
      </c>
      <c r="L121" s="57" t="n">
        <v>74722.4</v>
      </c>
      <c r="M121" s="52" t="n">
        <v>0</v>
      </c>
      <c r="N121" s="56" t="n">
        <v>0</v>
      </c>
      <c r="O121" s="57" t="n">
        <v>74722.4</v>
      </c>
    </row>
    <row r="122" customFormat="false" ht="15" hidden="false" customHeight="false" outlineLevel="0" collapsed="false">
      <c r="A122" s="52" t="s">
        <v>168</v>
      </c>
      <c r="B122" s="53" t="s">
        <v>67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2" t="n">
        <v>0</v>
      </c>
      <c r="K122" s="56" t="n">
        <v>0</v>
      </c>
      <c r="L122" s="57" t="n">
        <v>61515.3</v>
      </c>
      <c r="M122" s="52" t="n">
        <v>0</v>
      </c>
      <c r="N122" s="56" t="n">
        <v>0</v>
      </c>
      <c r="O122" s="57" t="n">
        <v>61515.3</v>
      </c>
    </row>
    <row r="123" customFormat="false" ht="15" hidden="false" customHeight="false" outlineLevel="0" collapsed="false">
      <c r="A123" s="52" t="s">
        <v>169</v>
      </c>
      <c r="B123" s="53" t="s">
        <v>2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0</v>
      </c>
      <c r="K123" s="56" t="n">
        <v>0</v>
      </c>
      <c r="L123" s="57" t="n">
        <v>55510</v>
      </c>
      <c r="M123" s="52" t="n">
        <v>0</v>
      </c>
      <c r="N123" s="56" t="n">
        <v>0</v>
      </c>
      <c r="O123" s="57" t="n">
        <v>55510</v>
      </c>
    </row>
    <row r="124" customFormat="false" ht="15" hidden="false" customHeight="false" outlineLevel="0" collapsed="false">
      <c r="A124" s="52" t="s">
        <v>170</v>
      </c>
      <c r="B124" s="53" t="s">
        <v>55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42205.7</v>
      </c>
      <c r="M124" s="52" t="n">
        <v>0</v>
      </c>
      <c r="N124" s="56" t="n">
        <v>0</v>
      </c>
      <c r="O124" s="57" t="n">
        <v>42205.7</v>
      </c>
    </row>
    <row r="125" customFormat="false" ht="15" hidden="false" customHeight="false" outlineLevel="0" collapsed="false">
      <c r="A125" s="52" t="s">
        <v>226</v>
      </c>
      <c r="B125" s="53" t="s">
        <v>137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27</v>
      </c>
      <c r="B126" s="53" t="s">
        <v>83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3389.6</v>
      </c>
      <c r="M126" s="52" t="n">
        <v>0</v>
      </c>
      <c r="N126" s="56" t="n">
        <v>0</v>
      </c>
      <c r="O126" s="57" t="n">
        <v>23389.6</v>
      </c>
    </row>
    <row r="127" customFormat="false" ht="15" hidden="false" customHeight="false" outlineLevel="0" collapsed="false">
      <c r="A127" s="52" t="s">
        <v>228</v>
      </c>
      <c r="B127" s="53" t="s">
        <v>225</v>
      </c>
      <c r="C127" s="60"/>
      <c r="D127" s="55"/>
      <c r="E127" s="54"/>
      <c r="F127" s="55"/>
      <c r="G127" s="52" t="n">
        <v>0</v>
      </c>
      <c r="H127" s="56" t="n">
        <v>0</v>
      </c>
      <c r="I127" s="57" t="n">
        <v>18399.8</v>
      </c>
      <c r="J127" s="52" t="n">
        <v>0</v>
      </c>
      <c r="K127" s="56" t="n">
        <v>0</v>
      </c>
      <c r="L127" s="52" t="n">
        <v>0</v>
      </c>
      <c r="M127" s="52" t="n">
        <v>0</v>
      </c>
      <c r="N127" s="56" t="n">
        <v>0</v>
      </c>
      <c r="O127" s="57" t="n">
        <v>18399.8</v>
      </c>
    </row>
    <row r="128" customFormat="false" ht="15" hidden="false" customHeight="false" outlineLevel="0" collapsed="false">
      <c r="A128" s="52" t="s">
        <v>229</v>
      </c>
      <c r="B128" s="53" t="s">
        <v>89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0</v>
      </c>
      <c r="K128" s="56" t="n">
        <v>0</v>
      </c>
      <c r="L128" s="57" t="n">
        <v>13897.6</v>
      </c>
      <c r="M128" s="52" t="n">
        <v>0</v>
      </c>
      <c r="N128" s="56" t="n">
        <v>0</v>
      </c>
      <c r="O128" s="57" t="n">
        <v>13897.6</v>
      </c>
    </row>
    <row r="129" customFormat="false" ht="15" hidden="false" customHeight="false" outlineLevel="0" collapsed="false">
      <c r="A129" s="52" t="s">
        <v>230</v>
      </c>
      <c r="B129" s="53" t="s">
        <v>75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7" t="n">
        <v>1020</v>
      </c>
      <c r="K129" s="56" t="n">
        <v>1</v>
      </c>
      <c r="L129" s="57" t="n">
        <v>13050.3</v>
      </c>
      <c r="M129" s="57" t="n">
        <v>1020</v>
      </c>
      <c r="N129" s="56" t="n">
        <v>1</v>
      </c>
      <c r="O129" s="57" t="n">
        <v>13050.3</v>
      </c>
    </row>
    <row r="130" customFormat="false" ht="15" hidden="false" customHeight="false" outlineLevel="0" collapsed="false">
      <c r="A130" s="52" t="s">
        <v>245</v>
      </c>
      <c r="B130" s="53" t="s">
        <v>8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0</v>
      </c>
      <c r="L130" s="57" t="n">
        <v>7735</v>
      </c>
      <c r="M130" s="52" t="n">
        <v>0</v>
      </c>
      <c r="N130" s="56" t="n">
        <v>0</v>
      </c>
      <c r="O130" s="57" t="n">
        <v>7735</v>
      </c>
    </row>
    <row r="131" customFormat="false" ht="15" hidden="false" customHeight="false" outlineLevel="0" collapsed="false">
      <c r="A131" s="52" t="s">
        <v>246</v>
      </c>
      <c r="B131" s="53" t="s">
        <v>69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6243.6</v>
      </c>
      <c r="M131" s="52" t="n">
        <v>0</v>
      </c>
      <c r="N131" s="56" t="n">
        <v>0</v>
      </c>
      <c r="O131" s="57" t="n">
        <v>6243.6</v>
      </c>
    </row>
    <row r="132" customFormat="false" ht="15" hidden="false" customHeight="false" outlineLevel="0" collapsed="false">
      <c r="A132" s="52" t="s">
        <v>252</v>
      </c>
      <c r="B132" s="53" t="s">
        <v>216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2" t="n">
        <v>138.5</v>
      </c>
      <c r="M132" s="52" t="n">
        <v>0</v>
      </c>
      <c r="N132" s="56" t="n">
        <v>0</v>
      </c>
      <c r="O132" s="52" t="n">
        <v>138.5</v>
      </c>
    </row>
    <row r="133" customFormat="false" ht="15" hidden="false" customHeight="false" outlineLevel="0" collapsed="false">
      <c r="A133" s="52" t="s">
        <v>253</v>
      </c>
      <c r="B133" s="53" t="s">
        <v>87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60.1</v>
      </c>
      <c r="M133" s="52" t="n">
        <v>0</v>
      </c>
      <c r="N133" s="56" t="n">
        <v>0</v>
      </c>
      <c r="O133" s="52" t="n">
        <v>60.1</v>
      </c>
    </row>
    <row r="134" customFormat="false" ht="15" hidden="false" customHeight="false" outlineLevel="0" collapsed="false">
      <c r="A134" s="45" t="n">
        <v>4</v>
      </c>
      <c r="B134" s="46" t="s">
        <v>171</v>
      </c>
      <c r="C134" s="60" t="n">
        <v>3223250</v>
      </c>
      <c r="D134" s="55" t="n">
        <v>-0.7864</v>
      </c>
      <c r="E134" s="60" t="n">
        <v>95442130.4</v>
      </c>
      <c r="F134" s="55" t="n">
        <v>-0.025</v>
      </c>
      <c r="G134" s="50" t="n">
        <v>413688</v>
      </c>
      <c r="H134" s="51" t="n">
        <v>0.206</v>
      </c>
      <c r="I134" s="50" t="n">
        <v>3134109.2</v>
      </c>
      <c r="J134" s="50" t="n">
        <v>98155</v>
      </c>
      <c r="K134" s="51" t="n">
        <v>-0.538</v>
      </c>
      <c r="L134" s="50" t="n">
        <v>10902287.2</v>
      </c>
      <c r="M134" s="50" t="n">
        <v>511843</v>
      </c>
      <c r="N134" s="51" t="n">
        <v>-0.079</v>
      </c>
      <c r="O134" s="50" t="n">
        <v>14036396.4</v>
      </c>
    </row>
    <row r="135" customFormat="false" ht="15" hidden="false" customHeight="false" outlineLevel="0" collapsed="false">
      <c r="A135" s="52" t="s">
        <v>172</v>
      </c>
      <c r="B135" s="53" t="s">
        <v>75</v>
      </c>
      <c r="C135" s="60"/>
      <c r="D135" s="55"/>
      <c r="E135" s="60"/>
      <c r="F135" s="55"/>
      <c r="G135" s="52" t="n">
        <v>0</v>
      </c>
      <c r="H135" s="56" t="n">
        <v>0</v>
      </c>
      <c r="I135" s="52" t="n">
        <v>0</v>
      </c>
      <c r="J135" s="52" t="n">
        <v>0</v>
      </c>
      <c r="K135" s="56" t="n">
        <v>0</v>
      </c>
      <c r="L135" s="57" t="n">
        <v>3760328.2</v>
      </c>
      <c r="M135" s="52" t="n">
        <v>0</v>
      </c>
      <c r="N135" s="56" t="n">
        <v>0</v>
      </c>
      <c r="O135" s="57" t="n">
        <v>3760328.2</v>
      </c>
    </row>
    <row r="136" customFormat="false" ht="15" hidden="false" customHeight="false" outlineLevel="0" collapsed="false">
      <c r="A136" s="52" t="s">
        <v>173</v>
      </c>
      <c r="B136" s="53" t="s">
        <v>47</v>
      </c>
      <c r="C136" s="58"/>
      <c r="D136" s="55"/>
      <c r="E136" s="58"/>
      <c r="F136" s="55"/>
      <c r="G136" s="52" t="n">
        <v>0</v>
      </c>
      <c r="H136" s="56" t="n">
        <v>0</v>
      </c>
      <c r="I136" s="57" t="n">
        <v>147722.8</v>
      </c>
      <c r="J136" s="52" t="n">
        <v>0</v>
      </c>
      <c r="K136" s="56" t="n">
        <v>0</v>
      </c>
      <c r="L136" s="57" t="n">
        <v>2686928.3</v>
      </c>
      <c r="M136" s="52" t="n">
        <v>0</v>
      </c>
      <c r="N136" s="56" t="n">
        <v>0</v>
      </c>
      <c r="O136" s="57" t="n">
        <v>2834651.1</v>
      </c>
    </row>
    <row r="137" customFormat="false" ht="15" hidden="false" customHeight="false" outlineLevel="0" collapsed="false">
      <c r="A137" s="52" t="s">
        <v>174</v>
      </c>
      <c r="B137" s="53" t="s">
        <v>55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1348870.1</v>
      </c>
      <c r="M137" s="52" t="n">
        <v>0</v>
      </c>
      <c r="N137" s="56" t="n">
        <v>-1</v>
      </c>
      <c r="O137" s="57" t="n">
        <v>1348870.1</v>
      </c>
    </row>
    <row r="138" customFormat="false" ht="15" hidden="false" customHeight="false" outlineLevel="0" collapsed="false">
      <c r="A138" s="52" t="s">
        <v>175</v>
      </c>
      <c r="B138" s="53" t="s">
        <v>25</v>
      </c>
      <c r="C138" s="60"/>
      <c r="D138" s="55"/>
      <c r="E138" s="60"/>
      <c r="F138" s="55"/>
      <c r="G138" s="57" t="n">
        <v>2088</v>
      </c>
      <c r="H138" s="56" t="n">
        <v>1</v>
      </c>
      <c r="I138" s="57" t="n">
        <v>785249.4</v>
      </c>
      <c r="J138" s="57" t="n">
        <v>52934</v>
      </c>
      <c r="K138" s="56" t="n">
        <v>0.114</v>
      </c>
      <c r="L138" s="57" t="n">
        <v>521384.7</v>
      </c>
      <c r="M138" s="57" t="n">
        <v>55022</v>
      </c>
      <c r="N138" s="56" t="n">
        <v>0.158</v>
      </c>
      <c r="O138" s="57" t="n">
        <v>1306634.2</v>
      </c>
    </row>
    <row r="139" customFormat="false" ht="15" hidden="false" customHeight="false" outlineLevel="0" collapsed="false">
      <c r="A139" s="52" t="s">
        <v>176</v>
      </c>
      <c r="B139" s="53" t="s">
        <v>95</v>
      </c>
      <c r="C139" s="58"/>
      <c r="D139" s="55"/>
      <c r="E139" s="58"/>
      <c r="F139" s="55"/>
      <c r="G139" s="57" t="n">
        <v>411600</v>
      </c>
      <c r="H139" s="56" t="n">
        <v>0.2</v>
      </c>
      <c r="I139" s="57" t="n">
        <v>754600</v>
      </c>
      <c r="J139" s="52" t="n">
        <v>0</v>
      </c>
      <c r="K139" s="56" t="n">
        <v>0</v>
      </c>
      <c r="L139" s="52" t="n">
        <v>0</v>
      </c>
      <c r="M139" s="57" t="n">
        <v>411600</v>
      </c>
      <c r="N139" s="56" t="n">
        <v>0.2</v>
      </c>
      <c r="O139" s="57" t="n">
        <v>754600</v>
      </c>
    </row>
    <row r="140" customFormat="false" ht="15" hidden="false" customHeight="false" outlineLevel="0" collapsed="false">
      <c r="A140" s="52" t="s">
        <v>177</v>
      </c>
      <c r="B140" s="53" t="s">
        <v>29</v>
      </c>
      <c r="C140" s="58"/>
      <c r="D140" s="55"/>
      <c r="E140" s="58"/>
      <c r="F140" s="55"/>
      <c r="G140" s="52" t="n">
        <v>0</v>
      </c>
      <c r="H140" s="56" t="n">
        <v>0</v>
      </c>
      <c r="I140" s="57" t="n">
        <v>375413</v>
      </c>
      <c r="J140" s="52" t="n">
        <v>0</v>
      </c>
      <c r="K140" s="56" t="n">
        <v>0</v>
      </c>
      <c r="L140" s="57" t="n">
        <v>353023.5</v>
      </c>
      <c r="M140" s="52" t="n">
        <v>0</v>
      </c>
      <c r="N140" s="56" t="n">
        <v>0</v>
      </c>
      <c r="O140" s="57" t="n">
        <v>728436.5</v>
      </c>
    </row>
    <row r="141" customFormat="false" ht="15" hidden="false" customHeight="false" outlineLevel="0" collapsed="false">
      <c r="A141" s="52" t="s">
        <v>178</v>
      </c>
      <c r="B141" s="53" t="s">
        <v>63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580793</v>
      </c>
      <c r="M141" s="52" t="n">
        <v>0</v>
      </c>
      <c r="N141" s="56" t="n">
        <v>0</v>
      </c>
      <c r="O141" s="57" t="n">
        <v>580793</v>
      </c>
    </row>
    <row r="142" customFormat="false" ht="15" hidden="false" customHeight="false" outlineLevel="0" collapsed="false">
      <c r="A142" s="52" t="s">
        <v>179</v>
      </c>
      <c r="B142" s="53" t="s">
        <v>71</v>
      </c>
      <c r="C142" s="54"/>
      <c r="D142" s="55"/>
      <c r="E142" s="54"/>
      <c r="F142" s="55"/>
      <c r="G142" s="52" t="n">
        <v>0</v>
      </c>
      <c r="H142" s="56" t="n">
        <v>0</v>
      </c>
      <c r="I142" s="57" t="n">
        <v>563518.2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563518.2</v>
      </c>
    </row>
    <row r="143" customFormat="false" ht="15" hidden="false" customHeight="false" outlineLevel="0" collapsed="false">
      <c r="A143" s="52" t="s">
        <v>180</v>
      </c>
      <c r="B143" s="53" t="s">
        <v>6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476669</v>
      </c>
      <c r="J143" s="52" t="n">
        <v>0</v>
      </c>
      <c r="K143" s="56" t="n">
        <v>0</v>
      </c>
      <c r="L143" s="57" t="n">
        <v>22842</v>
      </c>
      <c r="M143" s="52" t="n">
        <v>0</v>
      </c>
      <c r="N143" s="56" t="n">
        <v>0</v>
      </c>
      <c r="O143" s="57" t="n">
        <v>499511</v>
      </c>
    </row>
    <row r="144" customFormat="false" ht="15" hidden="false" customHeight="false" outlineLevel="0" collapsed="false">
      <c r="A144" s="52" t="s">
        <v>181</v>
      </c>
      <c r="B144" s="53" t="s">
        <v>21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0</v>
      </c>
      <c r="L144" s="57" t="n">
        <v>384039.5</v>
      </c>
      <c r="M144" s="52" t="n">
        <v>0</v>
      </c>
      <c r="N144" s="56" t="n">
        <v>0</v>
      </c>
      <c r="O144" s="57" t="n">
        <v>384039.5</v>
      </c>
    </row>
    <row r="145" customFormat="false" ht="15" hidden="false" customHeight="false" outlineLevel="0" collapsed="false">
      <c r="A145" s="52" t="s">
        <v>182</v>
      </c>
      <c r="B145" s="53" t="s">
        <v>57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235912.3</v>
      </c>
      <c r="M145" s="52" t="n">
        <v>0</v>
      </c>
      <c r="N145" s="56" t="n">
        <v>0</v>
      </c>
      <c r="O145" s="57" t="n">
        <v>235912.3</v>
      </c>
    </row>
    <row r="146" customFormat="false" ht="15" hidden="false" customHeight="false" outlineLevel="0" collapsed="false">
      <c r="A146" s="52" t="s">
        <v>183</v>
      </c>
      <c r="B146" s="53" t="s">
        <v>8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225600</v>
      </c>
      <c r="M146" s="52" t="n">
        <v>0</v>
      </c>
      <c r="N146" s="56" t="n">
        <v>-1</v>
      </c>
      <c r="O146" s="57" t="n">
        <v>225600</v>
      </c>
    </row>
    <row r="147" customFormat="false" ht="15" hidden="false" customHeight="false" outlineLevel="0" collapsed="false">
      <c r="A147" s="52" t="s">
        <v>184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14091</v>
      </c>
      <c r="K147" s="56" t="n">
        <v>-0.738</v>
      </c>
      <c r="L147" s="57" t="n">
        <v>206716.6</v>
      </c>
      <c r="M147" s="57" t="n">
        <v>14091</v>
      </c>
      <c r="N147" s="56" t="n">
        <v>-0.738</v>
      </c>
      <c r="O147" s="57" t="n">
        <v>206716.6</v>
      </c>
    </row>
    <row r="148" customFormat="false" ht="15" hidden="false" customHeight="false" outlineLevel="0" collapsed="false">
      <c r="A148" s="52" t="s">
        <v>185</v>
      </c>
      <c r="B148" s="53" t="s">
        <v>43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31130</v>
      </c>
      <c r="K148" s="56" t="n">
        <v>2.851</v>
      </c>
      <c r="L148" s="57" t="n">
        <v>147451.2</v>
      </c>
      <c r="M148" s="57" t="n">
        <v>31130</v>
      </c>
      <c r="N148" s="56" t="n">
        <v>2.851</v>
      </c>
      <c r="O148" s="57" t="n">
        <v>147451.2</v>
      </c>
    </row>
    <row r="149" customFormat="false" ht="15" hidden="false" customHeight="false" outlineLevel="0" collapsed="false">
      <c r="A149" s="52" t="s">
        <v>186</v>
      </c>
      <c r="B149" s="53" t="s">
        <v>77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0</v>
      </c>
      <c r="L149" s="57" t="n">
        <v>112677.5</v>
      </c>
      <c r="M149" s="52" t="n">
        <v>0</v>
      </c>
      <c r="N149" s="56" t="n">
        <v>0</v>
      </c>
      <c r="O149" s="57" t="n">
        <v>112677.5</v>
      </c>
    </row>
    <row r="150" customFormat="false" ht="15" hidden="false" customHeight="false" outlineLevel="0" collapsed="false">
      <c r="A150" s="52" t="s">
        <v>231</v>
      </c>
      <c r="B150" s="53" t="s">
        <v>8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64200</v>
      </c>
      <c r="M150" s="52" t="n">
        <v>0</v>
      </c>
      <c r="N150" s="56" t="n">
        <v>0</v>
      </c>
      <c r="O150" s="57" t="n">
        <v>64200</v>
      </c>
    </row>
    <row r="151" customFormat="false" ht="15.75" hidden="false" customHeight="false" outlineLevel="0" collapsed="false">
      <c r="A151" s="52" t="s">
        <v>232</v>
      </c>
      <c r="B151" s="53" t="s">
        <v>23</v>
      </c>
      <c r="C151" s="61"/>
      <c r="D151" s="62"/>
      <c r="E151" s="61"/>
      <c r="F151" s="62"/>
      <c r="G151" s="52" t="n">
        <v>0</v>
      </c>
      <c r="H151" s="56" t="n">
        <v>0</v>
      </c>
      <c r="I151" s="57" t="n">
        <v>23380</v>
      </c>
      <c r="J151" s="52" t="n">
        <v>0</v>
      </c>
      <c r="K151" s="56" t="n">
        <v>0</v>
      </c>
      <c r="L151" s="57" t="n">
        <v>35783.2</v>
      </c>
      <c r="M151" s="52" t="n">
        <v>0</v>
      </c>
      <c r="N151" s="56" t="n">
        <v>0</v>
      </c>
      <c r="O151" s="57" t="n">
        <v>59163.2</v>
      </c>
    </row>
    <row r="152" customFormat="false" ht="15" hidden="false" customHeight="false" outlineLevel="0" collapsed="false">
      <c r="A152" s="52" t="s">
        <v>233</v>
      </c>
      <c r="B152" s="53" t="s">
        <v>33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-1</v>
      </c>
      <c r="L152" s="57" t="n">
        <v>53942</v>
      </c>
      <c r="M152" s="52" t="n">
        <v>0</v>
      </c>
      <c r="N152" s="56" t="n">
        <v>-1</v>
      </c>
      <c r="O152" s="57" t="n">
        <v>53942</v>
      </c>
    </row>
    <row r="153" customFormat="false" ht="15" hidden="false" customHeight="false" outlineLevel="0" collapsed="false">
      <c r="A153" s="52" t="s">
        <v>234</v>
      </c>
      <c r="B153" s="53" t="s">
        <v>59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0</v>
      </c>
      <c r="L153" s="57" t="n">
        <v>49996.3</v>
      </c>
      <c r="M153" s="52" t="n">
        <v>0</v>
      </c>
      <c r="N153" s="56" t="n">
        <v>0</v>
      </c>
      <c r="O153" s="57" t="n">
        <v>49996.3</v>
      </c>
    </row>
    <row r="154" customFormat="false" ht="15" hidden="false" customHeight="false" outlineLevel="0" collapsed="false">
      <c r="A154" s="52" t="s">
        <v>235</v>
      </c>
      <c r="B154" s="53" t="s">
        <v>9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45432.5</v>
      </c>
      <c r="M154" s="52" t="n">
        <v>0</v>
      </c>
      <c r="N154" s="56" t="n">
        <v>0</v>
      </c>
      <c r="O154" s="57" t="n">
        <v>45432.5</v>
      </c>
    </row>
    <row r="155" customFormat="false" ht="15" hidden="false" customHeight="false" outlineLevel="0" collapsed="false">
      <c r="A155" s="52" t="s">
        <v>236</v>
      </c>
      <c r="B155" s="53" t="s">
        <v>3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37813.1</v>
      </c>
      <c r="M155" s="52" t="n">
        <v>0</v>
      </c>
      <c r="N155" s="56" t="n">
        <v>0</v>
      </c>
      <c r="O155" s="57" t="n">
        <v>37813.1</v>
      </c>
    </row>
    <row r="156" customFormat="false" ht="15" hidden="false" customHeight="false" outlineLevel="0" collapsed="false">
      <c r="A156" s="52" t="s">
        <v>237</v>
      </c>
      <c r="B156" s="53" t="s">
        <v>49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16802.1</v>
      </c>
      <c r="M156" s="52" t="n">
        <v>0</v>
      </c>
      <c r="N156" s="56" t="n">
        <v>0</v>
      </c>
      <c r="O156" s="57" t="n">
        <v>16802.1</v>
      </c>
    </row>
    <row r="157" customFormat="false" ht="15" hidden="false" customHeight="false" outlineLevel="0" collapsed="false">
      <c r="A157" s="52" t="s">
        <v>238</v>
      </c>
      <c r="B157" s="53" t="s">
        <v>130</v>
      </c>
      <c r="C157" s="64"/>
      <c r="D157" s="65"/>
      <c r="E157" s="63"/>
      <c r="F157" s="55"/>
      <c r="G157" s="52" t="n">
        <v>0</v>
      </c>
      <c r="H157" s="56" t="n">
        <v>0</v>
      </c>
      <c r="I157" s="57" t="n">
        <v>7556.9</v>
      </c>
      <c r="J157" s="52" t="n">
        <v>0</v>
      </c>
      <c r="K157" s="56" t="n">
        <v>0</v>
      </c>
      <c r="L157" s="52" t="n">
        <v>0</v>
      </c>
      <c r="M157" s="52" t="n">
        <v>0</v>
      </c>
      <c r="N157" s="56" t="n">
        <v>0</v>
      </c>
      <c r="O157" s="57" t="n">
        <v>7556.9</v>
      </c>
    </row>
    <row r="158" customFormat="false" ht="15" hidden="false" customHeight="false" outlineLevel="0" collapsed="false">
      <c r="A158" s="52" t="s">
        <v>239</v>
      </c>
      <c r="B158" s="53" t="s">
        <v>73</v>
      </c>
      <c r="C158" s="66"/>
      <c r="D158" s="65"/>
      <c r="E158" s="54"/>
      <c r="F158" s="55"/>
      <c r="G158" s="52" t="n">
        <v>0</v>
      </c>
      <c r="H158" s="56" t="n">
        <v>0</v>
      </c>
      <c r="I158" s="52" t="n">
        <v>0</v>
      </c>
      <c r="J158" s="52" t="n">
        <v>0</v>
      </c>
      <c r="K158" s="56" t="n">
        <v>0</v>
      </c>
      <c r="L158" s="57" t="n">
        <v>6461.6</v>
      </c>
      <c r="M158" s="52" t="n">
        <v>0</v>
      </c>
      <c r="N158" s="56" t="n">
        <v>0</v>
      </c>
      <c r="O158" s="57" t="n">
        <v>6461.6</v>
      </c>
    </row>
    <row r="159" customFormat="false" ht="15" hidden="false" customHeight="false" outlineLevel="0" collapsed="false">
      <c r="A159" s="52" t="s">
        <v>247</v>
      </c>
      <c r="B159" s="53" t="s">
        <v>8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4679</v>
      </c>
      <c r="M159" s="52" t="n">
        <v>0</v>
      </c>
      <c r="N159" s="56" t="n">
        <v>0</v>
      </c>
      <c r="O159" s="57" t="n">
        <v>4679</v>
      </c>
    </row>
    <row r="160" customFormat="false" ht="15" hidden="false" customHeight="false" outlineLevel="0" collapsed="false">
      <c r="A160" s="52" t="s">
        <v>254</v>
      </c>
      <c r="B160" s="53" t="s">
        <v>6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2" t="n">
        <v>540</v>
      </c>
      <c r="M160" s="52" t="n">
        <v>0</v>
      </c>
      <c r="N160" s="56" t="n">
        <v>0</v>
      </c>
      <c r="O160" s="52" t="n">
        <v>540</v>
      </c>
    </row>
    <row r="161" customFormat="false" ht="15" hidden="false" customHeight="false" outlineLevel="0" collapsed="false">
      <c r="A161" s="52" t="s">
        <v>255</v>
      </c>
      <c r="B161" s="53" t="s">
        <v>4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70.3</v>
      </c>
      <c r="M161" s="52" t="n">
        <v>0</v>
      </c>
      <c r="N161" s="56" t="n">
        <v>0</v>
      </c>
      <c r="O161" s="52" t="n">
        <v>70.3</v>
      </c>
    </row>
    <row r="162" customFormat="false" ht="25.5" hidden="false" customHeight="false" outlineLevel="0" collapsed="false">
      <c r="A162" s="45" t="n">
        <v>5</v>
      </c>
      <c r="B162" s="45" t="s">
        <v>187</v>
      </c>
      <c r="C162" s="66" t="n">
        <v>313066.3</v>
      </c>
      <c r="D162" s="65"/>
      <c r="E162" s="54" t="n">
        <v>6426822.8</v>
      </c>
      <c r="F162" s="55"/>
      <c r="G162" s="50" t="n">
        <v>313066.3</v>
      </c>
      <c r="H162" s="51" t="n">
        <v>-0.432</v>
      </c>
      <c r="I162" s="50" t="n">
        <v>3711862</v>
      </c>
      <c r="J162" s="45" t="n">
        <v>0</v>
      </c>
      <c r="K162" s="51" t="n">
        <v>-1</v>
      </c>
      <c r="L162" s="50" t="n">
        <v>1761684.8</v>
      </c>
      <c r="M162" s="50" t="n">
        <v>313066.3</v>
      </c>
      <c r="N162" s="51" t="n">
        <v>-0.46</v>
      </c>
      <c r="O162" s="50" t="n">
        <v>5473546.8</v>
      </c>
    </row>
    <row r="163" customFormat="false" ht="15" hidden="false" customHeight="false" outlineLevel="0" collapsed="false">
      <c r="A163" s="52" t="s">
        <v>188</v>
      </c>
      <c r="B163" s="53" t="s">
        <v>23</v>
      </c>
      <c r="C163" s="66"/>
      <c r="D163" s="65"/>
      <c r="E163" s="54" t="s">
        <v>257</v>
      </c>
      <c r="F163" s="55"/>
      <c r="G163" s="57" t="n">
        <v>313066.3</v>
      </c>
      <c r="H163" s="56" t="n">
        <v>-0.432</v>
      </c>
      <c r="I163" s="57" t="n">
        <v>3642778.4</v>
      </c>
      <c r="J163" s="52" t="n">
        <v>0</v>
      </c>
      <c r="K163" s="56" t="n">
        <v>0</v>
      </c>
      <c r="L163" s="52" t="n">
        <v>0</v>
      </c>
      <c r="M163" s="57" t="n">
        <v>313066.3</v>
      </c>
      <c r="N163" s="56" t="n">
        <v>-0.432</v>
      </c>
      <c r="O163" s="57" t="n">
        <v>3642778.4</v>
      </c>
    </row>
    <row r="164" customFormat="false" ht="15" hidden="false" customHeight="false" outlineLevel="0" collapsed="false">
      <c r="A164" s="52" t="s">
        <v>189</v>
      </c>
      <c r="B164" s="53" t="s">
        <v>21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737917.1</v>
      </c>
      <c r="M164" s="52" t="n">
        <v>0</v>
      </c>
      <c r="N164" s="56" t="n">
        <v>0</v>
      </c>
      <c r="O164" s="57" t="n">
        <v>737917.1</v>
      </c>
    </row>
    <row r="165" customFormat="false" ht="15" hidden="false" customHeight="false" outlineLevel="0" collapsed="false">
      <c r="A165" s="52" t="s">
        <v>190</v>
      </c>
      <c r="B165" s="53" t="s">
        <v>25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80132.2</v>
      </c>
      <c r="M165" s="52" t="n">
        <v>0</v>
      </c>
      <c r="N165" s="56" t="n">
        <v>-1</v>
      </c>
      <c r="O165" s="57" t="n">
        <v>480132.2</v>
      </c>
    </row>
    <row r="166" customFormat="false" ht="15" hidden="false" customHeight="false" outlineLevel="0" collapsed="false">
      <c r="A166" s="52" t="s">
        <v>191</v>
      </c>
      <c r="B166" s="53" t="s">
        <v>37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0</v>
      </c>
      <c r="K166" s="56" t="n">
        <v>0</v>
      </c>
      <c r="L166" s="57" t="n">
        <v>170292.6</v>
      </c>
      <c r="M166" s="52" t="n">
        <v>0</v>
      </c>
      <c r="N166" s="56" t="n">
        <v>0</v>
      </c>
      <c r="O166" s="57" t="n">
        <v>170292.6</v>
      </c>
    </row>
    <row r="167" customFormat="false" ht="15" hidden="false" customHeight="false" outlineLevel="0" collapsed="false">
      <c r="A167" s="52" t="s">
        <v>192</v>
      </c>
      <c r="B167" s="53" t="s">
        <v>3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11576.3</v>
      </c>
      <c r="M167" s="52" t="n">
        <v>0</v>
      </c>
      <c r="N167" s="56" t="n">
        <v>0</v>
      </c>
      <c r="O167" s="57" t="n">
        <v>111576.3</v>
      </c>
    </row>
    <row r="168" customFormat="false" ht="15" hidden="false" customHeight="false" outlineLevel="0" collapsed="false">
      <c r="A168" s="52" t="s">
        <v>193</v>
      </c>
      <c r="B168" s="53" t="s">
        <v>47</v>
      </c>
      <c r="C168" s="66"/>
      <c r="D168" s="65"/>
      <c r="E168" s="54"/>
      <c r="F168" s="55"/>
      <c r="G168" s="52" t="n">
        <v>0</v>
      </c>
      <c r="H168" s="56" t="n">
        <v>0</v>
      </c>
      <c r="I168" s="57" t="n">
        <v>69083.6</v>
      </c>
      <c r="J168" s="52" t="n">
        <v>0</v>
      </c>
      <c r="K168" s="56" t="n">
        <v>0</v>
      </c>
      <c r="L168" s="52" t="n">
        <v>0</v>
      </c>
      <c r="M168" s="52" t="n">
        <v>0</v>
      </c>
      <c r="N168" s="56" t="n">
        <v>0</v>
      </c>
      <c r="O168" s="57" t="n">
        <v>69083.6</v>
      </c>
    </row>
    <row r="169" customFormat="false" ht="15" hidden="false" customHeight="false" outlineLevel="0" collapsed="false">
      <c r="A169" s="52" t="s">
        <v>194</v>
      </c>
      <c r="B169" s="53" t="s">
        <v>49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0</v>
      </c>
      <c r="L169" s="57" t="n">
        <v>53580.8</v>
      </c>
      <c r="M169" s="52" t="n">
        <v>0</v>
      </c>
      <c r="N169" s="56" t="n">
        <v>0</v>
      </c>
      <c r="O169" s="57" t="n">
        <v>53580.8</v>
      </c>
    </row>
    <row r="170" customFormat="false" ht="15" hidden="false" customHeight="false" outlineLevel="0" collapsed="false">
      <c r="A170" s="52" t="s">
        <v>195</v>
      </c>
      <c r="B170" s="53" t="s">
        <v>67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0</v>
      </c>
      <c r="K170" s="56" t="n">
        <v>0</v>
      </c>
      <c r="L170" s="57" t="n">
        <v>47047</v>
      </c>
      <c r="M170" s="52" t="n">
        <v>0</v>
      </c>
      <c r="N170" s="56" t="n">
        <v>0</v>
      </c>
      <c r="O170" s="57" t="n">
        <v>47047</v>
      </c>
    </row>
    <row r="171" customFormat="false" ht="15" hidden="false" customHeight="false" outlineLevel="0" collapsed="false">
      <c r="A171" s="52" t="s">
        <v>196</v>
      </c>
      <c r="B171" s="53" t="s">
        <v>65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38127</v>
      </c>
      <c r="M171" s="52" t="n">
        <v>0</v>
      </c>
      <c r="N171" s="56" t="n">
        <v>0</v>
      </c>
      <c r="O171" s="57" t="n">
        <v>38127</v>
      </c>
    </row>
    <row r="172" customFormat="false" ht="15" hidden="false" customHeight="false" outlineLevel="0" collapsed="false">
      <c r="A172" s="52" t="s">
        <v>197</v>
      </c>
      <c r="B172" s="53" t="s">
        <v>43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28738.7</v>
      </c>
      <c r="M172" s="52" t="n">
        <v>0</v>
      </c>
      <c r="N172" s="56" t="n">
        <v>0</v>
      </c>
      <c r="O172" s="57" t="n">
        <v>28738.7</v>
      </c>
    </row>
    <row r="173" customFormat="false" ht="15" hidden="false" customHeight="false" outlineLevel="0" collapsed="false">
      <c r="A173" s="52" t="s">
        <v>198</v>
      </c>
      <c r="B173" s="53" t="s">
        <v>77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0</v>
      </c>
      <c r="L173" s="57" t="n">
        <v>25200</v>
      </c>
      <c r="M173" s="52" t="n">
        <v>0</v>
      </c>
      <c r="N173" s="56" t="n">
        <v>0</v>
      </c>
      <c r="O173" s="57" t="n">
        <v>25200</v>
      </c>
    </row>
    <row r="174" customFormat="false" ht="15" hidden="false" customHeight="false" outlineLevel="0" collapsed="false">
      <c r="A174" s="52" t="s">
        <v>199</v>
      </c>
      <c r="B174" s="53" t="s">
        <v>45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1166.3</v>
      </c>
      <c r="M174" s="52" t="n">
        <v>0</v>
      </c>
      <c r="N174" s="56" t="n">
        <v>0</v>
      </c>
      <c r="O174" s="57" t="n">
        <v>21166.3</v>
      </c>
    </row>
    <row r="175" customFormat="false" ht="15" hidden="false" customHeight="false" outlineLevel="0" collapsed="false">
      <c r="A175" s="52" t="s">
        <v>200</v>
      </c>
      <c r="B175" s="53" t="s">
        <v>51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18129.3</v>
      </c>
      <c r="M175" s="52" t="n">
        <v>0</v>
      </c>
      <c r="N175" s="56" t="n">
        <v>0</v>
      </c>
      <c r="O175" s="57" t="n">
        <v>18129.3</v>
      </c>
    </row>
    <row r="176" customFormat="false" ht="15" hidden="false" customHeight="false" outlineLevel="0" collapsed="false">
      <c r="A176" s="52" t="s">
        <v>201</v>
      </c>
      <c r="B176" s="53" t="s">
        <v>3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0</v>
      </c>
      <c r="L176" s="57" t="n">
        <v>14145.8</v>
      </c>
      <c r="M176" s="52" t="n">
        <v>0</v>
      </c>
      <c r="N176" s="56" t="n">
        <v>0</v>
      </c>
      <c r="O176" s="57" t="n">
        <v>14145.8</v>
      </c>
    </row>
    <row r="177" customFormat="false" ht="15" hidden="false" customHeight="false" outlineLevel="0" collapsed="false">
      <c r="A177" s="52" t="s">
        <v>202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0</v>
      </c>
      <c r="L177" s="57" t="n">
        <v>5866.3</v>
      </c>
      <c r="M177" s="52" t="n">
        <v>0</v>
      </c>
      <c r="N177" s="56" t="n">
        <v>0</v>
      </c>
      <c r="O177" s="57" t="n">
        <v>5866.3</v>
      </c>
    </row>
    <row r="178" customFormat="false" ht="15" hidden="false" customHeight="false" outlineLevel="0" collapsed="false">
      <c r="A178" s="52" t="s">
        <v>203</v>
      </c>
      <c r="B178" s="53" t="s">
        <v>59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4460.5</v>
      </c>
      <c r="M178" s="52" t="n">
        <v>0</v>
      </c>
      <c r="N178" s="56" t="n">
        <v>0</v>
      </c>
      <c r="O178" s="57" t="n">
        <v>4460.5</v>
      </c>
    </row>
    <row r="179" customFormat="false" ht="15" hidden="false" customHeight="false" outlineLevel="0" collapsed="false">
      <c r="A179" s="52" t="s">
        <v>204</v>
      </c>
      <c r="B179" s="53" t="s">
        <v>61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0</v>
      </c>
      <c r="K179" s="56" t="n">
        <v>0</v>
      </c>
      <c r="L179" s="57" t="n">
        <v>2823.9</v>
      </c>
      <c r="M179" s="52" t="n">
        <v>0</v>
      </c>
      <c r="N179" s="56" t="n">
        <v>0</v>
      </c>
      <c r="O179" s="57" t="n">
        <v>2823.9</v>
      </c>
    </row>
    <row r="180" customFormat="false" ht="15" hidden="false" customHeight="false" outlineLevel="0" collapsed="false">
      <c r="A180" s="52" t="s">
        <v>205</v>
      </c>
      <c r="B180" s="53" t="s">
        <v>53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1406</v>
      </c>
      <c r="M180" s="52" t="n">
        <v>0</v>
      </c>
      <c r="N180" s="56" t="n">
        <v>0</v>
      </c>
      <c r="O180" s="57" t="n">
        <v>1406</v>
      </c>
    </row>
    <row r="181" customFormat="false" ht="15" hidden="false" customHeight="false" outlineLevel="0" collapsed="false">
      <c r="A181" s="52" t="s">
        <v>206</v>
      </c>
      <c r="B181" s="53" t="s">
        <v>7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2" t="n">
        <v>784.5</v>
      </c>
      <c r="M181" s="52" t="n">
        <v>0</v>
      </c>
      <c r="N181" s="56" t="n">
        <v>0</v>
      </c>
      <c r="O181" s="52" t="n">
        <v>784.5</v>
      </c>
    </row>
    <row r="182" customFormat="false" ht="15" hidden="false" customHeight="false" outlineLevel="0" collapsed="false">
      <c r="A182" s="52" t="s">
        <v>207</v>
      </c>
      <c r="B182" s="53" t="s">
        <v>8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2" t="n">
        <v>157.5</v>
      </c>
      <c r="M182" s="52" t="n">
        <v>0</v>
      </c>
      <c r="N182" s="56" t="n">
        <v>0</v>
      </c>
      <c r="O182" s="52" t="n">
        <v>157.5</v>
      </c>
    </row>
    <row r="183" customFormat="false" ht="15" hidden="false" customHeight="false" outlineLevel="0" collapsed="false">
      <c r="A183" s="52" t="s">
        <v>240</v>
      </c>
      <c r="B183" s="53" t="s">
        <v>87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0</v>
      </c>
      <c r="L183" s="52" t="n">
        <v>108</v>
      </c>
      <c r="M183" s="52" t="n">
        <v>0</v>
      </c>
      <c r="N183" s="56" t="n">
        <v>0</v>
      </c>
      <c r="O183" s="52" t="n">
        <v>108</v>
      </c>
    </row>
    <row r="184" customFormat="false" ht="15" hidden="false" customHeight="false" outlineLevel="0" collapsed="false">
      <c r="A184" s="52" t="s">
        <v>248</v>
      </c>
      <c r="B184" s="53" t="s">
        <v>6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25</v>
      </c>
      <c r="M184" s="52" t="n">
        <v>0</v>
      </c>
      <c r="N184" s="56" t="n">
        <v>0</v>
      </c>
      <c r="O184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3</f>
        <v>1255956000.7</v>
      </c>
      <c r="D5" s="8" t="n">
        <v>0.8835</v>
      </c>
      <c r="E5" s="7" t="n">
        <f aca="false">E6+E54+E95+E135+E163</f>
        <v>7117078979.3</v>
      </c>
      <c r="F5" s="8" t="n">
        <v>0.0783</v>
      </c>
      <c r="G5" s="7" t="n">
        <f aca="false">G6+G54+G95+G135+G163</f>
        <v>13036449.5</v>
      </c>
      <c r="H5" s="8" t="n">
        <v>0.1926</v>
      </c>
      <c r="I5" s="7" t="n">
        <f aca="false">I6+I54+I95+I135+I163</f>
        <v>93183467.5</v>
      </c>
      <c r="J5" s="7" t="n">
        <f aca="false">J6+J54+J95+J135+J163</f>
        <v>40699692.2</v>
      </c>
      <c r="K5" s="8" t="n">
        <v>1.5569</v>
      </c>
      <c r="L5" s="7" t="n">
        <f aca="false">L6+L54+L95+L135+L163</f>
        <v>331643612.7</v>
      </c>
      <c r="M5" s="7" t="n">
        <f aca="false">M6+M54+M95+M135+M163</f>
        <v>53736141.7</v>
      </c>
      <c r="N5" s="87" t="n">
        <v>1.0014</v>
      </c>
      <c r="O5" s="7" t="n">
        <f aca="false">O6+O54+O95+O135+O163</f>
        <v>424827080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969550643.5</v>
      </c>
      <c r="D6" s="48" t="n">
        <v>0.5822</v>
      </c>
      <c r="E6" s="49" t="n">
        <v>5581924687.2</v>
      </c>
      <c r="F6" s="48" t="n">
        <v>-0.0361</v>
      </c>
      <c r="G6" s="50" t="n">
        <v>3644501.4</v>
      </c>
      <c r="H6" s="51" t="n">
        <v>-0.113</v>
      </c>
      <c r="I6" s="50" t="n">
        <v>29880974.7</v>
      </c>
      <c r="J6" s="50" t="n">
        <v>25985477.2</v>
      </c>
      <c r="K6" s="51" t="n">
        <v>0.368</v>
      </c>
      <c r="L6" s="50" t="n">
        <v>196387067.5</v>
      </c>
      <c r="M6" s="50" t="n">
        <v>29629978.5</v>
      </c>
      <c r="N6" s="51" t="n">
        <v>0.282</v>
      </c>
      <c r="O6" s="50" t="n">
        <v>226268042.2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-1</v>
      </c>
      <c r="I7" s="57" t="n">
        <v>244262.1</v>
      </c>
      <c r="J7" s="57" t="n">
        <v>7218640.5</v>
      </c>
      <c r="K7" s="56" t="n">
        <v>2.153</v>
      </c>
      <c r="L7" s="57" t="n">
        <v>75432560</v>
      </c>
      <c r="M7" s="57" t="n">
        <v>7218640.5</v>
      </c>
      <c r="N7" s="56" t="n">
        <v>2.153</v>
      </c>
      <c r="O7" s="57" t="n">
        <v>75676822.1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10381652</v>
      </c>
      <c r="K8" s="56" t="n">
        <v>-0.102</v>
      </c>
      <c r="L8" s="57" t="n">
        <v>42458885.7</v>
      </c>
      <c r="M8" s="57" t="n">
        <v>10381652</v>
      </c>
      <c r="N8" s="56" t="n">
        <v>-0.102</v>
      </c>
      <c r="O8" s="57" t="n">
        <v>42458885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478258.4</v>
      </c>
      <c r="H9" s="56" t="n">
        <v>-0.144</v>
      </c>
      <c r="I9" s="57" t="n">
        <v>26936997.1</v>
      </c>
      <c r="J9" s="57" t="n">
        <v>400280</v>
      </c>
      <c r="K9" s="56" t="n">
        <v>1.088</v>
      </c>
      <c r="L9" s="57" t="n">
        <v>4979615.3</v>
      </c>
      <c r="M9" s="57" t="n">
        <v>3878538.5</v>
      </c>
      <c r="N9" s="56" t="n">
        <v>-0.088</v>
      </c>
      <c r="O9" s="57" t="n">
        <v>31916612.5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1411063.6</v>
      </c>
      <c r="K10" s="56" t="n">
        <v>2.831</v>
      </c>
      <c r="L10" s="57" t="n">
        <v>23843194.7</v>
      </c>
      <c r="M10" s="57" t="n">
        <v>1411063.6</v>
      </c>
      <c r="N10" s="56" t="n">
        <v>2.831</v>
      </c>
      <c r="O10" s="57" t="n">
        <v>24022948.5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3139350</v>
      </c>
      <c r="K11" s="56" t="n">
        <v>-0.068</v>
      </c>
      <c r="L11" s="57" t="n">
        <v>10798368.8</v>
      </c>
      <c r="M11" s="57" t="n">
        <v>3139350</v>
      </c>
      <c r="N11" s="56" t="n">
        <v>-0.068</v>
      </c>
      <c r="O11" s="57" t="n">
        <v>1079836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2" t="n">
        <v>0</v>
      </c>
      <c r="H12" s="56" t="n">
        <v>-1</v>
      </c>
      <c r="I12" s="57" t="n">
        <v>1923.9</v>
      </c>
      <c r="J12" s="57" t="n">
        <v>181362.5</v>
      </c>
      <c r="K12" s="56" t="n">
        <v>2.212</v>
      </c>
      <c r="L12" s="57" t="n">
        <v>7517066.5</v>
      </c>
      <c r="M12" s="57" t="n">
        <v>181362.5</v>
      </c>
      <c r="N12" s="56" t="n">
        <v>2.106</v>
      </c>
      <c r="O12" s="57" t="n">
        <v>7518990.4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1674.4</v>
      </c>
      <c r="K13" s="56" t="n">
        <v>-0.068</v>
      </c>
      <c r="L13" s="57" t="n">
        <v>5999549.2</v>
      </c>
      <c r="M13" s="57" t="n">
        <v>881674.4</v>
      </c>
      <c r="N13" s="56" t="n">
        <v>-0.068</v>
      </c>
      <c r="O13" s="57" t="n">
        <v>5999549.2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7" t="n">
        <v>2391.4</v>
      </c>
      <c r="H14" s="56" t="n">
        <v>1</v>
      </c>
      <c r="I14" s="57" t="n">
        <v>30803.7</v>
      </c>
      <c r="J14" s="57" t="n">
        <v>364182</v>
      </c>
      <c r="K14" s="56" t="n">
        <v>9.295</v>
      </c>
      <c r="L14" s="57" t="n">
        <v>4745371.1</v>
      </c>
      <c r="M14" s="57" t="n">
        <v>366573.4</v>
      </c>
      <c r="N14" s="56" t="n">
        <v>9.363</v>
      </c>
      <c r="O14" s="57" t="n">
        <v>4776174.8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175524.7</v>
      </c>
      <c r="K15" s="56" t="n">
        <v>5.961</v>
      </c>
      <c r="L15" s="57" t="n">
        <v>2420719.1</v>
      </c>
      <c r="M15" s="57" t="n">
        <v>175524.7</v>
      </c>
      <c r="N15" s="56" t="n">
        <v>5.961</v>
      </c>
      <c r="O15" s="57" t="n">
        <v>2420719.1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647900.7</v>
      </c>
      <c r="K16" s="56" t="n">
        <v>1</v>
      </c>
      <c r="L16" s="57" t="n">
        <v>2172140.5</v>
      </c>
      <c r="M16" s="57" t="n">
        <v>647900.7</v>
      </c>
      <c r="N16" s="56" t="n">
        <v>1</v>
      </c>
      <c r="O16" s="57" t="n">
        <v>2172140.5</v>
      </c>
    </row>
    <row r="17" customFormat="false" ht="15" hidden="false" customHeight="false" outlineLevel="0" collapsed="false">
      <c r="A17" s="52" t="s">
        <v>40</v>
      </c>
      <c r="B17" s="53" t="s">
        <v>65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522574</v>
      </c>
      <c r="K17" s="56" t="n">
        <v>319.009</v>
      </c>
      <c r="L17" s="57" t="n">
        <v>1892786</v>
      </c>
      <c r="M17" s="57" t="n">
        <v>522574</v>
      </c>
      <c r="N17" s="56" t="n">
        <v>319.009</v>
      </c>
      <c r="O17" s="57" t="n">
        <v>1892786</v>
      </c>
    </row>
    <row r="18" customFormat="false" ht="15" hidden="false" customHeight="false" outlineLevel="0" collapsed="false">
      <c r="A18" s="52" t="s">
        <v>42</v>
      </c>
      <c r="B18" s="53" t="s">
        <v>43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43031.8</v>
      </c>
      <c r="K18" s="56" t="n">
        <v>0.245</v>
      </c>
      <c r="L18" s="57" t="n">
        <v>1796894.5</v>
      </c>
      <c r="M18" s="57" t="n">
        <v>43031.8</v>
      </c>
      <c r="N18" s="56" t="n">
        <v>0.245</v>
      </c>
      <c r="O18" s="57" t="n">
        <v>1796894.5</v>
      </c>
    </row>
    <row r="19" customFormat="false" ht="15" hidden="false" customHeight="false" outlineLevel="0" collapsed="false">
      <c r="A19" s="52" t="s">
        <v>44</v>
      </c>
      <c r="B19" s="53" t="s">
        <v>49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207268.8</v>
      </c>
      <c r="K19" s="56" t="n">
        <v>3.18</v>
      </c>
      <c r="L19" s="57" t="n">
        <v>1389134</v>
      </c>
      <c r="M19" s="57" t="n">
        <v>207268.8</v>
      </c>
      <c r="N19" s="56" t="n">
        <v>3.18</v>
      </c>
      <c r="O19" s="57" t="n">
        <v>1389134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70348.8</v>
      </c>
      <c r="K20" s="56" t="n">
        <v>0.476</v>
      </c>
      <c r="L20" s="57" t="n">
        <v>1292197.4</v>
      </c>
      <c r="M20" s="57" t="n">
        <v>70348.8</v>
      </c>
      <c r="N20" s="56" t="n">
        <v>0.476</v>
      </c>
      <c r="O20" s="57" t="n">
        <v>1292197.4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53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7" t="n">
        <v>127595.9</v>
      </c>
      <c r="K22" s="56" t="n">
        <v>13.523</v>
      </c>
      <c r="L22" s="57" t="n">
        <v>1166653.9</v>
      </c>
      <c r="M22" s="57" t="n">
        <v>127595.9</v>
      </c>
      <c r="N22" s="56" t="n">
        <v>13.523</v>
      </c>
      <c r="O22" s="57" t="n">
        <v>1166653.9</v>
      </c>
    </row>
    <row r="23" customFormat="false" ht="15" hidden="false" customHeight="false" outlineLevel="0" collapsed="false">
      <c r="A23" s="52" t="s">
        <v>52</v>
      </c>
      <c r="B23" s="53" t="s">
        <v>4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13212.2</v>
      </c>
      <c r="K23" s="56" t="n">
        <v>1</v>
      </c>
      <c r="L23" s="57" t="n">
        <v>1109380</v>
      </c>
      <c r="M23" s="57" t="n">
        <v>13212.2</v>
      </c>
      <c r="N23" s="56" t="n">
        <v>1</v>
      </c>
      <c r="O23" s="57" t="n">
        <v>1109380</v>
      </c>
    </row>
    <row r="24" customFormat="false" ht="15" hidden="false" customHeight="false" outlineLevel="0" collapsed="false">
      <c r="A24" s="52" t="s">
        <v>54</v>
      </c>
      <c r="B24" s="53" t="s">
        <v>35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0</v>
      </c>
      <c r="L24" s="57" t="n">
        <v>1047052</v>
      </c>
      <c r="M24" s="52" t="n">
        <v>0</v>
      </c>
      <c r="N24" s="56" t="n">
        <v>0</v>
      </c>
      <c r="O24" s="57" t="n">
        <v>1047052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30161.1</v>
      </c>
      <c r="K25" s="56" t="n">
        <v>9.048</v>
      </c>
      <c r="L25" s="57" t="n">
        <v>960207.9</v>
      </c>
      <c r="M25" s="57" t="n">
        <v>30161.1</v>
      </c>
      <c r="N25" s="56" t="n">
        <v>9.048</v>
      </c>
      <c r="O25" s="57" t="n">
        <v>960207.9</v>
      </c>
    </row>
    <row r="26" customFormat="false" ht="15" hidden="false" customHeight="false" outlineLevel="0" collapsed="false">
      <c r="A26" s="52" t="s">
        <v>58</v>
      </c>
      <c r="B26" s="53" t="s">
        <v>57</v>
      </c>
      <c r="C26" s="58"/>
      <c r="D26" s="55"/>
      <c r="E26" s="58"/>
      <c r="F26" s="55"/>
      <c r="G26" s="57" t="n">
        <v>36851.5</v>
      </c>
      <c r="H26" s="56" t="n">
        <v>-0.056</v>
      </c>
      <c r="I26" s="57" t="n">
        <v>560448.2</v>
      </c>
      <c r="J26" s="57" t="n">
        <v>44800</v>
      </c>
      <c r="K26" s="56" t="n">
        <v>1</v>
      </c>
      <c r="L26" s="57" t="n">
        <v>290575.9</v>
      </c>
      <c r="M26" s="57" t="n">
        <v>81651.5</v>
      </c>
      <c r="N26" s="56" t="n">
        <v>1.091</v>
      </c>
      <c r="O26" s="57" t="n">
        <v>851024.1</v>
      </c>
    </row>
    <row r="27" customFormat="false" ht="15" hidden="false" customHeight="false" outlineLevel="0" collapsed="false">
      <c r="A27" s="52" t="s">
        <v>60</v>
      </c>
      <c r="B27" s="53" t="s">
        <v>61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94804.8</v>
      </c>
      <c r="J27" s="57" t="n">
        <v>24279</v>
      </c>
      <c r="K27" s="56" t="n">
        <v>69.784</v>
      </c>
      <c r="L27" s="57" t="n">
        <v>699212.2</v>
      </c>
      <c r="M27" s="57" t="n">
        <v>24279</v>
      </c>
      <c r="N27" s="56" t="n">
        <v>69.784</v>
      </c>
      <c r="O27" s="57" t="n">
        <v>794016.9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11211.7</v>
      </c>
      <c r="M28" s="52" t="n">
        <v>0</v>
      </c>
      <c r="N28" s="56" t="n">
        <v>-1</v>
      </c>
      <c r="O28" s="57" t="n">
        <v>611211.7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24875.9</v>
      </c>
      <c r="K29" s="56" t="n">
        <v>1</v>
      </c>
      <c r="L29" s="57" t="n">
        <v>597068.6</v>
      </c>
      <c r="M29" s="57" t="n">
        <v>24875.9</v>
      </c>
      <c r="N29" s="56" t="n">
        <v>1</v>
      </c>
      <c r="O29" s="57" t="n">
        <v>597068.6</v>
      </c>
    </row>
    <row r="30" customFormat="false" ht="15" hidden="false" customHeight="false" outlineLevel="0" collapsed="false">
      <c r="A30" s="52" t="s">
        <v>66</v>
      </c>
      <c r="B30" s="53" t="s">
        <v>89</v>
      </c>
      <c r="C30" s="58"/>
      <c r="D30" s="55"/>
      <c r="E30" s="58"/>
      <c r="F30" s="55"/>
      <c r="G30" s="57" t="n">
        <v>116000</v>
      </c>
      <c r="H30" s="56" t="n">
        <v>1</v>
      </c>
      <c r="I30" s="57" t="n">
        <v>324507.1</v>
      </c>
      <c r="J30" s="57" t="n">
        <v>3900</v>
      </c>
      <c r="K30" s="56" t="n">
        <v>1</v>
      </c>
      <c r="L30" s="57" t="n">
        <v>56995.7</v>
      </c>
      <c r="M30" s="57" t="n">
        <v>119900</v>
      </c>
      <c r="N30" s="56" t="n">
        <v>1</v>
      </c>
      <c r="O30" s="57" t="n">
        <v>381502.8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444.8</v>
      </c>
      <c r="K31" s="56" t="n">
        <v>45.241</v>
      </c>
      <c r="L31" s="57" t="n">
        <v>379775.7</v>
      </c>
      <c r="M31" s="57" t="n">
        <v>7444.8</v>
      </c>
      <c r="N31" s="56" t="n">
        <v>45.241</v>
      </c>
      <c r="O31" s="57" t="n">
        <v>379775.7</v>
      </c>
    </row>
    <row r="32" customFormat="false" ht="15" hidden="false" customHeight="false" outlineLevel="0" collapsed="false">
      <c r="A32" s="52" t="s">
        <v>70</v>
      </c>
      <c r="B32" s="53" t="s">
        <v>67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524</v>
      </c>
      <c r="K32" s="56" t="n">
        <v>1</v>
      </c>
      <c r="L32" s="57" t="n">
        <v>350849.3</v>
      </c>
      <c r="M32" s="57" t="n">
        <v>1524</v>
      </c>
      <c r="N32" s="56" t="n">
        <v>1</v>
      </c>
      <c r="O32" s="57" t="n">
        <v>350849.3</v>
      </c>
    </row>
    <row r="33" customFormat="false" ht="15" hidden="false" customHeight="false" outlineLevel="0" collapsed="false">
      <c r="A33" s="52" t="s">
        <v>72</v>
      </c>
      <c r="B33" s="53" t="s">
        <v>6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45</v>
      </c>
      <c r="K33" s="56" t="n">
        <v>1</v>
      </c>
      <c r="L33" s="57" t="n">
        <v>335904.7</v>
      </c>
      <c r="M33" s="52" t="n">
        <v>45</v>
      </c>
      <c r="N33" s="56" t="n">
        <v>1</v>
      </c>
      <c r="O33" s="57" t="n">
        <v>335904.7</v>
      </c>
    </row>
    <row r="34" customFormat="false" ht="15" hidden="false" customHeight="false" outlineLevel="0" collapsed="false">
      <c r="A34" s="52" t="s">
        <v>74</v>
      </c>
      <c r="B34" s="53" t="s">
        <v>77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7" t="n">
        <v>6600</v>
      </c>
      <c r="K34" s="56" t="n">
        <v>1</v>
      </c>
      <c r="L34" s="57" t="n">
        <v>317647.1</v>
      </c>
      <c r="M34" s="57" t="n">
        <v>6600</v>
      </c>
      <c r="N34" s="56" t="n">
        <v>1</v>
      </c>
      <c r="O34" s="57" t="n">
        <v>317647.1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7069</v>
      </c>
      <c r="J35" s="57" t="n">
        <v>12107.2</v>
      </c>
      <c r="K35" s="56" t="n">
        <v>1</v>
      </c>
      <c r="L35" s="57" t="n">
        <v>275622.1</v>
      </c>
      <c r="M35" s="57" t="n">
        <v>12107.2</v>
      </c>
      <c r="N35" s="56" t="n">
        <v>5.922</v>
      </c>
      <c r="O35" s="57" t="n">
        <v>282691.1</v>
      </c>
    </row>
    <row r="36" customFormat="false" ht="15" hidden="false" customHeight="false" outlineLevel="0" collapsed="false">
      <c r="A36" s="52" t="s">
        <v>78</v>
      </c>
      <c r="B36" s="53" t="s">
        <v>209</v>
      </c>
      <c r="C36" s="58"/>
      <c r="D36" s="55"/>
      <c r="E36" s="58"/>
      <c r="F36" s="55"/>
      <c r="G36" s="52" t="n">
        <v>0</v>
      </c>
      <c r="H36" s="56" t="n">
        <v>0</v>
      </c>
      <c r="I36" s="52" t="n">
        <v>0</v>
      </c>
      <c r="J36" s="52" t="n">
        <v>0</v>
      </c>
      <c r="K36" s="56" t="n">
        <v>0</v>
      </c>
      <c r="L36" s="57" t="n">
        <v>273874.7</v>
      </c>
      <c r="M36" s="52" t="n">
        <v>0</v>
      </c>
      <c r="N36" s="56" t="n">
        <v>0</v>
      </c>
      <c r="O36" s="57" t="n">
        <v>273874.7</v>
      </c>
    </row>
    <row r="37" customFormat="false" ht="15" hidden="false" customHeight="false" outlineLevel="0" collapsed="false">
      <c r="A37" s="52" t="s">
        <v>80</v>
      </c>
      <c r="B37" s="53" t="s">
        <v>83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3315</v>
      </c>
      <c r="K37" s="56" t="n">
        <v>1</v>
      </c>
      <c r="L37" s="57" t="n">
        <v>233863.3</v>
      </c>
      <c r="M37" s="57" t="n">
        <v>3315</v>
      </c>
      <c r="N37" s="56" t="n">
        <v>1</v>
      </c>
      <c r="O37" s="57" t="n">
        <v>233863.3</v>
      </c>
    </row>
    <row r="38" customFormat="false" ht="15" hidden="false" customHeight="false" outlineLevel="0" collapsed="false">
      <c r="A38" s="52" t="s">
        <v>82</v>
      </c>
      <c r="B38" s="53" t="s">
        <v>91</v>
      </c>
      <c r="C38" s="58"/>
      <c r="D38" s="55"/>
      <c r="E38" s="58"/>
      <c r="F38" s="55"/>
      <c r="G38" s="52" t="n">
        <v>0</v>
      </c>
      <c r="H38" s="56" t="n">
        <v>0</v>
      </c>
      <c r="I38" s="57" t="n">
        <v>232500</v>
      </c>
      <c r="J38" s="52" t="n">
        <v>0</v>
      </c>
      <c r="K38" s="56" t="n">
        <v>0</v>
      </c>
      <c r="L38" s="57" t="n">
        <v>1170.9</v>
      </c>
      <c r="M38" s="52" t="n">
        <v>0</v>
      </c>
      <c r="N38" s="56" t="n">
        <v>0</v>
      </c>
      <c r="O38" s="57" t="n">
        <v>233670.9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7" t="n">
        <v>7095</v>
      </c>
      <c r="K39" s="56" t="n">
        <v>1</v>
      </c>
      <c r="L39" s="57" t="n">
        <v>231980.4</v>
      </c>
      <c r="M39" s="57" t="n">
        <v>7095</v>
      </c>
      <c r="N39" s="56" t="n">
        <v>1</v>
      </c>
      <c r="O39" s="57" t="n">
        <v>231980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7" t="n">
        <v>15139.9</v>
      </c>
      <c r="K40" s="56" t="n">
        <v>14.449</v>
      </c>
      <c r="L40" s="57" t="n">
        <v>215964.5</v>
      </c>
      <c r="M40" s="57" t="n">
        <v>15139.9</v>
      </c>
      <c r="N40" s="56" t="n">
        <v>14.449</v>
      </c>
      <c r="O40" s="57" t="n">
        <v>220812.5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17028.4</v>
      </c>
      <c r="K41" s="56" t="n">
        <v>1</v>
      </c>
      <c r="L41" s="57" t="n">
        <v>149365.2</v>
      </c>
      <c r="M41" s="57" t="n">
        <v>17028.4</v>
      </c>
      <c r="N41" s="56" t="n">
        <v>1</v>
      </c>
      <c r="O41" s="57" t="n">
        <v>149365.2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0</v>
      </c>
      <c r="L43" s="57" t="n">
        <v>113838.3</v>
      </c>
      <c r="M43" s="52" t="n">
        <v>0</v>
      </c>
      <c r="N43" s="56" t="n">
        <v>0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11000</v>
      </c>
      <c r="H44" s="56" t="n">
        <v>1</v>
      </c>
      <c r="I44" s="57" t="n">
        <v>85100</v>
      </c>
      <c r="J44" s="52" t="n">
        <v>0</v>
      </c>
      <c r="K44" s="56" t="n">
        <v>0</v>
      </c>
      <c r="L44" s="52" t="n">
        <v>0</v>
      </c>
      <c r="M44" s="57" t="n">
        <v>11000</v>
      </c>
      <c r="N44" s="56" t="n">
        <v>1</v>
      </c>
      <c r="O44" s="57" t="n">
        <v>85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7" t="n">
        <v>1500</v>
      </c>
      <c r="K49" s="56" t="n">
        <v>1</v>
      </c>
      <c r="L49" s="57" t="n">
        <v>5324.3</v>
      </c>
      <c r="M49" s="57" t="n">
        <v>1500</v>
      </c>
      <c r="N49" s="56" t="n">
        <v>1</v>
      </c>
      <c r="O49" s="57" t="n">
        <v>5324.3</v>
      </c>
    </row>
    <row r="50" customFormat="false" ht="15" hidden="false" customHeight="false" outlineLevel="0" collapsed="false">
      <c r="A50" s="52" t="s">
        <v>243</v>
      </c>
      <c r="B50" s="53" t="s">
        <v>259</v>
      </c>
      <c r="C50" s="60"/>
      <c r="D50" s="55"/>
      <c r="E50" s="60"/>
      <c r="F50" s="55"/>
      <c r="G50" s="52" t="n">
        <v>0</v>
      </c>
      <c r="H50" s="56" t="n">
        <v>-1</v>
      </c>
      <c r="I50" s="57" t="n">
        <v>3647.9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-1</v>
      </c>
      <c r="O50" s="57" t="n">
        <v>3647.9</v>
      </c>
    </row>
    <row r="51" customFormat="false" ht="15" hidden="false" customHeight="false" outlineLevel="0" collapsed="false">
      <c r="A51" s="52" t="s">
        <v>244</v>
      </c>
      <c r="B51" s="53" t="s">
        <v>222</v>
      </c>
      <c r="C51" s="58"/>
      <c r="D51" s="55"/>
      <c r="E51" s="58"/>
      <c r="F51" s="55"/>
      <c r="G51" s="52" t="n">
        <v>0</v>
      </c>
      <c r="H51" s="56" t="n">
        <v>0</v>
      </c>
      <c r="I51" s="57" t="n">
        <v>1976.7</v>
      </c>
      <c r="J51" s="52" t="n">
        <v>0</v>
      </c>
      <c r="K51" s="56" t="n">
        <v>0</v>
      </c>
      <c r="L51" s="52" t="n">
        <v>0</v>
      </c>
      <c r="M51" s="52" t="n">
        <v>0</v>
      </c>
      <c r="N51" s="56" t="n">
        <v>0</v>
      </c>
      <c r="O51" s="57" t="n">
        <v>1976.7</v>
      </c>
    </row>
    <row r="52" customFormat="false" ht="15" hidden="false" customHeight="false" outlineLevel="0" collapsed="false">
      <c r="A52" s="52" t="s">
        <v>250</v>
      </c>
      <c r="B52" s="53" t="s">
        <v>220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0</v>
      </c>
      <c r="L52" s="57" t="n">
        <v>1370</v>
      </c>
      <c r="M52" s="52" t="n">
        <v>0</v>
      </c>
      <c r="N52" s="56" t="n">
        <v>0</v>
      </c>
      <c r="O52" s="57" t="n">
        <v>1370</v>
      </c>
    </row>
    <row r="53" customFormat="false" ht="15" hidden="false" customHeight="false" outlineLevel="0" collapsed="false">
      <c r="A53" s="52" t="s">
        <v>260</v>
      </c>
      <c r="B53" s="53" t="s">
        <v>251</v>
      </c>
      <c r="C53" s="60"/>
      <c r="D53" s="55"/>
      <c r="E53" s="60"/>
      <c r="F53" s="55"/>
      <c r="G53" s="52" t="n">
        <v>0</v>
      </c>
      <c r="H53" s="56" t="n">
        <v>0</v>
      </c>
      <c r="I53" s="52" t="n">
        <v>0</v>
      </c>
      <c r="J53" s="52" t="n">
        <v>0</v>
      </c>
      <c r="K53" s="56" t="n">
        <v>0</v>
      </c>
      <c r="L53" s="52" t="n">
        <v>3.2</v>
      </c>
      <c r="M53" s="52" t="n">
        <v>0</v>
      </c>
      <c r="N53" s="56" t="n">
        <v>0</v>
      </c>
      <c r="O53" s="52" t="n">
        <v>3.2</v>
      </c>
    </row>
    <row r="54" customFormat="false" ht="25.5" hidden="false" customHeight="false" outlineLevel="0" collapsed="false">
      <c r="A54" s="45" t="n">
        <v>2</v>
      </c>
      <c r="B54" s="45" t="s">
        <v>92</v>
      </c>
      <c r="C54" s="60" t="n">
        <v>219277285.6</v>
      </c>
      <c r="D54" s="55" t="n">
        <v>4.2165</v>
      </c>
      <c r="E54" s="60" t="n">
        <v>1128171779.6</v>
      </c>
      <c r="F54" s="55" t="n">
        <v>1.6372</v>
      </c>
      <c r="G54" s="50" t="n">
        <v>6013949.3</v>
      </c>
      <c r="H54" s="51" t="n">
        <v>-0.108</v>
      </c>
      <c r="I54" s="50" t="n">
        <v>42882979.1</v>
      </c>
      <c r="J54" s="50" t="n">
        <v>8545779.2</v>
      </c>
      <c r="K54" s="51" t="n">
        <v>1.209</v>
      </c>
      <c r="L54" s="50" t="n">
        <v>79256883.5</v>
      </c>
      <c r="M54" s="50" t="n">
        <v>14559728.6</v>
      </c>
      <c r="N54" s="51" t="n">
        <v>0.372</v>
      </c>
      <c r="O54" s="50" t="n">
        <v>122139862.6</v>
      </c>
    </row>
    <row r="55" customFormat="false" ht="15" hidden="false" customHeight="false" outlineLevel="0" collapsed="false">
      <c r="A55" s="52" t="s">
        <v>93</v>
      </c>
      <c r="B55" s="53" t="s">
        <v>23</v>
      </c>
      <c r="C55" s="58"/>
      <c r="D55" s="55"/>
      <c r="E55" s="58"/>
      <c r="F55" s="55"/>
      <c r="G55" s="57" t="n">
        <v>3843148.9</v>
      </c>
      <c r="H55" s="56" t="n">
        <v>-0.398</v>
      </c>
      <c r="I55" s="57" t="n">
        <v>29283803.1</v>
      </c>
      <c r="J55" s="57" t="n">
        <v>5060148.1</v>
      </c>
      <c r="K55" s="56" t="n">
        <v>1.089</v>
      </c>
      <c r="L55" s="57" t="n">
        <v>34966164.7</v>
      </c>
      <c r="M55" s="57" t="n">
        <v>8903297</v>
      </c>
      <c r="N55" s="56" t="n">
        <v>0.011</v>
      </c>
      <c r="O55" s="57" t="n">
        <v>64249967.8</v>
      </c>
    </row>
    <row r="56" customFormat="false" ht="15" hidden="false" customHeight="false" outlineLevel="0" collapsed="false">
      <c r="A56" s="52" t="s">
        <v>94</v>
      </c>
      <c r="B56" s="53" t="s">
        <v>95</v>
      </c>
      <c r="C56" s="47"/>
      <c r="D56" s="48"/>
      <c r="E56" s="47"/>
      <c r="F56" s="48"/>
      <c r="G56" s="57" t="n">
        <v>2085284.8</v>
      </c>
      <c r="H56" s="56" t="n">
        <v>5.096</v>
      </c>
      <c r="I56" s="57" t="n">
        <v>12828018.3</v>
      </c>
      <c r="J56" s="52" t="n">
        <v>0</v>
      </c>
      <c r="K56" s="56" t="n">
        <v>0</v>
      </c>
      <c r="L56" s="52" t="n">
        <v>0</v>
      </c>
      <c r="M56" s="57" t="n">
        <v>2085284.8</v>
      </c>
      <c r="N56" s="56" t="n">
        <v>5.096</v>
      </c>
      <c r="O56" s="57" t="n">
        <v>12828018.3</v>
      </c>
    </row>
    <row r="57" customFormat="false" ht="15" hidden="false" customHeight="false" outlineLevel="0" collapsed="false">
      <c r="A57" s="52" t="s">
        <v>96</v>
      </c>
      <c r="B57" s="53" t="s">
        <v>21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244318.2</v>
      </c>
      <c r="K57" s="56" t="n">
        <v>0.625</v>
      </c>
      <c r="L57" s="57" t="n">
        <v>12012726.9</v>
      </c>
      <c r="M57" s="57" t="n">
        <v>244318.2</v>
      </c>
      <c r="N57" s="56" t="n">
        <v>0.625</v>
      </c>
      <c r="O57" s="57" t="n">
        <v>12012726.9</v>
      </c>
    </row>
    <row r="58" customFormat="false" ht="15" hidden="false" customHeight="false" outlineLevel="0" collapsed="false">
      <c r="A58" s="52" t="s">
        <v>97</v>
      </c>
      <c r="B58" s="53" t="s">
        <v>25</v>
      </c>
      <c r="C58" s="60"/>
      <c r="D58" s="55"/>
      <c r="E58" s="60"/>
      <c r="F58" s="55"/>
      <c r="G58" s="57" t="n">
        <v>36193.7</v>
      </c>
      <c r="H58" s="56" t="n">
        <v>0.825</v>
      </c>
      <c r="I58" s="57" t="n">
        <v>593012.2</v>
      </c>
      <c r="J58" s="57" t="n">
        <v>1487371.4</v>
      </c>
      <c r="K58" s="56" t="n">
        <v>13.027</v>
      </c>
      <c r="L58" s="57" t="n">
        <v>10076830.6</v>
      </c>
      <c r="M58" s="57" t="n">
        <v>1523565</v>
      </c>
      <c r="N58" s="56" t="n">
        <v>11.104</v>
      </c>
      <c r="O58" s="57" t="n">
        <v>10669842.7</v>
      </c>
    </row>
    <row r="59" customFormat="false" ht="15" hidden="false" customHeight="false" outlineLevel="0" collapsed="false">
      <c r="A59" s="52" t="s">
        <v>98</v>
      </c>
      <c r="B59" s="53" t="s">
        <v>4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856802.1</v>
      </c>
      <c r="K59" s="56" t="n">
        <v>4.487</v>
      </c>
      <c r="L59" s="57" t="n">
        <v>4734158.5</v>
      </c>
      <c r="M59" s="57" t="n">
        <v>856802.1</v>
      </c>
      <c r="N59" s="56" t="n">
        <v>4.487</v>
      </c>
      <c r="O59" s="57" t="n">
        <v>4734158.5</v>
      </c>
    </row>
    <row r="60" customFormat="false" ht="15" hidden="false" customHeight="false" outlineLevel="0" collapsed="false">
      <c r="A60" s="52" t="s">
        <v>99</v>
      </c>
      <c r="B60" s="53" t="s">
        <v>2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229293.7</v>
      </c>
      <c r="K60" s="56" t="n">
        <v>-0.708</v>
      </c>
      <c r="L60" s="57" t="n">
        <v>3936055.7</v>
      </c>
      <c r="M60" s="57" t="n">
        <v>229293.7</v>
      </c>
      <c r="N60" s="56" t="n">
        <v>-0.708</v>
      </c>
      <c r="O60" s="57" t="n">
        <v>3936055.7</v>
      </c>
    </row>
    <row r="61" customFormat="false" ht="15" hidden="false" customHeight="false" outlineLevel="0" collapsed="false">
      <c r="A61" s="52" t="s">
        <v>100</v>
      </c>
      <c r="B61" s="53" t="s">
        <v>33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7" t="n">
        <v>148777.5</v>
      </c>
      <c r="K61" s="56" t="n">
        <v>3.634</v>
      </c>
      <c r="L61" s="57" t="n">
        <v>2292702.3</v>
      </c>
      <c r="M61" s="57" t="n">
        <v>148777.5</v>
      </c>
      <c r="N61" s="56" t="n">
        <v>3.634</v>
      </c>
      <c r="O61" s="57" t="n">
        <v>2292702.3</v>
      </c>
    </row>
    <row r="62" customFormat="false" ht="15" hidden="false" customHeight="false" outlineLevel="0" collapsed="false">
      <c r="A62" s="52" t="s">
        <v>101</v>
      </c>
      <c r="B62" s="53" t="s">
        <v>37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38702.6</v>
      </c>
      <c r="K62" s="56" t="n">
        <v>1</v>
      </c>
      <c r="L62" s="57" t="n">
        <v>1806644.3</v>
      </c>
      <c r="M62" s="57" t="n">
        <v>38702.6</v>
      </c>
      <c r="N62" s="56" t="n">
        <v>1</v>
      </c>
      <c r="O62" s="57" t="n">
        <v>1806644.3</v>
      </c>
    </row>
    <row r="63" customFormat="false" ht="15" hidden="false" customHeight="false" outlineLevel="0" collapsed="false">
      <c r="A63" s="52" t="s">
        <v>102</v>
      </c>
      <c r="B63" s="53" t="s">
        <v>11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324600</v>
      </c>
      <c r="M63" s="52" t="n">
        <v>0</v>
      </c>
      <c r="N63" s="56" t="n">
        <v>0</v>
      </c>
      <c r="O63" s="57" t="n">
        <v>1324600</v>
      </c>
    </row>
    <row r="64" customFormat="false" ht="15" hidden="false" customHeight="false" outlineLevel="0" collapsed="false">
      <c r="A64" s="52" t="s">
        <v>103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5558.3</v>
      </c>
      <c r="K64" s="56" t="n">
        <v>1.487</v>
      </c>
      <c r="L64" s="57" t="n">
        <v>977090.3</v>
      </c>
      <c r="M64" s="57" t="n">
        <v>25558.3</v>
      </c>
      <c r="N64" s="56" t="n">
        <v>1.487</v>
      </c>
      <c r="O64" s="57" t="n">
        <v>977090.3</v>
      </c>
    </row>
    <row r="65" customFormat="false" ht="15" hidden="false" customHeight="false" outlineLevel="0" collapsed="false">
      <c r="A65" s="52" t="s">
        <v>104</v>
      </c>
      <c r="B65" s="53" t="s">
        <v>55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0</v>
      </c>
      <c r="L65" s="57" t="n">
        <v>961242.3</v>
      </c>
      <c r="M65" s="52" t="n">
        <v>0</v>
      </c>
      <c r="N65" s="56" t="n">
        <v>0</v>
      </c>
      <c r="O65" s="57" t="n">
        <v>961242.3</v>
      </c>
    </row>
    <row r="66" customFormat="false" ht="15" hidden="false" customHeight="false" outlineLevel="0" collapsed="false">
      <c r="A66" s="52" t="s">
        <v>105</v>
      </c>
      <c r="B66" s="53" t="s">
        <v>57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64447.2</v>
      </c>
      <c r="K66" s="56" t="n">
        <v>0.986</v>
      </c>
      <c r="L66" s="57" t="n">
        <v>824868.4</v>
      </c>
      <c r="M66" s="57" t="n">
        <v>64447.2</v>
      </c>
      <c r="N66" s="56" t="n">
        <v>0.986</v>
      </c>
      <c r="O66" s="57" t="n">
        <v>824868.4</v>
      </c>
    </row>
    <row r="67" customFormat="false" ht="15" hidden="false" customHeight="false" outlineLevel="0" collapsed="false">
      <c r="A67" s="52" t="s">
        <v>106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92132.3</v>
      </c>
      <c r="K67" s="56" t="n">
        <v>-0.37</v>
      </c>
      <c r="L67" s="57" t="n">
        <v>612975.1</v>
      </c>
      <c r="M67" s="57" t="n">
        <v>92132.3</v>
      </c>
      <c r="N67" s="56" t="n">
        <v>-0.37</v>
      </c>
      <c r="O67" s="57" t="n">
        <v>612975.1</v>
      </c>
    </row>
    <row r="68" customFormat="false" ht="15" hidden="false" customHeight="false" outlineLevel="0" collapsed="false">
      <c r="A68" s="52" t="s">
        <v>107</v>
      </c>
      <c r="B68" s="53" t="s">
        <v>59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2" t="n">
        <v>75</v>
      </c>
      <c r="K68" s="56" t="n">
        <v>-0.5</v>
      </c>
      <c r="L68" s="57" t="n">
        <v>500965.1</v>
      </c>
      <c r="M68" s="52" t="n">
        <v>75</v>
      </c>
      <c r="N68" s="56" t="n">
        <v>-0.5</v>
      </c>
      <c r="O68" s="57" t="n">
        <v>500965.1</v>
      </c>
    </row>
    <row r="69" customFormat="false" ht="15" hidden="false" customHeight="false" outlineLevel="0" collapsed="false">
      <c r="A69" s="52" t="s">
        <v>108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90250</v>
      </c>
      <c r="K69" s="56" t="n">
        <v>1</v>
      </c>
      <c r="L69" s="57" t="n">
        <v>493761.2</v>
      </c>
      <c r="M69" s="57" t="n">
        <v>90250</v>
      </c>
      <c r="N69" s="56" t="n">
        <v>1</v>
      </c>
      <c r="O69" s="57" t="n">
        <v>493761.2</v>
      </c>
    </row>
    <row r="70" customFormat="false" ht="15" hidden="false" customHeight="false" outlineLevel="0" collapsed="false">
      <c r="A70" s="52" t="s">
        <v>109</v>
      </c>
      <c r="B70" s="53" t="s">
        <v>4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7" t="n">
        <v>11829.5</v>
      </c>
      <c r="K70" s="56" t="n">
        <v>10.455</v>
      </c>
      <c r="L70" s="57" t="n">
        <v>463265.1</v>
      </c>
      <c r="M70" s="57" t="n">
        <v>11829.5</v>
      </c>
      <c r="N70" s="56" t="n">
        <v>10.455</v>
      </c>
      <c r="O70" s="57" t="n">
        <v>463265.1</v>
      </c>
    </row>
    <row r="71" customFormat="false" ht="15" hidden="false" customHeight="false" outlineLevel="0" collapsed="false">
      <c r="A71" s="52" t="s">
        <v>110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7" t="n">
        <v>52514</v>
      </c>
      <c r="K71" s="56" t="n">
        <v>1</v>
      </c>
      <c r="L71" s="57" t="n">
        <v>407300</v>
      </c>
      <c r="M71" s="57" t="n">
        <v>52514</v>
      </c>
      <c r="N71" s="56" t="n">
        <v>1</v>
      </c>
      <c r="O71" s="57" t="n">
        <v>407300</v>
      </c>
    </row>
    <row r="72" customFormat="false" ht="18" hidden="false" customHeight="true" outlineLevel="0" collapsed="false">
      <c r="A72" s="52" t="s">
        <v>111</v>
      </c>
      <c r="B72" s="53" t="s">
        <v>53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505.5</v>
      </c>
      <c r="K72" s="56" t="n">
        <v>0.054</v>
      </c>
      <c r="L72" s="57" t="n">
        <v>404749.6</v>
      </c>
      <c r="M72" s="57" t="n">
        <v>5505.5</v>
      </c>
      <c r="N72" s="56" t="n">
        <v>0.054</v>
      </c>
      <c r="O72" s="57" t="n">
        <v>404749.6</v>
      </c>
    </row>
    <row r="73" customFormat="false" ht="15" hidden="false" customHeight="false" outlineLevel="0" collapsed="false">
      <c r="A73" s="52" t="s">
        <v>112</v>
      </c>
      <c r="B73" s="53" t="s">
        <v>71</v>
      </c>
      <c r="C73" s="54"/>
      <c r="D73" s="55"/>
      <c r="E73" s="54"/>
      <c r="F73" s="55"/>
      <c r="G73" s="52" t="n">
        <v>0</v>
      </c>
      <c r="H73" s="56" t="n">
        <v>0</v>
      </c>
      <c r="I73" s="57" t="n">
        <v>4698</v>
      </c>
      <c r="J73" s="52" t="n">
        <v>769.5</v>
      </c>
      <c r="K73" s="56" t="n">
        <v>-0.565</v>
      </c>
      <c r="L73" s="57" t="n">
        <v>320593.7</v>
      </c>
      <c r="M73" s="52" t="n">
        <v>769.5</v>
      </c>
      <c r="N73" s="56" t="n">
        <v>-0.565</v>
      </c>
      <c r="O73" s="57" t="n">
        <v>325291.7</v>
      </c>
    </row>
    <row r="74" customFormat="false" ht="15" hidden="false" customHeight="false" outlineLevel="0" collapsed="false">
      <c r="A74" s="52" t="s">
        <v>114</v>
      </c>
      <c r="B74" s="53" t="s">
        <v>87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0</v>
      </c>
      <c r="K74" s="56" t="n">
        <v>0</v>
      </c>
      <c r="L74" s="57" t="n">
        <v>306905.8</v>
      </c>
      <c r="M74" s="52" t="n">
        <v>0</v>
      </c>
      <c r="N74" s="56" t="n">
        <v>0</v>
      </c>
      <c r="O74" s="57" t="n">
        <v>306905.8</v>
      </c>
    </row>
    <row r="75" customFormat="false" ht="15" hidden="false" customHeight="false" outlineLevel="0" collapsed="false">
      <c r="A75" s="52" t="s">
        <v>116</v>
      </c>
      <c r="B75" s="53" t="s">
        <v>65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2" t="n">
        <v>240</v>
      </c>
      <c r="K75" s="56" t="n">
        <v>-0.597</v>
      </c>
      <c r="L75" s="57" t="n">
        <v>280946.5</v>
      </c>
      <c r="M75" s="52" t="n">
        <v>240</v>
      </c>
      <c r="N75" s="56" t="n">
        <v>-0.597</v>
      </c>
      <c r="O75" s="57" t="n">
        <v>280946.5</v>
      </c>
    </row>
    <row r="76" customFormat="false" ht="15" hidden="false" customHeight="false" outlineLevel="0" collapsed="false">
      <c r="A76" s="52" t="s">
        <v>117</v>
      </c>
      <c r="B76" s="53" t="s">
        <v>4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824.5</v>
      </c>
      <c r="K76" s="56" t="n">
        <v>-0.623</v>
      </c>
      <c r="L76" s="57" t="n">
        <v>261557.1</v>
      </c>
      <c r="M76" s="57" t="n">
        <v>2824.5</v>
      </c>
      <c r="N76" s="56" t="n">
        <v>-0.623</v>
      </c>
      <c r="O76" s="57" t="n">
        <v>261557.1</v>
      </c>
    </row>
    <row r="77" customFormat="false" ht="15" hidden="false" customHeight="false" outlineLevel="0" collapsed="false">
      <c r="A77" s="52" t="s">
        <v>118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30045.5</v>
      </c>
      <c r="K77" s="56" t="n">
        <v>222.553</v>
      </c>
      <c r="L77" s="57" t="n">
        <v>234193.7</v>
      </c>
      <c r="M77" s="57" t="n">
        <v>30045.5</v>
      </c>
      <c r="N77" s="56" t="n">
        <v>222.553</v>
      </c>
      <c r="O77" s="57" t="n">
        <v>234193.7</v>
      </c>
    </row>
    <row r="78" customFormat="false" ht="15" hidden="false" customHeight="false" outlineLevel="0" collapsed="false">
      <c r="A78" s="52" t="s">
        <v>119</v>
      </c>
      <c r="B78" s="53" t="s">
        <v>51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7" t="n">
        <v>15780.1</v>
      </c>
      <c r="K78" s="56" t="n">
        <v>4.645</v>
      </c>
      <c r="L78" s="57" t="n">
        <v>230557.1</v>
      </c>
      <c r="M78" s="57" t="n">
        <v>15780.1</v>
      </c>
      <c r="N78" s="56" t="n">
        <v>4.645</v>
      </c>
      <c r="O78" s="57" t="n">
        <v>230557.1</v>
      </c>
    </row>
    <row r="79" customFormat="false" ht="15" hidden="false" customHeight="false" outlineLevel="0" collapsed="false">
      <c r="A79" s="52" t="s">
        <v>120</v>
      </c>
      <c r="B79" s="53" t="s">
        <v>6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17759.2</v>
      </c>
      <c r="K79" s="56" t="n">
        <v>16.939</v>
      </c>
      <c r="L79" s="57" t="n">
        <v>216362.4</v>
      </c>
      <c r="M79" s="57" t="n">
        <v>17759.2</v>
      </c>
      <c r="N79" s="56" t="n">
        <v>16.939</v>
      </c>
      <c r="O79" s="57" t="n">
        <v>216362.4</v>
      </c>
    </row>
    <row r="80" customFormat="false" ht="15" hidden="false" customHeight="false" outlineLevel="0" collapsed="false">
      <c r="A80" s="52" t="s">
        <v>122</v>
      </c>
      <c r="B80" s="53" t="s">
        <v>121</v>
      </c>
      <c r="C80" s="58"/>
      <c r="D80" s="55"/>
      <c r="E80" s="58"/>
      <c r="F80" s="55"/>
      <c r="G80" s="57" t="n">
        <v>49322</v>
      </c>
      <c r="H80" s="56" t="n">
        <v>1</v>
      </c>
      <c r="I80" s="57" t="n">
        <v>163708.6</v>
      </c>
      <c r="J80" s="52" t="n">
        <v>0</v>
      </c>
      <c r="K80" s="56" t="n">
        <v>0</v>
      </c>
      <c r="L80" s="52" t="n">
        <v>0</v>
      </c>
      <c r="M80" s="57" t="n">
        <v>49322</v>
      </c>
      <c r="N80" s="56" t="n">
        <v>1</v>
      </c>
      <c r="O80" s="57" t="n">
        <v>163708.6</v>
      </c>
    </row>
    <row r="81" customFormat="false" ht="15" hidden="false" customHeight="false" outlineLevel="0" collapsed="false">
      <c r="A81" s="52" t="s">
        <v>123</v>
      </c>
      <c r="B81" s="53" t="s">
        <v>75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37400</v>
      </c>
      <c r="K81" s="56" t="n">
        <v>1</v>
      </c>
      <c r="L81" s="57" t="n">
        <v>104134</v>
      </c>
      <c r="M81" s="57" t="n">
        <v>37400</v>
      </c>
      <c r="N81" s="56" t="n">
        <v>1</v>
      </c>
      <c r="O81" s="57" t="n">
        <v>104134</v>
      </c>
    </row>
    <row r="82" customFormat="false" ht="15" hidden="false" customHeight="false" outlineLevel="0" collapsed="false">
      <c r="A82" s="52" t="s">
        <v>124</v>
      </c>
      <c r="B82" s="53" t="s">
        <v>77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100654.8</v>
      </c>
      <c r="M82" s="52" t="n">
        <v>0</v>
      </c>
      <c r="N82" s="56" t="n">
        <v>0</v>
      </c>
      <c r="O82" s="57" t="n">
        <v>100654.8</v>
      </c>
    </row>
    <row r="83" customFormat="false" ht="15" hidden="false" customHeight="false" outlineLevel="0" collapsed="false">
      <c r="A83" s="52" t="s">
        <v>125</v>
      </c>
      <c r="B83" s="53" t="s">
        <v>81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347.6</v>
      </c>
      <c r="K83" s="56" t="n">
        <v>-0.584</v>
      </c>
      <c r="L83" s="57" t="n">
        <v>95427.2</v>
      </c>
      <c r="M83" s="52" t="n">
        <v>347.6</v>
      </c>
      <c r="N83" s="56" t="n">
        <v>-0.584</v>
      </c>
      <c r="O83" s="57" t="n">
        <v>95427.2</v>
      </c>
    </row>
    <row r="84" customFormat="false" ht="15" hidden="false" customHeight="false" outlineLevel="0" collapsed="false">
      <c r="A84" s="52" t="s">
        <v>126</v>
      </c>
      <c r="B84" s="53" t="s">
        <v>41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72332.2</v>
      </c>
      <c r="M84" s="52" t="n">
        <v>0</v>
      </c>
      <c r="N84" s="56" t="n">
        <v>0</v>
      </c>
      <c r="O84" s="57" t="n">
        <v>72332.2</v>
      </c>
    </row>
    <row r="85" customFormat="false" ht="15" hidden="false" customHeight="false" outlineLevel="0" collapsed="false">
      <c r="A85" s="52" t="s">
        <v>127</v>
      </c>
      <c r="B85" s="53" t="s">
        <v>89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3900</v>
      </c>
      <c r="K85" s="56" t="n">
        <v>-0.447</v>
      </c>
      <c r="L85" s="57" t="n">
        <v>45202.7</v>
      </c>
      <c r="M85" s="57" t="n">
        <v>3900</v>
      </c>
      <c r="N85" s="56" t="n">
        <v>-0.447</v>
      </c>
      <c r="O85" s="57" t="n">
        <v>45202.7</v>
      </c>
    </row>
    <row r="86" customFormat="false" ht="15" hidden="false" customHeight="false" outlineLevel="0" collapsed="false">
      <c r="A86" s="52" t="s">
        <v>129</v>
      </c>
      <c r="B86" s="53" t="s">
        <v>128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21920</v>
      </c>
      <c r="K86" s="56" t="n">
        <v>1</v>
      </c>
      <c r="L86" s="57" t="n">
        <v>45120</v>
      </c>
      <c r="M86" s="57" t="n">
        <v>21920</v>
      </c>
      <c r="N86" s="56" t="n">
        <v>1</v>
      </c>
      <c r="O86" s="57" t="n">
        <v>45120</v>
      </c>
    </row>
    <row r="87" customFormat="false" ht="15" hidden="false" customHeight="false" outlineLevel="0" collapsed="false">
      <c r="A87" s="52" t="s">
        <v>131</v>
      </c>
      <c r="B87" s="53" t="s">
        <v>45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7007.4</v>
      </c>
      <c r="K87" s="56" t="n">
        <v>1</v>
      </c>
      <c r="L87" s="57" t="n">
        <v>43525.6</v>
      </c>
      <c r="M87" s="57" t="n">
        <v>7007.4</v>
      </c>
      <c r="N87" s="56" t="n">
        <v>1</v>
      </c>
      <c r="O87" s="57" t="n">
        <v>43525.6</v>
      </c>
    </row>
    <row r="88" customFormat="false" ht="15" hidden="false" customHeight="false" outlineLevel="0" collapsed="false">
      <c r="A88" s="52" t="s">
        <v>132</v>
      </c>
      <c r="B88" s="53" t="s">
        <v>79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0</v>
      </c>
      <c r="L88" s="57" t="n">
        <v>38360.2</v>
      </c>
      <c r="M88" s="52" t="n">
        <v>0</v>
      </c>
      <c r="N88" s="56" t="n">
        <v>0</v>
      </c>
      <c r="O88" s="57" t="n">
        <v>38360.2</v>
      </c>
    </row>
    <row r="89" customFormat="false" ht="15" hidden="false" customHeight="false" outlineLevel="0" collapsed="false">
      <c r="A89" s="52" t="s">
        <v>133</v>
      </c>
      <c r="B89" s="53" t="s">
        <v>69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32001.1</v>
      </c>
      <c r="M89" s="52" t="n">
        <v>0</v>
      </c>
      <c r="N89" s="56" t="n">
        <v>0</v>
      </c>
      <c r="O89" s="57" t="n">
        <v>32001.1</v>
      </c>
    </row>
    <row r="90" customFormat="false" ht="15" hidden="false" customHeight="false" outlineLevel="0" collapsed="false">
      <c r="A90" s="52" t="s">
        <v>134</v>
      </c>
      <c r="B90" s="53" t="s">
        <v>83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60</v>
      </c>
      <c r="K90" s="56" t="n">
        <v>-0.667</v>
      </c>
      <c r="L90" s="57" t="n">
        <v>31659</v>
      </c>
      <c r="M90" s="52" t="n">
        <v>60</v>
      </c>
      <c r="N90" s="56" t="n">
        <v>-0.667</v>
      </c>
      <c r="O90" s="57" t="n">
        <v>31659</v>
      </c>
    </row>
    <row r="91" customFormat="false" ht="15" hidden="false" customHeight="false" outlineLevel="0" collapsed="false">
      <c r="A91" s="52" t="s">
        <v>135</v>
      </c>
      <c r="B91" s="53" t="s">
        <v>130</v>
      </c>
      <c r="C91" s="60"/>
      <c r="D91" s="55"/>
      <c r="E91" s="60"/>
      <c r="F91" s="55"/>
      <c r="G91" s="52" t="n">
        <v>0</v>
      </c>
      <c r="H91" s="56" t="n">
        <v>0</v>
      </c>
      <c r="I91" s="57" t="n">
        <v>8955.2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0</v>
      </c>
      <c r="O91" s="57" t="n">
        <v>8955.2</v>
      </c>
    </row>
    <row r="92" customFormat="false" ht="15" hidden="false" customHeight="false" outlineLevel="0" collapsed="false">
      <c r="A92" s="52" t="s">
        <v>136</v>
      </c>
      <c r="B92" s="53" t="s">
        <v>137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7" t="n">
        <v>1250</v>
      </c>
      <c r="M92" s="52" t="n">
        <v>0</v>
      </c>
      <c r="N92" s="56" t="n">
        <v>0</v>
      </c>
      <c r="O92" s="57" t="n">
        <v>1250</v>
      </c>
    </row>
    <row r="93" customFormat="false" ht="15" hidden="false" customHeight="false" outlineLevel="0" collapsed="false">
      <c r="A93" s="52" t="s">
        <v>138</v>
      </c>
      <c r="B93" s="53" t="s">
        <v>222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783.9</v>
      </c>
      <c r="J93" s="52" t="n">
        <v>0</v>
      </c>
      <c r="K93" s="56" t="n">
        <v>0</v>
      </c>
      <c r="L93" s="52" t="n">
        <v>0</v>
      </c>
      <c r="M93" s="52" t="n">
        <v>0</v>
      </c>
      <c r="N93" s="56" t="n">
        <v>0</v>
      </c>
      <c r="O93" s="52" t="n">
        <v>783.9</v>
      </c>
    </row>
    <row r="94" customFormat="false" ht="15" hidden="false" customHeight="false" outlineLevel="0" collapsed="false">
      <c r="A94" s="52" t="s">
        <v>223</v>
      </c>
      <c r="B94" s="53" t="s">
        <v>35</v>
      </c>
      <c r="C94" s="60"/>
      <c r="D94" s="55"/>
      <c r="E94" s="54"/>
      <c r="F94" s="55"/>
      <c r="G94" s="52" t="n">
        <v>0</v>
      </c>
      <c r="H94" s="56" t="n">
        <v>0</v>
      </c>
      <c r="I94" s="52" t="n">
        <v>0</v>
      </c>
      <c r="J94" s="52" t="n">
        <v>0</v>
      </c>
      <c r="K94" s="56" t="n">
        <v>0</v>
      </c>
      <c r="L94" s="52" t="n">
        <v>0.2</v>
      </c>
      <c r="M94" s="52" t="n">
        <v>0</v>
      </c>
      <c r="N94" s="56" t="n">
        <v>0</v>
      </c>
      <c r="O94" s="52" t="n">
        <v>0.2</v>
      </c>
    </row>
    <row r="95" customFormat="false" ht="15" hidden="false" customHeight="false" outlineLevel="0" collapsed="false">
      <c r="A95" s="45" t="n">
        <v>3</v>
      </c>
      <c r="B95" s="46" t="s">
        <v>139</v>
      </c>
      <c r="C95" s="60" t="n">
        <v>43720777.7</v>
      </c>
      <c r="D95" s="55" t="n">
        <v>4.177</v>
      </c>
      <c r="E95" s="60" t="n">
        <v>281028528.6</v>
      </c>
      <c r="F95" s="55" t="n">
        <v>0.2347</v>
      </c>
      <c r="G95" s="50" t="n">
        <v>2054569.3</v>
      </c>
      <c r="H95" s="51" t="n">
        <v>1.581</v>
      </c>
      <c r="I95" s="50" t="n">
        <v>11960933.2</v>
      </c>
      <c r="J95" s="50" t="n">
        <v>3905035.4</v>
      </c>
      <c r="K95" s="51" t="n">
        <v>2.727</v>
      </c>
      <c r="L95" s="50" t="n">
        <v>40683732.3</v>
      </c>
      <c r="M95" s="50" t="n">
        <v>5959604.7</v>
      </c>
      <c r="N95" s="51" t="n">
        <v>2.233</v>
      </c>
      <c r="O95" s="50" t="n">
        <v>52644665.6</v>
      </c>
    </row>
    <row r="96" customFormat="false" ht="15" hidden="false" customHeight="false" outlineLevel="0" collapsed="false">
      <c r="A96" s="52" t="s">
        <v>140</v>
      </c>
      <c r="B96" s="53" t="s">
        <v>25</v>
      </c>
      <c r="C96" s="60"/>
      <c r="D96" s="55"/>
      <c r="E96" s="60"/>
      <c r="F96" s="55"/>
      <c r="G96" s="52" t="n">
        <v>0</v>
      </c>
      <c r="H96" s="56" t="n">
        <v>0</v>
      </c>
      <c r="I96" s="57" t="n">
        <v>2864.4</v>
      </c>
      <c r="J96" s="57" t="n">
        <v>1345741.5</v>
      </c>
      <c r="K96" s="56" t="n">
        <v>2.525</v>
      </c>
      <c r="L96" s="57" t="n">
        <v>12272520.9</v>
      </c>
      <c r="M96" s="57" t="n">
        <v>1345741.5</v>
      </c>
      <c r="N96" s="56" t="n">
        <v>2.525</v>
      </c>
      <c r="O96" s="57" t="n">
        <v>12275385.3</v>
      </c>
    </row>
    <row r="97" customFormat="false" ht="15" hidden="false" customHeight="false" outlineLevel="0" collapsed="false">
      <c r="A97" s="52" t="s">
        <v>141</v>
      </c>
      <c r="B97" s="53" t="s">
        <v>23</v>
      </c>
      <c r="C97" s="58"/>
      <c r="D97" s="55"/>
      <c r="E97" s="58"/>
      <c r="F97" s="55"/>
      <c r="G97" s="57" t="n">
        <v>1625975.1</v>
      </c>
      <c r="H97" s="56" t="n">
        <v>1.932</v>
      </c>
      <c r="I97" s="57" t="n">
        <v>6255471.1</v>
      </c>
      <c r="J97" s="57" t="n">
        <v>189941.6</v>
      </c>
      <c r="K97" s="56" t="n">
        <v>0.56</v>
      </c>
      <c r="L97" s="57" t="n">
        <v>2073132.4</v>
      </c>
      <c r="M97" s="57" t="n">
        <v>1815916.7</v>
      </c>
      <c r="N97" s="56" t="n">
        <v>1.685</v>
      </c>
      <c r="O97" s="57" t="n">
        <v>8328603.5</v>
      </c>
    </row>
    <row r="98" customFormat="false" ht="15" hidden="false" customHeight="false" outlineLevel="0" collapsed="false">
      <c r="A98" s="52" t="s">
        <v>142</v>
      </c>
      <c r="B98" s="53" t="s">
        <v>21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326505</v>
      </c>
      <c r="K98" s="56" t="n">
        <v>3.069</v>
      </c>
      <c r="L98" s="57" t="n">
        <v>7578101.7</v>
      </c>
      <c r="M98" s="57" t="n">
        <v>326505</v>
      </c>
      <c r="N98" s="56" t="n">
        <v>3.069</v>
      </c>
      <c r="O98" s="57" t="n">
        <v>7578101.7</v>
      </c>
    </row>
    <row r="99" customFormat="false" ht="15" hidden="false" customHeight="false" outlineLevel="0" collapsed="false">
      <c r="A99" s="52" t="s">
        <v>143</v>
      </c>
      <c r="B99" s="53" t="s">
        <v>59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646426</v>
      </c>
      <c r="K99" s="56" t="n">
        <v>15.094</v>
      </c>
      <c r="L99" s="57" t="n">
        <v>4713548.4</v>
      </c>
      <c r="M99" s="57" t="n">
        <v>646426</v>
      </c>
      <c r="N99" s="56" t="n">
        <v>15.094</v>
      </c>
      <c r="O99" s="57" t="n">
        <v>4713548.4</v>
      </c>
    </row>
    <row r="100" customFormat="false" ht="15" hidden="false" customHeight="false" outlineLevel="0" collapsed="false">
      <c r="A100" s="52" t="s">
        <v>144</v>
      </c>
      <c r="B100" s="53" t="s">
        <v>33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309020</v>
      </c>
      <c r="K100" s="56" t="n">
        <v>4.956</v>
      </c>
      <c r="L100" s="57" t="n">
        <v>2500791.7</v>
      </c>
      <c r="M100" s="57" t="n">
        <v>309020</v>
      </c>
      <c r="N100" s="56" t="n">
        <v>4.956</v>
      </c>
      <c r="O100" s="57" t="n">
        <v>2500791.7</v>
      </c>
    </row>
    <row r="101" customFormat="false" ht="15" hidden="false" customHeight="false" outlineLevel="0" collapsed="false">
      <c r="A101" s="52" t="s">
        <v>145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54166.4</v>
      </c>
      <c r="K101" s="56" t="n">
        <v>0.332</v>
      </c>
      <c r="L101" s="57" t="n">
        <v>2454847.9</v>
      </c>
      <c r="M101" s="57" t="n">
        <v>254166.4</v>
      </c>
      <c r="N101" s="56" t="n">
        <v>0.332</v>
      </c>
      <c r="O101" s="57" t="n">
        <v>2454847.9</v>
      </c>
    </row>
    <row r="102" customFormat="false" ht="15" hidden="false" customHeight="false" outlineLevel="0" collapsed="false">
      <c r="A102" s="52" t="s">
        <v>146</v>
      </c>
      <c r="B102" s="53" t="s">
        <v>153</v>
      </c>
      <c r="C102" s="58"/>
      <c r="D102" s="55"/>
      <c r="E102" s="54"/>
      <c r="F102" s="55"/>
      <c r="G102" s="57" t="n">
        <v>169489.8</v>
      </c>
      <c r="H102" s="56" t="n">
        <v>1</v>
      </c>
      <c r="I102" s="57" t="n">
        <v>2068393</v>
      </c>
      <c r="J102" s="52" t="n">
        <v>0</v>
      </c>
      <c r="K102" s="56" t="n">
        <v>0</v>
      </c>
      <c r="L102" s="52" t="n">
        <v>0</v>
      </c>
      <c r="M102" s="57" t="n">
        <v>169489.8</v>
      </c>
      <c r="N102" s="56" t="n">
        <v>1</v>
      </c>
      <c r="O102" s="57" t="n">
        <v>2068393</v>
      </c>
    </row>
    <row r="103" customFormat="false" ht="15" hidden="false" customHeight="false" outlineLevel="0" collapsed="false">
      <c r="A103" s="52" t="s">
        <v>147</v>
      </c>
      <c r="B103" s="53" t="s">
        <v>224</v>
      </c>
      <c r="C103" s="58"/>
      <c r="D103" s="55"/>
      <c r="E103" s="58"/>
      <c r="F103" s="55"/>
      <c r="G103" s="57" t="n">
        <v>239904.3</v>
      </c>
      <c r="H103" s="56" t="n">
        <v>-0.006</v>
      </c>
      <c r="I103" s="57" t="n">
        <v>1695040</v>
      </c>
      <c r="J103" s="52" t="n">
        <v>0</v>
      </c>
      <c r="K103" s="56" t="n">
        <v>0</v>
      </c>
      <c r="L103" s="52" t="n">
        <v>0</v>
      </c>
      <c r="M103" s="57" t="n">
        <v>239904.3</v>
      </c>
      <c r="N103" s="56" t="n">
        <v>-0.006</v>
      </c>
      <c r="O103" s="57" t="n">
        <v>1695040</v>
      </c>
    </row>
    <row r="104" customFormat="false" ht="15" hidden="false" customHeight="false" outlineLevel="0" collapsed="false">
      <c r="A104" s="52" t="s">
        <v>148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133081.4</v>
      </c>
      <c r="K104" s="56" t="n">
        <v>0.938</v>
      </c>
      <c r="L104" s="57" t="n">
        <v>1461696.1</v>
      </c>
      <c r="M104" s="57" t="n">
        <v>133081.4</v>
      </c>
      <c r="N104" s="56" t="n">
        <v>0.938</v>
      </c>
      <c r="O104" s="57" t="n">
        <v>1461696.1</v>
      </c>
    </row>
    <row r="105" customFormat="false" ht="15" hidden="false" customHeight="false" outlineLevel="0" collapsed="false">
      <c r="A105" s="52" t="s">
        <v>149</v>
      </c>
      <c r="B105" s="53" t="s">
        <v>57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7" t="n">
        <v>105490</v>
      </c>
      <c r="K105" s="56" t="n">
        <v>1</v>
      </c>
      <c r="L105" s="57" t="n">
        <v>1396370.9</v>
      </c>
      <c r="M105" s="57" t="n">
        <v>105490</v>
      </c>
      <c r="N105" s="56" t="n">
        <v>1</v>
      </c>
      <c r="O105" s="57" t="n">
        <v>1396370.9</v>
      </c>
    </row>
    <row r="106" customFormat="false" ht="15" hidden="false" customHeight="false" outlineLevel="0" collapsed="false">
      <c r="A106" s="52" t="s">
        <v>150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138819.5</v>
      </c>
      <c r="K106" s="56" t="n">
        <v>1206.126</v>
      </c>
      <c r="L106" s="57" t="n">
        <v>1236339.3</v>
      </c>
      <c r="M106" s="57" t="n">
        <v>138819.5</v>
      </c>
      <c r="N106" s="56" t="n">
        <v>1206.126</v>
      </c>
      <c r="O106" s="57" t="n">
        <v>1236339.3</v>
      </c>
    </row>
    <row r="107" customFormat="false" ht="15" hidden="false" customHeight="false" outlineLevel="0" collapsed="false">
      <c r="A107" s="52" t="s">
        <v>151</v>
      </c>
      <c r="B107" s="53" t="s">
        <v>212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1008489.5</v>
      </c>
      <c r="J107" s="52" t="n">
        <v>0</v>
      </c>
      <c r="K107" s="56" t="n">
        <v>0</v>
      </c>
      <c r="L107" s="52" t="n">
        <v>0</v>
      </c>
      <c r="M107" s="52" t="n">
        <v>0</v>
      </c>
      <c r="N107" s="56" t="n">
        <v>0</v>
      </c>
      <c r="O107" s="57" t="n">
        <v>1008489.5</v>
      </c>
    </row>
    <row r="108" customFormat="false" ht="15" hidden="false" customHeight="false" outlineLevel="0" collapsed="false">
      <c r="A108" s="52" t="s">
        <v>152</v>
      </c>
      <c r="B108" s="53" t="s">
        <v>43</v>
      </c>
      <c r="C108" s="60"/>
      <c r="D108" s="55"/>
      <c r="E108" s="60"/>
      <c r="F108" s="55"/>
      <c r="G108" s="52" t="n">
        <v>0</v>
      </c>
      <c r="H108" s="56" t="n">
        <v>0</v>
      </c>
      <c r="I108" s="57" t="n">
        <v>730800</v>
      </c>
      <c r="J108" s="57" t="n">
        <v>7402.5</v>
      </c>
      <c r="K108" s="56" t="n">
        <v>-0.035</v>
      </c>
      <c r="L108" s="57" t="n">
        <v>274126.9</v>
      </c>
      <c r="M108" s="57" t="n">
        <v>7402.5</v>
      </c>
      <c r="N108" s="56" t="n">
        <v>-0.035</v>
      </c>
      <c r="O108" s="57" t="n">
        <v>1004926.9</v>
      </c>
    </row>
    <row r="109" customFormat="false" ht="15" hidden="false" customHeight="false" outlineLevel="0" collapsed="false">
      <c r="A109" s="52" t="s">
        <v>154</v>
      </c>
      <c r="B109" s="53" t="s">
        <v>8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17907.3</v>
      </c>
      <c r="K109" s="56" t="n">
        <v>3.928</v>
      </c>
      <c r="L109" s="57" t="n">
        <v>910395.2</v>
      </c>
      <c r="M109" s="57" t="n">
        <v>117907.3</v>
      </c>
      <c r="N109" s="56" t="n">
        <v>3.928</v>
      </c>
      <c r="O109" s="57" t="n">
        <v>910395.2</v>
      </c>
    </row>
    <row r="110" customFormat="false" ht="15" hidden="false" customHeight="false" outlineLevel="0" collapsed="false">
      <c r="A110" s="52" t="s">
        <v>155</v>
      </c>
      <c r="B110" s="53" t="s">
        <v>5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26534.9</v>
      </c>
      <c r="K110" s="56" t="n">
        <v>1</v>
      </c>
      <c r="L110" s="57" t="n">
        <v>774893</v>
      </c>
      <c r="M110" s="57" t="n">
        <v>26534.9</v>
      </c>
      <c r="N110" s="56" t="n">
        <v>1</v>
      </c>
      <c r="O110" s="57" t="n">
        <v>774893</v>
      </c>
    </row>
    <row r="111" customFormat="false" ht="15" hidden="false" customHeight="false" outlineLevel="0" collapsed="false">
      <c r="A111" s="52" t="s">
        <v>156</v>
      </c>
      <c r="B111" s="53" t="s">
        <v>61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66057</v>
      </c>
      <c r="K111" s="56" t="n">
        <v>14.841</v>
      </c>
      <c r="L111" s="57" t="n">
        <v>743990.1</v>
      </c>
      <c r="M111" s="57" t="n">
        <v>66057</v>
      </c>
      <c r="N111" s="56" t="n">
        <v>14.841</v>
      </c>
      <c r="O111" s="57" t="n">
        <v>743990.1</v>
      </c>
    </row>
    <row r="112" customFormat="false" ht="15" hidden="false" customHeight="false" outlineLevel="0" collapsed="false">
      <c r="A112" s="52" t="s">
        <v>157</v>
      </c>
      <c r="B112" s="53" t="s">
        <v>47</v>
      </c>
      <c r="C112" s="60"/>
      <c r="D112" s="55"/>
      <c r="E112" s="60"/>
      <c r="F112" s="55"/>
      <c r="G112" s="57" t="n">
        <v>19200</v>
      </c>
      <c r="H112" s="56" t="n">
        <v>1</v>
      </c>
      <c r="I112" s="57" t="n">
        <v>176750.4</v>
      </c>
      <c r="J112" s="57" t="n">
        <v>112074.5</v>
      </c>
      <c r="K112" s="56" t="n">
        <v>5.975</v>
      </c>
      <c r="L112" s="57" t="n">
        <v>153013.6</v>
      </c>
      <c r="M112" s="57" t="n">
        <v>131274.5</v>
      </c>
      <c r="N112" s="56" t="n">
        <v>7.17</v>
      </c>
      <c r="O112" s="57" t="n">
        <v>329764</v>
      </c>
    </row>
    <row r="113" customFormat="false" ht="15" hidden="false" customHeight="false" outlineLevel="0" collapsed="false">
      <c r="A113" s="52" t="s">
        <v>158</v>
      </c>
      <c r="B113" s="53" t="s">
        <v>49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37758.4</v>
      </c>
      <c r="K113" s="56" t="n">
        <v>0.972</v>
      </c>
      <c r="L113" s="57" t="n">
        <v>286485.2</v>
      </c>
      <c r="M113" s="57" t="n">
        <v>37758.4</v>
      </c>
      <c r="N113" s="56" t="n">
        <v>0.972</v>
      </c>
      <c r="O113" s="57" t="n">
        <v>286485.2</v>
      </c>
    </row>
    <row r="114" customFormat="false" ht="15" hidden="false" customHeight="false" outlineLevel="0" collapsed="false">
      <c r="A114" s="52" t="s">
        <v>159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7" t="n">
        <v>25596</v>
      </c>
      <c r="K114" s="56" t="n">
        <v>0.107</v>
      </c>
      <c r="L114" s="57" t="n">
        <v>279941.1</v>
      </c>
      <c r="M114" s="57" t="n">
        <v>25596</v>
      </c>
      <c r="N114" s="56" t="n">
        <v>0.107</v>
      </c>
      <c r="O114" s="57" t="n">
        <v>279941.1</v>
      </c>
    </row>
    <row r="115" customFormat="false" ht="15" hidden="false" customHeight="false" outlineLevel="0" collapsed="false">
      <c r="A115" s="52" t="s">
        <v>160</v>
      </c>
      <c r="B115" s="53" t="s">
        <v>53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6076.5</v>
      </c>
      <c r="K115" s="56" t="n">
        <v>-0.063</v>
      </c>
      <c r="L115" s="57" t="n">
        <v>265664</v>
      </c>
      <c r="M115" s="57" t="n">
        <v>16076.5</v>
      </c>
      <c r="N115" s="56" t="n">
        <v>-0.063</v>
      </c>
      <c r="O115" s="57" t="n">
        <v>265664</v>
      </c>
    </row>
    <row r="116" customFormat="false" ht="15" hidden="false" customHeight="false" outlineLevel="0" collapsed="false">
      <c r="A116" s="52" t="s">
        <v>161</v>
      </c>
      <c r="B116" s="53" t="s">
        <v>73</v>
      </c>
      <c r="C116" s="54"/>
      <c r="D116" s="55"/>
      <c r="E116" s="54"/>
      <c r="F116" s="55"/>
      <c r="G116" s="52" t="n">
        <v>0</v>
      </c>
      <c r="H116" s="56" t="n">
        <v>0</v>
      </c>
      <c r="I116" s="57" t="n">
        <v>4725</v>
      </c>
      <c r="J116" s="52" t="n">
        <v>730</v>
      </c>
      <c r="K116" s="56" t="n">
        <v>1</v>
      </c>
      <c r="L116" s="57" t="n">
        <v>255448.7</v>
      </c>
      <c r="M116" s="52" t="n">
        <v>730</v>
      </c>
      <c r="N116" s="56" t="n">
        <v>1</v>
      </c>
      <c r="O116" s="57" t="n">
        <v>260173.7</v>
      </c>
    </row>
    <row r="117" customFormat="false" ht="15" hidden="false" customHeight="false" outlineLevel="0" collapsed="false">
      <c r="A117" s="52" t="s">
        <v>162</v>
      </c>
      <c r="B117" s="53" t="s">
        <v>79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220800.5</v>
      </c>
      <c r="M117" s="52" t="n">
        <v>0</v>
      </c>
      <c r="N117" s="56" t="n">
        <v>0</v>
      </c>
      <c r="O117" s="57" t="n">
        <v>220800.5</v>
      </c>
    </row>
    <row r="118" customFormat="false" ht="23.25" hidden="false" customHeight="true" outlineLevel="0" collapsed="false">
      <c r="A118" s="52" t="s">
        <v>163</v>
      </c>
      <c r="B118" s="53" t="s">
        <v>3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970</v>
      </c>
      <c r="K118" s="56" t="n">
        <v>1</v>
      </c>
      <c r="L118" s="57" t="n">
        <v>158965</v>
      </c>
      <c r="M118" s="52" t="n">
        <v>970</v>
      </c>
      <c r="N118" s="56" t="n">
        <v>1</v>
      </c>
      <c r="O118" s="57" t="n">
        <v>158965</v>
      </c>
    </row>
    <row r="119" customFormat="false" ht="15" hidden="false" customHeight="false" outlineLevel="0" collapsed="false">
      <c r="A119" s="52" t="s">
        <v>164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1688</v>
      </c>
      <c r="K119" s="56" t="n">
        <v>1</v>
      </c>
      <c r="L119" s="57" t="n">
        <v>122981.2</v>
      </c>
      <c r="M119" s="57" t="n">
        <v>21688</v>
      </c>
      <c r="N119" s="56" t="n">
        <v>1</v>
      </c>
      <c r="O119" s="57" t="n">
        <v>122981.2</v>
      </c>
    </row>
    <row r="120" customFormat="false" ht="15" hidden="false" customHeight="false" outlineLevel="0" collapsed="false">
      <c r="A120" s="52" t="s">
        <v>165</v>
      </c>
      <c r="B120" s="53" t="s">
        <v>4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600</v>
      </c>
      <c r="K120" s="56" t="n">
        <v>1</v>
      </c>
      <c r="L120" s="57" t="n">
        <v>119875.1</v>
      </c>
      <c r="M120" s="52" t="n">
        <v>600</v>
      </c>
      <c r="N120" s="56" t="n">
        <v>1</v>
      </c>
      <c r="O120" s="57" t="n">
        <v>119875.1</v>
      </c>
    </row>
    <row r="121" customFormat="false" ht="15" hidden="false" customHeight="false" outlineLevel="0" collapsed="false">
      <c r="A121" s="52" t="s">
        <v>166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7" t="n">
        <v>17250</v>
      </c>
      <c r="K121" s="56" t="n">
        <v>1</v>
      </c>
      <c r="L121" s="57" t="n">
        <v>91972.4</v>
      </c>
      <c r="M121" s="57" t="n">
        <v>17250</v>
      </c>
      <c r="N121" s="56" t="n">
        <v>1</v>
      </c>
      <c r="O121" s="57" t="n">
        <v>91972.4</v>
      </c>
    </row>
    <row r="122" customFormat="false" ht="15" hidden="false" customHeight="false" outlineLevel="0" collapsed="false">
      <c r="A122" s="52" t="s">
        <v>167</v>
      </c>
      <c r="B122" s="53" t="s">
        <v>6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586.5</v>
      </c>
      <c r="K122" s="56" t="n">
        <v>1</v>
      </c>
      <c r="L122" s="57" t="n">
        <v>88841.1</v>
      </c>
      <c r="M122" s="57" t="n">
        <v>4586.5</v>
      </c>
      <c r="N122" s="56" t="n">
        <v>1</v>
      </c>
      <c r="O122" s="57" t="n">
        <v>88841.1</v>
      </c>
    </row>
    <row r="123" customFormat="false" ht="15" hidden="false" customHeight="false" outlineLevel="0" collapsed="false">
      <c r="A123" s="52" t="s">
        <v>168</v>
      </c>
      <c r="B123" s="53" t="s">
        <v>6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300</v>
      </c>
      <c r="K123" s="56" t="n">
        <v>1</v>
      </c>
      <c r="L123" s="57" t="n">
        <v>61815.3</v>
      </c>
      <c r="M123" s="52" t="n">
        <v>300</v>
      </c>
      <c r="N123" s="56" t="n">
        <v>1</v>
      </c>
      <c r="O123" s="57" t="n">
        <v>61815.3</v>
      </c>
    </row>
    <row r="124" customFormat="false" ht="15" hidden="false" customHeight="false" outlineLevel="0" collapsed="false">
      <c r="A124" s="52" t="s">
        <v>169</v>
      </c>
      <c r="B124" s="53" t="s">
        <v>27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55510</v>
      </c>
      <c r="M124" s="52" t="n">
        <v>0</v>
      </c>
      <c r="N124" s="56" t="n">
        <v>0</v>
      </c>
      <c r="O124" s="57" t="n">
        <v>55510</v>
      </c>
    </row>
    <row r="125" customFormat="false" ht="15" hidden="false" customHeight="false" outlineLevel="0" collapsed="false">
      <c r="A125" s="52" t="s">
        <v>170</v>
      </c>
      <c r="B125" s="53" t="s">
        <v>5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42205.7</v>
      </c>
      <c r="M125" s="52" t="n">
        <v>0</v>
      </c>
      <c r="N125" s="56" t="n">
        <v>0</v>
      </c>
      <c r="O125" s="57" t="n">
        <v>42205.7</v>
      </c>
    </row>
    <row r="126" customFormat="false" ht="15" hidden="false" customHeight="false" outlineLevel="0" collapsed="false">
      <c r="A126" s="52" t="s">
        <v>226</v>
      </c>
      <c r="B126" s="53" t="s">
        <v>137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4632</v>
      </c>
      <c r="M126" s="52" t="n">
        <v>0</v>
      </c>
      <c r="N126" s="56" t="n">
        <v>0</v>
      </c>
      <c r="O126" s="57" t="n">
        <v>24632</v>
      </c>
    </row>
    <row r="127" customFormat="false" ht="15" hidden="false" customHeight="false" outlineLevel="0" collapsed="false">
      <c r="A127" s="52" t="s">
        <v>227</v>
      </c>
      <c r="B127" s="53" t="s">
        <v>83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0</v>
      </c>
      <c r="K127" s="56" t="n">
        <v>0</v>
      </c>
      <c r="L127" s="57" t="n">
        <v>23389.6</v>
      </c>
      <c r="M127" s="52" t="n">
        <v>0</v>
      </c>
      <c r="N127" s="56" t="n">
        <v>0</v>
      </c>
      <c r="O127" s="57" t="n">
        <v>23389.6</v>
      </c>
    </row>
    <row r="128" customFormat="false" ht="15" hidden="false" customHeight="false" outlineLevel="0" collapsed="false">
      <c r="A128" s="52" t="s">
        <v>228</v>
      </c>
      <c r="B128" s="53" t="s">
        <v>225</v>
      </c>
      <c r="C128" s="58"/>
      <c r="D128" s="55"/>
      <c r="E128" s="58"/>
      <c r="F128" s="55"/>
      <c r="G128" s="52" t="n">
        <v>0</v>
      </c>
      <c r="H128" s="56" t="n">
        <v>0</v>
      </c>
      <c r="I128" s="57" t="n">
        <v>18399.8</v>
      </c>
      <c r="J128" s="52" t="n">
        <v>0</v>
      </c>
      <c r="K128" s="56" t="n">
        <v>0</v>
      </c>
      <c r="L128" s="52" t="n">
        <v>0</v>
      </c>
      <c r="M128" s="52" t="n">
        <v>0</v>
      </c>
      <c r="N128" s="56" t="n">
        <v>0</v>
      </c>
      <c r="O128" s="57" t="n">
        <v>18399.8</v>
      </c>
    </row>
    <row r="129" customFormat="false" ht="15" hidden="false" customHeight="false" outlineLevel="0" collapsed="false">
      <c r="A129" s="52" t="s">
        <v>229</v>
      </c>
      <c r="B129" s="53" t="s">
        <v>89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13897.6</v>
      </c>
      <c r="M129" s="52" t="n">
        <v>0</v>
      </c>
      <c r="N129" s="56" t="n">
        <v>0</v>
      </c>
      <c r="O129" s="57" t="n">
        <v>13897.6</v>
      </c>
    </row>
    <row r="130" customFormat="false" ht="15" hidden="false" customHeight="false" outlineLevel="0" collapsed="false">
      <c r="A130" s="52" t="s">
        <v>230</v>
      </c>
      <c r="B130" s="53" t="s">
        <v>7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312.5</v>
      </c>
      <c r="K130" s="56" t="n">
        <v>-0.694</v>
      </c>
      <c r="L130" s="57" t="n">
        <v>13362.8</v>
      </c>
      <c r="M130" s="52" t="n">
        <v>312.5</v>
      </c>
      <c r="N130" s="56" t="n">
        <v>-0.694</v>
      </c>
      <c r="O130" s="57" t="n">
        <v>13362.8</v>
      </c>
    </row>
    <row r="131" customFormat="false" ht="15" hidden="false" customHeight="false" outlineLevel="0" collapsed="false">
      <c r="A131" s="52" t="s">
        <v>245</v>
      </c>
      <c r="B131" s="53" t="s">
        <v>85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7735</v>
      </c>
      <c r="M131" s="52" t="n">
        <v>0</v>
      </c>
      <c r="N131" s="56" t="n">
        <v>0</v>
      </c>
      <c r="O131" s="57" t="n">
        <v>7735</v>
      </c>
    </row>
    <row r="132" customFormat="false" ht="15" hidden="false" customHeight="false" outlineLevel="0" collapsed="false">
      <c r="A132" s="52" t="s">
        <v>246</v>
      </c>
      <c r="B132" s="53" t="s">
        <v>69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7" t="n">
        <v>6243.6</v>
      </c>
      <c r="M132" s="52" t="n">
        <v>0</v>
      </c>
      <c r="N132" s="56" t="n">
        <v>0</v>
      </c>
      <c r="O132" s="57" t="n">
        <v>6243.6</v>
      </c>
    </row>
    <row r="133" customFormat="false" ht="15" hidden="false" customHeight="false" outlineLevel="0" collapsed="false">
      <c r="A133" s="52" t="s">
        <v>252</v>
      </c>
      <c r="B133" s="53" t="s">
        <v>216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138.5</v>
      </c>
      <c r="M133" s="52" t="n">
        <v>0</v>
      </c>
      <c r="N133" s="56" t="n">
        <v>0</v>
      </c>
      <c r="O133" s="52" t="n">
        <v>138.5</v>
      </c>
    </row>
    <row r="134" customFormat="false" ht="15" hidden="false" customHeight="false" outlineLevel="0" collapsed="false">
      <c r="A134" s="52" t="s">
        <v>253</v>
      </c>
      <c r="B134" s="53" t="s">
        <v>87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2" t="n">
        <v>0</v>
      </c>
      <c r="K134" s="56" t="n">
        <v>0</v>
      </c>
      <c r="L134" s="52" t="n">
        <v>60.1</v>
      </c>
      <c r="M134" s="52" t="n">
        <v>0</v>
      </c>
      <c r="N134" s="56" t="n">
        <v>0</v>
      </c>
      <c r="O134" s="52" t="n">
        <v>60.1</v>
      </c>
    </row>
    <row r="135" customFormat="false" ht="15" hidden="false" customHeight="false" outlineLevel="0" collapsed="false">
      <c r="A135" s="45" t="n">
        <v>4</v>
      </c>
      <c r="B135" s="46" t="s">
        <v>171</v>
      </c>
      <c r="C135" s="60" t="n">
        <v>22546020.8</v>
      </c>
      <c r="D135" s="55" t="n">
        <v>5.9948</v>
      </c>
      <c r="E135" s="60" t="n">
        <v>118311149.2</v>
      </c>
      <c r="F135" s="55" t="n">
        <v>-0.1969</v>
      </c>
      <c r="G135" s="50" t="n">
        <v>489152</v>
      </c>
      <c r="H135" s="51" t="n">
        <v>0.166</v>
      </c>
      <c r="I135" s="50" t="n">
        <v>3629013.7</v>
      </c>
      <c r="J135" s="50" t="n">
        <v>2236404.8</v>
      </c>
      <c r="K135" s="51" t="n">
        <v>4.384</v>
      </c>
      <c r="L135" s="50" t="n">
        <v>13455937.5</v>
      </c>
      <c r="M135" s="50" t="n">
        <v>2725556.8</v>
      </c>
      <c r="N135" s="51" t="n">
        <v>2.265</v>
      </c>
      <c r="O135" s="50" t="n">
        <v>17084951.2</v>
      </c>
    </row>
    <row r="136" customFormat="false" ht="15" hidden="false" customHeight="false" outlineLevel="0" collapsed="false">
      <c r="A136" s="52" t="s">
        <v>172</v>
      </c>
      <c r="B136" s="53" t="s">
        <v>75</v>
      </c>
      <c r="C136" s="58"/>
      <c r="D136" s="55"/>
      <c r="E136" s="58"/>
      <c r="F136" s="55"/>
      <c r="G136" s="52" t="n">
        <v>0</v>
      </c>
      <c r="H136" s="56" t="n">
        <v>0</v>
      </c>
      <c r="I136" s="52" t="n">
        <v>0</v>
      </c>
      <c r="J136" s="57" t="n">
        <v>1565133</v>
      </c>
      <c r="K136" s="56" t="n">
        <v>4.286</v>
      </c>
      <c r="L136" s="57" t="n">
        <v>5621533.2</v>
      </c>
      <c r="M136" s="57" t="n">
        <v>1565133</v>
      </c>
      <c r="N136" s="56" t="n">
        <v>4.286</v>
      </c>
      <c r="O136" s="57" t="n">
        <v>5621533.2</v>
      </c>
    </row>
    <row r="137" customFormat="false" ht="15" hidden="false" customHeight="false" outlineLevel="0" collapsed="false">
      <c r="A137" s="52" t="s">
        <v>173</v>
      </c>
      <c r="B137" s="53" t="s">
        <v>47</v>
      </c>
      <c r="C137" s="60"/>
      <c r="D137" s="55"/>
      <c r="E137" s="60"/>
      <c r="F137" s="55"/>
      <c r="G137" s="52" t="n">
        <v>0</v>
      </c>
      <c r="H137" s="56" t="n">
        <v>0</v>
      </c>
      <c r="I137" s="57" t="n">
        <v>147722.8</v>
      </c>
      <c r="J137" s="57" t="n">
        <v>106150.8</v>
      </c>
      <c r="K137" s="56" t="n">
        <v>1</v>
      </c>
      <c r="L137" s="57" t="n">
        <v>2793079.1</v>
      </c>
      <c r="M137" s="57" t="n">
        <v>106150.8</v>
      </c>
      <c r="N137" s="56" t="n">
        <v>1</v>
      </c>
      <c r="O137" s="57" t="n">
        <v>2940801.9</v>
      </c>
    </row>
    <row r="138" customFormat="false" ht="15" hidden="false" customHeight="false" outlineLevel="0" collapsed="false">
      <c r="A138" s="52" t="s">
        <v>174</v>
      </c>
      <c r="B138" s="53" t="s">
        <v>55</v>
      </c>
      <c r="C138" s="60"/>
      <c r="D138" s="55"/>
      <c r="E138" s="60"/>
      <c r="F138" s="55"/>
      <c r="G138" s="52" t="n">
        <v>0</v>
      </c>
      <c r="H138" s="56" t="n">
        <v>0</v>
      </c>
      <c r="I138" s="52" t="n">
        <v>0</v>
      </c>
      <c r="J138" s="57" t="n">
        <v>415401.1</v>
      </c>
      <c r="K138" s="56" t="n">
        <v>1</v>
      </c>
      <c r="L138" s="57" t="n">
        <v>1764271.2</v>
      </c>
      <c r="M138" s="57" t="n">
        <v>415401.1</v>
      </c>
      <c r="N138" s="56" t="n">
        <v>1</v>
      </c>
      <c r="O138" s="57" t="n">
        <v>1764271.2</v>
      </c>
    </row>
    <row r="139" customFormat="false" ht="15" hidden="false" customHeight="false" outlineLevel="0" collapsed="false">
      <c r="A139" s="52" t="s">
        <v>175</v>
      </c>
      <c r="B139" s="53" t="s">
        <v>25</v>
      </c>
      <c r="C139" s="58"/>
      <c r="D139" s="55"/>
      <c r="E139" s="58"/>
      <c r="F139" s="55"/>
      <c r="G139" s="57" t="n">
        <v>21752</v>
      </c>
      <c r="H139" s="56" t="n">
        <v>1.774</v>
      </c>
      <c r="I139" s="57" t="n">
        <v>812753.9</v>
      </c>
      <c r="J139" s="57" t="n">
        <v>31393.3</v>
      </c>
      <c r="K139" s="56" t="n">
        <v>-0.576</v>
      </c>
      <c r="L139" s="57" t="n">
        <v>573951.6</v>
      </c>
      <c r="M139" s="57" t="n">
        <v>53145.3</v>
      </c>
      <c r="N139" s="56" t="n">
        <v>-0.352</v>
      </c>
      <c r="O139" s="57" t="n">
        <v>1386705.5</v>
      </c>
    </row>
    <row r="140" customFormat="false" ht="15" hidden="false" customHeight="false" outlineLevel="0" collapsed="false">
      <c r="A140" s="52" t="s">
        <v>176</v>
      </c>
      <c r="B140" s="53" t="s">
        <v>95</v>
      </c>
      <c r="C140" s="58"/>
      <c r="D140" s="55"/>
      <c r="E140" s="58"/>
      <c r="F140" s="55"/>
      <c r="G140" s="57" t="n">
        <v>467400</v>
      </c>
      <c r="H140" s="56" t="n">
        <v>0.136</v>
      </c>
      <c r="I140" s="57" t="n">
        <v>1222000</v>
      </c>
      <c r="J140" s="52" t="n">
        <v>0</v>
      </c>
      <c r="K140" s="56" t="n">
        <v>0</v>
      </c>
      <c r="L140" s="52" t="n">
        <v>0</v>
      </c>
      <c r="M140" s="57" t="n">
        <v>467400</v>
      </c>
      <c r="N140" s="56" t="n">
        <v>0.136</v>
      </c>
      <c r="O140" s="57" t="n">
        <v>1222000</v>
      </c>
    </row>
    <row r="141" customFormat="false" ht="15" hidden="false" customHeight="false" outlineLevel="0" collapsed="false">
      <c r="A141" s="52" t="s">
        <v>177</v>
      </c>
      <c r="B141" s="53" t="s">
        <v>29</v>
      </c>
      <c r="C141" s="58"/>
      <c r="D141" s="55"/>
      <c r="E141" s="58"/>
      <c r="F141" s="55"/>
      <c r="G141" s="52" t="n">
        <v>0</v>
      </c>
      <c r="H141" s="56" t="n">
        <v>0</v>
      </c>
      <c r="I141" s="57" t="n">
        <v>375413</v>
      </c>
      <c r="J141" s="57" t="n">
        <v>65528.1</v>
      </c>
      <c r="K141" s="56" t="n">
        <v>1</v>
      </c>
      <c r="L141" s="57" t="n">
        <v>418551.6</v>
      </c>
      <c r="M141" s="57" t="n">
        <v>65528.1</v>
      </c>
      <c r="N141" s="56" t="n">
        <v>1</v>
      </c>
      <c r="O141" s="57" t="n">
        <v>793964.6</v>
      </c>
    </row>
    <row r="142" customFormat="false" ht="15" hidden="false" customHeight="false" outlineLevel="0" collapsed="false">
      <c r="A142" s="52" t="s">
        <v>178</v>
      </c>
      <c r="B142" s="53" t="s">
        <v>6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0</v>
      </c>
      <c r="L142" s="57" t="n">
        <v>580793</v>
      </c>
      <c r="M142" s="52" t="n">
        <v>0</v>
      </c>
      <c r="N142" s="56" t="n">
        <v>0</v>
      </c>
      <c r="O142" s="57" t="n">
        <v>580793</v>
      </c>
    </row>
    <row r="143" customFormat="false" ht="15" hidden="false" customHeight="false" outlineLevel="0" collapsed="false">
      <c r="A143" s="52" t="s">
        <v>179</v>
      </c>
      <c r="B143" s="53" t="s">
        <v>7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563518.2</v>
      </c>
      <c r="J143" s="52" t="n">
        <v>0</v>
      </c>
      <c r="K143" s="56" t="n">
        <v>0</v>
      </c>
      <c r="L143" s="52" t="n">
        <v>0</v>
      </c>
      <c r="M143" s="52" t="n">
        <v>0</v>
      </c>
      <c r="N143" s="56" t="n">
        <v>0</v>
      </c>
      <c r="O143" s="57" t="n">
        <v>563518.2</v>
      </c>
    </row>
    <row r="144" customFormat="false" ht="15" hidden="false" customHeight="false" outlineLevel="0" collapsed="false">
      <c r="A144" s="52" t="s">
        <v>180</v>
      </c>
      <c r="B144" s="53" t="s">
        <v>61</v>
      </c>
      <c r="C144" s="60"/>
      <c r="D144" s="55"/>
      <c r="E144" s="60"/>
      <c r="F144" s="55"/>
      <c r="G144" s="52" t="n">
        <v>0</v>
      </c>
      <c r="H144" s="56" t="n">
        <v>0</v>
      </c>
      <c r="I144" s="57" t="n">
        <v>476669</v>
      </c>
      <c r="J144" s="52" t="n">
        <v>0</v>
      </c>
      <c r="K144" s="56" t="n">
        <v>0</v>
      </c>
      <c r="L144" s="57" t="n">
        <v>22842</v>
      </c>
      <c r="M144" s="52" t="n">
        <v>0</v>
      </c>
      <c r="N144" s="56" t="n">
        <v>0</v>
      </c>
      <c r="O144" s="57" t="n">
        <v>499511</v>
      </c>
    </row>
    <row r="145" customFormat="false" ht="15" hidden="false" customHeight="false" outlineLevel="0" collapsed="false">
      <c r="A145" s="52" t="s">
        <v>181</v>
      </c>
      <c r="B145" s="53" t="s">
        <v>21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384039.5</v>
      </c>
      <c r="M145" s="52" t="n">
        <v>0</v>
      </c>
      <c r="N145" s="56" t="n">
        <v>0</v>
      </c>
      <c r="O145" s="57" t="n">
        <v>384039.5</v>
      </c>
    </row>
    <row r="146" customFormat="false" ht="15" hidden="false" customHeight="false" outlineLevel="0" collapsed="false">
      <c r="A146" s="52" t="s">
        <v>182</v>
      </c>
      <c r="B146" s="53" t="s">
        <v>57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0</v>
      </c>
      <c r="L146" s="57" t="n">
        <v>235912.3</v>
      </c>
      <c r="M146" s="52" t="n">
        <v>0</v>
      </c>
      <c r="N146" s="56" t="n">
        <v>0</v>
      </c>
      <c r="O146" s="57" t="n">
        <v>235912.3</v>
      </c>
    </row>
    <row r="147" customFormat="false" ht="15" hidden="false" customHeight="false" outlineLevel="0" collapsed="false">
      <c r="A147" s="52" t="s">
        <v>183</v>
      </c>
      <c r="B147" s="53" t="s">
        <v>83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2" t="n">
        <v>0</v>
      </c>
      <c r="K147" s="56" t="n">
        <v>0</v>
      </c>
      <c r="L147" s="57" t="n">
        <v>225600</v>
      </c>
      <c r="M147" s="52" t="n">
        <v>0</v>
      </c>
      <c r="N147" s="56" t="n">
        <v>0</v>
      </c>
      <c r="O147" s="57" t="n">
        <v>225600</v>
      </c>
    </row>
    <row r="148" customFormat="false" ht="15" hidden="false" customHeight="false" outlineLevel="0" collapsed="false">
      <c r="A148" s="52" t="s">
        <v>184</v>
      </c>
      <c r="B148" s="53" t="s">
        <v>79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206716.6</v>
      </c>
      <c r="M148" s="52" t="n">
        <v>0</v>
      </c>
      <c r="N148" s="56" t="n">
        <v>-1</v>
      </c>
      <c r="O148" s="57" t="n">
        <v>206716.6</v>
      </c>
    </row>
    <row r="149" customFormat="false" ht="15" hidden="false" customHeight="false" outlineLevel="0" collapsed="false">
      <c r="A149" s="52" t="s">
        <v>185</v>
      </c>
      <c r="B149" s="53" t="s">
        <v>43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7" t="n">
        <v>26537.5</v>
      </c>
      <c r="K149" s="56" t="n">
        <v>-0.148</v>
      </c>
      <c r="L149" s="57" t="n">
        <v>173988.7</v>
      </c>
      <c r="M149" s="57" t="n">
        <v>26537.5</v>
      </c>
      <c r="N149" s="56" t="n">
        <v>-0.148</v>
      </c>
      <c r="O149" s="57" t="n">
        <v>173988.7</v>
      </c>
    </row>
    <row r="150" customFormat="false" ht="15" hidden="false" customHeight="false" outlineLevel="0" collapsed="false">
      <c r="A150" s="52" t="s">
        <v>186</v>
      </c>
      <c r="B150" s="53" t="s">
        <v>7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112677.5</v>
      </c>
      <c r="M150" s="52" t="n">
        <v>0</v>
      </c>
      <c r="N150" s="56" t="n">
        <v>0</v>
      </c>
      <c r="O150" s="57" t="n">
        <v>112677.5</v>
      </c>
    </row>
    <row r="151" customFormat="false" ht="15.75" hidden="false" customHeight="false" outlineLevel="0" collapsed="false">
      <c r="A151" s="52" t="s">
        <v>231</v>
      </c>
      <c r="B151" s="53" t="s">
        <v>5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7" t="n">
        <v>26261</v>
      </c>
      <c r="K151" s="56" t="n">
        <v>1</v>
      </c>
      <c r="L151" s="57" t="n">
        <v>76257.3</v>
      </c>
      <c r="M151" s="57" t="n">
        <v>26261</v>
      </c>
      <c r="N151" s="56" t="n">
        <v>1</v>
      </c>
      <c r="O151" s="57" t="n">
        <v>76257.3</v>
      </c>
    </row>
    <row r="152" customFormat="false" ht="15" hidden="false" customHeight="false" outlineLevel="0" collapsed="false">
      <c r="A152" s="52" t="s">
        <v>232</v>
      </c>
      <c r="B152" s="53" t="s">
        <v>87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0</v>
      </c>
      <c r="L152" s="57" t="n">
        <v>64200</v>
      </c>
      <c r="M152" s="52" t="n">
        <v>0</v>
      </c>
      <c r="N152" s="56" t="n">
        <v>0</v>
      </c>
      <c r="O152" s="57" t="n">
        <v>64200</v>
      </c>
    </row>
    <row r="153" customFormat="false" ht="15" hidden="false" customHeight="false" outlineLevel="0" collapsed="false">
      <c r="A153" s="52" t="s">
        <v>233</v>
      </c>
      <c r="B153" s="53" t="s">
        <v>23</v>
      </c>
      <c r="C153" s="47"/>
      <c r="D153" s="48"/>
      <c r="E153" s="47"/>
      <c r="F153" s="48"/>
      <c r="G153" s="52" t="n">
        <v>0</v>
      </c>
      <c r="H153" s="56" t="n">
        <v>0</v>
      </c>
      <c r="I153" s="57" t="n">
        <v>23380</v>
      </c>
      <c r="J153" s="52" t="n">
        <v>0</v>
      </c>
      <c r="K153" s="56" t="n">
        <v>0</v>
      </c>
      <c r="L153" s="57" t="n">
        <v>35783.2</v>
      </c>
      <c r="M153" s="52" t="n">
        <v>0</v>
      </c>
      <c r="N153" s="56" t="n">
        <v>0</v>
      </c>
      <c r="O153" s="57" t="n">
        <v>59163.2</v>
      </c>
    </row>
    <row r="154" customFormat="false" ht="15" hidden="false" customHeight="false" outlineLevel="0" collapsed="false">
      <c r="A154" s="52" t="s">
        <v>234</v>
      </c>
      <c r="B154" s="53" t="s">
        <v>33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53942</v>
      </c>
      <c r="M154" s="52" t="n">
        <v>0</v>
      </c>
      <c r="N154" s="56" t="n">
        <v>0</v>
      </c>
      <c r="O154" s="57" t="n">
        <v>53942</v>
      </c>
    </row>
    <row r="155" customFormat="false" ht="15" hidden="false" customHeight="false" outlineLevel="0" collapsed="false">
      <c r="A155" s="52" t="s">
        <v>235</v>
      </c>
      <c r="B155" s="53" t="s">
        <v>9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45432.5</v>
      </c>
      <c r="M155" s="52" t="n">
        <v>0</v>
      </c>
      <c r="N155" s="56" t="n">
        <v>0</v>
      </c>
      <c r="O155" s="57" t="n">
        <v>45432.5</v>
      </c>
    </row>
    <row r="156" customFormat="false" ht="15" hidden="false" customHeight="false" outlineLevel="0" collapsed="false">
      <c r="A156" s="52" t="s">
        <v>236</v>
      </c>
      <c r="B156" s="53" t="s">
        <v>31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37813.1</v>
      </c>
      <c r="M156" s="52" t="n">
        <v>0</v>
      </c>
      <c r="N156" s="56" t="n">
        <v>0</v>
      </c>
      <c r="O156" s="57" t="n">
        <v>37813.1</v>
      </c>
    </row>
    <row r="157" customFormat="false" ht="15" hidden="false" customHeight="false" outlineLevel="0" collapsed="false">
      <c r="A157" s="52" t="s">
        <v>237</v>
      </c>
      <c r="B157" s="53" t="s">
        <v>49</v>
      </c>
      <c r="C157" s="64"/>
      <c r="D157" s="65"/>
      <c r="E157" s="63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7" t="n">
        <v>16802.1</v>
      </c>
      <c r="M157" s="52" t="n">
        <v>0</v>
      </c>
      <c r="N157" s="56" t="n">
        <v>0</v>
      </c>
      <c r="O157" s="57" t="n">
        <v>16802.1</v>
      </c>
    </row>
    <row r="158" customFormat="false" ht="15" hidden="false" customHeight="false" outlineLevel="0" collapsed="false">
      <c r="A158" s="52" t="s">
        <v>238</v>
      </c>
      <c r="B158" s="53" t="s">
        <v>130</v>
      </c>
      <c r="C158" s="66"/>
      <c r="D158" s="65"/>
      <c r="E158" s="54"/>
      <c r="F158" s="55"/>
      <c r="G158" s="52" t="n">
        <v>0</v>
      </c>
      <c r="H158" s="56" t="n">
        <v>0</v>
      </c>
      <c r="I158" s="57" t="n">
        <v>7556.9</v>
      </c>
      <c r="J158" s="52" t="n">
        <v>0</v>
      </c>
      <c r="K158" s="56" t="n">
        <v>0</v>
      </c>
      <c r="L158" s="52" t="n">
        <v>0</v>
      </c>
      <c r="M158" s="52" t="n">
        <v>0</v>
      </c>
      <c r="N158" s="56" t="n">
        <v>0</v>
      </c>
      <c r="O158" s="57" t="n">
        <v>7556.9</v>
      </c>
    </row>
    <row r="159" customFormat="false" ht="15" hidden="false" customHeight="false" outlineLevel="0" collapsed="false">
      <c r="A159" s="52" t="s">
        <v>239</v>
      </c>
      <c r="B159" s="53" t="s">
        <v>73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6461.6</v>
      </c>
      <c r="M159" s="52" t="n">
        <v>0</v>
      </c>
      <c r="N159" s="56" t="n">
        <v>0</v>
      </c>
      <c r="O159" s="57" t="n">
        <v>6461.6</v>
      </c>
    </row>
    <row r="160" customFormat="false" ht="15" hidden="false" customHeight="false" outlineLevel="0" collapsed="false">
      <c r="A160" s="52" t="s">
        <v>247</v>
      </c>
      <c r="B160" s="53" t="s">
        <v>81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7" t="n">
        <v>4679</v>
      </c>
      <c r="M160" s="52" t="n">
        <v>0</v>
      </c>
      <c r="N160" s="56" t="n">
        <v>0</v>
      </c>
      <c r="O160" s="57" t="n">
        <v>4679</v>
      </c>
    </row>
    <row r="161" customFormat="false" ht="15" hidden="false" customHeight="false" outlineLevel="0" collapsed="false">
      <c r="A161" s="52" t="s">
        <v>254</v>
      </c>
      <c r="B161" s="53" t="s">
        <v>6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540</v>
      </c>
      <c r="M161" s="52" t="n">
        <v>0</v>
      </c>
      <c r="N161" s="56" t="n">
        <v>0</v>
      </c>
      <c r="O161" s="52" t="n">
        <v>540</v>
      </c>
    </row>
    <row r="162" customFormat="false" ht="15" hidden="false" customHeight="false" outlineLevel="0" collapsed="false">
      <c r="A162" s="52" t="s">
        <v>255</v>
      </c>
      <c r="B162" s="53" t="s">
        <v>45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0</v>
      </c>
      <c r="K162" s="56" t="n">
        <v>0</v>
      </c>
      <c r="L162" s="52" t="n">
        <v>70.3</v>
      </c>
      <c r="M162" s="52" t="n">
        <v>0</v>
      </c>
      <c r="N162" s="56" t="n">
        <v>0</v>
      </c>
      <c r="O162" s="52" t="n">
        <v>70.3</v>
      </c>
    </row>
    <row r="163" customFormat="false" ht="25.5" hidden="false" customHeight="false" outlineLevel="0" collapsed="false">
      <c r="A163" s="45" t="n">
        <v>5</v>
      </c>
      <c r="B163" s="45" t="s">
        <v>187</v>
      </c>
      <c r="C163" s="66" t="n">
        <f aca="false">M163</f>
        <v>861273.1</v>
      </c>
      <c r="D163" s="65"/>
      <c r="E163" s="54" t="n">
        <v>7642834.7</v>
      </c>
      <c r="F163" s="55"/>
      <c r="G163" s="50" t="n">
        <v>834277.5</v>
      </c>
      <c r="H163" s="51" t="n">
        <v>0.399</v>
      </c>
      <c r="I163" s="50" t="n">
        <v>4829566.8</v>
      </c>
      <c r="J163" s="50" t="n">
        <v>26995.6</v>
      </c>
      <c r="K163" s="51" t="n">
        <v>-0.621</v>
      </c>
      <c r="L163" s="50" t="n">
        <v>1859991.9</v>
      </c>
      <c r="M163" s="50" t="n">
        <v>861273.1</v>
      </c>
      <c r="N163" s="51" t="n">
        <v>0.29</v>
      </c>
      <c r="O163" s="50" t="n">
        <v>6689558.7</v>
      </c>
    </row>
    <row r="164" customFormat="false" ht="15" hidden="false" customHeight="false" outlineLevel="0" collapsed="false">
      <c r="A164" s="52" t="s">
        <v>188</v>
      </c>
      <c r="B164" s="53" t="s">
        <v>23</v>
      </c>
      <c r="C164" s="66"/>
      <c r="D164" s="65"/>
      <c r="E164" s="54"/>
      <c r="F164" s="55"/>
      <c r="G164" s="57" t="n">
        <v>823878.4</v>
      </c>
      <c r="H164" s="56" t="n">
        <v>0.381</v>
      </c>
      <c r="I164" s="57" t="n">
        <v>4750084.2</v>
      </c>
      <c r="J164" s="52" t="n">
        <v>0</v>
      </c>
      <c r="K164" s="56" t="n">
        <v>0</v>
      </c>
      <c r="L164" s="52" t="n">
        <v>0</v>
      </c>
      <c r="M164" s="57" t="n">
        <v>823878.4</v>
      </c>
      <c r="N164" s="56" t="n">
        <v>0.381</v>
      </c>
      <c r="O164" s="57" t="n">
        <v>4750084.2</v>
      </c>
    </row>
    <row r="165" customFormat="false" ht="15" hidden="false" customHeight="false" outlineLevel="0" collapsed="false">
      <c r="A165" s="52" t="s">
        <v>189</v>
      </c>
      <c r="B165" s="53" t="s">
        <v>21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7" t="n">
        <v>3362.5</v>
      </c>
      <c r="K165" s="56" t="n">
        <v>-0.674</v>
      </c>
      <c r="L165" s="57" t="n">
        <v>751603.7</v>
      </c>
      <c r="M165" s="57" t="n">
        <v>3362.5</v>
      </c>
      <c r="N165" s="56" t="n">
        <v>-0.674</v>
      </c>
      <c r="O165" s="57" t="n">
        <v>751603.7</v>
      </c>
    </row>
    <row r="166" customFormat="false" ht="15" hidden="false" customHeight="false" outlineLevel="0" collapsed="false">
      <c r="A166" s="52" t="s">
        <v>190</v>
      </c>
      <c r="B166" s="53" t="s">
        <v>2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7" t="n">
        <v>15872.5</v>
      </c>
      <c r="K166" s="56" t="n">
        <v>-0.573</v>
      </c>
      <c r="L166" s="57" t="n">
        <v>533198.6</v>
      </c>
      <c r="M166" s="57" t="n">
        <v>15872.5</v>
      </c>
      <c r="N166" s="56" t="n">
        <v>-0.573</v>
      </c>
      <c r="O166" s="57" t="n">
        <v>533198.6</v>
      </c>
    </row>
    <row r="167" customFormat="false" ht="15" hidden="false" customHeight="false" outlineLevel="0" collapsed="false">
      <c r="A167" s="52" t="s">
        <v>191</v>
      </c>
      <c r="B167" s="53" t="s">
        <v>37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70292.6</v>
      </c>
      <c r="M167" s="52" t="n">
        <v>0</v>
      </c>
      <c r="N167" s="56" t="n">
        <v>0</v>
      </c>
      <c r="O167" s="57" t="n">
        <v>170292.6</v>
      </c>
    </row>
    <row r="168" customFormat="false" ht="15" hidden="false" customHeight="false" outlineLevel="0" collapsed="false">
      <c r="A168" s="52" t="s">
        <v>192</v>
      </c>
      <c r="B168" s="53" t="s">
        <v>33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497.6</v>
      </c>
      <c r="K168" s="56" t="n">
        <v>-0.974</v>
      </c>
      <c r="L168" s="57" t="n">
        <v>131283.8</v>
      </c>
      <c r="M168" s="52" t="n">
        <v>497.6</v>
      </c>
      <c r="N168" s="56" t="n">
        <v>-0.974</v>
      </c>
      <c r="O168" s="57" t="n">
        <v>131283.8</v>
      </c>
    </row>
    <row r="169" customFormat="false" ht="15" hidden="false" customHeight="false" outlineLevel="0" collapsed="false">
      <c r="A169" s="52" t="s">
        <v>193</v>
      </c>
      <c r="B169" s="53" t="s">
        <v>47</v>
      </c>
      <c r="C169" s="68"/>
      <c r="D169" s="69"/>
      <c r="E169" s="70"/>
      <c r="F169" s="71"/>
      <c r="G169" s="52" t="n">
        <v>0</v>
      </c>
      <c r="H169" s="56" t="n">
        <v>0</v>
      </c>
      <c r="I169" s="57" t="n">
        <v>69083.6</v>
      </c>
      <c r="J169" s="52" t="n">
        <v>0</v>
      </c>
      <c r="K169" s="56" t="n">
        <v>0</v>
      </c>
      <c r="L169" s="52" t="n">
        <v>0</v>
      </c>
      <c r="M169" s="52" t="n">
        <v>0</v>
      </c>
      <c r="N169" s="56" t="n">
        <v>0</v>
      </c>
      <c r="O169" s="57" t="n">
        <v>69083.6</v>
      </c>
    </row>
    <row r="170" customFormat="false" ht="15" hidden="false" customHeight="false" outlineLevel="0" collapsed="false">
      <c r="A170" s="52" t="s">
        <v>194</v>
      </c>
      <c r="B170" s="53" t="s">
        <v>49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263</v>
      </c>
      <c r="K170" s="56" t="n">
        <v>1</v>
      </c>
      <c r="L170" s="57" t="n">
        <v>53843.8</v>
      </c>
      <c r="M170" s="52" t="n">
        <v>263</v>
      </c>
      <c r="N170" s="56" t="n">
        <v>1</v>
      </c>
      <c r="O170" s="57" t="n">
        <v>53843.8</v>
      </c>
    </row>
    <row r="171" customFormat="false" ht="15" hidden="false" customHeight="false" outlineLevel="0" collapsed="false">
      <c r="A171" s="52" t="s">
        <v>195</v>
      </c>
      <c r="B171" s="53" t="s">
        <v>67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47047</v>
      </c>
      <c r="M171" s="52" t="n">
        <v>0</v>
      </c>
      <c r="N171" s="56" t="n">
        <v>0</v>
      </c>
      <c r="O171" s="57" t="n">
        <v>47047</v>
      </c>
    </row>
    <row r="172" customFormat="false" ht="15" hidden="false" customHeight="false" outlineLevel="0" collapsed="false">
      <c r="A172" s="52" t="s">
        <v>196</v>
      </c>
      <c r="B172" s="53" t="s">
        <v>65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38127</v>
      </c>
      <c r="M172" s="52" t="n">
        <v>0</v>
      </c>
      <c r="N172" s="56" t="n">
        <v>0</v>
      </c>
      <c r="O172" s="57" t="n">
        <v>38127</v>
      </c>
    </row>
    <row r="173" customFormat="false" ht="15" hidden="false" customHeight="false" outlineLevel="0" collapsed="false">
      <c r="A173" s="52" t="s">
        <v>197</v>
      </c>
      <c r="B173" s="53" t="s">
        <v>43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0440.3</v>
      </c>
      <c r="M173" s="52" t="n">
        <v>0</v>
      </c>
      <c r="N173" s="56" t="n">
        <v>-1</v>
      </c>
      <c r="O173" s="57" t="n">
        <v>30440.3</v>
      </c>
    </row>
    <row r="174" customFormat="false" ht="15" hidden="false" customHeight="false" outlineLevel="0" collapsed="false">
      <c r="A174" s="52" t="s">
        <v>198</v>
      </c>
      <c r="B174" s="53" t="s">
        <v>77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5200</v>
      </c>
      <c r="M174" s="52" t="n">
        <v>0</v>
      </c>
      <c r="N174" s="56" t="n">
        <v>0</v>
      </c>
      <c r="O174" s="57" t="n">
        <v>25200</v>
      </c>
    </row>
    <row r="175" customFormat="false" ht="15" hidden="false" customHeight="false" outlineLevel="0" collapsed="false">
      <c r="A175" s="52" t="s">
        <v>199</v>
      </c>
      <c r="B175" s="53" t="s">
        <v>45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21166.3</v>
      </c>
      <c r="M175" s="52" t="n">
        <v>0</v>
      </c>
      <c r="N175" s="56" t="n">
        <v>0</v>
      </c>
      <c r="O175" s="57" t="n">
        <v>21166.3</v>
      </c>
    </row>
    <row r="176" customFormat="false" ht="15" hidden="false" customHeight="false" outlineLevel="0" collapsed="false">
      <c r="A176" s="52" t="s">
        <v>200</v>
      </c>
      <c r="B176" s="53" t="s">
        <v>5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-1</v>
      </c>
      <c r="L176" s="57" t="n">
        <v>18861.6</v>
      </c>
      <c r="M176" s="52" t="n">
        <v>0</v>
      </c>
      <c r="N176" s="56" t="n">
        <v>-1</v>
      </c>
      <c r="O176" s="57" t="n">
        <v>18861.6</v>
      </c>
    </row>
    <row r="177" customFormat="false" ht="15" hidden="false" customHeight="false" outlineLevel="0" collapsed="false">
      <c r="A177" s="52" t="s">
        <v>201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7" t="n">
        <v>7000</v>
      </c>
      <c r="K177" s="56" t="n">
        <v>2.541</v>
      </c>
      <c r="L177" s="57" t="n">
        <v>14843.2</v>
      </c>
      <c r="M177" s="57" t="n">
        <v>7000</v>
      </c>
      <c r="N177" s="56" t="n">
        <v>2.541</v>
      </c>
      <c r="O177" s="57" t="n">
        <v>14843.2</v>
      </c>
    </row>
    <row r="178" customFormat="false" ht="15" hidden="false" customHeight="false" outlineLevel="0" collapsed="false">
      <c r="A178" s="52" t="s">
        <v>202</v>
      </c>
      <c r="B178" s="53" t="s">
        <v>31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14145.8</v>
      </c>
      <c r="M178" s="52" t="n">
        <v>0</v>
      </c>
      <c r="N178" s="56" t="n">
        <v>0</v>
      </c>
      <c r="O178" s="57" t="n">
        <v>14145.8</v>
      </c>
    </row>
    <row r="179" customFormat="false" ht="15" hidden="false" customHeight="false" outlineLevel="0" collapsed="false">
      <c r="A179" s="52" t="s">
        <v>203</v>
      </c>
      <c r="B179" s="53" t="s">
        <v>29</v>
      </c>
      <c r="C179" s="67"/>
      <c r="D179" s="65"/>
      <c r="E179" s="67"/>
      <c r="F179" s="77"/>
      <c r="G179" s="57" t="n">
        <v>10399</v>
      </c>
      <c r="H179" s="56" t="n">
        <v>1</v>
      </c>
      <c r="I179" s="57" t="n">
        <v>10399</v>
      </c>
      <c r="J179" s="52" t="n">
        <v>0</v>
      </c>
      <c r="K179" s="56" t="n">
        <v>0</v>
      </c>
      <c r="L179" s="52" t="n">
        <v>0</v>
      </c>
      <c r="M179" s="57" t="n">
        <v>10399</v>
      </c>
      <c r="N179" s="56" t="n">
        <v>1</v>
      </c>
      <c r="O179" s="57" t="n">
        <v>10399</v>
      </c>
    </row>
    <row r="180" customFormat="false" ht="15" hidden="false" customHeight="false" outlineLevel="0" collapsed="false">
      <c r="A180" s="52" t="s">
        <v>204</v>
      </c>
      <c r="B180" s="53" t="s">
        <v>59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4460.5</v>
      </c>
      <c r="M180" s="52" t="n">
        <v>0</v>
      </c>
      <c r="N180" s="56" t="n">
        <v>0</v>
      </c>
      <c r="O180" s="57" t="n">
        <v>4460.5</v>
      </c>
    </row>
    <row r="181" customFormat="false" ht="15" hidden="false" customHeight="false" outlineLevel="0" collapsed="false">
      <c r="A181" s="52" t="s">
        <v>205</v>
      </c>
      <c r="B181" s="53" t="s">
        <v>6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7" t="n">
        <v>2823.9</v>
      </c>
      <c r="M181" s="52" t="n">
        <v>0</v>
      </c>
      <c r="N181" s="56" t="n">
        <v>0</v>
      </c>
      <c r="O181" s="57" t="n">
        <v>2823.9</v>
      </c>
    </row>
    <row r="182" customFormat="false" ht="15" hidden="false" customHeight="false" outlineLevel="0" collapsed="false">
      <c r="A182" s="52" t="s">
        <v>206</v>
      </c>
      <c r="B182" s="53" t="s">
        <v>5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7" t="n">
        <v>1406</v>
      </c>
      <c r="M182" s="52" t="n">
        <v>0</v>
      </c>
      <c r="N182" s="56" t="n">
        <v>0</v>
      </c>
      <c r="O182" s="57" t="n">
        <v>1406</v>
      </c>
    </row>
    <row r="183" customFormat="false" ht="15" hidden="false" customHeight="false" outlineLevel="0" collapsed="false">
      <c r="A183" s="52" t="s">
        <v>207</v>
      </c>
      <c r="B183" s="53" t="s">
        <v>71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-1</v>
      </c>
      <c r="L183" s="52" t="n">
        <v>957.3</v>
      </c>
      <c r="M183" s="52" t="n">
        <v>0</v>
      </c>
      <c r="N183" s="56" t="n">
        <v>-1</v>
      </c>
      <c r="O183" s="52" t="n">
        <v>957.3</v>
      </c>
    </row>
    <row r="184" customFormat="false" ht="15" hidden="false" customHeight="false" outlineLevel="0" collapsed="false">
      <c r="A184" s="52" t="s">
        <v>240</v>
      </c>
      <c r="B184" s="53" t="s">
        <v>8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157.5</v>
      </c>
      <c r="M184" s="52" t="n">
        <v>0</v>
      </c>
      <c r="N184" s="56" t="n">
        <v>0</v>
      </c>
      <c r="O184" s="52" t="n">
        <v>157.5</v>
      </c>
    </row>
    <row r="185" customFormat="false" ht="15.75" hidden="false" customHeight="false" outlineLevel="0" collapsed="false">
      <c r="A185" s="52" t="s">
        <v>248</v>
      </c>
      <c r="B185" s="53" t="s">
        <v>87</v>
      </c>
      <c r="C185" s="88"/>
      <c r="D185" s="89"/>
      <c r="E185" s="88"/>
      <c r="F185" s="90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0</v>
      </c>
      <c r="L185" s="52" t="n">
        <v>108</v>
      </c>
      <c r="M185" s="52" t="n">
        <v>0</v>
      </c>
      <c r="N185" s="56" t="n">
        <v>0</v>
      </c>
      <c r="O185" s="52" t="n">
        <v>108</v>
      </c>
    </row>
    <row r="186" customFormat="false" ht="15" hidden="false" customHeight="false" outlineLevel="0" collapsed="false">
      <c r="A186" s="52" t="s">
        <v>261</v>
      </c>
      <c r="B186" s="53" t="s">
        <v>63</v>
      </c>
      <c r="C186" s="66"/>
      <c r="D186" s="65"/>
      <c r="E186" s="67"/>
      <c r="F186" s="77"/>
      <c r="G186" s="52" t="n">
        <v>0</v>
      </c>
      <c r="H186" s="56" t="n">
        <v>0</v>
      </c>
      <c r="I186" s="52" t="n">
        <v>0</v>
      </c>
      <c r="J186" s="52" t="n">
        <v>0</v>
      </c>
      <c r="K186" s="56" t="n">
        <v>0</v>
      </c>
      <c r="L186" s="52" t="n">
        <v>25</v>
      </c>
      <c r="M186" s="52" t="n">
        <v>0</v>
      </c>
      <c r="N186" s="56" t="n">
        <v>0</v>
      </c>
      <c r="O186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 Tu Computer</cp:lastModifiedBy>
  <cp:lastPrinted>2024-01-26T04:02:45Z</cp:lastPrinted>
  <dcterms:modified xsi:type="dcterms:W3CDTF">2025-03-21T08:00:46Z</dcterms:modified>
  <cp:revision>0</cp:revision>
  <dc:subject/>
  <dc:title/>
</cp:coreProperties>
</file>