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Kangatang" sheetId="1" state="hidden" r:id="rId2"/>
    <sheet name="foxz" sheetId="2" state="hidden" r:id="rId3"/>
    <sheet name="foxz_2" sheetId="3" state="hidden" r:id="rId4"/>
    <sheet name="Từ 01-09.01.2025" sheetId="4" state="visible" r:id="rId5"/>
    <sheet name="Từ 10-16.01.2025" sheetId="5" state="visible" r:id="rId6"/>
    <sheet name="Từ 17-23.01.202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249">
  <si>
    <r>
      <rPr>
        <b val="true"/>
        <sz val="16"/>
        <rFont val="Times New Roman"/>
        <family val="1"/>
      </rPr>
      <t xml:space="preserve">BIỂU 02: TỔNG HỢP SỐ LIỆU KIM NGẠCH XNK THEO TUẦN
(Từ 01/01/2025 đến 09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%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 </t>
  </si>
  <si>
    <t xml:space="preserve">Cửa khẩu QT Hữu Nghị</t>
  </si>
  <si>
    <t xml:space="preserve">1.1</t>
  </si>
  <si>
    <t xml:space="preserve">Máy móc, thiết bị, dụng cụ &amp; phụ tùng khác</t>
  </si>
  <si>
    <t xml:space="preserve">1.2</t>
  </si>
  <si>
    <t xml:space="preserve">Hàng rau quả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Hàng thủy sản</t>
  </si>
  <si>
    <t xml:space="preserve">1.6</t>
  </si>
  <si>
    <t xml:space="preserve">Sản phẩn từ sắt thép</t>
  </si>
  <si>
    <t xml:space="preserve">1.7</t>
  </si>
  <si>
    <t xml:space="preserve">Sản phẩm chất dẻo</t>
  </si>
  <si>
    <t xml:space="preserve">1.8</t>
  </si>
  <si>
    <t xml:space="preserve">Điện thoại các loại &amp; linh kiện</t>
  </si>
  <si>
    <t xml:space="preserve">1.9</t>
  </si>
  <si>
    <t xml:space="preserve">Máy vi tính, sản phẩm điện tử &amp; linh kiện</t>
  </si>
  <si>
    <t xml:space="preserve">1.10</t>
  </si>
  <si>
    <t xml:space="preserve">Thức ăn gia súc &amp; nguyên liệu</t>
  </si>
  <si>
    <t xml:space="preserve">1.11</t>
  </si>
  <si>
    <t xml:space="preserve">Phương tiện vận tải &amp; phụ tùng</t>
  </si>
  <si>
    <t xml:space="preserve">1.12</t>
  </si>
  <si>
    <t xml:space="preserve">Sản phẩm hóa chất</t>
  </si>
  <si>
    <t xml:space="preserve">1.13</t>
  </si>
  <si>
    <t xml:space="preserve">Dây điện &amp; dây cáp điện</t>
  </si>
  <si>
    <t xml:space="preserve">1.14</t>
  </si>
  <si>
    <t xml:space="preserve">Gỗ</t>
  </si>
  <si>
    <t xml:space="preserve">1.15</t>
  </si>
  <si>
    <t xml:space="preserve">Thủy tinh &amp; sản phẩm từ thủy tinh</t>
  </si>
  <si>
    <t xml:space="preserve">1.16</t>
  </si>
  <si>
    <t xml:space="preserve">Sản phẩm từ cao sau</t>
  </si>
  <si>
    <t xml:space="preserve">1.17</t>
  </si>
  <si>
    <t xml:space="preserve">Hàng điện gia dụng &amp; linh kiện</t>
  </si>
  <si>
    <t xml:space="preserve">1.18</t>
  </si>
  <si>
    <t xml:space="preserve">Sắt thép các loại (cả phôi thép)</t>
  </si>
  <si>
    <t xml:space="preserve">1.19</t>
  </si>
  <si>
    <t xml:space="preserve">Bánh, kẹo &amp; sản phẩn từ ngũ cốc</t>
  </si>
  <si>
    <t xml:space="preserve">1.20</t>
  </si>
  <si>
    <t xml:space="preserve">Vải các loại</t>
  </si>
  <si>
    <t xml:space="preserve">1.21</t>
  </si>
  <si>
    <t xml:space="preserve">Nguyên phụ liệu dệt, may, da, giày</t>
  </si>
  <si>
    <t xml:space="preserve">1.22</t>
  </si>
  <si>
    <t xml:space="preserve">Phương tiện vận tải và phụ tùng</t>
  </si>
  <si>
    <t xml:space="preserve">1.23</t>
  </si>
  <si>
    <t xml:space="preserve">Kim loại thường khác và sản phẩm</t>
  </si>
  <si>
    <t xml:space="preserve">1.24</t>
  </si>
  <si>
    <t xml:space="preserve">Xe máy và linh kiện, phụ tùng</t>
  </si>
  <si>
    <t xml:space="preserve">1.25</t>
  </si>
  <si>
    <t xml:space="preserve">Máy ảnh, máy quay phim &amp; linh kiện</t>
  </si>
  <si>
    <t xml:space="preserve">1.26</t>
  </si>
  <si>
    <t xml:space="preserve">Sản phẩm gỗ</t>
  </si>
  <si>
    <t xml:space="preserve">1.27</t>
  </si>
  <si>
    <t xml:space="preserve">Giây</t>
  </si>
  <si>
    <t xml:space="preserve">1.28</t>
  </si>
  <si>
    <t xml:space="preserve">Chất dẻo nguyên liệu</t>
  </si>
  <si>
    <t xml:space="preserve">1.29</t>
  </si>
  <si>
    <t xml:space="preserve">Chế phẩm thực phẩm khác</t>
  </si>
  <si>
    <t xml:space="preserve">1.30</t>
  </si>
  <si>
    <t xml:space="preserve">Hóa chất</t>
  </si>
  <si>
    <t xml:space="preserve">1.31</t>
  </si>
  <si>
    <t xml:space="preserve">Sản phẩm từ giấy</t>
  </si>
  <si>
    <t xml:space="preserve">1.32</t>
  </si>
  <si>
    <t xml:space="preserve">Chất thơm, mỹ phẩm &amp; chế phẩm vệ sinh</t>
  </si>
  <si>
    <t xml:space="preserve">1.33</t>
  </si>
  <si>
    <t xml:space="preserve">Đá quý, kim loại quý &amp; sản phẩm</t>
  </si>
  <si>
    <t xml:space="preserve">1.34</t>
  </si>
  <si>
    <t xml:space="preserve">Sản phẩn từ dầu mỏ khác</t>
  </si>
  <si>
    <t xml:space="preserve">1.35</t>
  </si>
  <si>
    <t xml:space="preserve">Sơ, xợi dệt các loại</t>
  </si>
  <si>
    <t xml:space="preserve">1.36</t>
  </si>
  <si>
    <t xml:space="preserve">Quặng &amp; khoáng sản khác</t>
  </si>
  <si>
    <t xml:space="preserve">Đường chuyên dụng vận chuyển hàng hoá khu vực mốc 1088/2-1089</t>
  </si>
  <si>
    <t xml:space="preserve">2.1</t>
  </si>
  <si>
    <t xml:space="preserve">2.2</t>
  </si>
  <si>
    <t xml:space="preserve">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Than các loại</t>
  </si>
  <si>
    <t xml:space="preserve">2.20</t>
  </si>
  <si>
    <t xml:space="preserve">Ô tô tải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Sắn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Đậu tương</t>
  </si>
  <si>
    <t xml:space="preserve">2.32</t>
  </si>
  <si>
    <t xml:space="preserve">Sản phẩm mây, tre, cói &amp; thảm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Tàu thuyền các loại</t>
  </si>
  <si>
    <t xml:space="preserve">2.39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Hạt điều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Lối thông quan Cốc Nam - Lũng Nghịu khu vực mốc 1104-110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r>
      <rPr>
        <b val="true"/>
        <sz val="16"/>
        <rFont val="Times New Roman"/>
        <family val="1"/>
      </rPr>
      <t xml:space="preserve">BIỂU 02: TỔNG HỢP SỐ LIỆU KIM NGẠCH XNK THEO TUẦN
(Từ 10/01/2025 đến 16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iền mặt, giấy bạc ngần hàng</t>
  </si>
  <si>
    <t xml:space="preserve">1.37</t>
  </si>
  <si>
    <t xml:space="preserve">1.38</t>
  </si>
  <si>
    <t xml:space="preserve">Cà phê</t>
  </si>
  <si>
    <t xml:space="preserve">1.39</t>
  </si>
  <si>
    <t xml:space="preserve">Dầu mỡ động thực vật</t>
  </si>
  <si>
    <t xml:space="preserve">1.40</t>
  </si>
  <si>
    <t xml:space="preserve">Đồng</t>
  </si>
  <si>
    <t xml:space="preserve">1.41</t>
  </si>
  <si>
    <t xml:space="preserve">Cao su</t>
  </si>
  <si>
    <t xml:space="preserve">1.42</t>
  </si>
  <si>
    <t xml:space="preserve">Phân bón các loại</t>
  </si>
  <si>
    <t xml:space="preserve">1.43</t>
  </si>
  <si>
    <t xml:space="preserve">Túi xách, ví, va li, mũ &amp; ô dù</t>
  </si>
  <si>
    <t xml:space="preserve">2.40</t>
  </si>
  <si>
    <t xml:space="preserve">Hạt tiêu</t>
  </si>
  <si>
    <t xml:space="preserve">Chè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5.21</t>
  </si>
  <si>
    <r>
      <rPr>
        <b val="true"/>
        <sz val="16"/>
        <rFont val="Times New Roman"/>
        <family val="1"/>
      </rPr>
      <t xml:space="preserve">BIỂU 02: TỔNG HỢP SỐ LIỆU KIM NGẠCH XNK THEO TUẦN
(Từ 17/01/2025 đến 23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Ô tô từ 9 chỗ ngồi trở xuống</t>
  </si>
  <si>
    <t xml:space="preserve">1.44</t>
  </si>
  <si>
    <t xml:space="preserve">1.45</t>
  </si>
  <si>
    <t xml:space="preserve">3.36</t>
  </si>
  <si>
    <t xml:space="preserve">3.37</t>
  </si>
  <si>
    <t xml:space="preserve">4.25</t>
  </si>
  <si>
    <t xml:space="preserve">5.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_-* #,##0.00\ _₫_-;\-* #,##0.00\ _₫_-;_-* \-??\ _₫_-;_-@_-"/>
    <numFmt numFmtId="169" formatCode="0%"/>
    <numFmt numFmtId="170" formatCode="_(* #,##0_);_(* \(#,##0\);_(* \-??_);_(@_)"/>
    <numFmt numFmtId="171" formatCode="#,##0.00"/>
    <numFmt numFmtId="172" formatCode="0.00%"/>
    <numFmt numFmtId="173" formatCode="#,##0"/>
    <numFmt numFmtId="174" formatCode="[$-409]#,##0.00_);\(#,##0.00\)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Tahoma"/>
      <family val="2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2"/>
    </font>
    <font>
      <sz val="11"/>
      <color rgb="FF000000"/>
      <name val="Arial"/>
      <family val="2"/>
    </font>
    <font>
      <b val="true"/>
      <sz val="12"/>
      <color rgb="FFFF9900"/>
      <name val="Tahoma"/>
      <family val="2"/>
    </font>
    <font>
      <b val="true"/>
      <sz val="12"/>
      <color rgb="FFFFFFFF"/>
      <name val="Tahoma"/>
      <family val="2"/>
    </font>
    <font>
      <i val="true"/>
      <sz val="12"/>
      <color rgb="FF808080"/>
      <name val="Tahoma"/>
      <family val="2"/>
    </font>
    <font>
      <sz val="12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11"/>
      <color rgb="FF0066CC"/>
      <name val="Calibri"/>
      <family val="2"/>
    </font>
    <font>
      <sz val="12"/>
      <color rgb="FF333399"/>
      <name val="Tahoma"/>
      <family val="2"/>
    </font>
    <font>
      <sz val="12"/>
      <color rgb="FFFF9900"/>
      <name val="Tahoma"/>
      <family val="2"/>
    </font>
    <font>
      <sz val="12"/>
      <color rgb="FF9933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b val="true"/>
      <sz val="12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ahoma"/>
      <family val="2"/>
    </font>
    <font>
      <sz val="12"/>
      <color rgb="FFFF0000"/>
      <name val="Tahoma"/>
      <family val="2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false" applyProtection="false"/>
    <xf numFmtId="164" fontId="9" fillId="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23" fillId="3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Bình thường 2" xfId="21"/>
    <cellStyle name="Bình thường 3" xfId="22"/>
    <cellStyle name="Bình thường 4" xfId="23"/>
    <cellStyle name="Calculation 2" xfId="24"/>
    <cellStyle name="Check Cell 2" xfId="25"/>
    <cellStyle name="Comma 10" xfId="26"/>
    <cellStyle name="Comma 11" xfId="27"/>
    <cellStyle name="Comma 2" xfId="28"/>
    <cellStyle name="Comma 2 2" xfId="29"/>
    <cellStyle name="Comma 2 2 2" xfId="30"/>
    <cellStyle name="Comma 2 2 3" xfId="31"/>
    <cellStyle name="Comma 2 3" xfId="32"/>
    <cellStyle name="Comma 2 3 2" xfId="33"/>
    <cellStyle name="Comma 2 4" xfId="34"/>
    <cellStyle name="Comma 2 4 2" xfId="35"/>
    <cellStyle name="Comma 2 5" xfId="36"/>
    <cellStyle name="Comma 2 6" xfId="37"/>
    <cellStyle name="Comma 3" xfId="38"/>
    <cellStyle name="Comma 3 2" xfId="39"/>
    <cellStyle name="Comma 3 2 2" xfId="40"/>
    <cellStyle name="Comma 3 3" xfId="41"/>
    <cellStyle name="Comma 4" xfId="42"/>
    <cellStyle name="Comma 4 2" xfId="43"/>
    <cellStyle name="Comma 4 2 2" xfId="44"/>
    <cellStyle name="Comma 4 3" xfId="45"/>
    <cellStyle name="Comma 4 4" xfId="46"/>
    <cellStyle name="Comma 5" xfId="47"/>
    <cellStyle name="Comma 5 2" xfId="48"/>
    <cellStyle name="Comma 5 3" xfId="49"/>
    <cellStyle name="Comma 6" xfId="50"/>
    <cellStyle name="Comma 6 2" xfId="51"/>
    <cellStyle name="Comma 7" xfId="52"/>
    <cellStyle name="Comma 7 2" xfId="53"/>
    <cellStyle name="Comma 8" xfId="54"/>
    <cellStyle name="Comma 9" xfId="55"/>
    <cellStyle name="Dấu phẩy 2" xfId="56"/>
    <cellStyle name="Explanatory Text 2" xfId="57"/>
    <cellStyle name="Good 2" xfId="58"/>
    <cellStyle name="Heading 1 2" xfId="59"/>
    <cellStyle name="Heading 2 2" xfId="60"/>
    <cellStyle name="Heading 3 2" xfId="61"/>
    <cellStyle name="Heading 4 2" xfId="62"/>
    <cellStyle name="Hyperlink 2" xfId="63"/>
    <cellStyle name="Input 2" xfId="64"/>
    <cellStyle name="Linked Cell 2" xfId="65"/>
    <cellStyle name="Neutral 2" xfId="66"/>
    <cellStyle name="Normal 2" xfId="67"/>
    <cellStyle name="Normal 2 2" xfId="68"/>
    <cellStyle name="Normal 2 3" xfId="69"/>
    <cellStyle name="Normal 3" xfId="70"/>
    <cellStyle name="Normal 3 2" xfId="71"/>
    <cellStyle name="Normal 3 3" xfId="72"/>
    <cellStyle name="Normal 4" xfId="73"/>
    <cellStyle name="Normal 4 2" xfId="74"/>
    <cellStyle name="Normal 5" xfId="75"/>
    <cellStyle name="Normal 5 2" xfId="76"/>
    <cellStyle name="Normal 6" xfId="77"/>
    <cellStyle name="Note 2" xfId="78"/>
    <cellStyle name="Output 2" xfId="79"/>
    <cellStyle name="Percent 2" xfId="80"/>
    <cellStyle name="Percent 3" xfId="81"/>
    <cellStyle name="Percent 4" xfId="82"/>
    <cellStyle name="Percent 5" xfId="83"/>
    <cellStyle name="Percent 6" xfId="84"/>
    <cellStyle name="Percent 7" xfId="85"/>
    <cellStyle name="Percent 8" xfId="86"/>
    <cellStyle name="Percent 9" xfId="87"/>
    <cellStyle name="Phần trăm 2" xfId="88"/>
    <cellStyle name="Phần trăm 3" xfId="89"/>
    <cellStyle name="Phần trăm 4" xfId="90"/>
    <cellStyle name="Title 2" xfId="91"/>
    <cellStyle name="Total 2" xfId="92"/>
    <cellStyle name="Warning Text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24" colorId="64" zoomScale="82" zoomScaleNormal="82" zoomScalePageLayoutView="100" workbookViewId="0">
      <selection pane="topLeft" activeCell="B130" activeCellId="0" sqref="B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1.56"/>
    <col collapsed="false" customWidth="true" hidden="false" outlineLevel="0" max="13" min="12" style="1" width="15.28"/>
    <col collapsed="false" customWidth="true" hidden="false" outlineLevel="0" max="14" min="14" style="1" width="11.99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43+C83+C114+C130</f>
        <v>1650024478.2</v>
      </c>
      <c r="D5" s="7" t="n">
        <f aca="false">D6+D43+D83+D114+D130</f>
        <v>0</v>
      </c>
      <c r="E5" s="7" t="n">
        <f aca="false">E6+E43+E83+E114+E130</f>
        <v>1650024478.2</v>
      </c>
      <c r="F5" s="8" t="n">
        <v>0.21</v>
      </c>
      <c r="G5" s="7" t="n">
        <f aca="false">G6+G43+G83+G114+G130</f>
        <v>21297886.5</v>
      </c>
      <c r="H5" s="7"/>
      <c r="I5" s="7" t="n">
        <f aca="false">I6+I43+I83+I114+I130</f>
        <v>21297886.5</v>
      </c>
      <c r="J5" s="7" t="n">
        <f aca="false">J6+J43+J83+J114+J130</f>
        <v>76445174.6</v>
      </c>
      <c r="K5" s="7"/>
      <c r="L5" s="7" t="n">
        <f aca="false">L6+L43+L83+L114+L130</f>
        <v>76445174.6</v>
      </c>
      <c r="M5" s="7" t="n">
        <f aca="false">M6+M43+M83+M114+M130</f>
        <v>97743061.2</v>
      </c>
      <c r="N5" s="7"/>
      <c r="O5" s="7" t="n">
        <f aca="false">O6+O43+O83+O114+O130</f>
        <v>97743061.2</v>
      </c>
      <c r="Q5" s="10"/>
    </row>
    <row r="6" customFormat="false" ht="15" hidden="false" customHeight="false" outlineLevel="0" collapsed="false">
      <c r="A6" s="11" t="s">
        <v>18</v>
      </c>
      <c r="B6" s="12" t="s">
        <v>19</v>
      </c>
      <c r="C6" s="13" t="n">
        <v>1252931479.8</v>
      </c>
      <c r="D6" s="14"/>
      <c r="E6" s="15" t="n">
        <v>1252931479.8</v>
      </c>
      <c r="F6" s="14" t="n">
        <v>0.039</v>
      </c>
      <c r="G6" s="16" t="n">
        <v>7550516.9</v>
      </c>
      <c r="H6" s="17"/>
      <c r="I6" s="16" t="n">
        <v>7550516.9</v>
      </c>
      <c r="J6" s="16" t="n">
        <v>41121678.9</v>
      </c>
      <c r="K6" s="17"/>
      <c r="L6" s="16" t="n">
        <v>41121678.9</v>
      </c>
      <c r="M6" s="16" t="n">
        <v>48672195.8</v>
      </c>
      <c r="N6" s="17"/>
      <c r="O6" s="16" t="n">
        <v>48672195.8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18" t="n">
        <v>0</v>
      </c>
      <c r="J7" s="23" t="n">
        <v>20287406.8</v>
      </c>
      <c r="K7" s="22"/>
      <c r="L7" s="23" t="n">
        <v>20287406.8</v>
      </c>
      <c r="M7" s="23" t="n">
        <v>20287406.8</v>
      </c>
      <c r="N7" s="22"/>
      <c r="O7" s="23" t="n">
        <v>20287406.8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6639201.6</v>
      </c>
      <c r="H8" s="22"/>
      <c r="I8" s="23" t="n">
        <v>6639201.6</v>
      </c>
      <c r="J8" s="23" t="n">
        <v>851172.6</v>
      </c>
      <c r="K8" s="22"/>
      <c r="L8" s="23" t="n">
        <v>851172.6</v>
      </c>
      <c r="M8" s="23" t="n">
        <v>7490374.2</v>
      </c>
      <c r="N8" s="22"/>
      <c r="O8" s="23" t="n">
        <v>7490374.2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23" t="n">
        <v>9112.9</v>
      </c>
      <c r="H9" s="22"/>
      <c r="I9" s="23" t="n">
        <v>9112.9</v>
      </c>
      <c r="J9" s="23" t="n">
        <v>6842357.5</v>
      </c>
      <c r="K9" s="22"/>
      <c r="L9" s="23" t="n">
        <v>6842357.5</v>
      </c>
      <c r="M9" s="23" t="n">
        <v>6851470.4</v>
      </c>
      <c r="N9" s="22"/>
      <c r="O9" s="23" t="n">
        <v>6851470.4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/>
      <c r="I10" s="18" t="n">
        <v>0</v>
      </c>
      <c r="J10" s="23" t="n">
        <v>2436846.8</v>
      </c>
      <c r="K10" s="22"/>
      <c r="L10" s="23" t="n">
        <v>2436846.8</v>
      </c>
      <c r="M10" s="23" t="n">
        <v>2436846.8</v>
      </c>
      <c r="N10" s="22"/>
      <c r="O10" s="23" t="n">
        <v>2436846.8</v>
      </c>
    </row>
    <row r="11" customFormat="false" ht="15" hidden="false" customHeight="false" outlineLevel="0" collapsed="false">
      <c r="A11" s="18" t="s">
        <v>28</v>
      </c>
      <c r="B11" s="19" t="s">
        <v>29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79387.7</v>
      </c>
      <c r="K11" s="22"/>
      <c r="L11" s="23" t="n">
        <v>1679387.7</v>
      </c>
      <c r="M11" s="23" t="n">
        <v>1679387.7</v>
      </c>
      <c r="N11" s="22"/>
      <c r="O11" s="23" t="n">
        <v>1679387.7</v>
      </c>
    </row>
    <row r="12" customFormat="false" ht="15" hidden="false" customHeight="false" outlineLevel="0" collapsed="false">
      <c r="A12" s="18" t="s">
        <v>30</v>
      </c>
      <c r="B12" s="19" t="s">
        <v>31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1274870.9</v>
      </c>
      <c r="K12" s="22"/>
      <c r="L12" s="23" t="n">
        <v>1274870.9</v>
      </c>
      <c r="M12" s="23" t="n">
        <v>1274870.9</v>
      </c>
      <c r="N12" s="22"/>
      <c r="O12" s="23" t="n">
        <v>1274870.9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6805.2</v>
      </c>
      <c r="H13" s="22"/>
      <c r="I13" s="23" t="n">
        <v>6805.2</v>
      </c>
      <c r="J13" s="23" t="n">
        <v>1117181.9</v>
      </c>
      <c r="K13" s="22"/>
      <c r="L13" s="23" t="n">
        <v>1117181.9</v>
      </c>
      <c r="M13" s="23" t="n">
        <v>1123987.1</v>
      </c>
      <c r="N13" s="22"/>
      <c r="O13" s="23" t="n">
        <v>1123987.1</v>
      </c>
    </row>
    <row r="14" customFormat="false" ht="15" hidden="false" customHeight="false" outlineLevel="0" collapsed="false">
      <c r="A14" s="18" t="s">
        <v>34</v>
      </c>
      <c r="B14" s="19" t="s">
        <v>3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040234.6</v>
      </c>
      <c r="K14" s="22"/>
      <c r="L14" s="23" t="n">
        <v>1040234.6</v>
      </c>
      <c r="M14" s="23" t="n">
        <v>1040234.6</v>
      </c>
      <c r="N14" s="22"/>
      <c r="O14" s="23" t="n">
        <v>1040234.6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788219.6</v>
      </c>
      <c r="K15" s="22"/>
      <c r="L15" s="23" t="n">
        <v>788219.6</v>
      </c>
      <c r="M15" s="23" t="n">
        <v>788219.6</v>
      </c>
      <c r="N15" s="22"/>
      <c r="O15" s="23" t="n">
        <v>788219.6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728350</v>
      </c>
      <c r="H16" s="22"/>
      <c r="I16" s="23" t="n">
        <v>728350</v>
      </c>
      <c r="J16" s="23" t="n">
        <v>3500</v>
      </c>
      <c r="K16" s="22"/>
      <c r="L16" s="23" t="n">
        <v>3500</v>
      </c>
      <c r="M16" s="23" t="n">
        <v>731850</v>
      </c>
      <c r="N16" s="22"/>
      <c r="O16" s="23" t="n">
        <v>731850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710213</v>
      </c>
      <c r="K17" s="22"/>
      <c r="L17" s="23" t="n">
        <v>710213</v>
      </c>
      <c r="M17" s="23" t="n">
        <v>710213</v>
      </c>
      <c r="N17" s="22"/>
      <c r="O17" s="23" t="n">
        <v>710213</v>
      </c>
    </row>
    <row r="18" customFormat="false" ht="15" hidden="false" customHeight="false" outlineLevel="0" collapsed="false">
      <c r="A18" s="18" t="s">
        <v>42</v>
      </c>
      <c r="B18" s="19" t="s">
        <v>43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594812.5</v>
      </c>
      <c r="K18" s="22"/>
      <c r="L18" s="23" t="n">
        <v>594812.5</v>
      </c>
      <c r="M18" s="23" t="n">
        <v>594812.5</v>
      </c>
      <c r="N18" s="22"/>
      <c r="O18" s="23" t="n">
        <v>594812.5</v>
      </c>
    </row>
    <row r="19" customFormat="false" ht="15" hidden="false" customHeight="false" outlineLevel="0" collapsed="false">
      <c r="A19" s="18" t="s">
        <v>44</v>
      </c>
      <c r="B19" s="19" t="s">
        <v>4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513260.3</v>
      </c>
      <c r="K19" s="22"/>
      <c r="L19" s="23" t="n">
        <v>513260.3</v>
      </c>
      <c r="M19" s="23" t="n">
        <v>513260.3</v>
      </c>
      <c r="N19" s="22"/>
      <c r="O19" s="23" t="n">
        <v>513260.3</v>
      </c>
    </row>
    <row r="20" customFormat="false" ht="15" hidden="false" customHeight="false" outlineLevel="0" collapsed="false">
      <c r="A20" s="18" t="s">
        <v>46</v>
      </c>
      <c r="B20" s="19" t="s">
        <v>47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419008.4</v>
      </c>
      <c r="K20" s="22"/>
      <c r="L20" s="23" t="n">
        <v>419008.4</v>
      </c>
      <c r="M20" s="23" t="n">
        <v>419008.4</v>
      </c>
      <c r="N20" s="22"/>
      <c r="O20" s="23" t="n">
        <v>419008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418374.7</v>
      </c>
      <c r="K21" s="22"/>
      <c r="L21" s="23" t="n">
        <v>418374.7</v>
      </c>
      <c r="M21" s="23" t="n">
        <v>418374.7</v>
      </c>
      <c r="N21" s="22"/>
      <c r="O21" s="23" t="n">
        <v>418374.7</v>
      </c>
    </row>
    <row r="22" customFormat="false" ht="15" hidden="false" customHeight="false" outlineLevel="0" collapsed="false">
      <c r="A22" s="18" t="s">
        <v>50</v>
      </c>
      <c r="B22" s="19" t="s">
        <v>51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340165.8</v>
      </c>
      <c r="K22" s="22"/>
      <c r="L22" s="23" t="n">
        <v>340165.8</v>
      </c>
      <c r="M22" s="23" t="n">
        <v>340165.8</v>
      </c>
      <c r="N22" s="22"/>
      <c r="O22" s="23" t="n">
        <v>340165.8</v>
      </c>
    </row>
    <row r="23" customFormat="false" ht="15" hidden="false" customHeight="false" outlineLevel="0" collapsed="false">
      <c r="A23" s="18" t="s">
        <v>52</v>
      </c>
      <c r="B23" s="19" t="s">
        <v>53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302965.4</v>
      </c>
      <c r="K23" s="22"/>
      <c r="L23" s="23" t="n">
        <v>302965.4</v>
      </c>
      <c r="M23" s="23" t="n">
        <v>302965.4</v>
      </c>
      <c r="N23" s="22"/>
      <c r="O23" s="23" t="n">
        <v>302965.4</v>
      </c>
    </row>
    <row r="24" customFormat="false" ht="15" hidden="false" customHeight="false" outlineLevel="0" collapsed="false">
      <c r="A24" s="18" t="s">
        <v>54</v>
      </c>
      <c r="B24" s="19" t="s">
        <v>55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248391.4</v>
      </c>
      <c r="K24" s="22"/>
      <c r="L24" s="23" t="n">
        <v>248391.4</v>
      </c>
      <c r="M24" s="23" t="n">
        <v>248391.4</v>
      </c>
      <c r="N24" s="22"/>
      <c r="O24" s="23" t="n">
        <v>248391.4</v>
      </c>
    </row>
    <row r="25" customFormat="false" ht="15" hidden="false" customHeight="false" outlineLevel="0" collapsed="false">
      <c r="A25" s="18" t="s">
        <v>56</v>
      </c>
      <c r="B25" s="19" t="s">
        <v>57</v>
      </c>
      <c r="C25" s="24"/>
      <c r="D25" s="21"/>
      <c r="E25" s="24"/>
      <c r="F25" s="21"/>
      <c r="G25" s="23" t="n">
        <v>121727.3</v>
      </c>
      <c r="H25" s="22"/>
      <c r="I25" s="23" t="n">
        <v>121727.3</v>
      </c>
      <c r="J25" s="23" t="n">
        <v>108791</v>
      </c>
      <c r="K25" s="22"/>
      <c r="L25" s="23" t="n">
        <v>108791</v>
      </c>
      <c r="M25" s="23" t="n">
        <v>230518.3</v>
      </c>
      <c r="N25" s="22"/>
      <c r="O25" s="23" t="n">
        <v>230518.3</v>
      </c>
    </row>
    <row r="26" customFormat="false" ht="15" hidden="false" customHeight="false" outlineLevel="0" collapsed="false">
      <c r="A26" s="18" t="s">
        <v>58</v>
      </c>
      <c r="B26" s="19" t="s">
        <v>59</v>
      </c>
      <c r="C26" s="24"/>
      <c r="D26" s="21"/>
      <c r="E26" s="24"/>
      <c r="F26" s="21"/>
      <c r="G26" s="18" t="n">
        <v>0</v>
      </c>
      <c r="H26" s="22"/>
      <c r="I26" s="18" t="n">
        <v>0</v>
      </c>
      <c r="J26" s="23" t="n">
        <v>149905.2</v>
      </c>
      <c r="K26" s="22"/>
      <c r="L26" s="23" t="n">
        <v>149905.2</v>
      </c>
      <c r="M26" s="23" t="n">
        <v>149905.2</v>
      </c>
      <c r="N26" s="22"/>
      <c r="O26" s="23" t="n">
        <v>149905.2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40000</v>
      </c>
      <c r="H27" s="22"/>
      <c r="I27" s="23" t="n">
        <v>40000</v>
      </c>
      <c r="J27" s="23" t="n">
        <v>97229.7</v>
      </c>
      <c r="K27" s="22"/>
      <c r="L27" s="23" t="n">
        <v>97229.7</v>
      </c>
      <c r="M27" s="23" t="n">
        <v>137229.7</v>
      </c>
      <c r="N27" s="22"/>
      <c r="O27" s="23" t="n">
        <v>137229.7</v>
      </c>
    </row>
    <row r="28" customFormat="false" ht="15" hidden="false" customHeight="false" outlineLevel="0" collapsed="false">
      <c r="A28" s="18" t="s">
        <v>62</v>
      </c>
      <c r="B28" s="19" t="s">
        <v>63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36881.1</v>
      </c>
      <c r="K28" s="22"/>
      <c r="L28" s="23" t="n">
        <v>136881.1</v>
      </c>
      <c r="M28" s="23" t="n">
        <v>136881.1</v>
      </c>
      <c r="N28" s="22"/>
      <c r="O28" s="23" t="n">
        <v>136881.1</v>
      </c>
    </row>
    <row r="29" customFormat="false" ht="15" hidden="false" customHeight="false" outlineLevel="0" collapsed="false">
      <c r="A29" s="18" t="s">
        <v>64</v>
      </c>
      <c r="B29" s="19" t="s">
        <v>65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30060.3</v>
      </c>
      <c r="K29" s="22"/>
      <c r="L29" s="23" t="n">
        <v>130060.3</v>
      </c>
      <c r="M29" s="23" t="n">
        <v>130060.3</v>
      </c>
      <c r="N29" s="22"/>
      <c r="O29" s="23" t="n">
        <v>130060.3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11099.5</v>
      </c>
      <c r="K30" s="22"/>
      <c r="L30" s="23" t="n">
        <v>111099.5</v>
      </c>
      <c r="M30" s="23" t="n">
        <v>111099.5</v>
      </c>
      <c r="N30" s="22"/>
      <c r="O30" s="23" t="n">
        <v>111099.5</v>
      </c>
    </row>
    <row r="31" customFormat="false" ht="15" hidden="false" customHeight="false" outlineLevel="0" collapsed="false">
      <c r="A31" s="18" t="s">
        <v>68</v>
      </c>
      <c r="B31" s="19" t="s">
        <v>6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111016.2</v>
      </c>
      <c r="K31" s="22"/>
      <c r="L31" s="23" t="n">
        <v>111016.2</v>
      </c>
      <c r="M31" s="23" t="n">
        <v>111016.2</v>
      </c>
      <c r="N31" s="22"/>
      <c r="O31" s="23" t="n">
        <v>111016.2</v>
      </c>
    </row>
    <row r="32" customFormat="false" ht="15" hidden="false" customHeight="false" outlineLevel="0" collapsed="false">
      <c r="A32" s="18" t="s">
        <v>70</v>
      </c>
      <c r="B32" s="19" t="s">
        <v>71</v>
      </c>
      <c r="C32" s="24"/>
      <c r="D32" s="21"/>
      <c r="E32" s="24"/>
      <c r="F32" s="21"/>
      <c r="G32" s="23" t="n">
        <v>5320</v>
      </c>
      <c r="H32" s="22"/>
      <c r="I32" s="23" t="n">
        <v>5320</v>
      </c>
      <c r="J32" s="23" t="n">
        <v>88442.7</v>
      </c>
      <c r="K32" s="22"/>
      <c r="L32" s="23" t="n">
        <v>88442.7</v>
      </c>
      <c r="M32" s="23" t="n">
        <v>93762.7</v>
      </c>
      <c r="N32" s="22"/>
      <c r="O32" s="23" t="n">
        <v>93762.7</v>
      </c>
    </row>
    <row r="33" customFormat="false" ht="15" hidden="false" customHeight="false" outlineLevel="0" collapsed="false">
      <c r="A33" s="18" t="s">
        <v>72</v>
      </c>
      <c r="B33" s="19" t="s">
        <v>73</v>
      </c>
      <c r="C33" s="24"/>
      <c r="D33" s="21"/>
      <c r="E33" s="20"/>
      <c r="F33" s="21"/>
      <c r="G33" s="18" t="n">
        <v>0</v>
      </c>
      <c r="H33" s="22"/>
      <c r="I33" s="18" t="n">
        <v>0</v>
      </c>
      <c r="J33" s="23" t="n">
        <v>72183.4</v>
      </c>
      <c r="K33" s="22"/>
      <c r="L33" s="23" t="n">
        <v>72183.4</v>
      </c>
      <c r="M33" s="23" t="n">
        <v>72183.4</v>
      </c>
      <c r="N33" s="22"/>
      <c r="O33" s="23" t="n">
        <v>72183.4</v>
      </c>
    </row>
    <row r="34" customFormat="false" ht="15" hidden="false" customHeight="false" outlineLevel="0" collapsed="false">
      <c r="A34" s="18" t="s">
        <v>74</v>
      </c>
      <c r="B34" s="19" t="s">
        <v>75</v>
      </c>
      <c r="C34" s="24"/>
      <c r="D34" s="21"/>
      <c r="E34" s="24"/>
      <c r="F34" s="21"/>
      <c r="G34" s="18" t="n">
        <v>0</v>
      </c>
      <c r="H34" s="22"/>
      <c r="I34" s="18" t="n">
        <v>0</v>
      </c>
      <c r="J34" s="23" t="n">
        <v>67456.1</v>
      </c>
      <c r="K34" s="22"/>
      <c r="L34" s="23" t="n">
        <v>67456.1</v>
      </c>
      <c r="M34" s="23" t="n">
        <v>67456.1</v>
      </c>
      <c r="N34" s="22"/>
      <c r="O34" s="23" t="n">
        <v>67456.1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57707.7</v>
      </c>
      <c r="K35" s="22"/>
      <c r="L35" s="23" t="n">
        <v>57707.7</v>
      </c>
      <c r="M35" s="23" t="n">
        <v>57707.7</v>
      </c>
      <c r="N35" s="22"/>
      <c r="O35" s="23" t="n">
        <v>57707.7</v>
      </c>
    </row>
    <row r="36" customFormat="false" ht="15" hidden="false" customHeight="false" outlineLevel="0" collapsed="false">
      <c r="A36" s="18" t="s">
        <v>78</v>
      </c>
      <c r="B36" s="19" t="s">
        <v>79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38395</v>
      </c>
      <c r="K36" s="22"/>
      <c r="L36" s="23" t="n">
        <v>38395</v>
      </c>
      <c r="M36" s="23" t="n">
        <v>38395</v>
      </c>
      <c r="N36" s="22"/>
      <c r="O36" s="23" t="n">
        <v>38395</v>
      </c>
    </row>
    <row r="37" customFormat="false" ht="15" hidden="false" customHeight="false" outlineLevel="0" collapsed="false">
      <c r="A37" s="18" t="s">
        <v>80</v>
      </c>
      <c r="B37" s="19" t="s">
        <v>81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38280.2</v>
      </c>
      <c r="K37" s="22"/>
      <c r="L37" s="23" t="n">
        <v>38280.2</v>
      </c>
      <c r="M37" s="23" t="n">
        <v>38280.2</v>
      </c>
      <c r="N37" s="22"/>
      <c r="O37" s="23" t="n">
        <v>38280.2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23" t="n">
        <v>13171.2</v>
      </c>
      <c r="K38" s="22"/>
      <c r="L38" s="23" t="n">
        <v>13171.2</v>
      </c>
      <c r="M38" s="23" t="n">
        <v>13171.2</v>
      </c>
      <c r="N38" s="22"/>
      <c r="O38" s="23" t="n">
        <v>13171.2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12240</v>
      </c>
      <c r="K39" s="22"/>
      <c r="L39" s="23" t="n">
        <v>12240</v>
      </c>
      <c r="M39" s="23" t="n">
        <v>12240</v>
      </c>
      <c r="N39" s="22"/>
      <c r="O39" s="23" t="n">
        <v>12240</v>
      </c>
    </row>
    <row r="40" customFormat="false" ht="15" hidden="false" customHeight="false" outlineLevel="0" collapsed="false">
      <c r="A40" s="18" t="s">
        <v>86</v>
      </c>
      <c r="B40" s="19" t="s">
        <v>87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11413.1</v>
      </c>
      <c r="K40" s="22"/>
      <c r="L40" s="23" t="n">
        <v>11413.1</v>
      </c>
      <c r="M40" s="23" t="n">
        <v>11413.1</v>
      </c>
      <c r="N40" s="22"/>
      <c r="O40" s="23" t="n">
        <v>11413.1</v>
      </c>
    </row>
    <row r="41" customFormat="false" ht="15" hidden="false" customHeight="false" outlineLevel="0" collapsed="false">
      <c r="A41" s="18" t="s">
        <v>88</v>
      </c>
      <c r="B41" s="19" t="s">
        <v>89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8961.7</v>
      </c>
      <c r="K41" s="22"/>
      <c r="L41" s="23" t="n">
        <v>8961.7</v>
      </c>
      <c r="M41" s="23" t="n">
        <v>8961.7</v>
      </c>
      <c r="N41" s="22"/>
      <c r="O41" s="23" t="n">
        <v>8961.7</v>
      </c>
    </row>
    <row r="42" customFormat="false" ht="15" hidden="false" customHeight="false" outlineLevel="0" collapsed="false">
      <c r="A42" s="18" t="s">
        <v>90</v>
      </c>
      <c r="B42" s="19" t="s">
        <v>91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75</v>
      </c>
      <c r="K42" s="22"/>
      <c r="L42" s="18" t="n">
        <v>75</v>
      </c>
      <c r="M42" s="18" t="n">
        <v>75</v>
      </c>
      <c r="N42" s="22"/>
      <c r="O42" s="18" t="n">
        <v>75</v>
      </c>
    </row>
    <row r="43" customFormat="false" ht="25.5" hidden="false" customHeight="false" outlineLevel="0" collapsed="false">
      <c r="A43" s="11" t="n">
        <v>2</v>
      </c>
      <c r="B43" s="11" t="s">
        <v>92</v>
      </c>
      <c r="C43" s="25" t="n">
        <v>287414488.3</v>
      </c>
      <c r="D43" s="21"/>
      <c r="E43" s="20" t="n">
        <v>287414488.3</v>
      </c>
      <c r="F43" s="21" t="n">
        <v>1.9495</v>
      </c>
      <c r="G43" s="16" t="n">
        <v>9778417</v>
      </c>
      <c r="H43" s="17"/>
      <c r="I43" s="16" t="n">
        <v>9778417</v>
      </c>
      <c r="J43" s="16" t="n">
        <v>18723015.4</v>
      </c>
      <c r="K43" s="17"/>
      <c r="L43" s="16" t="n">
        <v>18723015.4</v>
      </c>
      <c r="M43" s="16" t="n">
        <v>28501432.3</v>
      </c>
      <c r="N43" s="17"/>
      <c r="O43" s="16" t="n">
        <v>28501432.3</v>
      </c>
    </row>
    <row r="44" customFormat="false" ht="15" hidden="false" customHeight="false" outlineLevel="0" collapsed="false">
      <c r="A44" s="18" t="s">
        <v>93</v>
      </c>
      <c r="B44" s="19" t="s">
        <v>23</v>
      </c>
      <c r="C44" s="24"/>
      <c r="D44" s="21"/>
      <c r="E44" s="24"/>
      <c r="F44" s="21"/>
      <c r="G44" s="23" t="n">
        <v>5376350.5</v>
      </c>
      <c r="H44" s="22"/>
      <c r="I44" s="23" t="n">
        <v>5376350.5</v>
      </c>
      <c r="J44" s="23" t="n">
        <v>6370080.6</v>
      </c>
      <c r="K44" s="22"/>
      <c r="L44" s="23" t="n">
        <v>6370080.6</v>
      </c>
      <c r="M44" s="23" t="n">
        <v>11746431.1</v>
      </c>
      <c r="N44" s="22"/>
      <c r="O44" s="23" t="n">
        <v>11746431.1</v>
      </c>
    </row>
    <row r="45" customFormat="false" ht="15" hidden="false" customHeight="false" outlineLevel="0" collapsed="false">
      <c r="A45" s="18" t="s">
        <v>94</v>
      </c>
      <c r="B45" s="19" t="s">
        <v>95</v>
      </c>
      <c r="C45" s="24"/>
      <c r="D45" s="21"/>
      <c r="E45" s="24"/>
      <c r="F45" s="21"/>
      <c r="G45" s="23" t="n">
        <v>4130826.8</v>
      </c>
      <c r="H45" s="22"/>
      <c r="I45" s="23" t="n">
        <v>4130826.8</v>
      </c>
      <c r="J45" s="18" t="n">
        <v>0</v>
      </c>
      <c r="K45" s="22"/>
      <c r="L45" s="18" t="n">
        <v>0</v>
      </c>
      <c r="M45" s="23" t="n">
        <v>4130826.8</v>
      </c>
      <c r="N45" s="22"/>
      <c r="O45" s="23" t="n">
        <v>4130826.8</v>
      </c>
    </row>
    <row r="46" customFormat="false" ht="15" hidden="false" customHeight="false" outlineLevel="0" collapsed="false">
      <c r="A46" s="18" t="s">
        <v>96</v>
      </c>
      <c r="B46" s="19" t="s">
        <v>21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4015853.9</v>
      </c>
      <c r="K46" s="22"/>
      <c r="L46" s="23" t="n">
        <v>4015853.9</v>
      </c>
      <c r="M46" s="23" t="n">
        <v>4015853.9</v>
      </c>
      <c r="N46" s="22"/>
      <c r="O46" s="23" t="n">
        <v>4015853.9</v>
      </c>
    </row>
    <row r="47" customFormat="false" ht="15" hidden="false" customHeight="false" outlineLevel="0" collapsed="false">
      <c r="A47" s="18" t="s">
        <v>97</v>
      </c>
      <c r="B47" s="19" t="s">
        <v>25</v>
      </c>
      <c r="C47" s="24"/>
      <c r="D47" s="21"/>
      <c r="E47" s="20"/>
      <c r="F47" s="21"/>
      <c r="G47" s="23" t="n">
        <v>229433.7</v>
      </c>
      <c r="H47" s="22"/>
      <c r="I47" s="23" t="n">
        <v>229433.7</v>
      </c>
      <c r="J47" s="23" t="n">
        <v>2714513.3</v>
      </c>
      <c r="K47" s="22"/>
      <c r="L47" s="23" t="n">
        <v>2714513.3</v>
      </c>
      <c r="M47" s="23" t="n">
        <v>2943947</v>
      </c>
      <c r="N47" s="22"/>
      <c r="O47" s="23" t="n">
        <v>2943947</v>
      </c>
    </row>
    <row r="48" customFormat="false" ht="15" hidden="false" customHeight="false" outlineLevel="0" collapsed="false">
      <c r="A48" s="18" t="s">
        <v>98</v>
      </c>
      <c r="B48" s="19" t="s">
        <v>47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907147.8</v>
      </c>
      <c r="K48" s="22"/>
      <c r="L48" s="23" t="n">
        <v>1907147.8</v>
      </c>
      <c r="M48" s="23" t="n">
        <v>1907147.8</v>
      </c>
      <c r="N48" s="22"/>
      <c r="O48" s="23" t="n">
        <v>1907147.8</v>
      </c>
    </row>
    <row r="49" customFormat="false" ht="15" hidden="false" customHeight="false" outlineLevel="0" collapsed="false">
      <c r="A49" s="18" t="s">
        <v>99</v>
      </c>
      <c r="B49" s="19" t="s">
        <v>33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23" t="n">
        <v>579749.6</v>
      </c>
      <c r="K49" s="22"/>
      <c r="L49" s="23" t="n">
        <v>579749.6</v>
      </c>
      <c r="M49" s="23" t="n">
        <v>579749.6</v>
      </c>
      <c r="N49" s="22"/>
      <c r="O49" s="23" t="n">
        <v>579749.6</v>
      </c>
    </row>
    <row r="50" customFormat="false" ht="15" hidden="false" customHeight="false" outlineLevel="0" collapsed="false">
      <c r="A50" s="18" t="s">
        <v>100</v>
      </c>
      <c r="B50" s="19" t="s">
        <v>31</v>
      </c>
      <c r="C50" s="24"/>
      <c r="D50" s="21"/>
      <c r="E50" s="24"/>
      <c r="F50" s="21"/>
      <c r="G50" s="18" t="n">
        <v>0</v>
      </c>
      <c r="H50" s="22"/>
      <c r="I50" s="18" t="n">
        <v>0</v>
      </c>
      <c r="J50" s="23" t="n">
        <v>417978.7</v>
      </c>
      <c r="K50" s="22"/>
      <c r="L50" s="23" t="n">
        <v>417978.7</v>
      </c>
      <c r="M50" s="23" t="n">
        <v>417978.7</v>
      </c>
      <c r="N50" s="22"/>
      <c r="O50" s="23" t="n">
        <v>417978.7</v>
      </c>
    </row>
    <row r="51" customFormat="false" ht="15" hidden="false" customHeight="false" outlineLevel="0" collapsed="false">
      <c r="A51" s="18" t="s">
        <v>101</v>
      </c>
      <c r="B51" s="19" t="s">
        <v>87</v>
      </c>
      <c r="C51" s="24"/>
      <c r="D51" s="21"/>
      <c r="E51" s="24"/>
      <c r="F51" s="21"/>
      <c r="G51" s="18" t="n">
        <v>0</v>
      </c>
      <c r="H51" s="22"/>
      <c r="I51" s="18" t="n">
        <v>0</v>
      </c>
      <c r="J51" s="23" t="n">
        <v>306905.8</v>
      </c>
      <c r="K51" s="22"/>
      <c r="L51" s="23" t="n">
        <v>306905.8</v>
      </c>
      <c r="M51" s="23" t="n">
        <v>306905.8</v>
      </c>
      <c r="N51" s="22"/>
      <c r="O51" s="23" t="n">
        <v>306905.8</v>
      </c>
    </row>
    <row r="52" customFormat="false" ht="15" hidden="false" customHeight="false" outlineLevel="0" collapsed="false">
      <c r="A52" s="18" t="s">
        <v>102</v>
      </c>
      <c r="B52" s="19" t="s">
        <v>57</v>
      </c>
      <c r="C52" s="24"/>
      <c r="D52" s="21"/>
      <c r="E52" s="24"/>
      <c r="F52" s="21"/>
      <c r="G52" s="18" t="n">
        <v>0</v>
      </c>
      <c r="H52" s="22"/>
      <c r="I52" s="18" t="n">
        <v>0</v>
      </c>
      <c r="J52" s="23" t="n">
        <v>280122.5</v>
      </c>
      <c r="K52" s="22"/>
      <c r="L52" s="23" t="n">
        <v>280122.5</v>
      </c>
      <c r="M52" s="23" t="n">
        <v>280122.5</v>
      </c>
      <c r="N52" s="22"/>
      <c r="O52" s="23" t="n">
        <v>280122.5</v>
      </c>
    </row>
    <row r="53" customFormat="false" ht="15" hidden="false" customHeight="false" outlineLevel="0" collapsed="false">
      <c r="A53" s="18" t="s">
        <v>103</v>
      </c>
      <c r="B53" s="19" t="s">
        <v>55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62773.9</v>
      </c>
      <c r="K53" s="22"/>
      <c r="L53" s="23" t="n">
        <v>262773.9</v>
      </c>
      <c r="M53" s="23" t="n">
        <v>262773.9</v>
      </c>
      <c r="N53" s="22"/>
      <c r="O53" s="23" t="n">
        <v>262773.9</v>
      </c>
    </row>
    <row r="54" customFormat="false" ht="15" hidden="false" customHeight="false" outlineLevel="0" collapsed="false">
      <c r="A54" s="18" t="s">
        <v>104</v>
      </c>
      <c r="B54" s="19" t="s">
        <v>27</v>
      </c>
      <c r="C54" s="24"/>
      <c r="D54" s="21"/>
      <c r="E54" s="24"/>
      <c r="F54" s="21"/>
      <c r="G54" s="18" t="n">
        <v>0</v>
      </c>
      <c r="H54" s="22"/>
      <c r="I54" s="18" t="n">
        <v>0</v>
      </c>
      <c r="J54" s="23" t="n">
        <v>257586</v>
      </c>
      <c r="K54" s="22"/>
      <c r="L54" s="23" t="n">
        <v>257586</v>
      </c>
      <c r="M54" s="23" t="n">
        <v>257586</v>
      </c>
      <c r="N54" s="22"/>
      <c r="O54" s="23" t="n">
        <v>257586</v>
      </c>
    </row>
    <row r="55" customFormat="false" ht="15" hidden="false" customHeight="false" outlineLevel="0" collapsed="false">
      <c r="A55" s="18" t="s">
        <v>105</v>
      </c>
      <c r="B55" s="19" t="s">
        <v>53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212691.4</v>
      </c>
      <c r="K55" s="22"/>
      <c r="L55" s="23" t="n">
        <v>212691.4</v>
      </c>
      <c r="M55" s="23" t="n">
        <v>212691.4</v>
      </c>
      <c r="N55" s="22"/>
      <c r="O55" s="23" t="n">
        <v>212691.4</v>
      </c>
    </row>
    <row r="56" customFormat="false" ht="15" hidden="false" customHeight="false" outlineLevel="0" collapsed="false">
      <c r="A56" s="18" t="s">
        <v>106</v>
      </c>
      <c r="B56" s="19" t="s">
        <v>59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49101</v>
      </c>
      <c r="K56" s="22"/>
      <c r="L56" s="23" t="n">
        <v>149101</v>
      </c>
      <c r="M56" s="23" t="n">
        <v>149101</v>
      </c>
      <c r="N56" s="22"/>
      <c r="O56" s="23" t="n">
        <v>149101</v>
      </c>
    </row>
    <row r="57" customFormat="false" ht="15" hidden="false" customHeight="false" outlineLevel="0" collapsed="false">
      <c r="A57" s="18" t="s">
        <v>107</v>
      </c>
      <c r="B57" s="19" t="s">
        <v>4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149067</v>
      </c>
      <c r="K57" s="22"/>
      <c r="L57" s="23" t="n">
        <v>149067</v>
      </c>
      <c r="M57" s="23" t="n">
        <v>149067</v>
      </c>
      <c r="N57" s="22"/>
      <c r="O57" s="23" t="n">
        <v>149067</v>
      </c>
    </row>
    <row r="58" customFormat="false" ht="15" hidden="false" customHeight="false" outlineLevel="0" collapsed="false">
      <c r="A58" s="18" t="s">
        <v>108</v>
      </c>
      <c r="B58" s="19" t="s">
        <v>6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144919.1</v>
      </c>
      <c r="K58" s="22"/>
      <c r="L58" s="23" t="n">
        <v>144919.1</v>
      </c>
      <c r="M58" s="23" t="n">
        <v>144919.1</v>
      </c>
      <c r="N58" s="22"/>
      <c r="O58" s="23" t="n">
        <v>144919.1</v>
      </c>
    </row>
    <row r="59" customFormat="false" ht="15" hidden="false" customHeight="false" outlineLevel="0" collapsed="false">
      <c r="A59" s="18" t="s">
        <v>109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142573.6</v>
      </c>
      <c r="K59" s="22"/>
      <c r="L59" s="23" t="n">
        <v>142573.6</v>
      </c>
      <c r="M59" s="23" t="n">
        <v>142573.6</v>
      </c>
      <c r="N59" s="22"/>
      <c r="O59" s="23" t="n">
        <v>142573.6</v>
      </c>
    </row>
    <row r="60" customFormat="false" ht="15" hidden="false" customHeight="false" outlineLevel="0" collapsed="false">
      <c r="A60" s="18" t="s">
        <v>110</v>
      </c>
      <c r="B60" s="19" t="s">
        <v>49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17133.7</v>
      </c>
      <c r="K60" s="22"/>
      <c r="L60" s="23" t="n">
        <v>117133.7</v>
      </c>
      <c r="M60" s="23" t="n">
        <v>117133.7</v>
      </c>
      <c r="N60" s="22"/>
      <c r="O60" s="23" t="n">
        <v>117133.7</v>
      </c>
    </row>
    <row r="61" customFormat="false" ht="15" hidden="false" customHeight="false" outlineLevel="0" collapsed="false">
      <c r="A61" s="18" t="s">
        <v>111</v>
      </c>
      <c r="B61" s="19" t="s">
        <v>67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100196</v>
      </c>
      <c r="K61" s="22"/>
      <c r="L61" s="23" t="n">
        <v>100196</v>
      </c>
      <c r="M61" s="23" t="n">
        <v>100196</v>
      </c>
      <c r="N61" s="22"/>
      <c r="O61" s="23" t="n">
        <v>100196</v>
      </c>
    </row>
    <row r="62" customFormat="false" ht="15" hidden="false" customHeight="false" outlineLevel="0" collapsed="false">
      <c r="A62" s="18" t="s">
        <v>112</v>
      </c>
      <c r="B62" s="19" t="s">
        <v>113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98416</v>
      </c>
      <c r="K62" s="22"/>
      <c r="L62" s="23" t="n">
        <v>98416</v>
      </c>
      <c r="M62" s="23" t="n">
        <v>98416</v>
      </c>
      <c r="N62" s="22"/>
      <c r="O62" s="23" t="n">
        <v>98416</v>
      </c>
    </row>
    <row r="63" customFormat="false" ht="15" hidden="false" customHeight="false" outlineLevel="0" collapsed="false">
      <c r="A63" s="18" t="s">
        <v>114</v>
      </c>
      <c r="B63" s="19" t="s">
        <v>115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81300</v>
      </c>
      <c r="K63" s="22"/>
      <c r="L63" s="23" t="n">
        <v>81300</v>
      </c>
      <c r="M63" s="23" t="n">
        <v>81300</v>
      </c>
      <c r="N63" s="22"/>
      <c r="O63" s="23" t="n">
        <v>81300</v>
      </c>
    </row>
    <row r="64" customFormat="false" ht="15" hidden="false" customHeight="false" outlineLevel="0" collapsed="false">
      <c r="A64" s="18" t="s">
        <v>116</v>
      </c>
      <c r="B64" s="19" t="s">
        <v>73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23" t="n">
        <v>65943.9</v>
      </c>
      <c r="K64" s="22"/>
      <c r="L64" s="23" t="n">
        <v>65943.9</v>
      </c>
      <c r="M64" s="23" t="n">
        <v>65943.9</v>
      </c>
      <c r="N64" s="22"/>
      <c r="O64" s="23" t="n">
        <v>65943.9</v>
      </c>
    </row>
    <row r="65" customFormat="false" ht="15" hidden="false" customHeight="false" outlineLevel="0" collapsed="false">
      <c r="A65" s="18" t="s">
        <v>117</v>
      </c>
      <c r="B65" s="19" t="s">
        <v>51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64623.4</v>
      </c>
      <c r="K65" s="22"/>
      <c r="L65" s="23" t="n">
        <v>64623.4</v>
      </c>
      <c r="M65" s="23" t="n">
        <v>64623.4</v>
      </c>
      <c r="N65" s="22"/>
      <c r="O65" s="23" t="n">
        <v>64623.4</v>
      </c>
    </row>
    <row r="66" customFormat="false" ht="15" hidden="false" customHeight="false" outlineLevel="0" collapsed="false">
      <c r="A66" s="18" t="s">
        <v>118</v>
      </c>
      <c r="B66" s="19" t="s">
        <v>61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63254.9</v>
      </c>
      <c r="K66" s="22"/>
      <c r="L66" s="23" t="n">
        <v>63254.9</v>
      </c>
      <c r="M66" s="23" t="n">
        <v>63254.9</v>
      </c>
      <c r="N66" s="22"/>
      <c r="O66" s="23" t="n">
        <v>63254.9</v>
      </c>
    </row>
    <row r="67" customFormat="false" ht="15" hidden="false" customHeight="false" outlineLevel="0" collapsed="false">
      <c r="A67" s="18" t="s">
        <v>119</v>
      </c>
      <c r="B67" s="19" t="s">
        <v>63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60441.6</v>
      </c>
      <c r="K67" s="22"/>
      <c r="L67" s="23" t="n">
        <v>60441.6</v>
      </c>
      <c r="M67" s="23" t="n">
        <v>60441.6</v>
      </c>
      <c r="N67" s="22"/>
      <c r="O67" s="23" t="n">
        <v>60441.6</v>
      </c>
    </row>
    <row r="68" customFormat="false" ht="15" hidden="false" customHeight="false" outlineLevel="0" collapsed="false">
      <c r="A68" s="18" t="s">
        <v>120</v>
      </c>
      <c r="B68" s="19" t="s">
        <v>121</v>
      </c>
      <c r="C68" s="25"/>
      <c r="D68" s="21"/>
      <c r="E68" s="25"/>
      <c r="F68" s="21"/>
      <c r="G68" s="23" t="n">
        <v>32850.8</v>
      </c>
      <c r="H68" s="22"/>
      <c r="I68" s="23" t="n">
        <v>32850.8</v>
      </c>
      <c r="J68" s="18" t="n">
        <v>0</v>
      </c>
      <c r="K68" s="22"/>
      <c r="L68" s="18" t="n">
        <v>0</v>
      </c>
      <c r="M68" s="23" t="n">
        <v>32850.8</v>
      </c>
      <c r="N68" s="22"/>
      <c r="O68" s="23" t="n">
        <v>32850.8</v>
      </c>
    </row>
    <row r="69" customFormat="false" ht="15" hidden="false" customHeight="false" outlineLevel="0" collapsed="false">
      <c r="A69" s="18" t="s">
        <v>122</v>
      </c>
      <c r="B69" s="19" t="s">
        <v>7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30939</v>
      </c>
      <c r="K69" s="22"/>
      <c r="L69" s="23" t="n">
        <v>30939</v>
      </c>
      <c r="M69" s="23" t="n">
        <v>30939</v>
      </c>
      <c r="N69" s="22"/>
      <c r="O69" s="23" t="n">
        <v>30939</v>
      </c>
    </row>
    <row r="70" customFormat="false" ht="15" hidden="false" customHeight="false" outlineLevel="0" collapsed="false">
      <c r="A70" s="18" t="s">
        <v>123</v>
      </c>
      <c r="B70" s="19" t="s">
        <v>81</v>
      </c>
      <c r="C70" s="25"/>
      <c r="D70" s="21"/>
      <c r="E70" s="25"/>
      <c r="F70" s="21"/>
      <c r="G70" s="18" t="n">
        <v>0</v>
      </c>
      <c r="H70" s="22"/>
      <c r="I70" s="18" t="n">
        <v>0</v>
      </c>
      <c r="J70" s="23" t="n">
        <v>28930.7</v>
      </c>
      <c r="K70" s="22"/>
      <c r="L70" s="23" t="n">
        <v>28930.7</v>
      </c>
      <c r="M70" s="23" t="n">
        <v>28930.7</v>
      </c>
      <c r="N70" s="22"/>
      <c r="O70" s="23" t="n">
        <v>28930.7</v>
      </c>
    </row>
    <row r="71" customFormat="false" ht="15" hidden="false" customHeight="false" outlineLevel="0" collapsed="false">
      <c r="A71" s="18" t="s">
        <v>124</v>
      </c>
      <c r="B71" s="19" t="s">
        <v>75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23" t="n">
        <v>26625</v>
      </c>
      <c r="K71" s="22"/>
      <c r="L71" s="23" t="n">
        <v>26625</v>
      </c>
      <c r="M71" s="23" t="n">
        <v>26625</v>
      </c>
      <c r="N71" s="22"/>
      <c r="O71" s="23" t="n">
        <v>26625</v>
      </c>
    </row>
    <row r="72" customFormat="false" ht="18" hidden="false" customHeight="true" outlineLevel="0" collapsed="false">
      <c r="A72" s="18" t="s">
        <v>125</v>
      </c>
      <c r="B72" s="19" t="s">
        <v>7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21121.5</v>
      </c>
      <c r="K72" s="22"/>
      <c r="L72" s="23" t="n">
        <v>21121.5</v>
      </c>
      <c r="M72" s="23" t="n">
        <v>21121.5</v>
      </c>
      <c r="N72" s="22"/>
      <c r="O72" s="23" t="n">
        <v>21121.5</v>
      </c>
    </row>
    <row r="73" customFormat="false" ht="15" hidden="false" customHeight="false" outlineLevel="0" collapsed="false">
      <c r="A73" s="18" t="s">
        <v>126</v>
      </c>
      <c r="B73" s="19" t="s">
        <v>77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15000</v>
      </c>
      <c r="K73" s="22"/>
      <c r="L73" s="23" t="n">
        <v>15000</v>
      </c>
      <c r="M73" s="23" t="n">
        <v>15000</v>
      </c>
      <c r="N73" s="22"/>
      <c r="O73" s="23" t="n">
        <v>15000</v>
      </c>
    </row>
    <row r="74" customFormat="false" ht="15" hidden="false" customHeight="false" outlineLevel="0" collapsed="false">
      <c r="A74" s="18" t="s">
        <v>127</v>
      </c>
      <c r="B74" s="19" t="s">
        <v>128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23" t="n">
        <v>12960</v>
      </c>
      <c r="K74" s="22"/>
      <c r="L74" s="23" t="n">
        <v>12960</v>
      </c>
      <c r="M74" s="23" t="n">
        <v>12960</v>
      </c>
      <c r="N74" s="22"/>
      <c r="O74" s="23" t="n">
        <v>12960</v>
      </c>
    </row>
    <row r="75" customFormat="false" ht="15" hidden="false" customHeight="false" outlineLevel="0" collapsed="false">
      <c r="A75" s="18" t="s">
        <v>129</v>
      </c>
      <c r="B75" s="19" t="s">
        <v>130</v>
      </c>
      <c r="C75" s="24"/>
      <c r="D75" s="21"/>
      <c r="E75" s="24"/>
      <c r="F75" s="21"/>
      <c r="G75" s="23" t="n">
        <v>8955.2</v>
      </c>
      <c r="H75" s="22"/>
      <c r="I75" s="23" t="n">
        <v>8955.2</v>
      </c>
      <c r="J75" s="18" t="n">
        <v>0</v>
      </c>
      <c r="K75" s="22"/>
      <c r="L75" s="18" t="n">
        <v>0</v>
      </c>
      <c r="M75" s="23" t="n">
        <v>8955.2</v>
      </c>
      <c r="N75" s="22"/>
      <c r="O75" s="23" t="n">
        <v>8955.2</v>
      </c>
    </row>
    <row r="76" customFormat="false" ht="15" hidden="false" customHeight="false" outlineLevel="0" collapsed="false">
      <c r="A76" s="18" t="s">
        <v>131</v>
      </c>
      <c r="B76" s="19" t="s">
        <v>45</v>
      </c>
      <c r="C76" s="24"/>
      <c r="D76" s="21"/>
      <c r="E76" s="24"/>
      <c r="F76" s="21"/>
      <c r="G76" s="18" t="n">
        <v>0</v>
      </c>
      <c r="H76" s="22"/>
      <c r="I76" s="18" t="n">
        <v>0</v>
      </c>
      <c r="J76" s="23" t="n">
        <v>8930.3</v>
      </c>
      <c r="K76" s="22"/>
      <c r="L76" s="23" t="n">
        <v>8930.3</v>
      </c>
      <c r="M76" s="23" t="n">
        <v>8930.3</v>
      </c>
      <c r="N76" s="22"/>
      <c r="O76" s="23" t="n">
        <v>8930.3</v>
      </c>
    </row>
    <row r="77" customFormat="false" ht="15" hidden="false" customHeight="false" outlineLevel="0" collapsed="false">
      <c r="A77" s="18" t="s">
        <v>132</v>
      </c>
      <c r="B77" s="19" t="s">
        <v>89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265.3</v>
      </c>
      <c r="K77" s="22"/>
      <c r="L77" s="23" t="n">
        <v>5265.3</v>
      </c>
      <c r="M77" s="23" t="n">
        <v>5265.3</v>
      </c>
      <c r="N77" s="22"/>
      <c r="O77" s="23" t="n">
        <v>5265.3</v>
      </c>
    </row>
    <row r="78" customFormat="false" ht="15" hidden="false" customHeight="false" outlineLevel="0" collapsed="false">
      <c r="A78" s="18" t="s">
        <v>133</v>
      </c>
      <c r="B78" s="19" t="s">
        <v>4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4046</v>
      </c>
      <c r="K78" s="22"/>
      <c r="L78" s="23" t="n">
        <v>4046</v>
      </c>
      <c r="M78" s="23" t="n">
        <v>4046</v>
      </c>
      <c r="N78" s="22"/>
      <c r="O78" s="23" t="n">
        <v>4046</v>
      </c>
    </row>
    <row r="79" customFormat="false" ht="15" hidden="false" customHeight="false" outlineLevel="0" collapsed="false">
      <c r="A79" s="18" t="s">
        <v>134</v>
      </c>
      <c r="B79" s="19" t="s">
        <v>83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3757</v>
      </c>
      <c r="K79" s="22"/>
      <c r="L79" s="23" t="n">
        <v>3757</v>
      </c>
      <c r="M79" s="23" t="n">
        <v>3757</v>
      </c>
      <c r="N79" s="22"/>
      <c r="O79" s="23" t="n">
        <v>3757</v>
      </c>
    </row>
    <row r="80" customFormat="false" ht="15" hidden="false" customHeight="false" outlineLevel="0" collapsed="false">
      <c r="A80" s="18" t="s">
        <v>135</v>
      </c>
      <c r="B80" s="19" t="s">
        <v>6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1816.7</v>
      </c>
      <c r="K80" s="22"/>
      <c r="L80" s="23" t="n">
        <v>1816.7</v>
      </c>
      <c r="M80" s="23" t="n">
        <v>1816.7</v>
      </c>
      <c r="N80" s="22"/>
      <c r="O80" s="23" t="n">
        <v>1816.7</v>
      </c>
    </row>
    <row r="81" customFormat="false" ht="15" hidden="false" customHeight="false" outlineLevel="0" collapsed="false">
      <c r="A81" s="18" t="s">
        <v>136</v>
      </c>
      <c r="B81" s="19" t="s">
        <v>137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1250</v>
      </c>
      <c r="K81" s="22"/>
      <c r="L81" s="23" t="n">
        <v>1250</v>
      </c>
      <c r="M81" s="23" t="n">
        <v>1250</v>
      </c>
      <c r="N81" s="22"/>
      <c r="O81" s="23" t="n">
        <v>1250</v>
      </c>
    </row>
    <row r="82" customFormat="false" ht="15" hidden="false" customHeight="false" outlineLevel="0" collapsed="false">
      <c r="A82" s="18" t="s">
        <v>138</v>
      </c>
      <c r="B82" s="19" t="s">
        <v>35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18" t="n">
        <v>0.2</v>
      </c>
      <c r="K82" s="22"/>
      <c r="L82" s="18" t="n">
        <v>0.2</v>
      </c>
      <c r="M82" s="18" t="n">
        <v>0.2</v>
      </c>
      <c r="N82" s="22"/>
      <c r="O82" s="18" t="n">
        <v>0.2</v>
      </c>
    </row>
    <row r="83" customFormat="false" ht="15" hidden="false" customHeight="false" outlineLevel="0" collapsed="false">
      <c r="A83" s="11" t="n">
        <v>3</v>
      </c>
      <c r="B83" s="12" t="s">
        <v>139</v>
      </c>
      <c r="C83" s="25" t="n">
        <v>82859531.6</v>
      </c>
      <c r="D83" s="21"/>
      <c r="E83" s="25" t="n">
        <v>82859531.6</v>
      </c>
      <c r="F83" s="21" t="n">
        <v>1.2991</v>
      </c>
      <c r="G83" s="16" t="n">
        <v>1702799</v>
      </c>
      <c r="H83" s="17"/>
      <c r="I83" s="16" t="n">
        <v>1702799</v>
      </c>
      <c r="J83" s="16" t="n">
        <v>11590452.6</v>
      </c>
      <c r="K83" s="17"/>
      <c r="L83" s="16" t="n">
        <v>11590452.6</v>
      </c>
      <c r="M83" s="16" t="n">
        <v>13293251.6</v>
      </c>
      <c r="N83" s="17"/>
      <c r="O83" s="16" t="n">
        <v>13293251.6</v>
      </c>
    </row>
    <row r="84" customFormat="false" ht="15" hidden="false" customHeight="false" outlineLevel="0" collapsed="false">
      <c r="A84" s="18" t="s">
        <v>140</v>
      </c>
      <c r="B84" s="19" t="s">
        <v>25</v>
      </c>
      <c r="C84" s="24"/>
      <c r="D84" s="21"/>
      <c r="E84" s="24"/>
      <c r="F84" s="21"/>
      <c r="G84" s="23" t="n">
        <v>2864.4</v>
      </c>
      <c r="H84" s="22"/>
      <c r="I84" s="23" t="n">
        <v>2864.4</v>
      </c>
      <c r="J84" s="23" t="n">
        <v>3391702.4</v>
      </c>
      <c r="K84" s="22"/>
      <c r="L84" s="23" t="n">
        <v>3391702.4</v>
      </c>
      <c r="M84" s="23" t="n">
        <v>3394566.8</v>
      </c>
      <c r="N84" s="22"/>
      <c r="O84" s="23" t="n">
        <v>3394566.8</v>
      </c>
    </row>
    <row r="85" customFormat="false" ht="15" hidden="false" customHeight="false" outlineLevel="0" collapsed="false">
      <c r="A85" s="18" t="s">
        <v>141</v>
      </c>
      <c r="B85" s="19" t="s">
        <v>21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2537971.4</v>
      </c>
      <c r="K85" s="22"/>
      <c r="L85" s="23" t="n">
        <v>2537971.4</v>
      </c>
      <c r="M85" s="23" t="n">
        <v>2537971.4</v>
      </c>
      <c r="N85" s="22"/>
      <c r="O85" s="23" t="n">
        <v>2537971.4</v>
      </c>
    </row>
    <row r="86" customFormat="false" ht="15" hidden="false" customHeight="false" outlineLevel="0" collapsed="false">
      <c r="A86" s="18" t="s">
        <v>142</v>
      </c>
      <c r="B86" s="19" t="s">
        <v>59</v>
      </c>
      <c r="C86" s="24"/>
      <c r="D86" s="21"/>
      <c r="E86" s="20"/>
      <c r="F86" s="21"/>
      <c r="G86" s="18" t="n">
        <v>0</v>
      </c>
      <c r="H86" s="22"/>
      <c r="I86" s="18" t="n">
        <v>0</v>
      </c>
      <c r="J86" s="23" t="n">
        <v>2011231.7</v>
      </c>
      <c r="K86" s="22"/>
      <c r="L86" s="23" t="n">
        <v>2011231.7</v>
      </c>
      <c r="M86" s="23" t="n">
        <v>2011231.7</v>
      </c>
      <c r="N86" s="22"/>
      <c r="O86" s="23" t="n">
        <v>2011231.7</v>
      </c>
    </row>
    <row r="87" customFormat="false" ht="15" hidden="false" customHeight="false" outlineLevel="0" collapsed="false">
      <c r="A87" s="18" t="s">
        <v>143</v>
      </c>
      <c r="B87" s="19" t="s">
        <v>23</v>
      </c>
      <c r="C87" s="25"/>
      <c r="D87" s="21"/>
      <c r="E87" s="20"/>
      <c r="F87" s="21"/>
      <c r="G87" s="23" t="n">
        <v>752025</v>
      </c>
      <c r="H87" s="22"/>
      <c r="I87" s="23" t="n">
        <v>752025</v>
      </c>
      <c r="J87" s="23" t="n">
        <v>688053.5</v>
      </c>
      <c r="K87" s="22"/>
      <c r="L87" s="23" t="n">
        <v>688053.5</v>
      </c>
      <c r="M87" s="23" t="n">
        <v>1440078.5</v>
      </c>
      <c r="N87" s="22"/>
      <c r="O87" s="23" t="n">
        <v>1440078.5</v>
      </c>
    </row>
    <row r="88" customFormat="false" ht="15" hidden="false" customHeight="false" outlineLevel="0" collapsed="false">
      <c r="A88" s="18" t="s">
        <v>144</v>
      </c>
      <c r="B88" s="19" t="s">
        <v>43</v>
      </c>
      <c r="C88" s="25"/>
      <c r="D88" s="21"/>
      <c r="E88" s="25"/>
      <c r="F88" s="21"/>
      <c r="G88" s="23" t="n">
        <v>730800</v>
      </c>
      <c r="H88" s="22"/>
      <c r="I88" s="23" t="n">
        <v>730800</v>
      </c>
      <c r="J88" s="23" t="n">
        <v>60563.7</v>
      </c>
      <c r="K88" s="22"/>
      <c r="L88" s="23" t="n">
        <v>60563.7</v>
      </c>
      <c r="M88" s="23" t="n">
        <v>791363.7</v>
      </c>
      <c r="N88" s="22"/>
      <c r="O88" s="23" t="n">
        <v>791363.7</v>
      </c>
    </row>
    <row r="89" customFormat="false" ht="15" hidden="false" customHeight="false" outlineLevel="0" collapsed="false">
      <c r="A89" s="18" t="s">
        <v>145</v>
      </c>
      <c r="B89" s="19" t="s">
        <v>33</v>
      </c>
      <c r="C89" s="24"/>
      <c r="D89" s="21"/>
      <c r="E89" s="24"/>
      <c r="F89" s="21"/>
      <c r="G89" s="18" t="n">
        <v>0</v>
      </c>
      <c r="H89" s="22"/>
      <c r="I89" s="18" t="n">
        <v>0</v>
      </c>
      <c r="J89" s="23" t="n">
        <v>623133.2</v>
      </c>
      <c r="K89" s="22"/>
      <c r="L89" s="23" t="n">
        <v>623133.2</v>
      </c>
      <c r="M89" s="23" t="n">
        <v>623133.2</v>
      </c>
      <c r="N89" s="22"/>
      <c r="O89" s="23" t="n">
        <v>623133.2</v>
      </c>
    </row>
    <row r="90" customFormat="false" ht="15" hidden="false" customHeight="false" outlineLevel="0" collapsed="false">
      <c r="A90" s="18" t="s">
        <v>146</v>
      </c>
      <c r="B90" s="19" t="s">
        <v>57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23" t="n">
        <v>422832.4</v>
      </c>
      <c r="K90" s="22"/>
      <c r="L90" s="23" t="n">
        <v>422832.4</v>
      </c>
      <c r="M90" s="23" t="n">
        <v>422832.4</v>
      </c>
      <c r="N90" s="22"/>
      <c r="O90" s="23" t="n">
        <v>422832.4</v>
      </c>
    </row>
    <row r="91" customFormat="false" ht="15" hidden="false" customHeight="false" outlineLevel="0" collapsed="false">
      <c r="A91" s="18" t="s">
        <v>147</v>
      </c>
      <c r="B91" s="19" t="s">
        <v>65</v>
      </c>
      <c r="C91" s="25"/>
      <c r="D91" s="21"/>
      <c r="E91" s="25"/>
      <c r="F91" s="21"/>
      <c r="G91" s="18" t="n">
        <v>0</v>
      </c>
      <c r="H91" s="22"/>
      <c r="I91" s="18" t="n">
        <v>0</v>
      </c>
      <c r="J91" s="23" t="n">
        <v>341558.8</v>
      </c>
      <c r="K91" s="22"/>
      <c r="L91" s="23" t="n">
        <v>341558.8</v>
      </c>
      <c r="M91" s="23" t="n">
        <v>341558.8</v>
      </c>
      <c r="N91" s="22"/>
      <c r="O91" s="23" t="n">
        <v>341558.8</v>
      </c>
    </row>
    <row r="92" customFormat="false" ht="15" hidden="false" customHeight="false" outlineLevel="0" collapsed="false">
      <c r="A92" s="18" t="s">
        <v>148</v>
      </c>
      <c r="B92" s="19" t="s">
        <v>31</v>
      </c>
      <c r="C92" s="24"/>
      <c r="D92" s="21"/>
      <c r="E92" s="24"/>
      <c r="F92" s="21"/>
      <c r="G92" s="18" t="n">
        <v>0</v>
      </c>
      <c r="H92" s="22"/>
      <c r="I92" s="18" t="n">
        <v>0</v>
      </c>
      <c r="J92" s="23" t="n">
        <v>312801.3</v>
      </c>
      <c r="K92" s="22"/>
      <c r="L92" s="23" t="n">
        <v>312801.3</v>
      </c>
      <c r="M92" s="23" t="n">
        <v>312801.3</v>
      </c>
      <c r="N92" s="22"/>
      <c r="O92" s="23" t="n">
        <v>312801.3</v>
      </c>
    </row>
    <row r="93" customFormat="false" ht="15" hidden="false" customHeight="false" outlineLevel="0" collapsed="false">
      <c r="A93" s="18" t="s">
        <v>149</v>
      </c>
      <c r="B93" s="19" t="s">
        <v>29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311044</v>
      </c>
      <c r="K93" s="22"/>
      <c r="L93" s="23" t="n">
        <v>311044</v>
      </c>
      <c r="M93" s="23" t="n">
        <v>311044</v>
      </c>
      <c r="N93" s="22"/>
      <c r="O93" s="23" t="n">
        <v>311044</v>
      </c>
    </row>
    <row r="94" customFormat="false" ht="15" hidden="false" customHeight="false" outlineLevel="0" collapsed="false">
      <c r="A94" s="18" t="s">
        <v>150</v>
      </c>
      <c r="B94" s="19" t="s">
        <v>61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69037.9</v>
      </c>
      <c r="K94" s="22"/>
      <c r="L94" s="23" t="n">
        <v>169037.9</v>
      </c>
      <c r="M94" s="23" t="n">
        <v>169037.9</v>
      </c>
      <c r="N94" s="22"/>
      <c r="O94" s="23" t="n">
        <v>169037.9</v>
      </c>
    </row>
    <row r="95" customFormat="false" ht="15" hidden="false" customHeight="false" outlineLevel="0" collapsed="false">
      <c r="A95" s="18" t="s">
        <v>151</v>
      </c>
      <c r="B95" s="19" t="s">
        <v>81</v>
      </c>
      <c r="C95" s="25"/>
      <c r="D95" s="21"/>
      <c r="E95" s="25"/>
      <c r="F95" s="21"/>
      <c r="G95" s="18" t="n">
        <v>0</v>
      </c>
      <c r="H95" s="22"/>
      <c r="I95" s="18" t="n">
        <v>0</v>
      </c>
      <c r="J95" s="23" t="n">
        <v>165341.7</v>
      </c>
      <c r="K95" s="22"/>
      <c r="L95" s="23" t="n">
        <v>165341.7</v>
      </c>
      <c r="M95" s="23" t="n">
        <v>165341.7</v>
      </c>
      <c r="N95" s="22"/>
      <c r="O95" s="23" t="n">
        <v>165341.7</v>
      </c>
    </row>
    <row r="96" customFormat="false" ht="15" hidden="false" customHeight="false" outlineLevel="0" collapsed="false">
      <c r="A96" s="18" t="s">
        <v>152</v>
      </c>
      <c r="B96" s="19" t="s">
        <v>153</v>
      </c>
      <c r="C96" s="25"/>
      <c r="D96" s="21"/>
      <c r="E96" s="25"/>
      <c r="F96" s="21"/>
      <c r="G96" s="23" t="n">
        <v>130943.4</v>
      </c>
      <c r="H96" s="22"/>
      <c r="I96" s="23" t="n">
        <v>130943.4</v>
      </c>
      <c r="J96" s="18" t="n">
        <v>0</v>
      </c>
      <c r="K96" s="22"/>
      <c r="L96" s="18" t="n">
        <v>0</v>
      </c>
      <c r="M96" s="23" t="n">
        <v>130943.4</v>
      </c>
      <c r="N96" s="22"/>
      <c r="O96" s="23" t="n">
        <v>130943.4</v>
      </c>
    </row>
    <row r="97" customFormat="false" ht="15" hidden="false" customHeight="false" outlineLevel="0" collapsed="false">
      <c r="A97" s="18" t="s">
        <v>154</v>
      </c>
      <c r="B97" s="19" t="s">
        <v>49</v>
      </c>
      <c r="C97" s="24"/>
      <c r="D97" s="21"/>
      <c r="E97" s="24"/>
      <c r="F97" s="21"/>
      <c r="G97" s="18" t="n">
        <v>0</v>
      </c>
      <c r="H97" s="22"/>
      <c r="I97" s="18" t="n">
        <v>0</v>
      </c>
      <c r="J97" s="23" t="n">
        <v>98851.2</v>
      </c>
      <c r="K97" s="22"/>
      <c r="L97" s="23" t="n">
        <v>98851.2</v>
      </c>
      <c r="M97" s="23" t="n">
        <v>98851.2</v>
      </c>
      <c r="N97" s="22"/>
      <c r="O97" s="23" t="n">
        <v>98851.2</v>
      </c>
    </row>
    <row r="98" customFormat="false" ht="15" hidden="false" customHeight="false" outlineLevel="0" collapsed="false">
      <c r="A98" s="18" t="s">
        <v>155</v>
      </c>
      <c r="B98" s="19" t="s">
        <v>53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94617</v>
      </c>
      <c r="K98" s="22"/>
      <c r="L98" s="23" t="n">
        <v>94617</v>
      </c>
      <c r="M98" s="23" t="n">
        <v>94617</v>
      </c>
      <c r="N98" s="22"/>
      <c r="O98" s="23" t="n">
        <v>94617</v>
      </c>
    </row>
    <row r="99" customFormat="false" ht="15" hidden="false" customHeight="false" outlineLevel="0" collapsed="false">
      <c r="A99" s="18" t="s">
        <v>156</v>
      </c>
      <c r="B99" s="19" t="s">
        <v>47</v>
      </c>
      <c r="C99" s="24"/>
      <c r="D99" s="21"/>
      <c r="E99" s="24"/>
      <c r="F99" s="21"/>
      <c r="G99" s="23" t="n">
        <v>86166.2</v>
      </c>
      <c r="H99" s="22"/>
      <c r="I99" s="23" t="n">
        <v>86166.2</v>
      </c>
      <c r="J99" s="18" t="n">
        <v>0</v>
      </c>
      <c r="K99" s="22"/>
      <c r="L99" s="18" t="n">
        <v>0</v>
      </c>
      <c r="M99" s="23" t="n">
        <v>86166.2</v>
      </c>
      <c r="N99" s="22"/>
      <c r="O99" s="23" t="n">
        <v>86166.2</v>
      </c>
    </row>
    <row r="100" customFormat="false" ht="15" hidden="false" customHeight="false" outlineLevel="0" collapsed="false">
      <c r="A100" s="18" t="s">
        <v>157</v>
      </c>
      <c r="B100" s="19" t="s">
        <v>79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67351.6</v>
      </c>
      <c r="K100" s="22"/>
      <c r="L100" s="23" t="n">
        <v>67351.6</v>
      </c>
      <c r="M100" s="23" t="n">
        <v>67351.6</v>
      </c>
      <c r="N100" s="22"/>
      <c r="O100" s="23" t="n">
        <v>67351.6</v>
      </c>
    </row>
    <row r="101" customFormat="false" ht="15" hidden="false" customHeight="false" outlineLevel="0" collapsed="false">
      <c r="A101" s="18" t="s">
        <v>158</v>
      </c>
      <c r="B101" s="19" t="s">
        <v>37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3561.3</v>
      </c>
      <c r="K101" s="22"/>
      <c r="L101" s="23" t="n">
        <v>63561.3</v>
      </c>
      <c r="M101" s="23" t="n">
        <v>63561.3</v>
      </c>
      <c r="N101" s="22"/>
      <c r="O101" s="23" t="n">
        <v>63561.3</v>
      </c>
    </row>
    <row r="102" customFormat="false" ht="15" hidden="false" customHeight="false" outlineLevel="0" collapsed="false">
      <c r="A102" s="18" t="s">
        <v>159</v>
      </c>
      <c r="B102" s="19" t="s">
        <v>73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62424</v>
      </c>
      <c r="K102" s="22"/>
      <c r="L102" s="23" t="n">
        <v>62424</v>
      </c>
      <c r="M102" s="23" t="n">
        <v>62424</v>
      </c>
      <c r="N102" s="22"/>
      <c r="O102" s="23" t="n">
        <v>62424</v>
      </c>
    </row>
    <row r="103" customFormat="false" ht="15" hidden="false" customHeight="false" outlineLevel="0" collapsed="false">
      <c r="A103" s="18" t="s">
        <v>160</v>
      </c>
      <c r="B103" s="19" t="s">
        <v>41</v>
      </c>
      <c r="C103" s="24"/>
      <c r="D103" s="21"/>
      <c r="E103" s="24"/>
      <c r="F103" s="21"/>
      <c r="G103" s="18" t="n">
        <v>0</v>
      </c>
      <c r="H103" s="22"/>
      <c r="I103" s="18" t="n">
        <v>0</v>
      </c>
      <c r="J103" s="23" t="n">
        <v>52885.4</v>
      </c>
      <c r="K103" s="22"/>
      <c r="L103" s="23" t="n">
        <v>52885.4</v>
      </c>
      <c r="M103" s="23" t="n">
        <v>52885.4</v>
      </c>
      <c r="N103" s="22"/>
      <c r="O103" s="23" t="n">
        <v>52885.4</v>
      </c>
    </row>
    <row r="104" customFormat="false" ht="15" hidden="false" customHeight="false" outlineLevel="0" collapsed="false">
      <c r="A104" s="18" t="s">
        <v>161</v>
      </c>
      <c r="B104" s="19" t="s">
        <v>5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37618.5</v>
      </c>
      <c r="K104" s="22"/>
      <c r="L104" s="23" t="n">
        <v>37618.5</v>
      </c>
      <c r="M104" s="23" t="n">
        <v>37618.5</v>
      </c>
      <c r="N104" s="22"/>
      <c r="O104" s="23" t="n">
        <v>37618.5</v>
      </c>
    </row>
    <row r="105" customFormat="false" ht="15" hidden="false" customHeight="false" outlineLevel="0" collapsed="false">
      <c r="A105" s="18" t="s">
        <v>162</v>
      </c>
      <c r="B105" s="19" t="s">
        <v>71</v>
      </c>
      <c r="C105" s="25"/>
      <c r="D105" s="21"/>
      <c r="E105" s="25"/>
      <c r="F105" s="21"/>
      <c r="G105" s="18" t="n">
        <v>0</v>
      </c>
      <c r="H105" s="22"/>
      <c r="I105" s="18" t="n">
        <v>0</v>
      </c>
      <c r="J105" s="23" t="n">
        <v>26953.5</v>
      </c>
      <c r="K105" s="22"/>
      <c r="L105" s="23" t="n">
        <v>26953.5</v>
      </c>
      <c r="M105" s="23" t="n">
        <v>26953.5</v>
      </c>
      <c r="N105" s="22"/>
      <c r="O105" s="23" t="n">
        <v>26953.5</v>
      </c>
    </row>
    <row r="106" customFormat="false" ht="15" hidden="false" customHeight="false" outlineLevel="0" collapsed="false">
      <c r="A106" s="18" t="s">
        <v>163</v>
      </c>
      <c r="B106" s="19" t="s">
        <v>63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16558</v>
      </c>
      <c r="K106" s="22"/>
      <c r="L106" s="23" t="n">
        <v>16558</v>
      </c>
      <c r="M106" s="23" t="n">
        <v>16558</v>
      </c>
      <c r="N106" s="22"/>
      <c r="O106" s="23" t="n">
        <v>16558</v>
      </c>
    </row>
    <row r="107" customFormat="false" ht="15" hidden="false" customHeight="false" outlineLevel="0" collapsed="false">
      <c r="A107" s="18" t="s">
        <v>164</v>
      </c>
      <c r="B107" s="19" t="s">
        <v>8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13572</v>
      </c>
      <c r="K107" s="22"/>
      <c r="L107" s="23" t="n">
        <v>13572</v>
      </c>
      <c r="M107" s="23" t="n">
        <v>13572</v>
      </c>
      <c r="N107" s="22"/>
      <c r="O107" s="23" t="n">
        <v>13572</v>
      </c>
    </row>
    <row r="108" customFormat="false" ht="15" hidden="false" customHeight="false" outlineLevel="0" collapsed="false">
      <c r="A108" s="18" t="s">
        <v>165</v>
      </c>
      <c r="B108" s="19" t="s">
        <v>77</v>
      </c>
      <c r="C108" s="25"/>
      <c r="D108" s="21"/>
      <c r="E108" s="25"/>
      <c r="F108" s="21"/>
      <c r="G108" s="18" t="n">
        <v>0</v>
      </c>
      <c r="H108" s="22"/>
      <c r="I108" s="18" t="n">
        <v>0</v>
      </c>
      <c r="J108" s="23" t="n">
        <v>7235</v>
      </c>
      <c r="K108" s="22"/>
      <c r="L108" s="23" t="n">
        <v>7235</v>
      </c>
      <c r="M108" s="23" t="n">
        <v>7235</v>
      </c>
      <c r="N108" s="22"/>
      <c r="O108" s="23" t="n">
        <v>7235</v>
      </c>
    </row>
    <row r="109" customFormat="false" ht="15" hidden="false" customHeight="false" outlineLevel="0" collapsed="false">
      <c r="A109" s="18" t="s">
        <v>166</v>
      </c>
      <c r="B109" s="19" t="s">
        <v>6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5820</v>
      </c>
      <c r="K109" s="22"/>
      <c r="L109" s="23" t="n">
        <v>5820</v>
      </c>
      <c r="M109" s="23" t="n">
        <v>5820</v>
      </c>
      <c r="N109" s="22"/>
      <c r="O109" s="23" t="n">
        <v>5820</v>
      </c>
    </row>
    <row r="110" customFormat="false" ht="15" hidden="false" customHeight="false" outlineLevel="0" collapsed="false">
      <c r="A110" s="18" t="s">
        <v>167</v>
      </c>
      <c r="B110" s="19" t="s">
        <v>45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3990</v>
      </c>
      <c r="K110" s="22"/>
      <c r="L110" s="23" t="n">
        <v>3990</v>
      </c>
      <c r="M110" s="23" t="n">
        <v>3990</v>
      </c>
      <c r="N110" s="22"/>
      <c r="O110" s="23" t="n">
        <v>3990</v>
      </c>
    </row>
    <row r="111" customFormat="false" ht="15" hidden="false" customHeight="false" outlineLevel="0" collapsed="false">
      <c r="A111" s="18" t="s">
        <v>168</v>
      </c>
      <c r="B111" s="19" t="s">
        <v>89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1932</v>
      </c>
      <c r="K111" s="22"/>
      <c r="L111" s="23" t="n">
        <v>1932</v>
      </c>
      <c r="M111" s="23" t="n">
        <v>1932</v>
      </c>
      <c r="N111" s="22"/>
      <c r="O111" s="23" t="n">
        <v>1932</v>
      </c>
    </row>
    <row r="112" customFormat="false" ht="15" hidden="false" customHeight="false" outlineLevel="0" collapsed="false">
      <c r="A112" s="18" t="s">
        <v>169</v>
      </c>
      <c r="B112" s="19" t="s">
        <v>67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1355</v>
      </c>
      <c r="K112" s="22"/>
      <c r="L112" s="23" t="n">
        <v>1355</v>
      </c>
      <c r="M112" s="23" t="n">
        <v>1355</v>
      </c>
      <c r="N112" s="22"/>
      <c r="O112" s="23" t="n">
        <v>1355</v>
      </c>
    </row>
    <row r="113" customFormat="false" ht="15" hidden="false" customHeight="false" outlineLevel="0" collapsed="false">
      <c r="A113" s="18" t="s">
        <v>170</v>
      </c>
      <c r="B113" s="19" t="s">
        <v>75</v>
      </c>
      <c r="C113" s="24"/>
      <c r="D113" s="21"/>
      <c r="E113" s="24"/>
      <c r="F113" s="21"/>
      <c r="G113" s="18" t="n">
        <v>0</v>
      </c>
      <c r="H113" s="22"/>
      <c r="I113" s="18" t="n">
        <v>0</v>
      </c>
      <c r="J113" s="18" t="n">
        <v>456</v>
      </c>
      <c r="K113" s="22"/>
      <c r="L113" s="18" t="n">
        <v>456</v>
      </c>
      <c r="M113" s="18" t="n">
        <v>456</v>
      </c>
      <c r="N113" s="22"/>
      <c r="O113" s="18" t="n">
        <v>456</v>
      </c>
    </row>
    <row r="114" customFormat="false" ht="15" hidden="false" customHeight="false" outlineLevel="0" collapsed="false">
      <c r="A114" s="11" t="n">
        <v>4</v>
      </c>
      <c r="B114" s="12" t="s">
        <v>171</v>
      </c>
      <c r="C114" s="25" t="n">
        <v>24615498.2</v>
      </c>
      <c r="D114" s="21"/>
      <c r="E114" s="25" t="n">
        <v>24615498.2</v>
      </c>
      <c r="F114" s="21" t="n">
        <v>0.0798</v>
      </c>
      <c r="G114" s="16" t="n">
        <v>720130.6</v>
      </c>
      <c r="H114" s="17"/>
      <c r="I114" s="16" t="n">
        <v>720130.6</v>
      </c>
      <c r="J114" s="16" t="n">
        <v>4503619.5</v>
      </c>
      <c r="K114" s="17"/>
      <c r="L114" s="16" t="n">
        <v>4503619.5</v>
      </c>
      <c r="M114" s="16" t="n">
        <v>5223750.2</v>
      </c>
      <c r="N114" s="17"/>
      <c r="O114" s="16" t="n">
        <v>5223750.2</v>
      </c>
    </row>
    <row r="115" customFormat="false" ht="15" hidden="false" customHeight="false" outlineLevel="0" collapsed="false">
      <c r="A115" s="18" t="s">
        <v>172</v>
      </c>
      <c r="B115" s="19" t="s">
        <v>75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1854577.2</v>
      </c>
      <c r="K115" s="22"/>
      <c r="L115" s="23" t="n">
        <v>1854577.2</v>
      </c>
      <c r="M115" s="23" t="n">
        <v>1854577.2</v>
      </c>
      <c r="N115" s="22"/>
      <c r="O115" s="23" t="n">
        <v>1854577.2</v>
      </c>
    </row>
    <row r="116" customFormat="false" ht="15" hidden="false" customHeight="false" outlineLevel="0" collapsed="false">
      <c r="A116" s="18" t="s">
        <v>173</v>
      </c>
      <c r="B116" s="19" t="s">
        <v>47</v>
      </c>
      <c r="C116" s="20"/>
      <c r="D116" s="21"/>
      <c r="E116" s="20"/>
      <c r="F116" s="21"/>
      <c r="G116" s="23" t="n">
        <v>68660.9</v>
      </c>
      <c r="H116" s="22"/>
      <c r="I116" s="23" t="n">
        <v>68660.9</v>
      </c>
      <c r="J116" s="23" t="n">
        <v>1155079</v>
      </c>
      <c r="K116" s="22"/>
      <c r="L116" s="23" t="n">
        <v>1155079</v>
      </c>
      <c r="M116" s="23" t="n">
        <v>1223739.9</v>
      </c>
      <c r="N116" s="22"/>
      <c r="O116" s="23" t="n">
        <v>1223739.9</v>
      </c>
    </row>
    <row r="117" customFormat="false" ht="15" hidden="false" customHeight="false" outlineLevel="0" collapsed="false">
      <c r="A117" s="18" t="s">
        <v>174</v>
      </c>
      <c r="B117" s="19" t="s">
        <v>55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724868.5</v>
      </c>
      <c r="K117" s="22"/>
      <c r="L117" s="23" t="n">
        <v>724868.5</v>
      </c>
      <c r="M117" s="23" t="n">
        <v>724868.5</v>
      </c>
      <c r="N117" s="22"/>
      <c r="O117" s="23" t="n">
        <v>724868.5</v>
      </c>
    </row>
    <row r="118" customFormat="false" ht="23.25" hidden="false" customHeight="true" outlineLevel="0" collapsed="false">
      <c r="A118" s="18" t="s">
        <v>175</v>
      </c>
      <c r="B118" s="19" t="s">
        <v>71</v>
      </c>
      <c r="C118" s="25"/>
      <c r="D118" s="21"/>
      <c r="E118" s="25"/>
      <c r="F118" s="21"/>
      <c r="G118" s="23" t="n">
        <v>328656.8</v>
      </c>
      <c r="H118" s="22"/>
      <c r="I118" s="23" t="n">
        <v>328656.8</v>
      </c>
      <c r="J118" s="18" t="n">
        <v>0</v>
      </c>
      <c r="K118" s="22"/>
      <c r="L118" s="18" t="n">
        <v>0</v>
      </c>
      <c r="M118" s="23" t="n">
        <v>328656.8</v>
      </c>
      <c r="N118" s="22"/>
      <c r="O118" s="23" t="n">
        <v>328656.8</v>
      </c>
    </row>
    <row r="119" customFormat="false" ht="15" hidden="false" customHeight="false" outlineLevel="0" collapsed="false">
      <c r="A119" s="18" t="s">
        <v>176</v>
      </c>
      <c r="B119" s="19" t="s">
        <v>29</v>
      </c>
      <c r="C119" s="20"/>
      <c r="D119" s="21"/>
      <c r="E119" s="20"/>
      <c r="F119" s="21"/>
      <c r="G119" s="18" t="n">
        <v>0</v>
      </c>
      <c r="H119" s="22"/>
      <c r="I119" s="18" t="n">
        <v>0</v>
      </c>
      <c r="J119" s="23" t="n">
        <v>310296</v>
      </c>
      <c r="K119" s="22"/>
      <c r="L119" s="23" t="n">
        <v>310296</v>
      </c>
      <c r="M119" s="23" t="n">
        <v>310296</v>
      </c>
      <c r="N119" s="22"/>
      <c r="O119" s="23" t="n">
        <v>310296</v>
      </c>
    </row>
    <row r="120" customFormat="false" ht="15" hidden="false" customHeight="false" outlineLevel="0" collapsed="false">
      <c r="A120" s="18" t="s">
        <v>177</v>
      </c>
      <c r="B120" s="19" t="s">
        <v>57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31840</v>
      </c>
      <c r="K120" s="22"/>
      <c r="L120" s="23" t="n">
        <v>231840</v>
      </c>
      <c r="M120" s="23" t="n">
        <v>231840</v>
      </c>
      <c r="N120" s="22"/>
      <c r="O120" s="23" t="n">
        <v>231840</v>
      </c>
    </row>
    <row r="121" customFormat="false" ht="15" hidden="false" customHeight="false" outlineLevel="0" collapsed="false">
      <c r="A121" s="18" t="s">
        <v>178</v>
      </c>
      <c r="B121" s="19" t="s">
        <v>25</v>
      </c>
      <c r="C121" s="25"/>
      <c r="D121" s="21"/>
      <c r="E121" s="25"/>
      <c r="F121" s="21"/>
      <c r="G121" s="23" t="n">
        <v>191654.6</v>
      </c>
      <c r="H121" s="22"/>
      <c r="I121" s="23" t="n">
        <v>191654.6</v>
      </c>
      <c r="J121" s="23" t="n">
        <v>29319.8</v>
      </c>
      <c r="K121" s="22"/>
      <c r="L121" s="23" t="n">
        <v>29319.8</v>
      </c>
      <c r="M121" s="23" t="n">
        <v>220974.4</v>
      </c>
      <c r="N121" s="22"/>
      <c r="O121" s="23" t="n">
        <v>220974.4</v>
      </c>
    </row>
    <row r="122" customFormat="false" ht="15" hidden="false" customHeight="false" outlineLevel="0" collapsed="false">
      <c r="A122" s="18" t="s">
        <v>179</v>
      </c>
      <c r="B122" s="19" t="s">
        <v>61</v>
      </c>
      <c r="C122" s="13"/>
      <c r="D122" s="14"/>
      <c r="E122" s="13"/>
      <c r="F122" s="14"/>
      <c r="G122" s="23" t="n">
        <v>124816</v>
      </c>
      <c r="H122" s="22"/>
      <c r="I122" s="23" t="n">
        <v>124816</v>
      </c>
      <c r="J122" s="18" t="n">
        <v>0</v>
      </c>
      <c r="K122" s="22"/>
      <c r="L122" s="18" t="n">
        <v>0</v>
      </c>
      <c r="M122" s="23" t="n">
        <v>124816</v>
      </c>
      <c r="N122" s="22"/>
      <c r="O122" s="23" t="n">
        <v>124816</v>
      </c>
    </row>
    <row r="123" customFormat="false" ht="15" hidden="false" customHeight="false" outlineLevel="0" collapsed="false">
      <c r="A123" s="18" t="s">
        <v>180</v>
      </c>
      <c r="B123" s="19" t="s">
        <v>43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23" t="n">
        <v>55776</v>
      </c>
      <c r="K123" s="22"/>
      <c r="L123" s="23" t="n">
        <v>55776</v>
      </c>
      <c r="M123" s="23" t="n">
        <v>55776</v>
      </c>
      <c r="N123" s="22"/>
      <c r="O123" s="23" t="n">
        <v>55776</v>
      </c>
    </row>
    <row r="124" customFormat="false" ht="15" hidden="false" customHeight="false" outlineLevel="0" collapsed="false">
      <c r="A124" s="18" t="s">
        <v>181</v>
      </c>
      <c r="B124" s="19" t="s">
        <v>83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45120</v>
      </c>
      <c r="K124" s="22"/>
      <c r="L124" s="23" t="n">
        <v>45120</v>
      </c>
      <c r="M124" s="23" t="n">
        <v>45120</v>
      </c>
      <c r="N124" s="22"/>
      <c r="O124" s="23" t="n">
        <v>45120</v>
      </c>
    </row>
    <row r="125" customFormat="false" ht="15" hidden="false" customHeight="false" outlineLevel="0" collapsed="false">
      <c r="A125" s="18" t="s">
        <v>182</v>
      </c>
      <c r="B125" s="19" t="s">
        <v>33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23" t="n">
        <v>40588</v>
      </c>
      <c r="K125" s="22"/>
      <c r="L125" s="23" t="n">
        <v>40588</v>
      </c>
      <c r="M125" s="23" t="n">
        <v>40588</v>
      </c>
      <c r="N125" s="22"/>
      <c r="O125" s="23" t="n">
        <v>40588</v>
      </c>
    </row>
    <row r="126" customFormat="false" ht="15" hidden="false" customHeight="false" outlineLevel="0" collapsed="false">
      <c r="A126" s="18" t="s">
        <v>183</v>
      </c>
      <c r="B126" s="19" t="s">
        <v>79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23" t="n">
        <v>30920</v>
      </c>
      <c r="K126" s="22"/>
      <c r="L126" s="23" t="n">
        <v>30920</v>
      </c>
      <c r="M126" s="23" t="n">
        <v>30920</v>
      </c>
      <c r="N126" s="22"/>
      <c r="O126" s="23" t="n">
        <v>30920</v>
      </c>
    </row>
    <row r="127" customFormat="false" ht="15" hidden="false" customHeight="false" outlineLevel="0" collapsed="false">
      <c r="A127" s="18" t="s">
        <v>184</v>
      </c>
      <c r="B127" s="19" t="s">
        <v>31</v>
      </c>
      <c r="C127" s="25"/>
      <c r="D127" s="21"/>
      <c r="E127" s="20"/>
      <c r="F127" s="21"/>
      <c r="G127" s="18" t="n">
        <v>0</v>
      </c>
      <c r="H127" s="22"/>
      <c r="I127" s="18" t="n">
        <v>0</v>
      </c>
      <c r="J127" s="23" t="n">
        <v>25128</v>
      </c>
      <c r="K127" s="22"/>
      <c r="L127" s="23" t="n">
        <v>25128</v>
      </c>
      <c r="M127" s="23" t="n">
        <v>25128</v>
      </c>
      <c r="N127" s="22"/>
      <c r="O127" s="23" t="n">
        <v>25128</v>
      </c>
    </row>
    <row r="128" customFormat="false" ht="15" hidden="false" customHeight="false" outlineLevel="0" collapsed="false">
      <c r="A128" s="18" t="s">
        <v>185</v>
      </c>
      <c r="B128" s="19" t="s">
        <v>130</v>
      </c>
      <c r="C128" s="24"/>
      <c r="D128" s="21"/>
      <c r="E128" s="24"/>
      <c r="F128" s="21"/>
      <c r="G128" s="23" t="n">
        <v>6342.3</v>
      </c>
      <c r="H128" s="22"/>
      <c r="I128" s="23" t="n">
        <v>6342.3</v>
      </c>
      <c r="J128" s="18" t="n">
        <v>0</v>
      </c>
      <c r="K128" s="22"/>
      <c r="L128" s="18" t="n">
        <v>0</v>
      </c>
      <c r="M128" s="23" t="n">
        <v>6342.3</v>
      </c>
      <c r="N128" s="22"/>
      <c r="O128" s="23" t="n">
        <v>6342.3</v>
      </c>
    </row>
    <row r="129" customFormat="false" ht="15" hidden="false" customHeight="false" outlineLevel="0" collapsed="false">
      <c r="A129" s="18" t="s">
        <v>186</v>
      </c>
      <c r="B129" s="19" t="s">
        <v>81</v>
      </c>
      <c r="C129" s="25"/>
      <c r="D129" s="21"/>
      <c r="E129" s="25"/>
      <c r="F129" s="21"/>
      <c r="G129" s="18" t="n">
        <v>0</v>
      </c>
      <c r="H129" s="22"/>
      <c r="I129" s="18" t="n">
        <v>0</v>
      </c>
      <c r="J129" s="18" t="n">
        <v>107</v>
      </c>
      <c r="K129" s="22"/>
      <c r="L129" s="18" t="n">
        <v>107</v>
      </c>
      <c r="M129" s="18" t="n">
        <v>107</v>
      </c>
      <c r="N129" s="22"/>
      <c r="O129" s="18" t="n">
        <v>107</v>
      </c>
    </row>
    <row r="130" customFormat="false" ht="25.5" hidden="false" customHeight="false" outlineLevel="0" collapsed="false">
      <c r="A130" s="11" t="n">
        <v>5</v>
      </c>
      <c r="B130" s="11" t="s">
        <v>187</v>
      </c>
      <c r="C130" s="25" t="n">
        <v>2203480.3</v>
      </c>
      <c r="D130" s="21"/>
      <c r="E130" s="25" t="n">
        <v>2203480.3</v>
      </c>
      <c r="F130" s="21" t="n">
        <v>2.4602</v>
      </c>
      <c r="G130" s="16" t="n">
        <v>1546023</v>
      </c>
      <c r="H130" s="17"/>
      <c r="I130" s="16" t="n">
        <v>1546023</v>
      </c>
      <c r="J130" s="16" t="n">
        <v>506408.2</v>
      </c>
      <c r="K130" s="17"/>
      <c r="L130" s="16" t="n">
        <v>506408.2</v>
      </c>
      <c r="M130" s="16" t="n">
        <v>2052431.3</v>
      </c>
      <c r="N130" s="17"/>
      <c r="O130" s="16" t="n">
        <v>2052431.3</v>
      </c>
    </row>
    <row r="131" customFormat="false" ht="15" hidden="false" customHeight="false" outlineLevel="0" collapsed="false">
      <c r="A131" s="18" t="s">
        <v>188</v>
      </c>
      <c r="B131" s="19" t="s">
        <v>23</v>
      </c>
      <c r="C131" s="24"/>
      <c r="D131" s="21"/>
      <c r="E131" s="20"/>
      <c r="F131" s="21"/>
      <c r="G131" s="23" t="n">
        <v>1476939.5</v>
      </c>
      <c r="H131" s="22"/>
      <c r="I131" s="23" t="n">
        <v>1476939.5</v>
      </c>
      <c r="J131" s="18" t="n">
        <v>0</v>
      </c>
      <c r="K131" s="22"/>
      <c r="L131" s="18" t="n">
        <v>0</v>
      </c>
      <c r="M131" s="23" t="n">
        <v>1476939.5</v>
      </c>
      <c r="N131" s="22"/>
      <c r="O131" s="23" t="n">
        <v>1476939.5</v>
      </c>
    </row>
    <row r="132" customFormat="false" ht="15" hidden="false" customHeight="false" outlineLevel="0" collapsed="false">
      <c r="A132" s="18" t="s">
        <v>189</v>
      </c>
      <c r="B132" s="19" t="s">
        <v>21</v>
      </c>
      <c r="C132" s="24"/>
      <c r="D132" s="21"/>
      <c r="E132" s="24"/>
      <c r="F132" s="21"/>
      <c r="G132" s="18" t="n">
        <v>0</v>
      </c>
      <c r="H132" s="22"/>
      <c r="I132" s="18" t="n">
        <v>0</v>
      </c>
      <c r="J132" s="23" t="n">
        <v>141378.7</v>
      </c>
      <c r="K132" s="22"/>
      <c r="L132" s="23" t="n">
        <v>141378.7</v>
      </c>
      <c r="M132" s="23" t="n">
        <v>141378.7</v>
      </c>
      <c r="N132" s="22"/>
      <c r="O132" s="23" t="n">
        <v>141378.7</v>
      </c>
    </row>
    <row r="133" customFormat="false" ht="15" hidden="false" customHeight="false" outlineLevel="0" collapsed="false">
      <c r="A133" s="18" t="s">
        <v>190</v>
      </c>
      <c r="B133" s="19" t="s">
        <v>25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141098</v>
      </c>
      <c r="K133" s="22"/>
      <c r="L133" s="23" t="n">
        <v>141098</v>
      </c>
      <c r="M133" s="23" t="n">
        <v>141098</v>
      </c>
      <c r="N133" s="22"/>
      <c r="O133" s="23" t="n">
        <v>141098</v>
      </c>
    </row>
    <row r="134" customFormat="false" ht="15" hidden="false" customHeight="false" outlineLevel="0" collapsed="false">
      <c r="A134" s="18" t="s">
        <v>191</v>
      </c>
      <c r="B134" s="19" t="s">
        <v>37</v>
      </c>
      <c r="C134" s="25"/>
      <c r="D134" s="21"/>
      <c r="E134" s="25"/>
      <c r="F134" s="21"/>
      <c r="G134" s="18" t="n">
        <v>0</v>
      </c>
      <c r="H134" s="22"/>
      <c r="I134" s="18" t="n">
        <v>0</v>
      </c>
      <c r="J134" s="23" t="n">
        <v>92116.2</v>
      </c>
      <c r="K134" s="22"/>
      <c r="L134" s="23" t="n">
        <v>92116.2</v>
      </c>
      <c r="M134" s="23" t="n">
        <v>92116.2</v>
      </c>
      <c r="N134" s="22"/>
      <c r="O134" s="23" t="n">
        <v>92116.2</v>
      </c>
    </row>
    <row r="135" customFormat="false" ht="15" hidden="false" customHeight="false" outlineLevel="0" collapsed="false">
      <c r="A135" s="18" t="s">
        <v>192</v>
      </c>
      <c r="B135" s="19" t="s">
        <v>47</v>
      </c>
      <c r="C135" s="25"/>
      <c r="D135" s="21"/>
      <c r="E135" s="25"/>
      <c r="F135" s="21"/>
      <c r="G135" s="23" t="n">
        <v>69083.6</v>
      </c>
      <c r="H135" s="22"/>
      <c r="I135" s="23" t="n">
        <v>69083.6</v>
      </c>
      <c r="J135" s="18" t="n">
        <v>0</v>
      </c>
      <c r="K135" s="22"/>
      <c r="L135" s="18" t="n">
        <v>0</v>
      </c>
      <c r="M135" s="23" t="n">
        <v>69083.6</v>
      </c>
      <c r="N135" s="22"/>
      <c r="O135" s="23" t="n">
        <v>69083.6</v>
      </c>
    </row>
    <row r="136" customFormat="false" ht="15" hidden="false" customHeight="false" outlineLevel="0" collapsed="false">
      <c r="A136" s="18" t="s">
        <v>193</v>
      </c>
      <c r="B136" s="19" t="s">
        <v>49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23" t="n">
        <v>47705.4</v>
      </c>
      <c r="K136" s="22"/>
      <c r="L136" s="23" t="n">
        <v>47705.4</v>
      </c>
      <c r="M136" s="23" t="n">
        <v>47705.4</v>
      </c>
      <c r="N136" s="22"/>
      <c r="O136" s="23" t="n">
        <v>47705.4</v>
      </c>
    </row>
    <row r="137" customFormat="false" ht="15" hidden="false" customHeight="false" outlineLevel="0" collapsed="false">
      <c r="A137" s="18" t="s">
        <v>194</v>
      </c>
      <c r="B137" s="19" t="s">
        <v>3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30232</v>
      </c>
      <c r="K137" s="22"/>
      <c r="L137" s="23" t="n">
        <v>30232</v>
      </c>
      <c r="M137" s="23" t="n">
        <v>30232</v>
      </c>
      <c r="N137" s="22"/>
      <c r="O137" s="23" t="n">
        <v>30232</v>
      </c>
    </row>
    <row r="138" customFormat="false" ht="15" hidden="false" customHeight="false" outlineLevel="0" collapsed="false">
      <c r="A138" s="18" t="s">
        <v>195</v>
      </c>
      <c r="B138" s="19" t="s">
        <v>77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25200</v>
      </c>
      <c r="K138" s="22"/>
      <c r="L138" s="23" t="n">
        <v>25200</v>
      </c>
      <c r="M138" s="23" t="n">
        <v>25200</v>
      </c>
      <c r="N138" s="22"/>
      <c r="O138" s="23" t="n">
        <v>25200</v>
      </c>
    </row>
    <row r="139" customFormat="false" ht="15" hidden="false" customHeight="false" outlineLevel="0" collapsed="false">
      <c r="A139" s="18" t="s">
        <v>196</v>
      </c>
      <c r="B139" s="19" t="s">
        <v>4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8130</v>
      </c>
      <c r="K139" s="22"/>
      <c r="L139" s="23" t="n">
        <v>18130</v>
      </c>
      <c r="M139" s="23" t="n">
        <v>18130</v>
      </c>
      <c r="N139" s="22"/>
      <c r="O139" s="23" t="n">
        <v>18130</v>
      </c>
    </row>
    <row r="140" customFormat="false" ht="15" hidden="false" customHeight="false" outlineLevel="0" collapsed="false">
      <c r="A140" s="18" t="s">
        <v>197</v>
      </c>
      <c r="B140" s="19" t="s">
        <v>6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2725.1</v>
      </c>
      <c r="K140" s="22"/>
      <c r="L140" s="23" t="n">
        <v>2725.1</v>
      </c>
      <c r="M140" s="23" t="n">
        <v>2725.1</v>
      </c>
      <c r="N140" s="22"/>
      <c r="O140" s="23" t="n">
        <v>2725.1</v>
      </c>
    </row>
    <row r="141" customFormat="false" ht="15" hidden="false" customHeight="false" outlineLevel="0" collapsed="false">
      <c r="A141" s="18" t="s">
        <v>198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2261</v>
      </c>
      <c r="K141" s="22"/>
      <c r="L141" s="23" t="n">
        <v>2261</v>
      </c>
      <c r="M141" s="23" t="n">
        <v>2261</v>
      </c>
      <c r="N141" s="22"/>
      <c r="O141" s="23" t="n">
        <v>2261</v>
      </c>
    </row>
    <row r="142" customFormat="false" ht="15" hidden="false" customHeight="false" outlineLevel="0" collapsed="false">
      <c r="A142" s="18" t="s">
        <v>199</v>
      </c>
      <c r="B142" s="19" t="s">
        <v>81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23" t="n">
        <v>1125.6</v>
      </c>
      <c r="K142" s="22"/>
      <c r="L142" s="23" t="n">
        <v>1125.6</v>
      </c>
      <c r="M142" s="23" t="n">
        <v>1125.6</v>
      </c>
      <c r="N142" s="22"/>
      <c r="O142" s="23" t="n">
        <v>1125.6</v>
      </c>
    </row>
    <row r="143" customFormat="false" ht="15" hidden="false" customHeight="false" outlineLevel="0" collapsed="false">
      <c r="A143" s="18" t="s">
        <v>200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1072.5</v>
      </c>
      <c r="K143" s="22"/>
      <c r="L143" s="23" t="n">
        <v>1072.5</v>
      </c>
      <c r="M143" s="23" t="n">
        <v>1072.5</v>
      </c>
      <c r="N143" s="22"/>
      <c r="O143" s="23" t="n">
        <v>1072.5</v>
      </c>
    </row>
    <row r="144" customFormat="false" ht="15" hidden="false" customHeight="false" outlineLevel="0" collapsed="false">
      <c r="A144" s="18" t="s">
        <v>201</v>
      </c>
      <c r="B144" s="19" t="s">
        <v>65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1018</v>
      </c>
      <c r="K144" s="22"/>
      <c r="L144" s="23" t="n">
        <v>1018</v>
      </c>
      <c r="M144" s="23" t="n">
        <v>1018</v>
      </c>
      <c r="N144" s="22"/>
      <c r="O144" s="23" t="n">
        <v>1018</v>
      </c>
    </row>
    <row r="145" customFormat="false" ht="15" hidden="false" customHeight="false" outlineLevel="0" collapsed="false">
      <c r="A145" s="18" t="s">
        <v>202</v>
      </c>
      <c r="B145" s="19" t="s">
        <v>51</v>
      </c>
      <c r="C145" s="13"/>
      <c r="D145" s="14"/>
      <c r="E145" s="13"/>
      <c r="F145" s="14"/>
      <c r="G145" s="18" t="n">
        <v>0</v>
      </c>
      <c r="H145" s="22"/>
      <c r="I145" s="18" t="n">
        <v>0</v>
      </c>
      <c r="J145" s="18" t="n">
        <v>854.6</v>
      </c>
      <c r="K145" s="22"/>
      <c r="L145" s="18" t="n">
        <v>854.6</v>
      </c>
      <c r="M145" s="18" t="n">
        <v>854.6</v>
      </c>
      <c r="N145" s="22"/>
      <c r="O145" s="18" t="n">
        <v>854.6</v>
      </c>
    </row>
    <row r="146" customFormat="false" ht="15" hidden="false" customHeight="false" outlineLevel="0" collapsed="false">
      <c r="A146" s="18" t="s">
        <v>203</v>
      </c>
      <c r="B146" s="19" t="s">
        <v>45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18" t="n">
        <v>635</v>
      </c>
      <c r="K146" s="22"/>
      <c r="L146" s="18" t="n">
        <v>635</v>
      </c>
      <c r="M146" s="18" t="n">
        <v>635</v>
      </c>
      <c r="N146" s="22"/>
      <c r="O146" s="18" t="n">
        <v>635</v>
      </c>
    </row>
    <row r="147" customFormat="false" ht="15" hidden="false" customHeight="false" outlineLevel="0" collapsed="false">
      <c r="A147" s="18" t="s">
        <v>204</v>
      </c>
      <c r="B147" s="19" t="s">
        <v>53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18" t="n">
        <v>620</v>
      </c>
      <c r="K147" s="22"/>
      <c r="L147" s="18" t="n">
        <v>620</v>
      </c>
      <c r="M147" s="18" t="n">
        <v>620</v>
      </c>
      <c r="N147" s="22"/>
      <c r="O147" s="18" t="n">
        <v>620</v>
      </c>
    </row>
    <row r="148" customFormat="false" ht="15" hidden="false" customHeight="false" outlineLevel="0" collapsed="false">
      <c r="A148" s="18" t="s">
        <v>205</v>
      </c>
      <c r="B148" s="19" t="s">
        <v>71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18" t="n">
        <v>121.2</v>
      </c>
      <c r="K148" s="22"/>
      <c r="L148" s="18" t="n">
        <v>121.2</v>
      </c>
      <c r="M148" s="18" t="n">
        <v>121.2</v>
      </c>
      <c r="N148" s="22"/>
      <c r="O148" s="18" t="n">
        <v>121.2</v>
      </c>
    </row>
    <row r="149" customFormat="false" ht="15" hidden="false" customHeight="false" outlineLevel="0" collapsed="false">
      <c r="A149" s="18" t="s">
        <v>206</v>
      </c>
      <c r="B149" s="19" t="s">
        <v>83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100</v>
      </c>
      <c r="K149" s="22"/>
      <c r="L149" s="18" t="n">
        <v>100</v>
      </c>
      <c r="M149" s="18" t="n">
        <v>100</v>
      </c>
      <c r="N149" s="22"/>
      <c r="O149" s="18" t="n">
        <v>100</v>
      </c>
    </row>
    <row r="150" customFormat="false" ht="15" hidden="false" customHeight="false" outlineLevel="0" collapsed="false">
      <c r="A150" s="18" t="s">
        <v>207</v>
      </c>
      <c r="B150" s="19" t="s">
        <v>63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15</v>
      </c>
      <c r="K150" s="22"/>
      <c r="L150" s="18" t="n">
        <v>15</v>
      </c>
      <c r="M150" s="18" t="n">
        <v>15</v>
      </c>
      <c r="N150" s="22"/>
      <c r="O150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0+C91+C127+C152</f>
        <v>1173140104.5</v>
      </c>
      <c r="D5" s="7" t="n">
        <f aca="false">D6+D50+D91+D127+D152</f>
        <v>0</v>
      </c>
      <c r="E5" s="7" t="n">
        <f aca="false">E6+E50+E91+E127+E152</f>
        <v>2980224104.9</v>
      </c>
      <c r="F5" s="8" t="n">
        <v>0.258</v>
      </c>
      <c r="G5" s="7" t="n">
        <f aca="false">G6+G50+G91+G127+G152</f>
        <v>15487309.2</v>
      </c>
      <c r="H5" s="8"/>
      <c r="I5" s="7" t="n">
        <f aca="false">I6+I50+I91+I127+I152</f>
        <v>40601927.2</v>
      </c>
      <c r="J5" s="7" t="n">
        <f aca="false">J6+J50+J91+J127+J152</f>
        <v>72234977.3</v>
      </c>
      <c r="K5" s="7"/>
      <c r="L5" s="7" t="n">
        <f aca="false">L6+L50+L91+L127+L152</f>
        <v>161412144.5</v>
      </c>
      <c r="M5" s="7" t="n">
        <f aca="false">M6+M50+M91+M127+M152</f>
        <v>87722286.5</v>
      </c>
      <c r="N5" s="7"/>
      <c r="O5" s="7" t="n">
        <f aca="false">O6+O50+O91+O127+O152</f>
        <v>202014071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841802153.1</v>
      </c>
      <c r="D6" s="14"/>
      <c r="E6" s="15" t="n">
        <v>2243576322.5</v>
      </c>
      <c r="F6" s="14" t="n">
        <v>0.0794</v>
      </c>
      <c r="G6" s="16" t="n">
        <v>3520200.6</v>
      </c>
      <c r="H6" s="17"/>
      <c r="I6" s="16" t="n">
        <v>12340912.8</v>
      </c>
      <c r="J6" s="16" t="n">
        <v>41796252.5</v>
      </c>
      <c r="K6" s="17"/>
      <c r="L6" s="16" t="n">
        <v>90159626.7</v>
      </c>
      <c r="M6" s="16" t="n">
        <v>45316453.1</v>
      </c>
      <c r="N6" s="17"/>
      <c r="O6" s="16" t="n">
        <v>102500539.5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23" t="n">
        <v>3081.5</v>
      </c>
      <c r="J7" s="23" t="n">
        <v>15615034.6</v>
      </c>
      <c r="K7" s="22"/>
      <c r="L7" s="23" t="n">
        <v>38628786.6</v>
      </c>
      <c r="M7" s="23" t="n">
        <v>15615034.6</v>
      </c>
      <c r="N7" s="22"/>
      <c r="O7" s="23" t="n">
        <v>38631868.1</v>
      </c>
    </row>
    <row r="8" customFormat="false" ht="15" hidden="false" customHeight="false" outlineLevel="0" collapsed="false">
      <c r="A8" s="18" t="s">
        <v>22</v>
      </c>
      <c r="B8" s="19" t="s">
        <v>25</v>
      </c>
      <c r="C8" s="24"/>
      <c r="D8" s="21"/>
      <c r="E8" s="20"/>
      <c r="F8" s="21"/>
      <c r="G8" s="23" t="n">
        <v>170640.9</v>
      </c>
      <c r="H8" s="22"/>
      <c r="I8" s="23" t="n">
        <v>179753.8</v>
      </c>
      <c r="J8" s="23" t="n">
        <v>5212200.3</v>
      </c>
      <c r="K8" s="22"/>
      <c r="L8" s="23" t="n">
        <v>13175751.9</v>
      </c>
      <c r="M8" s="23" t="n">
        <v>5382841.2</v>
      </c>
      <c r="N8" s="22"/>
      <c r="O8" s="23" t="n">
        <v>13355505.7</v>
      </c>
    </row>
    <row r="9" customFormat="false" ht="15" hidden="false" customHeight="false" outlineLevel="0" collapsed="false">
      <c r="A9" s="18" t="s">
        <v>24</v>
      </c>
      <c r="B9" s="19" t="s">
        <v>27</v>
      </c>
      <c r="C9" s="24"/>
      <c r="D9" s="21"/>
      <c r="E9" s="20"/>
      <c r="F9" s="21"/>
      <c r="G9" s="18" t="n">
        <v>0</v>
      </c>
      <c r="H9" s="22"/>
      <c r="I9" s="18" t="n">
        <v>0</v>
      </c>
      <c r="J9" s="23" t="n">
        <v>9213554.9</v>
      </c>
      <c r="K9" s="22"/>
      <c r="L9" s="23" t="n">
        <v>12705316.6</v>
      </c>
      <c r="M9" s="23" t="n">
        <v>9213554.9</v>
      </c>
      <c r="N9" s="22"/>
      <c r="O9" s="23" t="n">
        <v>12705316.6</v>
      </c>
    </row>
    <row r="10" customFormat="false" ht="15" hidden="false" customHeight="false" outlineLevel="0" collapsed="false">
      <c r="A10" s="18" t="s">
        <v>26</v>
      </c>
      <c r="B10" s="19" t="s">
        <v>23</v>
      </c>
      <c r="C10" s="24"/>
      <c r="D10" s="21"/>
      <c r="E10" s="24"/>
      <c r="F10" s="21"/>
      <c r="G10" s="23" t="n">
        <v>2648322.2</v>
      </c>
      <c r="H10" s="22"/>
      <c r="I10" s="23" t="n">
        <v>10314692.1</v>
      </c>
      <c r="J10" s="23" t="n">
        <v>1164331.7</v>
      </c>
      <c r="K10" s="22"/>
      <c r="L10" s="23" t="n">
        <v>2264913.7</v>
      </c>
      <c r="M10" s="23" t="n">
        <v>3812654</v>
      </c>
      <c r="N10" s="22"/>
      <c r="O10" s="23" t="n">
        <v>12579605.8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42881.7</v>
      </c>
      <c r="K11" s="22"/>
      <c r="L11" s="23" t="n">
        <v>4656129</v>
      </c>
      <c r="M11" s="23" t="n">
        <v>1642881.7</v>
      </c>
      <c r="N11" s="22"/>
      <c r="O11" s="23" t="n">
        <v>4656129</v>
      </c>
    </row>
    <row r="12" customFormat="false" ht="15" hidden="false" customHeight="false" outlineLevel="0" collapsed="false">
      <c r="A12" s="18" t="s">
        <v>30</v>
      </c>
      <c r="B12" s="19" t="s">
        <v>29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802370.6</v>
      </c>
      <c r="K12" s="22"/>
      <c r="L12" s="23" t="n">
        <v>2561942.3</v>
      </c>
      <c r="M12" s="23" t="n">
        <v>802370.6</v>
      </c>
      <c r="N12" s="22"/>
      <c r="O12" s="23" t="n">
        <v>2561942.3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12087.1</v>
      </c>
      <c r="H13" s="22"/>
      <c r="I13" s="23" t="n">
        <v>21267.7</v>
      </c>
      <c r="J13" s="23" t="n">
        <v>1034224.3</v>
      </c>
      <c r="K13" s="22"/>
      <c r="L13" s="23" t="n">
        <v>2264051.4</v>
      </c>
      <c r="M13" s="23" t="n">
        <v>1046311.5</v>
      </c>
      <c r="N13" s="22"/>
      <c r="O13" s="23" t="n">
        <v>2285319.1</v>
      </c>
    </row>
    <row r="14" customFormat="false" ht="15" hidden="false" customHeight="false" outlineLevel="0" collapsed="false">
      <c r="A14" s="18" t="s">
        <v>34</v>
      </c>
      <c r="B14" s="19" t="s">
        <v>11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789200</v>
      </c>
      <c r="K14" s="22"/>
      <c r="L14" s="23" t="n">
        <v>1789200</v>
      </c>
      <c r="M14" s="23" t="n">
        <v>1789200</v>
      </c>
      <c r="N14" s="22"/>
      <c r="O14" s="23" t="n">
        <v>1789200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408309</v>
      </c>
      <c r="K15" s="22"/>
      <c r="L15" s="23" t="n">
        <v>1254991.7</v>
      </c>
      <c r="M15" s="23" t="n">
        <v>408309</v>
      </c>
      <c r="N15" s="22"/>
      <c r="O15" s="23" t="n">
        <v>1254991.7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206400</v>
      </c>
      <c r="H16" s="22"/>
      <c r="I16" s="23" t="n">
        <v>1144750</v>
      </c>
      <c r="J16" s="18" t="n">
        <v>0</v>
      </c>
      <c r="K16" s="22"/>
      <c r="L16" s="23" t="n">
        <v>3500</v>
      </c>
      <c r="M16" s="23" t="n">
        <v>206400</v>
      </c>
      <c r="N16" s="22"/>
      <c r="O16" s="23" t="n">
        <v>1148250</v>
      </c>
    </row>
    <row r="17" customFormat="false" ht="15" hidden="false" customHeight="false" outlineLevel="0" collapsed="false">
      <c r="A17" s="18" t="s">
        <v>40</v>
      </c>
      <c r="B17" s="19" t="s">
        <v>43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486047.3</v>
      </c>
      <c r="K17" s="22"/>
      <c r="L17" s="23" t="n">
        <v>1122667.7</v>
      </c>
      <c r="M17" s="23" t="n">
        <v>486047.3</v>
      </c>
      <c r="N17" s="22"/>
      <c r="O17" s="23" t="n">
        <v>1122667.7</v>
      </c>
    </row>
    <row r="18" customFormat="false" ht="15" hidden="false" customHeight="false" outlineLevel="0" collapsed="false">
      <c r="A18" s="18" t="s">
        <v>42</v>
      </c>
      <c r="B18" s="19" t="s">
        <v>41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370010</v>
      </c>
      <c r="K18" s="22"/>
      <c r="L18" s="23" t="n">
        <v>1103623</v>
      </c>
      <c r="M18" s="23" t="n">
        <v>370010</v>
      </c>
      <c r="N18" s="22"/>
      <c r="O18" s="23" t="n">
        <v>1103623</v>
      </c>
    </row>
    <row r="19" customFormat="false" ht="15" hidden="false" customHeight="false" outlineLevel="0" collapsed="false">
      <c r="A19" s="18" t="s">
        <v>44</v>
      </c>
      <c r="B19" s="19" t="s">
        <v>3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6817.4</v>
      </c>
      <c r="K19" s="22"/>
      <c r="L19" s="23" t="n">
        <v>1047052</v>
      </c>
      <c r="M19" s="23" t="n">
        <v>6817.4</v>
      </c>
      <c r="N19" s="22"/>
      <c r="O19" s="23" t="n">
        <v>1047052</v>
      </c>
    </row>
    <row r="20" customFormat="false" ht="15" hidden="false" customHeight="false" outlineLevel="0" collapsed="false">
      <c r="A20" s="18" t="s">
        <v>46</v>
      </c>
      <c r="B20" s="19" t="s">
        <v>45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849938.4</v>
      </c>
      <c r="K20" s="22"/>
      <c r="L20" s="23" t="n">
        <v>1021137.4</v>
      </c>
      <c r="M20" s="23" t="n">
        <v>849938.4</v>
      </c>
      <c r="N20" s="22"/>
      <c r="O20" s="23" t="n">
        <v>1021137.4</v>
      </c>
    </row>
    <row r="21" customFormat="false" ht="15" hidden="false" customHeight="false" outlineLevel="0" collapsed="false">
      <c r="A21" s="18" t="s">
        <v>48</v>
      </c>
      <c r="B21" s="19" t="s">
        <v>47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338871.4</v>
      </c>
      <c r="K21" s="22"/>
      <c r="L21" s="23" t="n">
        <v>829360.3</v>
      </c>
      <c r="M21" s="23" t="n">
        <v>338871.4</v>
      </c>
      <c r="N21" s="22"/>
      <c r="O21" s="23" t="n">
        <v>829360.3</v>
      </c>
    </row>
    <row r="22" customFormat="false" ht="15" hidden="false" customHeight="false" outlineLevel="0" collapsed="false">
      <c r="A22" s="18" t="s">
        <v>50</v>
      </c>
      <c r="B22" s="19" t="s">
        <v>65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681663.8</v>
      </c>
      <c r="K22" s="22"/>
      <c r="L22" s="23" t="n">
        <v>818695.3</v>
      </c>
      <c r="M22" s="23" t="n">
        <v>681663.8</v>
      </c>
      <c r="N22" s="22"/>
      <c r="O22" s="23" t="n">
        <v>818695.3</v>
      </c>
    </row>
    <row r="23" customFormat="false" ht="15" hidden="false" customHeight="false" outlineLevel="0" collapsed="false">
      <c r="A23" s="18" t="s">
        <v>52</v>
      </c>
      <c r="B23" s="19" t="s">
        <v>49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208136.8</v>
      </c>
      <c r="K23" s="22"/>
      <c r="L23" s="23" t="n">
        <v>666055.7</v>
      </c>
      <c r="M23" s="23" t="n">
        <v>208136.8</v>
      </c>
      <c r="N23" s="22"/>
      <c r="O23" s="23" t="n">
        <v>666055.7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183965.2</v>
      </c>
      <c r="K24" s="22"/>
      <c r="L24" s="23" t="n">
        <v>557036.3</v>
      </c>
      <c r="M24" s="23" t="n">
        <v>183965.2</v>
      </c>
      <c r="N24" s="22"/>
      <c r="O24" s="23" t="n">
        <v>557036.3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/>
      <c r="I25" s="18" t="n">
        <v>0</v>
      </c>
      <c r="J25" s="23" t="n">
        <v>180341.4</v>
      </c>
      <c r="K25" s="22"/>
      <c r="L25" s="23" t="n">
        <v>528554.1</v>
      </c>
      <c r="M25" s="23" t="n">
        <v>180341.4</v>
      </c>
      <c r="N25" s="22"/>
      <c r="O25" s="23" t="n">
        <v>528554.1</v>
      </c>
    </row>
    <row r="26" customFormat="false" ht="15" hidden="false" customHeight="false" outlineLevel="0" collapsed="false">
      <c r="A26" s="18" t="s">
        <v>58</v>
      </c>
      <c r="B26" s="19" t="s">
        <v>57</v>
      </c>
      <c r="C26" s="24"/>
      <c r="D26" s="21"/>
      <c r="E26" s="24"/>
      <c r="F26" s="21"/>
      <c r="G26" s="23" t="n">
        <v>219427.2</v>
      </c>
      <c r="H26" s="22"/>
      <c r="I26" s="23" t="n">
        <v>341154.5</v>
      </c>
      <c r="J26" s="23" t="n">
        <v>18000</v>
      </c>
      <c r="K26" s="22"/>
      <c r="L26" s="23" t="n">
        <v>144333.5</v>
      </c>
      <c r="M26" s="23" t="n">
        <v>237427.2</v>
      </c>
      <c r="N26" s="22"/>
      <c r="O26" s="23" t="n">
        <v>485488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54804.8</v>
      </c>
      <c r="H27" s="22"/>
      <c r="I27" s="23" t="n">
        <v>94804.8</v>
      </c>
      <c r="J27" s="23" t="n">
        <v>242689.3</v>
      </c>
      <c r="K27" s="22"/>
      <c r="L27" s="23" t="n">
        <v>348665.6</v>
      </c>
      <c r="M27" s="23" t="n">
        <v>297494.1</v>
      </c>
      <c r="N27" s="22"/>
      <c r="O27" s="23" t="n">
        <v>443470.3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43946.8</v>
      </c>
      <c r="K28" s="22"/>
      <c r="L28" s="23" t="n">
        <v>422038.2</v>
      </c>
      <c r="M28" s="23" t="n">
        <v>143946.8</v>
      </c>
      <c r="N28" s="22"/>
      <c r="O28" s="23" t="n">
        <v>422038.2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67680.4</v>
      </c>
      <c r="K29" s="22"/>
      <c r="L29" s="23" t="n">
        <v>304561.5</v>
      </c>
      <c r="M29" s="23" t="n">
        <v>167680.4</v>
      </c>
      <c r="N29" s="22"/>
      <c r="O29" s="23" t="n">
        <v>304561.5</v>
      </c>
    </row>
    <row r="30" customFormat="false" ht="15" hidden="false" customHeight="false" outlineLevel="0" collapsed="false">
      <c r="A30" s="18" t="s">
        <v>66</v>
      </c>
      <c r="B30" s="19" t="s">
        <v>69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68841.8</v>
      </c>
      <c r="K30" s="22"/>
      <c r="L30" s="23" t="n">
        <v>280152</v>
      </c>
      <c r="M30" s="23" t="n">
        <v>168841.8</v>
      </c>
      <c r="N30" s="22"/>
      <c r="O30" s="23" t="n">
        <v>280152</v>
      </c>
    </row>
    <row r="31" customFormat="false" ht="15" hidden="false" customHeight="false" outlineLevel="0" collapsed="false">
      <c r="A31" s="18" t="s">
        <v>68</v>
      </c>
      <c r="B31" s="19" t="s">
        <v>20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273874.7</v>
      </c>
      <c r="K31" s="22"/>
      <c r="L31" s="23" t="n">
        <v>273874.7</v>
      </c>
      <c r="M31" s="23" t="n">
        <v>273874.7</v>
      </c>
      <c r="N31" s="22"/>
      <c r="O31" s="23" t="n">
        <v>273874.7</v>
      </c>
    </row>
    <row r="32" customFormat="false" ht="15" hidden="false" customHeight="false" outlineLevel="0" collapsed="false">
      <c r="A32" s="18" t="s">
        <v>70</v>
      </c>
      <c r="B32" s="19" t="s">
        <v>59</v>
      </c>
      <c r="C32" s="24"/>
      <c r="D32" s="21"/>
      <c r="E32" s="24"/>
      <c r="F32" s="21"/>
      <c r="G32" s="18" t="n">
        <v>0</v>
      </c>
      <c r="H32" s="22"/>
      <c r="I32" s="18" t="n">
        <v>0</v>
      </c>
      <c r="J32" s="23" t="n">
        <v>69486.2</v>
      </c>
      <c r="K32" s="22"/>
      <c r="L32" s="23" t="n">
        <v>229067.2</v>
      </c>
      <c r="M32" s="23" t="n">
        <v>69486.2</v>
      </c>
      <c r="N32" s="22"/>
      <c r="O32" s="23" t="n">
        <v>229067.2</v>
      </c>
    </row>
    <row r="33" customFormat="false" ht="15" hidden="false" customHeight="false" outlineLevel="0" collapsed="false">
      <c r="A33" s="18" t="s">
        <v>72</v>
      </c>
      <c r="B33" s="19" t="s">
        <v>89</v>
      </c>
      <c r="C33" s="24"/>
      <c r="D33" s="21"/>
      <c r="E33" s="20"/>
      <c r="F33" s="21"/>
      <c r="G33" s="23" t="n">
        <v>208507.1</v>
      </c>
      <c r="H33" s="22"/>
      <c r="I33" s="23" t="n">
        <v>208507.1</v>
      </c>
      <c r="J33" s="23" t="n">
        <v>8119.4</v>
      </c>
      <c r="K33" s="22"/>
      <c r="L33" s="23" t="n">
        <v>17081.1</v>
      </c>
      <c r="M33" s="23" t="n">
        <v>216626.5</v>
      </c>
      <c r="N33" s="22"/>
      <c r="O33" s="23" t="n">
        <v>225588.2</v>
      </c>
    </row>
    <row r="34" customFormat="false" ht="15" hidden="false" customHeight="false" outlineLevel="0" collapsed="false">
      <c r="A34" s="18" t="s">
        <v>74</v>
      </c>
      <c r="B34" s="19" t="s">
        <v>71</v>
      </c>
      <c r="C34" s="24"/>
      <c r="D34" s="21"/>
      <c r="E34" s="24"/>
      <c r="F34" s="21"/>
      <c r="G34" s="18" t="n">
        <v>0</v>
      </c>
      <c r="H34" s="22"/>
      <c r="I34" s="23" t="n">
        <v>5320</v>
      </c>
      <c r="J34" s="23" t="n">
        <v>76679.7</v>
      </c>
      <c r="K34" s="22"/>
      <c r="L34" s="23" t="n">
        <v>166072.5</v>
      </c>
      <c r="M34" s="23" t="n">
        <v>76679.7</v>
      </c>
      <c r="N34" s="22"/>
      <c r="O34" s="23" t="n">
        <v>171392.5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109050.8</v>
      </c>
      <c r="K35" s="22"/>
      <c r="L35" s="23" t="n">
        <v>168723.5</v>
      </c>
      <c r="M35" s="23" t="n">
        <v>109050.8</v>
      </c>
      <c r="N35" s="22"/>
      <c r="O35" s="23" t="n">
        <v>168723.5</v>
      </c>
    </row>
    <row r="36" customFormat="false" ht="15" hidden="false" customHeight="false" outlineLevel="0" collapsed="false">
      <c r="A36" s="18" t="s">
        <v>78</v>
      </c>
      <c r="B36" s="19" t="s">
        <v>73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43006.7</v>
      </c>
      <c r="K36" s="22"/>
      <c r="L36" s="23" t="n">
        <v>143190.1</v>
      </c>
      <c r="M36" s="23" t="n">
        <v>43006.7</v>
      </c>
      <c r="N36" s="22"/>
      <c r="O36" s="23" t="n">
        <v>143190.1</v>
      </c>
    </row>
    <row r="37" customFormat="false" ht="15" hidden="false" customHeight="false" outlineLevel="0" collapsed="false">
      <c r="A37" s="18" t="s">
        <v>80</v>
      </c>
      <c r="B37" s="19" t="s">
        <v>75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71490</v>
      </c>
      <c r="K37" s="22"/>
      <c r="L37" s="23" t="n">
        <v>139446.1</v>
      </c>
      <c r="M37" s="23" t="n">
        <v>71490</v>
      </c>
      <c r="N37" s="22"/>
      <c r="O37" s="23" t="n">
        <v>139446.1</v>
      </c>
    </row>
    <row r="38" customFormat="false" ht="15" hidden="false" customHeight="false" outlineLevel="0" collapsed="false">
      <c r="A38" s="18" t="s">
        <v>82</v>
      </c>
      <c r="B38" s="19" t="s">
        <v>67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18" t="n">
        <v>0</v>
      </c>
      <c r="K38" s="22"/>
      <c r="L38" s="23" t="n">
        <v>113509.5</v>
      </c>
      <c r="M38" s="18" t="n">
        <v>0</v>
      </c>
      <c r="N38" s="22"/>
      <c r="O38" s="23" t="n">
        <v>113509.5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90130.5</v>
      </c>
      <c r="K39" s="22"/>
      <c r="L39" s="23" t="n">
        <v>102370.5</v>
      </c>
      <c r="M39" s="23" t="n">
        <v>90130.5</v>
      </c>
      <c r="N39" s="22"/>
      <c r="O39" s="23" t="n">
        <v>102370.5</v>
      </c>
    </row>
    <row r="40" customFormat="false" ht="15" hidden="false" customHeight="false" outlineLevel="0" collapsed="false">
      <c r="A40" s="18" t="s">
        <v>86</v>
      </c>
      <c r="B40" s="19" t="s">
        <v>81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38442</v>
      </c>
      <c r="K40" s="22"/>
      <c r="L40" s="23" t="n">
        <v>79782</v>
      </c>
      <c r="M40" s="23" t="n">
        <v>38442</v>
      </c>
      <c r="N40" s="22"/>
      <c r="O40" s="23" t="n">
        <v>79782</v>
      </c>
    </row>
    <row r="41" customFormat="false" ht="15" hidden="false" customHeight="false" outlineLevel="0" collapsed="false">
      <c r="A41" s="18" t="s">
        <v>88</v>
      </c>
      <c r="B41" s="19" t="s">
        <v>83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59218.5</v>
      </c>
      <c r="K41" s="22"/>
      <c r="L41" s="23" t="n">
        <v>77398</v>
      </c>
      <c r="M41" s="23" t="n">
        <v>59218.5</v>
      </c>
      <c r="N41" s="22"/>
      <c r="O41" s="23" t="n">
        <v>77398</v>
      </c>
    </row>
    <row r="42" customFormat="false" ht="15" hidden="false" customHeight="false" outlineLevel="0" collapsed="false">
      <c r="A42" s="18" t="s">
        <v>90</v>
      </c>
      <c r="B42" s="19" t="s">
        <v>87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0</v>
      </c>
      <c r="K42" s="22"/>
      <c r="L42" s="23" t="n">
        <v>76813.1</v>
      </c>
      <c r="M42" s="18" t="n">
        <v>0</v>
      </c>
      <c r="N42" s="22"/>
      <c r="O42" s="23" t="n">
        <v>76813.1</v>
      </c>
    </row>
    <row r="43" customFormat="false" ht="15" hidden="false" customHeight="false" outlineLevel="0" collapsed="false">
      <c r="A43" s="18" t="s">
        <v>210</v>
      </c>
      <c r="B43" s="19" t="s">
        <v>79</v>
      </c>
      <c r="C43" s="25"/>
      <c r="D43" s="21"/>
      <c r="E43" s="20"/>
      <c r="F43" s="21"/>
      <c r="G43" s="18" t="n">
        <v>0</v>
      </c>
      <c r="H43" s="22"/>
      <c r="I43" s="18" t="n">
        <v>0</v>
      </c>
      <c r="J43" s="23" t="n">
        <v>2806.4</v>
      </c>
      <c r="K43" s="22"/>
      <c r="L43" s="23" t="n">
        <v>41201.4</v>
      </c>
      <c r="M43" s="23" t="n">
        <v>2806.4</v>
      </c>
      <c r="N43" s="22"/>
      <c r="O43" s="23" t="n">
        <v>41201.4</v>
      </c>
    </row>
    <row r="44" customFormat="false" ht="15" hidden="false" customHeight="false" outlineLevel="0" collapsed="false">
      <c r="A44" s="18" t="s">
        <v>211</v>
      </c>
      <c r="B44" s="19" t="s">
        <v>212</v>
      </c>
      <c r="C44" s="24"/>
      <c r="D44" s="21"/>
      <c r="E44" s="24"/>
      <c r="F44" s="21"/>
      <c r="G44" s="18" t="n">
        <v>11.3</v>
      </c>
      <c r="H44" s="22"/>
      <c r="I44" s="23" t="n">
        <v>27581.3</v>
      </c>
      <c r="J44" s="18" t="n">
        <v>0</v>
      </c>
      <c r="K44" s="22"/>
      <c r="L44" s="18" t="n">
        <v>0</v>
      </c>
      <c r="M44" s="18" t="n">
        <v>11.3</v>
      </c>
      <c r="N44" s="22"/>
      <c r="O44" s="23" t="n">
        <v>27581.3</v>
      </c>
    </row>
    <row r="45" customFormat="false" ht="15" hidden="false" customHeight="false" outlineLevel="0" collapsed="false">
      <c r="A45" s="18" t="s">
        <v>213</v>
      </c>
      <c r="B45" s="19" t="s">
        <v>214</v>
      </c>
      <c r="C45" s="24"/>
      <c r="D45" s="21"/>
      <c r="E45" s="24"/>
      <c r="F45" s="21"/>
      <c r="G45" s="18" t="n">
        <v>0</v>
      </c>
      <c r="H45" s="22"/>
      <c r="I45" s="18" t="n">
        <v>0</v>
      </c>
      <c r="J45" s="23" t="n">
        <v>7691.2</v>
      </c>
      <c r="K45" s="22"/>
      <c r="L45" s="23" t="n">
        <v>15307.2</v>
      </c>
      <c r="M45" s="23" t="n">
        <v>7691.2</v>
      </c>
      <c r="N45" s="22"/>
      <c r="O45" s="23" t="n">
        <v>15307.2</v>
      </c>
    </row>
    <row r="46" customFormat="false" ht="15" hidden="false" customHeight="false" outlineLevel="0" collapsed="false">
      <c r="A46" s="18" t="s">
        <v>215</v>
      </c>
      <c r="B46" s="19" t="s">
        <v>216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12004.9</v>
      </c>
      <c r="K46" s="22"/>
      <c r="L46" s="23" t="n">
        <v>12004.9</v>
      </c>
      <c r="M46" s="23" t="n">
        <v>12004.9</v>
      </c>
      <c r="N46" s="22"/>
      <c r="O46" s="23" t="n">
        <v>12004.9</v>
      </c>
    </row>
    <row r="47" customFormat="false" ht="15" hidden="false" customHeight="false" outlineLevel="0" collapsed="false">
      <c r="A47" s="18" t="s">
        <v>217</v>
      </c>
      <c r="B47" s="19" t="s">
        <v>218</v>
      </c>
      <c r="C47" s="24"/>
      <c r="D47" s="21"/>
      <c r="E47" s="20"/>
      <c r="F47" s="21"/>
      <c r="G47" s="18" t="n">
        <v>0</v>
      </c>
      <c r="H47" s="22"/>
      <c r="I47" s="18" t="n">
        <v>0</v>
      </c>
      <c r="J47" s="23" t="n">
        <v>3824.3</v>
      </c>
      <c r="K47" s="22"/>
      <c r="L47" s="23" t="n">
        <v>3824.3</v>
      </c>
      <c r="M47" s="23" t="n">
        <v>3824.3</v>
      </c>
      <c r="N47" s="22"/>
      <c r="O47" s="23" t="n">
        <v>3824.3</v>
      </c>
    </row>
    <row r="48" customFormat="false" ht="15" hidden="false" customHeight="false" outlineLevel="0" collapsed="false">
      <c r="A48" s="18" t="s">
        <v>219</v>
      </c>
      <c r="B48" s="19" t="s">
        <v>220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370</v>
      </c>
      <c r="K48" s="22"/>
      <c r="L48" s="23" t="n">
        <v>1370</v>
      </c>
      <c r="M48" s="23" t="n">
        <v>1370</v>
      </c>
      <c r="N48" s="22"/>
      <c r="O48" s="23" t="n">
        <v>1370</v>
      </c>
    </row>
    <row r="49" customFormat="false" ht="15" hidden="false" customHeight="false" outlineLevel="0" collapsed="false">
      <c r="A49" s="18" t="s">
        <v>221</v>
      </c>
      <c r="B49" s="19" t="s">
        <v>91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18" t="n">
        <v>0</v>
      </c>
      <c r="K49" s="22"/>
      <c r="L49" s="18" t="n">
        <v>75</v>
      </c>
      <c r="M49" s="18" t="n">
        <v>0</v>
      </c>
      <c r="N49" s="22"/>
      <c r="O49" s="18" t="n">
        <v>75</v>
      </c>
    </row>
    <row r="50" customFormat="false" ht="25.5" hidden="false" customHeight="false" outlineLevel="0" collapsed="false">
      <c r="A50" s="11" t="n">
        <v>2</v>
      </c>
      <c r="B50" s="11" t="s">
        <v>92</v>
      </c>
      <c r="C50" s="25" t="n">
        <v>244782245.4</v>
      </c>
      <c r="D50" s="21"/>
      <c r="E50" s="25" t="n">
        <v>537578538.1</v>
      </c>
      <c r="F50" s="21" t="n">
        <v>1.931</v>
      </c>
      <c r="G50" s="16" t="n">
        <v>9769432</v>
      </c>
      <c r="H50" s="17"/>
      <c r="I50" s="16" t="n">
        <v>21016053.8</v>
      </c>
      <c r="J50" s="16" t="n">
        <v>15873145.4</v>
      </c>
      <c r="K50" s="17"/>
      <c r="L50" s="16" t="n">
        <v>38509760.3</v>
      </c>
      <c r="M50" s="16" t="n">
        <v>25642577.4</v>
      </c>
      <c r="N50" s="17"/>
      <c r="O50" s="16" t="n">
        <v>59525814.1</v>
      </c>
    </row>
    <row r="51" customFormat="false" ht="15" hidden="false" customHeight="false" outlineLevel="0" collapsed="false">
      <c r="A51" s="18" t="s">
        <v>93</v>
      </c>
      <c r="B51" s="19" t="s">
        <v>23</v>
      </c>
      <c r="C51" s="24"/>
      <c r="D51" s="21"/>
      <c r="E51" s="24"/>
      <c r="F51" s="21" t="s">
        <v>18</v>
      </c>
      <c r="G51" s="23" t="n">
        <v>5573462.7</v>
      </c>
      <c r="H51" s="22"/>
      <c r="I51" s="23" t="n">
        <v>11964132.1</v>
      </c>
      <c r="J51" s="23" t="n">
        <v>5710597.6</v>
      </c>
      <c r="K51" s="22"/>
      <c r="L51" s="23" t="n">
        <v>12965481.7</v>
      </c>
      <c r="M51" s="23" t="n">
        <v>11284060.3</v>
      </c>
      <c r="N51" s="22"/>
      <c r="O51" s="23" t="n">
        <v>24929613.9</v>
      </c>
    </row>
    <row r="52" customFormat="false" ht="15" hidden="false" customHeight="false" outlineLevel="0" collapsed="false">
      <c r="A52" s="18" t="s">
        <v>94</v>
      </c>
      <c r="B52" s="19" t="s">
        <v>95</v>
      </c>
      <c r="C52" s="24"/>
      <c r="D52" s="21"/>
      <c r="E52" s="24"/>
      <c r="F52" s="21"/>
      <c r="G52" s="23" t="n">
        <v>3956328.5</v>
      </c>
      <c r="H52" s="22"/>
      <c r="I52" s="23" t="n">
        <v>8524301</v>
      </c>
      <c r="J52" s="18" t="n">
        <v>0</v>
      </c>
      <c r="K52" s="22"/>
      <c r="L52" s="18" t="n">
        <v>0</v>
      </c>
      <c r="M52" s="23" t="n">
        <v>3956328.5</v>
      </c>
      <c r="N52" s="22"/>
      <c r="O52" s="23" t="n">
        <v>8524301</v>
      </c>
    </row>
    <row r="53" customFormat="false" ht="15" hidden="false" customHeight="false" outlineLevel="0" collapsed="false">
      <c r="A53" s="18" t="s">
        <v>96</v>
      </c>
      <c r="B53" s="19" t="s">
        <v>21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563339.2</v>
      </c>
      <c r="K53" s="22"/>
      <c r="L53" s="23" t="n">
        <v>7068869.9</v>
      </c>
      <c r="M53" s="23" t="n">
        <v>2563339.2</v>
      </c>
      <c r="N53" s="22"/>
      <c r="O53" s="23" t="n">
        <v>7068869.9</v>
      </c>
    </row>
    <row r="54" customFormat="false" ht="15" hidden="false" customHeight="false" outlineLevel="0" collapsed="false">
      <c r="A54" s="18" t="s">
        <v>97</v>
      </c>
      <c r="B54" s="19" t="s">
        <v>25</v>
      </c>
      <c r="C54" s="24"/>
      <c r="D54" s="21"/>
      <c r="E54" s="24"/>
      <c r="F54" s="21"/>
      <c r="G54" s="23" t="n">
        <v>203554.4</v>
      </c>
      <c r="H54" s="22"/>
      <c r="I54" s="23" t="n">
        <v>445030.2</v>
      </c>
      <c r="J54" s="23" t="n">
        <v>1929016.8</v>
      </c>
      <c r="K54" s="22"/>
      <c r="L54" s="23" t="n">
        <v>5419924.2</v>
      </c>
      <c r="M54" s="23" t="n">
        <v>2132571.3</v>
      </c>
      <c r="N54" s="22"/>
      <c r="O54" s="23" t="n">
        <v>5864954.4</v>
      </c>
    </row>
    <row r="55" customFormat="false" ht="15" hidden="false" customHeight="false" outlineLevel="0" collapsed="false">
      <c r="A55" s="18" t="s">
        <v>98</v>
      </c>
      <c r="B55" s="19" t="s">
        <v>47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1034851.2</v>
      </c>
      <c r="K55" s="22"/>
      <c r="L55" s="23" t="n">
        <v>3034375</v>
      </c>
      <c r="M55" s="23" t="n">
        <v>1034851.2</v>
      </c>
      <c r="N55" s="22"/>
      <c r="O55" s="23" t="n">
        <v>3034375</v>
      </c>
    </row>
    <row r="56" customFormat="false" ht="15" hidden="false" customHeight="false" outlineLevel="0" collapsed="false">
      <c r="A56" s="18" t="s">
        <v>99</v>
      </c>
      <c r="B56" s="19" t="s">
        <v>27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122253.4</v>
      </c>
      <c r="K56" s="22"/>
      <c r="L56" s="23" t="n">
        <v>1995339.4</v>
      </c>
      <c r="M56" s="23" t="n">
        <v>1122253.4</v>
      </c>
      <c r="N56" s="22"/>
      <c r="O56" s="23" t="n">
        <v>1995339.4</v>
      </c>
    </row>
    <row r="57" customFormat="false" ht="15" hidden="false" customHeight="false" outlineLevel="0" collapsed="false">
      <c r="A57" s="18" t="s">
        <v>100</v>
      </c>
      <c r="B57" s="19" t="s">
        <v>3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635716.9</v>
      </c>
      <c r="K57" s="22"/>
      <c r="L57" s="23" t="n">
        <v>1358567.9</v>
      </c>
      <c r="M57" s="23" t="n">
        <v>635716.9</v>
      </c>
      <c r="N57" s="22"/>
      <c r="O57" s="23" t="n">
        <v>1358567.9</v>
      </c>
    </row>
    <row r="58" customFormat="false" ht="15" hidden="false" customHeight="false" outlineLevel="0" collapsed="false">
      <c r="A58" s="18" t="s">
        <v>101</v>
      </c>
      <c r="B58" s="19" t="s">
        <v>11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877500</v>
      </c>
      <c r="K58" s="22"/>
      <c r="L58" s="23" t="n">
        <v>1324600</v>
      </c>
      <c r="M58" s="23" t="n">
        <v>877500</v>
      </c>
      <c r="N58" s="22"/>
      <c r="O58" s="23" t="n">
        <v>1324600</v>
      </c>
    </row>
    <row r="59" customFormat="false" ht="15" hidden="false" customHeight="false" outlineLevel="0" collapsed="false">
      <c r="A59" s="18" t="s">
        <v>102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547851.3</v>
      </c>
      <c r="K59" s="22"/>
      <c r="L59" s="23" t="n">
        <v>895677.4</v>
      </c>
      <c r="M59" s="23" t="n">
        <v>547851.3</v>
      </c>
      <c r="N59" s="22"/>
      <c r="O59" s="23" t="n">
        <v>895677.4</v>
      </c>
    </row>
    <row r="60" customFormat="false" ht="15" hidden="false" customHeight="false" outlineLevel="0" collapsed="false">
      <c r="A60" s="18" t="s">
        <v>103</v>
      </c>
      <c r="B60" s="19" t="s">
        <v>31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69161.7</v>
      </c>
      <c r="K60" s="22"/>
      <c r="L60" s="23" t="n">
        <v>702782.7</v>
      </c>
      <c r="M60" s="23" t="n">
        <v>169161.7</v>
      </c>
      <c r="N60" s="22"/>
      <c r="O60" s="23" t="n">
        <v>702782.7</v>
      </c>
    </row>
    <row r="61" customFormat="false" ht="15" hidden="false" customHeight="false" outlineLevel="0" collapsed="false">
      <c r="A61" s="18" t="s">
        <v>104</v>
      </c>
      <c r="B61" s="19" t="s">
        <v>55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234780</v>
      </c>
      <c r="K61" s="22"/>
      <c r="L61" s="23" t="n">
        <v>497553.9</v>
      </c>
      <c r="M61" s="23" t="n">
        <v>234780</v>
      </c>
      <c r="N61" s="22"/>
      <c r="O61" s="23" t="n">
        <v>497553.9</v>
      </c>
    </row>
    <row r="62" customFormat="false" ht="15" hidden="false" customHeight="false" outlineLevel="0" collapsed="false">
      <c r="A62" s="18" t="s">
        <v>105</v>
      </c>
      <c r="B62" s="19" t="s">
        <v>57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155730</v>
      </c>
      <c r="K62" s="22"/>
      <c r="L62" s="23" t="n">
        <v>455436.5</v>
      </c>
      <c r="M62" s="23" t="n">
        <v>155730</v>
      </c>
      <c r="N62" s="22"/>
      <c r="O62" s="23" t="n">
        <v>455436.5</v>
      </c>
    </row>
    <row r="63" customFormat="false" ht="15" hidden="false" customHeight="false" outlineLevel="0" collapsed="false">
      <c r="A63" s="18" t="s">
        <v>106</v>
      </c>
      <c r="B63" s="19" t="s">
        <v>53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57206.1</v>
      </c>
      <c r="K63" s="22"/>
      <c r="L63" s="23" t="n">
        <v>315080.5</v>
      </c>
      <c r="M63" s="23" t="n">
        <v>57206.1</v>
      </c>
      <c r="N63" s="22"/>
      <c r="O63" s="23" t="n">
        <v>315080.5</v>
      </c>
    </row>
    <row r="64" customFormat="false" ht="15" hidden="false" customHeight="false" outlineLevel="0" collapsed="false">
      <c r="A64" s="18" t="s">
        <v>107</v>
      </c>
      <c r="B64" s="19" t="s">
        <v>87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18" t="n">
        <v>0</v>
      </c>
      <c r="K64" s="22"/>
      <c r="L64" s="23" t="n">
        <v>306905.8</v>
      </c>
      <c r="M64" s="18" t="n">
        <v>0</v>
      </c>
      <c r="N64" s="22"/>
      <c r="O64" s="23" t="n">
        <v>306905.8</v>
      </c>
    </row>
    <row r="65" customFormat="false" ht="15" hidden="false" customHeight="false" outlineLevel="0" collapsed="false">
      <c r="A65" s="18" t="s">
        <v>108</v>
      </c>
      <c r="B65" s="19" t="s">
        <v>59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144977.7</v>
      </c>
      <c r="K65" s="22"/>
      <c r="L65" s="23" t="n">
        <v>297567.4</v>
      </c>
      <c r="M65" s="23" t="n">
        <v>144977.7</v>
      </c>
      <c r="N65" s="22"/>
      <c r="O65" s="23" t="n">
        <v>297567.4</v>
      </c>
    </row>
    <row r="66" customFormat="false" ht="15" hidden="false" customHeight="false" outlineLevel="0" collapsed="false">
      <c r="A66" s="18" t="s">
        <v>109</v>
      </c>
      <c r="B66" s="19" t="s">
        <v>43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104544</v>
      </c>
      <c r="K66" s="22"/>
      <c r="L66" s="23" t="n">
        <v>289950.9</v>
      </c>
      <c r="M66" s="23" t="n">
        <v>104544</v>
      </c>
      <c r="N66" s="22"/>
      <c r="O66" s="23" t="n">
        <v>289950.9</v>
      </c>
    </row>
    <row r="67" customFormat="false" ht="15" hidden="false" customHeight="false" outlineLevel="0" collapsed="false">
      <c r="A67" s="18" t="s">
        <v>110</v>
      </c>
      <c r="B67" s="19" t="s">
        <v>61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156879.2</v>
      </c>
      <c r="K67" s="22"/>
      <c r="L67" s="23" t="n">
        <v>228789.1</v>
      </c>
      <c r="M67" s="23" t="n">
        <v>156879.2</v>
      </c>
      <c r="N67" s="22"/>
      <c r="O67" s="23" t="n">
        <v>228789.1</v>
      </c>
    </row>
    <row r="68" customFormat="false" ht="15" hidden="false" customHeight="false" outlineLevel="0" collapsed="false">
      <c r="A68" s="18" t="s">
        <v>111</v>
      </c>
      <c r="B68" s="19" t="s">
        <v>65</v>
      </c>
      <c r="C68" s="25"/>
      <c r="D68" s="21"/>
      <c r="E68" s="25"/>
      <c r="F68" s="21"/>
      <c r="G68" s="18" t="n">
        <v>0</v>
      </c>
      <c r="H68" s="22"/>
      <c r="I68" s="18" t="n">
        <v>0</v>
      </c>
      <c r="J68" s="23" t="n">
        <v>14715.5</v>
      </c>
      <c r="K68" s="22"/>
      <c r="L68" s="23" t="n">
        <v>202725.5</v>
      </c>
      <c r="M68" s="23" t="n">
        <v>14715.5</v>
      </c>
      <c r="N68" s="22"/>
      <c r="O68" s="23" t="n">
        <v>202725.5</v>
      </c>
    </row>
    <row r="69" customFormat="false" ht="15" hidden="false" customHeight="false" outlineLevel="0" collapsed="false">
      <c r="A69" s="18" t="s">
        <v>112</v>
      </c>
      <c r="B69" s="19" t="s">
        <v>4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43048.5</v>
      </c>
      <c r="K69" s="22"/>
      <c r="L69" s="23" t="n">
        <v>174115.2</v>
      </c>
      <c r="M69" s="23" t="n">
        <v>43048.5</v>
      </c>
      <c r="N69" s="22"/>
      <c r="O69" s="23" t="n">
        <v>174115.2</v>
      </c>
    </row>
    <row r="70" customFormat="false" ht="15" hidden="false" customHeight="false" outlineLevel="0" collapsed="false">
      <c r="A70" s="18" t="s">
        <v>114</v>
      </c>
      <c r="B70" s="19" t="s">
        <v>71</v>
      </c>
      <c r="C70" s="25"/>
      <c r="D70" s="21"/>
      <c r="E70" s="25"/>
      <c r="F70" s="21"/>
      <c r="G70" s="18" t="n">
        <v>0</v>
      </c>
      <c r="H70" s="22"/>
      <c r="I70" s="23" t="n">
        <v>4698</v>
      </c>
      <c r="J70" s="23" t="n">
        <v>141035.9</v>
      </c>
      <c r="K70" s="22"/>
      <c r="L70" s="23" t="n">
        <v>168405.9</v>
      </c>
      <c r="M70" s="23" t="n">
        <v>141035.9</v>
      </c>
      <c r="N70" s="22"/>
      <c r="O70" s="23" t="n">
        <v>173103.9</v>
      </c>
    </row>
    <row r="71" customFormat="false" ht="15" hidden="false" customHeight="false" outlineLevel="0" collapsed="false">
      <c r="A71" s="18" t="s">
        <v>116</v>
      </c>
      <c r="B71" s="19" t="s">
        <v>67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18" t="n">
        <v>84</v>
      </c>
      <c r="K71" s="22"/>
      <c r="L71" s="23" t="n">
        <v>120282.8</v>
      </c>
      <c r="M71" s="18" t="n">
        <v>84</v>
      </c>
      <c r="N71" s="22"/>
      <c r="O71" s="23" t="n">
        <v>120282.8</v>
      </c>
    </row>
    <row r="72" customFormat="false" ht="18" hidden="false" customHeight="true" outlineLevel="0" collapsed="false">
      <c r="A72" s="18" t="s">
        <v>117</v>
      </c>
      <c r="B72" s="19" t="s">
        <v>5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44664.8</v>
      </c>
      <c r="K72" s="22"/>
      <c r="L72" s="23" t="n">
        <v>113720.1</v>
      </c>
      <c r="M72" s="23" t="n">
        <v>44664.8</v>
      </c>
      <c r="N72" s="22"/>
      <c r="O72" s="23" t="n">
        <v>113720.1</v>
      </c>
    </row>
    <row r="73" customFormat="false" ht="15" hidden="false" customHeight="false" outlineLevel="0" collapsed="false">
      <c r="A73" s="18" t="s">
        <v>118</v>
      </c>
      <c r="B73" s="19" t="s">
        <v>73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35249.8</v>
      </c>
      <c r="K73" s="22"/>
      <c r="L73" s="23" t="n">
        <v>101193.7</v>
      </c>
      <c r="M73" s="23" t="n">
        <v>35249.8</v>
      </c>
      <c r="N73" s="22"/>
      <c r="O73" s="23" t="n">
        <v>101193.7</v>
      </c>
    </row>
    <row r="74" customFormat="false" ht="15" hidden="false" customHeight="false" outlineLevel="0" collapsed="false">
      <c r="A74" s="18" t="s">
        <v>119</v>
      </c>
      <c r="B74" s="19" t="s">
        <v>113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18" t="n">
        <v>0</v>
      </c>
      <c r="K74" s="22"/>
      <c r="L74" s="23" t="n">
        <v>98416</v>
      </c>
      <c r="M74" s="18" t="n">
        <v>0</v>
      </c>
      <c r="N74" s="22"/>
      <c r="O74" s="23" t="n">
        <v>98416</v>
      </c>
    </row>
    <row r="75" customFormat="false" ht="15" hidden="false" customHeight="false" outlineLevel="0" collapsed="false">
      <c r="A75" s="18" t="s">
        <v>120</v>
      </c>
      <c r="B75" s="19" t="s">
        <v>63</v>
      </c>
      <c r="C75" s="24"/>
      <c r="D75" s="21"/>
      <c r="E75" s="24"/>
      <c r="F75" s="21"/>
      <c r="G75" s="18" t="n">
        <v>0</v>
      </c>
      <c r="H75" s="22"/>
      <c r="I75" s="18" t="n">
        <v>0</v>
      </c>
      <c r="J75" s="23" t="n">
        <v>7852.8</v>
      </c>
      <c r="K75" s="22"/>
      <c r="L75" s="23" t="n">
        <v>71941.3</v>
      </c>
      <c r="M75" s="23" t="n">
        <v>7852.8</v>
      </c>
      <c r="N75" s="22"/>
      <c r="O75" s="23" t="n">
        <v>71941.3</v>
      </c>
    </row>
    <row r="76" customFormat="false" ht="15" hidden="false" customHeight="false" outlineLevel="0" collapsed="false">
      <c r="A76" s="18" t="s">
        <v>122</v>
      </c>
      <c r="B76" s="19" t="s">
        <v>121</v>
      </c>
      <c r="C76" s="24"/>
      <c r="D76" s="21"/>
      <c r="E76" s="24"/>
      <c r="F76" s="21"/>
      <c r="G76" s="23" t="n">
        <v>35302.6</v>
      </c>
      <c r="H76" s="22"/>
      <c r="I76" s="23" t="n">
        <v>68153.4</v>
      </c>
      <c r="J76" s="18" t="n">
        <v>0</v>
      </c>
      <c r="K76" s="22"/>
      <c r="L76" s="18" t="n">
        <v>0</v>
      </c>
      <c r="M76" s="23" t="n">
        <v>35302.6</v>
      </c>
      <c r="N76" s="22"/>
      <c r="O76" s="23" t="n">
        <v>68153.4</v>
      </c>
    </row>
    <row r="77" customFormat="false" ht="15" hidden="false" customHeight="false" outlineLevel="0" collapsed="false">
      <c r="A77" s="18" t="s">
        <v>123</v>
      </c>
      <c r="B77" s="19" t="s">
        <v>41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5800</v>
      </c>
      <c r="K77" s="22"/>
      <c r="L77" s="23" t="n">
        <v>67794.2</v>
      </c>
      <c r="M77" s="23" t="n">
        <v>55800</v>
      </c>
      <c r="N77" s="22"/>
      <c r="O77" s="23" t="n">
        <v>67794.2</v>
      </c>
    </row>
    <row r="78" customFormat="false" ht="15" hidden="false" customHeight="false" outlineLevel="0" collapsed="false">
      <c r="A78" s="18" t="s">
        <v>124</v>
      </c>
      <c r="B78" s="19" t="s">
        <v>8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21946.1</v>
      </c>
      <c r="K78" s="22"/>
      <c r="L78" s="23" t="n">
        <v>54883.7</v>
      </c>
      <c r="M78" s="23" t="n">
        <v>21946.1</v>
      </c>
      <c r="N78" s="22"/>
      <c r="O78" s="23" t="n">
        <v>54883.7</v>
      </c>
    </row>
    <row r="79" customFormat="false" ht="15" hidden="false" customHeight="false" outlineLevel="0" collapsed="false">
      <c r="A79" s="18" t="s">
        <v>125</v>
      </c>
      <c r="B79" s="19" t="s">
        <v>77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25000</v>
      </c>
      <c r="K79" s="22"/>
      <c r="L79" s="23" t="n">
        <v>40000</v>
      </c>
      <c r="M79" s="23" t="n">
        <v>25000</v>
      </c>
      <c r="N79" s="22"/>
      <c r="O79" s="23" t="n">
        <v>40000</v>
      </c>
    </row>
    <row r="80" customFormat="false" ht="15" hidden="false" customHeight="false" outlineLevel="0" collapsed="false">
      <c r="A80" s="18" t="s">
        <v>126</v>
      </c>
      <c r="B80" s="19" t="s">
        <v>7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7421.2</v>
      </c>
      <c r="K80" s="22"/>
      <c r="L80" s="23" t="n">
        <v>38360.2</v>
      </c>
      <c r="M80" s="23" t="n">
        <v>7421.2</v>
      </c>
      <c r="N80" s="22"/>
      <c r="O80" s="23" t="n">
        <v>38360.2</v>
      </c>
    </row>
    <row r="81" customFormat="false" ht="15" hidden="false" customHeight="false" outlineLevel="0" collapsed="false">
      <c r="A81" s="18" t="s">
        <v>127</v>
      </c>
      <c r="B81" s="19" t="s">
        <v>75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7864</v>
      </c>
      <c r="K81" s="22"/>
      <c r="L81" s="23" t="n">
        <v>34489</v>
      </c>
      <c r="M81" s="23" t="n">
        <v>7864</v>
      </c>
      <c r="N81" s="22"/>
      <c r="O81" s="23" t="n">
        <v>34489</v>
      </c>
    </row>
    <row r="82" customFormat="false" ht="15" hidden="false" customHeight="false" outlineLevel="0" collapsed="false">
      <c r="A82" s="18" t="s">
        <v>129</v>
      </c>
      <c r="B82" s="19" t="s">
        <v>128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23" t="n">
        <v>5120</v>
      </c>
      <c r="K82" s="22"/>
      <c r="L82" s="23" t="n">
        <v>18080</v>
      </c>
      <c r="M82" s="23" t="n">
        <v>5120</v>
      </c>
      <c r="N82" s="22"/>
      <c r="O82" s="23" t="n">
        <v>18080</v>
      </c>
    </row>
    <row r="83" customFormat="false" ht="15" hidden="false" customHeight="false" outlineLevel="0" collapsed="false">
      <c r="A83" s="18" t="s">
        <v>131</v>
      </c>
      <c r="B83" s="19" t="s">
        <v>89</v>
      </c>
      <c r="C83" s="25"/>
      <c r="D83" s="21"/>
      <c r="E83" s="25"/>
      <c r="F83" s="21"/>
      <c r="G83" s="18" t="n">
        <v>0</v>
      </c>
      <c r="H83" s="22"/>
      <c r="I83" s="18" t="n">
        <v>0</v>
      </c>
      <c r="J83" s="23" t="n">
        <v>8385.9</v>
      </c>
      <c r="K83" s="22"/>
      <c r="L83" s="23" t="n">
        <v>14886.2</v>
      </c>
      <c r="M83" s="23" t="n">
        <v>8385.9</v>
      </c>
      <c r="N83" s="22"/>
      <c r="O83" s="23" t="n">
        <v>14886.2</v>
      </c>
    </row>
    <row r="84" customFormat="false" ht="15" hidden="false" customHeight="false" outlineLevel="0" collapsed="false">
      <c r="A84" s="18" t="s">
        <v>132</v>
      </c>
      <c r="B84" s="19" t="s">
        <v>45</v>
      </c>
      <c r="C84" s="24"/>
      <c r="D84" s="21"/>
      <c r="E84" s="24"/>
      <c r="F84" s="21"/>
      <c r="G84" s="18" t="n">
        <v>0</v>
      </c>
      <c r="H84" s="22"/>
      <c r="I84" s="18" t="n">
        <v>0</v>
      </c>
      <c r="J84" s="23" t="n">
        <v>2181.4</v>
      </c>
      <c r="K84" s="22"/>
      <c r="L84" s="23" t="n">
        <v>13889.9</v>
      </c>
      <c r="M84" s="23" t="n">
        <v>2181.4</v>
      </c>
      <c r="N84" s="22"/>
      <c r="O84" s="23" t="n">
        <v>13889.9</v>
      </c>
    </row>
    <row r="85" customFormat="false" ht="15" hidden="false" customHeight="false" outlineLevel="0" collapsed="false">
      <c r="A85" s="18" t="s">
        <v>133</v>
      </c>
      <c r="B85" s="19" t="s">
        <v>83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3400</v>
      </c>
      <c r="K85" s="22"/>
      <c r="L85" s="23" t="n">
        <v>11637</v>
      </c>
      <c r="M85" s="23" t="n">
        <v>3400</v>
      </c>
      <c r="N85" s="22"/>
      <c r="O85" s="23" t="n">
        <v>11637</v>
      </c>
    </row>
    <row r="86" customFormat="false" ht="15" hidden="false" customHeight="false" outlineLevel="0" collapsed="false">
      <c r="A86" s="18" t="s">
        <v>134</v>
      </c>
      <c r="B86" s="19" t="s">
        <v>130</v>
      </c>
      <c r="C86" s="24"/>
      <c r="D86" s="21"/>
      <c r="E86" s="20"/>
      <c r="F86" s="21"/>
      <c r="G86" s="18" t="n">
        <v>0</v>
      </c>
      <c r="H86" s="22"/>
      <c r="I86" s="23" t="n">
        <v>8955.2</v>
      </c>
      <c r="J86" s="18" t="n">
        <v>0</v>
      </c>
      <c r="K86" s="22"/>
      <c r="L86" s="18" t="n">
        <v>0</v>
      </c>
      <c r="M86" s="18" t="n">
        <v>0</v>
      </c>
      <c r="N86" s="22"/>
      <c r="O86" s="23" t="n">
        <v>8955.2</v>
      </c>
    </row>
    <row r="87" customFormat="false" ht="15" hidden="false" customHeight="false" outlineLevel="0" collapsed="false">
      <c r="A87" s="18" t="s">
        <v>135</v>
      </c>
      <c r="B87" s="19" t="s">
        <v>69</v>
      </c>
      <c r="C87" s="25"/>
      <c r="D87" s="21"/>
      <c r="E87" s="20"/>
      <c r="F87" s="21"/>
      <c r="G87" s="18" t="n">
        <v>0</v>
      </c>
      <c r="H87" s="22"/>
      <c r="I87" s="18" t="n">
        <v>0</v>
      </c>
      <c r="J87" s="23" t="n">
        <v>4970.5</v>
      </c>
      <c r="K87" s="22"/>
      <c r="L87" s="23" t="n">
        <v>6787.2</v>
      </c>
      <c r="M87" s="23" t="n">
        <v>4970.5</v>
      </c>
      <c r="N87" s="22"/>
      <c r="O87" s="23" t="n">
        <v>6787.2</v>
      </c>
    </row>
    <row r="88" customFormat="false" ht="15" hidden="false" customHeight="false" outlineLevel="0" collapsed="false">
      <c r="A88" s="18" t="s">
        <v>136</v>
      </c>
      <c r="B88" s="19" t="s">
        <v>137</v>
      </c>
      <c r="C88" s="25"/>
      <c r="D88" s="21"/>
      <c r="E88" s="25"/>
      <c r="F88" s="21"/>
      <c r="G88" s="18" t="n">
        <v>0</v>
      </c>
      <c r="H88" s="22"/>
      <c r="I88" s="18" t="n">
        <v>0</v>
      </c>
      <c r="J88" s="18" t="n">
        <v>0</v>
      </c>
      <c r="K88" s="22"/>
      <c r="L88" s="23" t="n">
        <v>1250</v>
      </c>
      <c r="M88" s="18" t="n">
        <v>0</v>
      </c>
      <c r="N88" s="22"/>
      <c r="O88" s="23" t="n">
        <v>1250</v>
      </c>
    </row>
    <row r="89" customFormat="false" ht="15" hidden="false" customHeight="false" outlineLevel="0" collapsed="false">
      <c r="A89" s="18" t="s">
        <v>138</v>
      </c>
      <c r="B89" s="19" t="s">
        <v>222</v>
      </c>
      <c r="C89" s="24"/>
      <c r="D89" s="21"/>
      <c r="E89" s="24"/>
      <c r="F89" s="21"/>
      <c r="G89" s="18" t="n">
        <v>783.9</v>
      </c>
      <c r="H89" s="22"/>
      <c r="I89" s="18" t="n">
        <v>783.9</v>
      </c>
      <c r="J89" s="18" t="n">
        <v>0</v>
      </c>
      <c r="K89" s="22"/>
      <c r="L89" s="18" t="n">
        <v>0</v>
      </c>
      <c r="M89" s="18" t="n">
        <v>783.9</v>
      </c>
      <c r="N89" s="22"/>
      <c r="O89" s="18" t="n">
        <v>783.9</v>
      </c>
    </row>
    <row r="90" customFormat="false" ht="15" hidden="false" customHeight="false" outlineLevel="0" collapsed="false">
      <c r="A90" s="18" t="s">
        <v>223</v>
      </c>
      <c r="B90" s="19" t="s">
        <v>35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18" t="n">
        <v>0</v>
      </c>
      <c r="K90" s="22"/>
      <c r="L90" s="18" t="n">
        <v>0.2</v>
      </c>
      <c r="M90" s="18" t="n">
        <v>0</v>
      </c>
      <c r="N90" s="22"/>
      <c r="O90" s="18" t="n">
        <v>0.2</v>
      </c>
    </row>
    <row r="91" customFormat="false" ht="15" hidden="false" customHeight="false" outlineLevel="0" collapsed="false">
      <c r="A91" s="11" t="n">
        <v>3</v>
      </c>
      <c r="B91" s="12" t="s">
        <v>139</v>
      </c>
      <c r="C91" s="25" t="n">
        <v>60507637.6</v>
      </c>
      <c r="D91" s="21"/>
      <c r="E91" s="25" t="n">
        <v>145113819</v>
      </c>
      <c r="F91" s="21" t="n">
        <v>1.3975</v>
      </c>
      <c r="G91" s="16" t="n">
        <v>1194882</v>
      </c>
      <c r="H91" s="17"/>
      <c r="I91" s="16" t="n">
        <v>3320485.7</v>
      </c>
      <c r="J91" s="16" t="n">
        <v>10485482.6</v>
      </c>
      <c r="K91" s="17"/>
      <c r="L91" s="16" t="n">
        <v>23399781.2</v>
      </c>
      <c r="M91" s="16" t="n">
        <v>11680364.6</v>
      </c>
      <c r="N91" s="17"/>
      <c r="O91" s="16" t="n">
        <v>26720266.9</v>
      </c>
    </row>
    <row r="92" customFormat="false" ht="15" hidden="false" customHeight="false" outlineLevel="0" collapsed="false">
      <c r="A92" s="18" t="s">
        <v>140</v>
      </c>
      <c r="B92" s="19" t="s">
        <v>25</v>
      </c>
      <c r="C92" s="24"/>
      <c r="D92" s="21"/>
      <c r="E92" s="24"/>
      <c r="F92" s="21"/>
      <c r="G92" s="18" t="n">
        <v>0</v>
      </c>
      <c r="H92" s="22"/>
      <c r="I92" s="23" t="n">
        <v>2864.4</v>
      </c>
      <c r="J92" s="23" t="n">
        <v>3128733.4</v>
      </c>
      <c r="K92" s="22"/>
      <c r="L92" s="23" t="n">
        <v>6956746.9</v>
      </c>
      <c r="M92" s="23" t="n">
        <v>3128733.4</v>
      </c>
      <c r="N92" s="22"/>
      <c r="O92" s="23" t="n">
        <v>6959611.4</v>
      </c>
    </row>
    <row r="93" customFormat="false" ht="15" hidden="false" customHeight="false" outlineLevel="0" collapsed="false">
      <c r="A93" s="18" t="s">
        <v>141</v>
      </c>
      <c r="B93" s="19" t="s">
        <v>21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1588785.2</v>
      </c>
      <c r="K93" s="22"/>
      <c r="L93" s="23" t="n">
        <v>4331182.5</v>
      </c>
      <c r="M93" s="23" t="n">
        <v>1588785.2</v>
      </c>
      <c r="N93" s="22"/>
      <c r="O93" s="23" t="n">
        <v>4331182.5</v>
      </c>
    </row>
    <row r="94" customFormat="false" ht="15" hidden="false" customHeight="false" outlineLevel="0" collapsed="false">
      <c r="A94" s="18" t="s">
        <v>142</v>
      </c>
      <c r="B94" s="19" t="s">
        <v>59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415642.7</v>
      </c>
      <c r="K94" s="22"/>
      <c r="L94" s="23" t="n">
        <v>3406424.2</v>
      </c>
      <c r="M94" s="23" t="n">
        <v>1415642.7</v>
      </c>
      <c r="N94" s="22"/>
      <c r="O94" s="23" t="n">
        <v>3406424.2</v>
      </c>
    </row>
    <row r="95" customFormat="false" ht="15" hidden="false" customHeight="false" outlineLevel="0" collapsed="false">
      <c r="A95" s="18" t="s">
        <v>143</v>
      </c>
      <c r="B95" s="19" t="s">
        <v>23</v>
      </c>
      <c r="C95" s="25"/>
      <c r="D95" s="21"/>
      <c r="E95" s="25"/>
      <c r="F95" s="21"/>
      <c r="G95" s="23" t="n">
        <v>715792.1</v>
      </c>
      <c r="H95" s="22"/>
      <c r="I95" s="23" t="n">
        <v>1506176.6</v>
      </c>
      <c r="J95" s="23" t="n">
        <v>659983.4</v>
      </c>
      <c r="K95" s="22"/>
      <c r="L95" s="23" t="n">
        <v>1348036.8</v>
      </c>
      <c r="M95" s="23" t="n">
        <v>1375775.5</v>
      </c>
      <c r="N95" s="22"/>
      <c r="O95" s="23" t="n">
        <v>2854213.5</v>
      </c>
    </row>
    <row r="96" customFormat="false" ht="15" hidden="false" customHeight="false" outlineLevel="0" collapsed="false">
      <c r="A96" s="18" t="s">
        <v>144</v>
      </c>
      <c r="B96" s="19" t="s">
        <v>33</v>
      </c>
      <c r="C96" s="25"/>
      <c r="D96" s="21"/>
      <c r="E96" s="25"/>
      <c r="F96" s="21"/>
      <c r="G96" s="18" t="n">
        <v>0</v>
      </c>
      <c r="H96" s="22"/>
      <c r="I96" s="18" t="n">
        <v>0</v>
      </c>
      <c r="J96" s="23" t="n">
        <v>556876.3</v>
      </c>
      <c r="K96" s="22"/>
      <c r="L96" s="23" t="n">
        <v>1261788.1</v>
      </c>
      <c r="M96" s="23" t="n">
        <v>556876.3</v>
      </c>
      <c r="N96" s="22"/>
      <c r="O96" s="23" t="n">
        <v>1261788.1</v>
      </c>
    </row>
    <row r="97" customFormat="false" ht="15" hidden="false" customHeight="false" outlineLevel="0" collapsed="false">
      <c r="A97" s="18" t="s">
        <v>145</v>
      </c>
      <c r="B97" s="19" t="s">
        <v>43</v>
      </c>
      <c r="C97" s="24"/>
      <c r="D97" s="21"/>
      <c r="E97" s="24"/>
      <c r="F97" s="21"/>
      <c r="G97" s="18" t="n">
        <v>0</v>
      </c>
      <c r="H97" s="22"/>
      <c r="I97" s="23" t="n">
        <v>730800</v>
      </c>
      <c r="J97" s="23" t="n">
        <v>131753.7</v>
      </c>
      <c r="K97" s="22"/>
      <c r="L97" s="23" t="n">
        <v>215216.9</v>
      </c>
      <c r="M97" s="23" t="n">
        <v>131753.7</v>
      </c>
      <c r="N97" s="22"/>
      <c r="O97" s="23" t="n">
        <v>946016.9</v>
      </c>
    </row>
    <row r="98" customFormat="false" ht="15" hidden="false" customHeight="false" outlineLevel="0" collapsed="false">
      <c r="A98" s="18" t="s">
        <v>146</v>
      </c>
      <c r="B98" s="19" t="s">
        <v>29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499814.7</v>
      </c>
      <c r="K98" s="22"/>
      <c r="L98" s="23" t="n">
        <v>937486.2</v>
      </c>
      <c r="M98" s="23" t="n">
        <v>499814.7</v>
      </c>
      <c r="N98" s="22"/>
      <c r="O98" s="23" t="n">
        <v>937486.2</v>
      </c>
    </row>
    <row r="99" customFormat="false" ht="15" hidden="false" customHeight="false" outlineLevel="0" collapsed="false">
      <c r="A99" s="18" t="s">
        <v>147</v>
      </c>
      <c r="B99" s="19" t="s">
        <v>57</v>
      </c>
      <c r="C99" s="24"/>
      <c r="D99" s="21"/>
      <c r="E99" s="24"/>
      <c r="F99" s="21"/>
      <c r="G99" s="18" t="n">
        <v>0</v>
      </c>
      <c r="H99" s="22"/>
      <c r="I99" s="18" t="n">
        <v>0</v>
      </c>
      <c r="J99" s="23" t="n">
        <v>478791</v>
      </c>
      <c r="K99" s="22"/>
      <c r="L99" s="23" t="n">
        <v>901623.5</v>
      </c>
      <c r="M99" s="23" t="n">
        <v>478791</v>
      </c>
      <c r="N99" s="22"/>
      <c r="O99" s="23" t="n">
        <v>901623.5</v>
      </c>
    </row>
    <row r="100" customFormat="false" ht="15" hidden="false" customHeight="false" outlineLevel="0" collapsed="false">
      <c r="A100" s="18" t="s">
        <v>148</v>
      </c>
      <c r="B100" s="19" t="s">
        <v>65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351956.3</v>
      </c>
      <c r="K100" s="22"/>
      <c r="L100" s="23" t="n">
        <v>778142.1</v>
      </c>
      <c r="M100" s="23" t="n">
        <v>351956.3</v>
      </c>
      <c r="N100" s="22"/>
      <c r="O100" s="23" t="n">
        <v>778142.1</v>
      </c>
    </row>
    <row r="101" customFormat="false" ht="15" hidden="false" customHeight="false" outlineLevel="0" collapsed="false">
      <c r="A101" s="18" t="s">
        <v>149</v>
      </c>
      <c r="B101" s="19" t="s">
        <v>51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11721.9</v>
      </c>
      <c r="K101" s="22"/>
      <c r="L101" s="23" t="n">
        <v>657149.4</v>
      </c>
      <c r="M101" s="23" t="n">
        <v>611721.9</v>
      </c>
      <c r="N101" s="22"/>
      <c r="O101" s="23" t="n">
        <v>657149.4</v>
      </c>
    </row>
    <row r="102" customFormat="false" ht="15" hidden="false" customHeight="false" outlineLevel="0" collapsed="false">
      <c r="A102" s="18" t="s">
        <v>150</v>
      </c>
      <c r="B102" s="19" t="s">
        <v>31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273232.3</v>
      </c>
      <c r="K102" s="22"/>
      <c r="L102" s="23" t="n">
        <v>643154</v>
      </c>
      <c r="M102" s="23" t="n">
        <v>273232.3</v>
      </c>
      <c r="N102" s="22"/>
      <c r="O102" s="23" t="n">
        <v>643154</v>
      </c>
    </row>
    <row r="103" customFormat="false" ht="15" hidden="false" customHeight="false" outlineLevel="0" collapsed="false">
      <c r="A103" s="18" t="s">
        <v>151</v>
      </c>
      <c r="B103" s="19" t="s">
        <v>224</v>
      </c>
      <c r="C103" s="24"/>
      <c r="D103" s="21"/>
      <c r="E103" s="24"/>
      <c r="F103" s="21"/>
      <c r="G103" s="23" t="n">
        <v>300878.7</v>
      </c>
      <c r="H103" s="22"/>
      <c r="I103" s="23" t="n">
        <v>554380.4</v>
      </c>
      <c r="J103" s="18" t="n">
        <v>0</v>
      </c>
      <c r="K103" s="22"/>
      <c r="L103" s="18" t="n">
        <v>0</v>
      </c>
      <c r="M103" s="23" t="n">
        <v>300878.7</v>
      </c>
      <c r="N103" s="22"/>
      <c r="O103" s="23" t="n">
        <v>554380.4</v>
      </c>
    </row>
    <row r="104" customFormat="false" ht="15" hidden="false" customHeight="false" outlineLevel="0" collapsed="false">
      <c r="A104" s="18" t="s">
        <v>152</v>
      </c>
      <c r="B104" s="19" t="s">
        <v>8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253613.4</v>
      </c>
      <c r="K104" s="22"/>
      <c r="L104" s="23" t="n">
        <v>455876.4</v>
      </c>
      <c r="M104" s="23" t="n">
        <v>253613.4</v>
      </c>
      <c r="N104" s="22"/>
      <c r="O104" s="23" t="n">
        <v>455876.4</v>
      </c>
    </row>
    <row r="105" customFormat="false" ht="15" hidden="false" customHeight="false" outlineLevel="0" collapsed="false">
      <c r="A105" s="18" t="s">
        <v>154</v>
      </c>
      <c r="B105" s="19" t="s">
        <v>153</v>
      </c>
      <c r="C105" s="25"/>
      <c r="D105" s="21"/>
      <c r="E105" s="25"/>
      <c r="F105" s="21"/>
      <c r="G105" s="23" t="n">
        <v>130943.4</v>
      </c>
      <c r="H105" s="22"/>
      <c r="I105" s="23" t="n">
        <v>392830.3</v>
      </c>
      <c r="J105" s="18" t="n">
        <v>0</v>
      </c>
      <c r="K105" s="22"/>
      <c r="L105" s="18" t="n">
        <v>0</v>
      </c>
      <c r="M105" s="23" t="n">
        <v>130943.4</v>
      </c>
      <c r="N105" s="22"/>
      <c r="O105" s="23" t="n">
        <v>392830.3</v>
      </c>
    </row>
    <row r="106" customFormat="false" ht="15" hidden="false" customHeight="false" outlineLevel="0" collapsed="false">
      <c r="A106" s="18" t="s">
        <v>155</v>
      </c>
      <c r="B106" s="19" t="s">
        <v>61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89146.1</v>
      </c>
      <c r="K106" s="22"/>
      <c r="L106" s="23" t="n">
        <v>333168.4</v>
      </c>
      <c r="M106" s="23" t="n">
        <v>89146.1</v>
      </c>
      <c r="N106" s="22"/>
      <c r="O106" s="23" t="n">
        <v>333168.4</v>
      </c>
    </row>
    <row r="107" customFormat="false" ht="15" hidden="false" customHeight="false" outlineLevel="0" collapsed="false">
      <c r="A107" s="18" t="s">
        <v>156</v>
      </c>
      <c r="B107" s="19" t="s">
        <v>5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74971</v>
      </c>
      <c r="K107" s="22"/>
      <c r="L107" s="23" t="n">
        <v>171768</v>
      </c>
      <c r="M107" s="23" t="n">
        <v>74971</v>
      </c>
      <c r="N107" s="22"/>
      <c r="O107" s="23" t="n">
        <v>171768</v>
      </c>
    </row>
    <row r="108" customFormat="false" ht="15" hidden="false" customHeight="false" outlineLevel="0" collapsed="false">
      <c r="A108" s="18" t="s">
        <v>157</v>
      </c>
      <c r="B108" s="19" t="s">
        <v>73</v>
      </c>
      <c r="C108" s="25"/>
      <c r="D108" s="21"/>
      <c r="E108" s="25"/>
      <c r="F108" s="21"/>
      <c r="G108" s="23" t="n">
        <v>4725</v>
      </c>
      <c r="H108" s="22"/>
      <c r="I108" s="23" t="n">
        <v>4725</v>
      </c>
      <c r="J108" s="23" t="n">
        <v>97206.2</v>
      </c>
      <c r="K108" s="22"/>
      <c r="L108" s="23" t="n">
        <v>161112.2</v>
      </c>
      <c r="M108" s="23" t="n">
        <v>101931.2</v>
      </c>
      <c r="N108" s="22"/>
      <c r="O108" s="23" t="n">
        <v>165837.2</v>
      </c>
    </row>
    <row r="109" customFormat="false" ht="15" hidden="false" customHeight="false" outlineLevel="0" collapsed="false">
      <c r="A109" s="18" t="s">
        <v>158</v>
      </c>
      <c r="B109" s="19" t="s">
        <v>4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46643.8</v>
      </c>
      <c r="K109" s="22"/>
      <c r="L109" s="23" t="n">
        <v>146214.9</v>
      </c>
      <c r="M109" s="23" t="n">
        <v>46643.8</v>
      </c>
      <c r="N109" s="22"/>
      <c r="O109" s="23" t="n">
        <v>146214.9</v>
      </c>
    </row>
    <row r="110" customFormat="false" ht="15" hidden="false" customHeight="false" outlineLevel="0" collapsed="false">
      <c r="A110" s="18" t="s">
        <v>159</v>
      </c>
      <c r="B110" s="19" t="s">
        <v>37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45032.6</v>
      </c>
      <c r="K110" s="22"/>
      <c r="L110" s="23" t="n">
        <v>143704.8</v>
      </c>
      <c r="M110" s="23" t="n">
        <v>45032.6</v>
      </c>
      <c r="N110" s="22"/>
      <c r="O110" s="23" t="n">
        <v>143704.8</v>
      </c>
    </row>
    <row r="111" customFormat="false" ht="15" hidden="false" customHeight="false" outlineLevel="0" collapsed="false">
      <c r="A111" s="18" t="s">
        <v>160</v>
      </c>
      <c r="B111" s="19" t="s">
        <v>41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23165.4</v>
      </c>
      <c r="K111" s="22"/>
      <c r="L111" s="23" t="n">
        <v>142866.2</v>
      </c>
      <c r="M111" s="23" t="n">
        <v>23165.4</v>
      </c>
      <c r="N111" s="22"/>
      <c r="O111" s="23" t="n">
        <v>142866.2</v>
      </c>
    </row>
    <row r="112" customFormat="false" ht="15" hidden="false" customHeight="false" outlineLevel="0" collapsed="false">
      <c r="A112" s="18" t="s">
        <v>161</v>
      </c>
      <c r="B112" s="19" t="s">
        <v>79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9182.6</v>
      </c>
      <c r="K112" s="22"/>
      <c r="L112" s="23" t="n">
        <v>138782.6</v>
      </c>
      <c r="M112" s="23" t="n">
        <v>9182.6</v>
      </c>
      <c r="N112" s="22"/>
      <c r="O112" s="23" t="n">
        <v>138782.6</v>
      </c>
    </row>
    <row r="113" customFormat="false" ht="15" hidden="false" customHeight="false" outlineLevel="0" collapsed="false">
      <c r="A113" s="18" t="s">
        <v>162</v>
      </c>
      <c r="B113" s="19" t="s">
        <v>47</v>
      </c>
      <c r="C113" s="24"/>
      <c r="D113" s="21"/>
      <c r="E113" s="24"/>
      <c r="F113" s="21"/>
      <c r="G113" s="23" t="n">
        <v>24143</v>
      </c>
      <c r="H113" s="22"/>
      <c r="I113" s="23" t="n">
        <v>110309.2</v>
      </c>
      <c r="J113" s="23" t="n">
        <v>15773.8</v>
      </c>
      <c r="K113" s="22"/>
      <c r="L113" s="23" t="n">
        <v>15773.8</v>
      </c>
      <c r="M113" s="23" t="n">
        <v>39916.8</v>
      </c>
      <c r="N113" s="22"/>
      <c r="O113" s="23" t="n">
        <v>126083</v>
      </c>
    </row>
    <row r="114" customFormat="false" ht="15" hidden="false" customHeight="false" outlineLevel="0" collapsed="false">
      <c r="A114" s="18" t="s">
        <v>163</v>
      </c>
      <c r="B114" s="19" t="s">
        <v>71</v>
      </c>
      <c r="C114" s="25"/>
      <c r="D114" s="21"/>
      <c r="E114" s="25"/>
      <c r="F114" s="21"/>
      <c r="G114" s="18" t="n">
        <v>0</v>
      </c>
      <c r="H114" s="22"/>
      <c r="I114" s="18" t="n">
        <v>0</v>
      </c>
      <c r="J114" s="23" t="n">
        <v>45652.5</v>
      </c>
      <c r="K114" s="22"/>
      <c r="L114" s="23" t="n">
        <v>72606</v>
      </c>
      <c r="M114" s="23" t="n">
        <v>45652.5</v>
      </c>
      <c r="N114" s="22"/>
      <c r="O114" s="23" t="n">
        <v>72606</v>
      </c>
    </row>
    <row r="115" customFormat="false" ht="15" hidden="false" customHeight="false" outlineLevel="0" collapsed="false">
      <c r="A115" s="18" t="s">
        <v>164</v>
      </c>
      <c r="B115" s="19" t="s">
        <v>63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23927</v>
      </c>
      <c r="K115" s="22"/>
      <c r="L115" s="23" t="n">
        <v>44829.2</v>
      </c>
      <c r="M115" s="23" t="n">
        <v>23927</v>
      </c>
      <c r="N115" s="22"/>
      <c r="O115" s="23" t="n">
        <v>44829.2</v>
      </c>
    </row>
    <row r="116" customFormat="false" ht="15" hidden="false" customHeight="false" outlineLevel="0" collapsed="false">
      <c r="A116" s="18" t="s">
        <v>165</v>
      </c>
      <c r="B116" s="19" t="s">
        <v>55</v>
      </c>
      <c r="C116" s="20"/>
      <c r="D116" s="21"/>
      <c r="E116" s="20"/>
      <c r="F116" s="21"/>
      <c r="G116" s="18" t="n">
        <v>0</v>
      </c>
      <c r="H116" s="22"/>
      <c r="I116" s="18" t="n">
        <v>0</v>
      </c>
      <c r="J116" s="23" t="n">
        <v>6834.7</v>
      </c>
      <c r="K116" s="22"/>
      <c r="L116" s="23" t="n">
        <v>42205.7</v>
      </c>
      <c r="M116" s="23" t="n">
        <v>6834.7</v>
      </c>
      <c r="N116" s="22"/>
      <c r="O116" s="23" t="n">
        <v>42205.7</v>
      </c>
    </row>
    <row r="117" customFormat="false" ht="15" hidden="false" customHeight="false" outlineLevel="0" collapsed="false">
      <c r="A117" s="18" t="s">
        <v>166</v>
      </c>
      <c r="B117" s="19" t="s">
        <v>77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16426.6</v>
      </c>
      <c r="K117" s="22"/>
      <c r="L117" s="23" t="n">
        <v>25161.6</v>
      </c>
      <c r="M117" s="23" t="n">
        <v>16426.6</v>
      </c>
      <c r="N117" s="22"/>
      <c r="O117" s="23" t="n">
        <v>25161.6</v>
      </c>
    </row>
    <row r="118" customFormat="false" ht="23.25" hidden="false" customHeight="true" outlineLevel="0" collapsed="false">
      <c r="A118" s="18" t="s">
        <v>167</v>
      </c>
      <c r="B118" s="19" t="s">
        <v>137</v>
      </c>
      <c r="C118" s="25"/>
      <c r="D118" s="21"/>
      <c r="E118" s="25"/>
      <c r="F118" s="21"/>
      <c r="G118" s="18" t="n">
        <v>0</v>
      </c>
      <c r="H118" s="22"/>
      <c r="I118" s="18" t="n">
        <v>0</v>
      </c>
      <c r="J118" s="23" t="n">
        <v>24632</v>
      </c>
      <c r="K118" s="22"/>
      <c r="L118" s="23" t="n">
        <v>24632</v>
      </c>
      <c r="M118" s="23" t="n">
        <v>24632</v>
      </c>
      <c r="N118" s="22"/>
      <c r="O118" s="23" t="n">
        <v>24632</v>
      </c>
    </row>
    <row r="119" customFormat="false" ht="15" hidden="false" customHeight="false" outlineLevel="0" collapsed="false">
      <c r="A119" s="18" t="s">
        <v>168</v>
      </c>
      <c r="B119" s="19" t="s">
        <v>225</v>
      </c>
      <c r="C119" s="20"/>
      <c r="D119" s="21"/>
      <c r="E119" s="20"/>
      <c r="F119" s="21"/>
      <c r="G119" s="23" t="n">
        <v>18399.8</v>
      </c>
      <c r="H119" s="22"/>
      <c r="I119" s="23" t="n">
        <v>18399.8</v>
      </c>
      <c r="J119" s="18" t="n">
        <v>0</v>
      </c>
      <c r="K119" s="22"/>
      <c r="L119" s="18" t="n">
        <v>0</v>
      </c>
      <c r="M119" s="23" t="n">
        <v>18399.8</v>
      </c>
      <c r="N119" s="22"/>
      <c r="O119" s="23" t="n">
        <v>18399.8</v>
      </c>
    </row>
    <row r="120" customFormat="false" ht="15" hidden="false" customHeight="false" outlineLevel="0" collapsed="false">
      <c r="A120" s="18" t="s">
        <v>169</v>
      </c>
      <c r="B120" s="19" t="s">
        <v>83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992</v>
      </c>
      <c r="K120" s="22"/>
      <c r="L120" s="23" t="n">
        <v>17584</v>
      </c>
      <c r="M120" s="23" t="n">
        <v>2992</v>
      </c>
      <c r="N120" s="22"/>
      <c r="O120" s="23" t="n">
        <v>17584</v>
      </c>
    </row>
    <row r="121" customFormat="false" ht="15" hidden="false" customHeight="false" outlineLevel="0" collapsed="false">
      <c r="A121" s="18" t="s">
        <v>170</v>
      </c>
      <c r="B121" s="19" t="s">
        <v>89</v>
      </c>
      <c r="C121" s="25"/>
      <c r="D121" s="21"/>
      <c r="E121" s="25"/>
      <c r="F121" s="21"/>
      <c r="G121" s="18" t="n">
        <v>0</v>
      </c>
      <c r="H121" s="22"/>
      <c r="I121" s="18" t="n">
        <v>0</v>
      </c>
      <c r="J121" s="23" t="n">
        <v>10715.2</v>
      </c>
      <c r="K121" s="22"/>
      <c r="L121" s="23" t="n">
        <v>12647.2</v>
      </c>
      <c r="M121" s="23" t="n">
        <v>10715.2</v>
      </c>
      <c r="N121" s="22"/>
      <c r="O121" s="23" t="n">
        <v>12647.2</v>
      </c>
    </row>
    <row r="122" customFormat="false" ht="15" hidden="false" customHeight="false" outlineLevel="0" collapsed="false">
      <c r="A122" s="18" t="s">
        <v>226</v>
      </c>
      <c r="B122" s="19" t="s">
        <v>69</v>
      </c>
      <c r="C122" s="13"/>
      <c r="D122" s="14"/>
      <c r="E122" s="13"/>
      <c r="F122" s="14"/>
      <c r="G122" s="18" t="n">
        <v>0</v>
      </c>
      <c r="H122" s="22"/>
      <c r="I122" s="18" t="n">
        <v>0</v>
      </c>
      <c r="J122" s="18" t="n">
        <v>0</v>
      </c>
      <c r="K122" s="22"/>
      <c r="L122" s="23" t="n">
        <v>5820</v>
      </c>
      <c r="M122" s="18" t="n">
        <v>0</v>
      </c>
      <c r="N122" s="22"/>
      <c r="O122" s="23" t="n">
        <v>5820</v>
      </c>
    </row>
    <row r="123" customFormat="false" ht="15" hidden="false" customHeight="false" outlineLevel="0" collapsed="false">
      <c r="A123" s="18" t="s">
        <v>227</v>
      </c>
      <c r="B123" s="19" t="s">
        <v>45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18" t="n">
        <v>0</v>
      </c>
      <c r="K123" s="22"/>
      <c r="L123" s="23" t="n">
        <v>3990</v>
      </c>
      <c r="M123" s="18" t="n">
        <v>0</v>
      </c>
      <c r="N123" s="22"/>
      <c r="O123" s="23" t="n">
        <v>3990</v>
      </c>
    </row>
    <row r="124" customFormat="false" ht="15" hidden="false" customHeight="false" outlineLevel="0" collapsed="false">
      <c r="A124" s="18" t="s">
        <v>228</v>
      </c>
      <c r="B124" s="19" t="s">
        <v>67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1273.9</v>
      </c>
      <c r="K124" s="22"/>
      <c r="L124" s="23" t="n">
        <v>2628.9</v>
      </c>
      <c r="M124" s="23" t="n">
        <v>1273.9</v>
      </c>
      <c r="N124" s="22"/>
      <c r="O124" s="23" t="n">
        <v>2628.9</v>
      </c>
    </row>
    <row r="125" customFormat="false" ht="15" hidden="false" customHeight="false" outlineLevel="0" collapsed="false">
      <c r="A125" s="18" t="s">
        <v>229</v>
      </c>
      <c r="B125" s="19" t="s">
        <v>75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18" t="n">
        <v>864.3</v>
      </c>
      <c r="K125" s="22"/>
      <c r="L125" s="23" t="n">
        <v>1320.3</v>
      </c>
      <c r="M125" s="18" t="n">
        <v>864.3</v>
      </c>
      <c r="N125" s="22"/>
      <c r="O125" s="23" t="n">
        <v>1320.3</v>
      </c>
    </row>
    <row r="126" customFormat="false" ht="15" hidden="false" customHeight="false" outlineLevel="0" collapsed="false">
      <c r="A126" s="18" t="s">
        <v>230</v>
      </c>
      <c r="B126" s="19" t="s">
        <v>216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18" t="n">
        <v>138.5</v>
      </c>
      <c r="K126" s="22"/>
      <c r="L126" s="18" t="n">
        <v>138.5</v>
      </c>
      <c r="M126" s="18" t="n">
        <v>138.5</v>
      </c>
      <c r="N126" s="22"/>
      <c r="O126" s="18" t="n">
        <v>138.5</v>
      </c>
    </row>
    <row r="127" customFormat="false" ht="15" hidden="false" customHeight="false" outlineLevel="0" collapsed="false">
      <c r="A127" s="11" t="n">
        <v>4</v>
      </c>
      <c r="B127" s="12" t="s">
        <v>171</v>
      </c>
      <c r="C127" s="25" t="n">
        <v>25139501</v>
      </c>
      <c r="D127" s="21"/>
      <c r="E127" s="20" t="n">
        <v>50351347.6</v>
      </c>
      <c r="F127" s="21" t="n">
        <v>0.1644</v>
      </c>
      <c r="G127" s="16" t="n">
        <v>615821.8</v>
      </c>
      <c r="H127" s="17"/>
      <c r="I127" s="16" t="n">
        <v>1580305.1</v>
      </c>
      <c r="J127" s="16" t="n">
        <v>3933491.2</v>
      </c>
      <c r="K127" s="17"/>
      <c r="L127" s="16" t="n">
        <v>8609106.4</v>
      </c>
      <c r="M127" s="16" t="n">
        <v>4549313</v>
      </c>
      <c r="N127" s="17"/>
      <c r="O127" s="16" t="n">
        <v>10189411.6</v>
      </c>
    </row>
    <row r="128" customFormat="false" ht="15" hidden="false" customHeight="false" outlineLevel="0" collapsed="false">
      <c r="A128" s="18" t="s">
        <v>172</v>
      </c>
      <c r="B128" s="19" t="s">
        <v>75</v>
      </c>
      <c r="C128" s="24"/>
      <c r="D128" s="21"/>
      <c r="E128" s="24"/>
      <c r="F128" s="21"/>
      <c r="G128" s="18" t="n">
        <v>0</v>
      </c>
      <c r="H128" s="22"/>
      <c r="I128" s="18" t="n">
        <v>0</v>
      </c>
      <c r="J128" s="23" t="n">
        <v>1585110</v>
      </c>
      <c r="K128" s="22"/>
      <c r="L128" s="23" t="n">
        <v>3439687.2</v>
      </c>
      <c r="M128" s="23" t="n">
        <v>1585110</v>
      </c>
      <c r="N128" s="22"/>
      <c r="O128" s="23" t="n">
        <v>3439687.2</v>
      </c>
    </row>
    <row r="129" customFormat="false" ht="15" hidden="false" customHeight="false" outlineLevel="0" collapsed="false">
      <c r="A129" s="18" t="s">
        <v>173</v>
      </c>
      <c r="B129" s="19" t="s">
        <v>47</v>
      </c>
      <c r="C129" s="25"/>
      <c r="D129" s="21"/>
      <c r="E129" s="25"/>
      <c r="F129" s="21"/>
      <c r="G129" s="18" t="n">
        <v>0</v>
      </c>
      <c r="H129" s="22"/>
      <c r="I129" s="23" t="n">
        <v>68660.9</v>
      </c>
      <c r="J129" s="23" t="n">
        <v>939630.6</v>
      </c>
      <c r="K129" s="22"/>
      <c r="L129" s="23" t="n">
        <v>2221585.3</v>
      </c>
      <c r="M129" s="23" t="n">
        <v>939630.6</v>
      </c>
      <c r="N129" s="22"/>
      <c r="O129" s="23" t="n">
        <v>2290246.2</v>
      </c>
    </row>
    <row r="130" customFormat="false" ht="15" hidden="false" customHeight="false" outlineLevel="0" collapsed="false">
      <c r="A130" s="18" t="s">
        <v>174</v>
      </c>
      <c r="B130" s="19" t="s">
        <v>55</v>
      </c>
      <c r="C130" s="25"/>
      <c r="D130" s="21"/>
      <c r="E130" s="25"/>
      <c r="F130" s="21"/>
      <c r="G130" s="18" t="n">
        <v>0</v>
      </c>
      <c r="H130" s="22"/>
      <c r="I130" s="18" t="n">
        <v>0</v>
      </c>
      <c r="J130" s="23" t="n">
        <v>299147</v>
      </c>
      <c r="K130" s="22"/>
      <c r="L130" s="23" t="n">
        <v>1024015.5</v>
      </c>
      <c r="M130" s="23" t="n">
        <v>299147</v>
      </c>
      <c r="N130" s="22"/>
      <c r="O130" s="23" t="n">
        <v>1024015.5</v>
      </c>
    </row>
    <row r="131" customFormat="false" ht="15" hidden="false" customHeight="false" outlineLevel="0" collapsed="false">
      <c r="A131" s="18" t="s">
        <v>175</v>
      </c>
      <c r="B131" s="19" t="s">
        <v>25</v>
      </c>
      <c r="C131" s="24"/>
      <c r="D131" s="21"/>
      <c r="E131" s="20"/>
      <c r="F131" s="21"/>
      <c r="G131" s="23" t="n">
        <v>234689.3</v>
      </c>
      <c r="H131" s="22"/>
      <c r="I131" s="23" t="n">
        <v>432092.4</v>
      </c>
      <c r="J131" s="23" t="n">
        <v>254385.7</v>
      </c>
      <c r="K131" s="22"/>
      <c r="L131" s="23" t="n">
        <v>283705.5</v>
      </c>
      <c r="M131" s="23" t="n">
        <v>489075</v>
      </c>
      <c r="N131" s="22"/>
      <c r="O131" s="23" t="n">
        <v>715797.9</v>
      </c>
    </row>
    <row r="132" customFormat="false" ht="15" hidden="false" customHeight="false" outlineLevel="0" collapsed="false">
      <c r="A132" s="18" t="s">
        <v>176</v>
      </c>
      <c r="B132" s="19" t="s">
        <v>29</v>
      </c>
      <c r="C132" s="24"/>
      <c r="D132" s="21"/>
      <c r="E132" s="24"/>
      <c r="F132" s="21"/>
      <c r="G132" s="23" t="n">
        <v>81188.7</v>
      </c>
      <c r="H132" s="22"/>
      <c r="I132" s="23" t="n">
        <v>319793</v>
      </c>
      <c r="J132" s="18" t="n">
        <v>0</v>
      </c>
      <c r="K132" s="22"/>
      <c r="L132" s="23" t="n">
        <v>310296</v>
      </c>
      <c r="M132" s="23" t="n">
        <v>81188.7</v>
      </c>
      <c r="N132" s="22"/>
      <c r="O132" s="23" t="n">
        <v>630089</v>
      </c>
    </row>
    <row r="133" customFormat="false" ht="15" hidden="false" customHeight="false" outlineLevel="0" collapsed="false">
      <c r="A133" s="18" t="s">
        <v>177</v>
      </c>
      <c r="B133" s="19" t="s">
        <v>63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580793</v>
      </c>
      <c r="K133" s="22"/>
      <c r="L133" s="23" t="n">
        <v>580793</v>
      </c>
      <c r="M133" s="23" t="n">
        <v>580793</v>
      </c>
      <c r="N133" s="22"/>
      <c r="O133" s="23" t="n">
        <v>580793</v>
      </c>
    </row>
    <row r="134" customFormat="false" ht="15" hidden="false" customHeight="false" outlineLevel="0" collapsed="false">
      <c r="A134" s="18" t="s">
        <v>178</v>
      </c>
      <c r="B134" s="19" t="s">
        <v>71</v>
      </c>
      <c r="C134" s="25"/>
      <c r="D134" s="21"/>
      <c r="E134" s="25"/>
      <c r="F134" s="21"/>
      <c r="G134" s="23" t="n">
        <v>180364.2</v>
      </c>
      <c r="H134" s="22"/>
      <c r="I134" s="23" t="n">
        <v>509021.1</v>
      </c>
      <c r="J134" s="18" t="n">
        <v>0</v>
      </c>
      <c r="K134" s="22"/>
      <c r="L134" s="18" t="n">
        <v>0</v>
      </c>
      <c r="M134" s="23" t="n">
        <v>180364.2</v>
      </c>
      <c r="N134" s="22"/>
      <c r="O134" s="23" t="n">
        <v>509021.1</v>
      </c>
    </row>
    <row r="135" customFormat="false" ht="15" hidden="false" customHeight="false" outlineLevel="0" collapsed="false">
      <c r="A135" s="18" t="s">
        <v>179</v>
      </c>
      <c r="B135" s="19" t="s">
        <v>61</v>
      </c>
      <c r="C135" s="25"/>
      <c r="D135" s="21"/>
      <c r="E135" s="25"/>
      <c r="F135" s="21"/>
      <c r="G135" s="23" t="n">
        <v>118365</v>
      </c>
      <c r="H135" s="22"/>
      <c r="I135" s="23" t="n">
        <v>243181</v>
      </c>
      <c r="J135" s="18" t="n">
        <v>0</v>
      </c>
      <c r="K135" s="22"/>
      <c r="L135" s="18" t="n">
        <v>0</v>
      </c>
      <c r="M135" s="23" t="n">
        <v>118365</v>
      </c>
      <c r="N135" s="22"/>
      <c r="O135" s="23" t="n">
        <v>243181</v>
      </c>
    </row>
    <row r="136" customFormat="false" ht="15" hidden="false" customHeight="false" outlineLevel="0" collapsed="false">
      <c r="A136" s="18" t="s">
        <v>180</v>
      </c>
      <c r="B136" s="19" t="s">
        <v>57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18" t="n">
        <v>0</v>
      </c>
      <c r="K136" s="22"/>
      <c r="L136" s="23" t="n">
        <v>231840</v>
      </c>
      <c r="M136" s="18" t="n">
        <v>0</v>
      </c>
      <c r="N136" s="22"/>
      <c r="O136" s="23" t="n">
        <v>231840</v>
      </c>
    </row>
    <row r="137" customFormat="false" ht="15" hidden="false" customHeight="false" outlineLevel="0" collapsed="false">
      <c r="A137" s="18" t="s">
        <v>181</v>
      </c>
      <c r="B137" s="19" t="s">
        <v>8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90240</v>
      </c>
      <c r="K137" s="22"/>
      <c r="L137" s="23" t="n">
        <v>180480</v>
      </c>
      <c r="M137" s="23" t="n">
        <v>90240</v>
      </c>
      <c r="N137" s="22"/>
      <c r="O137" s="23" t="n">
        <v>180480</v>
      </c>
    </row>
    <row r="138" customFormat="false" ht="15" hidden="false" customHeight="false" outlineLevel="0" collapsed="false">
      <c r="A138" s="18" t="s">
        <v>182</v>
      </c>
      <c r="B138" s="19" t="s">
        <v>43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52461.6</v>
      </c>
      <c r="K138" s="22"/>
      <c r="L138" s="23" t="n">
        <v>108237.6</v>
      </c>
      <c r="M138" s="23" t="n">
        <v>52461.6</v>
      </c>
      <c r="N138" s="22"/>
      <c r="O138" s="23" t="n">
        <v>108237.6</v>
      </c>
    </row>
    <row r="139" customFormat="false" ht="15" hidden="false" customHeight="false" outlineLevel="0" collapsed="false">
      <c r="A139" s="18" t="s">
        <v>183</v>
      </c>
      <c r="B139" s="19" t="s">
        <v>3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2902.8</v>
      </c>
      <c r="K139" s="22"/>
      <c r="L139" s="23" t="n">
        <v>53490.8</v>
      </c>
      <c r="M139" s="23" t="n">
        <v>12902.8</v>
      </c>
      <c r="N139" s="22"/>
      <c r="O139" s="23" t="n">
        <v>53490.8</v>
      </c>
    </row>
    <row r="140" customFormat="false" ht="15" hidden="false" customHeight="false" outlineLevel="0" collapsed="false">
      <c r="A140" s="18" t="s">
        <v>184</v>
      </c>
      <c r="B140" s="19" t="s">
        <v>9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45432.5</v>
      </c>
      <c r="K140" s="22"/>
      <c r="L140" s="23" t="n">
        <v>45432.5</v>
      </c>
      <c r="M140" s="23" t="n">
        <v>45432.5</v>
      </c>
      <c r="N140" s="22"/>
      <c r="O140" s="23" t="n">
        <v>45432.5</v>
      </c>
    </row>
    <row r="141" customFormat="false" ht="15" hidden="false" customHeight="false" outlineLevel="0" collapsed="false">
      <c r="A141" s="18" t="s">
        <v>185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12685.1</v>
      </c>
      <c r="K141" s="22"/>
      <c r="L141" s="23" t="n">
        <v>37813.1</v>
      </c>
      <c r="M141" s="23" t="n">
        <v>12685.1</v>
      </c>
      <c r="N141" s="22"/>
      <c r="O141" s="23" t="n">
        <v>37813.1</v>
      </c>
    </row>
    <row r="142" customFormat="false" ht="15" hidden="false" customHeight="false" outlineLevel="0" collapsed="false">
      <c r="A142" s="18" t="s">
        <v>186</v>
      </c>
      <c r="B142" s="19" t="s">
        <v>79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18" t="n">
        <v>0</v>
      </c>
      <c r="K142" s="22"/>
      <c r="L142" s="23" t="n">
        <v>30920</v>
      </c>
      <c r="M142" s="18" t="n">
        <v>0</v>
      </c>
      <c r="N142" s="22"/>
      <c r="O142" s="23" t="n">
        <v>30920</v>
      </c>
    </row>
    <row r="143" customFormat="false" ht="15" hidden="false" customHeight="false" outlineLevel="0" collapsed="false">
      <c r="A143" s="18" t="s">
        <v>231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26969.5</v>
      </c>
      <c r="K143" s="22"/>
      <c r="L143" s="23" t="n">
        <v>26969.5</v>
      </c>
      <c r="M143" s="23" t="n">
        <v>26969.5</v>
      </c>
      <c r="N143" s="22"/>
      <c r="O143" s="23" t="n">
        <v>26969.5</v>
      </c>
    </row>
    <row r="144" customFormat="false" ht="15" hidden="false" customHeight="false" outlineLevel="0" collapsed="false">
      <c r="A144" s="18" t="s">
        <v>232</v>
      </c>
      <c r="B144" s="19" t="s">
        <v>23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20400</v>
      </c>
      <c r="K144" s="22"/>
      <c r="L144" s="23" t="n">
        <v>20400</v>
      </c>
      <c r="M144" s="23" t="n">
        <v>20400</v>
      </c>
      <c r="N144" s="22"/>
      <c r="O144" s="23" t="n">
        <v>20400</v>
      </c>
    </row>
    <row r="145" customFormat="false" ht="15" hidden="false" customHeight="false" outlineLevel="0" collapsed="false">
      <c r="A145" s="18" t="s">
        <v>233</v>
      </c>
      <c r="B145" s="19" t="s">
        <v>130</v>
      </c>
      <c r="C145" s="13"/>
      <c r="D145" s="14"/>
      <c r="E145" s="13"/>
      <c r="F145" s="14"/>
      <c r="G145" s="23" t="n">
        <v>1214.6</v>
      </c>
      <c r="H145" s="22"/>
      <c r="I145" s="23" t="n">
        <v>7556.9</v>
      </c>
      <c r="J145" s="18" t="n">
        <v>0</v>
      </c>
      <c r="K145" s="22"/>
      <c r="L145" s="18" t="n">
        <v>0</v>
      </c>
      <c r="M145" s="23" t="n">
        <v>1214.6</v>
      </c>
      <c r="N145" s="22"/>
      <c r="O145" s="23" t="n">
        <v>7556.9</v>
      </c>
    </row>
    <row r="146" customFormat="false" ht="15" hidden="false" customHeight="false" outlineLevel="0" collapsed="false">
      <c r="A146" s="18" t="s">
        <v>234</v>
      </c>
      <c r="B146" s="19" t="s">
        <v>73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23" t="n">
        <v>6461.6</v>
      </c>
      <c r="K146" s="22"/>
      <c r="L146" s="23" t="n">
        <v>6461.6</v>
      </c>
      <c r="M146" s="23" t="n">
        <v>6461.6</v>
      </c>
      <c r="N146" s="22"/>
      <c r="O146" s="23" t="n">
        <v>6461.6</v>
      </c>
    </row>
    <row r="147" customFormat="false" ht="15" hidden="false" customHeight="false" outlineLevel="0" collapsed="false">
      <c r="A147" s="18" t="s">
        <v>235</v>
      </c>
      <c r="B147" s="19" t="s">
        <v>81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23" t="n">
        <v>4497</v>
      </c>
      <c r="K147" s="22"/>
      <c r="L147" s="23" t="n">
        <v>4604</v>
      </c>
      <c r="M147" s="23" t="n">
        <v>4497</v>
      </c>
      <c r="N147" s="22"/>
      <c r="O147" s="23" t="n">
        <v>4604</v>
      </c>
    </row>
    <row r="148" customFormat="false" ht="15" hidden="false" customHeight="false" outlineLevel="0" collapsed="false">
      <c r="A148" s="18" t="s">
        <v>236</v>
      </c>
      <c r="B148" s="19" t="s">
        <v>87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23" t="n">
        <v>1200</v>
      </c>
      <c r="K148" s="22"/>
      <c r="L148" s="23" t="n">
        <v>1200</v>
      </c>
      <c r="M148" s="23" t="n">
        <v>1200</v>
      </c>
      <c r="N148" s="22"/>
      <c r="O148" s="23" t="n">
        <v>1200</v>
      </c>
    </row>
    <row r="149" customFormat="false" ht="15" hidden="false" customHeight="false" outlineLevel="0" collapsed="false">
      <c r="A149" s="18" t="s">
        <v>237</v>
      </c>
      <c r="B149" s="19" t="s">
        <v>21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564.5</v>
      </c>
      <c r="K149" s="22"/>
      <c r="L149" s="18" t="n">
        <v>564.5</v>
      </c>
      <c r="M149" s="18" t="n">
        <v>564.5</v>
      </c>
      <c r="N149" s="22"/>
      <c r="O149" s="18" t="n">
        <v>564.5</v>
      </c>
    </row>
    <row r="150" customFormat="false" ht="15" hidden="false" customHeight="false" outlineLevel="0" collapsed="false">
      <c r="A150" s="18" t="s">
        <v>238</v>
      </c>
      <c r="B150" s="19" t="s">
        <v>65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540</v>
      </c>
      <c r="K150" s="22"/>
      <c r="L150" s="18" t="n">
        <v>540</v>
      </c>
      <c r="M150" s="18" t="n">
        <v>540</v>
      </c>
      <c r="N150" s="22"/>
      <c r="O150" s="18" t="n">
        <v>540</v>
      </c>
    </row>
    <row r="151" customFormat="false" ht="15.75" hidden="false" customHeight="false" outlineLevel="0" collapsed="false">
      <c r="A151" s="18" t="s">
        <v>239</v>
      </c>
      <c r="B151" s="19" t="s">
        <v>45</v>
      </c>
      <c r="C151" s="26"/>
      <c r="D151" s="27"/>
      <c r="E151" s="26"/>
      <c r="F151" s="27"/>
      <c r="G151" s="18" t="n">
        <v>0</v>
      </c>
      <c r="H151" s="22"/>
      <c r="I151" s="18" t="n">
        <v>0</v>
      </c>
      <c r="J151" s="18" t="n">
        <v>70.3</v>
      </c>
      <c r="K151" s="22"/>
      <c r="L151" s="18" t="n">
        <v>70.3</v>
      </c>
      <c r="M151" s="18" t="n">
        <v>70.3</v>
      </c>
      <c r="N151" s="22"/>
      <c r="O151" s="18" t="n">
        <v>70.3</v>
      </c>
    </row>
    <row r="152" customFormat="false" ht="25.5" hidden="false" customHeight="false" outlineLevel="0" collapsed="false">
      <c r="A152" s="11" t="n">
        <v>5</v>
      </c>
      <c r="B152" s="11" t="s">
        <v>187</v>
      </c>
      <c r="C152" s="25" t="n">
        <v>908567.4</v>
      </c>
      <c r="D152" s="21"/>
      <c r="E152" s="20" t="n">
        <v>3604077.7</v>
      </c>
      <c r="F152" s="21"/>
      <c r="G152" s="16" t="n">
        <v>386972.8</v>
      </c>
      <c r="H152" s="17"/>
      <c r="I152" s="16" t="n">
        <v>2344169.8</v>
      </c>
      <c r="J152" s="16" t="n">
        <v>146605.6</v>
      </c>
      <c r="K152" s="17"/>
      <c r="L152" s="16" t="n">
        <v>733869.9</v>
      </c>
      <c r="M152" s="16" t="n">
        <v>533578.4</v>
      </c>
      <c r="N152" s="17"/>
      <c r="O152" s="16" t="n">
        <v>3078039.7</v>
      </c>
    </row>
    <row r="153" customFormat="false" ht="15" hidden="false" customHeight="false" outlineLevel="0" collapsed="false">
      <c r="A153" s="18" t="s">
        <v>188</v>
      </c>
      <c r="B153" s="19" t="s">
        <v>23</v>
      </c>
      <c r="C153" s="13"/>
      <c r="D153" s="14"/>
      <c r="E153" s="13"/>
      <c r="F153" s="14"/>
      <c r="G153" s="23" t="n">
        <v>386972.8</v>
      </c>
      <c r="H153" s="22"/>
      <c r="I153" s="23" t="n">
        <v>2275086.2</v>
      </c>
      <c r="J153" s="18" t="n">
        <v>0</v>
      </c>
      <c r="K153" s="22"/>
      <c r="L153" s="18" t="n">
        <v>0</v>
      </c>
      <c r="M153" s="23" t="n">
        <v>386972.8</v>
      </c>
      <c r="N153" s="22"/>
      <c r="O153" s="23" t="n">
        <v>2275086.2</v>
      </c>
    </row>
    <row r="154" customFormat="false" ht="15" hidden="false" customHeight="false" outlineLevel="0" collapsed="false">
      <c r="A154" s="18" t="s">
        <v>189</v>
      </c>
      <c r="B154" s="19" t="s">
        <v>25</v>
      </c>
      <c r="C154" s="24"/>
      <c r="D154" s="21"/>
      <c r="E154" s="20"/>
      <c r="F154" s="21"/>
      <c r="G154" s="18" t="n">
        <v>0</v>
      </c>
      <c r="H154" s="22"/>
      <c r="I154" s="18" t="n">
        <v>0</v>
      </c>
      <c r="J154" s="23" t="n">
        <v>56491.3</v>
      </c>
      <c r="K154" s="22"/>
      <c r="L154" s="23" t="n">
        <v>253175</v>
      </c>
      <c r="M154" s="23" t="n">
        <v>56491.3</v>
      </c>
      <c r="N154" s="22"/>
      <c r="O154" s="23" t="n">
        <v>253175</v>
      </c>
    </row>
    <row r="155" customFormat="false" ht="15" hidden="false" customHeight="false" outlineLevel="0" collapsed="false">
      <c r="A155" s="18" t="s">
        <v>190</v>
      </c>
      <c r="B155" s="19" t="s">
        <v>21</v>
      </c>
      <c r="C155" s="28"/>
      <c r="D155" s="21"/>
      <c r="E155" s="28"/>
      <c r="F155" s="21"/>
      <c r="G155" s="18" t="n">
        <v>0</v>
      </c>
      <c r="H155" s="22"/>
      <c r="I155" s="18" t="n">
        <v>0</v>
      </c>
      <c r="J155" s="23" t="n">
        <v>35377.5</v>
      </c>
      <c r="K155" s="22"/>
      <c r="L155" s="23" t="n">
        <v>185569.4</v>
      </c>
      <c r="M155" s="23" t="n">
        <v>35377.5</v>
      </c>
      <c r="N155" s="22"/>
      <c r="O155" s="23" t="n">
        <v>185569.4</v>
      </c>
    </row>
    <row r="156" customFormat="false" ht="15" hidden="false" customHeight="false" outlineLevel="0" collapsed="false">
      <c r="A156" s="18" t="s">
        <v>191</v>
      </c>
      <c r="B156" s="19" t="s">
        <v>37</v>
      </c>
      <c r="C156" s="20"/>
      <c r="D156" s="21"/>
      <c r="E156" s="20"/>
      <c r="F156" s="21"/>
      <c r="G156" s="18" t="n">
        <v>0</v>
      </c>
      <c r="H156" s="22"/>
      <c r="I156" s="18" t="n">
        <v>0</v>
      </c>
      <c r="J156" s="23" t="n">
        <v>5224.5</v>
      </c>
      <c r="K156" s="22"/>
      <c r="L156" s="23" t="n">
        <v>97340.7</v>
      </c>
      <c r="M156" s="23" t="n">
        <v>5224.5</v>
      </c>
      <c r="N156" s="22"/>
      <c r="O156" s="23" t="n">
        <v>97340.7</v>
      </c>
    </row>
    <row r="157" customFormat="false" ht="15" hidden="false" customHeight="false" outlineLevel="0" collapsed="false">
      <c r="A157" s="18" t="s">
        <v>192</v>
      </c>
      <c r="B157" s="19" t="s">
        <v>47</v>
      </c>
      <c r="C157" s="29"/>
      <c r="D157" s="30"/>
      <c r="E157" s="28"/>
      <c r="F157" s="21"/>
      <c r="G157" s="18" t="n">
        <v>0</v>
      </c>
      <c r="H157" s="22"/>
      <c r="I157" s="23" t="n">
        <v>69083.6</v>
      </c>
      <c r="J157" s="18" t="n">
        <v>0</v>
      </c>
      <c r="K157" s="22"/>
      <c r="L157" s="18" t="n">
        <v>0</v>
      </c>
      <c r="M157" s="18" t="n">
        <v>0</v>
      </c>
      <c r="N157" s="22"/>
      <c r="O157" s="23" t="n">
        <v>69083.6</v>
      </c>
    </row>
    <row r="158" customFormat="false" ht="15" hidden="false" customHeight="false" outlineLevel="0" collapsed="false">
      <c r="A158" s="18" t="s">
        <v>193</v>
      </c>
      <c r="B158" s="19" t="s">
        <v>33</v>
      </c>
      <c r="C158" s="31"/>
      <c r="D158" s="30"/>
      <c r="E158" s="20"/>
      <c r="F158" s="21"/>
      <c r="G158" s="18" t="n">
        <v>0</v>
      </c>
      <c r="H158" s="22"/>
      <c r="I158" s="18" t="n">
        <v>0</v>
      </c>
      <c r="J158" s="23" t="n">
        <v>33278</v>
      </c>
      <c r="K158" s="22"/>
      <c r="L158" s="23" t="n">
        <v>66094.6</v>
      </c>
      <c r="M158" s="23" t="n">
        <v>33278</v>
      </c>
      <c r="N158" s="22"/>
      <c r="O158" s="23" t="n">
        <v>66094.6</v>
      </c>
    </row>
    <row r="159" customFormat="false" ht="15" hidden="false" customHeight="false" outlineLevel="0" collapsed="false">
      <c r="A159" s="18" t="s">
        <v>194</v>
      </c>
      <c r="B159" s="19" t="s">
        <v>49</v>
      </c>
      <c r="C159" s="31"/>
      <c r="D159" s="30"/>
      <c r="E159" s="20"/>
      <c r="F159" s="21"/>
      <c r="G159" s="18" t="n">
        <v>0</v>
      </c>
      <c r="H159" s="22"/>
      <c r="I159" s="18" t="n">
        <v>0</v>
      </c>
      <c r="J159" s="18" t="n">
        <v>423</v>
      </c>
      <c r="K159" s="22"/>
      <c r="L159" s="23" t="n">
        <v>48165.3</v>
      </c>
      <c r="M159" s="18" t="n">
        <v>423</v>
      </c>
      <c r="N159" s="22"/>
      <c r="O159" s="23" t="n">
        <v>48165.3</v>
      </c>
    </row>
    <row r="160" customFormat="false" ht="15" hidden="false" customHeight="false" outlineLevel="0" collapsed="false">
      <c r="A160" s="18" t="s">
        <v>195</v>
      </c>
      <c r="B160" s="19" t="s">
        <v>43</v>
      </c>
      <c r="C160" s="31"/>
      <c r="D160" s="30"/>
      <c r="E160" s="20"/>
      <c r="F160" s="21"/>
      <c r="G160" s="18" t="n">
        <v>0</v>
      </c>
      <c r="H160" s="22"/>
      <c r="I160" s="18" t="n">
        <v>0</v>
      </c>
      <c r="J160" s="23" t="n">
        <v>9176.4</v>
      </c>
      <c r="K160" s="22"/>
      <c r="L160" s="23" t="n">
        <v>28677.3</v>
      </c>
      <c r="M160" s="23" t="n">
        <v>9176.4</v>
      </c>
      <c r="N160" s="22"/>
      <c r="O160" s="23" t="n">
        <v>28677.3</v>
      </c>
    </row>
    <row r="161" customFormat="false" ht="15" hidden="false" customHeight="false" outlineLevel="0" collapsed="false">
      <c r="A161" s="18" t="s">
        <v>196</v>
      </c>
      <c r="B161" s="19" t="s">
        <v>77</v>
      </c>
      <c r="C161" s="31"/>
      <c r="D161" s="30"/>
      <c r="E161" s="20"/>
      <c r="F161" s="21"/>
      <c r="G161" s="18" t="n">
        <v>0</v>
      </c>
      <c r="H161" s="22"/>
      <c r="I161" s="18" t="n">
        <v>0</v>
      </c>
      <c r="J161" s="18" t="n">
        <v>0</v>
      </c>
      <c r="K161" s="22"/>
      <c r="L161" s="23" t="n">
        <v>25200</v>
      </c>
      <c r="M161" s="18" t="n">
        <v>0</v>
      </c>
      <c r="N161" s="22"/>
      <c r="O161" s="23" t="n">
        <v>25200</v>
      </c>
    </row>
    <row r="162" customFormat="false" ht="15" hidden="false" customHeight="false" outlineLevel="0" collapsed="false">
      <c r="A162" s="18" t="s">
        <v>197</v>
      </c>
      <c r="B162" s="19" t="s">
        <v>51</v>
      </c>
      <c r="C162" s="31"/>
      <c r="D162" s="30"/>
      <c r="E162" s="20"/>
      <c r="F162" s="21"/>
      <c r="G162" s="18" t="n">
        <v>0</v>
      </c>
      <c r="H162" s="22"/>
      <c r="I162" s="18" t="n">
        <v>0</v>
      </c>
      <c r="J162" s="23" t="n">
        <v>1303.2</v>
      </c>
      <c r="K162" s="22"/>
      <c r="L162" s="23" t="n">
        <v>10618.5</v>
      </c>
      <c r="M162" s="23" t="n">
        <v>1303.2</v>
      </c>
      <c r="N162" s="22"/>
      <c r="O162" s="23" t="n">
        <v>10618.5</v>
      </c>
    </row>
    <row r="163" customFormat="false" ht="15" hidden="false" customHeight="false" outlineLevel="0" collapsed="false">
      <c r="A163" s="18" t="s">
        <v>198</v>
      </c>
      <c r="B163" s="19" t="s">
        <v>81</v>
      </c>
      <c r="C163" s="31"/>
      <c r="D163" s="30"/>
      <c r="E163" s="20"/>
      <c r="F163" s="21"/>
      <c r="G163" s="18" t="n">
        <v>0</v>
      </c>
      <c r="H163" s="22"/>
      <c r="I163" s="18" t="n">
        <v>0</v>
      </c>
      <c r="J163" s="23" t="n">
        <v>1027.6</v>
      </c>
      <c r="K163" s="22"/>
      <c r="L163" s="23" t="n">
        <v>5520.6</v>
      </c>
      <c r="M163" s="23" t="n">
        <v>1027.6</v>
      </c>
      <c r="N163" s="22"/>
      <c r="O163" s="23" t="n">
        <v>5520.6</v>
      </c>
    </row>
    <row r="164" customFormat="false" ht="15" hidden="false" customHeight="false" outlineLevel="0" collapsed="false">
      <c r="A164" s="18" t="s">
        <v>199</v>
      </c>
      <c r="B164" s="19" t="s">
        <v>31</v>
      </c>
      <c r="C164" s="31"/>
      <c r="D164" s="30"/>
      <c r="E164" s="20"/>
      <c r="F164" s="21"/>
      <c r="G164" s="18" t="n">
        <v>0</v>
      </c>
      <c r="H164" s="22"/>
      <c r="I164" s="18" t="n">
        <v>0</v>
      </c>
      <c r="J164" s="18" t="n">
        <v>825.2</v>
      </c>
      <c r="K164" s="22"/>
      <c r="L164" s="23" t="n">
        <v>3564.2</v>
      </c>
      <c r="M164" s="18" t="n">
        <v>825.2</v>
      </c>
      <c r="N164" s="22"/>
      <c r="O164" s="23" t="n">
        <v>3564.2</v>
      </c>
    </row>
    <row r="165" customFormat="false" ht="15" hidden="false" customHeight="false" outlineLevel="0" collapsed="false">
      <c r="A165" s="18" t="s">
        <v>200</v>
      </c>
      <c r="B165" s="19" t="s">
        <v>59</v>
      </c>
      <c r="C165" s="31"/>
      <c r="D165" s="30"/>
      <c r="E165" s="20"/>
      <c r="F165" s="21"/>
      <c r="G165" s="18" t="n">
        <v>0</v>
      </c>
      <c r="H165" s="22"/>
      <c r="I165" s="18" t="n">
        <v>0</v>
      </c>
      <c r="J165" s="23" t="n">
        <v>2128</v>
      </c>
      <c r="K165" s="22"/>
      <c r="L165" s="23" t="n">
        <v>3200.5</v>
      </c>
      <c r="M165" s="23" t="n">
        <v>2128</v>
      </c>
      <c r="N165" s="22"/>
      <c r="O165" s="23" t="n">
        <v>3200.5</v>
      </c>
    </row>
    <row r="166" customFormat="false" ht="15" hidden="false" customHeight="false" outlineLevel="0" collapsed="false">
      <c r="A166" s="18" t="s">
        <v>201</v>
      </c>
      <c r="B166" s="19" t="s">
        <v>61</v>
      </c>
      <c r="C166" s="32"/>
      <c r="D166" s="30"/>
      <c r="E166" s="25"/>
      <c r="F166" s="21"/>
      <c r="G166" s="18" t="n">
        <v>0</v>
      </c>
      <c r="H166" s="22"/>
      <c r="I166" s="18" t="n">
        <v>0</v>
      </c>
      <c r="J166" s="18" t="n">
        <v>0</v>
      </c>
      <c r="K166" s="22"/>
      <c r="L166" s="23" t="n">
        <v>2823.9</v>
      </c>
      <c r="M166" s="18" t="n">
        <v>0</v>
      </c>
      <c r="N166" s="22"/>
      <c r="O166" s="23" t="n">
        <v>2823.9</v>
      </c>
    </row>
    <row r="167" customFormat="false" ht="15" hidden="false" customHeight="false" outlineLevel="0" collapsed="false">
      <c r="A167" s="18" t="s">
        <v>202</v>
      </c>
      <c r="B167" s="19" t="s">
        <v>53</v>
      </c>
      <c r="C167" s="31"/>
      <c r="D167" s="30"/>
      <c r="E167" s="20"/>
      <c r="F167" s="21"/>
      <c r="G167" s="18" t="n">
        <v>0</v>
      </c>
      <c r="H167" s="22"/>
      <c r="I167" s="18" t="n">
        <v>0</v>
      </c>
      <c r="J167" s="18" t="n">
        <v>786</v>
      </c>
      <c r="K167" s="22"/>
      <c r="L167" s="23" t="n">
        <v>1406</v>
      </c>
      <c r="M167" s="18" t="n">
        <v>786</v>
      </c>
      <c r="N167" s="22"/>
      <c r="O167" s="23" t="n">
        <v>1406</v>
      </c>
    </row>
    <row r="168" customFormat="false" ht="15" hidden="false" customHeight="false" outlineLevel="0" collapsed="false">
      <c r="A168" s="18" t="s">
        <v>203</v>
      </c>
      <c r="B168" s="19" t="s">
        <v>65</v>
      </c>
      <c r="C168" s="31"/>
      <c r="D168" s="30"/>
      <c r="E168" s="20"/>
      <c r="F168" s="21"/>
      <c r="G168" s="18" t="n">
        <v>0</v>
      </c>
      <c r="H168" s="22"/>
      <c r="I168" s="18" t="n">
        <v>0</v>
      </c>
      <c r="J168" s="18" t="n">
        <v>0</v>
      </c>
      <c r="K168" s="22"/>
      <c r="L168" s="23" t="n">
        <v>1018</v>
      </c>
      <c r="M168" s="18" t="n">
        <v>0</v>
      </c>
      <c r="N168" s="22"/>
      <c r="O168" s="23" t="n">
        <v>1018</v>
      </c>
    </row>
    <row r="169" customFormat="false" ht="15" hidden="false" customHeight="false" outlineLevel="0" collapsed="false">
      <c r="A169" s="18" t="s">
        <v>204</v>
      </c>
      <c r="B169" s="19" t="s">
        <v>45</v>
      </c>
      <c r="C169" s="33"/>
      <c r="D169" s="34"/>
      <c r="E169" s="35"/>
      <c r="F169" s="36"/>
      <c r="G169" s="18" t="n">
        <v>0</v>
      </c>
      <c r="H169" s="22"/>
      <c r="I169" s="18" t="n">
        <v>0</v>
      </c>
      <c r="J169" s="18" t="n">
        <v>0</v>
      </c>
      <c r="K169" s="22"/>
      <c r="L169" s="18" t="n">
        <v>635</v>
      </c>
      <c r="M169" s="18" t="n">
        <v>0</v>
      </c>
      <c r="N169" s="22"/>
      <c r="O169" s="18" t="n">
        <v>635</v>
      </c>
    </row>
    <row r="170" customFormat="false" ht="15" hidden="false" customHeight="false" outlineLevel="0" collapsed="false">
      <c r="A170" s="18" t="s">
        <v>205</v>
      </c>
      <c r="B170" s="19" t="s">
        <v>71</v>
      </c>
      <c r="C170" s="37"/>
      <c r="D170" s="30"/>
      <c r="E170" s="38"/>
      <c r="F170" s="21"/>
      <c r="G170" s="18" t="n">
        <v>0</v>
      </c>
      <c r="H170" s="22"/>
      <c r="I170" s="18" t="n">
        <v>0</v>
      </c>
      <c r="J170" s="18" t="n">
        <v>399.3</v>
      </c>
      <c r="K170" s="22"/>
      <c r="L170" s="18" t="n">
        <v>580.5</v>
      </c>
      <c r="M170" s="18" t="n">
        <v>399.3</v>
      </c>
      <c r="N170" s="22"/>
      <c r="O170" s="18" t="n">
        <v>580.5</v>
      </c>
    </row>
    <row r="171" customFormat="false" ht="15" hidden="false" customHeight="false" outlineLevel="0" collapsed="false">
      <c r="A171" s="18" t="s">
        <v>206</v>
      </c>
      <c r="B171" s="19" t="s">
        <v>83</v>
      </c>
      <c r="C171" s="39"/>
      <c r="D171" s="40"/>
      <c r="E171" s="39"/>
      <c r="F171" s="41"/>
      <c r="G171" s="18" t="n">
        <v>0</v>
      </c>
      <c r="H171" s="22"/>
      <c r="I171" s="18" t="n">
        <v>0</v>
      </c>
      <c r="J171" s="18" t="n">
        <v>57.5</v>
      </c>
      <c r="K171" s="22"/>
      <c r="L171" s="18" t="n">
        <v>157.5</v>
      </c>
      <c r="M171" s="18" t="n">
        <v>57.5</v>
      </c>
      <c r="N171" s="22"/>
      <c r="O171" s="18" t="n">
        <v>157.5</v>
      </c>
    </row>
    <row r="172" customFormat="false" ht="15" hidden="false" customHeight="false" outlineLevel="0" collapsed="false">
      <c r="A172" s="18" t="s">
        <v>207</v>
      </c>
      <c r="B172" s="19" t="s">
        <v>87</v>
      </c>
      <c r="C172" s="37"/>
      <c r="D172" s="30"/>
      <c r="E172" s="42"/>
      <c r="F172" s="43"/>
      <c r="G172" s="18" t="n">
        <v>0</v>
      </c>
      <c r="H172" s="22"/>
      <c r="I172" s="18" t="n">
        <v>0</v>
      </c>
      <c r="J172" s="18" t="n">
        <v>108</v>
      </c>
      <c r="K172" s="22"/>
      <c r="L172" s="18" t="n">
        <v>108</v>
      </c>
      <c r="M172" s="18" t="n">
        <v>108</v>
      </c>
      <c r="N172" s="22"/>
      <c r="O172" s="18" t="n">
        <v>108</v>
      </c>
    </row>
    <row r="173" customFormat="false" ht="15" hidden="false" customHeight="false" outlineLevel="0" collapsed="false">
      <c r="A173" s="18" t="s">
        <v>240</v>
      </c>
      <c r="B173" s="19" t="s">
        <v>63</v>
      </c>
      <c r="C173" s="39"/>
      <c r="D173" s="44"/>
      <c r="E173" s="39"/>
      <c r="F173" s="43"/>
      <c r="G173" s="18" t="n">
        <v>0</v>
      </c>
      <c r="H173" s="22"/>
      <c r="I173" s="18" t="n">
        <v>0</v>
      </c>
      <c r="J173" s="18" t="n">
        <v>0</v>
      </c>
      <c r="K173" s="22"/>
      <c r="L173" s="18" t="n">
        <v>15</v>
      </c>
      <c r="M173" s="18" t="n">
        <v>0</v>
      </c>
      <c r="N173" s="22"/>
      <c r="O173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2+C93+C131+C157</f>
        <v>1528049588.1</v>
      </c>
      <c r="D5" s="8" t="n">
        <v>0.302</v>
      </c>
      <c r="E5" s="7" t="n">
        <f aca="false">E6+E52+E93+E131+E157</f>
        <v>4448486434.4</v>
      </c>
      <c r="F5" s="45" t="n">
        <v>0.18</v>
      </c>
      <c r="G5" s="7" t="n">
        <f aca="false">G6+G52+G93+G131+G157</f>
        <v>12682526.6</v>
      </c>
      <c r="H5" s="8" t="n">
        <v>-0.181</v>
      </c>
      <c r="I5" s="7" t="n">
        <f aca="false">I6+I52+I93+I131+I157</f>
        <v>56993043.2</v>
      </c>
      <c r="J5" s="7" t="n">
        <f aca="false">J6+J52+J93+J131+J157</f>
        <v>58263235.5</v>
      </c>
      <c r="K5" s="8" t="n">
        <v>-0.193</v>
      </c>
      <c r="L5" s="7" t="n">
        <f aca="false">L6+L52+L93+L131+L157</f>
        <v>232888445.2</v>
      </c>
      <c r="M5" s="7" t="n">
        <f aca="false">M6+M52+M93+M131+M157</f>
        <v>70945762.1</v>
      </c>
      <c r="N5" s="8" t="n">
        <v>-0.191</v>
      </c>
      <c r="O5" s="7" t="n">
        <f aca="false">O6+O52+O93+O131+O157</f>
        <v>289881488.4</v>
      </c>
      <c r="Q5" s="10"/>
    </row>
    <row r="6" customFormat="false" ht="15" hidden="false" customHeight="false" outlineLevel="0" collapsed="false">
      <c r="A6" s="46" t="n">
        <v>1</v>
      </c>
      <c r="B6" s="47" t="s">
        <v>19</v>
      </c>
      <c r="C6" s="48" t="n">
        <v>1180539019.4</v>
      </c>
      <c r="D6" s="49" t="n">
        <v>0.4024</v>
      </c>
      <c r="E6" s="50" t="n">
        <v>3356258249</v>
      </c>
      <c r="F6" s="49" t="n">
        <v>0.0037</v>
      </c>
      <c r="G6" s="51" t="n">
        <v>4232364.4</v>
      </c>
      <c r="H6" s="52" t="n">
        <v>-0.015</v>
      </c>
      <c r="I6" s="51" t="n">
        <v>17349033.8</v>
      </c>
      <c r="J6" s="51" t="n">
        <v>33277600</v>
      </c>
      <c r="K6" s="52" t="n">
        <v>-0.334</v>
      </c>
      <c r="L6" s="51" t="n">
        <v>131513291.2</v>
      </c>
      <c r="M6" s="51" t="n">
        <v>37509964.4</v>
      </c>
      <c r="N6" s="52" t="n">
        <v>-0.309</v>
      </c>
      <c r="O6" s="51" t="n">
        <v>148862325</v>
      </c>
    </row>
    <row r="7" customFormat="false" ht="15" hidden="false" customHeight="false" outlineLevel="0" collapsed="false">
      <c r="A7" s="53" t="s">
        <v>20</v>
      </c>
      <c r="B7" s="54" t="s">
        <v>21</v>
      </c>
      <c r="C7" s="55"/>
      <c r="D7" s="56"/>
      <c r="E7" s="55"/>
      <c r="F7" s="56"/>
      <c r="G7" s="53" t="n">
        <v>0</v>
      </c>
      <c r="H7" s="57" t="n">
        <v>0</v>
      </c>
      <c r="I7" s="58" t="n">
        <v>3081.5</v>
      </c>
      <c r="J7" s="58" t="n">
        <v>14280978</v>
      </c>
      <c r="K7" s="57" t="n">
        <v>-0.237</v>
      </c>
      <c r="L7" s="58" t="n">
        <v>55928989.2</v>
      </c>
      <c r="M7" s="58" t="n">
        <v>14280978</v>
      </c>
      <c r="N7" s="57" t="n">
        <v>-0.237</v>
      </c>
      <c r="O7" s="58" t="n">
        <v>55932070.8</v>
      </c>
    </row>
    <row r="8" customFormat="false" ht="15" hidden="false" customHeight="false" outlineLevel="0" collapsed="false">
      <c r="A8" s="53" t="s">
        <v>22</v>
      </c>
      <c r="B8" s="54" t="s">
        <v>27</v>
      </c>
      <c r="C8" s="59"/>
      <c r="D8" s="56"/>
      <c r="E8" s="55"/>
      <c r="F8" s="56"/>
      <c r="G8" s="53" t="n">
        <v>0</v>
      </c>
      <c r="H8" s="57" t="n">
        <v>0</v>
      </c>
      <c r="I8" s="53" t="n">
        <v>0</v>
      </c>
      <c r="J8" s="58" t="n">
        <v>6042731</v>
      </c>
      <c r="K8" s="57" t="n">
        <v>-0.453</v>
      </c>
      <c r="L8" s="58" t="n">
        <v>20578547.6</v>
      </c>
      <c r="M8" s="58" t="n">
        <v>6042731</v>
      </c>
      <c r="N8" s="57" t="n">
        <v>-0.453</v>
      </c>
      <c r="O8" s="58" t="n">
        <v>20578547.6</v>
      </c>
    </row>
    <row r="9" customFormat="false" ht="15" hidden="false" customHeight="false" outlineLevel="0" collapsed="false">
      <c r="A9" s="53" t="s">
        <v>24</v>
      </c>
      <c r="B9" s="54" t="s">
        <v>25</v>
      </c>
      <c r="C9" s="59"/>
      <c r="D9" s="56"/>
      <c r="E9" s="55"/>
      <c r="F9" s="56"/>
      <c r="G9" s="53" t="n">
        <v>0</v>
      </c>
      <c r="H9" s="57" t="n">
        <v>-1</v>
      </c>
      <c r="I9" s="58" t="n">
        <v>179753.8</v>
      </c>
      <c r="J9" s="58" t="n">
        <v>4252835.5</v>
      </c>
      <c r="K9" s="57" t="n">
        <v>-0.336</v>
      </c>
      <c r="L9" s="58" t="n">
        <v>18615731.4</v>
      </c>
      <c r="M9" s="58" t="n">
        <v>4252835.5</v>
      </c>
      <c r="N9" s="57" t="n">
        <v>-0.353</v>
      </c>
      <c r="O9" s="58" t="n">
        <v>18795485.2</v>
      </c>
    </row>
    <row r="10" customFormat="false" ht="15" hidden="false" customHeight="false" outlineLevel="0" collapsed="false">
      <c r="A10" s="53" t="s">
        <v>26</v>
      </c>
      <c r="B10" s="54" t="s">
        <v>23</v>
      </c>
      <c r="C10" s="59"/>
      <c r="D10" s="56"/>
      <c r="E10" s="60"/>
      <c r="F10" s="56"/>
      <c r="G10" s="58" t="n">
        <v>4067615.3</v>
      </c>
      <c r="H10" s="57" t="n">
        <v>0.274</v>
      </c>
      <c r="I10" s="58" t="n">
        <v>14925564</v>
      </c>
      <c r="J10" s="58" t="n">
        <v>777188</v>
      </c>
      <c r="K10" s="57" t="n">
        <v>-0.397</v>
      </c>
      <c r="L10" s="58" t="n">
        <v>3167159.4</v>
      </c>
      <c r="M10" s="58" t="n">
        <v>4844803.3</v>
      </c>
      <c r="N10" s="57" t="n">
        <v>0.081</v>
      </c>
      <c r="O10" s="58" t="n">
        <v>18092723.4</v>
      </c>
    </row>
    <row r="11" customFormat="false" ht="15" hidden="false" customHeight="false" outlineLevel="0" collapsed="false">
      <c r="A11" s="53" t="s">
        <v>28</v>
      </c>
      <c r="B11" s="54" t="s">
        <v>31</v>
      </c>
      <c r="C11" s="59"/>
      <c r="D11" s="56"/>
      <c r="E11" s="59"/>
      <c r="F11" s="56"/>
      <c r="G11" s="53" t="n">
        <v>0</v>
      </c>
      <c r="H11" s="57" t="n">
        <v>0</v>
      </c>
      <c r="I11" s="53" t="n">
        <v>0</v>
      </c>
      <c r="J11" s="58" t="n">
        <v>1420829.2</v>
      </c>
      <c r="K11" s="57" t="n">
        <v>-0.233</v>
      </c>
      <c r="L11" s="58" t="n">
        <v>6286177.6</v>
      </c>
      <c r="M11" s="58" t="n">
        <v>1420829.2</v>
      </c>
      <c r="N11" s="57" t="n">
        <v>-0.233</v>
      </c>
      <c r="O11" s="58" t="n">
        <v>6286177.6</v>
      </c>
    </row>
    <row r="12" customFormat="false" ht="15" hidden="false" customHeight="false" outlineLevel="0" collapsed="false">
      <c r="A12" s="53" t="s">
        <v>30</v>
      </c>
      <c r="B12" s="54" t="s">
        <v>33</v>
      </c>
      <c r="C12" s="59"/>
      <c r="D12" s="56"/>
      <c r="E12" s="60"/>
      <c r="F12" s="56"/>
      <c r="G12" s="58" t="n">
        <v>7144.6</v>
      </c>
      <c r="H12" s="57" t="n">
        <v>-0.409</v>
      </c>
      <c r="I12" s="58" t="n">
        <v>28412.3</v>
      </c>
      <c r="J12" s="58" t="n">
        <v>1324135.6</v>
      </c>
      <c r="K12" s="57" t="n">
        <v>0.175</v>
      </c>
      <c r="L12" s="58" t="n">
        <v>3681336.8</v>
      </c>
      <c r="M12" s="58" t="n">
        <v>1331280.2</v>
      </c>
      <c r="N12" s="57" t="n">
        <v>0.168</v>
      </c>
      <c r="O12" s="58" t="n">
        <v>3709749.1</v>
      </c>
    </row>
    <row r="13" customFormat="false" ht="15" hidden="false" customHeight="false" outlineLevel="0" collapsed="false">
      <c r="A13" s="53" t="s">
        <v>32</v>
      </c>
      <c r="B13" s="54" t="s">
        <v>115</v>
      </c>
      <c r="C13" s="59"/>
      <c r="D13" s="56"/>
      <c r="E13" s="55"/>
      <c r="F13" s="56"/>
      <c r="G13" s="53" t="n">
        <v>0</v>
      </c>
      <c r="H13" s="57" t="n">
        <v>0</v>
      </c>
      <c r="I13" s="53" t="n">
        <v>0</v>
      </c>
      <c r="J13" s="58" t="n">
        <v>925100</v>
      </c>
      <c r="K13" s="57" t="n">
        <v>-0.66</v>
      </c>
      <c r="L13" s="58" t="n">
        <v>3641500</v>
      </c>
      <c r="M13" s="58" t="n">
        <v>925100</v>
      </c>
      <c r="N13" s="57" t="n">
        <v>-0.66</v>
      </c>
      <c r="O13" s="58" t="n">
        <v>3641500</v>
      </c>
    </row>
    <row r="14" customFormat="false" ht="15" hidden="false" customHeight="false" outlineLevel="0" collapsed="false">
      <c r="A14" s="53" t="s">
        <v>34</v>
      </c>
      <c r="B14" s="54" t="s">
        <v>29</v>
      </c>
      <c r="C14" s="59"/>
      <c r="D14" s="56"/>
      <c r="E14" s="55"/>
      <c r="F14" s="56"/>
      <c r="G14" s="53" t="n">
        <v>0</v>
      </c>
      <c r="H14" s="57" t="n">
        <v>0</v>
      </c>
      <c r="I14" s="53" t="n">
        <v>0</v>
      </c>
      <c r="J14" s="58" t="n">
        <v>716533.1</v>
      </c>
      <c r="K14" s="57" t="n">
        <v>-0.177</v>
      </c>
      <c r="L14" s="58" t="n">
        <v>3347157.4</v>
      </c>
      <c r="M14" s="58" t="n">
        <v>716533.1</v>
      </c>
      <c r="N14" s="57" t="n">
        <v>-0.177</v>
      </c>
      <c r="O14" s="58" t="n">
        <v>3347157.4</v>
      </c>
    </row>
    <row r="15" customFormat="false" ht="15" hidden="false" customHeight="false" outlineLevel="0" collapsed="false">
      <c r="A15" s="53" t="s">
        <v>36</v>
      </c>
      <c r="B15" s="54" t="s">
        <v>37</v>
      </c>
      <c r="C15" s="59"/>
      <c r="D15" s="56"/>
      <c r="E15" s="55"/>
      <c r="F15" s="56"/>
      <c r="G15" s="53" t="n">
        <v>0</v>
      </c>
      <c r="H15" s="57" t="n">
        <v>0</v>
      </c>
      <c r="I15" s="53" t="n">
        <v>0</v>
      </c>
      <c r="J15" s="58" t="n">
        <v>479765.2</v>
      </c>
      <c r="K15" s="57" t="n">
        <v>0.141</v>
      </c>
      <c r="L15" s="58" t="n">
        <v>1746770.9</v>
      </c>
      <c r="M15" s="58" t="n">
        <v>479765.2</v>
      </c>
      <c r="N15" s="57" t="n">
        <v>0.141</v>
      </c>
      <c r="O15" s="58" t="n">
        <v>1746770.9</v>
      </c>
    </row>
    <row r="16" customFormat="false" ht="15" hidden="false" customHeight="false" outlineLevel="0" collapsed="false">
      <c r="A16" s="53" t="s">
        <v>38</v>
      </c>
      <c r="B16" s="54" t="s">
        <v>41</v>
      </c>
      <c r="C16" s="59"/>
      <c r="D16" s="56"/>
      <c r="E16" s="59"/>
      <c r="F16" s="56"/>
      <c r="G16" s="53" t="n">
        <v>0</v>
      </c>
      <c r="H16" s="57" t="n">
        <v>0</v>
      </c>
      <c r="I16" s="53" t="n">
        <v>0</v>
      </c>
      <c r="J16" s="58" t="n">
        <v>411385.8</v>
      </c>
      <c r="K16" s="57" t="n">
        <v>0.112</v>
      </c>
      <c r="L16" s="58" t="n">
        <v>1515008.8</v>
      </c>
      <c r="M16" s="58" t="n">
        <v>411385.8</v>
      </c>
      <c r="N16" s="57" t="n">
        <v>0.112</v>
      </c>
      <c r="O16" s="58" t="n">
        <v>1515008.8</v>
      </c>
    </row>
    <row r="17" customFormat="false" ht="15" hidden="false" customHeight="false" outlineLevel="0" collapsed="false">
      <c r="A17" s="53" t="s">
        <v>40</v>
      </c>
      <c r="B17" s="54" t="s">
        <v>43</v>
      </c>
      <c r="C17" s="59"/>
      <c r="D17" s="56"/>
      <c r="E17" s="59"/>
      <c r="F17" s="56"/>
      <c r="G17" s="53" t="n">
        <v>0</v>
      </c>
      <c r="H17" s="57" t="n">
        <v>0</v>
      </c>
      <c r="I17" s="53" t="n">
        <v>0</v>
      </c>
      <c r="J17" s="58" t="n">
        <v>290758.8</v>
      </c>
      <c r="K17" s="57" t="n">
        <v>-0.448</v>
      </c>
      <c r="L17" s="58" t="n">
        <v>1453919.4</v>
      </c>
      <c r="M17" s="58" t="n">
        <v>290758.8</v>
      </c>
      <c r="N17" s="57" t="n">
        <v>-0.448</v>
      </c>
      <c r="O17" s="58" t="n">
        <v>1453919.4</v>
      </c>
    </row>
    <row r="18" customFormat="false" ht="15" hidden="false" customHeight="false" outlineLevel="0" collapsed="false">
      <c r="A18" s="53" t="s">
        <v>42</v>
      </c>
      <c r="B18" s="54" t="s">
        <v>39</v>
      </c>
      <c r="C18" s="59"/>
      <c r="D18" s="56"/>
      <c r="E18" s="59"/>
      <c r="F18" s="56"/>
      <c r="G18" s="53" t="n">
        <v>1.1</v>
      </c>
      <c r="H18" s="57" t="n">
        <v>-1</v>
      </c>
      <c r="I18" s="58" t="n">
        <v>1144751.1</v>
      </c>
      <c r="J18" s="58" t="n">
        <v>7000</v>
      </c>
      <c r="K18" s="57" t="n">
        <v>1</v>
      </c>
      <c r="L18" s="58" t="n">
        <v>10500</v>
      </c>
      <c r="M18" s="58" t="n">
        <v>7001.1</v>
      </c>
      <c r="N18" s="57" t="n">
        <v>-0.966</v>
      </c>
      <c r="O18" s="58" t="n">
        <v>1155251.1</v>
      </c>
    </row>
    <row r="19" customFormat="false" ht="15" hidden="false" customHeight="false" outlineLevel="0" collapsed="false">
      <c r="A19" s="53" t="s">
        <v>44</v>
      </c>
      <c r="B19" s="54" t="s">
        <v>65</v>
      </c>
      <c r="C19" s="59"/>
      <c r="D19" s="56"/>
      <c r="E19" s="59"/>
      <c r="F19" s="56"/>
      <c r="G19" s="53" t="n">
        <v>0</v>
      </c>
      <c r="H19" s="57" t="n">
        <v>0</v>
      </c>
      <c r="I19" s="53" t="n">
        <v>0</v>
      </c>
      <c r="J19" s="58" t="n">
        <v>48856.3</v>
      </c>
      <c r="K19" s="57" t="n">
        <v>-0.947</v>
      </c>
      <c r="L19" s="58" t="n">
        <v>1109316.3</v>
      </c>
      <c r="M19" s="58" t="n">
        <v>48856.3</v>
      </c>
      <c r="N19" s="57" t="n">
        <v>-0.947</v>
      </c>
      <c r="O19" s="58" t="n">
        <v>1109316.3</v>
      </c>
    </row>
    <row r="20" customFormat="false" ht="15" hidden="false" customHeight="false" outlineLevel="0" collapsed="false">
      <c r="A20" s="53" t="s">
        <v>46</v>
      </c>
      <c r="B20" s="54" t="s">
        <v>47</v>
      </c>
      <c r="C20" s="59"/>
      <c r="D20" s="56"/>
      <c r="E20" s="59"/>
      <c r="F20" s="56"/>
      <c r="G20" s="53" t="n">
        <v>0</v>
      </c>
      <c r="H20" s="57" t="n">
        <v>0</v>
      </c>
      <c r="I20" s="53" t="n">
        <v>0</v>
      </c>
      <c r="J20" s="58" t="n">
        <v>173951</v>
      </c>
      <c r="K20" s="57" t="n">
        <v>-0.571</v>
      </c>
      <c r="L20" s="58" t="n">
        <v>1069669.1</v>
      </c>
      <c r="M20" s="58" t="n">
        <v>173951</v>
      </c>
      <c r="N20" s="57" t="n">
        <v>-0.571</v>
      </c>
      <c r="O20" s="58" t="n">
        <v>1069669.1</v>
      </c>
    </row>
    <row r="21" customFormat="false" ht="15" hidden="false" customHeight="false" outlineLevel="0" collapsed="false">
      <c r="A21" s="53" t="s">
        <v>48</v>
      </c>
      <c r="B21" s="54" t="s">
        <v>45</v>
      </c>
      <c r="C21" s="59"/>
      <c r="D21" s="56"/>
      <c r="E21" s="59"/>
      <c r="F21" s="56"/>
      <c r="G21" s="53" t="n">
        <v>0</v>
      </c>
      <c r="H21" s="57" t="n">
        <v>0</v>
      </c>
      <c r="I21" s="53" t="n">
        <v>0</v>
      </c>
      <c r="J21" s="58" t="n">
        <v>24337.2</v>
      </c>
      <c r="K21" s="57" t="n">
        <v>-0.972</v>
      </c>
      <c r="L21" s="58" t="n">
        <v>1054322.1</v>
      </c>
      <c r="M21" s="58" t="n">
        <v>24337.2</v>
      </c>
      <c r="N21" s="57" t="n">
        <v>-0.972</v>
      </c>
      <c r="O21" s="58" t="n">
        <v>1054322.1</v>
      </c>
    </row>
    <row r="22" customFormat="false" ht="15" hidden="false" customHeight="false" outlineLevel="0" collapsed="false">
      <c r="A22" s="53" t="s">
        <v>50</v>
      </c>
      <c r="B22" s="54" t="s">
        <v>35</v>
      </c>
      <c r="C22" s="59"/>
      <c r="D22" s="56"/>
      <c r="E22" s="59"/>
      <c r="F22" s="56"/>
      <c r="G22" s="53" t="n">
        <v>0</v>
      </c>
      <c r="H22" s="57" t="n">
        <v>0</v>
      </c>
      <c r="I22" s="53" t="n">
        <v>0</v>
      </c>
      <c r="J22" s="53" t="n">
        <v>0</v>
      </c>
      <c r="K22" s="57" t="n">
        <v>-1</v>
      </c>
      <c r="L22" s="58" t="n">
        <v>1047052</v>
      </c>
      <c r="M22" s="53" t="n">
        <v>0</v>
      </c>
      <c r="N22" s="57" t="n">
        <v>-1</v>
      </c>
      <c r="O22" s="58" t="n">
        <v>1047052</v>
      </c>
    </row>
    <row r="23" customFormat="false" ht="15" hidden="false" customHeight="false" outlineLevel="0" collapsed="false">
      <c r="A23" s="53" t="s">
        <v>52</v>
      </c>
      <c r="B23" s="54" t="s">
        <v>49</v>
      </c>
      <c r="C23" s="59"/>
      <c r="D23" s="56"/>
      <c r="E23" s="59"/>
      <c r="F23" s="56"/>
      <c r="G23" s="53" t="n">
        <v>0</v>
      </c>
      <c r="H23" s="57" t="n">
        <v>0</v>
      </c>
      <c r="I23" s="53" t="n">
        <v>0</v>
      </c>
      <c r="J23" s="58" t="n">
        <v>316338.6</v>
      </c>
      <c r="K23" s="57" t="n">
        <v>0.335</v>
      </c>
      <c r="L23" s="58" t="n">
        <v>1011182.8</v>
      </c>
      <c r="M23" s="58" t="n">
        <v>316338.6</v>
      </c>
      <c r="N23" s="57" t="n">
        <v>0.335</v>
      </c>
      <c r="O23" s="58" t="n">
        <v>1011182.8</v>
      </c>
    </row>
    <row r="24" customFormat="false" ht="15" hidden="false" customHeight="false" outlineLevel="0" collapsed="false">
      <c r="A24" s="53" t="s">
        <v>54</v>
      </c>
      <c r="B24" s="54" t="s">
        <v>53</v>
      </c>
      <c r="C24" s="59"/>
      <c r="D24" s="56"/>
      <c r="E24" s="55"/>
      <c r="F24" s="56"/>
      <c r="G24" s="53" t="n">
        <v>0</v>
      </c>
      <c r="H24" s="57" t="n">
        <v>0</v>
      </c>
      <c r="I24" s="53" t="n">
        <v>0</v>
      </c>
      <c r="J24" s="58" t="n">
        <v>354256.7</v>
      </c>
      <c r="K24" s="57" t="n">
        <v>0.919</v>
      </c>
      <c r="L24" s="58" t="n">
        <v>911901.9</v>
      </c>
      <c r="M24" s="58" t="n">
        <v>354256.7</v>
      </c>
      <c r="N24" s="57" t="n">
        <v>0.919</v>
      </c>
      <c r="O24" s="58" t="n">
        <v>911901.9</v>
      </c>
    </row>
    <row r="25" customFormat="false" ht="15" hidden="false" customHeight="false" outlineLevel="0" collapsed="false">
      <c r="A25" s="53" t="s">
        <v>56</v>
      </c>
      <c r="B25" s="54" t="s">
        <v>51</v>
      </c>
      <c r="C25" s="59"/>
      <c r="D25" s="56"/>
      <c r="E25" s="59"/>
      <c r="F25" s="56"/>
      <c r="G25" s="53" t="n">
        <v>0</v>
      </c>
      <c r="H25" s="57" t="n">
        <v>0</v>
      </c>
      <c r="I25" s="53" t="n">
        <v>0</v>
      </c>
      <c r="J25" s="58" t="n">
        <v>246274.6</v>
      </c>
      <c r="K25" s="57" t="n">
        <v>0.24</v>
      </c>
      <c r="L25" s="58" t="n">
        <v>793067</v>
      </c>
      <c r="M25" s="58" t="n">
        <v>246274.6</v>
      </c>
      <c r="N25" s="57" t="n">
        <v>0.24</v>
      </c>
      <c r="O25" s="58" t="n">
        <v>793067</v>
      </c>
    </row>
    <row r="26" customFormat="false" ht="15" hidden="false" customHeight="false" outlineLevel="0" collapsed="false">
      <c r="A26" s="53" t="s">
        <v>58</v>
      </c>
      <c r="B26" s="54" t="s">
        <v>61</v>
      </c>
      <c r="C26" s="59"/>
      <c r="D26" s="56"/>
      <c r="E26" s="59"/>
      <c r="F26" s="56"/>
      <c r="G26" s="53" t="n">
        <v>0</v>
      </c>
      <c r="H26" s="57" t="n">
        <v>-1</v>
      </c>
      <c r="I26" s="58" t="n">
        <v>94804.8</v>
      </c>
      <c r="J26" s="58" t="n">
        <v>165820.5</v>
      </c>
      <c r="K26" s="57" t="n">
        <v>-0.354</v>
      </c>
      <c r="L26" s="58" t="n">
        <v>528436.7</v>
      </c>
      <c r="M26" s="58" t="n">
        <v>165820.5</v>
      </c>
      <c r="N26" s="57" t="n">
        <v>-0.468</v>
      </c>
      <c r="O26" s="58" t="n">
        <v>623241.4</v>
      </c>
    </row>
    <row r="27" customFormat="false" ht="15" hidden="false" customHeight="false" outlineLevel="0" collapsed="false">
      <c r="A27" s="53" t="s">
        <v>60</v>
      </c>
      <c r="B27" s="54" t="s">
        <v>57</v>
      </c>
      <c r="C27" s="59"/>
      <c r="D27" s="56"/>
      <c r="E27" s="59"/>
      <c r="F27" s="56"/>
      <c r="G27" s="58" t="n">
        <v>76678.7</v>
      </c>
      <c r="H27" s="57" t="n">
        <v>-0.651</v>
      </c>
      <c r="I27" s="58" t="n">
        <v>417833.2</v>
      </c>
      <c r="J27" s="58" t="n">
        <v>46052</v>
      </c>
      <c r="K27" s="57" t="n">
        <v>1.558</v>
      </c>
      <c r="L27" s="58" t="n">
        <v>190385.5</v>
      </c>
      <c r="M27" s="58" t="n">
        <v>122730.7</v>
      </c>
      <c r="N27" s="57" t="n">
        <v>-0.483</v>
      </c>
      <c r="O27" s="58" t="n">
        <v>608218.7</v>
      </c>
    </row>
    <row r="28" customFormat="false" ht="15" hidden="false" customHeight="false" outlineLevel="0" collapsed="false">
      <c r="A28" s="53" t="s">
        <v>62</v>
      </c>
      <c r="B28" s="54" t="s">
        <v>55</v>
      </c>
      <c r="C28" s="59"/>
      <c r="D28" s="56"/>
      <c r="E28" s="59"/>
      <c r="F28" s="56"/>
      <c r="G28" s="53" t="n">
        <v>0</v>
      </c>
      <c r="H28" s="57" t="n">
        <v>0</v>
      </c>
      <c r="I28" s="53" t="n">
        <v>0</v>
      </c>
      <c r="J28" s="58" t="n">
        <v>161928.7</v>
      </c>
      <c r="K28" s="57" t="n">
        <v>0.125</v>
      </c>
      <c r="L28" s="58" t="n">
        <v>583966.9</v>
      </c>
      <c r="M28" s="58" t="n">
        <v>161928.7</v>
      </c>
      <c r="N28" s="57" t="n">
        <v>0.125</v>
      </c>
      <c r="O28" s="58" t="n">
        <v>583966.9</v>
      </c>
    </row>
    <row r="29" customFormat="false" ht="15" hidden="false" customHeight="false" outlineLevel="0" collapsed="false">
      <c r="A29" s="53" t="s">
        <v>64</v>
      </c>
      <c r="B29" s="54" t="s">
        <v>63</v>
      </c>
      <c r="C29" s="59"/>
      <c r="D29" s="56"/>
      <c r="E29" s="59"/>
      <c r="F29" s="56"/>
      <c r="G29" s="53" t="n">
        <v>0</v>
      </c>
      <c r="H29" s="57" t="n">
        <v>0</v>
      </c>
      <c r="I29" s="53" t="n">
        <v>0</v>
      </c>
      <c r="J29" s="58" t="n">
        <v>116145.1</v>
      </c>
      <c r="K29" s="57" t="n">
        <v>-0.37</v>
      </c>
      <c r="L29" s="58" t="n">
        <v>437275.8</v>
      </c>
      <c r="M29" s="58" t="n">
        <v>116145.1</v>
      </c>
      <c r="N29" s="57" t="n">
        <v>-0.37</v>
      </c>
      <c r="O29" s="58" t="n">
        <v>437275.8</v>
      </c>
    </row>
    <row r="30" customFormat="false" ht="15" hidden="false" customHeight="false" outlineLevel="0" collapsed="false">
      <c r="A30" s="53" t="s">
        <v>66</v>
      </c>
      <c r="B30" s="54" t="s">
        <v>67</v>
      </c>
      <c r="C30" s="59"/>
      <c r="D30" s="56"/>
      <c r="E30" s="59"/>
      <c r="F30" s="56"/>
      <c r="G30" s="53" t="n">
        <v>0</v>
      </c>
      <c r="H30" s="57" t="n">
        <v>0</v>
      </c>
      <c r="I30" s="53" t="n">
        <v>0</v>
      </c>
      <c r="J30" s="58" t="n">
        <v>182216</v>
      </c>
      <c r="K30" s="57" t="n">
        <v>1.032</v>
      </c>
      <c r="L30" s="58" t="n">
        <v>385384.3</v>
      </c>
      <c r="M30" s="58" t="n">
        <v>182216</v>
      </c>
      <c r="N30" s="57" t="n">
        <v>1.032</v>
      </c>
      <c r="O30" s="58" t="n">
        <v>385384.3</v>
      </c>
    </row>
    <row r="31" customFormat="false" ht="15" hidden="false" customHeight="false" outlineLevel="0" collapsed="false">
      <c r="A31" s="53" t="s">
        <v>68</v>
      </c>
      <c r="B31" s="54" t="s">
        <v>69</v>
      </c>
      <c r="C31" s="59"/>
      <c r="D31" s="56"/>
      <c r="E31" s="55"/>
      <c r="F31" s="56"/>
      <c r="G31" s="53" t="n">
        <v>0</v>
      </c>
      <c r="H31" s="57" t="n">
        <v>0</v>
      </c>
      <c r="I31" s="53" t="n">
        <v>0</v>
      </c>
      <c r="J31" s="58" t="n">
        <v>75005.9</v>
      </c>
      <c r="K31" s="57" t="n">
        <v>-0.556</v>
      </c>
      <c r="L31" s="58" t="n">
        <v>355157.8</v>
      </c>
      <c r="M31" s="58" t="n">
        <v>75005.9</v>
      </c>
      <c r="N31" s="57" t="n">
        <v>-0.556</v>
      </c>
      <c r="O31" s="58" t="n">
        <v>355157.8</v>
      </c>
    </row>
    <row r="32" customFormat="false" ht="15" hidden="false" customHeight="false" outlineLevel="0" collapsed="false">
      <c r="A32" s="53" t="s">
        <v>70</v>
      </c>
      <c r="B32" s="54" t="s">
        <v>59</v>
      </c>
      <c r="C32" s="59"/>
      <c r="D32" s="56"/>
      <c r="E32" s="59"/>
      <c r="F32" s="56"/>
      <c r="G32" s="53" t="n">
        <v>0</v>
      </c>
      <c r="H32" s="57" t="n">
        <v>0</v>
      </c>
      <c r="I32" s="53" t="n">
        <v>0</v>
      </c>
      <c r="J32" s="58" t="n">
        <v>101592.7</v>
      </c>
      <c r="K32" s="57" t="n">
        <v>0.356</v>
      </c>
      <c r="L32" s="58" t="n">
        <v>336076.2</v>
      </c>
      <c r="M32" s="58" t="n">
        <v>101592.7</v>
      </c>
      <c r="N32" s="57" t="n">
        <v>0.356</v>
      </c>
      <c r="O32" s="58" t="n">
        <v>336076.2</v>
      </c>
    </row>
    <row r="33" customFormat="false" ht="15" hidden="false" customHeight="false" outlineLevel="0" collapsed="false">
      <c r="A33" s="53" t="s">
        <v>72</v>
      </c>
      <c r="B33" s="54" t="s">
        <v>209</v>
      </c>
      <c r="C33" s="59"/>
      <c r="D33" s="56"/>
      <c r="E33" s="55"/>
      <c r="F33" s="56"/>
      <c r="G33" s="53" t="n">
        <v>0</v>
      </c>
      <c r="H33" s="57" t="n">
        <v>0</v>
      </c>
      <c r="I33" s="53" t="n">
        <v>0</v>
      </c>
      <c r="J33" s="53" t="n">
        <v>0</v>
      </c>
      <c r="K33" s="57" t="n">
        <v>-1</v>
      </c>
      <c r="L33" s="58" t="n">
        <v>273874.7</v>
      </c>
      <c r="M33" s="53" t="n">
        <v>0</v>
      </c>
      <c r="N33" s="57" t="n">
        <v>-1</v>
      </c>
      <c r="O33" s="58" t="n">
        <v>273874.7</v>
      </c>
    </row>
    <row r="34" customFormat="false" ht="15" hidden="false" customHeight="false" outlineLevel="0" collapsed="false">
      <c r="A34" s="53" t="s">
        <v>74</v>
      </c>
      <c r="B34" s="54" t="s">
        <v>89</v>
      </c>
      <c r="C34" s="59"/>
      <c r="D34" s="56"/>
      <c r="E34" s="59"/>
      <c r="F34" s="56"/>
      <c r="G34" s="53" t="n">
        <v>0</v>
      </c>
      <c r="H34" s="57" t="n">
        <v>-1</v>
      </c>
      <c r="I34" s="58" t="n">
        <v>208507.1</v>
      </c>
      <c r="J34" s="58" t="n">
        <v>20597.5</v>
      </c>
      <c r="K34" s="57" t="n">
        <v>0.07</v>
      </c>
      <c r="L34" s="58" t="n">
        <v>48805.2</v>
      </c>
      <c r="M34" s="58" t="n">
        <v>20597.5</v>
      </c>
      <c r="N34" s="57" t="n">
        <v>-0.91</v>
      </c>
      <c r="O34" s="58" t="n">
        <v>257312.3</v>
      </c>
    </row>
    <row r="35" customFormat="false" ht="15" hidden="false" customHeight="false" outlineLevel="0" collapsed="false">
      <c r="A35" s="53" t="s">
        <v>76</v>
      </c>
      <c r="B35" s="54" t="s">
        <v>91</v>
      </c>
      <c r="C35" s="59"/>
      <c r="D35" s="56"/>
      <c r="E35" s="59"/>
      <c r="F35" s="56"/>
      <c r="G35" s="53" t="n">
        <v>0</v>
      </c>
      <c r="H35" s="57" t="n">
        <v>-1</v>
      </c>
      <c r="I35" s="58" t="n">
        <v>232500</v>
      </c>
      <c r="J35" s="53" t="n">
        <v>0</v>
      </c>
      <c r="K35" s="57" t="n">
        <v>0</v>
      </c>
      <c r="L35" s="53" t="n">
        <v>75</v>
      </c>
      <c r="M35" s="53" t="n">
        <v>0</v>
      </c>
      <c r="N35" s="57" t="n">
        <v>-1</v>
      </c>
      <c r="O35" s="58" t="n">
        <v>232575</v>
      </c>
    </row>
    <row r="36" customFormat="false" ht="15" hidden="false" customHeight="false" outlineLevel="0" collapsed="false">
      <c r="A36" s="53" t="s">
        <v>78</v>
      </c>
      <c r="B36" s="54" t="s">
        <v>71</v>
      </c>
      <c r="C36" s="59"/>
      <c r="D36" s="56"/>
      <c r="E36" s="59"/>
      <c r="F36" s="56"/>
      <c r="G36" s="53" t="n">
        <v>0</v>
      </c>
      <c r="H36" s="57" t="n">
        <v>0</v>
      </c>
      <c r="I36" s="58" t="n">
        <v>5320</v>
      </c>
      <c r="J36" s="58" t="n">
        <v>24046.3</v>
      </c>
      <c r="K36" s="57" t="n">
        <v>-0.764</v>
      </c>
      <c r="L36" s="58" t="n">
        <v>215194.2</v>
      </c>
      <c r="M36" s="58" t="n">
        <v>24046.3</v>
      </c>
      <c r="N36" s="57" t="n">
        <v>-0.764</v>
      </c>
      <c r="O36" s="58" t="n">
        <v>220514.2</v>
      </c>
    </row>
    <row r="37" customFormat="false" ht="15" hidden="false" customHeight="false" outlineLevel="0" collapsed="false">
      <c r="A37" s="53" t="s">
        <v>80</v>
      </c>
      <c r="B37" s="54" t="s">
        <v>75</v>
      </c>
      <c r="C37" s="59"/>
      <c r="D37" s="56"/>
      <c r="E37" s="59"/>
      <c r="F37" s="56"/>
      <c r="G37" s="53" t="n">
        <v>0</v>
      </c>
      <c r="H37" s="57" t="n">
        <v>0</v>
      </c>
      <c r="I37" s="53" t="n">
        <v>0</v>
      </c>
      <c r="J37" s="58" t="n">
        <v>80839</v>
      </c>
      <c r="K37" s="57" t="n">
        <v>0.131</v>
      </c>
      <c r="L37" s="58" t="n">
        <v>220285.1</v>
      </c>
      <c r="M37" s="58" t="n">
        <v>80839</v>
      </c>
      <c r="N37" s="57" t="n">
        <v>0.131</v>
      </c>
      <c r="O37" s="58" t="n">
        <v>220285.1</v>
      </c>
    </row>
    <row r="38" customFormat="false" ht="15" hidden="false" customHeight="false" outlineLevel="0" collapsed="false">
      <c r="A38" s="53" t="s">
        <v>82</v>
      </c>
      <c r="B38" s="54" t="s">
        <v>77</v>
      </c>
      <c r="C38" s="59"/>
      <c r="D38" s="56"/>
      <c r="E38" s="59"/>
      <c r="F38" s="56"/>
      <c r="G38" s="53" t="n">
        <v>0</v>
      </c>
      <c r="H38" s="57" t="n">
        <v>0</v>
      </c>
      <c r="I38" s="53" t="n">
        <v>0</v>
      </c>
      <c r="J38" s="58" t="n">
        <v>15924</v>
      </c>
      <c r="K38" s="57" t="n">
        <v>-0.88</v>
      </c>
      <c r="L38" s="58" t="n">
        <v>207997.5</v>
      </c>
      <c r="M38" s="58" t="n">
        <v>15924</v>
      </c>
      <c r="N38" s="57" t="n">
        <v>-0.88</v>
      </c>
      <c r="O38" s="58" t="n">
        <v>207997.5</v>
      </c>
    </row>
    <row r="39" customFormat="false" ht="15" hidden="false" customHeight="false" outlineLevel="0" collapsed="false">
      <c r="A39" s="53" t="s">
        <v>84</v>
      </c>
      <c r="B39" s="54" t="s">
        <v>73</v>
      </c>
      <c r="C39" s="59"/>
      <c r="D39" s="56"/>
      <c r="E39" s="59"/>
      <c r="F39" s="56"/>
      <c r="G39" s="58" t="n">
        <v>4848</v>
      </c>
      <c r="H39" s="57" t="n">
        <v>1</v>
      </c>
      <c r="I39" s="58" t="n">
        <v>4848</v>
      </c>
      <c r="J39" s="58" t="n">
        <v>52089.7</v>
      </c>
      <c r="K39" s="57" t="n">
        <v>0.176</v>
      </c>
      <c r="L39" s="58" t="n">
        <v>196579.7</v>
      </c>
      <c r="M39" s="58" t="n">
        <v>56937.7</v>
      </c>
      <c r="N39" s="57" t="n">
        <v>0.285</v>
      </c>
      <c r="O39" s="58" t="n">
        <v>201427.7</v>
      </c>
    </row>
    <row r="40" customFormat="false" ht="15" hidden="false" customHeight="false" outlineLevel="0" collapsed="false">
      <c r="A40" s="53" t="s">
        <v>86</v>
      </c>
      <c r="B40" s="54" t="s">
        <v>83</v>
      </c>
      <c r="C40" s="59"/>
      <c r="D40" s="56"/>
      <c r="E40" s="55"/>
      <c r="F40" s="56"/>
      <c r="G40" s="53" t="n">
        <v>0</v>
      </c>
      <c r="H40" s="57" t="n">
        <v>0</v>
      </c>
      <c r="I40" s="53" t="n">
        <v>0</v>
      </c>
      <c r="J40" s="58" t="n">
        <v>71557.2</v>
      </c>
      <c r="K40" s="57" t="n">
        <v>0.208</v>
      </c>
      <c r="L40" s="58" t="n">
        <v>148955.2</v>
      </c>
      <c r="M40" s="58" t="n">
        <v>71557.2</v>
      </c>
      <c r="N40" s="57" t="n">
        <v>0.208</v>
      </c>
      <c r="O40" s="58" t="n">
        <v>148955.2</v>
      </c>
    </row>
    <row r="41" customFormat="false" ht="15" hidden="false" customHeight="false" outlineLevel="0" collapsed="false">
      <c r="A41" s="53" t="s">
        <v>88</v>
      </c>
      <c r="B41" s="54" t="s">
        <v>85</v>
      </c>
      <c r="C41" s="59"/>
      <c r="D41" s="56"/>
      <c r="E41" s="55"/>
      <c r="F41" s="56"/>
      <c r="G41" s="53" t="n">
        <v>0</v>
      </c>
      <c r="H41" s="57" t="n">
        <v>0</v>
      </c>
      <c r="I41" s="53" t="n">
        <v>0</v>
      </c>
      <c r="J41" s="58" t="n">
        <v>25665</v>
      </c>
      <c r="K41" s="57" t="n">
        <v>-0.719</v>
      </c>
      <c r="L41" s="58" t="n">
        <v>129075.5</v>
      </c>
      <c r="M41" s="58" t="n">
        <v>25665</v>
      </c>
      <c r="N41" s="57" t="n">
        <v>-0.719</v>
      </c>
      <c r="O41" s="58" t="n">
        <v>129075.5</v>
      </c>
    </row>
    <row r="42" customFormat="false" ht="15" hidden="false" customHeight="false" outlineLevel="0" collapsed="false">
      <c r="A42" s="53" t="s">
        <v>90</v>
      </c>
      <c r="B42" s="54" t="s">
        <v>81</v>
      </c>
      <c r="C42" s="59"/>
      <c r="D42" s="56"/>
      <c r="E42" s="59"/>
      <c r="F42" s="56"/>
      <c r="G42" s="53" t="n">
        <v>0</v>
      </c>
      <c r="H42" s="57" t="n">
        <v>0</v>
      </c>
      <c r="I42" s="53" t="n">
        <v>0</v>
      </c>
      <c r="J42" s="58" t="n">
        <v>38641.8</v>
      </c>
      <c r="K42" s="57" t="n">
        <v>-0.196</v>
      </c>
      <c r="L42" s="58" t="n">
        <v>128045.9</v>
      </c>
      <c r="M42" s="58" t="n">
        <v>38641.8</v>
      </c>
      <c r="N42" s="57" t="n">
        <v>-0.196</v>
      </c>
      <c r="O42" s="58" t="n">
        <v>128045.9</v>
      </c>
    </row>
    <row r="43" customFormat="false" ht="15" hidden="false" customHeight="false" outlineLevel="0" collapsed="false">
      <c r="A43" s="53" t="s">
        <v>210</v>
      </c>
      <c r="B43" s="54" t="s">
        <v>87</v>
      </c>
      <c r="C43" s="61"/>
      <c r="D43" s="56"/>
      <c r="E43" s="55"/>
      <c r="F43" s="56"/>
      <c r="G43" s="53" t="n">
        <v>0</v>
      </c>
      <c r="H43" s="57" t="n">
        <v>0</v>
      </c>
      <c r="I43" s="53" t="n">
        <v>0</v>
      </c>
      <c r="J43" s="58" t="n">
        <v>5384.3</v>
      </c>
      <c r="K43" s="57" t="n">
        <v>1</v>
      </c>
      <c r="L43" s="58" t="n">
        <v>82197.3</v>
      </c>
      <c r="M43" s="58" t="n">
        <v>5384.3</v>
      </c>
      <c r="N43" s="57" t="n">
        <v>1</v>
      </c>
      <c r="O43" s="58" t="n">
        <v>82197.3</v>
      </c>
    </row>
    <row r="44" customFormat="false" ht="15" hidden="false" customHeight="false" outlineLevel="0" collapsed="false">
      <c r="A44" s="53" t="s">
        <v>211</v>
      </c>
      <c r="B44" s="54" t="s">
        <v>242</v>
      </c>
      <c r="C44" s="59"/>
      <c r="D44" s="56"/>
      <c r="E44" s="59"/>
      <c r="F44" s="56"/>
      <c r="G44" s="58" t="n">
        <v>74100</v>
      </c>
      <c r="H44" s="57" t="n">
        <v>1</v>
      </c>
      <c r="I44" s="58" t="n">
        <v>74100</v>
      </c>
      <c r="J44" s="53" t="n">
        <v>0</v>
      </c>
      <c r="K44" s="57" t="n">
        <v>0</v>
      </c>
      <c r="L44" s="53" t="n">
        <v>0</v>
      </c>
      <c r="M44" s="58" t="n">
        <v>74100</v>
      </c>
      <c r="N44" s="57" t="n">
        <v>1</v>
      </c>
      <c r="O44" s="58" t="n">
        <v>74100</v>
      </c>
    </row>
    <row r="45" customFormat="false" ht="15" hidden="false" customHeight="false" outlineLevel="0" collapsed="false">
      <c r="A45" s="53" t="s">
        <v>213</v>
      </c>
      <c r="B45" s="54" t="s">
        <v>79</v>
      </c>
      <c r="C45" s="59"/>
      <c r="D45" s="56"/>
      <c r="E45" s="59"/>
      <c r="F45" s="56"/>
      <c r="G45" s="53" t="n">
        <v>0</v>
      </c>
      <c r="H45" s="57" t="n">
        <v>0</v>
      </c>
      <c r="I45" s="53" t="n">
        <v>0</v>
      </c>
      <c r="J45" s="53" t="n">
        <v>840</v>
      </c>
      <c r="K45" s="57" t="n">
        <v>-0.81</v>
      </c>
      <c r="L45" s="58" t="n">
        <v>43661.4</v>
      </c>
      <c r="M45" s="53" t="n">
        <v>840</v>
      </c>
      <c r="N45" s="57" t="n">
        <v>-0.81</v>
      </c>
      <c r="O45" s="58" t="n">
        <v>43661.4</v>
      </c>
    </row>
    <row r="46" customFormat="false" ht="15" hidden="false" customHeight="false" outlineLevel="0" collapsed="false">
      <c r="A46" s="53" t="s">
        <v>215</v>
      </c>
      <c r="B46" s="54" t="s">
        <v>212</v>
      </c>
      <c r="C46" s="59"/>
      <c r="D46" s="56"/>
      <c r="E46" s="59"/>
      <c r="F46" s="56"/>
      <c r="G46" s="53" t="n">
        <v>0</v>
      </c>
      <c r="H46" s="57" t="n">
        <v>-1</v>
      </c>
      <c r="I46" s="58" t="n">
        <v>27581.3</v>
      </c>
      <c r="J46" s="53" t="n">
        <v>0</v>
      </c>
      <c r="K46" s="57" t="n">
        <v>0</v>
      </c>
      <c r="L46" s="53" t="n">
        <v>0</v>
      </c>
      <c r="M46" s="53" t="n">
        <v>0</v>
      </c>
      <c r="N46" s="57" t="n">
        <v>-1</v>
      </c>
      <c r="O46" s="58" t="n">
        <v>27581.3</v>
      </c>
    </row>
    <row r="47" customFormat="false" ht="15" hidden="false" customHeight="false" outlineLevel="0" collapsed="false">
      <c r="A47" s="53" t="s">
        <v>217</v>
      </c>
      <c r="B47" s="54" t="s">
        <v>214</v>
      </c>
      <c r="C47" s="59"/>
      <c r="D47" s="56"/>
      <c r="E47" s="55"/>
      <c r="F47" s="56"/>
      <c r="G47" s="53" t="n">
        <v>0</v>
      </c>
      <c r="H47" s="57" t="n">
        <v>0</v>
      </c>
      <c r="I47" s="53" t="n">
        <v>0</v>
      </c>
      <c r="J47" s="53" t="n">
        <v>0</v>
      </c>
      <c r="K47" s="57" t="n">
        <v>-1</v>
      </c>
      <c r="L47" s="58" t="n">
        <v>15307.2</v>
      </c>
      <c r="M47" s="53" t="n">
        <v>0</v>
      </c>
      <c r="N47" s="57" t="n">
        <v>-1</v>
      </c>
      <c r="O47" s="58" t="n">
        <v>15307.2</v>
      </c>
    </row>
    <row r="48" customFormat="false" ht="15" hidden="false" customHeight="false" outlineLevel="0" collapsed="false">
      <c r="A48" s="53" t="s">
        <v>219</v>
      </c>
      <c r="B48" s="54" t="s">
        <v>216</v>
      </c>
      <c r="C48" s="59"/>
      <c r="D48" s="56"/>
      <c r="E48" s="59"/>
      <c r="F48" s="56"/>
      <c r="G48" s="53" t="n">
        <v>0</v>
      </c>
      <c r="H48" s="57" t="n">
        <v>0</v>
      </c>
      <c r="I48" s="53" t="n">
        <v>0</v>
      </c>
      <c r="J48" s="53" t="n">
        <v>0</v>
      </c>
      <c r="K48" s="57" t="n">
        <v>-1</v>
      </c>
      <c r="L48" s="58" t="n">
        <v>12049.9</v>
      </c>
      <c r="M48" s="53" t="n">
        <v>0</v>
      </c>
      <c r="N48" s="57" t="n">
        <v>-1</v>
      </c>
      <c r="O48" s="58" t="n">
        <v>12049.9</v>
      </c>
    </row>
    <row r="49" customFormat="false" ht="15" hidden="false" customHeight="false" outlineLevel="0" collapsed="false">
      <c r="A49" s="53" t="s">
        <v>221</v>
      </c>
      <c r="B49" s="54" t="s">
        <v>218</v>
      </c>
      <c r="C49" s="59"/>
      <c r="D49" s="56"/>
      <c r="E49" s="59"/>
      <c r="F49" s="56"/>
      <c r="G49" s="53" t="n">
        <v>0</v>
      </c>
      <c r="H49" s="57" t="n">
        <v>0</v>
      </c>
      <c r="I49" s="53" t="n">
        <v>0</v>
      </c>
      <c r="J49" s="53" t="n">
        <v>0</v>
      </c>
      <c r="K49" s="57" t="n">
        <v>-1</v>
      </c>
      <c r="L49" s="58" t="n">
        <v>3824.3</v>
      </c>
      <c r="M49" s="53" t="n">
        <v>0</v>
      </c>
      <c r="N49" s="57" t="n">
        <v>-1</v>
      </c>
      <c r="O49" s="58" t="n">
        <v>3824.3</v>
      </c>
    </row>
    <row r="50" customFormat="false" ht="15" hidden="false" customHeight="false" outlineLevel="0" collapsed="false">
      <c r="A50" s="53" t="s">
        <v>243</v>
      </c>
      <c r="B50" s="54" t="s">
        <v>222</v>
      </c>
      <c r="C50" s="61"/>
      <c r="D50" s="56"/>
      <c r="E50" s="61"/>
      <c r="F50" s="56"/>
      <c r="G50" s="58" t="n">
        <v>1976.7</v>
      </c>
      <c r="H50" s="57" t="n">
        <v>1</v>
      </c>
      <c r="I50" s="58" t="n">
        <v>1976.7</v>
      </c>
      <c r="J50" s="53" t="n">
        <v>0</v>
      </c>
      <c r="K50" s="57" t="n">
        <v>0</v>
      </c>
      <c r="L50" s="53" t="n">
        <v>0</v>
      </c>
      <c r="M50" s="58" t="n">
        <v>1976.7</v>
      </c>
      <c r="N50" s="57" t="n">
        <v>1</v>
      </c>
      <c r="O50" s="58" t="n">
        <v>1976.7</v>
      </c>
    </row>
    <row r="51" customFormat="false" ht="15" hidden="false" customHeight="false" outlineLevel="0" collapsed="false">
      <c r="A51" s="53" t="s">
        <v>244</v>
      </c>
      <c r="B51" s="54" t="s">
        <v>220</v>
      </c>
      <c r="C51" s="59"/>
      <c r="D51" s="56"/>
      <c r="E51" s="59"/>
      <c r="F51" s="56"/>
      <c r="G51" s="53" t="n">
        <v>0</v>
      </c>
      <c r="H51" s="57" t="n">
        <v>0</v>
      </c>
      <c r="I51" s="53" t="n">
        <v>0</v>
      </c>
      <c r="J51" s="53" t="n">
        <v>0</v>
      </c>
      <c r="K51" s="57" t="n">
        <v>-1</v>
      </c>
      <c r="L51" s="58" t="n">
        <v>1370</v>
      </c>
      <c r="M51" s="53" t="n">
        <v>0</v>
      </c>
      <c r="N51" s="57" t="n">
        <v>-1</v>
      </c>
      <c r="O51" s="58" t="n">
        <v>1370</v>
      </c>
    </row>
    <row r="52" customFormat="false" ht="25.5" hidden="false" customHeight="false" outlineLevel="0" collapsed="false">
      <c r="A52" s="46" t="n">
        <v>2</v>
      </c>
      <c r="B52" s="46" t="s">
        <v>92</v>
      </c>
      <c r="C52" s="61" t="n">
        <v>264168842.4</v>
      </c>
      <c r="D52" s="56" t="n">
        <v>0.0791</v>
      </c>
      <c r="E52" s="61" t="n">
        <v>805341070.4</v>
      </c>
      <c r="F52" s="56" t="n">
        <v>1.9524</v>
      </c>
      <c r="G52" s="51" t="n">
        <v>4911303.2</v>
      </c>
      <c r="H52" s="52" t="n">
        <v>-0.548</v>
      </c>
      <c r="I52" s="51" t="n">
        <v>27033327.4</v>
      </c>
      <c r="J52" s="51" t="n">
        <v>15082351.2</v>
      </c>
      <c r="K52" s="52" t="n">
        <v>-0.179</v>
      </c>
      <c r="L52" s="51" t="n">
        <v>56079831</v>
      </c>
      <c r="M52" s="51" t="n">
        <v>19993654.4</v>
      </c>
      <c r="N52" s="52" t="n">
        <v>-0.316</v>
      </c>
      <c r="O52" s="51" t="n">
        <v>83113158.4</v>
      </c>
    </row>
    <row r="53" customFormat="false" ht="15" hidden="false" customHeight="false" outlineLevel="0" collapsed="false">
      <c r="A53" s="53" t="s">
        <v>93</v>
      </c>
      <c r="B53" s="54" t="s">
        <v>23</v>
      </c>
      <c r="C53" s="59"/>
      <c r="D53" s="56"/>
      <c r="E53" s="59"/>
      <c r="F53" s="56"/>
      <c r="G53" s="58" t="n">
        <v>3518658.8</v>
      </c>
      <c r="H53" s="57" t="n">
        <v>-0.447</v>
      </c>
      <c r="I53" s="58" t="n">
        <v>16275308.9</v>
      </c>
      <c r="J53" s="58" t="n">
        <v>5801969.1</v>
      </c>
      <c r="K53" s="57" t="n">
        <v>-0.146</v>
      </c>
      <c r="L53" s="58" t="n">
        <v>19852644</v>
      </c>
      <c r="M53" s="58" t="n">
        <v>9320627.9</v>
      </c>
      <c r="N53" s="57" t="n">
        <v>-0.292</v>
      </c>
      <c r="O53" s="58" t="n">
        <v>36127952.8</v>
      </c>
    </row>
    <row r="54" customFormat="false" ht="15" hidden="false" customHeight="false" outlineLevel="0" collapsed="false">
      <c r="A54" s="53" t="s">
        <v>94</v>
      </c>
      <c r="B54" s="54" t="s">
        <v>21</v>
      </c>
      <c r="C54" s="59"/>
      <c r="D54" s="56"/>
      <c r="E54" s="59"/>
      <c r="F54" s="56"/>
      <c r="G54" s="53" t="n">
        <v>0</v>
      </c>
      <c r="H54" s="57" t="n">
        <v>0</v>
      </c>
      <c r="I54" s="53" t="n">
        <v>0</v>
      </c>
      <c r="J54" s="58" t="n">
        <v>3106076.6</v>
      </c>
      <c r="K54" s="57" t="n">
        <v>0.037</v>
      </c>
      <c r="L54" s="58" t="n">
        <v>10607428.1</v>
      </c>
      <c r="M54" s="58" t="n">
        <v>3106076.6</v>
      </c>
      <c r="N54" s="57" t="n">
        <v>0.037</v>
      </c>
      <c r="O54" s="58" t="n">
        <v>10607428.1</v>
      </c>
    </row>
    <row r="55" customFormat="false" ht="15" hidden="false" customHeight="false" outlineLevel="0" collapsed="false">
      <c r="A55" s="53" t="s">
        <v>96</v>
      </c>
      <c r="B55" s="54" t="s">
        <v>95</v>
      </c>
      <c r="C55" s="59"/>
      <c r="D55" s="56"/>
      <c r="E55" s="59"/>
      <c r="F55" s="56"/>
      <c r="G55" s="58" t="n">
        <v>1317090.6</v>
      </c>
      <c r="H55" s="57" t="n">
        <v>-0.689</v>
      </c>
      <c r="I55" s="58" t="n">
        <v>10118675.7</v>
      </c>
      <c r="J55" s="53" t="n">
        <v>0</v>
      </c>
      <c r="K55" s="57" t="n">
        <v>0</v>
      </c>
      <c r="L55" s="53" t="n">
        <v>0</v>
      </c>
      <c r="M55" s="58" t="n">
        <v>1317090.6</v>
      </c>
      <c r="N55" s="57" t="n">
        <v>-0.689</v>
      </c>
      <c r="O55" s="58" t="n">
        <v>10118675.7</v>
      </c>
    </row>
    <row r="56" customFormat="false" ht="15" hidden="false" customHeight="false" outlineLevel="0" collapsed="false">
      <c r="A56" s="53" t="s">
        <v>97</v>
      </c>
      <c r="B56" s="54" t="s">
        <v>25</v>
      </c>
      <c r="C56" s="48"/>
      <c r="D56" s="49"/>
      <c r="E56" s="48"/>
      <c r="F56" s="49"/>
      <c r="G56" s="58" t="n">
        <v>52029.9</v>
      </c>
      <c r="H56" s="57" t="n">
        <v>-0.76</v>
      </c>
      <c r="I56" s="58" t="n">
        <v>510519.1</v>
      </c>
      <c r="J56" s="58" t="n">
        <v>2053160.8</v>
      </c>
      <c r="K56" s="57" t="n">
        <v>-0.036</v>
      </c>
      <c r="L56" s="58" t="n">
        <v>7674500.3</v>
      </c>
      <c r="M56" s="58" t="n">
        <v>2105190.7</v>
      </c>
      <c r="N56" s="57" t="n">
        <v>-0.103</v>
      </c>
      <c r="O56" s="58" t="n">
        <v>8185019.4</v>
      </c>
    </row>
    <row r="57" customFormat="false" ht="15" hidden="false" customHeight="false" outlineLevel="0" collapsed="false">
      <c r="A57" s="53" t="s">
        <v>98</v>
      </c>
      <c r="B57" s="54" t="s">
        <v>47</v>
      </c>
      <c r="C57" s="55"/>
      <c r="D57" s="56"/>
      <c r="E57" s="55"/>
      <c r="F57" s="56"/>
      <c r="G57" s="53" t="n">
        <v>0</v>
      </c>
      <c r="H57" s="57" t="n">
        <v>0</v>
      </c>
      <c r="I57" s="53" t="n">
        <v>0</v>
      </c>
      <c r="J57" s="58" t="n">
        <v>530528.4</v>
      </c>
      <c r="K57" s="57" t="n">
        <v>-0.546</v>
      </c>
      <c r="L57" s="58" t="n">
        <v>3697173.4</v>
      </c>
      <c r="M57" s="58" t="n">
        <v>530528.4</v>
      </c>
      <c r="N57" s="57" t="n">
        <v>-0.546</v>
      </c>
      <c r="O57" s="58" t="n">
        <v>3697173.4</v>
      </c>
    </row>
    <row r="58" customFormat="false" ht="15" hidden="false" customHeight="false" outlineLevel="0" collapsed="false">
      <c r="A58" s="53" t="s">
        <v>99</v>
      </c>
      <c r="B58" s="54" t="s">
        <v>27</v>
      </c>
      <c r="C58" s="61"/>
      <c r="D58" s="56"/>
      <c r="E58" s="61"/>
      <c r="F58" s="56"/>
      <c r="G58" s="53" t="n">
        <v>0</v>
      </c>
      <c r="H58" s="57" t="n">
        <v>0</v>
      </c>
      <c r="I58" s="53" t="n">
        <v>0</v>
      </c>
      <c r="J58" s="58" t="n">
        <v>854122.6</v>
      </c>
      <c r="K58" s="57" t="n">
        <v>-0.286</v>
      </c>
      <c r="L58" s="58" t="n">
        <v>2922462</v>
      </c>
      <c r="M58" s="58" t="n">
        <v>854122.6</v>
      </c>
      <c r="N58" s="57" t="n">
        <v>-0.286</v>
      </c>
      <c r="O58" s="58" t="n">
        <v>2922462</v>
      </c>
    </row>
    <row r="59" customFormat="false" ht="15" hidden="false" customHeight="false" outlineLevel="0" collapsed="false">
      <c r="A59" s="53" t="s">
        <v>100</v>
      </c>
      <c r="B59" s="54" t="s">
        <v>33</v>
      </c>
      <c r="C59" s="59"/>
      <c r="D59" s="56"/>
      <c r="E59" s="55"/>
      <c r="F59" s="56"/>
      <c r="G59" s="53" t="n">
        <v>0</v>
      </c>
      <c r="H59" s="57" t="n">
        <v>0</v>
      </c>
      <c r="I59" s="53" t="n">
        <v>0</v>
      </c>
      <c r="J59" s="58" t="n">
        <v>453574.4</v>
      </c>
      <c r="K59" s="57" t="n">
        <v>-0.429</v>
      </c>
      <c r="L59" s="58" t="n">
        <v>1971270.6</v>
      </c>
      <c r="M59" s="58" t="n">
        <v>453574.4</v>
      </c>
      <c r="N59" s="57" t="n">
        <v>-0.429</v>
      </c>
      <c r="O59" s="58" t="n">
        <v>1971270.6</v>
      </c>
    </row>
    <row r="60" customFormat="false" ht="15" hidden="false" customHeight="false" outlineLevel="0" collapsed="false">
      <c r="A60" s="53" t="s">
        <v>101</v>
      </c>
      <c r="B60" s="54" t="s">
        <v>37</v>
      </c>
      <c r="C60" s="61"/>
      <c r="D60" s="56"/>
      <c r="E60" s="61"/>
      <c r="F60" s="56"/>
      <c r="G60" s="53" t="n">
        <v>0</v>
      </c>
      <c r="H60" s="57" t="n">
        <v>0</v>
      </c>
      <c r="I60" s="53" t="n">
        <v>0</v>
      </c>
      <c r="J60" s="58" t="n">
        <v>478951.3</v>
      </c>
      <c r="K60" s="57" t="n">
        <v>-0.294</v>
      </c>
      <c r="L60" s="58" t="n">
        <v>1505064.7</v>
      </c>
      <c r="M60" s="58" t="n">
        <v>478951.3</v>
      </c>
      <c r="N60" s="57" t="n">
        <v>-0.294</v>
      </c>
      <c r="O60" s="58" t="n">
        <v>1505064.7</v>
      </c>
    </row>
    <row r="61" customFormat="false" ht="15" hidden="false" customHeight="false" outlineLevel="0" collapsed="false">
      <c r="A61" s="53" t="s">
        <v>102</v>
      </c>
      <c r="B61" s="54" t="s">
        <v>115</v>
      </c>
      <c r="C61" s="61"/>
      <c r="D61" s="56"/>
      <c r="E61" s="61"/>
      <c r="F61" s="56"/>
      <c r="G61" s="53" t="n">
        <v>0</v>
      </c>
      <c r="H61" s="57" t="n">
        <v>0</v>
      </c>
      <c r="I61" s="53" t="n">
        <v>0</v>
      </c>
      <c r="J61" s="53" t="n">
        <v>0</v>
      </c>
      <c r="K61" s="57" t="n">
        <v>-1</v>
      </c>
      <c r="L61" s="58" t="n">
        <v>1324600</v>
      </c>
      <c r="M61" s="53" t="n">
        <v>0</v>
      </c>
      <c r="N61" s="57" t="n">
        <v>-1</v>
      </c>
      <c r="O61" s="58" t="n">
        <v>1324600</v>
      </c>
    </row>
    <row r="62" customFormat="false" ht="15" hidden="false" customHeight="false" outlineLevel="0" collapsed="false">
      <c r="A62" s="53" t="s">
        <v>103</v>
      </c>
      <c r="B62" s="54" t="s">
        <v>31</v>
      </c>
      <c r="C62" s="61"/>
      <c r="D62" s="56"/>
      <c r="E62" s="61"/>
      <c r="F62" s="56"/>
      <c r="G62" s="53" t="n">
        <v>0</v>
      </c>
      <c r="H62" s="57" t="n">
        <v>0</v>
      </c>
      <c r="I62" s="53" t="n">
        <v>0</v>
      </c>
      <c r="J62" s="58" t="n">
        <v>128881.8</v>
      </c>
      <c r="K62" s="57" t="n">
        <v>-0.304</v>
      </c>
      <c r="L62" s="58" t="n">
        <v>847748.4</v>
      </c>
      <c r="M62" s="58" t="n">
        <v>128881.8</v>
      </c>
      <c r="N62" s="57" t="n">
        <v>-0.304</v>
      </c>
      <c r="O62" s="58" t="n">
        <v>847748.4</v>
      </c>
    </row>
    <row r="63" customFormat="false" ht="15" hidden="false" customHeight="false" outlineLevel="0" collapsed="false">
      <c r="A63" s="53" t="s">
        <v>104</v>
      </c>
      <c r="B63" s="54" t="s">
        <v>55</v>
      </c>
      <c r="C63" s="59"/>
      <c r="D63" s="56"/>
      <c r="E63" s="59"/>
      <c r="F63" s="56"/>
      <c r="G63" s="53" t="n">
        <v>0</v>
      </c>
      <c r="H63" s="57" t="n">
        <v>0</v>
      </c>
      <c r="I63" s="53" t="n">
        <v>0</v>
      </c>
      <c r="J63" s="58" t="n">
        <v>237703.2</v>
      </c>
      <c r="K63" s="57" t="n">
        <v>0.012</v>
      </c>
      <c r="L63" s="58" t="n">
        <v>735257.1</v>
      </c>
      <c r="M63" s="58" t="n">
        <v>237703.2</v>
      </c>
      <c r="N63" s="57" t="n">
        <v>0.012</v>
      </c>
      <c r="O63" s="58" t="n">
        <v>735257.1</v>
      </c>
    </row>
    <row r="64" customFormat="false" ht="15" hidden="false" customHeight="false" outlineLevel="0" collapsed="false">
      <c r="A64" s="53" t="s">
        <v>105</v>
      </c>
      <c r="B64" s="54" t="s">
        <v>57</v>
      </c>
      <c r="C64" s="59"/>
      <c r="D64" s="56"/>
      <c r="E64" s="59"/>
      <c r="F64" s="56"/>
      <c r="G64" s="53" t="n">
        <v>0</v>
      </c>
      <c r="H64" s="57" t="n">
        <v>0</v>
      </c>
      <c r="I64" s="53" t="n">
        <v>0</v>
      </c>
      <c r="J64" s="58" t="n">
        <v>209387.2</v>
      </c>
      <c r="K64" s="57" t="n">
        <v>0.113</v>
      </c>
      <c r="L64" s="58" t="n">
        <v>697273.7</v>
      </c>
      <c r="M64" s="58" t="n">
        <v>209387.2</v>
      </c>
      <c r="N64" s="57" t="n">
        <v>0.113</v>
      </c>
      <c r="O64" s="58" t="n">
        <v>697273.7</v>
      </c>
    </row>
    <row r="65" customFormat="false" ht="15" hidden="false" customHeight="false" outlineLevel="0" collapsed="false">
      <c r="A65" s="53" t="s">
        <v>106</v>
      </c>
      <c r="B65" s="54" t="s">
        <v>59</v>
      </c>
      <c r="C65" s="61"/>
      <c r="D65" s="56"/>
      <c r="E65" s="61"/>
      <c r="F65" s="56"/>
      <c r="G65" s="53" t="n">
        <v>0</v>
      </c>
      <c r="H65" s="57" t="n">
        <v>0</v>
      </c>
      <c r="I65" s="53" t="n">
        <v>0</v>
      </c>
      <c r="J65" s="58" t="n">
        <v>97165.2</v>
      </c>
      <c r="K65" s="57" t="n">
        <v>-0.609</v>
      </c>
      <c r="L65" s="58" t="n">
        <v>498375.8</v>
      </c>
      <c r="M65" s="58" t="n">
        <v>97165.2</v>
      </c>
      <c r="N65" s="57" t="n">
        <v>-0.609</v>
      </c>
      <c r="O65" s="58" t="n">
        <v>498375.8</v>
      </c>
    </row>
    <row r="66" customFormat="false" ht="15" hidden="false" customHeight="false" outlineLevel="0" collapsed="false">
      <c r="A66" s="53" t="s">
        <v>107</v>
      </c>
      <c r="B66" s="54" t="s">
        <v>53</v>
      </c>
      <c r="C66" s="61"/>
      <c r="D66" s="56"/>
      <c r="E66" s="61"/>
      <c r="F66" s="56"/>
      <c r="G66" s="53" t="n">
        <v>0</v>
      </c>
      <c r="H66" s="57" t="n">
        <v>0</v>
      </c>
      <c r="I66" s="53" t="n">
        <v>0</v>
      </c>
      <c r="J66" s="58" t="n">
        <v>98620.8</v>
      </c>
      <c r="K66" s="57" t="n">
        <v>0.29</v>
      </c>
      <c r="L66" s="58" t="n">
        <v>432951.3</v>
      </c>
      <c r="M66" s="58" t="n">
        <v>98620.8</v>
      </c>
      <c r="N66" s="57" t="n">
        <v>0.29</v>
      </c>
      <c r="O66" s="58" t="n">
        <v>432951.3</v>
      </c>
    </row>
    <row r="67" customFormat="false" ht="15" hidden="false" customHeight="false" outlineLevel="0" collapsed="false">
      <c r="A67" s="53" t="s">
        <v>108</v>
      </c>
      <c r="B67" s="54" t="s">
        <v>43</v>
      </c>
      <c r="C67" s="59"/>
      <c r="D67" s="56"/>
      <c r="E67" s="59"/>
      <c r="F67" s="56"/>
      <c r="G67" s="53" t="n">
        <v>0</v>
      </c>
      <c r="H67" s="57" t="n">
        <v>0</v>
      </c>
      <c r="I67" s="53" t="n">
        <v>0</v>
      </c>
      <c r="J67" s="58" t="n">
        <v>116107.7</v>
      </c>
      <c r="K67" s="57" t="n">
        <v>0.072</v>
      </c>
      <c r="L67" s="58" t="n">
        <v>409848.7</v>
      </c>
      <c r="M67" s="58" t="n">
        <v>116107.7</v>
      </c>
      <c r="N67" s="57" t="n">
        <v>0.072</v>
      </c>
      <c r="O67" s="58" t="n">
        <v>409848.7</v>
      </c>
    </row>
    <row r="68" customFormat="false" ht="15" hidden="false" customHeight="false" outlineLevel="0" collapsed="false">
      <c r="A68" s="53" t="s">
        <v>109</v>
      </c>
      <c r="B68" s="54" t="s">
        <v>61</v>
      </c>
      <c r="C68" s="61"/>
      <c r="D68" s="56"/>
      <c r="E68" s="61"/>
      <c r="F68" s="56"/>
      <c r="G68" s="53" t="n">
        <v>0</v>
      </c>
      <c r="H68" s="57" t="n">
        <v>0</v>
      </c>
      <c r="I68" s="53" t="n">
        <v>0</v>
      </c>
      <c r="J68" s="58" t="n">
        <v>155934.6</v>
      </c>
      <c r="K68" s="57" t="n">
        <v>-0.036</v>
      </c>
      <c r="L68" s="58" t="n">
        <v>389612.2</v>
      </c>
      <c r="M68" s="58" t="n">
        <v>155934.6</v>
      </c>
      <c r="N68" s="57" t="n">
        <v>-0.036</v>
      </c>
      <c r="O68" s="58" t="n">
        <v>389612.2</v>
      </c>
    </row>
    <row r="69" customFormat="false" ht="15" hidden="false" customHeight="false" outlineLevel="0" collapsed="false">
      <c r="A69" s="53" t="s">
        <v>110</v>
      </c>
      <c r="B69" s="54" t="s">
        <v>67</v>
      </c>
      <c r="C69" s="59"/>
      <c r="D69" s="56"/>
      <c r="E69" s="59"/>
      <c r="F69" s="56"/>
      <c r="G69" s="53" t="n">
        <v>0</v>
      </c>
      <c r="H69" s="57" t="n">
        <v>0</v>
      </c>
      <c r="I69" s="53" t="n">
        <v>0</v>
      </c>
      <c r="J69" s="58" t="n">
        <v>249651.1</v>
      </c>
      <c r="K69" s="57" t="n">
        <v>2971.037</v>
      </c>
      <c r="L69" s="58" t="n">
        <v>369933.9</v>
      </c>
      <c r="M69" s="58" t="n">
        <v>249651.1</v>
      </c>
      <c r="N69" s="57" t="n">
        <v>2971.037</v>
      </c>
      <c r="O69" s="58" t="n">
        <v>369933.9</v>
      </c>
    </row>
    <row r="70" customFormat="false" ht="15" hidden="false" customHeight="false" outlineLevel="0" collapsed="false">
      <c r="A70" s="53" t="s">
        <v>111</v>
      </c>
      <c r="B70" s="54" t="s">
        <v>87</v>
      </c>
      <c r="C70" s="61"/>
      <c r="D70" s="56"/>
      <c r="E70" s="61"/>
      <c r="F70" s="56"/>
      <c r="G70" s="53" t="n">
        <v>0</v>
      </c>
      <c r="H70" s="57" t="n">
        <v>0</v>
      </c>
      <c r="I70" s="53" t="n">
        <v>0</v>
      </c>
      <c r="J70" s="53" t="n">
        <v>0</v>
      </c>
      <c r="K70" s="57" t="n">
        <v>0</v>
      </c>
      <c r="L70" s="58" t="n">
        <v>306905.8</v>
      </c>
      <c r="M70" s="53" t="n">
        <v>0</v>
      </c>
      <c r="N70" s="57" t="n">
        <v>0</v>
      </c>
      <c r="O70" s="58" t="n">
        <v>306905.8</v>
      </c>
    </row>
    <row r="71" customFormat="false" ht="15" hidden="false" customHeight="false" outlineLevel="0" collapsed="false">
      <c r="A71" s="53" t="s">
        <v>112</v>
      </c>
      <c r="B71" s="54" t="s">
        <v>71</v>
      </c>
      <c r="C71" s="61"/>
      <c r="D71" s="56"/>
      <c r="E71" s="55"/>
      <c r="F71" s="56"/>
      <c r="G71" s="53" t="n">
        <v>0</v>
      </c>
      <c r="H71" s="57" t="n">
        <v>0</v>
      </c>
      <c r="I71" s="58" t="n">
        <v>4698</v>
      </c>
      <c r="J71" s="58" t="n">
        <v>71377.7</v>
      </c>
      <c r="K71" s="57" t="n">
        <v>-0.586</v>
      </c>
      <c r="L71" s="58" t="n">
        <v>271283.8</v>
      </c>
      <c r="M71" s="58" t="n">
        <v>71377.7</v>
      </c>
      <c r="N71" s="57" t="n">
        <v>-0.586</v>
      </c>
      <c r="O71" s="58" t="n">
        <v>275981.8</v>
      </c>
    </row>
    <row r="72" customFormat="false" ht="18" hidden="false" customHeight="true" outlineLevel="0" collapsed="false">
      <c r="A72" s="53" t="s">
        <v>114</v>
      </c>
      <c r="B72" s="54" t="s">
        <v>65</v>
      </c>
      <c r="C72" s="61"/>
      <c r="D72" s="56"/>
      <c r="E72" s="61"/>
      <c r="F72" s="56"/>
      <c r="G72" s="53" t="n">
        <v>0</v>
      </c>
      <c r="H72" s="57" t="n">
        <v>0</v>
      </c>
      <c r="I72" s="53" t="n">
        <v>0</v>
      </c>
      <c r="J72" s="58" t="n">
        <v>54651.1</v>
      </c>
      <c r="K72" s="57" t="n">
        <v>2.537</v>
      </c>
      <c r="L72" s="58" t="n">
        <v>258111.7</v>
      </c>
      <c r="M72" s="58" t="n">
        <v>54651.1</v>
      </c>
      <c r="N72" s="57" t="n">
        <v>2.537</v>
      </c>
      <c r="O72" s="58" t="n">
        <v>258111.7</v>
      </c>
    </row>
    <row r="73" customFormat="false" ht="15" hidden="false" customHeight="false" outlineLevel="0" collapsed="false">
      <c r="A73" s="53" t="s">
        <v>116</v>
      </c>
      <c r="B73" s="54" t="s">
        <v>49</v>
      </c>
      <c r="C73" s="55"/>
      <c r="D73" s="56"/>
      <c r="E73" s="55"/>
      <c r="F73" s="56"/>
      <c r="G73" s="53" t="n">
        <v>0</v>
      </c>
      <c r="H73" s="57" t="n">
        <v>0</v>
      </c>
      <c r="I73" s="53" t="n">
        <v>0</v>
      </c>
      <c r="J73" s="58" t="n">
        <v>32684.9</v>
      </c>
      <c r="K73" s="57" t="n">
        <v>-0.361</v>
      </c>
      <c r="L73" s="58" t="n">
        <v>214917.1</v>
      </c>
      <c r="M73" s="58" t="n">
        <v>32684.9</v>
      </c>
      <c r="N73" s="57" t="n">
        <v>-0.361</v>
      </c>
      <c r="O73" s="58" t="n">
        <v>214917.1</v>
      </c>
    </row>
    <row r="74" customFormat="false" ht="15" hidden="false" customHeight="false" outlineLevel="0" collapsed="false">
      <c r="A74" s="53" t="s">
        <v>117</v>
      </c>
      <c r="B74" s="54" t="s">
        <v>73</v>
      </c>
      <c r="C74" s="59"/>
      <c r="D74" s="56"/>
      <c r="E74" s="59"/>
      <c r="F74" s="56"/>
      <c r="G74" s="53" t="n">
        <v>0</v>
      </c>
      <c r="H74" s="57" t="n">
        <v>0</v>
      </c>
      <c r="I74" s="53" t="n">
        <v>0</v>
      </c>
      <c r="J74" s="58" t="n">
        <v>80812.7</v>
      </c>
      <c r="K74" s="57" t="n">
        <v>1.293</v>
      </c>
      <c r="L74" s="58" t="n">
        <v>182006.4</v>
      </c>
      <c r="M74" s="58" t="n">
        <v>80812.7</v>
      </c>
      <c r="N74" s="57" t="n">
        <v>1.293</v>
      </c>
      <c r="O74" s="58" t="n">
        <v>182006.4</v>
      </c>
    </row>
    <row r="75" customFormat="false" ht="15" hidden="false" customHeight="false" outlineLevel="0" collapsed="false">
      <c r="A75" s="53" t="s">
        <v>118</v>
      </c>
      <c r="B75" s="54" t="s">
        <v>63</v>
      </c>
      <c r="C75" s="59"/>
      <c r="D75" s="56"/>
      <c r="E75" s="59"/>
      <c r="F75" s="56"/>
      <c r="G75" s="53" t="n">
        <v>0</v>
      </c>
      <c r="H75" s="57" t="n">
        <v>0</v>
      </c>
      <c r="I75" s="53" t="n">
        <v>0</v>
      </c>
      <c r="J75" s="58" t="n">
        <v>67078</v>
      </c>
      <c r="K75" s="57" t="n">
        <v>1.182</v>
      </c>
      <c r="L75" s="58" t="n">
        <v>161914.9</v>
      </c>
      <c r="M75" s="58" t="n">
        <v>67078</v>
      </c>
      <c r="N75" s="57" t="n">
        <v>1.182</v>
      </c>
      <c r="O75" s="58" t="n">
        <v>161914.9</v>
      </c>
    </row>
    <row r="76" customFormat="false" ht="15" hidden="false" customHeight="false" outlineLevel="0" collapsed="false">
      <c r="A76" s="53" t="s">
        <v>119</v>
      </c>
      <c r="B76" s="54" t="s">
        <v>51</v>
      </c>
      <c r="C76" s="59"/>
      <c r="D76" s="56"/>
      <c r="E76" s="59"/>
      <c r="F76" s="56"/>
      <c r="G76" s="53" t="n">
        <v>0</v>
      </c>
      <c r="H76" s="57" t="n">
        <v>0</v>
      </c>
      <c r="I76" s="53" t="n">
        <v>0</v>
      </c>
      <c r="J76" s="58" t="n">
        <v>38050.9</v>
      </c>
      <c r="K76" s="57" t="n">
        <v>-0.197</v>
      </c>
      <c r="L76" s="58" t="n">
        <v>154463.2</v>
      </c>
      <c r="M76" s="58" t="n">
        <v>38050.9</v>
      </c>
      <c r="N76" s="57" t="n">
        <v>-0.197</v>
      </c>
      <c r="O76" s="58" t="n">
        <v>154463.2</v>
      </c>
    </row>
    <row r="77" customFormat="false" ht="15" hidden="false" customHeight="false" outlineLevel="0" collapsed="false">
      <c r="A77" s="53" t="s">
        <v>120</v>
      </c>
      <c r="B77" s="54" t="s">
        <v>113</v>
      </c>
      <c r="C77" s="59"/>
      <c r="D77" s="56"/>
      <c r="E77" s="59"/>
      <c r="F77" s="56"/>
      <c r="G77" s="53" t="n">
        <v>0</v>
      </c>
      <c r="H77" s="57" t="n">
        <v>0</v>
      </c>
      <c r="I77" s="53" t="n">
        <v>0</v>
      </c>
      <c r="J77" s="58" t="n">
        <v>53041</v>
      </c>
      <c r="K77" s="57" t="n">
        <v>1</v>
      </c>
      <c r="L77" s="58" t="n">
        <v>151457</v>
      </c>
      <c r="M77" s="58" t="n">
        <v>53041</v>
      </c>
      <c r="N77" s="57" t="n">
        <v>1</v>
      </c>
      <c r="O77" s="58" t="n">
        <v>151457</v>
      </c>
    </row>
    <row r="78" customFormat="false" ht="15" hidden="false" customHeight="false" outlineLevel="0" collapsed="false">
      <c r="A78" s="53" t="s">
        <v>122</v>
      </c>
      <c r="B78" s="54" t="s">
        <v>121</v>
      </c>
      <c r="C78" s="59"/>
      <c r="D78" s="56"/>
      <c r="E78" s="59"/>
      <c r="F78" s="56"/>
      <c r="G78" s="58" t="n">
        <v>23523.9</v>
      </c>
      <c r="H78" s="57" t="n">
        <v>-0.595</v>
      </c>
      <c r="I78" s="58" t="n">
        <v>114386.6</v>
      </c>
      <c r="J78" s="53" t="n">
        <v>0</v>
      </c>
      <c r="K78" s="57" t="n">
        <v>0</v>
      </c>
      <c r="L78" s="53" t="n">
        <v>0</v>
      </c>
      <c r="M78" s="58" t="n">
        <v>23523.9</v>
      </c>
      <c r="N78" s="57" t="n">
        <v>-0.595</v>
      </c>
      <c r="O78" s="58" t="n">
        <v>114386.6</v>
      </c>
    </row>
    <row r="79" customFormat="false" ht="15" hidden="false" customHeight="false" outlineLevel="0" collapsed="false">
      <c r="A79" s="53" t="s">
        <v>123</v>
      </c>
      <c r="B79" s="54" t="s">
        <v>77</v>
      </c>
      <c r="C79" s="59"/>
      <c r="D79" s="56"/>
      <c r="E79" s="55"/>
      <c r="F79" s="56"/>
      <c r="G79" s="53" t="n">
        <v>0</v>
      </c>
      <c r="H79" s="57" t="n">
        <v>0</v>
      </c>
      <c r="I79" s="53" t="n">
        <v>0</v>
      </c>
      <c r="J79" s="58" t="n">
        <v>38079</v>
      </c>
      <c r="K79" s="57" t="n">
        <v>-0.2</v>
      </c>
      <c r="L79" s="58" t="n">
        <v>100654.8</v>
      </c>
      <c r="M79" s="58" t="n">
        <v>38079</v>
      </c>
      <c r="N79" s="57" t="n">
        <v>-0.2</v>
      </c>
      <c r="O79" s="58" t="n">
        <v>100654.8</v>
      </c>
    </row>
    <row r="80" customFormat="false" ht="15" hidden="false" customHeight="false" outlineLevel="0" collapsed="false">
      <c r="A80" s="53" t="s">
        <v>124</v>
      </c>
      <c r="B80" s="54" t="s">
        <v>41</v>
      </c>
      <c r="C80" s="59"/>
      <c r="D80" s="56"/>
      <c r="E80" s="59"/>
      <c r="F80" s="56"/>
      <c r="G80" s="53" t="n">
        <v>0</v>
      </c>
      <c r="H80" s="57" t="n">
        <v>0</v>
      </c>
      <c r="I80" s="53" t="n">
        <v>0</v>
      </c>
      <c r="J80" s="58" t="n">
        <v>2338</v>
      </c>
      <c r="K80" s="57" t="n">
        <v>-0.958</v>
      </c>
      <c r="L80" s="58" t="n">
        <v>70132.2</v>
      </c>
      <c r="M80" s="58" t="n">
        <v>2338</v>
      </c>
      <c r="N80" s="57" t="n">
        <v>-0.958</v>
      </c>
      <c r="O80" s="58" t="n">
        <v>70132.2</v>
      </c>
    </row>
    <row r="81" customFormat="false" ht="15" hidden="false" customHeight="false" outlineLevel="0" collapsed="false">
      <c r="A81" s="53" t="s">
        <v>125</v>
      </c>
      <c r="B81" s="54" t="s">
        <v>81</v>
      </c>
      <c r="C81" s="59"/>
      <c r="D81" s="56"/>
      <c r="E81" s="59"/>
      <c r="F81" s="56"/>
      <c r="G81" s="53" t="n">
        <v>0</v>
      </c>
      <c r="H81" s="57" t="n">
        <v>0</v>
      </c>
      <c r="I81" s="53" t="n">
        <v>0</v>
      </c>
      <c r="J81" s="58" t="n">
        <v>12386.4</v>
      </c>
      <c r="K81" s="57" t="n">
        <v>-0.448</v>
      </c>
      <c r="L81" s="58" t="n">
        <v>67742.1</v>
      </c>
      <c r="M81" s="58" t="n">
        <v>12386.4</v>
      </c>
      <c r="N81" s="57" t="n">
        <v>-0.448</v>
      </c>
      <c r="O81" s="58" t="n">
        <v>67742.1</v>
      </c>
    </row>
    <row r="82" customFormat="false" ht="15" hidden="false" customHeight="false" outlineLevel="0" collapsed="false">
      <c r="A82" s="53" t="s">
        <v>126</v>
      </c>
      <c r="B82" s="54" t="s">
        <v>75</v>
      </c>
      <c r="C82" s="59"/>
      <c r="D82" s="56"/>
      <c r="E82" s="59"/>
      <c r="F82" s="56"/>
      <c r="G82" s="53" t="n">
        <v>0</v>
      </c>
      <c r="H82" s="57" t="n">
        <v>0</v>
      </c>
      <c r="I82" s="53" t="n">
        <v>0</v>
      </c>
      <c r="J82" s="58" t="n">
        <v>32245</v>
      </c>
      <c r="K82" s="57" t="n">
        <v>3.1</v>
      </c>
      <c r="L82" s="58" t="n">
        <v>66734</v>
      </c>
      <c r="M82" s="58" t="n">
        <v>32245</v>
      </c>
      <c r="N82" s="57" t="n">
        <v>3.1</v>
      </c>
      <c r="O82" s="58" t="n">
        <v>66734</v>
      </c>
    </row>
    <row r="83" customFormat="false" ht="15" hidden="false" customHeight="false" outlineLevel="0" collapsed="false">
      <c r="A83" s="53" t="s">
        <v>127</v>
      </c>
      <c r="B83" s="54" t="s">
        <v>79</v>
      </c>
      <c r="C83" s="61"/>
      <c r="D83" s="56"/>
      <c r="E83" s="61"/>
      <c r="F83" s="56"/>
      <c r="G83" s="53" t="n">
        <v>0</v>
      </c>
      <c r="H83" s="57" t="n">
        <v>0</v>
      </c>
      <c r="I83" s="53" t="n">
        <v>0</v>
      </c>
      <c r="J83" s="53" t="n">
        <v>0</v>
      </c>
      <c r="K83" s="57" t="n">
        <v>-1</v>
      </c>
      <c r="L83" s="58" t="n">
        <v>38360.2</v>
      </c>
      <c r="M83" s="53" t="n">
        <v>0</v>
      </c>
      <c r="N83" s="57" t="n">
        <v>-1</v>
      </c>
      <c r="O83" s="58" t="n">
        <v>38360.2</v>
      </c>
    </row>
    <row r="84" customFormat="false" ht="15" hidden="false" customHeight="false" outlineLevel="0" collapsed="false">
      <c r="A84" s="53" t="s">
        <v>129</v>
      </c>
      <c r="B84" s="54" t="s">
        <v>89</v>
      </c>
      <c r="C84" s="59"/>
      <c r="D84" s="56"/>
      <c r="E84" s="59"/>
      <c r="F84" s="56"/>
      <c r="G84" s="53" t="n">
        <v>0</v>
      </c>
      <c r="H84" s="57" t="n">
        <v>0</v>
      </c>
      <c r="I84" s="53" t="n">
        <v>0</v>
      </c>
      <c r="J84" s="58" t="n">
        <v>10134.7</v>
      </c>
      <c r="K84" s="57" t="n">
        <v>0.041</v>
      </c>
      <c r="L84" s="58" t="n">
        <v>26370.8</v>
      </c>
      <c r="M84" s="58" t="n">
        <v>10134.7</v>
      </c>
      <c r="N84" s="57" t="n">
        <v>0.041</v>
      </c>
      <c r="O84" s="58" t="n">
        <v>26370.8</v>
      </c>
    </row>
    <row r="85" customFormat="false" ht="15" hidden="false" customHeight="false" outlineLevel="0" collapsed="false">
      <c r="A85" s="53" t="s">
        <v>131</v>
      </c>
      <c r="B85" s="54" t="s">
        <v>128</v>
      </c>
      <c r="C85" s="50"/>
      <c r="D85" s="49"/>
      <c r="E85" s="48"/>
      <c r="F85" s="49"/>
      <c r="G85" s="53" t="n">
        <v>0</v>
      </c>
      <c r="H85" s="57" t="n">
        <v>0</v>
      </c>
      <c r="I85" s="53" t="n">
        <v>0</v>
      </c>
      <c r="J85" s="58" t="n">
        <v>5120</v>
      </c>
      <c r="K85" s="57" t="n">
        <v>0</v>
      </c>
      <c r="L85" s="58" t="n">
        <v>23200</v>
      </c>
      <c r="M85" s="58" t="n">
        <v>5120</v>
      </c>
      <c r="N85" s="57" t="n">
        <v>0</v>
      </c>
      <c r="O85" s="58" t="n">
        <v>23200</v>
      </c>
    </row>
    <row r="86" customFormat="false" ht="15" hidden="false" customHeight="false" outlineLevel="0" collapsed="false">
      <c r="A86" s="53" t="s">
        <v>132</v>
      </c>
      <c r="B86" s="54" t="s">
        <v>45</v>
      </c>
      <c r="C86" s="59"/>
      <c r="D86" s="56"/>
      <c r="E86" s="55"/>
      <c r="F86" s="56"/>
      <c r="G86" s="53" t="n">
        <v>0</v>
      </c>
      <c r="H86" s="57" t="n">
        <v>0</v>
      </c>
      <c r="I86" s="53" t="n">
        <v>0</v>
      </c>
      <c r="J86" s="58" t="n">
        <v>3774</v>
      </c>
      <c r="K86" s="57" t="n">
        <v>0.248</v>
      </c>
      <c r="L86" s="58" t="n">
        <v>18506.5</v>
      </c>
      <c r="M86" s="58" t="n">
        <v>3774</v>
      </c>
      <c r="N86" s="57" t="n">
        <v>0.248</v>
      </c>
      <c r="O86" s="58" t="n">
        <v>18506.5</v>
      </c>
    </row>
    <row r="87" customFormat="false" ht="15" hidden="false" customHeight="false" outlineLevel="0" collapsed="false">
      <c r="A87" s="53" t="s">
        <v>133</v>
      </c>
      <c r="B87" s="54" t="s">
        <v>69</v>
      </c>
      <c r="C87" s="61"/>
      <c r="D87" s="56"/>
      <c r="E87" s="55"/>
      <c r="F87" s="56"/>
      <c r="G87" s="53" t="n">
        <v>0</v>
      </c>
      <c r="H87" s="57" t="n">
        <v>0</v>
      </c>
      <c r="I87" s="53" t="n">
        <v>0</v>
      </c>
      <c r="J87" s="58" t="n">
        <v>8743</v>
      </c>
      <c r="K87" s="57" t="n">
        <v>0.473</v>
      </c>
      <c r="L87" s="58" t="n">
        <v>16497.1</v>
      </c>
      <c r="M87" s="58" t="n">
        <v>8743</v>
      </c>
      <c r="N87" s="57" t="n">
        <v>0.473</v>
      </c>
      <c r="O87" s="58" t="n">
        <v>16497.1</v>
      </c>
    </row>
    <row r="88" customFormat="false" ht="15" hidden="false" customHeight="false" outlineLevel="0" collapsed="false">
      <c r="A88" s="53" t="s">
        <v>134</v>
      </c>
      <c r="B88" s="54" t="s">
        <v>83</v>
      </c>
      <c r="C88" s="61"/>
      <c r="D88" s="56"/>
      <c r="E88" s="61"/>
      <c r="F88" s="56"/>
      <c r="G88" s="53" t="n">
        <v>0</v>
      </c>
      <c r="H88" s="57" t="n">
        <v>0</v>
      </c>
      <c r="I88" s="53" t="n">
        <v>0</v>
      </c>
      <c r="J88" s="53" t="n">
        <v>0</v>
      </c>
      <c r="K88" s="57" t="n">
        <v>-1</v>
      </c>
      <c r="L88" s="58" t="n">
        <v>13179</v>
      </c>
      <c r="M88" s="53" t="n">
        <v>0</v>
      </c>
      <c r="N88" s="57" t="n">
        <v>-1</v>
      </c>
      <c r="O88" s="58" t="n">
        <v>13179</v>
      </c>
    </row>
    <row r="89" customFormat="false" ht="15" hidden="false" customHeight="false" outlineLevel="0" collapsed="false">
      <c r="A89" s="53" t="s">
        <v>135</v>
      </c>
      <c r="B89" s="54" t="s">
        <v>130</v>
      </c>
      <c r="C89" s="59"/>
      <c r="D89" s="56"/>
      <c r="E89" s="59"/>
      <c r="F89" s="56"/>
      <c r="G89" s="53" t="n">
        <v>0</v>
      </c>
      <c r="H89" s="57" t="n">
        <v>0</v>
      </c>
      <c r="I89" s="58" t="n">
        <v>8955.2</v>
      </c>
      <c r="J89" s="53" t="n">
        <v>0</v>
      </c>
      <c r="K89" s="57" t="n">
        <v>0</v>
      </c>
      <c r="L89" s="53" t="n">
        <v>0</v>
      </c>
      <c r="M89" s="53" t="n">
        <v>0</v>
      </c>
      <c r="N89" s="57" t="n">
        <v>0</v>
      </c>
      <c r="O89" s="58" t="n">
        <v>8955.2</v>
      </c>
    </row>
    <row r="90" customFormat="false" ht="15" hidden="false" customHeight="false" outlineLevel="0" collapsed="false">
      <c r="A90" s="53" t="s">
        <v>136</v>
      </c>
      <c r="B90" s="54" t="s">
        <v>137</v>
      </c>
      <c r="C90" s="59"/>
      <c r="D90" s="56"/>
      <c r="E90" s="55"/>
      <c r="F90" s="56"/>
      <c r="G90" s="53" t="n">
        <v>0</v>
      </c>
      <c r="H90" s="57" t="n">
        <v>0</v>
      </c>
      <c r="I90" s="53" t="n">
        <v>0</v>
      </c>
      <c r="J90" s="53" t="n">
        <v>0</v>
      </c>
      <c r="K90" s="57" t="n">
        <v>0</v>
      </c>
      <c r="L90" s="58" t="n">
        <v>1250</v>
      </c>
      <c r="M90" s="53" t="n">
        <v>0</v>
      </c>
      <c r="N90" s="57" t="n">
        <v>0</v>
      </c>
      <c r="O90" s="58" t="n">
        <v>1250</v>
      </c>
    </row>
    <row r="91" customFormat="false" ht="15" hidden="false" customHeight="false" outlineLevel="0" collapsed="false">
      <c r="A91" s="53" t="s">
        <v>138</v>
      </c>
      <c r="B91" s="54" t="s">
        <v>222</v>
      </c>
      <c r="C91" s="61"/>
      <c r="D91" s="56"/>
      <c r="E91" s="61"/>
      <c r="F91" s="56"/>
      <c r="G91" s="53" t="n">
        <v>0</v>
      </c>
      <c r="H91" s="57" t="n">
        <v>-1</v>
      </c>
      <c r="I91" s="53" t="n">
        <v>783.9</v>
      </c>
      <c r="J91" s="53" t="n">
        <v>0</v>
      </c>
      <c r="K91" s="57" t="n">
        <v>0</v>
      </c>
      <c r="L91" s="53" t="n">
        <v>0</v>
      </c>
      <c r="M91" s="53" t="n">
        <v>0</v>
      </c>
      <c r="N91" s="57" t="n">
        <v>-1</v>
      </c>
      <c r="O91" s="53" t="n">
        <v>783.9</v>
      </c>
    </row>
    <row r="92" customFormat="false" ht="15" hidden="false" customHeight="false" outlineLevel="0" collapsed="false">
      <c r="A92" s="53" t="s">
        <v>223</v>
      </c>
      <c r="B92" s="54" t="s">
        <v>35</v>
      </c>
      <c r="C92" s="59"/>
      <c r="D92" s="56"/>
      <c r="E92" s="59"/>
      <c r="F92" s="56"/>
      <c r="G92" s="53" t="n">
        <v>0</v>
      </c>
      <c r="H92" s="57" t="n">
        <v>0</v>
      </c>
      <c r="I92" s="53" t="n">
        <v>0</v>
      </c>
      <c r="J92" s="53" t="n">
        <v>0</v>
      </c>
      <c r="K92" s="57" t="n">
        <v>0</v>
      </c>
      <c r="L92" s="53" t="n">
        <v>0.2</v>
      </c>
      <c r="M92" s="53" t="n">
        <v>0</v>
      </c>
      <c r="N92" s="57" t="n">
        <v>0</v>
      </c>
      <c r="O92" s="53" t="n">
        <v>0.2</v>
      </c>
    </row>
    <row r="93" customFormat="false" ht="15" hidden="false" customHeight="false" outlineLevel="0" collapsed="false">
      <c r="A93" s="46" t="n">
        <v>3</v>
      </c>
      <c r="B93" s="47" t="s">
        <v>139</v>
      </c>
      <c r="C93" s="61" t="n">
        <v>56523573</v>
      </c>
      <c r="D93" s="56" t="n">
        <v>-0.0658</v>
      </c>
      <c r="E93" s="55" t="n">
        <v>205144454.1</v>
      </c>
      <c r="F93" s="56" t="n">
        <v>1.6447</v>
      </c>
      <c r="G93" s="51" t="n">
        <v>2671554.3</v>
      </c>
      <c r="H93" s="52" t="n">
        <v>-0.097</v>
      </c>
      <c r="I93" s="51" t="n">
        <v>7755253</v>
      </c>
      <c r="J93" s="51" t="n">
        <v>8320315.7</v>
      </c>
      <c r="K93" s="52" t="n">
        <v>-0.319</v>
      </c>
      <c r="L93" s="51" t="n">
        <v>33463945.1</v>
      </c>
      <c r="M93" s="51" t="n">
        <v>10991870</v>
      </c>
      <c r="N93" s="52" t="n">
        <v>-0.276</v>
      </c>
      <c r="O93" s="51" t="n">
        <v>41219198.1</v>
      </c>
    </row>
    <row r="94" customFormat="false" ht="15" hidden="false" customHeight="false" outlineLevel="0" collapsed="false">
      <c r="A94" s="53" t="s">
        <v>140</v>
      </c>
      <c r="B94" s="54" t="s">
        <v>25</v>
      </c>
      <c r="C94" s="59"/>
      <c r="D94" s="56"/>
      <c r="E94" s="55"/>
      <c r="F94" s="56"/>
      <c r="G94" s="53" t="n">
        <v>0</v>
      </c>
      <c r="H94" s="57" t="n">
        <v>0</v>
      </c>
      <c r="I94" s="58" t="n">
        <v>2864.4</v>
      </c>
      <c r="J94" s="58" t="n">
        <v>2309180.4</v>
      </c>
      <c r="K94" s="57" t="n">
        <v>-0.369</v>
      </c>
      <c r="L94" s="58" t="n">
        <v>9795263.7</v>
      </c>
      <c r="M94" s="58" t="n">
        <v>2309180.4</v>
      </c>
      <c r="N94" s="57" t="n">
        <v>-0.369</v>
      </c>
      <c r="O94" s="58" t="n">
        <v>9798128.1</v>
      </c>
    </row>
    <row r="95" customFormat="false" ht="15" hidden="false" customHeight="false" outlineLevel="0" collapsed="false">
      <c r="A95" s="53" t="s">
        <v>141</v>
      </c>
      <c r="B95" s="54" t="s">
        <v>21</v>
      </c>
      <c r="C95" s="61"/>
      <c r="D95" s="56"/>
      <c r="E95" s="61"/>
      <c r="F95" s="56"/>
      <c r="G95" s="53" t="n">
        <v>0</v>
      </c>
      <c r="H95" s="57" t="n">
        <v>0</v>
      </c>
      <c r="I95" s="53" t="n">
        <v>0</v>
      </c>
      <c r="J95" s="58" t="n">
        <v>1804447.5</v>
      </c>
      <c r="K95" s="57" t="n">
        <v>-0.051</v>
      </c>
      <c r="L95" s="58" t="n">
        <v>6450040.5</v>
      </c>
      <c r="M95" s="58" t="n">
        <v>1804447.5</v>
      </c>
      <c r="N95" s="57" t="n">
        <v>-0.051</v>
      </c>
      <c r="O95" s="58" t="n">
        <v>6450040.5</v>
      </c>
    </row>
    <row r="96" customFormat="false" ht="15" hidden="false" customHeight="false" outlineLevel="0" collapsed="false">
      <c r="A96" s="53" t="s">
        <v>142</v>
      </c>
      <c r="B96" s="54" t="s">
        <v>59</v>
      </c>
      <c r="C96" s="61"/>
      <c r="D96" s="56"/>
      <c r="E96" s="61"/>
      <c r="F96" s="56"/>
      <c r="G96" s="53" t="n">
        <v>0</v>
      </c>
      <c r="H96" s="57" t="n">
        <v>0</v>
      </c>
      <c r="I96" s="53" t="n">
        <v>0</v>
      </c>
      <c r="J96" s="58" t="n">
        <v>1198213.5</v>
      </c>
      <c r="K96" s="57" t="n">
        <v>-0.288</v>
      </c>
      <c r="L96" s="58" t="n">
        <v>4870510</v>
      </c>
      <c r="M96" s="58" t="n">
        <v>1198213.5</v>
      </c>
      <c r="N96" s="57" t="n">
        <v>-0.288</v>
      </c>
      <c r="O96" s="58" t="n">
        <v>4870510</v>
      </c>
    </row>
    <row r="97" customFormat="false" ht="15" hidden="false" customHeight="false" outlineLevel="0" collapsed="false">
      <c r="A97" s="53" t="s">
        <v>143</v>
      </c>
      <c r="B97" s="54" t="s">
        <v>23</v>
      </c>
      <c r="C97" s="59"/>
      <c r="D97" s="56"/>
      <c r="E97" s="59"/>
      <c r="F97" s="56"/>
      <c r="G97" s="58" t="n">
        <v>538540.3</v>
      </c>
      <c r="H97" s="57" t="n">
        <v>-0.406</v>
      </c>
      <c r="I97" s="58" t="n">
        <v>2235924.5</v>
      </c>
      <c r="J97" s="58" t="n">
        <v>368657.7</v>
      </c>
      <c r="K97" s="57" t="n">
        <v>-0.455</v>
      </c>
      <c r="L97" s="58" t="n">
        <v>1733144.5</v>
      </c>
      <c r="M97" s="58" t="n">
        <v>907198</v>
      </c>
      <c r="N97" s="57" t="n">
        <v>-0.427</v>
      </c>
      <c r="O97" s="58" t="n">
        <v>3969069.1</v>
      </c>
    </row>
    <row r="98" customFormat="false" ht="15" hidden="false" customHeight="false" outlineLevel="0" collapsed="false">
      <c r="A98" s="53" t="s">
        <v>144</v>
      </c>
      <c r="B98" s="54" t="s">
        <v>33</v>
      </c>
      <c r="C98" s="61"/>
      <c r="D98" s="56"/>
      <c r="E98" s="55"/>
      <c r="F98" s="56"/>
      <c r="G98" s="53" t="n">
        <v>0</v>
      </c>
      <c r="H98" s="57" t="n">
        <v>0</v>
      </c>
      <c r="I98" s="53" t="n">
        <v>0</v>
      </c>
      <c r="J98" s="58" t="n">
        <v>649506.1</v>
      </c>
      <c r="K98" s="57" t="n">
        <v>-0.048</v>
      </c>
      <c r="L98" s="58" t="n">
        <v>2036261.7</v>
      </c>
      <c r="M98" s="58" t="n">
        <v>649506.1</v>
      </c>
      <c r="N98" s="57" t="n">
        <v>-0.048</v>
      </c>
      <c r="O98" s="58" t="n">
        <v>2036261.7</v>
      </c>
    </row>
    <row r="99" customFormat="false" ht="15" hidden="false" customHeight="false" outlineLevel="0" collapsed="false">
      <c r="A99" s="53" t="s">
        <v>145</v>
      </c>
      <c r="B99" s="54" t="s">
        <v>153</v>
      </c>
      <c r="C99" s="59"/>
      <c r="D99" s="56"/>
      <c r="E99" s="59"/>
      <c r="F99" s="56"/>
      <c r="G99" s="58" t="n">
        <v>941295.5</v>
      </c>
      <c r="H99" s="57" t="n">
        <v>0.353</v>
      </c>
      <c r="I99" s="58" t="n">
        <v>1898903.2</v>
      </c>
      <c r="J99" s="53" t="n">
        <v>0</v>
      </c>
      <c r="K99" s="57" t="n">
        <v>0</v>
      </c>
      <c r="L99" s="53" t="n">
        <v>0</v>
      </c>
      <c r="M99" s="58" t="n">
        <v>941295.5</v>
      </c>
      <c r="N99" s="57" t="n">
        <v>0.353</v>
      </c>
      <c r="O99" s="58" t="n">
        <v>1898903.2</v>
      </c>
    </row>
    <row r="100" customFormat="false" ht="15" hidden="false" customHeight="false" outlineLevel="0" collapsed="false">
      <c r="A100" s="53" t="s">
        <v>146</v>
      </c>
      <c r="B100" s="54" t="s">
        <v>212</v>
      </c>
      <c r="C100" s="59"/>
      <c r="D100" s="56"/>
      <c r="E100" s="59"/>
      <c r="F100" s="56"/>
      <c r="G100" s="58" t="n">
        <v>504244.7</v>
      </c>
      <c r="H100" s="57" t="n">
        <v>-0.499</v>
      </c>
      <c r="I100" s="58" t="n">
        <v>1511472.8</v>
      </c>
      <c r="J100" s="53" t="n">
        <v>0</v>
      </c>
      <c r="K100" s="57" t="n">
        <v>0</v>
      </c>
      <c r="L100" s="53" t="n">
        <v>0</v>
      </c>
      <c r="M100" s="58" t="n">
        <v>504244.7</v>
      </c>
      <c r="N100" s="57" t="n">
        <v>-0.499</v>
      </c>
      <c r="O100" s="58" t="n">
        <v>1511472.8</v>
      </c>
    </row>
    <row r="101" customFormat="false" ht="15" hidden="false" customHeight="false" outlineLevel="0" collapsed="false">
      <c r="A101" s="53" t="s">
        <v>147</v>
      </c>
      <c r="B101" s="54" t="s">
        <v>29</v>
      </c>
      <c r="C101" s="59"/>
      <c r="D101" s="56"/>
      <c r="E101" s="59"/>
      <c r="F101" s="56"/>
      <c r="G101" s="53" t="n">
        <v>0</v>
      </c>
      <c r="H101" s="57" t="n">
        <v>0</v>
      </c>
      <c r="I101" s="53" t="n">
        <v>0</v>
      </c>
      <c r="J101" s="58" t="n">
        <v>287239.1</v>
      </c>
      <c r="K101" s="57" t="n">
        <v>-0.551</v>
      </c>
      <c r="L101" s="58" t="n">
        <v>1363975.5</v>
      </c>
      <c r="M101" s="58" t="n">
        <v>287239.1</v>
      </c>
      <c r="N101" s="57" t="n">
        <v>-0.551</v>
      </c>
      <c r="O101" s="58" t="n">
        <v>1363975.5</v>
      </c>
    </row>
    <row r="102" customFormat="false" ht="15" hidden="false" customHeight="false" outlineLevel="0" collapsed="false">
      <c r="A102" s="53" t="s">
        <v>148</v>
      </c>
      <c r="B102" s="54" t="s">
        <v>57</v>
      </c>
      <c r="C102" s="59"/>
      <c r="D102" s="56"/>
      <c r="E102" s="55"/>
      <c r="F102" s="56"/>
      <c r="G102" s="53" t="n">
        <v>0</v>
      </c>
      <c r="H102" s="57" t="n">
        <v>0</v>
      </c>
      <c r="I102" s="53" t="n">
        <v>0</v>
      </c>
      <c r="J102" s="58" t="n">
        <v>329887.3</v>
      </c>
      <c r="K102" s="57" t="n">
        <v>-0.366</v>
      </c>
      <c r="L102" s="58" t="n">
        <v>1273172.6</v>
      </c>
      <c r="M102" s="58" t="n">
        <v>329887.3</v>
      </c>
      <c r="N102" s="57" t="n">
        <v>-0.366</v>
      </c>
      <c r="O102" s="58" t="n">
        <v>1273172.6</v>
      </c>
    </row>
    <row r="103" customFormat="false" ht="15" hidden="false" customHeight="false" outlineLevel="0" collapsed="false">
      <c r="A103" s="53" t="s">
        <v>149</v>
      </c>
      <c r="B103" s="54" t="s">
        <v>65</v>
      </c>
      <c r="C103" s="59"/>
      <c r="D103" s="56"/>
      <c r="E103" s="59"/>
      <c r="F103" s="56"/>
      <c r="G103" s="53" t="n">
        <v>0</v>
      </c>
      <c r="H103" s="57" t="n">
        <v>0</v>
      </c>
      <c r="I103" s="53" t="n">
        <v>0</v>
      </c>
      <c r="J103" s="58" t="n">
        <v>376961</v>
      </c>
      <c r="K103" s="57" t="n">
        <v>-0.101</v>
      </c>
      <c r="L103" s="58" t="n">
        <v>1222307.9</v>
      </c>
      <c r="M103" s="58" t="n">
        <v>376961</v>
      </c>
      <c r="N103" s="57" t="n">
        <v>-0.101</v>
      </c>
      <c r="O103" s="58" t="n">
        <v>1222307.9</v>
      </c>
    </row>
    <row r="104" customFormat="false" ht="15" hidden="false" customHeight="false" outlineLevel="0" collapsed="false">
      <c r="A104" s="53" t="s">
        <v>150</v>
      </c>
      <c r="B104" s="54" t="s">
        <v>224</v>
      </c>
      <c r="C104" s="61"/>
      <c r="D104" s="56"/>
      <c r="E104" s="61"/>
      <c r="F104" s="56"/>
      <c r="G104" s="58" t="n">
        <v>659335.9</v>
      </c>
      <c r="H104" s="57" t="n">
        <v>1.191</v>
      </c>
      <c r="I104" s="58" t="n">
        <v>1213716.3</v>
      </c>
      <c r="J104" s="53" t="n">
        <v>0</v>
      </c>
      <c r="K104" s="57" t="n">
        <v>0</v>
      </c>
      <c r="L104" s="53" t="n">
        <v>0</v>
      </c>
      <c r="M104" s="58" t="n">
        <v>659335.9</v>
      </c>
      <c r="N104" s="57" t="n">
        <v>1.191</v>
      </c>
      <c r="O104" s="58" t="n">
        <v>1213716.3</v>
      </c>
    </row>
    <row r="105" customFormat="false" ht="15" hidden="false" customHeight="false" outlineLevel="0" collapsed="false">
      <c r="A105" s="53" t="s">
        <v>151</v>
      </c>
      <c r="B105" s="54" t="s">
        <v>43</v>
      </c>
      <c r="C105" s="61"/>
      <c r="D105" s="56"/>
      <c r="E105" s="61"/>
      <c r="F105" s="56"/>
      <c r="G105" s="53" t="n">
        <v>0</v>
      </c>
      <c r="H105" s="57" t="n">
        <v>0</v>
      </c>
      <c r="I105" s="58" t="n">
        <v>730800</v>
      </c>
      <c r="J105" s="58" t="n">
        <v>31651.5</v>
      </c>
      <c r="K105" s="57" t="n">
        <v>-0.764</v>
      </c>
      <c r="L105" s="58" t="n">
        <v>248904.4</v>
      </c>
      <c r="M105" s="58" t="n">
        <v>31651.5</v>
      </c>
      <c r="N105" s="57" t="n">
        <v>-0.764</v>
      </c>
      <c r="O105" s="58" t="n">
        <v>979704.4</v>
      </c>
    </row>
    <row r="106" customFormat="false" ht="15" hidden="false" customHeight="false" outlineLevel="0" collapsed="false">
      <c r="A106" s="53" t="s">
        <v>152</v>
      </c>
      <c r="B106" s="54" t="s">
        <v>31</v>
      </c>
      <c r="C106" s="61"/>
      <c r="D106" s="56"/>
      <c r="E106" s="61"/>
      <c r="F106" s="56"/>
      <c r="G106" s="53" t="n">
        <v>0</v>
      </c>
      <c r="H106" s="57" t="n">
        <v>0</v>
      </c>
      <c r="I106" s="53" t="n">
        <v>0</v>
      </c>
      <c r="J106" s="58" t="n">
        <v>233927.9</v>
      </c>
      <c r="K106" s="57" t="n">
        <v>-0.173</v>
      </c>
      <c r="L106" s="58" t="n">
        <v>886641.6</v>
      </c>
      <c r="M106" s="58" t="n">
        <v>233927.9</v>
      </c>
      <c r="N106" s="57" t="n">
        <v>-0.173</v>
      </c>
      <c r="O106" s="58" t="n">
        <v>886641.6</v>
      </c>
    </row>
    <row r="107" customFormat="false" ht="15" hidden="false" customHeight="false" outlineLevel="0" collapsed="false">
      <c r="A107" s="53" t="s">
        <v>154</v>
      </c>
      <c r="B107" s="54" t="s">
        <v>51</v>
      </c>
      <c r="C107" s="61"/>
      <c r="D107" s="56"/>
      <c r="E107" s="61"/>
      <c r="F107" s="56"/>
      <c r="G107" s="53" t="n">
        <v>0</v>
      </c>
      <c r="H107" s="57" t="n">
        <v>0</v>
      </c>
      <c r="I107" s="53" t="n">
        <v>0</v>
      </c>
      <c r="J107" s="58" t="n">
        <v>22851.5</v>
      </c>
      <c r="K107" s="57" t="n">
        <v>-0.964</v>
      </c>
      <c r="L107" s="58" t="n">
        <v>700112</v>
      </c>
      <c r="M107" s="58" t="n">
        <v>22851.5</v>
      </c>
      <c r="N107" s="57" t="n">
        <v>-0.964</v>
      </c>
      <c r="O107" s="58" t="n">
        <v>700112</v>
      </c>
    </row>
    <row r="108" customFormat="false" ht="15" hidden="false" customHeight="false" outlineLevel="0" collapsed="false">
      <c r="A108" s="53" t="s">
        <v>155</v>
      </c>
      <c r="B108" s="54" t="s">
        <v>81</v>
      </c>
      <c r="C108" s="61"/>
      <c r="D108" s="56"/>
      <c r="E108" s="61"/>
      <c r="F108" s="56"/>
      <c r="G108" s="53" t="n">
        <v>0</v>
      </c>
      <c r="H108" s="57" t="n">
        <v>0</v>
      </c>
      <c r="I108" s="53" t="n">
        <v>0</v>
      </c>
      <c r="J108" s="58" t="n">
        <v>146088.2</v>
      </c>
      <c r="K108" s="57" t="n">
        <v>-0.518</v>
      </c>
      <c r="L108" s="58" t="n">
        <v>651668.7</v>
      </c>
      <c r="M108" s="58" t="n">
        <v>146088.2</v>
      </c>
      <c r="N108" s="57" t="n">
        <v>-0.518</v>
      </c>
      <c r="O108" s="58" t="n">
        <v>651668.7</v>
      </c>
    </row>
    <row r="109" customFormat="false" ht="15" hidden="false" customHeight="false" outlineLevel="0" collapsed="false">
      <c r="A109" s="53" t="s">
        <v>156</v>
      </c>
      <c r="B109" s="54" t="s">
        <v>61</v>
      </c>
      <c r="C109" s="61"/>
      <c r="D109" s="56"/>
      <c r="E109" s="61"/>
      <c r="F109" s="56"/>
      <c r="G109" s="53" t="n">
        <v>0</v>
      </c>
      <c r="H109" s="57" t="n">
        <v>0</v>
      </c>
      <c r="I109" s="53" t="n">
        <v>0</v>
      </c>
      <c r="J109" s="58" t="n">
        <v>172938.4</v>
      </c>
      <c r="K109" s="57" t="n">
        <v>-0.206</v>
      </c>
      <c r="L109" s="58" t="n">
        <v>634725.3</v>
      </c>
      <c r="M109" s="58" t="n">
        <v>172938.4</v>
      </c>
      <c r="N109" s="57" t="n">
        <v>-0.206</v>
      </c>
      <c r="O109" s="58" t="n">
        <v>634725.3</v>
      </c>
    </row>
    <row r="110" customFormat="false" ht="15" hidden="false" customHeight="false" outlineLevel="0" collapsed="false">
      <c r="A110" s="53" t="s">
        <v>157</v>
      </c>
      <c r="B110" s="54" t="s">
        <v>73</v>
      </c>
      <c r="C110" s="59"/>
      <c r="D110" s="56"/>
      <c r="E110" s="59"/>
      <c r="F110" s="56"/>
      <c r="G110" s="53" t="n">
        <v>0</v>
      </c>
      <c r="H110" s="57" t="n">
        <v>-1</v>
      </c>
      <c r="I110" s="58" t="n">
        <v>4725</v>
      </c>
      <c r="J110" s="58" t="n">
        <v>93106.5</v>
      </c>
      <c r="K110" s="57" t="n">
        <v>-0.045</v>
      </c>
      <c r="L110" s="58" t="n">
        <v>254468.7</v>
      </c>
      <c r="M110" s="58" t="n">
        <v>93106.5</v>
      </c>
      <c r="N110" s="57" t="n">
        <v>-0.089</v>
      </c>
      <c r="O110" s="58" t="n">
        <v>259193.7</v>
      </c>
    </row>
    <row r="111" customFormat="false" ht="15" hidden="false" customHeight="false" outlineLevel="0" collapsed="false">
      <c r="A111" s="53" t="s">
        <v>158</v>
      </c>
      <c r="B111" s="54" t="s">
        <v>53</v>
      </c>
      <c r="C111" s="61"/>
      <c r="D111" s="56"/>
      <c r="E111" s="61"/>
      <c r="F111" s="56"/>
      <c r="G111" s="53" t="n">
        <v>0</v>
      </c>
      <c r="H111" s="57" t="n">
        <v>0</v>
      </c>
      <c r="I111" s="53" t="n">
        <v>0</v>
      </c>
      <c r="J111" s="58" t="n">
        <v>28504.5</v>
      </c>
      <c r="K111" s="57" t="n">
        <v>-0.693</v>
      </c>
      <c r="L111" s="58" t="n">
        <v>220373.5</v>
      </c>
      <c r="M111" s="58" t="n">
        <v>28504.5</v>
      </c>
      <c r="N111" s="57" t="n">
        <v>-0.693</v>
      </c>
      <c r="O111" s="58" t="n">
        <v>220373.5</v>
      </c>
    </row>
    <row r="112" customFormat="false" ht="15" hidden="false" customHeight="false" outlineLevel="0" collapsed="false">
      <c r="A112" s="53" t="s">
        <v>159</v>
      </c>
      <c r="B112" s="54" t="s">
        <v>49</v>
      </c>
      <c r="C112" s="61"/>
      <c r="D112" s="56"/>
      <c r="E112" s="61"/>
      <c r="F112" s="56"/>
      <c r="G112" s="53" t="n">
        <v>0</v>
      </c>
      <c r="H112" s="57" t="n">
        <v>0</v>
      </c>
      <c r="I112" s="53" t="n">
        <v>0</v>
      </c>
      <c r="J112" s="58" t="n">
        <v>58170</v>
      </c>
      <c r="K112" s="57" t="n">
        <v>0.192</v>
      </c>
      <c r="L112" s="58" t="n">
        <v>206553.4</v>
      </c>
      <c r="M112" s="58" t="n">
        <v>58170</v>
      </c>
      <c r="N112" s="57" t="n">
        <v>0.192</v>
      </c>
      <c r="O112" s="58" t="n">
        <v>206553.4</v>
      </c>
    </row>
    <row r="113" customFormat="false" ht="15" hidden="false" customHeight="false" outlineLevel="0" collapsed="false">
      <c r="A113" s="53" t="s">
        <v>160</v>
      </c>
      <c r="B113" s="54" t="s">
        <v>41</v>
      </c>
      <c r="C113" s="59"/>
      <c r="D113" s="56"/>
      <c r="E113" s="59"/>
      <c r="F113" s="56"/>
      <c r="G113" s="53" t="n">
        <v>0</v>
      </c>
      <c r="H113" s="57" t="n">
        <v>0</v>
      </c>
      <c r="I113" s="53" t="n">
        <v>0</v>
      </c>
      <c r="J113" s="58" t="n">
        <v>52610.5</v>
      </c>
      <c r="K113" s="57" t="n">
        <v>1.271</v>
      </c>
      <c r="L113" s="58" t="n">
        <v>195476.7</v>
      </c>
      <c r="M113" s="58" t="n">
        <v>52610.5</v>
      </c>
      <c r="N113" s="57" t="n">
        <v>1.271</v>
      </c>
      <c r="O113" s="58" t="n">
        <v>195476.7</v>
      </c>
    </row>
    <row r="114" customFormat="false" ht="15" hidden="false" customHeight="false" outlineLevel="0" collapsed="false">
      <c r="A114" s="53" t="s">
        <v>161</v>
      </c>
      <c r="B114" s="54" t="s">
        <v>47</v>
      </c>
      <c r="C114" s="61"/>
      <c r="D114" s="56"/>
      <c r="E114" s="61"/>
      <c r="F114" s="56"/>
      <c r="G114" s="58" t="n">
        <v>28137.8</v>
      </c>
      <c r="H114" s="57" t="n">
        <v>0.165</v>
      </c>
      <c r="I114" s="58" t="n">
        <v>138447</v>
      </c>
      <c r="J114" s="58" t="n">
        <v>9097.9</v>
      </c>
      <c r="K114" s="57" t="n">
        <v>-0.423</v>
      </c>
      <c r="L114" s="58" t="n">
        <v>24871.7</v>
      </c>
      <c r="M114" s="58" t="n">
        <v>37235.7</v>
      </c>
      <c r="N114" s="57" t="n">
        <v>-0.067</v>
      </c>
      <c r="O114" s="58" t="n">
        <v>163318.7</v>
      </c>
    </row>
    <row r="115" customFormat="false" ht="15" hidden="false" customHeight="false" outlineLevel="0" collapsed="false">
      <c r="A115" s="53" t="s">
        <v>162</v>
      </c>
      <c r="B115" s="54" t="s">
        <v>37</v>
      </c>
      <c r="C115" s="61"/>
      <c r="D115" s="56"/>
      <c r="E115" s="61"/>
      <c r="F115" s="56"/>
      <c r="G115" s="53" t="n">
        <v>0</v>
      </c>
      <c r="H115" s="57" t="n">
        <v>0</v>
      </c>
      <c r="I115" s="53" t="n">
        <v>0</v>
      </c>
      <c r="J115" s="58" t="n">
        <v>13000</v>
      </c>
      <c r="K115" s="57" t="n">
        <v>-0.716</v>
      </c>
      <c r="L115" s="58" t="n">
        <v>157443</v>
      </c>
      <c r="M115" s="58" t="n">
        <v>13000</v>
      </c>
      <c r="N115" s="57" t="n">
        <v>-0.716</v>
      </c>
      <c r="O115" s="58" t="n">
        <v>157443</v>
      </c>
    </row>
    <row r="116" customFormat="false" ht="15" hidden="false" customHeight="false" outlineLevel="0" collapsed="false">
      <c r="A116" s="53" t="s">
        <v>163</v>
      </c>
      <c r="B116" s="54" t="s">
        <v>79</v>
      </c>
      <c r="C116" s="55"/>
      <c r="D116" s="56"/>
      <c r="E116" s="55"/>
      <c r="F116" s="56"/>
      <c r="G116" s="53" t="n">
        <v>0</v>
      </c>
      <c r="H116" s="57" t="n">
        <v>0</v>
      </c>
      <c r="I116" s="53" t="n">
        <v>0</v>
      </c>
      <c r="J116" s="58" t="n">
        <v>13683.1</v>
      </c>
      <c r="K116" s="57" t="n">
        <v>0.197</v>
      </c>
      <c r="L116" s="58" t="n">
        <v>154715.7</v>
      </c>
      <c r="M116" s="58" t="n">
        <v>13683.1</v>
      </c>
      <c r="N116" s="57" t="n">
        <v>0.197</v>
      </c>
      <c r="O116" s="58" t="n">
        <v>154715.7</v>
      </c>
    </row>
    <row r="117" customFormat="false" ht="15" hidden="false" customHeight="false" outlineLevel="0" collapsed="false">
      <c r="A117" s="53" t="s">
        <v>164</v>
      </c>
      <c r="B117" s="54" t="s">
        <v>71</v>
      </c>
      <c r="C117" s="59"/>
      <c r="D117" s="56"/>
      <c r="E117" s="59"/>
      <c r="F117" s="56"/>
      <c r="G117" s="53" t="n">
        <v>0</v>
      </c>
      <c r="H117" s="57" t="n">
        <v>0</v>
      </c>
      <c r="I117" s="53" t="n">
        <v>0</v>
      </c>
      <c r="J117" s="58" t="n">
        <v>26308.8</v>
      </c>
      <c r="K117" s="57" t="n">
        <v>-0.446</v>
      </c>
      <c r="L117" s="58" t="n">
        <v>100741.6</v>
      </c>
      <c r="M117" s="58" t="n">
        <v>26308.8</v>
      </c>
      <c r="N117" s="57" t="n">
        <v>-0.446</v>
      </c>
      <c r="O117" s="58" t="n">
        <v>100741.6</v>
      </c>
    </row>
    <row r="118" customFormat="false" ht="23.25" hidden="false" customHeight="true" outlineLevel="0" collapsed="false">
      <c r="A118" s="53" t="s">
        <v>165</v>
      </c>
      <c r="B118" s="54" t="s">
        <v>77</v>
      </c>
      <c r="C118" s="61"/>
      <c r="D118" s="56"/>
      <c r="E118" s="61"/>
      <c r="F118" s="56"/>
      <c r="G118" s="53" t="n">
        <v>0</v>
      </c>
      <c r="H118" s="57" t="n">
        <v>0</v>
      </c>
      <c r="I118" s="53" t="n">
        <v>0</v>
      </c>
      <c r="J118" s="58" t="n">
        <v>49560.8</v>
      </c>
      <c r="K118" s="57" t="n">
        <v>2.017</v>
      </c>
      <c r="L118" s="58" t="n">
        <v>74722.4</v>
      </c>
      <c r="M118" s="58" t="n">
        <v>49560.8</v>
      </c>
      <c r="N118" s="57" t="n">
        <v>2.017</v>
      </c>
      <c r="O118" s="58" t="n">
        <v>74722.4</v>
      </c>
    </row>
    <row r="119" customFormat="false" ht="15" hidden="false" customHeight="false" outlineLevel="0" collapsed="false">
      <c r="A119" s="53" t="s">
        <v>166</v>
      </c>
      <c r="B119" s="54" t="s">
        <v>63</v>
      </c>
      <c r="C119" s="55"/>
      <c r="D119" s="56"/>
      <c r="E119" s="55"/>
      <c r="F119" s="56"/>
      <c r="G119" s="53" t="n">
        <v>0</v>
      </c>
      <c r="H119" s="57" t="n">
        <v>0</v>
      </c>
      <c r="I119" s="53" t="n">
        <v>0</v>
      </c>
      <c r="J119" s="58" t="n">
        <v>27519</v>
      </c>
      <c r="K119" s="57" t="n">
        <v>0.131</v>
      </c>
      <c r="L119" s="58" t="n">
        <v>72748.2</v>
      </c>
      <c r="M119" s="58" t="n">
        <v>27519</v>
      </c>
      <c r="N119" s="57" t="n">
        <v>0.131</v>
      </c>
      <c r="O119" s="58" t="n">
        <v>72748.2</v>
      </c>
    </row>
    <row r="120" customFormat="false" ht="15" hidden="false" customHeight="false" outlineLevel="0" collapsed="false">
      <c r="A120" s="53" t="s">
        <v>167</v>
      </c>
      <c r="B120" s="54" t="s">
        <v>55</v>
      </c>
      <c r="C120" s="55"/>
      <c r="D120" s="56"/>
      <c r="E120" s="55"/>
      <c r="F120" s="56"/>
      <c r="G120" s="53" t="n">
        <v>0</v>
      </c>
      <c r="H120" s="57" t="n">
        <v>0</v>
      </c>
      <c r="I120" s="53" t="n">
        <v>0</v>
      </c>
      <c r="J120" s="53" t="n">
        <v>0</v>
      </c>
      <c r="K120" s="57" t="n">
        <v>-1</v>
      </c>
      <c r="L120" s="58" t="n">
        <v>42205.7</v>
      </c>
      <c r="M120" s="53" t="n">
        <v>0</v>
      </c>
      <c r="N120" s="57" t="n">
        <v>-1</v>
      </c>
      <c r="O120" s="58" t="n">
        <v>42205.7</v>
      </c>
    </row>
    <row r="121" customFormat="false" ht="15" hidden="false" customHeight="false" outlineLevel="0" collapsed="false">
      <c r="A121" s="53" t="s">
        <v>168</v>
      </c>
      <c r="B121" s="54" t="s">
        <v>137</v>
      </c>
      <c r="C121" s="61"/>
      <c r="D121" s="56"/>
      <c r="E121" s="61"/>
      <c r="F121" s="56"/>
      <c r="G121" s="53" t="n">
        <v>0</v>
      </c>
      <c r="H121" s="57" t="n">
        <v>0</v>
      </c>
      <c r="I121" s="53" t="n">
        <v>0</v>
      </c>
      <c r="J121" s="53" t="n">
        <v>0</v>
      </c>
      <c r="K121" s="57" t="n">
        <v>-1</v>
      </c>
      <c r="L121" s="58" t="n">
        <v>24632</v>
      </c>
      <c r="M121" s="53" t="n">
        <v>0</v>
      </c>
      <c r="N121" s="57" t="n">
        <v>-1</v>
      </c>
      <c r="O121" s="58" t="n">
        <v>24632</v>
      </c>
    </row>
    <row r="122" customFormat="false" ht="15" hidden="false" customHeight="false" outlineLevel="0" collapsed="false">
      <c r="A122" s="53" t="s">
        <v>169</v>
      </c>
      <c r="B122" s="54" t="s">
        <v>83</v>
      </c>
      <c r="C122" s="48"/>
      <c r="D122" s="49"/>
      <c r="E122" s="48"/>
      <c r="F122" s="49"/>
      <c r="G122" s="53" t="n">
        <v>0</v>
      </c>
      <c r="H122" s="57" t="n">
        <v>0</v>
      </c>
      <c r="I122" s="53" t="n">
        <v>0</v>
      </c>
      <c r="J122" s="58" t="n">
        <v>4420</v>
      </c>
      <c r="K122" s="57" t="n">
        <v>0.01</v>
      </c>
      <c r="L122" s="58" t="n">
        <v>23389.6</v>
      </c>
      <c r="M122" s="58" t="n">
        <v>4420</v>
      </c>
      <c r="N122" s="57" t="n">
        <v>0.01</v>
      </c>
      <c r="O122" s="58" t="n">
        <v>23389.6</v>
      </c>
    </row>
    <row r="123" customFormat="false" ht="15" hidden="false" customHeight="false" outlineLevel="0" collapsed="false">
      <c r="A123" s="53" t="s">
        <v>170</v>
      </c>
      <c r="B123" s="54" t="s">
        <v>225</v>
      </c>
      <c r="C123" s="61"/>
      <c r="D123" s="56"/>
      <c r="E123" s="55"/>
      <c r="F123" s="56"/>
      <c r="G123" s="53" t="n">
        <v>0</v>
      </c>
      <c r="H123" s="57" t="n">
        <v>-1</v>
      </c>
      <c r="I123" s="58" t="n">
        <v>18399.8</v>
      </c>
      <c r="J123" s="53" t="n">
        <v>0</v>
      </c>
      <c r="K123" s="57" t="n">
        <v>0</v>
      </c>
      <c r="L123" s="53" t="n">
        <v>0</v>
      </c>
      <c r="M123" s="53" t="n">
        <v>0</v>
      </c>
      <c r="N123" s="57" t="n">
        <v>-1</v>
      </c>
      <c r="O123" s="58" t="n">
        <v>18399.8</v>
      </c>
    </row>
    <row r="124" customFormat="false" ht="15" hidden="false" customHeight="false" outlineLevel="0" collapsed="false">
      <c r="A124" s="53" t="s">
        <v>226</v>
      </c>
      <c r="B124" s="54" t="s">
        <v>89</v>
      </c>
      <c r="C124" s="61"/>
      <c r="D124" s="56"/>
      <c r="E124" s="61"/>
      <c r="F124" s="56"/>
      <c r="G124" s="53" t="n">
        <v>0</v>
      </c>
      <c r="H124" s="57" t="n">
        <v>0</v>
      </c>
      <c r="I124" s="53" t="n">
        <v>0</v>
      </c>
      <c r="J124" s="53" t="n">
        <v>120</v>
      </c>
      <c r="K124" s="57" t="n">
        <v>-0.989</v>
      </c>
      <c r="L124" s="58" t="n">
        <v>13277.2</v>
      </c>
      <c r="M124" s="53" t="n">
        <v>120</v>
      </c>
      <c r="N124" s="57" t="n">
        <v>-0.989</v>
      </c>
      <c r="O124" s="58" t="n">
        <v>13277.2</v>
      </c>
    </row>
    <row r="125" customFormat="false" ht="15" hidden="false" customHeight="false" outlineLevel="0" collapsed="false">
      <c r="A125" s="53" t="s">
        <v>227</v>
      </c>
      <c r="B125" s="54" t="s">
        <v>75</v>
      </c>
      <c r="C125" s="55"/>
      <c r="D125" s="56"/>
      <c r="E125" s="55"/>
      <c r="F125" s="56"/>
      <c r="G125" s="53" t="n">
        <v>0</v>
      </c>
      <c r="H125" s="57" t="n">
        <v>0</v>
      </c>
      <c r="I125" s="53" t="n">
        <v>0</v>
      </c>
      <c r="J125" s="58" t="n">
        <v>10710</v>
      </c>
      <c r="K125" s="57" t="n">
        <v>11.391</v>
      </c>
      <c r="L125" s="58" t="n">
        <v>12030.3</v>
      </c>
      <c r="M125" s="58" t="n">
        <v>10710</v>
      </c>
      <c r="N125" s="57" t="n">
        <v>11.391</v>
      </c>
      <c r="O125" s="58" t="n">
        <v>12030.3</v>
      </c>
    </row>
    <row r="126" customFormat="false" ht="15" hidden="false" customHeight="false" outlineLevel="0" collapsed="false">
      <c r="A126" s="53" t="s">
        <v>228</v>
      </c>
      <c r="B126" s="54" t="s">
        <v>45</v>
      </c>
      <c r="C126" s="61"/>
      <c r="D126" s="56"/>
      <c r="E126" s="61"/>
      <c r="F126" s="56"/>
      <c r="G126" s="53" t="n">
        <v>0</v>
      </c>
      <c r="H126" s="57" t="n">
        <v>0</v>
      </c>
      <c r="I126" s="53" t="n">
        <v>0</v>
      </c>
      <c r="J126" s="58" t="n">
        <v>1470</v>
      </c>
      <c r="K126" s="57" t="n">
        <v>-0.406</v>
      </c>
      <c r="L126" s="58" t="n">
        <v>7935.4</v>
      </c>
      <c r="M126" s="58" t="n">
        <v>1470</v>
      </c>
      <c r="N126" s="57" t="n">
        <v>-0.406</v>
      </c>
      <c r="O126" s="58" t="n">
        <v>7935.4</v>
      </c>
    </row>
    <row r="127" customFormat="false" ht="15" hidden="false" customHeight="false" outlineLevel="0" collapsed="false">
      <c r="A127" s="53" t="s">
        <v>229</v>
      </c>
      <c r="B127" s="54" t="s">
        <v>69</v>
      </c>
      <c r="C127" s="61"/>
      <c r="D127" s="56"/>
      <c r="E127" s="55"/>
      <c r="F127" s="56"/>
      <c r="G127" s="53" t="n">
        <v>0</v>
      </c>
      <c r="H127" s="57" t="n">
        <v>0</v>
      </c>
      <c r="I127" s="53" t="n">
        <v>0</v>
      </c>
      <c r="J127" s="53" t="n">
        <v>198</v>
      </c>
      <c r="K127" s="57" t="n">
        <v>1</v>
      </c>
      <c r="L127" s="58" t="n">
        <v>6018</v>
      </c>
      <c r="M127" s="53" t="n">
        <v>198</v>
      </c>
      <c r="N127" s="57" t="n">
        <v>1</v>
      </c>
      <c r="O127" s="58" t="n">
        <v>6018</v>
      </c>
    </row>
    <row r="128" customFormat="false" ht="15" hidden="false" customHeight="false" outlineLevel="0" collapsed="false">
      <c r="A128" s="53" t="s">
        <v>230</v>
      </c>
      <c r="B128" s="54" t="s">
        <v>67</v>
      </c>
      <c r="C128" s="59"/>
      <c r="D128" s="56"/>
      <c r="E128" s="59"/>
      <c r="F128" s="56"/>
      <c r="G128" s="53" t="n">
        <v>0</v>
      </c>
      <c r="H128" s="57" t="n">
        <v>0</v>
      </c>
      <c r="I128" s="53" t="n">
        <v>0</v>
      </c>
      <c r="J128" s="53" t="n">
        <v>286.4</v>
      </c>
      <c r="K128" s="57" t="n">
        <v>-0.924</v>
      </c>
      <c r="L128" s="58" t="n">
        <v>5415.3</v>
      </c>
      <c r="M128" s="53" t="n">
        <v>286.4</v>
      </c>
      <c r="N128" s="57" t="n">
        <v>-0.924</v>
      </c>
      <c r="O128" s="58" t="n">
        <v>5415.3</v>
      </c>
    </row>
    <row r="129" customFormat="false" ht="15" hidden="false" customHeight="false" outlineLevel="0" collapsed="false">
      <c r="A129" s="53" t="s">
        <v>245</v>
      </c>
      <c r="B129" s="54" t="s">
        <v>216</v>
      </c>
      <c r="C129" s="61"/>
      <c r="D129" s="56"/>
      <c r="E129" s="61"/>
      <c r="F129" s="56"/>
      <c r="G129" s="53" t="n">
        <v>0</v>
      </c>
      <c r="H129" s="57" t="n">
        <v>0</v>
      </c>
      <c r="I129" s="53" t="n">
        <v>0</v>
      </c>
      <c r="J129" s="53" t="n">
        <v>0</v>
      </c>
      <c r="K129" s="57" t="n">
        <v>-1</v>
      </c>
      <c r="L129" s="53" t="n">
        <v>138.5</v>
      </c>
      <c r="M129" s="53" t="n">
        <v>0</v>
      </c>
      <c r="N129" s="57" t="n">
        <v>-1</v>
      </c>
      <c r="O129" s="53" t="n">
        <v>138.5</v>
      </c>
    </row>
    <row r="130" customFormat="false" ht="15" hidden="false" customHeight="false" outlineLevel="0" collapsed="false">
      <c r="A130" s="53" t="s">
        <v>246</v>
      </c>
      <c r="B130" s="54" t="s">
        <v>87</v>
      </c>
      <c r="C130" s="61"/>
      <c r="D130" s="56"/>
      <c r="E130" s="61"/>
      <c r="F130" s="56"/>
      <c r="G130" s="53" t="n">
        <v>0</v>
      </c>
      <c r="H130" s="57" t="n">
        <v>0</v>
      </c>
      <c r="I130" s="53" t="n">
        <v>0</v>
      </c>
      <c r="J130" s="53" t="n">
        <v>0</v>
      </c>
      <c r="K130" s="57" t="n">
        <v>-1</v>
      </c>
      <c r="L130" s="53" t="n">
        <v>60.1</v>
      </c>
      <c r="M130" s="53" t="n">
        <v>0</v>
      </c>
      <c r="N130" s="57" t="n">
        <v>-1</v>
      </c>
      <c r="O130" s="53" t="n">
        <v>60.1</v>
      </c>
    </row>
    <row r="131" customFormat="false" ht="15" hidden="false" customHeight="false" outlineLevel="0" collapsed="false">
      <c r="A131" s="46" t="n">
        <v>4</v>
      </c>
      <c r="B131" s="47" t="s">
        <v>171</v>
      </c>
      <c r="C131" s="61" t="n">
        <v>25564757.3</v>
      </c>
      <c r="D131" s="56" t="n">
        <v>0.0169</v>
      </c>
      <c r="E131" s="55" t="n">
        <v>76439461.4</v>
      </c>
      <c r="F131" s="56" t="n">
        <v>0.1053</v>
      </c>
      <c r="G131" s="51" t="n">
        <v>515259.6</v>
      </c>
      <c r="H131" s="52" t="n">
        <v>-0.168</v>
      </c>
      <c r="I131" s="51" t="n">
        <v>2098780.8</v>
      </c>
      <c r="J131" s="51" t="n">
        <v>1056606.6</v>
      </c>
      <c r="K131" s="52" t="n">
        <v>-0.763</v>
      </c>
      <c r="L131" s="51" t="n">
        <v>10185853.6</v>
      </c>
      <c r="M131" s="51" t="n">
        <v>1571866.3</v>
      </c>
      <c r="N131" s="52" t="n">
        <v>-0.69</v>
      </c>
      <c r="O131" s="51" t="n">
        <v>12284634.4</v>
      </c>
    </row>
    <row r="132" customFormat="false" ht="15" hidden="false" customHeight="false" outlineLevel="0" collapsed="false">
      <c r="A132" s="53" t="s">
        <v>172</v>
      </c>
      <c r="B132" s="54" t="s">
        <v>75</v>
      </c>
      <c r="C132" s="59"/>
      <c r="D132" s="56"/>
      <c r="E132" s="59"/>
      <c r="F132" s="56"/>
      <c r="G132" s="53" t="n">
        <v>0</v>
      </c>
      <c r="H132" s="57" t="n">
        <v>0</v>
      </c>
      <c r="I132" s="53" t="n">
        <v>0</v>
      </c>
      <c r="J132" s="58" t="n">
        <v>281761</v>
      </c>
      <c r="K132" s="57" t="n">
        <v>-0.827</v>
      </c>
      <c r="L132" s="58" t="n">
        <v>3760328.2</v>
      </c>
      <c r="M132" s="58" t="n">
        <v>281761</v>
      </c>
      <c r="N132" s="57" t="n">
        <v>-0.827</v>
      </c>
      <c r="O132" s="58" t="n">
        <v>3760328.2</v>
      </c>
    </row>
    <row r="133" customFormat="false" ht="15" hidden="false" customHeight="false" outlineLevel="0" collapsed="false">
      <c r="A133" s="53" t="s">
        <v>173</v>
      </c>
      <c r="B133" s="54" t="s">
        <v>47</v>
      </c>
      <c r="C133" s="61"/>
      <c r="D133" s="56"/>
      <c r="E133" s="55"/>
      <c r="F133" s="56"/>
      <c r="G133" s="53" t="n">
        <v>0</v>
      </c>
      <c r="H133" s="57" t="n">
        <v>0</v>
      </c>
      <c r="I133" s="58" t="n">
        <v>68660.9</v>
      </c>
      <c r="J133" s="58" t="n">
        <v>360841.7</v>
      </c>
      <c r="K133" s="57" t="n">
        <v>-0.626</v>
      </c>
      <c r="L133" s="58" t="n">
        <v>2606357.9</v>
      </c>
      <c r="M133" s="58" t="n">
        <v>360841.7</v>
      </c>
      <c r="N133" s="57" t="n">
        <v>-0.626</v>
      </c>
      <c r="O133" s="58" t="n">
        <v>2675018.8</v>
      </c>
    </row>
    <row r="134" customFormat="false" ht="15" hidden="false" customHeight="false" outlineLevel="0" collapsed="false">
      <c r="A134" s="53" t="s">
        <v>174</v>
      </c>
      <c r="B134" s="54" t="s">
        <v>55</v>
      </c>
      <c r="C134" s="61"/>
      <c r="D134" s="56"/>
      <c r="E134" s="61"/>
      <c r="F134" s="56"/>
      <c r="G134" s="53" t="n">
        <v>0</v>
      </c>
      <c r="H134" s="57" t="n">
        <v>0</v>
      </c>
      <c r="I134" s="53" t="n">
        <v>0</v>
      </c>
      <c r="J134" s="58" t="n">
        <v>267362.1</v>
      </c>
      <c r="K134" s="57" t="n">
        <v>-0.106</v>
      </c>
      <c r="L134" s="58" t="n">
        <v>1291377.6</v>
      </c>
      <c r="M134" s="58" t="n">
        <v>267362.1</v>
      </c>
      <c r="N134" s="57" t="n">
        <v>-0.106</v>
      </c>
      <c r="O134" s="58" t="n">
        <v>1291377.6</v>
      </c>
    </row>
    <row r="135" customFormat="false" ht="15" hidden="false" customHeight="false" outlineLevel="0" collapsed="false">
      <c r="A135" s="53" t="s">
        <v>175</v>
      </c>
      <c r="B135" s="54" t="s">
        <v>25</v>
      </c>
      <c r="C135" s="61"/>
      <c r="D135" s="56"/>
      <c r="E135" s="61"/>
      <c r="F135" s="56"/>
      <c r="G135" s="58" t="n">
        <v>171654.5</v>
      </c>
      <c r="H135" s="57" t="n">
        <v>-0.279</v>
      </c>
      <c r="I135" s="58" t="n">
        <v>606962.9</v>
      </c>
      <c r="J135" s="58" t="n">
        <v>44419.5</v>
      </c>
      <c r="K135" s="57" t="n">
        <v>-0.825</v>
      </c>
      <c r="L135" s="58" t="n">
        <v>328125</v>
      </c>
      <c r="M135" s="58" t="n">
        <v>216074</v>
      </c>
      <c r="N135" s="57" t="n">
        <v>-0.561</v>
      </c>
      <c r="O135" s="58" t="n">
        <v>935087.9</v>
      </c>
    </row>
    <row r="136" customFormat="false" ht="15" hidden="false" customHeight="false" outlineLevel="0" collapsed="false">
      <c r="A136" s="53" t="s">
        <v>176</v>
      </c>
      <c r="B136" s="54" t="s">
        <v>29</v>
      </c>
      <c r="C136" s="59"/>
      <c r="D136" s="56"/>
      <c r="E136" s="59"/>
      <c r="F136" s="56"/>
      <c r="G136" s="58" t="n">
        <v>55620</v>
      </c>
      <c r="H136" s="57" t="n">
        <v>-0.315</v>
      </c>
      <c r="I136" s="58" t="n">
        <v>375413</v>
      </c>
      <c r="J136" s="53" t="n">
        <v>0</v>
      </c>
      <c r="K136" s="57" t="n">
        <v>-1</v>
      </c>
      <c r="L136" s="58" t="n">
        <v>353023.5</v>
      </c>
      <c r="M136" s="58" t="n">
        <v>55620</v>
      </c>
      <c r="N136" s="57" t="n">
        <v>-0.551</v>
      </c>
      <c r="O136" s="58" t="n">
        <v>728436.5</v>
      </c>
    </row>
    <row r="137" customFormat="false" ht="15" hidden="false" customHeight="false" outlineLevel="0" collapsed="false">
      <c r="A137" s="53" t="s">
        <v>177</v>
      </c>
      <c r="B137" s="54" t="s">
        <v>63</v>
      </c>
      <c r="C137" s="61"/>
      <c r="D137" s="56"/>
      <c r="E137" s="61"/>
      <c r="F137" s="56"/>
      <c r="G137" s="53" t="n">
        <v>0</v>
      </c>
      <c r="H137" s="57" t="n">
        <v>0</v>
      </c>
      <c r="I137" s="53" t="n">
        <v>0</v>
      </c>
      <c r="J137" s="53" t="n">
        <v>0</v>
      </c>
      <c r="K137" s="57" t="n">
        <v>-1</v>
      </c>
      <c r="L137" s="58" t="n">
        <v>580793</v>
      </c>
      <c r="M137" s="53" t="n">
        <v>0</v>
      </c>
      <c r="N137" s="57" t="n">
        <v>-1</v>
      </c>
      <c r="O137" s="58" t="n">
        <v>580793</v>
      </c>
    </row>
    <row r="138" customFormat="false" ht="15" hidden="false" customHeight="false" outlineLevel="0" collapsed="false">
      <c r="A138" s="53" t="s">
        <v>178</v>
      </c>
      <c r="B138" s="54" t="s">
        <v>71</v>
      </c>
      <c r="C138" s="61"/>
      <c r="D138" s="56"/>
      <c r="E138" s="61"/>
      <c r="F138" s="56"/>
      <c r="G138" s="58" t="n">
        <v>54497.1</v>
      </c>
      <c r="H138" s="57" t="n">
        <v>-0.698</v>
      </c>
      <c r="I138" s="58" t="n">
        <v>563518.2</v>
      </c>
      <c r="J138" s="53" t="n">
        <v>0</v>
      </c>
      <c r="K138" s="57" t="n">
        <v>0</v>
      </c>
      <c r="L138" s="53" t="n">
        <v>0</v>
      </c>
      <c r="M138" s="58" t="n">
        <v>54497.1</v>
      </c>
      <c r="N138" s="57" t="n">
        <v>-0.698</v>
      </c>
      <c r="O138" s="58" t="n">
        <v>563518.2</v>
      </c>
    </row>
    <row r="139" customFormat="false" ht="15" hidden="false" customHeight="false" outlineLevel="0" collapsed="false">
      <c r="A139" s="53" t="s">
        <v>179</v>
      </c>
      <c r="B139" s="54" t="s">
        <v>61</v>
      </c>
      <c r="C139" s="59"/>
      <c r="D139" s="56"/>
      <c r="E139" s="59"/>
      <c r="F139" s="56"/>
      <c r="G139" s="58" t="n">
        <v>233488</v>
      </c>
      <c r="H139" s="57" t="n">
        <v>0.973</v>
      </c>
      <c r="I139" s="58" t="n">
        <v>476669</v>
      </c>
      <c r="J139" s="53" t="n">
        <v>0</v>
      </c>
      <c r="K139" s="57" t="n">
        <v>0</v>
      </c>
      <c r="L139" s="53" t="n">
        <v>0</v>
      </c>
      <c r="M139" s="58" t="n">
        <v>233488</v>
      </c>
      <c r="N139" s="57" t="n">
        <v>0.973</v>
      </c>
      <c r="O139" s="58" t="n">
        <v>476669</v>
      </c>
    </row>
    <row r="140" customFormat="false" ht="15" hidden="false" customHeight="false" outlineLevel="0" collapsed="false">
      <c r="A140" s="53" t="s">
        <v>180</v>
      </c>
      <c r="B140" s="54" t="s">
        <v>21</v>
      </c>
      <c r="C140" s="59"/>
      <c r="D140" s="56"/>
      <c r="E140" s="59"/>
      <c r="F140" s="56"/>
      <c r="G140" s="53" t="n">
        <v>0</v>
      </c>
      <c r="H140" s="57" t="n">
        <v>0</v>
      </c>
      <c r="I140" s="53" t="n">
        <v>0</v>
      </c>
      <c r="J140" s="58" t="n">
        <v>48000</v>
      </c>
      <c r="K140" s="57" t="n">
        <v>-0.857</v>
      </c>
      <c r="L140" s="58" t="n">
        <v>383289.5</v>
      </c>
      <c r="M140" s="58" t="n">
        <v>48000</v>
      </c>
      <c r="N140" s="57" t="n">
        <v>-0.857</v>
      </c>
      <c r="O140" s="58" t="n">
        <v>383289.5</v>
      </c>
    </row>
    <row r="141" customFormat="false" ht="15" hidden="false" customHeight="false" outlineLevel="0" collapsed="false">
      <c r="A141" s="53" t="s">
        <v>181</v>
      </c>
      <c r="B141" s="54" t="s">
        <v>57</v>
      </c>
      <c r="C141" s="59"/>
      <c r="D141" s="56"/>
      <c r="E141" s="59"/>
      <c r="F141" s="56"/>
      <c r="G141" s="53" t="n">
        <v>0</v>
      </c>
      <c r="H141" s="57" t="n">
        <v>0</v>
      </c>
      <c r="I141" s="53" t="n">
        <v>0</v>
      </c>
      <c r="J141" s="53" t="n">
        <v>0</v>
      </c>
      <c r="K141" s="57" t="n">
        <v>0</v>
      </c>
      <c r="L141" s="58" t="n">
        <v>231840</v>
      </c>
      <c r="M141" s="53" t="n">
        <v>0</v>
      </c>
      <c r="N141" s="57" t="n">
        <v>0</v>
      </c>
      <c r="O141" s="58" t="n">
        <v>231840</v>
      </c>
    </row>
    <row r="142" customFormat="false" ht="15" hidden="false" customHeight="false" outlineLevel="0" collapsed="false">
      <c r="A142" s="53" t="s">
        <v>182</v>
      </c>
      <c r="B142" s="54" t="s">
        <v>83</v>
      </c>
      <c r="C142" s="55"/>
      <c r="D142" s="56"/>
      <c r="E142" s="55"/>
      <c r="F142" s="56"/>
      <c r="G142" s="53" t="n">
        <v>0</v>
      </c>
      <c r="H142" s="57" t="n">
        <v>0</v>
      </c>
      <c r="I142" s="53" t="n">
        <v>0</v>
      </c>
      <c r="J142" s="53" t="n">
        <v>0</v>
      </c>
      <c r="K142" s="57" t="n">
        <v>-1</v>
      </c>
      <c r="L142" s="58" t="n">
        <v>180480</v>
      </c>
      <c r="M142" s="53" t="n">
        <v>0</v>
      </c>
      <c r="N142" s="57" t="n">
        <v>-1</v>
      </c>
      <c r="O142" s="58" t="n">
        <v>180480</v>
      </c>
    </row>
    <row r="143" customFormat="false" ht="15" hidden="false" customHeight="false" outlineLevel="0" collapsed="false">
      <c r="A143" s="53" t="s">
        <v>183</v>
      </c>
      <c r="B143" s="54" t="s">
        <v>43</v>
      </c>
      <c r="C143" s="55"/>
      <c r="D143" s="56"/>
      <c r="E143" s="55"/>
      <c r="F143" s="56"/>
      <c r="G143" s="53" t="n">
        <v>0</v>
      </c>
      <c r="H143" s="57" t="n">
        <v>0</v>
      </c>
      <c r="I143" s="53" t="n">
        <v>0</v>
      </c>
      <c r="J143" s="53" t="n">
        <v>0</v>
      </c>
      <c r="K143" s="57" t="n">
        <v>-1</v>
      </c>
      <c r="L143" s="58" t="n">
        <v>108237.6</v>
      </c>
      <c r="M143" s="53" t="n">
        <v>0</v>
      </c>
      <c r="N143" s="57" t="n">
        <v>-1</v>
      </c>
      <c r="O143" s="58" t="n">
        <v>108237.6</v>
      </c>
    </row>
    <row r="144" customFormat="false" ht="15" hidden="false" customHeight="false" outlineLevel="0" collapsed="false">
      <c r="A144" s="53" t="s">
        <v>184</v>
      </c>
      <c r="B144" s="54" t="s">
        <v>87</v>
      </c>
      <c r="C144" s="61"/>
      <c r="D144" s="56"/>
      <c r="E144" s="61"/>
      <c r="F144" s="56"/>
      <c r="G144" s="53" t="n">
        <v>0</v>
      </c>
      <c r="H144" s="57" t="n">
        <v>0</v>
      </c>
      <c r="I144" s="53" t="n">
        <v>0</v>
      </c>
      <c r="J144" s="53" t="n">
        <v>0</v>
      </c>
      <c r="K144" s="57" t="n">
        <v>-1</v>
      </c>
      <c r="L144" s="58" t="n">
        <v>64200</v>
      </c>
      <c r="M144" s="53" t="n">
        <v>0</v>
      </c>
      <c r="N144" s="57" t="n">
        <v>-1</v>
      </c>
      <c r="O144" s="58" t="n">
        <v>64200</v>
      </c>
    </row>
    <row r="145" customFormat="false" ht="15" hidden="false" customHeight="false" outlineLevel="0" collapsed="false">
      <c r="A145" s="53" t="s">
        <v>185</v>
      </c>
      <c r="B145" s="54" t="s">
        <v>79</v>
      </c>
      <c r="C145" s="48"/>
      <c r="D145" s="49"/>
      <c r="E145" s="48"/>
      <c r="F145" s="49"/>
      <c r="G145" s="53" t="n">
        <v>0</v>
      </c>
      <c r="H145" s="57" t="n">
        <v>0</v>
      </c>
      <c r="I145" s="53" t="n">
        <v>0</v>
      </c>
      <c r="J145" s="58" t="n">
        <v>31195.6</v>
      </c>
      <c r="K145" s="57" t="n">
        <v>1</v>
      </c>
      <c r="L145" s="58" t="n">
        <v>62115.6</v>
      </c>
      <c r="M145" s="58" t="n">
        <v>31195.6</v>
      </c>
      <c r="N145" s="57" t="n">
        <v>1</v>
      </c>
      <c r="O145" s="58" t="n">
        <v>62115.6</v>
      </c>
    </row>
    <row r="146" customFormat="false" ht="15" hidden="false" customHeight="false" outlineLevel="0" collapsed="false">
      <c r="A146" s="53" t="s">
        <v>186</v>
      </c>
      <c r="B146" s="54" t="s">
        <v>33</v>
      </c>
      <c r="C146" s="59"/>
      <c r="D146" s="56"/>
      <c r="E146" s="55"/>
      <c r="F146" s="56"/>
      <c r="G146" s="53" t="n">
        <v>0</v>
      </c>
      <c r="H146" s="57" t="n">
        <v>0</v>
      </c>
      <c r="I146" s="53" t="n">
        <v>0</v>
      </c>
      <c r="J146" s="53" t="n">
        <v>0</v>
      </c>
      <c r="K146" s="57" t="n">
        <v>-1</v>
      </c>
      <c r="L146" s="58" t="n">
        <v>53490.8</v>
      </c>
      <c r="M146" s="53" t="n">
        <v>0</v>
      </c>
      <c r="N146" s="57" t="n">
        <v>-1</v>
      </c>
      <c r="O146" s="58" t="n">
        <v>53490.8</v>
      </c>
    </row>
    <row r="147" customFormat="false" ht="15" hidden="false" customHeight="false" outlineLevel="0" collapsed="false">
      <c r="A147" s="53" t="s">
        <v>231</v>
      </c>
      <c r="B147" s="54" t="s">
        <v>59</v>
      </c>
      <c r="C147" s="61"/>
      <c r="D147" s="56"/>
      <c r="E147" s="61"/>
      <c r="F147" s="56"/>
      <c r="G147" s="53" t="n">
        <v>0</v>
      </c>
      <c r="H147" s="57" t="n">
        <v>0</v>
      </c>
      <c r="I147" s="53" t="n">
        <v>0</v>
      </c>
      <c r="J147" s="58" t="n">
        <v>23026.8</v>
      </c>
      <c r="K147" s="57" t="n">
        <v>-0.146</v>
      </c>
      <c r="L147" s="58" t="n">
        <v>49996.3</v>
      </c>
      <c r="M147" s="58" t="n">
        <v>23026.8</v>
      </c>
      <c r="N147" s="57" t="n">
        <v>-0.146</v>
      </c>
      <c r="O147" s="58" t="n">
        <v>49996.3</v>
      </c>
    </row>
    <row r="148" customFormat="false" ht="15" hidden="false" customHeight="false" outlineLevel="0" collapsed="false">
      <c r="A148" s="53" t="s">
        <v>232</v>
      </c>
      <c r="B148" s="54" t="s">
        <v>91</v>
      </c>
      <c r="C148" s="55"/>
      <c r="D148" s="56"/>
      <c r="E148" s="55"/>
      <c r="F148" s="56"/>
      <c r="G148" s="53" t="n">
        <v>0</v>
      </c>
      <c r="H148" s="57" t="n">
        <v>0</v>
      </c>
      <c r="I148" s="53" t="n">
        <v>0</v>
      </c>
      <c r="J148" s="53" t="n">
        <v>0</v>
      </c>
      <c r="K148" s="57" t="n">
        <v>-1</v>
      </c>
      <c r="L148" s="58" t="n">
        <v>45432.5</v>
      </c>
      <c r="M148" s="53" t="n">
        <v>0</v>
      </c>
      <c r="N148" s="57" t="n">
        <v>-1</v>
      </c>
      <c r="O148" s="58" t="n">
        <v>45432.5</v>
      </c>
    </row>
    <row r="149" customFormat="false" ht="15" hidden="false" customHeight="false" outlineLevel="0" collapsed="false">
      <c r="A149" s="53" t="s">
        <v>233</v>
      </c>
      <c r="B149" s="54" t="s">
        <v>31</v>
      </c>
      <c r="C149" s="55"/>
      <c r="D149" s="56"/>
      <c r="E149" s="55"/>
      <c r="F149" s="56"/>
      <c r="G149" s="53" t="n">
        <v>0</v>
      </c>
      <c r="H149" s="57" t="n">
        <v>0</v>
      </c>
      <c r="I149" s="53" t="n">
        <v>0</v>
      </c>
      <c r="J149" s="53" t="n">
        <v>0</v>
      </c>
      <c r="K149" s="57" t="n">
        <v>-1</v>
      </c>
      <c r="L149" s="58" t="n">
        <v>37813.1</v>
      </c>
      <c r="M149" s="53" t="n">
        <v>0</v>
      </c>
      <c r="N149" s="57" t="n">
        <v>-1</v>
      </c>
      <c r="O149" s="58" t="n">
        <v>37813.1</v>
      </c>
    </row>
    <row r="150" customFormat="false" ht="15" hidden="false" customHeight="false" outlineLevel="0" collapsed="false">
      <c r="A150" s="53" t="s">
        <v>234</v>
      </c>
      <c r="B150" s="54" t="s">
        <v>23</v>
      </c>
      <c r="C150" s="61"/>
      <c r="D150" s="56"/>
      <c r="E150" s="61"/>
      <c r="F150" s="56"/>
      <c r="G150" s="53" t="n">
        <v>0</v>
      </c>
      <c r="H150" s="57" t="n">
        <v>0</v>
      </c>
      <c r="I150" s="53" t="n">
        <v>0</v>
      </c>
      <c r="J150" s="53" t="n">
        <v>0</v>
      </c>
      <c r="K150" s="57" t="n">
        <v>-1</v>
      </c>
      <c r="L150" s="58" t="n">
        <v>20400</v>
      </c>
      <c r="M150" s="53" t="n">
        <v>0</v>
      </c>
      <c r="N150" s="57" t="n">
        <v>-1</v>
      </c>
      <c r="O150" s="58" t="n">
        <v>20400</v>
      </c>
    </row>
    <row r="151" customFormat="false" ht="15.75" hidden="false" customHeight="false" outlineLevel="0" collapsed="false">
      <c r="A151" s="53" t="s">
        <v>235</v>
      </c>
      <c r="B151" s="54" t="s">
        <v>49</v>
      </c>
      <c r="C151" s="62"/>
      <c r="D151" s="63"/>
      <c r="E151" s="62"/>
      <c r="F151" s="63"/>
      <c r="G151" s="53" t="n">
        <v>0</v>
      </c>
      <c r="H151" s="57" t="n">
        <v>0</v>
      </c>
      <c r="I151" s="53" t="n">
        <v>0</v>
      </c>
      <c r="J151" s="53" t="n">
        <v>0</v>
      </c>
      <c r="K151" s="57" t="n">
        <v>-1</v>
      </c>
      <c r="L151" s="58" t="n">
        <v>16802.1</v>
      </c>
      <c r="M151" s="53" t="n">
        <v>0</v>
      </c>
      <c r="N151" s="57" t="n">
        <v>-1</v>
      </c>
      <c r="O151" s="58" t="n">
        <v>16802.1</v>
      </c>
    </row>
    <row r="152" customFormat="false" ht="15" hidden="false" customHeight="false" outlineLevel="0" collapsed="false">
      <c r="A152" s="53" t="s">
        <v>236</v>
      </c>
      <c r="B152" s="54" t="s">
        <v>130</v>
      </c>
      <c r="C152" s="61"/>
      <c r="D152" s="56"/>
      <c r="E152" s="55"/>
      <c r="F152" s="56"/>
      <c r="G152" s="53" t="n">
        <v>0</v>
      </c>
      <c r="H152" s="57" t="n">
        <v>-1</v>
      </c>
      <c r="I152" s="58" t="n">
        <v>7556.9</v>
      </c>
      <c r="J152" s="53" t="n">
        <v>0</v>
      </c>
      <c r="K152" s="57" t="n">
        <v>0</v>
      </c>
      <c r="L152" s="53" t="n">
        <v>0</v>
      </c>
      <c r="M152" s="53" t="n">
        <v>0</v>
      </c>
      <c r="N152" s="57" t="n">
        <v>-1</v>
      </c>
      <c r="O152" s="58" t="n">
        <v>7556.9</v>
      </c>
    </row>
    <row r="153" customFormat="false" ht="15" hidden="false" customHeight="false" outlineLevel="0" collapsed="false">
      <c r="A153" s="53" t="s">
        <v>237</v>
      </c>
      <c r="B153" s="54" t="s">
        <v>73</v>
      </c>
      <c r="C153" s="48"/>
      <c r="D153" s="49"/>
      <c r="E153" s="48"/>
      <c r="F153" s="49"/>
      <c r="G153" s="53" t="n">
        <v>0</v>
      </c>
      <c r="H153" s="57" t="n">
        <v>0</v>
      </c>
      <c r="I153" s="53" t="n">
        <v>0</v>
      </c>
      <c r="J153" s="53" t="n">
        <v>0</v>
      </c>
      <c r="K153" s="57" t="n">
        <v>-1</v>
      </c>
      <c r="L153" s="58" t="n">
        <v>6461.6</v>
      </c>
      <c r="M153" s="53" t="n">
        <v>0</v>
      </c>
      <c r="N153" s="57" t="n">
        <v>-1</v>
      </c>
      <c r="O153" s="58" t="n">
        <v>6461.6</v>
      </c>
    </row>
    <row r="154" customFormat="false" ht="15" hidden="false" customHeight="false" outlineLevel="0" collapsed="false">
      <c r="A154" s="53" t="s">
        <v>238</v>
      </c>
      <c r="B154" s="54" t="s">
        <v>81</v>
      </c>
      <c r="C154" s="59"/>
      <c r="D154" s="56"/>
      <c r="E154" s="55"/>
      <c r="F154" s="56"/>
      <c r="G154" s="53" t="n">
        <v>0</v>
      </c>
      <c r="H154" s="57" t="n">
        <v>0</v>
      </c>
      <c r="I154" s="53" t="n">
        <v>0</v>
      </c>
      <c r="J154" s="53" t="n">
        <v>0</v>
      </c>
      <c r="K154" s="57" t="n">
        <v>-1</v>
      </c>
      <c r="L154" s="58" t="n">
        <v>4679</v>
      </c>
      <c r="M154" s="53" t="n">
        <v>0</v>
      </c>
      <c r="N154" s="57" t="n">
        <v>-1</v>
      </c>
      <c r="O154" s="58" t="n">
        <v>4679</v>
      </c>
    </row>
    <row r="155" customFormat="false" ht="15" hidden="false" customHeight="false" outlineLevel="0" collapsed="false">
      <c r="A155" s="53" t="s">
        <v>239</v>
      </c>
      <c r="B155" s="54" t="s">
        <v>65</v>
      </c>
      <c r="C155" s="64"/>
      <c r="D155" s="56"/>
      <c r="E155" s="64"/>
      <c r="F155" s="56"/>
      <c r="G155" s="53" t="n">
        <v>0</v>
      </c>
      <c r="H155" s="57" t="n">
        <v>0</v>
      </c>
      <c r="I155" s="53" t="n">
        <v>0</v>
      </c>
      <c r="J155" s="53" t="n">
        <v>0</v>
      </c>
      <c r="K155" s="57" t="n">
        <v>-1</v>
      </c>
      <c r="L155" s="53" t="n">
        <v>540</v>
      </c>
      <c r="M155" s="53" t="n">
        <v>0</v>
      </c>
      <c r="N155" s="57" t="n">
        <v>-1</v>
      </c>
      <c r="O155" s="53" t="n">
        <v>540</v>
      </c>
    </row>
    <row r="156" customFormat="false" ht="15" hidden="false" customHeight="false" outlineLevel="0" collapsed="false">
      <c r="A156" s="53" t="s">
        <v>247</v>
      </c>
      <c r="B156" s="54" t="s">
        <v>45</v>
      </c>
      <c r="C156" s="55"/>
      <c r="D156" s="56"/>
      <c r="E156" s="55"/>
      <c r="F156" s="56"/>
      <c r="G156" s="53" t="n">
        <v>0</v>
      </c>
      <c r="H156" s="57" t="n">
        <v>0</v>
      </c>
      <c r="I156" s="53" t="n">
        <v>0</v>
      </c>
      <c r="J156" s="53" t="n">
        <v>0</v>
      </c>
      <c r="K156" s="57" t="n">
        <v>-1</v>
      </c>
      <c r="L156" s="53" t="n">
        <v>70.3</v>
      </c>
      <c r="M156" s="53" t="n">
        <v>0</v>
      </c>
      <c r="N156" s="57" t="n">
        <v>-1</v>
      </c>
      <c r="O156" s="53" t="n">
        <v>70.3</v>
      </c>
    </row>
    <row r="157" customFormat="false" ht="25.5" hidden="false" customHeight="false" outlineLevel="0" collapsed="false">
      <c r="A157" s="46" t="n">
        <v>5</v>
      </c>
      <c r="B157" s="46" t="s">
        <v>187</v>
      </c>
      <c r="C157" s="65" t="n">
        <v>1253396</v>
      </c>
      <c r="D157" s="66"/>
      <c r="E157" s="64" t="n">
        <v>5303199.5</v>
      </c>
      <c r="F157" s="56"/>
      <c r="G157" s="51" t="n">
        <v>352045.1</v>
      </c>
      <c r="H157" s="52" t="n">
        <v>-0.213</v>
      </c>
      <c r="I157" s="51" t="n">
        <v>2756648.2</v>
      </c>
      <c r="J157" s="51" t="n">
        <v>526362</v>
      </c>
      <c r="K157" s="52" t="n">
        <v>-0.01</v>
      </c>
      <c r="L157" s="51" t="n">
        <v>1645524.3</v>
      </c>
      <c r="M157" s="51" t="n">
        <v>878407</v>
      </c>
      <c r="N157" s="52" t="n">
        <v>-0.103</v>
      </c>
      <c r="O157" s="51" t="n">
        <v>4402172.5</v>
      </c>
    </row>
    <row r="158" customFormat="false" ht="15" hidden="false" customHeight="false" outlineLevel="0" collapsed="false">
      <c r="A158" s="53" t="s">
        <v>188</v>
      </c>
      <c r="B158" s="54" t="s">
        <v>23</v>
      </c>
      <c r="C158" s="67"/>
      <c r="D158" s="66"/>
      <c r="E158" s="55"/>
      <c r="F158" s="56"/>
      <c r="G158" s="58" t="n">
        <v>352045.1</v>
      </c>
      <c r="H158" s="57" t="n">
        <v>-0.213</v>
      </c>
      <c r="I158" s="58" t="n">
        <v>2687564.7</v>
      </c>
      <c r="J158" s="53" t="n">
        <v>0</v>
      </c>
      <c r="K158" s="57" t="n">
        <v>0</v>
      </c>
      <c r="L158" s="53" t="n">
        <v>0</v>
      </c>
      <c r="M158" s="58" t="n">
        <v>352045.1</v>
      </c>
      <c r="N158" s="57" t="n">
        <v>-0.213</v>
      </c>
      <c r="O158" s="58" t="n">
        <v>2687564.7</v>
      </c>
    </row>
    <row r="159" customFormat="false" ht="15" hidden="false" customHeight="false" outlineLevel="0" collapsed="false">
      <c r="A159" s="53" t="s">
        <v>189</v>
      </c>
      <c r="B159" s="54" t="s">
        <v>21</v>
      </c>
      <c r="C159" s="67"/>
      <c r="D159" s="66"/>
      <c r="E159" s="55"/>
      <c r="F159" s="56"/>
      <c r="G159" s="53" t="n">
        <v>0</v>
      </c>
      <c r="H159" s="57" t="n">
        <v>0</v>
      </c>
      <c r="I159" s="53" t="n">
        <v>0</v>
      </c>
      <c r="J159" s="58" t="n">
        <v>307998.6</v>
      </c>
      <c r="K159" s="57" t="n">
        <v>0.174</v>
      </c>
      <c r="L159" s="58" t="n">
        <v>720518</v>
      </c>
      <c r="M159" s="58" t="n">
        <v>307998.6</v>
      </c>
      <c r="N159" s="57" t="n">
        <v>0.174</v>
      </c>
      <c r="O159" s="58" t="n">
        <v>720518</v>
      </c>
    </row>
    <row r="160" customFormat="false" ht="15" hidden="false" customHeight="false" outlineLevel="0" collapsed="false">
      <c r="A160" s="53" t="s">
        <v>190</v>
      </c>
      <c r="B160" s="54" t="s">
        <v>25</v>
      </c>
      <c r="C160" s="67"/>
      <c r="D160" s="66"/>
      <c r="E160" s="55"/>
      <c r="F160" s="56"/>
      <c r="G160" s="53" t="n">
        <v>0</v>
      </c>
      <c r="H160" s="57" t="n">
        <v>0</v>
      </c>
      <c r="I160" s="53" t="n">
        <v>0</v>
      </c>
      <c r="J160" s="58" t="n">
        <v>144396</v>
      </c>
      <c r="K160" s="57" t="n">
        <v>0.406</v>
      </c>
      <c r="L160" s="58" t="n">
        <v>443772.5</v>
      </c>
      <c r="M160" s="58" t="n">
        <v>144396</v>
      </c>
      <c r="N160" s="57" t="n">
        <v>0.406</v>
      </c>
      <c r="O160" s="58" t="n">
        <v>443772.5</v>
      </c>
    </row>
    <row r="161" customFormat="false" ht="15" hidden="false" customHeight="false" outlineLevel="0" collapsed="false">
      <c r="A161" s="53" t="s">
        <v>191</v>
      </c>
      <c r="B161" s="54" t="s">
        <v>37</v>
      </c>
      <c r="C161" s="67"/>
      <c r="D161" s="66"/>
      <c r="E161" s="55"/>
      <c r="F161" s="56"/>
      <c r="G161" s="53" t="n">
        <v>0</v>
      </c>
      <c r="H161" s="57" t="n">
        <v>0</v>
      </c>
      <c r="I161" s="53" t="n">
        <v>0</v>
      </c>
      <c r="J161" s="58" t="n">
        <v>15940</v>
      </c>
      <c r="K161" s="57" t="n">
        <v>2.051</v>
      </c>
      <c r="L161" s="58" t="n">
        <v>113280.7</v>
      </c>
      <c r="M161" s="58" t="n">
        <v>15940</v>
      </c>
      <c r="N161" s="57" t="n">
        <v>2.051</v>
      </c>
      <c r="O161" s="58" t="n">
        <v>113280.7</v>
      </c>
    </row>
    <row r="162" customFormat="false" ht="15" hidden="false" customHeight="false" outlineLevel="0" collapsed="false">
      <c r="A162" s="53" t="s">
        <v>192</v>
      </c>
      <c r="B162" s="54" t="s">
        <v>33</v>
      </c>
      <c r="C162" s="67"/>
      <c r="D162" s="66"/>
      <c r="E162" s="55"/>
      <c r="F162" s="56"/>
      <c r="G162" s="53" t="n">
        <v>0</v>
      </c>
      <c r="H162" s="57" t="n">
        <v>0</v>
      </c>
      <c r="I162" s="53" t="n">
        <v>0</v>
      </c>
      <c r="J162" s="58" t="n">
        <v>40027.1</v>
      </c>
      <c r="K162" s="57" t="n">
        <v>0.194</v>
      </c>
      <c r="L162" s="58" t="n">
        <v>106377.3</v>
      </c>
      <c r="M162" s="58" t="n">
        <v>40027.1</v>
      </c>
      <c r="N162" s="57" t="n">
        <v>0.194</v>
      </c>
      <c r="O162" s="58" t="n">
        <v>106377.3</v>
      </c>
    </row>
    <row r="163" customFormat="false" ht="15" hidden="false" customHeight="false" outlineLevel="0" collapsed="false">
      <c r="A163" s="53" t="s">
        <v>193</v>
      </c>
      <c r="B163" s="54" t="s">
        <v>47</v>
      </c>
      <c r="C163" s="67"/>
      <c r="D163" s="66"/>
      <c r="E163" s="55"/>
      <c r="F163" s="56"/>
      <c r="G163" s="53" t="n">
        <v>0</v>
      </c>
      <c r="H163" s="57" t="n">
        <v>0</v>
      </c>
      <c r="I163" s="58" t="n">
        <v>69083.6</v>
      </c>
      <c r="J163" s="53" t="n">
        <v>0</v>
      </c>
      <c r="K163" s="57" t="n">
        <v>0</v>
      </c>
      <c r="L163" s="53" t="n">
        <v>0</v>
      </c>
      <c r="M163" s="53" t="n">
        <v>0</v>
      </c>
      <c r="N163" s="57" t="n">
        <v>0</v>
      </c>
      <c r="O163" s="58" t="n">
        <v>69083.6</v>
      </c>
    </row>
    <row r="164" customFormat="false" ht="15" hidden="false" customHeight="false" outlineLevel="0" collapsed="false">
      <c r="A164" s="53" t="s">
        <v>194</v>
      </c>
      <c r="B164" s="54" t="s">
        <v>49</v>
      </c>
      <c r="C164" s="67"/>
      <c r="D164" s="66"/>
      <c r="E164" s="55"/>
      <c r="F164" s="56"/>
      <c r="G164" s="53" t="n">
        <v>0</v>
      </c>
      <c r="H164" s="57" t="n">
        <v>0</v>
      </c>
      <c r="I164" s="53" t="n">
        <v>0</v>
      </c>
      <c r="J164" s="58" t="n">
        <v>5404.7</v>
      </c>
      <c r="K164" s="57" t="n">
        <v>11.777</v>
      </c>
      <c r="L164" s="58" t="n">
        <v>53570</v>
      </c>
      <c r="M164" s="58" t="n">
        <v>5404.7</v>
      </c>
      <c r="N164" s="57" t="n">
        <v>11.777</v>
      </c>
      <c r="O164" s="58" t="n">
        <v>53570</v>
      </c>
    </row>
    <row r="165" customFormat="false" ht="15" hidden="false" customHeight="false" outlineLevel="0" collapsed="false">
      <c r="A165" s="53" t="s">
        <v>195</v>
      </c>
      <c r="B165" s="54" t="s">
        <v>67</v>
      </c>
      <c r="C165" s="67"/>
      <c r="D165" s="66"/>
      <c r="E165" s="55"/>
      <c r="F165" s="56"/>
      <c r="G165" s="53" t="n">
        <v>0</v>
      </c>
      <c r="H165" s="57" t="n">
        <v>0</v>
      </c>
      <c r="I165" s="53" t="n">
        <v>0</v>
      </c>
      <c r="J165" s="53" t="n">
        <v>0</v>
      </c>
      <c r="K165" s="57" t="n">
        <v>-1</v>
      </c>
      <c r="L165" s="58" t="n">
        <v>47047</v>
      </c>
      <c r="M165" s="53" t="n">
        <v>0</v>
      </c>
      <c r="N165" s="57" t="n">
        <v>-1</v>
      </c>
      <c r="O165" s="58" t="n">
        <v>47047</v>
      </c>
    </row>
    <row r="166" customFormat="false" ht="15" hidden="false" customHeight="false" outlineLevel="0" collapsed="false">
      <c r="A166" s="53" t="s">
        <v>196</v>
      </c>
      <c r="B166" s="54" t="s">
        <v>65</v>
      </c>
      <c r="C166" s="68"/>
      <c r="D166" s="66"/>
      <c r="E166" s="61"/>
      <c r="F166" s="56"/>
      <c r="G166" s="53" t="n">
        <v>0</v>
      </c>
      <c r="H166" s="57" t="n">
        <v>0</v>
      </c>
      <c r="I166" s="53" t="n">
        <v>0</v>
      </c>
      <c r="J166" s="53" t="n">
        <v>19.9</v>
      </c>
      <c r="K166" s="57" t="n">
        <v>-1</v>
      </c>
      <c r="L166" s="58" t="n">
        <v>38127</v>
      </c>
      <c r="M166" s="53" t="n">
        <v>19.9</v>
      </c>
      <c r="N166" s="57" t="n">
        <v>-1</v>
      </c>
      <c r="O166" s="58" t="n">
        <v>38127</v>
      </c>
    </row>
    <row r="167" customFormat="false" ht="15" hidden="false" customHeight="false" outlineLevel="0" collapsed="false">
      <c r="A167" s="53" t="s">
        <v>197</v>
      </c>
      <c r="B167" s="54" t="s">
        <v>43</v>
      </c>
      <c r="C167" s="67"/>
      <c r="D167" s="66"/>
      <c r="E167" s="55"/>
      <c r="F167" s="56"/>
      <c r="G167" s="53" t="n">
        <v>0</v>
      </c>
      <c r="H167" s="57" t="n">
        <v>0</v>
      </c>
      <c r="I167" s="53" t="n">
        <v>0</v>
      </c>
      <c r="J167" s="53" t="n">
        <v>0</v>
      </c>
      <c r="K167" s="57" t="n">
        <v>-1</v>
      </c>
      <c r="L167" s="58" t="n">
        <v>28738.7</v>
      </c>
      <c r="M167" s="53" t="n">
        <v>0</v>
      </c>
      <c r="N167" s="57" t="n">
        <v>-1</v>
      </c>
      <c r="O167" s="58" t="n">
        <v>28738.7</v>
      </c>
    </row>
    <row r="168" customFormat="false" ht="15" hidden="false" customHeight="false" outlineLevel="0" collapsed="false">
      <c r="A168" s="53" t="s">
        <v>198</v>
      </c>
      <c r="B168" s="54" t="s">
        <v>77</v>
      </c>
      <c r="C168" s="67"/>
      <c r="D168" s="66"/>
      <c r="E168" s="55"/>
      <c r="F168" s="56"/>
      <c r="G168" s="53" t="n">
        <v>0</v>
      </c>
      <c r="H168" s="57" t="n">
        <v>0</v>
      </c>
      <c r="I168" s="53" t="n">
        <v>0</v>
      </c>
      <c r="J168" s="53" t="n">
        <v>0</v>
      </c>
      <c r="K168" s="57" t="n">
        <v>0</v>
      </c>
      <c r="L168" s="58" t="n">
        <v>25200</v>
      </c>
      <c r="M168" s="53" t="n">
        <v>0</v>
      </c>
      <c r="N168" s="57" t="n">
        <v>0</v>
      </c>
      <c r="O168" s="58" t="n">
        <v>25200</v>
      </c>
    </row>
    <row r="169" customFormat="false" ht="15" hidden="false" customHeight="false" outlineLevel="0" collapsed="false">
      <c r="A169" s="53" t="s">
        <v>199</v>
      </c>
      <c r="B169" s="54" t="s">
        <v>45</v>
      </c>
      <c r="C169" s="69"/>
      <c r="D169" s="70"/>
      <c r="E169" s="71"/>
      <c r="F169" s="72"/>
      <c r="G169" s="53" t="n">
        <v>0</v>
      </c>
      <c r="H169" s="57" t="n">
        <v>0</v>
      </c>
      <c r="I169" s="53" t="n">
        <v>0</v>
      </c>
      <c r="J169" s="53" t="n">
        <v>0</v>
      </c>
      <c r="K169" s="57" t="n">
        <v>-1</v>
      </c>
      <c r="L169" s="58" t="n">
        <v>21035</v>
      </c>
      <c r="M169" s="53" t="n">
        <v>0</v>
      </c>
      <c r="N169" s="57" t="n">
        <v>-1</v>
      </c>
      <c r="O169" s="58" t="n">
        <v>21035</v>
      </c>
    </row>
    <row r="170" customFormat="false" ht="15" hidden="false" customHeight="false" outlineLevel="0" collapsed="false">
      <c r="A170" s="53" t="s">
        <v>200</v>
      </c>
      <c r="B170" s="54" t="s">
        <v>51</v>
      </c>
      <c r="C170" s="73"/>
      <c r="D170" s="66"/>
      <c r="E170" s="60"/>
      <c r="F170" s="56"/>
      <c r="G170" s="53" t="n">
        <v>0</v>
      </c>
      <c r="H170" s="57" t="n">
        <v>0</v>
      </c>
      <c r="I170" s="53" t="n">
        <v>0</v>
      </c>
      <c r="J170" s="53" t="n">
        <v>520</v>
      </c>
      <c r="K170" s="57" t="n">
        <v>-0.937</v>
      </c>
      <c r="L170" s="58" t="n">
        <v>18129.3</v>
      </c>
      <c r="M170" s="53" t="n">
        <v>520</v>
      </c>
      <c r="N170" s="57" t="n">
        <v>-0.937</v>
      </c>
      <c r="O170" s="58" t="n">
        <v>18129.3</v>
      </c>
    </row>
    <row r="171" customFormat="false" ht="15" hidden="false" customHeight="false" outlineLevel="0" collapsed="false">
      <c r="A171" s="53" t="s">
        <v>201</v>
      </c>
      <c r="B171" s="54" t="s">
        <v>31</v>
      </c>
      <c r="C171" s="74"/>
      <c r="D171" s="75"/>
      <c r="E171" s="74"/>
      <c r="F171" s="76"/>
      <c r="G171" s="53" t="n">
        <v>0</v>
      </c>
      <c r="H171" s="57" t="n">
        <v>0</v>
      </c>
      <c r="I171" s="53" t="n">
        <v>0</v>
      </c>
      <c r="J171" s="58" t="n">
        <v>10581.6</v>
      </c>
      <c r="K171" s="57" t="n">
        <v>11.823</v>
      </c>
      <c r="L171" s="58" t="n">
        <v>14145.8</v>
      </c>
      <c r="M171" s="58" t="n">
        <v>10581.6</v>
      </c>
      <c r="N171" s="57" t="n">
        <v>11.823</v>
      </c>
      <c r="O171" s="58" t="n">
        <v>14145.8</v>
      </c>
    </row>
    <row r="172" customFormat="false" ht="15" hidden="false" customHeight="false" outlineLevel="0" collapsed="false">
      <c r="A172" s="53" t="s">
        <v>202</v>
      </c>
      <c r="B172" s="54" t="s">
        <v>81</v>
      </c>
      <c r="C172" s="73"/>
      <c r="D172" s="66"/>
      <c r="E172" s="77"/>
      <c r="F172" s="78"/>
      <c r="G172" s="53" t="n">
        <v>0</v>
      </c>
      <c r="H172" s="57" t="n">
        <v>0</v>
      </c>
      <c r="I172" s="53" t="n">
        <v>0</v>
      </c>
      <c r="J172" s="53" t="n">
        <v>0</v>
      </c>
      <c r="K172" s="57" t="n">
        <v>-1</v>
      </c>
      <c r="L172" s="58" t="n">
        <v>5817.6</v>
      </c>
      <c r="M172" s="53" t="n">
        <v>0</v>
      </c>
      <c r="N172" s="57" t="n">
        <v>-1</v>
      </c>
      <c r="O172" s="58" t="n">
        <v>5817.6</v>
      </c>
    </row>
    <row r="173" customFormat="false" ht="15" hidden="false" customHeight="false" outlineLevel="0" collapsed="false">
      <c r="A173" s="53" t="s">
        <v>203</v>
      </c>
      <c r="B173" s="54" t="s">
        <v>59</v>
      </c>
      <c r="C173" s="74"/>
      <c r="D173" s="79"/>
      <c r="E173" s="74"/>
      <c r="F173" s="78"/>
      <c r="G173" s="53" t="n">
        <v>0</v>
      </c>
      <c r="H173" s="57" t="n">
        <v>0</v>
      </c>
      <c r="I173" s="53" t="n">
        <v>0</v>
      </c>
      <c r="J173" s="58" t="n">
        <v>1260</v>
      </c>
      <c r="K173" s="57" t="n">
        <v>-0.408</v>
      </c>
      <c r="L173" s="58" t="n">
        <v>4460.5</v>
      </c>
      <c r="M173" s="58" t="n">
        <v>1260</v>
      </c>
      <c r="N173" s="57" t="n">
        <v>-0.408</v>
      </c>
      <c r="O173" s="58" t="n">
        <v>4460.5</v>
      </c>
    </row>
    <row r="174" customFormat="false" ht="15" hidden="false" customHeight="false" outlineLevel="0" collapsed="false">
      <c r="A174" s="53" t="s">
        <v>204</v>
      </c>
      <c r="B174" s="54" t="s">
        <v>61</v>
      </c>
      <c r="C174" s="67"/>
      <c r="D174" s="66"/>
      <c r="E174" s="67"/>
      <c r="F174" s="78"/>
      <c r="G174" s="53" t="n">
        <v>0</v>
      </c>
      <c r="H174" s="57" t="n">
        <v>0</v>
      </c>
      <c r="I174" s="53" t="n">
        <v>0</v>
      </c>
      <c r="J174" s="53" t="n">
        <v>0</v>
      </c>
      <c r="K174" s="57" t="n">
        <v>0</v>
      </c>
      <c r="L174" s="58" t="n">
        <v>2823.9</v>
      </c>
      <c r="M174" s="53" t="n">
        <v>0</v>
      </c>
      <c r="N174" s="57" t="n">
        <v>0</v>
      </c>
      <c r="O174" s="58" t="n">
        <v>2823.9</v>
      </c>
    </row>
    <row r="175" customFormat="false" ht="15" hidden="false" customHeight="false" outlineLevel="0" collapsed="false">
      <c r="A175" s="53" t="s">
        <v>205</v>
      </c>
      <c r="B175" s="54" t="s">
        <v>53</v>
      </c>
      <c r="C175" s="80"/>
      <c r="D175" s="66"/>
      <c r="E175" s="77"/>
      <c r="F175" s="78"/>
      <c r="G175" s="53" t="n">
        <v>0</v>
      </c>
      <c r="H175" s="57" t="n">
        <v>0</v>
      </c>
      <c r="I175" s="53" t="n">
        <v>0</v>
      </c>
      <c r="J175" s="53" t="n">
        <v>0</v>
      </c>
      <c r="K175" s="57" t="n">
        <v>-1</v>
      </c>
      <c r="L175" s="58" t="n">
        <v>1406</v>
      </c>
      <c r="M175" s="53" t="n">
        <v>0</v>
      </c>
      <c r="N175" s="57" t="n">
        <v>-1</v>
      </c>
      <c r="O175" s="58" t="n">
        <v>1406</v>
      </c>
    </row>
    <row r="176" customFormat="false" ht="15" hidden="false" customHeight="false" outlineLevel="0" collapsed="false">
      <c r="A176" s="53" t="s">
        <v>206</v>
      </c>
      <c r="B176" s="54" t="s">
        <v>71</v>
      </c>
      <c r="C176" s="80"/>
      <c r="D176" s="66"/>
      <c r="E176" s="77"/>
      <c r="F176" s="78"/>
      <c r="G176" s="53" t="n">
        <v>0</v>
      </c>
      <c r="H176" s="57" t="n">
        <v>0</v>
      </c>
      <c r="I176" s="53" t="n">
        <v>0</v>
      </c>
      <c r="J176" s="53" t="n">
        <v>204</v>
      </c>
      <c r="K176" s="57" t="n">
        <v>-0.489</v>
      </c>
      <c r="L176" s="53" t="n">
        <v>784.5</v>
      </c>
      <c r="M176" s="53" t="n">
        <v>204</v>
      </c>
      <c r="N176" s="57" t="n">
        <v>-0.489</v>
      </c>
      <c r="O176" s="53" t="n">
        <v>784.5</v>
      </c>
    </row>
    <row r="177" customFormat="false" ht="15" hidden="false" customHeight="false" outlineLevel="0" collapsed="false">
      <c r="A177" s="53" t="s">
        <v>207</v>
      </c>
      <c r="B177" s="54" t="s">
        <v>83</v>
      </c>
      <c r="C177" s="48"/>
      <c r="D177" s="66"/>
      <c r="E177" s="77"/>
      <c r="F177" s="78"/>
      <c r="G177" s="53" t="n">
        <v>0</v>
      </c>
      <c r="H177" s="57" t="n">
        <v>0</v>
      </c>
      <c r="I177" s="53" t="n">
        <v>0</v>
      </c>
      <c r="J177" s="53" t="n">
        <v>0</v>
      </c>
      <c r="K177" s="57" t="n">
        <v>-1</v>
      </c>
      <c r="L177" s="53" t="n">
        <v>157.5</v>
      </c>
      <c r="M177" s="53" t="n">
        <v>0</v>
      </c>
      <c r="N177" s="57" t="n">
        <v>-1</v>
      </c>
      <c r="O177" s="53" t="n">
        <v>157.5</v>
      </c>
    </row>
    <row r="178" customFormat="false" ht="15" hidden="false" customHeight="false" outlineLevel="0" collapsed="false">
      <c r="A178" s="53" t="s">
        <v>240</v>
      </c>
      <c r="B178" s="54" t="s">
        <v>87</v>
      </c>
      <c r="C178" s="81"/>
      <c r="D178" s="66"/>
      <c r="E178" s="77"/>
      <c r="F178" s="78"/>
      <c r="G178" s="53" t="n">
        <v>0</v>
      </c>
      <c r="H178" s="57" t="n">
        <v>0</v>
      </c>
      <c r="I178" s="53" t="n">
        <v>0</v>
      </c>
      <c r="J178" s="53" t="n">
        <v>0</v>
      </c>
      <c r="K178" s="57" t="n">
        <v>-1</v>
      </c>
      <c r="L178" s="53" t="n">
        <v>108</v>
      </c>
      <c r="M178" s="53" t="n">
        <v>0</v>
      </c>
      <c r="N178" s="57" t="n">
        <v>-1</v>
      </c>
      <c r="O178" s="53" t="n">
        <v>108</v>
      </c>
    </row>
    <row r="179" customFormat="false" ht="15" hidden="false" customHeight="false" outlineLevel="0" collapsed="false">
      <c r="A179" s="53" t="s">
        <v>248</v>
      </c>
      <c r="B179" s="54" t="s">
        <v>63</v>
      </c>
      <c r="C179" s="68"/>
      <c r="D179" s="66"/>
      <c r="E179" s="68"/>
      <c r="F179" s="78"/>
      <c r="G179" s="53" t="n">
        <v>0</v>
      </c>
      <c r="H179" s="57" t="n">
        <v>0</v>
      </c>
      <c r="I179" s="53" t="n">
        <v>0</v>
      </c>
      <c r="J179" s="53" t="n">
        <v>10</v>
      </c>
      <c r="K179" s="57" t="n">
        <v>1</v>
      </c>
      <c r="L179" s="53" t="n">
        <v>25</v>
      </c>
      <c r="M179" s="53" t="n">
        <v>10</v>
      </c>
      <c r="N179" s="57" t="n">
        <v>1</v>
      </c>
      <c r="O179" s="53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5-01-24T08:25:00Z</dcterms:modified>
  <cp:revision>0</cp:revision>
  <dc:subject/>
  <dc:title/>
</cp:coreProperties>
</file>