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0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  <sheet name="Từ 18-24.10.2024" sheetId="45" state="visible" r:id="rId46"/>
    <sheet name="Từ 25-31.10.2024" sheetId="46" state="visible" r:id="rId47"/>
    <sheet name="Từ 01-07.11.2024" sheetId="47" state="visible" r:id="rId48"/>
    <sheet name="Từ 08-14.11.2024" sheetId="48" state="visible" r:id="rId49"/>
    <sheet name="Từ 15-21.11.2024 " sheetId="49" state="visible" r:id="rId50"/>
    <sheet name="Từ 22-28.11.2024 " sheetId="50" state="visible" r:id="rId51"/>
    <sheet name="Từ 29.11-05.12.2024" sheetId="51" state="visible" r:id="rId52"/>
  </sheets>
  <externalReferences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6" uniqueCount="392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Đường chuyên dụng vận chuyển hàng hoá khu vực mốc 1088/2-1089</t>
  </si>
  <si>
    <t xml:space="preserve">2.40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  <si>
    <r>
      <rPr>
        <b val="true"/>
        <sz val="16"/>
        <rFont val="Times New Roman"/>
        <family val="1"/>
      </rPr>
      <t xml:space="preserve">BIỂU 02: TỔNG HỢP SỐ LIỆU KIM NGẠCH XNK THEO TUẦN
(Từ 18/10/2024 đến 24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6</t>
  </si>
  <si>
    <r>
      <rPr>
        <b val="true"/>
        <sz val="16"/>
        <rFont val="Times New Roman"/>
        <family val="1"/>
      </rPr>
      <t xml:space="preserve">BIỂU 02: TỔNG HỢP SỐ LIỆU KIM NGẠCH XNK THEO TUẦN
(Từ 25/10/2024 đến 31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ắn</t>
  </si>
  <si>
    <t xml:space="preserve">2.44</t>
  </si>
  <si>
    <r>
      <rPr>
        <b val="true"/>
        <sz val="16"/>
        <rFont val="Times New Roman"/>
        <family val="1"/>
      </rPr>
      <t xml:space="preserve">BIỂU 02: TỔNG HỢP SỐ LIỆU KIM NGẠCH XNK THEO TUẦN
(Từ 01/11/2024 đến 07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ô</t>
  </si>
  <si>
    <t xml:space="preserve">1.65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15/11/2024 đến 21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6</t>
  </si>
  <si>
    <r>
      <rPr>
        <b val="true"/>
        <sz val="16"/>
        <rFont val="Times New Roman"/>
        <family val="1"/>
      </rPr>
      <t xml:space="preserve">BIỂU 02: TỔNG HỢP SỐ LIỆU KIM NGẠCH XNK THEO TUẦN
(Từ 22/11/2024 đến 28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9/11/2024 đến 05/1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7</t>
  </si>
  <si>
    <t xml:space="preserve">5.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"/>
    <numFmt numFmtId="172" formatCode="0.00%"/>
    <numFmt numFmtId="173" formatCode="#,##0.00"/>
    <numFmt numFmtId="174" formatCode="0.000000000000000%"/>
    <numFmt numFmtId="175" formatCode="0.0%"/>
    <numFmt numFmtId="176" formatCode="General"/>
    <numFmt numFmtId="177" formatCode="#,##0.0"/>
    <numFmt numFmtId="178" formatCode="_(* #,##0.0_);_(* \(#,##0.0\);_(* \-??_);_(@_)"/>
    <numFmt numFmtId="179" formatCode="#,##0;[RED]#,##0"/>
    <numFmt numFmtId="180" formatCode="[$-409]#,##0.00_);\(#,##0.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b val="true"/>
      <sz val="11"/>
      <name val="Times New Roman"/>
      <family val="1"/>
      <charset val="163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HTU/Downloads/Bieu%2002-%20tong%20hop%20kim%20ng&#7841;ch%20xuat%20nhap%20khau%20(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foxz"/>
      <sheetName val="foxz_2"/>
      <sheetName val="Từ 01-04.1,2024"/>
      <sheetName val="Từ 05-11.1.2024"/>
      <sheetName val="Từ 12-18.1.2024 "/>
      <sheetName val="Từ 19-25.1.2024"/>
      <sheetName val="Từ 26.01-01.2.2024"/>
      <sheetName val="Từ 02-8.2.2024"/>
      <sheetName val="Từ 9-15.2.2024"/>
      <sheetName val="Từ 16-22.2.2024"/>
      <sheetName val="Từ 23-29.2.2024"/>
      <sheetName val="Từ 01-07.3.2024 "/>
      <sheetName val="Từ 08-14.3.2024"/>
      <sheetName val="Từ 15-21.3.2024"/>
      <sheetName val="Từ 22-28.3.2024"/>
      <sheetName val="Từ 29.3-4.4.2024"/>
      <sheetName val="Từ 5-11.4.2024"/>
      <sheetName val="Từ 12-18.4.2024"/>
      <sheetName val="Từ 19-25.4.2024"/>
      <sheetName val="Từ 26.4-2.5.2024"/>
      <sheetName val="Từ 3-9.5.2024"/>
      <sheetName val="Từ 10-16.5.2024"/>
      <sheetName val="Từ 17-23.5.2024"/>
      <sheetName val="Từ 24-30.5.2024"/>
      <sheetName val="Từ 31.5-6.6.2024"/>
      <sheetName val="Từ 07-13.6.2024"/>
      <sheetName val="Từ 14-20.6.2024"/>
      <sheetName val="Từ 21-27.6.2024"/>
      <sheetName val="Từ 27.6-4.7.2024"/>
      <sheetName val="Từ 05-11.7.2024"/>
      <sheetName val="Từ 12-18.7.2024"/>
      <sheetName val="Từ 19-25.7.2024"/>
      <sheetName val="Từ 26.7-01.8.2024"/>
      <sheetName val="Từ 9-15.8.2024"/>
      <sheetName val="Từ 16-22.8.2024"/>
      <sheetName val="Từ 23-29.8.2024"/>
      <sheetName val="Từ 30.8-5.9.2024"/>
      <sheetName val="Từ 6-12.9.2024"/>
      <sheetName val="Từ 13-19.9.2024"/>
      <sheetName val="Từ 20-26.9.2024"/>
      <sheetName val="Từ 27.9-03.10.2024"/>
      <sheetName val="Từ 04-10.10.2024"/>
      <sheetName val="Từ 11-17.10.2024"/>
      <sheetName val="Từ 18-24.10.2024"/>
      <sheetName val="Từ 25-31.10.2024"/>
      <sheetName val="Từ 01-07.11.2024"/>
      <sheetName val="Từ 08-14.11.202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16">
          <cell r="C116">
            <v>415094.3</v>
          </cell>
        </row>
      </sheetData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36.75" hidden="false" customHeight="true" outlineLevel="0" collapsed="false">
      <c r="A66" s="112" t="n">
        <v>2</v>
      </c>
      <c r="B66" s="271" t="s">
        <v>292</v>
      </c>
      <c r="C66" s="272" t="n">
        <v>86314633.8</v>
      </c>
      <c r="D66" s="273" t="n">
        <v>-0.1842</v>
      </c>
      <c r="E66" s="272" t="n">
        <v>1821239475.1</v>
      </c>
      <c r="F66" s="273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3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28.5" hidden="false" customHeight="false" outlineLevel="0" collapsed="false">
      <c r="A179" s="112" t="n">
        <v>6</v>
      </c>
      <c r="B179" s="274" t="s">
        <v>294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5"/>
      <c r="D187" s="118"/>
      <c r="E187" s="275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72" t="n">
        <v>98135057</v>
      </c>
      <c r="D66" s="273" t="n">
        <v>0.1369</v>
      </c>
      <c r="E66" s="272" t="n">
        <v>1934939221.9</v>
      </c>
      <c r="F66" s="273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28.5" hidden="false" customHeight="false" outlineLevel="0" collapsed="false">
      <c r="A180" s="232" t="n">
        <v>6</v>
      </c>
      <c r="B180" s="274" t="s">
        <v>294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7" t="n">
        <v>932061591.3</v>
      </c>
      <c r="D6" s="278" t="n">
        <v>0.013</v>
      </c>
      <c r="E6" s="279" t="n">
        <v>23290157724.4</v>
      </c>
      <c r="F6" s="278" t="n">
        <v>0.3083</v>
      </c>
      <c r="G6" s="277" t="n">
        <v>34461204.7</v>
      </c>
      <c r="H6" s="278" t="n">
        <v>-0.2</v>
      </c>
      <c r="I6" s="277" t="n">
        <v>548988077.2</v>
      </c>
      <c r="J6" s="277" t="n">
        <v>36124779.7</v>
      </c>
      <c r="K6" s="278" t="n">
        <v>-0.001</v>
      </c>
      <c r="L6" s="277" t="n">
        <v>951021841.2</v>
      </c>
      <c r="M6" s="277" t="n">
        <v>70585984.3</v>
      </c>
      <c r="N6" s="278" t="n">
        <v>-0.109</v>
      </c>
      <c r="O6" s="277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80"/>
      <c r="D7" s="281"/>
      <c r="E7" s="280"/>
      <c r="F7" s="281"/>
      <c r="G7" s="282" t="n">
        <v>33398779.5</v>
      </c>
      <c r="H7" s="283" t="n">
        <v>-0.189</v>
      </c>
      <c r="I7" s="282" t="n">
        <v>493569813.7</v>
      </c>
      <c r="J7" s="282" t="n">
        <v>639583.6</v>
      </c>
      <c r="K7" s="283" t="n">
        <v>-0.009</v>
      </c>
      <c r="L7" s="282" t="n">
        <v>14067484.1</v>
      </c>
      <c r="M7" s="282" t="n">
        <v>34038363.1</v>
      </c>
      <c r="N7" s="283" t="n">
        <v>-0.187</v>
      </c>
      <c r="O7" s="282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4"/>
      <c r="D8" s="281"/>
      <c r="E8" s="280"/>
      <c r="F8" s="281"/>
      <c r="G8" s="282" t="n">
        <v>50000</v>
      </c>
      <c r="H8" s="283" t="n">
        <v>-0.327</v>
      </c>
      <c r="I8" s="282" t="n">
        <v>11386839.6</v>
      </c>
      <c r="J8" s="282" t="n">
        <v>13049602.3</v>
      </c>
      <c r="K8" s="283" t="n">
        <v>-0.076</v>
      </c>
      <c r="L8" s="282" t="n">
        <v>316223061.4</v>
      </c>
      <c r="M8" s="282" t="n">
        <v>13099602.3</v>
      </c>
      <c r="N8" s="283" t="n">
        <v>-0.077</v>
      </c>
      <c r="O8" s="282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4"/>
      <c r="D9" s="281"/>
      <c r="E9" s="280"/>
      <c r="F9" s="281"/>
      <c r="G9" s="285" t="n">
        <v>0</v>
      </c>
      <c r="H9" s="283" t="n">
        <v>0</v>
      </c>
      <c r="I9" s="282" t="n">
        <v>34000</v>
      </c>
      <c r="J9" s="282" t="n">
        <v>7175308.9</v>
      </c>
      <c r="K9" s="283" t="n">
        <v>0.085</v>
      </c>
      <c r="L9" s="282" t="n">
        <v>214657653.8</v>
      </c>
      <c r="M9" s="282" t="n">
        <v>7175308.9</v>
      </c>
      <c r="N9" s="283" t="n">
        <v>0.085</v>
      </c>
      <c r="O9" s="282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4"/>
      <c r="D10" s="281"/>
      <c r="E10" s="284"/>
      <c r="F10" s="281"/>
      <c r="G10" s="282" t="n">
        <v>8298.6</v>
      </c>
      <c r="H10" s="283" t="n">
        <v>-0.835</v>
      </c>
      <c r="I10" s="282" t="n">
        <v>2054101.1</v>
      </c>
      <c r="J10" s="282" t="n">
        <v>4952613</v>
      </c>
      <c r="K10" s="283" t="n">
        <v>0.422</v>
      </c>
      <c r="L10" s="282" t="n">
        <v>142699511.7</v>
      </c>
      <c r="M10" s="282" t="n">
        <v>4960911.6</v>
      </c>
      <c r="N10" s="283" t="n">
        <v>0.404</v>
      </c>
      <c r="O10" s="282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4"/>
      <c r="D11" s="281"/>
      <c r="E11" s="284"/>
      <c r="F11" s="281"/>
      <c r="G11" s="285" t="n">
        <v>0</v>
      </c>
      <c r="H11" s="283" t="n">
        <v>0</v>
      </c>
      <c r="I11" s="285" t="n">
        <v>0</v>
      </c>
      <c r="J11" s="282" t="n">
        <v>1912250</v>
      </c>
      <c r="K11" s="283" t="n">
        <v>-0.156</v>
      </c>
      <c r="L11" s="282" t="n">
        <v>55101751.3</v>
      </c>
      <c r="M11" s="282" t="n">
        <v>1912250</v>
      </c>
      <c r="N11" s="283" t="n">
        <v>-0.156</v>
      </c>
      <c r="O11" s="282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4"/>
      <c r="D12" s="281"/>
      <c r="E12" s="284"/>
      <c r="F12" s="281"/>
      <c r="G12" s="282" t="n">
        <v>752844.1</v>
      </c>
      <c r="H12" s="283" t="n">
        <v>-0.522</v>
      </c>
      <c r="I12" s="282" t="n">
        <v>34644105</v>
      </c>
      <c r="J12" s="282" t="n">
        <v>332076.4</v>
      </c>
      <c r="K12" s="283" t="n">
        <v>-0.609</v>
      </c>
      <c r="L12" s="282" t="n">
        <v>13915531.2</v>
      </c>
      <c r="M12" s="282" t="n">
        <v>1084920.4</v>
      </c>
      <c r="N12" s="283" t="n">
        <v>-0.552</v>
      </c>
      <c r="O12" s="282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4"/>
      <c r="D13" s="281"/>
      <c r="E13" s="280"/>
      <c r="F13" s="281"/>
      <c r="G13" s="285" t="n">
        <v>0</v>
      </c>
      <c r="H13" s="283" t="n">
        <v>0</v>
      </c>
      <c r="I13" s="282" t="n">
        <v>167041.8</v>
      </c>
      <c r="J13" s="282" t="n">
        <v>1176852.9</v>
      </c>
      <c r="K13" s="283" t="n">
        <v>-0.655</v>
      </c>
      <c r="L13" s="282" t="n">
        <v>32622754.6</v>
      </c>
      <c r="M13" s="282" t="n">
        <v>1176852.9</v>
      </c>
      <c r="N13" s="283" t="n">
        <v>-0.655</v>
      </c>
      <c r="O13" s="282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4"/>
      <c r="D14" s="281"/>
      <c r="E14" s="280"/>
      <c r="F14" s="281"/>
      <c r="G14" s="285" t="n">
        <v>0</v>
      </c>
      <c r="H14" s="283" t="n">
        <v>0</v>
      </c>
      <c r="I14" s="285" t="n">
        <v>0</v>
      </c>
      <c r="J14" s="282" t="n">
        <v>470390.7</v>
      </c>
      <c r="K14" s="283" t="n">
        <v>-0.292</v>
      </c>
      <c r="L14" s="282" t="n">
        <v>24966126.2</v>
      </c>
      <c r="M14" s="282" t="n">
        <v>470390.7</v>
      </c>
      <c r="N14" s="283" t="n">
        <v>-0.292</v>
      </c>
      <c r="O14" s="282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4"/>
      <c r="D15" s="281"/>
      <c r="E15" s="280"/>
      <c r="F15" s="281"/>
      <c r="G15" s="285" t="n">
        <v>463.4</v>
      </c>
      <c r="H15" s="283" t="n">
        <v>-0.911</v>
      </c>
      <c r="I15" s="282" t="n">
        <v>41994.1</v>
      </c>
      <c r="J15" s="282" t="n">
        <v>1021525.9</v>
      </c>
      <c r="K15" s="283" t="n">
        <v>0.326</v>
      </c>
      <c r="L15" s="282" t="n">
        <v>24184482.9</v>
      </c>
      <c r="M15" s="282" t="n">
        <v>1021989.3</v>
      </c>
      <c r="N15" s="283" t="n">
        <v>0.317</v>
      </c>
      <c r="O15" s="282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4"/>
      <c r="D16" s="281"/>
      <c r="E16" s="284"/>
      <c r="F16" s="281"/>
      <c r="G16" s="285" t="n">
        <v>0</v>
      </c>
      <c r="H16" s="283" t="n">
        <v>0</v>
      </c>
      <c r="I16" s="282" t="n">
        <v>2562688.4</v>
      </c>
      <c r="J16" s="282" t="n">
        <v>340875.6</v>
      </c>
      <c r="K16" s="283" t="n">
        <v>-0.143</v>
      </c>
      <c r="L16" s="282" t="n">
        <v>13893459.9</v>
      </c>
      <c r="M16" s="282" t="n">
        <v>340875.6</v>
      </c>
      <c r="N16" s="283" t="n">
        <v>-0.143</v>
      </c>
      <c r="O16" s="282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4"/>
      <c r="D17" s="281"/>
      <c r="E17" s="284"/>
      <c r="F17" s="281"/>
      <c r="G17" s="285" t="n">
        <v>0</v>
      </c>
      <c r="H17" s="283" t="n">
        <v>0</v>
      </c>
      <c r="I17" s="285" t="n">
        <v>0</v>
      </c>
      <c r="J17" s="282" t="n">
        <v>335074.7</v>
      </c>
      <c r="K17" s="283" t="n">
        <v>-0.232</v>
      </c>
      <c r="L17" s="282" t="n">
        <v>10724709.9</v>
      </c>
      <c r="M17" s="282" t="n">
        <v>335074.7</v>
      </c>
      <c r="N17" s="283" t="n">
        <v>-0.232</v>
      </c>
      <c r="O17" s="282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4"/>
      <c r="D18" s="281"/>
      <c r="E18" s="284"/>
      <c r="F18" s="281"/>
      <c r="G18" s="285" t="n">
        <v>0</v>
      </c>
      <c r="H18" s="283" t="n">
        <v>0</v>
      </c>
      <c r="I18" s="282" t="n">
        <v>5541.1</v>
      </c>
      <c r="J18" s="282" t="n">
        <v>192407.5</v>
      </c>
      <c r="K18" s="283" t="n">
        <v>-0.212</v>
      </c>
      <c r="L18" s="282" t="n">
        <v>9280359.7</v>
      </c>
      <c r="M18" s="282" t="n">
        <v>192407.5</v>
      </c>
      <c r="N18" s="283" t="n">
        <v>-0.212</v>
      </c>
      <c r="O18" s="282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4"/>
      <c r="D19" s="281"/>
      <c r="E19" s="284"/>
      <c r="F19" s="281"/>
      <c r="G19" s="285" t="n">
        <v>0</v>
      </c>
      <c r="H19" s="283" t="n">
        <v>0</v>
      </c>
      <c r="I19" s="282" t="n">
        <v>9917</v>
      </c>
      <c r="J19" s="282" t="n">
        <v>257203.8</v>
      </c>
      <c r="K19" s="283" t="n">
        <v>-0.088</v>
      </c>
      <c r="L19" s="282" t="n">
        <v>8872138.1</v>
      </c>
      <c r="M19" s="282" t="n">
        <v>257203.8</v>
      </c>
      <c r="N19" s="283" t="n">
        <v>-0.088</v>
      </c>
      <c r="O19" s="282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4"/>
      <c r="D20" s="281"/>
      <c r="E20" s="284"/>
      <c r="F20" s="281"/>
      <c r="G20" s="285" t="n">
        <v>0</v>
      </c>
      <c r="H20" s="283" t="n">
        <v>0</v>
      </c>
      <c r="I20" s="285" t="n">
        <v>0</v>
      </c>
      <c r="J20" s="282" t="n">
        <v>413018.8</v>
      </c>
      <c r="K20" s="283" t="n">
        <v>1.817</v>
      </c>
      <c r="L20" s="282" t="n">
        <v>7603160.7</v>
      </c>
      <c r="M20" s="282" t="n">
        <v>413018.8</v>
      </c>
      <c r="N20" s="283" t="n">
        <v>1.817</v>
      </c>
      <c r="O20" s="282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4"/>
      <c r="D21" s="281"/>
      <c r="E21" s="284"/>
      <c r="F21" s="281"/>
      <c r="G21" s="285" t="n">
        <v>0</v>
      </c>
      <c r="H21" s="283" t="n">
        <v>0</v>
      </c>
      <c r="I21" s="285" t="n">
        <v>0</v>
      </c>
      <c r="J21" s="282" t="n">
        <v>237973.1</v>
      </c>
      <c r="K21" s="283" t="n">
        <v>0.048</v>
      </c>
      <c r="L21" s="282" t="n">
        <v>7034595.9</v>
      </c>
      <c r="M21" s="282" t="n">
        <v>237973.1</v>
      </c>
      <c r="N21" s="283" t="n">
        <v>0.048</v>
      </c>
      <c r="O21" s="282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4"/>
      <c r="D22" s="281"/>
      <c r="E22" s="284"/>
      <c r="F22" s="281"/>
      <c r="G22" s="285" t="n">
        <v>0</v>
      </c>
      <c r="H22" s="283" t="n">
        <v>0</v>
      </c>
      <c r="I22" s="285" t="n">
        <v>0</v>
      </c>
      <c r="J22" s="282" t="n">
        <v>1262564</v>
      </c>
      <c r="K22" s="283" t="n">
        <v>1</v>
      </c>
      <c r="L22" s="282" t="n">
        <v>6976406.3</v>
      </c>
      <c r="M22" s="282" t="n">
        <v>1262564</v>
      </c>
      <c r="N22" s="283" t="n">
        <v>1</v>
      </c>
      <c r="O22" s="282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4"/>
      <c r="D23" s="281"/>
      <c r="E23" s="284"/>
      <c r="F23" s="281"/>
      <c r="G23" s="282" t="n">
        <v>73387.1</v>
      </c>
      <c r="H23" s="283" t="n">
        <v>11.552</v>
      </c>
      <c r="I23" s="282" t="n">
        <v>1716933.4</v>
      </c>
      <c r="J23" s="282" t="n">
        <v>283207.2</v>
      </c>
      <c r="K23" s="283" t="n">
        <v>1.253</v>
      </c>
      <c r="L23" s="282" t="n">
        <v>4294712.7</v>
      </c>
      <c r="M23" s="282" t="n">
        <v>356594.3</v>
      </c>
      <c r="N23" s="283" t="n">
        <v>1.711</v>
      </c>
      <c r="O23" s="282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4"/>
      <c r="D24" s="281"/>
      <c r="E24" s="280"/>
      <c r="F24" s="281"/>
      <c r="G24" s="285" t="n">
        <v>0</v>
      </c>
      <c r="H24" s="283" t="n">
        <v>0</v>
      </c>
      <c r="I24" s="282" t="n">
        <v>14872.2</v>
      </c>
      <c r="J24" s="282" t="n">
        <v>83982.7</v>
      </c>
      <c r="K24" s="283" t="n">
        <v>-0.805</v>
      </c>
      <c r="L24" s="282" t="n">
        <v>5655654</v>
      </c>
      <c r="M24" s="282" t="n">
        <v>83982.7</v>
      </c>
      <c r="N24" s="283" t="n">
        <v>-0.805</v>
      </c>
      <c r="O24" s="282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4"/>
      <c r="D25" s="281"/>
      <c r="E25" s="284"/>
      <c r="F25" s="281"/>
      <c r="G25" s="285" t="n">
        <v>0</v>
      </c>
      <c r="H25" s="283" t="n">
        <v>0</v>
      </c>
      <c r="I25" s="282" t="n">
        <v>192378.9</v>
      </c>
      <c r="J25" s="282" t="n">
        <v>575483.3</v>
      </c>
      <c r="K25" s="283" t="n">
        <v>4.86</v>
      </c>
      <c r="L25" s="282" t="n">
        <v>4837974.5</v>
      </c>
      <c r="M25" s="282" t="n">
        <v>575483.3</v>
      </c>
      <c r="N25" s="283" t="n">
        <v>4.86</v>
      </c>
      <c r="O25" s="282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4"/>
      <c r="D26" s="281"/>
      <c r="E26" s="284"/>
      <c r="F26" s="281"/>
      <c r="G26" s="285" t="n">
        <v>0</v>
      </c>
      <c r="H26" s="283" t="n">
        <v>0</v>
      </c>
      <c r="I26" s="285" t="n">
        <v>579.9</v>
      </c>
      <c r="J26" s="282" t="n">
        <v>242868</v>
      </c>
      <c r="K26" s="283" t="n">
        <v>1.234</v>
      </c>
      <c r="L26" s="282" t="n">
        <v>4414302.1</v>
      </c>
      <c r="M26" s="282" t="n">
        <v>242868</v>
      </c>
      <c r="N26" s="283" t="n">
        <v>1.234</v>
      </c>
      <c r="O26" s="282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4"/>
      <c r="D27" s="281"/>
      <c r="E27" s="284"/>
      <c r="F27" s="281"/>
      <c r="G27" s="285" t="n">
        <v>0</v>
      </c>
      <c r="H27" s="283" t="n">
        <v>0</v>
      </c>
      <c r="I27" s="285" t="n">
        <v>0</v>
      </c>
      <c r="J27" s="282" t="n">
        <v>201105.1</v>
      </c>
      <c r="K27" s="283" t="n">
        <v>1.915</v>
      </c>
      <c r="L27" s="282" t="n">
        <v>4068795.8</v>
      </c>
      <c r="M27" s="282" t="n">
        <v>201105.1</v>
      </c>
      <c r="N27" s="283" t="n">
        <v>1.915</v>
      </c>
      <c r="O27" s="282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4"/>
      <c r="D28" s="281"/>
      <c r="E28" s="284"/>
      <c r="F28" s="281"/>
      <c r="G28" s="285" t="n">
        <v>0</v>
      </c>
      <c r="H28" s="283" t="n">
        <v>0</v>
      </c>
      <c r="I28" s="282" t="n">
        <v>20169.8</v>
      </c>
      <c r="J28" s="282" t="n">
        <v>85639.1</v>
      </c>
      <c r="K28" s="283" t="n">
        <v>-0.695</v>
      </c>
      <c r="L28" s="282" t="n">
        <v>3813126.9</v>
      </c>
      <c r="M28" s="282" t="n">
        <v>85639.1</v>
      </c>
      <c r="N28" s="283" t="n">
        <v>-0.695</v>
      </c>
      <c r="O28" s="282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4"/>
      <c r="D29" s="281"/>
      <c r="E29" s="284"/>
      <c r="F29" s="281"/>
      <c r="G29" s="285" t="n">
        <v>0</v>
      </c>
      <c r="H29" s="283" t="n">
        <v>0</v>
      </c>
      <c r="I29" s="282" t="n">
        <v>7157.9</v>
      </c>
      <c r="J29" s="282" t="n">
        <v>137895.4</v>
      </c>
      <c r="K29" s="283" t="n">
        <v>-0.216</v>
      </c>
      <c r="L29" s="282" t="n">
        <v>3661791.7</v>
      </c>
      <c r="M29" s="282" t="n">
        <v>137895.4</v>
      </c>
      <c r="N29" s="283" t="n">
        <v>-0.216</v>
      </c>
      <c r="O29" s="282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4"/>
      <c r="D30" s="281"/>
      <c r="E30" s="284"/>
      <c r="F30" s="281"/>
      <c r="G30" s="285" t="n">
        <v>0</v>
      </c>
      <c r="H30" s="283" t="n">
        <v>0</v>
      </c>
      <c r="I30" s="285" t="n">
        <v>0</v>
      </c>
      <c r="J30" s="282" t="n">
        <v>10647.3</v>
      </c>
      <c r="K30" s="283" t="n">
        <v>-0.134</v>
      </c>
      <c r="L30" s="282" t="n">
        <v>2260403.1</v>
      </c>
      <c r="M30" s="282" t="n">
        <v>10647.3</v>
      </c>
      <c r="N30" s="283" t="n">
        <v>-0.134</v>
      </c>
      <c r="O30" s="282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4"/>
      <c r="D31" s="281"/>
      <c r="E31" s="280"/>
      <c r="F31" s="281"/>
      <c r="G31" s="285" t="n">
        <v>0</v>
      </c>
      <c r="H31" s="283" t="n">
        <v>0</v>
      </c>
      <c r="I31" s="285" t="n">
        <v>0</v>
      </c>
      <c r="J31" s="282" t="n">
        <v>279769.2</v>
      </c>
      <c r="K31" s="283" t="n">
        <v>15.428</v>
      </c>
      <c r="L31" s="282" t="n">
        <v>1950557.3</v>
      </c>
      <c r="M31" s="282" t="n">
        <v>279769.2</v>
      </c>
      <c r="N31" s="283" t="n">
        <v>15.428</v>
      </c>
      <c r="O31" s="282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4"/>
      <c r="D32" s="281"/>
      <c r="E32" s="284"/>
      <c r="F32" s="281"/>
      <c r="G32" s="285" t="n">
        <v>0</v>
      </c>
      <c r="H32" s="283" t="n">
        <v>0</v>
      </c>
      <c r="I32" s="285" t="n">
        <v>0</v>
      </c>
      <c r="J32" s="282" t="n">
        <v>74177.1</v>
      </c>
      <c r="K32" s="283" t="n">
        <v>-0.406</v>
      </c>
      <c r="L32" s="282" t="n">
        <v>1885086.3</v>
      </c>
      <c r="M32" s="282" t="n">
        <v>74177.1</v>
      </c>
      <c r="N32" s="283" t="n">
        <v>-0.406</v>
      </c>
      <c r="O32" s="282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4"/>
      <c r="D33" s="281"/>
      <c r="E33" s="280"/>
      <c r="F33" s="281"/>
      <c r="G33" s="282" t="n">
        <v>4800</v>
      </c>
      <c r="H33" s="283" t="n">
        <v>-0.01</v>
      </c>
      <c r="I33" s="282" t="n">
        <v>29698.2</v>
      </c>
      <c r="J33" s="282" t="n">
        <v>114785.9</v>
      </c>
      <c r="K33" s="283" t="n">
        <v>0.316</v>
      </c>
      <c r="L33" s="282" t="n">
        <v>1851174.7</v>
      </c>
      <c r="M33" s="282" t="n">
        <v>119585.9</v>
      </c>
      <c r="N33" s="283" t="n">
        <v>0.299</v>
      </c>
      <c r="O33" s="282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4"/>
      <c r="D34" s="281"/>
      <c r="E34" s="284"/>
      <c r="F34" s="281"/>
      <c r="G34" s="285" t="n">
        <v>0</v>
      </c>
      <c r="H34" s="283" t="n">
        <v>0</v>
      </c>
      <c r="I34" s="285" t="n">
        <v>195</v>
      </c>
      <c r="J34" s="282" t="n">
        <v>23538.4</v>
      </c>
      <c r="K34" s="283" t="n">
        <v>-0.196</v>
      </c>
      <c r="L34" s="282" t="n">
        <v>1796276.8</v>
      </c>
      <c r="M34" s="282" t="n">
        <v>23538.4</v>
      </c>
      <c r="N34" s="283" t="n">
        <v>-0.196</v>
      </c>
      <c r="O34" s="282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4"/>
      <c r="D35" s="281"/>
      <c r="E35" s="284"/>
      <c r="F35" s="281"/>
      <c r="G35" s="285" t="n">
        <v>0</v>
      </c>
      <c r="H35" s="283" t="n">
        <v>0</v>
      </c>
      <c r="I35" s="282" t="n">
        <v>75810.5</v>
      </c>
      <c r="J35" s="282" t="n">
        <v>96681</v>
      </c>
      <c r="K35" s="283" t="n">
        <v>2.147</v>
      </c>
      <c r="L35" s="282" t="n">
        <v>1614775.8</v>
      </c>
      <c r="M35" s="282" t="n">
        <v>96681</v>
      </c>
      <c r="N35" s="283" t="n">
        <v>2.147</v>
      </c>
      <c r="O35" s="282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4"/>
      <c r="D36" s="281"/>
      <c r="E36" s="284"/>
      <c r="F36" s="281"/>
      <c r="G36" s="285" t="n">
        <v>0</v>
      </c>
      <c r="H36" s="283" t="n">
        <v>0</v>
      </c>
      <c r="I36" s="285" t="n">
        <v>0</v>
      </c>
      <c r="J36" s="282" t="n">
        <v>14058.1</v>
      </c>
      <c r="K36" s="283" t="n">
        <v>0.578</v>
      </c>
      <c r="L36" s="282" t="n">
        <v>1592674.7</v>
      </c>
      <c r="M36" s="282" t="n">
        <v>14058.1</v>
      </c>
      <c r="N36" s="283" t="n">
        <v>0.578</v>
      </c>
      <c r="O36" s="282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4"/>
      <c r="D37" s="281"/>
      <c r="E37" s="284"/>
      <c r="F37" s="281"/>
      <c r="G37" s="285" t="n">
        <v>0</v>
      </c>
      <c r="H37" s="283" t="n">
        <v>0</v>
      </c>
      <c r="I37" s="285" t="n">
        <v>0</v>
      </c>
      <c r="J37" s="285" t="n">
        <v>0</v>
      </c>
      <c r="K37" s="283" t="n">
        <v>-1</v>
      </c>
      <c r="L37" s="282" t="n">
        <v>1305554.8</v>
      </c>
      <c r="M37" s="285" t="n">
        <v>0</v>
      </c>
      <c r="N37" s="283" t="n">
        <v>-1</v>
      </c>
      <c r="O37" s="282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4"/>
      <c r="D38" s="281"/>
      <c r="E38" s="284"/>
      <c r="F38" s="281"/>
      <c r="G38" s="285" t="n">
        <v>0</v>
      </c>
      <c r="H38" s="283" t="n">
        <v>-1</v>
      </c>
      <c r="I38" s="282" t="n">
        <v>741601.1</v>
      </c>
      <c r="J38" s="282" t="n">
        <v>25790.1</v>
      </c>
      <c r="K38" s="283" t="n">
        <v>1</v>
      </c>
      <c r="L38" s="282" t="n">
        <v>462137.5</v>
      </c>
      <c r="M38" s="282" t="n">
        <v>25790.1</v>
      </c>
      <c r="N38" s="283" t="n">
        <v>-0.072</v>
      </c>
      <c r="O38" s="282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4"/>
      <c r="D39" s="281"/>
      <c r="E39" s="284"/>
      <c r="F39" s="281"/>
      <c r="G39" s="282" t="n">
        <v>99000</v>
      </c>
      <c r="H39" s="283" t="n">
        <v>0.833</v>
      </c>
      <c r="I39" s="282" t="n">
        <v>866800</v>
      </c>
      <c r="J39" s="285" t="n">
        <v>0</v>
      </c>
      <c r="K39" s="283" t="n">
        <v>0</v>
      </c>
      <c r="L39" s="282" t="n">
        <v>108000</v>
      </c>
      <c r="M39" s="282" t="n">
        <v>99000</v>
      </c>
      <c r="N39" s="283" t="n">
        <v>0.833</v>
      </c>
      <c r="O39" s="282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4"/>
      <c r="D40" s="281"/>
      <c r="E40" s="280"/>
      <c r="F40" s="281"/>
      <c r="G40" s="285" t="n">
        <v>0</v>
      </c>
      <c r="H40" s="283" t="n">
        <v>0</v>
      </c>
      <c r="I40" s="285" t="n">
        <v>0</v>
      </c>
      <c r="J40" s="282" t="n">
        <v>33744</v>
      </c>
      <c r="K40" s="283" t="n">
        <v>1</v>
      </c>
      <c r="L40" s="282" t="n">
        <v>824270</v>
      </c>
      <c r="M40" s="282" t="n">
        <v>33744</v>
      </c>
      <c r="N40" s="283" t="n">
        <v>1</v>
      </c>
      <c r="O40" s="282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4"/>
      <c r="D41" s="281"/>
      <c r="E41" s="280"/>
      <c r="F41" s="281"/>
      <c r="G41" s="282" t="n">
        <v>73632</v>
      </c>
      <c r="H41" s="283" t="n">
        <v>-0.061</v>
      </c>
      <c r="I41" s="282" t="n">
        <v>435062.8</v>
      </c>
      <c r="J41" s="285" t="n">
        <v>0</v>
      </c>
      <c r="K41" s="283" t="n">
        <v>0</v>
      </c>
      <c r="L41" s="282" t="n">
        <v>92317.5</v>
      </c>
      <c r="M41" s="282" t="n">
        <v>73632</v>
      </c>
      <c r="N41" s="283" t="n">
        <v>-0.061</v>
      </c>
      <c r="O41" s="282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4"/>
      <c r="D42" s="281"/>
      <c r="E42" s="284"/>
      <c r="F42" s="281"/>
      <c r="G42" s="285" t="n">
        <v>0</v>
      </c>
      <c r="H42" s="283" t="n">
        <v>0</v>
      </c>
      <c r="I42" s="285" t="n">
        <v>0</v>
      </c>
      <c r="J42" s="282" t="n">
        <v>36230.7</v>
      </c>
      <c r="K42" s="283" t="n">
        <v>2.88</v>
      </c>
      <c r="L42" s="282" t="n">
        <v>370382.8</v>
      </c>
      <c r="M42" s="282" t="n">
        <v>36230.7</v>
      </c>
      <c r="N42" s="283" t="n">
        <v>2.88</v>
      </c>
      <c r="O42" s="282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4"/>
      <c r="D43" s="281"/>
      <c r="E43" s="280"/>
      <c r="F43" s="281"/>
      <c r="G43" s="285" t="n">
        <v>0</v>
      </c>
      <c r="H43" s="283" t="n">
        <v>0</v>
      </c>
      <c r="I43" s="285" t="n">
        <v>0</v>
      </c>
      <c r="J43" s="285" t="n">
        <v>0</v>
      </c>
      <c r="K43" s="283" t="n">
        <v>0</v>
      </c>
      <c r="L43" s="282" t="n">
        <v>334131.5</v>
      </c>
      <c r="M43" s="285" t="n">
        <v>0</v>
      </c>
      <c r="N43" s="283" t="n">
        <v>0</v>
      </c>
      <c r="O43" s="282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4"/>
      <c r="D44" s="281"/>
      <c r="E44" s="284"/>
      <c r="F44" s="281"/>
      <c r="G44" s="285" t="n">
        <v>0</v>
      </c>
      <c r="H44" s="283" t="n">
        <v>0</v>
      </c>
      <c r="I44" s="285" t="n">
        <v>0</v>
      </c>
      <c r="J44" s="285" t="n">
        <v>0</v>
      </c>
      <c r="K44" s="283" t="n">
        <v>0</v>
      </c>
      <c r="L44" s="282" t="n">
        <v>254540</v>
      </c>
      <c r="M44" s="285" t="n">
        <v>0</v>
      </c>
      <c r="N44" s="283" t="n">
        <v>0</v>
      </c>
      <c r="O44" s="282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4"/>
      <c r="D45" s="281"/>
      <c r="E45" s="284"/>
      <c r="F45" s="281"/>
      <c r="G45" s="285" t="n">
        <v>0</v>
      </c>
      <c r="H45" s="283" t="n">
        <v>0</v>
      </c>
      <c r="I45" s="282" t="n">
        <v>193344</v>
      </c>
      <c r="J45" s="285" t="n">
        <v>0</v>
      </c>
      <c r="K45" s="283" t="n">
        <v>0</v>
      </c>
      <c r="L45" s="285" t="n">
        <v>0</v>
      </c>
      <c r="M45" s="285" t="n">
        <v>0</v>
      </c>
      <c r="N45" s="283" t="n">
        <v>0</v>
      </c>
      <c r="O45" s="282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4"/>
      <c r="D46" s="281"/>
      <c r="E46" s="284"/>
      <c r="F46" s="281"/>
      <c r="G46" s="285" t="n">
        <v>0</v>
      </c>
      <c r="H46" s="283" t="n">
        <v>0</v>
      </c>
      <c r="I46" s="285" t="n">
        <v>0</v>
      </c>
      <c r="J46" s="285" t="n">
        <v>385</v>
      </c>
      <c r="K46" s="283" t="n">
        <v>6.13</v>
      </c>
      <c r="L46" s="282" t="n">
        <v>188373.6</v>
      </c>
      <c r="M46" s="285" t="n">
        <v>385</v>
      </c>
      <c r="N46" s="283" t="n">
        <v>6.13</v>
      </c>
      <c r="O46" s="282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4"/>
      <c r="D47" s="281"/>
      <c r="E47" s="280"/>
      <c r="F47" s="281"/>
      <c r="G47" s="285" t="n">
        <v>0</v>
      </c>
      <c r="H47" s="283" t="n">
        <v>0</v>
      </c>
      <c r="I47" s="285" t="n">
        <v>0</v>
      </c>
      <c r="J47" s="285" t="n">
        <v>0</v>
      </c>
      <c r="K47" s="283" t="n">
        <v>0</v>
      </c>
      <c r="L47" s="282" t="n">
        <v>97010</v>
      </c>
      <c r="M47" s="285" t="n">
        <v>0</v>
      </c>
      <c r="N47" s="283" t="n">
        <v>0</v>
      </c>
      <c r="O47" s="282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4"/>
      <c r="D48" s="281"/>
      <c r="E48" s="284"/>
      <c r="F48" s="281"/>
      <c r="G48" s="285" t="n">
        <v>0</v>
      </c>
      <c r="H48" s="283" t="n">
        <v>0</v>
      </c>
      <c r="I48" s="285" t="n">
        <v>0</v>
      </c>
      <c r="J48" s="285" t="n">
        <v>0</v>
      </c>
      <c r="K48" s="283" t="n">
        <v>0</v>
      </c>
      <c r="L48" s="282" t="n">
        <v>92844.8</v>
      </c>
      <c r="M48" s="285" t="n">
        <v>0</v>
      </c>
      <c r="N48" s="283" t="n">
        <v>0</v>
      </c>
      <c r="O48" s="282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4"/>
      <c r="D49" s="281"/>
      <c r="E49" s="284"/>
      <c r="F49" s="281"/>
      <c r="G49" s="285" t="n">
        <v>0</v>
      </c>
      <c r="H49" s="283" t="n">
        <v>0</v>
      </c>
      <c r="I49" s="282" t="n">
        <v>87108.6</v>
      </c>
      <c r="J49" s="285" t="n">
        <v>0</v>
      </c>
      <c r="K49" s="283" t="n">
        <v>0</v>
      </c>
      <c r="L49" s="285" t="n">
        <v>0</v>
      </c>
      <c r="M49" s="285" t="n">
        <v>0</v>
      </c>
      <c r="N49" s="283" t="n">
        <v>0</v>
      </c>
      <c r="O49" s="282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4"/>
      <c r="D50" s="281"/>
      <c r="E50" s="284"/>
      <c r="F50" s="281"/>
      <c r="G50" s="285" t="n">
        <v>0</v>
      </c>
      <c r="H50" s="283" t="n">
        <v>0</v>
      </c>
      <c r="I50" s="282" t="n">
        <v>86400</v>
      </c>
      <c r="J50" s="285" t="n">
        <v>0</v>
      </c>
      <c r="K50" s="283" t="n">
        <v>0</v>
      </c>
      <c r="L50" s="285" t="n">
        <v>0</v>
      </c>
      <c r="M50" s="285" t="n">
        <v>0</v>
      </c>
      <c r="N50" s="283" t="n">
        <v>0</v>
      </c>
      <c r="O50" s="282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4"/>
      <c r="D51" s="281"/>
      <c r="E51" s="284"/>
      <c r="F51" s="281"/>
      <c r="G51" s="285" t="n">
        <v>0</v>
      </c>
      <c r="H51" s="283" t="n">
        <v>0</v>
      </c>
      <c r="I51" s="285" t="n">
        <v>0</v>
      </c>
      <c r="J51" s="285" t="n">
        <v>0</v>
      </c>
      <c r="K51" s="283" t="n">
        <v>-1</v>
      </c>
      <c r="L51" s="282" t="n">
        <v>82951.2</v>
      </c>
      <c r="M51" s="285" t="n">
        <v>0</v>
      </c>
      <c r="N51" s="283" t="n">
        <v>-1</v>
      </c>
      <c r="O51" s="282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4"/>
      <c r="D52" s="281"/>
      <c r="E52" s="284"/>
      <c r="F52" s="281"/>
      <c r="G52" s="285" t="n">
        <v>0</v>
      </c>
      <c r="H52" s="283" t="n">
        <v>0</v>
      </c>
      <c r="I52" s="285" t="n">
        <v>0</v>
      </c>
      <c r="J52" s="282" t="n">
        <v>18570</v>
      </c>
      <c r="K52" s="283" t="n">
        <v>1</v>
      </c>
      <c r="L52" s="282" t="n">
        <v>67507</v>
      </c>
      <c r="M52" s="282" t="n">
        <v>18570</v>
      </c>
      <c r="N52" s="283" t="n">
        <v>1</v>
      </c>
      <c r="O52" s="282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4"/>
      <c r="D53" s="281"/>
      <c r="E53" s="284"/>
      <c r="F53" s="281"/>
      <c r="G53" s="285" t="n">
        <v>0</v>
      </c>
      <c r="H53" s="283" t="n">
        <v>0</v>
      </c>
      <c r="I53" s="285" t="n">
        <v>0</v>
      </c>
      <c r="J53" s="282" t="n">
        <v>16400.8</v>
      </c>
      <c r="K53" s="283" t="n">
        <v>1</v>
      </c>
      <c r="L53" s="282" t="n">
        <v>63228.8</v>
      </c>
      <c r="M53" s="282" t="n">
        <v>16400.8</v>
      </c>
      <c r="N53" s="283" t="n">
        <v>1</v>
      </c>
      <c r="O53" s="282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4"/>
      <c r="D54" s="281"/>
      <c r="E54" s="284"/>
      <c r="F54" s="281"/>
      <c r="G54" s="285" t="n">
        <v>0</v>
      </c>
      <c r="H54" s="283" t="n">
        <v>0</v>
      </c>
      <c r="I54" s="285" t="n">
        <v>0</v>
      </c>
      <c r="J54" s="285" t="n">
        <v>0</v>
      </c>
      <c r="K54" s="283" t="n">
        <v>0</v>
      </c>
      <c r="L54" s="282" t="n">
        <v>57784.3</v>
      </c>
      <c r="M54" s="285" t="n">
        <v>0</v>
      </c>
      <c r="N54" s="283" t="n">
        <v>0</v>
      </c>
      <c r="O54" s="282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4"/>
      <c r="D55" s="281"/>
      <c r="E55" s="284"/>
      <c r="F55" s="281"/>
      <c r="G55" s="285" t="n">
        <v>0</v>
      </c>
      <c r="H55" s="283" t="n">
        <v>0</v>
      </c>
      <c r="I55" s="285" t="n">
        <v>0</v>
      </c>
      <c r="J55" s="285" t="n">
        <v>500</v>
      </c>
      <c r="K55" s="283" t="n">
        <v>1</v>
      </c>
      <c r="L55" s="282" t="n">
        <v>40254.2</v>
      </c>
      <c r="M55" s="285" t="n">
        <v>500</v>
      </c>
      <c r="N55" s="283" t="n">
        <v>1</v>
      </c>
      <c r="O55" s="282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6"/>
      <c r="D56" s="287"/>
      <c r="E56" s="286"/>
      <c r="F56" s="287"/>
      <c r="G56" s="285" t="n">
        <v>0</v>
      </c>
      <c r="H56" s="283" t="n">
        <v>0</v>
      </c>
      <c r="I56" s="285" t="n">
        <v>0</v>
      </c>
      <c r="J56" s="285" t="n">
        <v>0</v>
      </c>
      <c r="K56" s="283" t="n">
        <v>0</v>
      </c>
      <c r="L56" s="282" t="n">
        <v>33000</v>
      </c>
      <c r="M56" s="285" t="n">
        <v>0</v>
      </c>
      <c r="N56" s="283" t="n">
        <v>0</v>
      </c>
      <c r="O56" s="282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80"/>
      <c r="D57" s="281"/>
      <c r="E57" s="280"/>
      <c r="F57" s="281"/>
      <c r="G57" s="285" t="n">
        <v>0</v>
      </c>
      <c r="H57" s="283" t="n">
        <v>0</v>
      </c>
      <c r="I57" s="282" t="n">
        <v>26579.9</v>
      </c>
      <c r="J57" s="285" t="n">
        <v>0</v>
      </c>
      <c r="K57" s="283" t="n">
        <v>0</v>
      </c>
      <c r="L57" s="285" t="n">
        <v>0</v>
      </c>
      <c r="M57" s="285" t="n">
        <v>0</v>
      </c>
      <c r="N57" s="283" t="n">
        <v>0</v>
      </c>
      <c r="O57" s="282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8"/>
      <c r="D58" s="281"/>
      <c r="E58" s="288"/>
      <c r="F58" s="281"/>
      <c r="G58" s="285" t="n">
        <v>0</v>
      </c>
      <c r="H58" s="283" t="n">
        <v>0</v>
      </c>
      <c r="I58" s="285" t="n">
        <v>0</v>
      </c>
      <c r="J58" s="285" t="n">
        <v>0</v>
      </c>
      <c r="K58" s="283" t="n">
        <v>0</v>
      </c>
      <c r="L58" s="282" t="n">
        <v>15499.5</v>
      </c>
      <c r="M58" s="285" t="n">
        <v>0</v>
      </c>
      <c r="N58" s="283" t="n">
        <v>0</v>
      </c>
      <c r="O58" s="282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4"/>
      <c r="D59" s="281"/>
      <c r="E59" s="280"/>
      <c r="F59" s="281"/>
      <c r="G59" s="285" t="n">
        <v>0</v>
      </c>
      <c r="H59" s="283" t="n">
        <v>0</v>
      </c>
      <c r="I59" s="282" t="n">
        <v>11634</v>
      </c>
      <c r="J59" s="285" t="n">
        <v>0</v>
      </c>
      <c r="K59" s="283" t="n">
        <v>0</v>
      </c>
      <c r="L59" s="285" t="n">
        <v>0</v>
      </c>
      <c r="M59" s="285" t="n">
        <v>0</v>
      </c>
      <c r="N59" s="283" t="n">
        <v>0</v>
      </c>
      <c r="O59" s="282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8"/>
      <c r="D60" s="281"/>
      <c r="E60" s="288"/>
      <c r="F60" s="281"/>
      <c r="G60" s="285" t="n">
        <v>0</v>
      </c>
      <c r="H60" s="283" t="n">
        <v>0</v>
      </c>
      <c r="I60" s="285" t="n">
        <v>0</v>
      </c>
      <c r="J60" s="285" t="n">
        <v>0</v>
      </c>
      <c r="K60" s="283" t="n">
        <v>0</v>
      </c>
      <c r="L60" s="282" t="n">
        <v>8060</v>
      </c>
      <c r="M60" s="285" t="n">
        <v>0</v>
      </c>
      <c r="N60" s="283" t="n">
        <v>0</v>
      </c>
      <c r="O60" s="282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8"/>
      <c r="D61" s="281"/>
      <c r="E61" s="288"/>
      <c r="F61" s="281"/>
      <c r="G61" s="285" t="n">
        <v>0</v>
      </c>
      <c r="H61" s="283" t="n">
        <v>0</v>
      </c>
      <c r="I61" s="282" t="n">
        <v>5619.1</v>
      </c>
      <c r="J61" s="285" t="n">
        <v>0</v>
      </c>
      <c r="K61" s="283" t="n">
        <v>0</v>
      </c>
      <c r="L61" s="285" t="n">
        <v>0</v>
      </c>
      <c r="M61" s="285" t="n">
        <v>0</v>
      </c>
      <c r="N61" s="283" t="n">
        <v>0</v>
      </c>
      <c r="O61" s="282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8"/>
      <c r="D62" s="281"/>
      <c r="E62" s="288"/>
      <c r="F62" s="281"/>
      <c r="G62" s="285" t="n">
        <v>0</v>
      </c>
      <c r="H62" s="283" t="n">
        <v>0</v>
      </c>
      <c r="I62" s="285" t="n">
        <v>0</v>
      </c>
      <c r="J62" s="285" t="n">
        <v>0</v>
      </c>
      <c r="K62" s="283" t="n">
        <v>0</v>
      </c>
      <c r="L62" s="282" t="n">
        <v>2240</v>
      </c>
      <c r="M62" s="285" t="n">
        <v>0</v>
      </c>
      <c r="N62" s="283" t="n">
        <v>0</v>
      </c>
      <c r="O62" s="282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4"/>
      <c r="D63" s="281"/>
      <c r="E63" s="284"/>
      <c r="F63" s="281"/>
      <c r="G63" s="285" t="n">
        <v>0</v>
      </c>
      <c r="H63" s="283" t="n">
        <v>0</v>
      </c>
      <c r="I63" s="285" t="n">
        <v>0</v>
      </c>
      <c r="J63" s="285" t="n">
        <v>0</v>
      </c>
      <c r="K63" s="283" t="n">
        <v>0</v>
      </c>
      <c r="L63" s="282" t="n">
        <v>1260</v>
      </c>
      <c r="M63" s="285" t="n">
        <v>0</v>
      </c>
      <c r="N63" s="283" t="n">
        <v>0</v>
      </c>
      <c r="O63" s="282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4"/>
      <c r="D64" s="281"/>
      <c r="E64" s="284"/>
      <c r="F64" s="281"/>
      <c r="G64" s="285" t="n">
        <v>0</v>
      </c>
      <c r="H64" s="283" t="n">
        <v>0</v>
      </c>
      <c r="I64" s="285" t="n">
        <v>82</v>
      </c>
      <c r="J64" s="285" t="n">
        <v>0</v>
      </c>
      <c r="K64" s="283" t="n">
        <v>0</v>
      </c>
      <c r="L64" s="285" t="n">
        <v>0</v>
      </c>
      <c r="M64" s="285" t="n">
        <v>0</v>
      </c>
      <c r="N64" s="283" t="n">
        <v>0</v>
      </c>
      <c r="O64" s="285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8"/>
      <c r="D65" s="281"/>
      <c r="E65" s="288"/>
      <c r="F65" s="281"/>
      <c r="G65" s="285" t="n">
        <v>0</v>
      </c>
      <c r="H65" s="283" t="n">
        <v>0</v>
      </c>
      <c r="I65" s="285" t="n">
        <v>8.1</v>
      </c>
      <c r="J65" s="285" t="n">
        <v>0</v>
      </c>
      <c r="K65" s="283" t="n">
        <v>0</v>
      </c>
      <c r="L65" s="285" t="n">
        <v>0</v>
      </c>
      <c r="M65" s="285" t="n">
        <v>0</v>
      </c>
      <c r="N65" s="283" t="n">
        <v>0</v>
      </c>
      <c r="O65" s="285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88" t="n">
        <v>109586043.8</v>
      </c>
      <c r="D66" s="281" t="n">
        <v>0.1167</v>
      </c>
      <c r="E66" s="288" t="n">
        <v>2047810455.3</v>
      </c>
      <c r="F66" s="281" t="n">
        <v>0.9009</v>
      </c>
      <c r="G66" s="286" t="n">
        <v>11998084.1</v>
      </c>
      <c r="H66" s="287" t="n">
        <v>-0.216</v>
      </c>
      <c r="I66" s="286" t="n">
        <v>393239642</v>
      </c>
      <c r="J66" s="286" t="n">
        <v>7422735.7</v>
      </c>
      <c r="K66" s="287" t="n">
        <v>0.166</v>
      </c>
      <c r="L66" s="286" t="n">
        <v>151876329.3</v>
      </c>
      <c r="M66" s="286" t="n">
        <v>19420819.8</v>
      </c>
      <c r="N66" s="287" t="n">
        <v>-0.104</v>
      </c>
      <c r="O66" s="286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4"/>
      <c r="D67" s="281"/>
      <c r="E67" s="284"/>
      <c r="F67" s="281"/>
      <c r="G67" s="282" t="n">
        <v>10615604.3</v>
      </c>
      <c r="H67" s="283" t="n">
        <v>-0.291</v>
      </c>
      <c r="I67" s="282" t="n">
        <v>264294909</v>
      </c>
      <c r="J67" s="282" t="n">
        <v>4972944.8</v>
      </c>
      <c r="K67" s="283" t="n">
        <v>0.321</v>
      </c>
      <c r="L67" s="282" t="n">
        <v>93392735.3</v>
      </c>
      <c r="M67" s="282" t="n">
        <v>15588549.1</v>
      </c>
      <c r="N67" s="283" t="n">
        <v>-0.168</v>
      </c>
      <c r="O67" s="282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4"/>
      <c r="D68" s="281"/>
      <c r="E68" s="284"/>
      <c r="F68" s="281"/>
      <c r="G68" s="282" t="n">
        <v>1347870.6</v>
      </c>
      <c r="H68" s="283" t="n">
        <v>3.694</v>
      </c>
      <c r="I68" s="282" t="n">
        <v>127037360.7</v>
      </c>
      <c r="J68" s="285" t="n">
        <v>0</v>
      </c>
      <c r="K68" s="283" t="n">
        <v>0</v>
      </c>
      <c r="L68" s="285" t="n">
        <v>0</v>
      </c>
      <c r="M68" s="282" t="n">
        <v>1347870.6</v>
      </c>
      <c r="N68" s="283" t="n">
        <v>3.694</v>
      </c>
      <c r="O68" s="282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4"/>
      <c r="D69" s="281"/>
      <c r="E69" s="284"/>
      <c r="F69" s="281"/>
      <c r="G69" s="285" t="n">
        <v>0</v>
      </c>
      <c r="H69" s="283" t="n">
        <v>0</v>
      </c>
      <c r="I69" s="285" t="n">
        <v>0</v>
      </c>
      <c r="J69" s="282" t="n">
        <v>1024625.4</v>
      </c>
      <c r="K69" s="283" t="n">
        <v>0.272</v>
      </c>
      <c r="L69" s="282" t="n">
        <v>20136681.7</v>
      </c>
      <c r="M69" s="282" t="n">
        <v>1024625.4</v>
      </c>
      <c r="N69" s="283" t="n">
        <v>0.272</v>
      </c>
      <c r="O69" s="282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4"/>
      <c r="D70" s="281"/>
      <c r="E70" s="284"/>
      <c r="F70" s="281"/>
      <c r="G70" s="282" t="n">
        <v>34609.2</v>
      </c>
      <c r="H70" s="283" t="n">
        <v>-0.105</v>
      </c>
      <c r="I70" s="282" t="n">
        <v>1787428.9</v>
      </c>
      <c r="J70" s="282" t="n">
        <v>457602.1</v>
      </c>
      <c r="K70" s="283" t="n">
        <v>-0.072</v>
      </c>
      <c r="L70" s="282" t="n">
        <v>11874317.8</v>
      </c>
      <c r="M70" s="282" t="n">
        <v>492211.3</v>
      </c>
      <c r="N70" s="283" t="n">
        <v>-0.074</v>
      </c>
      <c r="O70" s="282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4"/>
      <c r="D71" s="281"/>
      <c r="E71" s="280"/>
      <c r="F71" s="281"/>
      <c r="G71" s="285" t="n">
        <v>0</v>
      </c>
      <c r="H71" s="283" t="n">
        <v>0</v>
      </c>
      <c r="I71" s="285" t="n">
        <v>0</v>
      </c>
      <c r="J71" s="285" t="n">
        <v>0</v>
      </c>
      <c r="K71" s="283" t="n">
        <v>0</v>
      </c>
      <c r="L71" s="282" t="n">
        <v>8855285</v>
      </c>
      <c r="M71" s="285" t="n">
        <v>0</v>
      </c>
      <c r="N71" s="283" t="n">
        <v>0</v>
      </c>
      <c r="O71" s="282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4"/>
      <c r="D72" s="281"/>
      <c r="E72" s="284"/>
      <c r="F72" s="281"/>
      <c r="G72" s="285" t="n">
        <v>0</v>
      </c>
      <c r="H72" s="283" t="n">
        <v>0</v>
      </c>
      <c r="I72" s="285" t="n">
        <v>0</v>
      </c>
      <c r="J72" s="282" t="n">
        <v>392828.6</v>
      </c>
      <c r="K72" s="283" t="n">
        <v>-0.221</v>
      </c>
      <c r="L72" s="282" t="n">
        <v>8632821.2</v>
      </c>
      <c r="M72" s="282" t="n">
        <v>392828.6</v>
      </c>
      <c r="N72" s="283" t="n">
        <v>-0.221</v>
      </c>
      <c r="O72" s="282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4"/>
      <c r="D73" s="281"/>
      <c r="E73" s="284"/>
      <c r="F73" s="281"/>
      <c r="G73" s="285" t="n">
        <v>0</v>
      </c>
      <c r="H73" s="283" t="n">
        <v>0</v>
      </c>
      <c r="I73" s="285" t="n">
        <v>0</v>
      </c>
      <c r="J73" s="282" t="n">
        <v>80179.7</v>
      </c>
      <c r="K73" s="283" t="n">
        <v>-0.445</v>
      </c>
      <c r="L73" s="282" t="n">
        <v>2087010</v>
      </c>
      <c r="M73" s="282" t="n">
        <v>80179.7</v>
      </c>
      <c r="N73" s="283" t="n">
        <v>-0.445</v>
      </c>
      <c r="O73" s="282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4"/>
      <c r="D74" s="281"/>
      <c r="E74" s="284"/>
      <c r="F74" s="281"/>
      <c r="G74" s="285" t="n">
        <v>0</v>
      </c>
      <c r="H74" s="283" t="n">
        <v>0</v>
      </c>
      <c r="I74" s="285" t="n">
        <v>0</v>
      </c>
      <c r="J74" s="282" t="n">
        <v>181635</v>
      </c>
      <c r="K74" s="283" t="n">
        <v>-0.365</v>
      </c>
      <c r="L74" s="282" t="n">
        <v>1553450.2</v>
      </c>
      <c r="M74" s="282" t="n">
        <v>181635</v>
      </c>
      <c r="N74" s="283" t="n">
        <v>-0.365</v>
      </c>
      <c r="O74" s="282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4"/>
      <c r="D75" s="281"/>
      <c r="E75" s="284"/>
      <c r="F75" s="281"/>
      <c r="G75" s="285" t="n">
        <v>0</v>
      </c>
      <c r="H75" s="283" t="n">
        <v>0</v>
      </c>
      <c r="I75" s="285" t="n">
        <v>0</v>
      </c>
      <c r="J75" s="282" t="n">
        <v>91109.1</v>
      </c>
      <c r="K75" s="283" t="n">
        <v>2.752</v>
      </c>
      <c r="L75" s="282" t="n">
        <v>1359490.8</v>
      </c>
      <c r="M75" s="282" t="n">
        <v>91109.1</v>
      </c>
      <c r="N75" s="283" t="n">
        <v>2.752</v>
      </c>
      <c r="O75" s="282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4"/>
      <c r="D76" s="281"/>
      <c r="E76" s="284"/>
      <c r="F76" s="281"/>
      <c r="G76" s="285" t="n">
        <v>0</v>
      </c>
      <c r="H76" s="283" t="n">
        <v>0</v>
      </c>
      <c r="I76" s="285" t="n">
        <v>0</v>
      </c>
      <c r="J76" s="282" t="n">
        <v>16176</v>
      </c>
      <c r="K76" s="283" t="n">
        <v>-0.701</v>
      </c>
      <c r="L76" s="282" t="n">
        <v>595710.7</v>
      </c>
      <c r="M76" s="282" t="n">
        <v>16176</v>
      </c>
      <c r="N76" s="283" t="n">
        <v>-0.701</v>
      </c>
      <c r="O76" s="282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4"/>
      <c r="D77" s="281"/>
      <c r="E77" s="284"/>
      <c r="F77" s="281"/>
      <c r="G77" s="285" t="n">
        <v>0</v>
      </c>
      <c r="H77" s="283" t="n">
        <v>0</v>
      </c>
      <c r="I77" s="285" t="n">
        <v>0</v>
      </c>
      <c r="J77" s="282" t="n">
        <v>2130</v>
      </c>
      <c r="K77" s="283" t="n">
        <v>-0.724</v>
      </c>
      <c r="L77" s="282" t="n">
        <v>371832.4</v>
      </c>
      <c r="M77" s="282" t="n">
        <v>2130</v>
      </c>
      <c r="N77" s="283" t="n">
        <v>-0.724</v>
      </c>
      <c r="O77" s="282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4"/>
      <c r="D78" s="281"/>
      <c r="E78" s="284"/>
      <c r="F78" s="281"/>
      <c r="G78" s="285" t="n">
        <v>0</v>
      </c>
      <c r="H78" s="283" t="n">
        <v>0</v>
      </c>
      <c r="I78" s="285" t="n">
        <v>0</v>
      </c>
      <c r="J78" s="282" t="n">
        <v>18433.9</v>
      </c>
      <c r="K78" s="283" t="n">
        <v>-0.574</v>
      </c>
      <c r="L78" s="282" t="n">
        <v>300156.1</v>
      </c>
      <c r="M78" s="282" t="n">
        <v>18433.9</v>
      </c>
      <c r="N78" s="283" t="n">
        <v>-0.574</v>
      </c>
      <c r="O78" s="282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4"/>
      <c r="D79" s="281"/>
      <c r="E79" s="280"/>
      <c r="F79" s="281"/>
      <c r="G79" s="285" t="n">
        <v>0</v>
      </c>
      <c r="H79" s="283" t="n">
        <v>0</v>
      </c>
      <c r="I79" s="285" t="n">
        <v>0</v>
      </c>
      <c r="J79" s="282" t="n">
        <v>14150</v>
      </c>
      <c r="K79" s="283" t="n">
        <v>-0.693</v>
      </c>
      <c r="L79" s="282" t="n">
        <v>291434.5</v>
      </c>
      <c r="M79" s="282" t="n">
        <v>14150</v>
      </c>
      <c r="N79" s="283" t="n">
        <v>-0.693</v>
      </c>
      <c r="O79" s="282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4"/>
      <c r="D80" s="281"/>
      <c r="E80" s="284"/>
      <c r="F80" s="281"/>
      <c r="G80" s="285" t="n">
        <v>0</v>
      </c>
      <c r="H80" s="283" t="n">
        <v>0</v>
      </c>
      <c r="I80" s="285" t="n">
        <v>0</v>
      </c>
      <c r="J80" s="282" t="n">
        <v>5254</v>
      </c>
      <c r="K80" s="283" t="n">
        <v>-0.669</v>
      </c>
      <c r="L80" s="282" t="n">
        <v>289286.9</v>
      </c>
      <c r="M80" s="282" t="n">
        <v>5254</v>
      </c>
      <c r="N80" s="283" t="n">
        <v>-0.669</v>
      </c>
      <c r="O80" s="282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4"/>
      <c r="D81" s="281"/>
      <c r="E81" s="284"/>
      <c r="F81" s="281"/>
      <c r="G81" s="285" t="n">
        <v>0</v>
      </c>
      <c r="H81" s="283" t="n">
        <v>0</v>
      </c>
      <c r="I81" s="285" t="n">
        <v>0</v>
      </c>
      <c r="J81" s="285" t="n">
        <v>0</v>
      </c>
      <c r="K81" s="283" t="n">
        <v>0</v>
      </c>
      <c r="L81" s="282" t="n">
        <v>265872</v>
      </c>
      <c r="M81" s="285" t="n">
        <v>0</v>
      </c>
      <c r="N81" s="283" t="n">
        <v>0</v>
      </c>
      <c r="O81" s="282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4"/>
      <c r="D82" s="281"/>
      <c r="E82" s="284"/>
      <c r="F82" s="281"/>
      <c r="G82" s="285" t="n">
        <v>0</v>
      </c>
      <c r="H82" s="283" t="n">
        <v>0</v>
      </c>
      <c r="I82" s="285" t="n">
        <v>0</v>
      </c>
      <c r="J82" s="282" t="n">
        <v>12309.4</v>
      </c>
      <c r="K82" s="283" t="n">
        <v>-0.069</v>
      </c>
      <c r="L82" s="282" t="n">
        <v>224156.2</v>
      </c>
      <c r="M82" s="282" t="n">
        <v>12309.4</v>
      </c>
      <c r="N82" s="283" t="n">
        <v>-0.069</v>
      </c>
      <c r="O82" s="282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4"/>
      <c r="D83" s="281"/>
      <c r="E83" s="284"/>
      <c r="F83" s="281"/>
      <c r="G83" s="285" t="n">
        <v>0</v>
      </c>
      <c r="H83" s="283" t="n">
        <v>0</v>
      </c>
      <c r="I83" s="285" t="n">
        <v>0</v>
      </c>
      <c r="J83" s="282" t="n">
        <v>20000</v>
      </c>
      <c r="K83" s="283" t="n">
        <v>1</v>
      </c>
      <c r="L83" s="282" t="n">
        <v>212100</v>
      </c>
      <c r="M83" s="282" t="n">
        <v>20000</v>
      </c>
      <c r="N83" s="283" t="n">
        <v>1</v>
      </c>
      <c r="O83" s="282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4"/>
      <c r="D84" s="281"/>
      <c r="E84" s="284"/>
      <c r="F84" s="281"/>
      <c r="G84" s="285" t="n">
        <v>0</v>
      </c>
      <c r="H84" s="283" t="n">
        <v>0</v>
      </c>
      <c r="I84" s="285" t="n">
        <v>0</v>
      </c>
      <c r="J84" s="282" t="n">
        <v>24243.7</v>
      </c>
      <c r="K84" s="283" t="n">
        <v>1</v>
      </c>
      <c r="L84" s="282" t="n">
        <v>177787</v>
      </c>
      <c r="M84" s="282" t="n">
        <v>24243.7</v>
      </c>
      <c r="N84" s="283" t="n">
        <v>1</v>
      </c>
      <c r="O84" s="282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9"/>
      <c r="D85" s="287"/>
      <c r="E85" s="286"/>
      <c r="F85" s="287"/>
      <c r="G85" s="285" t="n">
        <v>0</v>
      </c>
      <c r="H85" s="283" t="n">
        <v>0</v>
      </c>
      <c r="I85" s="285" t="n">
        <v>0</v>
      </c>
      <c r="J85" s="285" t="n">
        <v>96</v>
      </c>
      <c r="K85" s="283" t="n">
        <v>-0.999</v>
      </c>
      <c r="L85" s="282" t="n">
        <v>160876.1</v>
      </c>
      <c r="M85" s="285" t="n">
        <v>96</v>
      </c>
      <c r="N85" s="283" t="n">
        <v>-0.999</v>
      </c>
      <c r="O85" s="282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4"/>
      <c r="D86" s="281"/>
      <c r="E86" s="280"/>
      <c r="F86" s="281"/>
      <c r="G86" s="285" t="n">
        <v>0</v>
      </c>
      <c r="H86" s="283" t="n">
        <v>0</v>
      </c>
      <c r="I86" s="285" t="n">
        <v>0</v>
      </c>
      <c r="J86" s="285" t="n">
        <v>0</v>
      </c>
      <c r="K86" s="283" t="n">
        <v>-1</v>
      </c>
      <c r="L86" s="282" t="n">
        <v>138180.6</v>
      </c>
      <c r="M86" s="285" t="n">
        <v>0</v>
      </c>
      <c r="N86" s="283" t="n">
        <v>-1</v>
      </c>
      <c r="O86" s="282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8"/>
      <c r="D87" s="281"/>
      <c r="E87" s="280"/>
      <c r="F87" s="281"/>
      <c r="G87" s="285" t="n">
        <v>0</v>
      </c>
      <c r="H87" s="283" t="n">
        <v>0</v>
      </c>
      <c r="I87" s="285" t="n">
        <v>0</v>
      </c>
      <c r="J87" s="282" t="n">
        <v>4000</v>
      </c>
      <c r="K87" s="283" t="n">
        <v>-0.167</v>
      </c>
      <c r="L87" s="282" t="n">
        <v>130872</v>
      </c>
      <c r="M87" s="282" t="n">
        <v>4000</v>
      </c>
      <c r="N87" s="283" t="n">
        <v>-0.167</v>
      </c>
      <c r="O87" s="282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8"/>
      <c r="D88" s="281"/>
      <c r="E88" s="288"/>
      <c r="F88" s="281"/>
      <c r="G88" s="285" t="n">
        <v>0</v>
      </c>
      <c r="H88" s="283" t="n">
        <v>0</v>
      </c>
      <c r="I88" s="285" t="n">
        <v>0</v>
      </c>
      <c r="J88" s="282" t="n">
        <v>11663.5</v>
      </c>
      <c r="K88" s="283" t="n">
        <v>1.201</v>
      </c>
      <c r="L88" s="282" t="n">
        <v>126684.9</v>
      </c>
      <c r="M88" s="282" t="n">
        <v>11663.5</v>
      </c>
      <c r="N88" s="283" t="n">
        <v>1.201</v>
      </c>
      <c r="O88" s="282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4"/>
      <c r="D89" s="281"/>
      <c r="E89" s="284"/>
      <c r="F89" s="281"/>
      <c r="G89" s="285" t="n">
        <v>0</v>
      </c>
      <c r="H89" s="283" t="n">
        <v>0</v>
      </c>
      <c r="I89" s="285" t="n">
        <v>0</v>
      </c>
      <c r="J89" s="285" t="n">
        <v>0</v>
      </c>
      <c r="K89" s="283" t="n">
        <v>-1</v>
      </c>
      <c r="L89" s="282" t="n">
        <v>124511.8</v>
      </c>
      <c r="M89" s="285" t="n">
        <v>0</v>
      </c>
      <c r="N89" s="283" t="n">
        <v>-1</v>
      </c>
      <c r="O89" s="282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4"/>
      <c r="D90" s="281"/>
      <c r="E90" s="280"/>
      <c r="F90" s="281"/>
      <c r="G90" s="285" t="n">
        <v>0</v>
      </c>
      <c r="H90" s="283" t="n">
        <v>0</v>
      </c>
      <c r="I90" s="285" t="n">
        <v>0</v>
      </c>
      <c r="J90" s="282" t="n">
        <v>23858.5</v>
      </c>
      <c r="K90" s="283" t="n">
        <v>15.431</v>
      </c>
      <c r="L90" s="282" t="n">
        <v>111166.1</v>
      </c>
      <c r="M90" s="282" t="n">
        <v>23858.5</v>
      </c>
      <c r="N90" s="283" t="n">
        <v>15.431</v>
      </c>
      <c r="O90" s="282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8"/>
      <c r="D91" s="281"/>
      <c r="E91" s="288"/>
      <c r="F91" s="281"/>
      <c r="G91" s="285" t="n">
        <v>0</v>
      </c>
      <c r="H91" s="283" t="n">
        <v>-1</v>
      </c>
      <c r="I91" s="282" t="n">
        <v>109138.3</v>
      </c>
      <c r="J91" s="285" t="n">
        <v>0</v>
      </c>
      <c r="K91" s="283" t="n">
        <v>0</v>
      </c>
      <c r="L91" s="285" t="n">
        <v>0</v>
      </c>
      <c r="M91" s="285" t="n">
        <v>0</v>
      </c>
      <c r="N91" s="283" t="n">
        <v>-1</v>
      </c>
      <c r="O91" s="282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4"/>
      <c r="D92" s="281"/>
      <c r="E92" s="284"/>
      <c r="F92" s="281"/>
      <c r="G92" s="285" t="n">
        <v>0</v>
      </c>
      <c r="H92" s="283" t="n">
        <v>0</v>
      </c>
      <c r="I92" s="285" t="n">
        <v>0</v>
      </c>
      <c r="J92" s="282" t="n">
        <v>66300</v>
      </c>
      <c r="K92" s="283" t="n">
        <v>6.7</v>
      </c>
      <c r="L92" s="282" t="n">
        <v>104585</v>
      </c>
      <c r="M92" s="282" t="n">
        <v>66300</v>
      </c>
      <c r="N92" s="283" t="n">
        <v>6.7</v>
      </c>
      <c r="O92" s="282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4"/>
      <c r="D93" s="281"/>
      <c r="E93" s="280"/>
      <c r="F93" s="281"/>
      <c r="G93" s="285" t="n">
        <v>0</v>
      </c>
      <c r="H93" s="283" t="n">
        <v>0</v>
      </c>
      <c r="I93" s="285" t="n">
        <v>0</v>
      </c>
      <c r="J93" s="285" t="n">
        <v>0</v>
      </c>
      <c r="K93" s="283" t="n">
        <v>0</v>
      </c>
      <c r="L93" s="282" t="n">
        <v>91688</v>
      </c>
      <c r="M93" s="285" t="n">
        <v>0</v>
      </c>
      <c r="N93" s="283" t="n">
        <v>0</v>
      </c>
      <c r="O93" s="282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4"/>
      <c r="D94" s="281"/>
      <c r="E94" s="280"/>
      <c r="F94" s="281"/>
      <c r="G94" s="285" t="n">
        <v>0</v>
      </c>
      <c r="H94" s="283" t="n">
        <v>0</v>
      </c>
      <c r="I94" s="285" t="n">
        <v>0</v>
      </c>
      <c r="J94" s="282" t="n">
        <v>1312</v>
      </c>
      <c r="K94" s="283" t="n">
        <v>-0.952</v>
      </c>
      <c r="L94" s="282" t="n">
        <v>80509.3</v>
      </c>
      <c r="M94" s="282" t="n">
        <v>1312</v>
      </c>
      <c r="N94" s="283" t="n">
        <v>-0.952</v>
      </c>
      <c r="O94" s="282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8"/>
      <c r="D95" s="281"/>
      <c r="E95" s="288"/>
      <c r="F95" s="281"/>
      <c r="G95" s="285" t="n">
        <v>0</v>
      </c>
      <c r="H95" s="283" t="n">
        <v>0</v>
      </c>
      <c r="I95" s="285" t="n">
        <v>0</v>
      </c>
      <c r="J95" s="282" t="n">
        <v>1780</v>
      </c>
      <c r="K95" s="283" t="n">
        <v>1</v>
      </c>
      <c r="L95" s="282" t="n">
        <v>74959.3</v>
      </c>
      <c r="M95" s="282" t="n">
        <v>1780</v>
      </c>
      <c r="N95" s="283" t="n">
        <v>1</v>
      </c>
      <c r="O95" s="282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8"/>
      <c r="D96" s="281"/>
      <c r="E96" s="288"/>
      <c r="F96" s="281"/>
      <c r="G96" s="285" t="n">
        <v>0</v>
      </c>
      <c r="H96" s="283" t="n">
        <v>0</v>
      </c>
      <c r="I96" s="285" t="n">
        <v>0</v>
      </c>
      <c r="J96" s="285" t="n">
        <v>104</v>
      </c>
      <c r="K96" s="283" t="n">
        <v>-0.992</v>
      </c>
      <c r="L96" s="282" t="n">
        <v>29518.2</v>
      </c>
      <c r="M96" s="285" t="n">
        <v>104</v>
      </c>
      <c r="N96" s="283" t="n">
        <v>-0.992</v>
      </c>
      <c r="O96" s="282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4"/>
      <c r="D97" s="281"/>
      <c r="E97" s="284"/>
      <c r="F97" s="281"/>
      <c r="G97" s="285" t="n">
        <v>0</v>
      </c>
      <c r="H97" s="283" t="n">
        <v>0</v>
      </c>
      <c r="I97" s="285" t="n">
        <v>13.9</v>
      </c>
      <c r="J97" s="285" t="n">
        <v>0</v>
      </c>
      <c r="K97" s="283" t="n">
        <v>0</v>
      </c>
      <c r="L97" s="282" t="n">
        <v>27620</v>
      </c>
      <c r="M97" s="285" t="n">
        <v>0</v>
      </c>
      <c r="N97" s="283" t="n">
        <v>0</v>
      </c>
      <c r="O97" s="282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8"/>
      <c r="D98" s="281"/>
      <c r="E98" s="280"/>
      <c r="F98" s="281"/>
      <c r="G98" s="285" t="n">
        <v>0</v>
      </c>
      <c r="H98" s="283" t="n">
        <v>0</v>
      </c>
      <c r="I98" s="285" t="n">
        <v>0</v>
      </c>
      <c r="J98" s="285" t="n">
        <v>0</v>
      </c>
      <c r="K98" s="283" t="n">
        <v>-1</v>
      </c>
      <c r="L98" s="282" t="n">
        <v>16848.9</v>
      </c>
      <c r="M98" s="285" t="n">
        <v>0</v>
      </c>
      <c r="N98" s="283" t="n">
        <v>-1</v>
      </c>
      <c r="O98" s="282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4"/>
      <c r="D99" s="281"/>
      <c r="E99" s="284"/>
      <c r="F99" s="281"/>
      <c r="G99" s="285" t="n">
        <v>0</v>
      </c>
      <c r="H99" s="283" t="n">
        <v>0</v>
      </c>
      <c r="I99" s="285" t="n">
        <v>0</v>
      </c>
      <c r="J99" s="285" t="n">
        <v>0</v>
      </c>
      <c r="K99" s="283" t="n">
        <v>-1</v>
      </c>
      <c r="L99" s="282" t="n">
        <v>13805.3</v>
      </c>
      <c r="M99" s="285" t="n">
        <v>0</v>
      </c>
      <c r="N99" s="283" t="n">
        <v>-1</v>
      </c>
      <c r="O99" s="282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4"/>
      <c r="D100" s="281"/>
      <c r="E100" s="284"/>
      <c r="F100" s="281"/>
      <c r="G100" s="285" t="n">
        <v>0</v>
      </c>
      <c r="H100" s="283" t="n">
        <v>0</v>
      </c>
      <c r="I100" s="285" t="n">
        <v>0</v>
      </c>
      <c r="J100" s="285" t="n">
        <v>0</v>
      </c>
      <c r="K100" s="283" t="n">
        <v>-1</v>
      </c>
      <c r="L100" s="282" t="n">
        <v>12643.6</v>
      </c>
      <c r="M100" s="285" t="n">
        <v>0</v>
      </c>
      <c r="N100" s="283" t="n">
        <v>-1</v>
      </c>
      <c r="O100" s="282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4"/>
      <c r="D101" s="281"/>
      <c r="E101" s="284"/>
      <c r="F101" s="281"/>
      <c r="G101" s="285" t="n">
        <v>0</v>
      </c>
      <c r="H101" s="283" t="n">
        <v>0</v>
      </c>
      <c r="I101" s="282" t="n">
        <v>10532.7</v>
      </c>
      <c r="J101" s="285" t="n">
        <v>0</v>
      </c>
      <c r="K101" s="283" t="n">
        <v>0</v>
      </c>
      <c r="L101" s="285" t="n">
        <v>0</v>
      </c>
      <c r="M101" s="285" t="n">
        <v>0</v>
      </c>
      <c r="N101" s="283" t="n">
        <v>0</v>
      </c>
      <c r="O101" s="282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4"/>
      <c r="D102" s="281"/>
      <c r="E102" s="280"/>
      <c r="F102" s="281"/>
      <c r="G102" s="285" t="n">
        <v>0</v>
      </c>
      <c r="H102" s="283" t="n">
        <v>0</v>
      </c>
      <c r="I102" s="285" t="n">
        <v>0</v>
      </c>
      <c r="J102" s="285" t="n">
        <v>0</v>
      </c>
      <c r="K102" s="283" t="n">
        <v>0</v>
      </c>
      <c r="L102" s="282" t="n">
        <v>5100</v>
      </c>
      <c r="M102" s="285" t="n">
        <v>0</v>
      </c>
      <c r="N102" s="283" t="n">
        <v>0</v>
      </c>
      <c r="O102" s="282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4"/>
      <c r="D103" s="281"/>
      <c r="E103" s="284"/>
      <c r="F103" s="281"/>
      <c r="G103" s="285" t="n">
        <v>0</v>
      </c>
      <c r="H103" s="283" t="n">
        <v>0</v>
      </c>
      <c r="I103" s="285" t="n">
        <v>0</v>
      </c>
      <c r="J103" s="285" t="n">
        <v>0</v>
      </c>
      <c r="K103" s="283" t="n">
        <v>0</v>
      </c>
      <c r="L103" s="282" t="n">
        <v>4002.4</v>
      </c>
      <c r="M103" s="285" t="n">
        <v>0</v>
      </c>
      <c r="N103" s="283" t="n">
        <v>0</v>
      </c>
      <c r="O103" s="282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8"/>
      <c r="D104" s="281"/>
      <c r="E104" s="288"/>
      <c r="F104" s="281"/>
      <c r="G104" s="285" t="n">
        <v>0</v>
      </c>
      <c r="H104" s="283" t="n">
        <v>0</v>
      </c>
      <c r="I104" s="285" t="n">
        <v>0</v>
      </c>
      <c r="J104" s="285" t="n">
        <v>0</v>
      </c>
      <c r="K104" s="283" t="n">
        <v>0</v>
      </c>
      <c r="L104" s="282" t="n">
        <v>2000</v>
      </c>
      <c r="M104" s="285" t="n">
        <v>0</v>
      </c>
      <c r="N104" s="283" t="n">
        <v>0</v>
      </c>
      <c r="O104" s="282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8"/>
      <c r="D105" s="281"/>
      <c r="E105" s="288"/>
      <c r="F105" s="281"/>
      <c r="G105" s="285" t="n">
        <v>0</v>
      </c>
      <c r="H105" s="283" t="n">
        <v>0</v>
      </c>
      <c r="I105" s="285" t="n">
        <v>0</v>
      </c>
      <c r="J105" s="285" t="n">
        <v>0</v>
      </c>
      <c r="K105" s="283" t="n">
        <v>0</v>
      </c>
      <c r="L105" s="285" t="n">
        <v>630</v>
      </c>
      <c r="M105" s="285" t="n">
        <v>0</v>
      </c>
      <c r="N105" s="283" t="n">
        <v>0</v>
      </c>
      <c r="O105" s="285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88"/>
      <c r="D106" s="281"/>
      <c r="E106" s="288"/>
      <c r="F106" s="281"/>
      <c r="G106" s="285" t="n">
        <v>0</v>
      </c>
      <c r="H106" s="283" t="n">
        <v>0</v>
      </c>
      <c r="I106" s="285" t="n">
        <v>258.4</v>
      </c>
      <c r="J106" s="285" t="n">
        <v>0</v>
      </c>
      <c r="K106" s="283" t="n">
        <v>0</v>
      </c>
      <c r="L106" s="285" t="n">
        <v>0</v>
      </c>
      <c r="M106" s="285" t="n">
        <v>0</v>
      </c>
      <c r="N106" s="283" t="n">
        <v>0</v>
      </c>
      <c r="O106" s="285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8" t="n">
        <v>33060750.4</v>
      </c>
      <c r="D107" s="281" t="n">
        <v>-0.61</v>
      </c>
      <c r="E107" s="288" t="n">
        <v>768144102.2</v>
      </c>
      <c r="F107" s="281" t="n">
        <v>-0.1858</v>
      </c>
      <c r="G107" s="286" t="n">
        <v>2024777.5</v>
      </c>
      <c r="H107" s="287" t="n">
        <v>-0.038</v>
      </c>
      <c r="I107" s="286" t="n">
        <v>34408012.6</v>
      </c>
      <c r="J107" s="286" t="n">
        <v>3390394.9</v>
      </c>
      <c r="K107" s="287" t="n">
        <v>0.048</v>
      </c>
      <c r="L107" s="286" t="n">
        <v>143891910.5</v>
      </c>
      <c r="M107" s="286" t="n">
        <v>5415172.4</v>
      </c>
      <c r="N107" s="287" t="n">
        <v>0.014</v>
      </c>
      <c r="O107" s="286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4"/>
      <c r="D108" s="281"/>
      <c r="E108" s="284"/>
      <c r="F108" s="281"/>
      <c r="G108" s="282" t="n">
        <v>52805.4</v>
      </c>
      <c r="H108" s="283" t="n">
        <v>1</v>
      </c>
      <c r="I108" s="282" t="n">
        <v>986052.9</v>
      </c>
      <c r="J108" s="282" t="n">
        <v>596401.1</v>
      </c>
      <c r="K108" s="283" t="n">
        <v>0.241</v>
      </c>
      <c r="L108" s="282" t="n">
        <v>40097062.4</v>
      </c>
      <c r="M108" s="282" t="n">
        <v>649206.5</v>
      </c>
      <c r="N108" s="283" t="n">
        <v>0.351</v>
      </c>
      <c r="O108" s="282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4"/>
      <c r="D109" s="281"/>
      <c r="E109" s="284"/>
      <c r="F109" s="281"/>
      <c r="G109" s="285" t="n">
        <v>0</v>
      </c>
      <c r="H109" s="283" t="n">
        <v>0</v>
      </c>
      <c r="I109" s="285" t="n">
        <v>0</v>
      </c>
      <c r="J109" s="282" t="n">
        <v>1172898.3</v>
      </c>
      <c r="K109" s="283" t="n">
        <v>0.243</v>
      </c>
      <c r="L109" s="282" t="n">
        <v>35532053.5</v>
      </c>
      <c r="M109" s="282" t="n">
        <v>1172898.3</v>
      </c>
      <c r="N109" s="283" t="n">
        <v>0.243</v>
      </c>
      <c r="O109" s="282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4"/>
      <c r="D110" s="281"/>
      <c r="E110" s="284"/>
      <c r="F110" s="281"/>
      <c r="G110" s="282" t="n">
        <v>1654544.7</v>
      </c>
      <c r="H110" s="283" t="n">
        <v>-0.024</v>
      </c>
      <c r="I110" s="282" t="n">
        <v>24776010</v>
      </c>
      <c r="J110" s="285" t="n">
        <v>0</v>
      </c>
      <c r="K110" s="283" t="n">
        <v>0</v>
      </c>
      <c r="L110" s="285" t="n">
        <v>0</v>
      </c>
      <c r="M110" s="282" t="n">
        <v>1654544.7</v>
      </c>
      <c r="N110" s="283" t="n">
        <v>-0.024</v>
      </c>
      <c r="O110" s="282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4"/>
      <c r="D111" s="281"/>
      <c r="E111" s="284"/>
      <c r="F111" s="281"/>
      <c r="G111" s="285" t="n">
        <v>0</v>
      </c>
      <c r="H111" s="283" t="n">
        <v>0</v>
      </c>
      <c r="I111" s="285" t="n">
        <v>0</v>
      </c>
      <c r="J111" s="282" t="n">
        <v>465892.3</v>
      </c>
      <c r="K111" s="283" t="n">
        <v>-0.411</v>
      </c>
      <c r="L111" s="282" t="n">
        <v>22025865.1</v>
      </c>
      <c r="M111" s="282" t="n">
        <v>465892.3</v>
      </c>
      <c r="N111" s="283" t="n">
        <v>-0.411</v>
      </c>
      <c r="O111" s="282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4"/>
      <c r="D112" s="281"/>
      <c r="E112" s="284"/>
      <c r="F112" s="281"/>
      <c r="G112" s="285" t="n">
        <v>0</v>
      </c>
      <c r="H112" s="283" t="n">
        <v>0</v>
      </c>
      <c r="I112" s="282" t="n">
        <v>2085321.8</v>
      </c>
      <c r="J112" s="282" t="n">
        <v>21759.9</v>
      </c>
      <c r="K112" s="283" t="n">
        <v>1.093</v>
      </c>
      <c r="L112" s="282" t="n">
        <v>12666411.3</v>
      </c>
      <c r="M112" s="282" t="n">
        <v>21759.9</v>
      </c>
      <c r="N112" s="283" t="n">
        <v>1.093</v>
      </c>
      <c r="O112" s="282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4"/>
      <c r="D113" s="281"/>
      <c r="E113" s="284"/>
      <c r="F113" s="281"/>
      <c r="G113" s="285" t="n">
        <v>0</v>
      </c>
      <c r="H113" s="283" t="n">
        <v>0</v>
      </c>
      <c r="I113" s="285" t="n">
        <v>0</v>
      </c>
      <c r="J113" s="282" t="n">
        <v>69635.8</v>
      </c>
      <c r="K113" s="283" t="n">
        <v>-0.174</v>
      </c>
      <c r="L113" s="282" t="n">
        <v>7193516.2</v>
      </c>
      <c r="M113" s="282" t="n">
        <v>69635.8</v>
      </c>
      <c r="N113" s="283" t="n">
        <v>-0.174</v>
      </c>
      <c r="O113" s="282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4"/>
      <c r="D114" s="281"/>
      <c r="E114" s="284"/>
      <c r="F114" s="281"/>
      <c r="G114" s="285" t="n">
        <v>0</v>
      </c>
      <c r="H114" s="283" t="n">
        <v>0</v>
      </c>
      <c r="I114" s="285" t="n">
        <v>0</v>
      </c>
      <c r="J114" s="282" t="n">
        <v>12171.8</v>
      </c>
      <c r="K114" s="283" t="n">
        <v>-0.788</v>
      </c>
      <c r="L114" s="282" t="n">
        <v>5501128.8</v>
      </c>
      <c r="M114" s="282" t="n">
        <v>12171.8</v>
      </c>
      <c r="N114" s="283" t="n">
        <v>-0.788</v>
      </c>
      <c r="O114" s="282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4"/>
      <c r="D115" s="281"/>
      <c r="E115" s="284"/>
      <c r="F115" s="281"/>
      <c r="G115" s="282" t="n">
        <v>173880</v>
      </c>
      <c r="H115" s="283" t="n">
        <v>0.314</v>
      </c>
      <c r="I115" s="282" t="n">
        <v>2371232.9</v>
      </c>
      <c r="J115" s="282" t="n">
        <v>54029.6</v>
      </c>
      <c r="K115" s="283" t="n">
        <v>3.483</v>
      </c>
      <c r="L115" s="282" t="n">
        <v>1554137.2</v>
      </c>
      <c r="M115" s="282" t="n">
        <v>227909.6</v>
      </c>
      <c r="N115" s="283" t="n">
        <v>0.579</v>
      </c>
      <c r="O115" s="282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4"/>
      <c r="D116" s="281"/>
      <c r="E116" s="284"/>
      <c r="F116" s="281"/>
      <c r="G116" s="285" t="n">
        <v>0</v>
      </c>
      <c r="H116" s="283" t="n">
        <v>0</v>
      </c>
      <c r="I116" s="285" t="n">
        <v>0</v>
      </c>
      <c r="J116" s="282" t="n">
        <v>344741.8</v>
      </c>
      <c r="K116" s="283" t="n">
        <v>0.529</v>
      </c>
      <c r="L116" s="282" t="n">
        <v>2659927.3</v>
      </c>
      <c r="M116" s="282" t="n">
        <v>344741.8</v>
      </c>
      <c r="N116" s="283" t="n">
        <v>0.529</v>
      </c>
      <c r="O116" s="282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4"/>
      <c r="D117" s="281"/>
      <c r="E117" s="284"/>
      <c r="F117" s="281"/>
      <c r="G117" s="285" t="n">
        <v>0</v>
      </c>
      <c r="H117" s="283" t="n">
        <v>0</v>
      </c>
      <c r="I117" s="285" t="n">
        <v>0</v>
      </c>
      <c r="J117" s="282" t="n">
        <v>135782</v>
      </c>
      <c r="K117" s="283" t="n">
        <v>1.407</v>
      </c>
      <c r="L117" s="282" t="n">
        <v>2319676.3</v>
      </c>
      <c r="M117" s="282" t="n">
        <v>135782</v>
      </c>
      <c r="N117" s="283" t="n">
        <v>1.407</v>
      </c>
      <c r="O117" s="282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4"/>
      <c r="D118" s="281"/>
      <c r="E118" s="284"/>
      <c r="F118" s="281"/>
      <c r="G118" s="285" t="n">
        <v>0</v>
      </c>
      <c r="H118" s="283" t="n">
        <v>0</v>
      </c>
      <c r="I118" s="285" t="n">
        <v>0</v>
      </c>
      <c r="J118" s="282" t="n">
        <v>131169</v>
      </c>
      <c r="K118" s="283" t="n">
        <v>-0.031</v>
      </c>
      <c r="L118" s="282" t="n">
        <v>2033848.4</v>
      </c>
      <c r="M118" s="282" t="n">
        <v>131169</v>
      </c>
      <c r="N118" s="283" t="n">
        <v>-0.031</v>
      </c>
      <c r="O118" s="282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4"/>
      <c r="D119" s="281"/>
      <c r="E119" s="284"/>
      <c r="F119" s="281"/>
      <c r="G119" s="285" t="n">
        <v>0</v>
      </c>
      <c r="H119" s="283" t="n">
        <v>0</v>
      </c>
      <c r="I119" s="285" t="n">
        <v>0</v>
      </c>
      <c r="J119" s="282" t="n">
        <v>27579</v>
      </c>
      <c r="K119" s="283" t="n">
        <v>-0.406</v>
      </c>
      <c r="L119" s="282" t="n">
        <v>1745671.6</v>
      </c>
      <c r="M119" s="282" t="n">
        <v>27579</v>
      </c>
      <c r="N119" s="283" t="n">
        <v>-0.406</v>
      </c>
      <c r="O119" s="282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4"/>
      <c r="D120" s="281"/>
      <c r="E120" s="284"/>
      <c r="F120" s="281"/>
      <c r="G120" s="285" t="n">
        <v>0</v>
      </c>
      <c r="H120" s="283" t="n">
        <v>0</v>
      </c>
      <c r="I120" s="282" t="n">
        <v>1702685</v>
      </c>
      <c r="J120" s="285" t="n">
        <v>0</v>
      </c>
      <c r="K120" s="283" t="n">
        <v>0</v>
      </c>
      <c r="L120" s="285" t="n">
        <v>0</v>
      </c>
      <c r="M120" s="285" t="n">
        <v>0</v>
      </c>
      <c r="N120" s="283" t="n">
        <v>0</v>
      </c>
      <c r="O120" s="282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4"/>
      <c r="D121" s="281"/>
      <c r="E121" s="284"/>
      <c r="F121" s="281"/>
      <c r="G121" s="285" t="n">
        <v>0</v>
      </c>
      <c r="H121" s="283" t="n">
        <v>0</v>
      </c>
      <c r="I121" s="285" t="n">
        <v>0</v>
      </c>
      <c r="J121" s="282" t="n">
        <v>5260</v>
      </c>
      <c r="K121" s="283" t="n">
        <v>-0.87</v>
      </c>
      <c r="L121" s="282" t="n">
        <v>1642060.2</v>
      </c>
      <c r="M121" s="282" t="n">
        <v>5260</v>
      </c>
      <c r="N121" s="283" t="n">
        <v>-0.87</v>
      </c>
      <c r="O121" s="282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6"/>
      <c r="D122" s="287"/>
      <c r="E122" s="286"/>
      <c r="F122" s="287"/>
      <c r="G122" s="285" t="n">
        <v>0</v>
      </c>
      <c r="H122" s="283" t="n">
        <v>0</v>
      </c>
      <c r="I122" s="285" t="n">
        <v>0</v>
      </c>
      <c r="J122" s="285" t="n">
        <v>0</v>
      </c>
      <c r="K122" s="283" t="n">
        <v>0</v>
      </c>
      <c r="L122" s="282" t="n">
        <v>1230000</v>
      </c>
      <c r="M122" s="285" t="n">
        <v>0</v>
      </c>
      <c r="N122" s="283" t="n">
        <v>0</v>
      </c>
      <c r="O122" s="282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4"/>
      <c r="D123" s="281"/>
      <c r="E123" s="280"/>
      <c r="F123" s="281"/>
      <c r="G123" s="282" t="n">
        <v>2393.3</v>
      </c>
      <c r="H123" s="283" t="n">
        <v>-0.687</v>
      </c>
      <c r="I123" s="282" t="n">
        <v>494264.2</v>
      </c>
      <c r="J123" s="285" t="n">
        <v>0</v>
      </c>
      <c r="K123" s="283" t="n">
        <v>-1</v>
      </c>
      <c r="L123" s="282" t="n">
        <v>468516.1</v>
      </c>
      <c r="M123" s="282" t="n">
        <v>2393.3</v>
      </c>
      <c r="N123" s="283" t="n">
        <v>-0.94</v>
      </c>
      <c r="O123" s="282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8"/>
      <c r="D124" s="281"/>
      <c r="E124" s="288"/>
      <c r="F124" s="281"/>
      <c r="G124" s="282" t="n">
        <v>21555.9</v>
      </c>
      <c r="H124" s="283" t="n">
        <v>0.047</v>
      </c>
      <c r="I124" s="282" t="n">
        <v>955513.1</v>
      </c>
      <c r="J124" s="285" t="n">
        <v>0</v>
      </c>
      <c r="K124" s="283" t="n">
        <v>0</v>
      </c>
      <c r="L124" s="285" t="n">
        <v>0</v>
      </c>
      <c r="M124" s="282" t="n">
        <v>21555.9</v>
      </c>
      <c r="N124" s="283" t="n">
        <v>0.047</v>
      </c>
      <c r="O124" s="282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80"/>
      <c r="D125" s="281"/>
      <c r="E125" s="280"/>
      <c r="F125" s="281"/>
      <c r="G125" s="285" t="n">
        <v>0</v>
      </c>
      <c r="H125" s="283" t="n">
        <v>0</v>
      </c>
      <c r="I125" s="285" t="n">
        <v>0</v>
      </c>
      <c r="J125" s="282" t="n">
        <v>19990.3</v>
      </c>
      <c r="K125" s="283" t="n">
        <v>-0.642</v>
      </c>
      <c r="L125" s="282" t="n">
        <v>902501.4</v>
      </c>
      <c r="M125" s="282" t="n">
        <v>19990.3</v>
      </c>
      <c r="N125" s="283" t="n">
        <v>-0.642</v>
      </c>
      <c r="O125" s="282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8"/>
      <c r="D126" s="281"/>
      <c r="E126" s="288"/>
      <c r="F126" s="281"/>
      <c r="G126" s="285" t="n">
        <v>0</v>
      </c>
      <c r="H126" s="283" t="n">
        <v>0</v>
      </c>
      <c r="I126" s="282" t="n">
        <v>6067</v>
      </c>
      <c r="J126" s="282" t="n">
        <v>2186</v>
      </c>
      <c r="K126" s="283" t="n">
        <v>-0.914</v>
      </c>
      <c r="L126" s="282" t="n">
        <v>883104.3</v>
      </c>
      <c r="M126" s="282" t="n">
        <v>2186</v>
      </c>
      <c r="N126" s="283" t="n">
        <v>-0.914</v>
      </c>
      <c r="O126" s="282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8"/>
      <c r="D127" s="281"/>
      <c r="E127" s="280"/>
      <c r="F127" s="281"/>
      <c r="G127" s="285" t="n">
        <v>0</v>
      </c>
      <c r="H127" s="283" t="n">
        <v>-1</v>
      </c>
      <c r="I127" s="282" t="n">
        <v>822875.7</v>
      </c>
      <c r="J127" s="285" t="n">
        <v>0</v>
      </c>
      <c r="K127" s="283" t="n">
        <v>0</v>
      </c>
      <c r="L127" s="285" t="n">
        <v>0</v>
      </c>
      <c r="M127" s="285" t="n">
        <v>0</v>
      </c>
      <c r="N127" s="283" t="n">
        <v>-1</v>
      </c>
      <c r="O127" s="282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4"/>
      <c r="D128" s="281"/>
      <c r="E128" s="284"/>
      <c r="F128" s="281"/>
      <c r="G128" s="285" t="n">
        <v>0</v>
      </c>
      <c r="H128" s="283" t="n">
        <v>0</v>
      </c>
      <c r="I128" s="285" t="n">
        <v>0</v>
      </c>
      <c r="J128" s="285" t="n">
        <v>415</v>
      </c>
      <c r="K128" s="283" t="n">
        <v>-0.993</v>
      </c>
      <c r="L128" s="282" t="n">
        <v>754072.7</v>
      </c>
      <c r="M128" s="285" t="n">
        <v>415</v>
      </c>
      <c r="N128" s="283" t="n">
        <v>-0.993</v>
      </c>
      <c r="O128" s="282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4"/>
      <c r="D129" s="281"/>
      <c r="E129" s="284"/>
      <c r="F129" s="281"/>
      <c r="G129" s="285" t="n">
        <v>0</v>
      </c>
      <c r="H129" s="283" t="n">
        <v>0</v>
      </c>
      <c r="I129" s="285" t="n">
        <v>0</v>
      </c>
      <c r="J129" s="282" t="n">
        <v>79799.5</v>
      </c>
      <c r="K129" s="283" t="n">
        <v>-0.489</v>
      </c>
      <c r="L129" s="282" t="n">
        <v>639784.9</v>
      </c>
      <c r="M129" s="282" t="n">
        <v>79799.5</v>
      </c>
      <c r="N129" s="283" t="n">
        <v>-0.489</v>
      </c>
      <c r="O129" s="282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8"/>
      <c r="D130" s="281"/>
      <c r="E130" s="288"/>
      <c r="F130" s="281"/>
      <c r="G130" s="282" t="n">
        <v>119598.1</v>
      </c>
      <c r="H130" s="283" t="n">
        <v>1</v>
      </c>
      <c r="I130" s="282" t="n">
        <v>207989.9</v>
      </c>
      <c r="J130" s="282" t="n">
        <v>9078.9</v>
      </c>
      <c r="K130" s="283" t="n">
        <v>-0.154</v>
      </c>
      <c r="L130" s="282" t="n">
        <v>389895.9</v>
      </c>
      <c r="M130" s="282" t="n">
        <v>128677.1</v>
      </c>
      <c r="N130" s="283" t="n">
        <v>10.993</v>
      </c>
      <c r="O130" s="282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4"/>
      <c r="D131" s="281"/>
      <c r="E131" s="280"/>
      <c r="F131" s="281"/>
      <c r="G131" s="285" t="n">
        <v>0</v>
      </c>
      <c r="H131" s="283" t="n">
        <v>0</v>
      </c>
      <c r="I131" s="285" t="n">
        <v>0</v>
      </c>
      <c r="J131" s="282" t="n">
        <v>144312.9</v>
      </c>
      <c r="K131" s="283" t="n">
        <v>209.984</v>
      </c>
      <c r="L131" s="282" t="n">
        <v>554726.4</v>
      </c>
      <c r="M131" s="282" t="n">
        <v>144312.9</v>
      </c>
      <c r="N131" s="283" t="n">
        <v>209.984</v>
      </c>
      <c r="O131" s="282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4"/>
      <c r="D132" s="281"/>
      <c r="E132" s="284"/>
      <c r="F132" s="281"/>
      <c r="G132" s="285" t="n">
        <v>0</v>
      </c>
      <c r="H132" s="283" t="n">
        <v>0</v>
      </c>
      <c r="I132" s="285" t="n">
        <v>0</v>
      </c>
      <c r="J132" s="282" t="n">
        <v>32845.8</v>
      </c>
      <c r="K132" s="283" t="n">
        <v>1</v>
      </c>
      <c r="L132" s="282" t="n">
        <v>546422</v>
      </c>
      <c r="M132" s="282" t="n">
        <v>32845.8</v>
      </c>
      <c r="N132" s="283" t="n">
        <v>1</v>
      </c>
      <c r="O132" s="282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4"/>
      <c r="D133" s="281"/>
      <c r="E133" s="280"/>
      <c r="F133" s="281"/>
      <c r="G133" s="285" t="n">
        <v>0</v>
      </c>
      <c r="H133" s="283" t="n">
        <v>0</v>
      </c>
      <c r="I133" s="285" t="n">
        <v>0</v>
      </c>
      <c r="J133" s="285" t="n">
        <v>0</v>
      </c>
      <c r="K133" s="283" t="n">
        <v>-1</v>
      </c>
      <c r="L133" s="282" t="n">
        <v>506978.5</v>
      </c>
      <c r="M133" s="285" t="n">
        <v>0</v>
      </c>
      <c r="N133" s="283" t="n">
        <v>-1</v>
      </c>
      <c r="O133" s="282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8"/>
      <c r="D134" s="281"/>
      <c r="E134" s="288"/>
      <c r="F134" s="281"/>
      <c r="G134" s="285" t="n">
        <v>0</v>
      </c>
      <c r="H134" s="283" t="n">
        <v>0</v>
      </c>
      <c r="I134" s="285" t="n">
        <v>0</v>
      </c>
      <c r="J134" s="282" t="n">
        <v>26075</v>
      </c>
      <c r="K134" s="283" t="n">
        <v>1</v>
      </c>
      <c r="L134" s="282" t="n">
        <v>454522</v>
      </c>
      <c r="M134" s="282" t="n">
        <v>26075</v>
      </c>
      <c r="N134" s="283" t="n">
        <v>1</v>
      </c>
      <c r="O134" s="282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8"/>
      <c r="D135" s="281"/>
      <c r="E135" s="288"/>
      <c r="F135" s="281"/>
      <c r="G135" s="285" t="n">
        <v>0</v>
      </c>
      <c r="H135" s="283" t="n">
        <v>0</v>
      </c>
      <c r="I135" s="285" t="n">
        <v>0</v>
      </c>
      <c r="J135" s="282" t="n">
        <v>33468.4</v>
      </c>
      <c r="K135" s="283" t="n">
        <v>1</v>
      </c>
      <c r="L135" s="282" t="n">
        <v>356539.5</v>
      </c>
      <c r="M135" s="282" t="n">
        <v>33468.4</v>
      </c>
      <c r="N135" s="283" t="n">
        <v>1</v>
      </c>
      <c r="O135" s="282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4"/>
      <c r="D136" s="281"/>
      <c r="E136" s="284"/>
      <c r="F136" s="281"/>
      <c r="G136" s="285" t="n">
        <v>0</v>
      </c>
      <c r="H136" s="283" t="n">
        <v>0</v>
      </c>
      <c r="I136" s="285" t="n">
        <v>0</v>
      </c>
      <c r="J136" s="285" t="n">
        <v>0</v>
      </c>
      <c r="K136" s="283" t="n">
        <v>-1</v>
      </c>
      <c r="L136" s="282" t="n">
        <v>191770</v>
      </c>
      <c r="M136" s="285" t="n">
        <v>0</v>
      </c>
      <c r="N136" s="283" t="n">
        <v>-1</v>
      </c>
      <c r="O136" s="282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8"/>
      <c r="D137" s="281"/>
      <c r="E137" s="288"/>
      <c r="F137" s="281"/>
      <c r="G137" s="285" t="n">
        <v>0</v>
      </c>
      <c r="H137" s="283" t="n">
        <v>0</v>
      </c>
      <c r="I137" s="285" t="n">
        <v>0</v>
      </c>
      <c r="J137" s="285" t="n">
        <v>0</v>
      </c>
      <c r="K137" s="283" t="n">
        <v>-1</v>
      </c>
      <c r="L137" s="282" t="n">
        <v>178857.4</v>
      </c>
      <c r="M137" s="285" t="n">
        <v>0</v>
      </c>
      <c r="N137" s="283" t="n">
        <v>-1</v>
      </c>
      <c r="O137" s="282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8"/>
      <c r="D138" s="281"/>
      <c r="E138" s="288"/>
      <c r="F138" s="281"/>
      <c r="G138" s="285" t="n">
        <v>0</v>
      </c>
      <c r="H138" s="283" t="n">
        <v>0</v>
      </c>
      <c r="I138" s="285" t="n">
        <v>0</v>
      </c>
      <c r="J138" s="285" t="n">
        <v>0</v>
      </c>
      <c r="K138" s="283" t="n">
        <v>0</v>
      </c>
      <c r="L138" s="282" t="n">
        <v>174188.8</v>
      </c>
      <c r="M138" s="285" t="n">
        <v>0</v>
      </c>
      <c r="N138" s="283" t="n">
        <v>0</v>
      </c>
      <c r="O138" s="282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4"/>
      <c r="D139" s="281"/>
      <c r="E139" s="284"/>
      <c r="F139" s="281"/>
      <c r="G139" s="285" t="n">
        <v>0</v>
      </c>
      <c r="H139" s="283" t="n">
        <v>0</v>
      </c>
      <c r="I139" s="285" t="n">
        <v>0</v>
      </c>
      <c r="J139" s="285" t="n">
        <v>0</v>
      </c>
      <c r="K139" s="283" t="n">
        <v>0</v>
      </c>
      <c r="L139" s="282" t="n">
        <v>135612.8</v>
      </c>
      <c r="M139" s="285" t="n">
        <v>0</v>
      </c>
      <c r="N139" s="283" t="n">
        <v>0</v>
      </c>
      <c r="O139" s="282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4"/>
      <c r="D140" s="281"/>
      <c r="E140" s="284"/>
      <c r="F140" s="281"/>
      <c r="G140" s="285" t="n">
        <v>0</v>
      </c>
      <c r="H140" s="283" t="n">
        <v>0</v>
      </c>
      <c r="I140" s="285" t="n">
        <v>0</v>
      </c>
      <c r="J140" s="285" t="n">
        <v>150</v>
      </c>
      <c r="K140" s="283" t="n">
        <v>-0.988</v>
      </c>
      <c r="L140" s="282" t="n">
        <v>116015</v>
      </c>
      <c r="M140" s="285" t="n">
        <v>150</v>
      </c>
      <c r="N140" s="283" t="n">
        <v>-0.988</v>
      </c>
      <c r="O140" s="282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4"/>
      <c r="D141" s="281"/>
      <c r="E141" s="284"/>
      <c r="F141" s="281"/>
      <c r="G141" s="285" t="n">
        <v>0</v>
      </c>
      <c r="H141" s="283" t="n">
        <v>0</v>
      </c>
      <c r="I141" s="285" t="n">
        <v>0</v>
      </c>
      <c r="J141" s="285" t="n">
        <v>840</v>
      </c>
      <c r="K141" s="283" t="n">
        <v>-0.177</v>
      </c>
      <c r="L141" s="282" t="n">
        <v>98542.3</v>
      </c>
      <c r="M141" s="285" t="n">
        <v>840</v>
      </c>
      <c r="N141" s="283" t="n">
        <v>-0.177</v>
      </c>
      <c r="O141" s="282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4"/>
      <c r="D142" s="281"/>
      <c r="E142" s="284"/>
      <c r="F142" s="281"/>
      <c r="G142" s="285" t="n">
        <v>0</v>
      </c>
      <c r="H142" s="283" t="n">
        <v>0</v>
      </c>
      <c r="I142" s="285" t="n">
        <v>0</v>
      </c>
      <c r="J142" s="285" t="n">
        <v>0</v>
      </c>
      <c r="K142" s="283" t="n">
        <v>0</v>
      </c>
      <c r="L142" s="282" t="n">
        <v>98010</v>
      </c>
      <c r="M142" s="285" t="n">
        <v>0</v>
      </c>
      <c r="N142" s="283" t="n">
        <v>0</v>
      </c>
      <c r="O142" s="282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4"/>
      <c r="D143" s="281"/>
      <c r="E143" s="284"/>
      <c r="F143" s="281"/>
      <c r="G143" s="285" t="n">
        <v>0</v>
      </c>
      <c r="H143" s="283" t="n">
        <v>0</v>
      </c>
      <c r="I143" s="285" t="n">
        <v>0</v>
      </c>
      <c r="J143" s="285" t="n">
        <v>0</v>
      </c>
      <c r="K143" s="283" t="n">
        <v>0</v>
      </c>
      <c r="L143" s="282" t="n">
        <v>81000</v>
      </c>
      <c r="M143" s="285" t="n">
        <v>0</v>
      </c>
      <c r="N143" s="283" t="n">
        <v>0</v>
      </c>
      <c r="O143" s="282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8"/>
      <c r="D144" s="281"/>
      <c r="E144" s="288"/>
      <c r="F144" s="281"/>
      <c r="G144" s="285" t="n">
        <v>0</v>
      </c>
      <c r="H144" s="283" t="n">
        <v>0</v>
      </c>
      <c r="I144" s="285" t="n">
        <v>0</v>
      </c>
      <c r="J144" s="285" t="n">
        <v>0</v>
      </c>
      <c r="K144" s="283" t="n">
        <v>0</v>
      </c>
      <c r="L144" s="282" t="n">
        <v>50280</v>
      </c>
      <c r="M144" s="285" t="n">
        <v>0</v>
      </c>
      <c r="N144" s="283" t="n">
        <v>0</v>
      </c>
      <c r="O144" s="282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6"/>
      <c r="D145" s="287"/>
      <c r="E145" s="286"/>
      <c r="F145" s="287"/>
      <c r="G145" s="285" t="n">
        <v>0</v>
      </c>
      <c r="H145" s="283" t="n">
        <v>0</v>
      </c>
      <c r="I145" s="285" t="n">
        <v>0</v>
      </c>
      <c r="J145" s="282" t="n">
        <v>3912.5</v>
      </c>
      <c r="K145" s="283" t="n">
        <v>1</v>
      </c>
      <c r="L145" s="282" t="n">
        <v>47621.5</v>
      </c>
      <c r="M145" s="282" t="n">
        <v>3912.5</v>
      </c>
      <c r="N145" s="283" t="n">
        <v>1</v>
      </c>
      <c r="O145" s="282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4"/>
      <c r="D146" s="281"/>
      <c r="E146" s="280"/>
      <c r="F146" s="281"/>
      <c r="G146" s="285" t="n">
        <v>0</v>
      </c>
      <c r="H146" s="283" t="n">
        <v>0</v>
      </c>
      <c r="I146" s="285" t="n">
        <v>0</v>
      </c>
      <c r="J146" s="285" t="n">
        <v>0</v>
      </c>
      <c r="K146" s="283" t="n">
        <v>0</v>
      </c>
      <c r="L146" s="282" t="n">
        <v>43161</v>
      </c>
      <c r="M146" s="285" t="n">
        <v>0</v>
      </c>
      <c r="N146" s="283" t="n">
        <v>0</v>
      </c>
      <c r="O146" s="282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8"/>
      <c r="D147" s="281"/>
      <c r="E147" s="288"/>
      <c r="F147" s="281"/>
      <c r="G147" s="285" t="n">
        <v>0</v>
      </c>
      <c r="H147" s="283" t="n">
        <v>0</v>
      </c>
      <c r="I147" s="285" t="n">
        <v>0</v>
      </c>
      <c r="J147" s="285" t="n">
        <v>0</v>
      </c>
      <c r="K147" s="283" t="n">
        <v>0</v>
      </c>
      <c r="L147" s="282" t="n">
        <v>11800</v>
      </c>
      <c r="M147" s="285" t="n">
        <v>0</v>
      </c>
      <c r="N147" s="283" t="n">
        <v>0</v>
      </c>
      <c r="O147" s="282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80"/>
      <c r="D148" s="281"/>
      <c r="E148" s="280"/>
      <c r="F148" s="281"/>
      <c r="G148" s="285" t="n">
        <v>0</v>
      </c>
      <c r="H148" s="283" t="n">
        <v>0</v>
      </c>
      <c r="I148" s="285" t="n">
        <v>0</v>
      </c>
      <c r="J148" s="285" t="n">
        <v>0</v>
      </c>
      <c r="K148" s="283" t="n">
        <v>0</v>
      </c>
      <c r="L148" s="282" t="n">
        <v>4380</v>
      </c>
      <c r="M148" s="285" t="n">
        <v>0</v>
      </c>
      <c r="N148" s="283" t="n">
        <v>0</v>
      </c>
      <c r="O148" s="282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80"/>
      <c r="D149" s="281"/>
      <c r="E149" s="280"/>
      <c r="F149" s="281"/>
      <c r="G149" s="285" t="n">
        <v>0</v>
      </c>
      <c r="H149" s="283" t="n">
        <v>0</v>
      </c>
      <c r="I149" s="285" t="n">
        <v>0</v>
      </c>
      <c r="J149" s="285" t="n">
        <v>0</v>
      </c>
      <c r="K149" s="283" t="n">
        <v>0</v>
      </c>
      <c r="L149" s="282" t="n">
        <v>2250</v>
      </c>
      <c r="M149" s="285" t="n">
        <v>0</v>
      </c>
      <c r="N149" s="283" t="n">
        <v>0</v>
      </c>
      <c r="O149" s="282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8" t="n">
        <v>9309785.4</v>
      </c>
      <c r="D150" s="281" t="n">
        <v>-0.746</v>
      </c>
      <c r="E150" s="288" t="n">
        <v>624872977</v>
      </c>
      <c r="F150" s="281" t="n">
        <v>0.0329</v>
      </c>
      <c r="G150" s="286" t="n">
        <v>1009009.3</v>
      </c>
      <c r="H150" s="287" t="n">
        <v>1.71</v>
      </c>
      <c r="I150" s="286" t="n">
        <v>20935886.7</v>
      </c>
      <c r="J150" s="286" t="n">
        <v>524056.1</v>
      </c>
      <c r="K150" s="287" t="n">
        <v>-0.555</v>
      </c>
      <c r="L150" s="286" t="n">
        <v>30430683.6</v>
      </c>
      <c r="M150" s="286" t="n">
        <v>1533065.4</v>
      </c>
      <c r="N150" s="287" t="n">
        <v>-0.011</v>
      </c>
      <c r="O150" s="286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6"/>
      <c r="D151" s="287"/>
      <c r="E151" s="286"/>
      <c r="F151" s="287"/>
      <c r="G151" s="282" t="n">
        <v>111290.2</v>
      </c>
      <c r="H151" s="283" t="n">
        <v>1.785</v>
      </c>
      <c r="I151" s="282" t="n">
        <v>3602295.5</v>
      </c>
      <c r="J151" s="282" t="n">
        <v>380592.6</v>
      </c>
      <c r="K151" s="283" t="n">
        <v>-0.192</v>
      </c>
      <c r="L151" s="282" t="n">
        <v>6587136.5</v>
      </c>
      <c r="M151" s="282" t="n">
        <v>491882.8</v>
      </c>
      <c r="N151" s="283" t="n">
        <v>-0.037</v>
      </c>
      <c r="O151" s="282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4"/>
      <c r="D152" s="281"/>
      <c r="E152" s="280"/>
      <c r="F152" s="281"/>
      <c r="G152" s="285" t="n">
        <v>0</v>
      </c>
      <c r="H152" s="283" t="n">
        <v>0</v>
      </c>
      <c r="I152" s="282" t="n">
        <v>5481359</v>
      </c>
      <c r="J152" s="285" t="n">
        <v>0</v>
      </c>
      <c r="K152" s="283" t="n">
        <v>0</v>
      </c>
      <c r="L152" s="282" t="n">
        <v>4494932.5</v>
      </c>
      <c r="M152" s="285" t="n">
        <v>0</v>
      </c>
      <c r="N152" s="283" t="n">
        <v>0</v>
      </c>
      <c r="O152" s="282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6"/>
      <c r="D153" s="287"/>
      <c r="E153" s="286"/>
      <c r="F153" s="287"/>
      <c r="G153" s="285" t="n">
        <v>0</v>
      </c>
      <c r="H153" s="283" t="n">
        <v>0</v>
      </c>
      <c r="I153" s="285" t="n">
        <v>0</v>
      </c>
      <c r="J153" s="285" t="n">
        <v>0</v>
      </c>
      <c r="K153" s="283" t="n">
        <v>-1</v>
      </c>
      <c r="L153" s="282" t="n">
        <v>8897159.9</v>
      </c>
      <c r="M153" s="285" t="n">
        <v>0</v>
      </c>
      <c r="N153" s="283" t="n">
        <v>-1</v>
      </c>
      <c r="O153" s="282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4"/>
      <c r="D154" s="281"/>
      <c r="E154" s="280"/>
      <c r="F154" s="281"/>
      <c r="G154" s="282" t="n">
        <v>245921</v>
      </c>
      <c r="H154" s="283" t="n">
        <v>-0.083</v>
      </c>
      <c r="I154" s="282" t="n">
        <v>6512505.5</v>
      </c>
      <c r="J154" s="285" t="n">
        <v>0</v>
      </c>
      <c r="K154" s="283" t="n">
        <v>0</v>
      </c>
      <c r="L154" s="285" t="n">
        <v>115.3</v>
      </c>
      <c r="M154" s="282" t="n">
        <v>245921</v>
      </c>
      <c r="N154" s="283" t="n">
        <v>-0.083</v>
      </c>
      <c r="O154" s="282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90"/>
      <c r="D155" s="281"/>
      <c r="E155" s="290"/>
      <c r="F155" s="281"/>
      <c r="G155" s="282" t="n">
        <v>554070.1</v>
      </c>
      <c r="H155" s="283" t="n">
        <v>1</v>
      </c>
      <c r="I155" s="282" t="n">
        <v>2676771.6</v>
      </c>
      <c r="J155" s="285" t="n">
        <v>173.6</v>
      </c>
      <c r="K155" s="283" t="n">
        <v>1</v>
      </c>
      <c r="L155" s="282" t="n">
        <v>28744</v>
      </c>
      <c r="M155" s="282" t="n">
        <v>554243.7</v>
      </c>
      <c r="N155" s="283" t="n">
        <v>1</v>
      </c>
      <c r="O155" s="282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80"/>
      <c r="D156" s="281"/>
      <c r="E156" s="280"/>
      <c r="F156" s="281"/>
      <c r="G156" s="282" t="n">
        <v>33048</v>
      </c>
      <c r="H156" s="283" t="n">
        <v>1</v>
      </c>
      <c r="I156" s="282" t="n">
        <v>1634271.7</v>
      </c>
      <c r="J156" s="282" t="n">
        <v>6505</v>
      </c>
      <c r="K156" s="283" t="n">
        <v>0.251</v>
      </c>
      <c r="L156" s="282" t="n">
        <v>598078.7</v>
      </c>
      <c r="M156" s="282" t="n">
        <v>39553</v>
      </c>
      <c r="N156" s="283" t="n">
        <v>6.609</v>
      </c>
      <c r="O156" s="282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91"/>
      <c r="D157" s="292"/>
      <c r="E157" s="290"/>
      <c r="F157" s="281"/>
      <c r="G157" s="285" t="n">
        <v>0</v>
      </c>
      <c r="H157" s="283" t="n">
        <v>0</v>
      </c>
      <c r="I157" s="285" t="n">
        <v>0</v>
      </c>
      <c r="J157" s="285" t="n">
        <v>100</v>
      </c>
      <c r="K157" s="283" t="n">
        <v>-0.993</v>
      </c>
      <c r="L157" s="282" t="n">
        <v>2124973.6</v>
      </c>
      <c r="M157" s="285" t="n">
        <v>100</v>
      </c>
      <c r="N157" s="283" t="n">
        <v>-0.993</v>
      </c>
      <c r="O157" s="282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93"/>
      <c r="D158" s="292"/>
      <c r="E158" s="280"/>
      <c r="F158" s="281"/>
      <c r="G158" s="285" t="n">
        <v>0</v>
      </c>
      <c r="H158" s="283" t="n">
        <v>0</v>
      </c>
      <c r="I158" s="285" t="n">
        <v>0</v>
      </c>
      <c r="J158" s="285" t="n">
        <v>0</v>
      </c>
      <c r="K158" s="283" t="n">
        <v>0</v>
      </c>
      <c r="L158" s="282" t="n">
        <v>1831765.4</v>
      </c>
      <c r="M158" s="285" t="n">
        <v>0</v>
      </c>
      <c r="N158" s="283" t="n">
        <v>0</v>
      </c>
      <c r="O158" s="282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93"/>
      <c r="D159" s="292"/>
      <c r="E159" s="280"/>
      <c r="F159" s="281"/>
      <c r="G159" s="285" t="n">
        <v>0</v>
      </c>
      <c r="H159" s="283" t="n">
        <v>0</v>
      </c>
      <c r="I159" s="285" t="n">
        <v>0</v>
      </c>
      <c r="J159" s="285" t="n">
        <v>0</v>
      </c>
      <c r="K159" s="283" t="n">
        <v>-1</v>
      </c>
      <c r="L159" s="282" t="n">
        <v>1629009.1</v>
      </c>
      <c r="M159" s="285" t="n">
        <v>0</v>
      </c>
      <c r="N159" s="283" t="n">
        <v>-1</v>
      </c>
      <c r="O159" s="282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93"/>
      <c r="D160" s="292"/>
      <c r="E160" s="280"/>
      <c r="F160" s="281"/>
      <c r="G160" s="285" t="n">
        <v>0</v>
      </c>
      <c r="H160" s="283" t="n">
        <v>0</v>
      </c>
      <c r="I160" s="285" t="n">
        <v>0</v>
      </c>
      <c r="J160" s="282" t="n">
        <v>37500</v>
      </c>
      <c r="K160" s="283" t="n">
        <v>-0.751</v>
      </c>
      <c r="L160" s="282" t="n">
        <v>1169113.7</v>
      </c>
      <c r="M160" s="282" t="n">
        <v>37500</v>
      </c>
      <c r="N160" s="283" t="n">
        <v>-0.751</v>
      </c>
      <c r="O160" s="282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93"/>
      <c r="D161" s="292"/>
      <c r="E161" s="280"/>
      <c r="F161" s="281"/>
      <c r="G161" s="285" t="n">
        <v>0</v>
      </c>
      <c r="H161" s="283" t="n">
        <v>0</v>
      </c>
      <c r="I161" s="285" t="n">
        <v>0</v>
      </c>
      <c r="J161" s="285" t="n">
        <v>0</v>
      </c>
      <c r="K161" s="283" t="n">
        <v>-1</v>
      </c>
      <c r="L161" s="282" t="n">
        <v>946004</v>
      </c>
      <c r="M161" s="285" t="n">
        <v>0</v>
      </c>
      <c r="N161" s="283" t="n">
        <v>-1</v>
      </c>
      <c r="O161" s="282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93"/>
      <c r="D162" s="292"/>
      <c r="E162" s="280"/>
      <c r="F162" s="281"/>
      <c r="G162" s="282" t="n">
        <v>64680</v>
      </c>
      <c r="H162" s="283" t="n">
        <v>0.008</v>
      </c>
      <c r="I162" s="282" t="n">
        <v>886212.5</v>
      </c>
      <c r="J162" s="285" t="n">
        <v>0</v>
      </c>
      <c r="K162" s="283" t="n">
        <v>0</v>
      </c>
      <c r="L162" s="285" t="n">
        <v>0</v>
      </c>
      <c r="M162" s="282" t="n">
        <v>64680</v>
      </c>
      <c r="N162" s="283" t="n">
        <v>0.008</v>
      </c>
      <c r="O162" s="282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93"/>
      <c r="D163" s="292"/>
      <c r="E163" s="280"/>
      <c r="F163" s="281"/>
      <c r="G163" s="285" t="n">
        <v>0</v>
      </c>
      <c r="H163" s="283" t="n">
        <v>0</v>
      </c>
      <c r="I163" s="285" t="n">
        <v>0</v>
      </c>
      <c r="J163" s="285" t="n">
        <v>0</v>
      </c>
      <c r="K163" s="283" t="n">
        <v>-1</v>
      </c>
      <c r="L163" s="282" t="n">
        <v>583984.9</v>
      </c>
      <c r="M163" s="285" t="n">
        <v>0</v>
      </c>
      <c r="N163" s="283" t="n">
        <v>-1</v>
      </c>
      <c r="O163" s="282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93"/>
      <c r="D164" s="292"/>
      <c r="E164" s="280"/>
      <c r="F164" s="281"/>
      <c r="G164" s="285" t="n">
        <v>0</v>
      </c>
      <c r="H164" s="283" t="n">
        <v>0</v>
      </c>
      <c r="I164" s="282" t="n">
        <v>100000</v>
      </c>
      <c r="J164" s="282" t="n">
        <v>1879</v>
      </c>
      <c r="K164" s="283" t="n">
        <v>4.256</v>
      </c>
      <c r="L164" s="282" t="n">
        <v>306006.9</v>
      </c>
      <c r="M164" s="282" t="n">
        <v>1879</v>
      </c>
      <c r="N164" s="283" t="n">
        <v>4.256</v>
      </c>
      <c r="O164" s="282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93"/>
      <c r="D165" s="292"/>
      <c r="E165" s="280"/>
      <c r="F165" s="281"/>
      <c r="G165" s="285" t="n">
        <v>0</v>
      </c>
      <c r="H165" s="283" t="n">
        <v>0</v>
      </c>
      <c r="I165" s="285" t="n">
        <v>0</v>
      </c>
      <c r="J165" s="282" t="n">
        <v>3437.5</v>
      </c>
      <c r="K165" s="283" t="n">
        <v>1</v>
      </c>
      <c r="L165" s="282" t="n">
        <v>364203.6</v>
      </c>
      <c r="M165" s="282" t="n">
        <v>3437.5</v>
      </c>
      <c r="N165" s="283" t="n">
        <v>1</v>
      </c>
      <c r="O165" s="282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4"/>
      <c r="D166" s="292"/>
      <c r="E166" s="284"/>
      <c r="F166" s="281"/>
      <c r="G166" s="285" t="n">
        <v>0</v>
      </c>
      <c r="H166" s="283" t="n">
        <v>0</v>
      </c>
      <c r="I166" s="282" t="n">
        <v>28230.5</v>
      </c>
      <c r="J166" s="282" t="n">
        <v>45640.2</v>
      </c>
      <c r="K166" s="283" t="n">
        <v>4.831</v>
      </c>
      <c r="L166" s="282" t="n">
        <v>200899.7</v>
      </c>
      <c r="M166" s="282" t="n">
        <v>45640.2</v>
      </c>
      <c r="N166" s="283" t="n">
        <v>4.831</v>
      </c>
      <c r="O166" s="282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93"/>
      <c r="D167" s="292"/>
      <c r="E167" s="280"/>
      <c r="F167" s="281"/>
      <c r="G167" s="285" t="n">
        <v>0</v>
      </c>
      <c r="H167" s="283" t="n">
        <v>0</v>
      </c>
      <c r="I167" s="285" t="n">
        <v>0</v>
      </c>
      <c r="J167" s="285" t="n">
        <v>150</v>
      </c>
      <c r="K167" s="283" t="n">
        <v>1</v>
      </c>
      <c r="L167" s="282" t="n">
        <v>208420</v>
      </c>
      <c r="M167" s="285" t="n">
        <v>150</v>
      </c>
      <c r="N167" s="283" t="n">
        <v>1</v>
      </c>
      <c r="O167" s="282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93"/>
      <c r="D168" s="292"/>
      <c r="E168" s="280"/>
      <c r="F168" s="281"/>
      <c r="G168" s="285" t="n">
        <v>0</v>
      </c>
      <c r="H168" s="283" t="n">
        <v>0</v>
      </c>
      <c r="I168" s="285" t="n">
        <v>0</v>
      </c>
      <c r="J168" s="285" t="n">
        <v>688.1</v>
      </c>
      <c r="K168" s="283" t="n">
        <v>1</v>
      </c>
      <c r="L168" s="282" t="n">
        <v>178536.3</v>
      </c>
      <c r="M168" s="285" t="n">
        <v>688.1</v>
      </c>
      <c r="N168" s="283" t="n">
        <v>1</v>
      </c>
      <c r="O168" s="282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5"/>
      <c r="D169" s="296"/>
      <c r="E169" s="297"/>
      <c r="F169" s="278"/>
      <c r="G169" s="285" t="n">
        <v>0</v>
      </c>
      <c r="H169" s="283" t="n">
        <v>0</v>
      </c>
      <c r="I169" s="285" t="n">
        <v>0</v>
      </c>
      <c r="J169" s="285" t="n">
        <v>0</v>
      </c>
      <c r="K169" s="283" t="n">
        <v>0</v>
      </c>
      <c r="L169" s="282" t="n">
        <v>95481.4</v>
      </c>
      <c r="M169" s="285" t="n">
        <v>0</v>
      </c>
      <c r="N169" s="283" t="n">
        <v>0</v>
      </c>
      <c r="O169" s="282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8"/>
      <c r="D170" s="292"/>
      <c r="E170" s="299"/>
      <c r="F170" s="281"/>
      <c r="G170" s="285" t="n">
        <v>0</v>
      </c>
      <c r="H170" s="283" t="n">
        <v>0</v>
      </c>
      <c r="I170" s="285" t="n">
        <v>0</v>
      </c>
      <c r="J170" s="285" t="n">
        <v>885.9</v>
      </c>
      <c r="K170" s="283" t="n">
        <v>-0.917</v>
      </c>
      <c r="L170" s="282" t="n">
        <v>36390.1</v>
      </c>
      <c r="M170" s="285" t="n">
        <v>885.9</v>
      </c>
      <c r="N170" s="283" t="n">
        <v>-0.917</v>
      </c>
      <c r="O170" s="282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300"/>
      <c r="D171" s="301"/>
      <c r="E171" s="300"/>
      <c r="F171" s="302"/>
      <c r="G171" s="285" t="n">
        <v>0</v>
      </c>
      <c r="H171" s="283" t="n">
        <v>0</v>
      </c>
      <c r="I171" s="285" t="n">
        <v>0</v>
      </c>
      <c r="J171" s="285" t="n">
        <v>225</v>
      </c>
      <c r="K171" s="283" t="n">
        <v>1</v>
      </c>
      <c r="L171" s="282" t="n">
        <v>36148</v>
      </c>
      <c r="M171" s="285" t="n">
        <v>225</v>
      </c>
      <c r="N171" s="283" t="n">
        <v>1</v>
      </c>
      <c r="O171" s="282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8"/>
      <c r="D172" s="292"/>
      <c r="E172" s="303"/>
      <c r="F172" s="304"/>
      <c r="G172" s="285" t="n">
        <v>0</v>
      </c>
      <c r="H172" s="283" t="n">
        <v>0</v>
      </c>
      <c r="I172" s="285" t="n">
        <v>0</v>
      </c>
      <c r="J172" s="282" t="n">
        <v>11323.8</v>
      </c>
      <c r="K172" s="283" t="n">
        <v>5.167</v>
      </c>
      <c r="L172" s="282" t="n">
        <v>32200.9</v>
      </c>
      <c r="M172" s="282" t="n">
        <v>11323.8</v>
      </c>
      <c r="N172" s="283" t="n">
        <v>5.167</v>
      </c>
      <c r="O172" s="282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300"/>
      <c r="D173" s="305"/>
      <c r="E173" s="300"/>
      <c r="F173" s="304"/>
      <c r="G173" s="285" t="n">
        <v>0</v>
      </c>
      <c r="H173" s="283" t="n">
        <v>0</v>
      </c>
      <c r="I173" s="285" t="n">
        <v>0</v>
      </c>
      <c r="J173" s="285" t="n">
        <v>187.8</v>
      </c>
      <c r="K173" s="283" t="n">
        <v>1</v>
      </c>
      <c r="L173" s="282" t="n">
        <v>24878.1</v>
      </c>
      <c r="M173" s="285" t="n">
        <v>187.8</v>
      </c>
      <c r="N173" s="283" t="n">
        <v>1</v>
      </c>
      <c r="O173" s="282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93"/>
      <c r="D174" s="292"/>
      <c r="E174" s="293"/>
      <c r="F174" s="304"/>
      <c r="G174" s="285" t="n">
        <v>0</v>
      </c>
      <c r="H174" s="283" t="n">
        <v>0</v>
      </c>
      <c r="I174" s="285" t="n">
        <v>0</v>
      </c>
      <c r="J174" s="285" t="n">
        <v>0</v>
      </c>
      <c r="K174" s="283" t="n">
        <v>0</v>
      </c>
      <c r="L174" s="282" t="n">
        <v>21700</v>
      </c>
      <c r="M174" s="285" t="n">
        <v>0</v>
      </c>
      <c r="N174" s="283" t="n">
        <v>0</v>
      </c>
      <c r="O174" s="282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6"/>
      <c r="D175" s="292"/>
      <c r="E175" s="303"/>
      <c r="F175" s="304"/>
      <c r="G175" s="285" t="n">
        <v>0</v>
      </c>
      <c r="H175" s="283" t="n">
        <v>0</v>
      </c>
      <c r="I175" s="285" t="n">
        <v>0</v>
      </c>
      <c r="J175" s="282" t="n">
        <v>21600</v>
      </c>
      <c r="K175" s="283" t="n">
        <v>1</v>
      </c>
      <c r="L175" s="282" t="n">
        <v>21600</v>
      </c>
      <c r="M175" s="282" t="n">
        <v>21600</v>
      </c>
      <c r="N175" s="283" t="n">
        <v>1</v>
      </c>
      <c r="O175" s="282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6"/>
      <c r="D176" s="292"/>
      <c r="E176" s="303"/>
      <c r="F176" s="304"/>
      <c r="G176" s="285" t="n">
        <v>0</v>
      </c>
      <c r="H176" s="283" t="n">
        <v>0</v>
      </c>
      <c r="I176" s="282" t="n">
        <v>14240.4</v>
      </c>
      <c r="J176" s="285" t="n">
        <v>0</v>
      </c>
      <c r="K176" s="283" t="n">
        <v>0</v>
      </c>
      <c r="L176" s="285" t="n">
        <v>0</v>
      </c>
      <c r="M176" s="285" t="n">
        <v>0</v>
      </c>
      <c r="N176" s="283" t="n">
        <v>0</v>
      </c>
      <c r="O176" s="282" t="n">
        <v>14240.4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86"/>
      <c r="D177" s="292"/>
      <c r="E177" s="303"/>
      <c r="F177" s="304"/>
      <c r="G177" s="285" t="n">
        <v>0</v>
      </c>
      <c r="H177" s="283" t="n">
        <v>0</v>
      </c>
      <c r="I177" s="285" t="n">
        <v>0</v>
      </c>
      <c r="J177" s="282" t="n">
        <v>13167.6</v>
      </c>
      <c r="K177" s="283" t="n">
        <v>1</v>
      </c>
      <c r="L177" s="282" t="n">
        <v>13167.6</v>
      </c>
      <c r="M177" s="282" t="n">
        <v>13167.6</v>
      </c>
      <c r="N177" s="283" t="n">
        <v>1</v>
      </c>
      <c r="O177" s="282" t="n">
        <v>13167.6</v>
      </c>
    </row>
    <row r="178" customFormat="false" ht="15" hidden="false" customHeight="false" outlineLevel="0" collapsed="false">
      <c r="A178" s="307" t="s">
        <v>299</v>
      </c>
      <c r="B178" s="308" t="s">
        <v>76</v>
      </c>
      <c r="C178" s="298"/>
      <c r="D178" s="292"/>
      <c r="E178" s="303"/>
      <c r="F178" s="304"/>
      <c r="G178" s="285" t="n">
        <v>0</v>
      </c>
      <c r="H178" s="283" t="n">
        <v>0</v>
      </c>
      <c r="I178" s="285" t="n">
        <v>0</v>
      </c>
      <c r="J178" s="285" t="n">
        <v>0</v>
      </c>
      <c r="K178" s="283" t="n">
        <v>0</v>
      </c>
      <c r="L178" s="285" t="n">
        <v>20.1</v>
      </c>
      <c r="M178" s="285" t="n">
        <v>0</v>
      </c>
      <c r="N178" s="283" t="n">
        <v>0</v>
      </c>
      <c r="O178" s="285" t="n">
        <v>20.1</v>
      </c>
    </row>
    <row r="179" customFormat="false" ht="15" hidden="false" customHeight="false" outlineLevel="0" collapsed="false">
      <c r="A179" s="307" t="s">
        <v>300</v>
      </c>
      <c r="B179" s="308" t="s">
        <v>42</v>
      </c>
      <c r="C179" s="309"/>
      <c r="D179" s="292"/>
      <c r="E179" s="309"/>
      <c r="F179" s="304"/>
      <c r="G179" s="285" t="n">
        <v>0</v>
      </c>
      <c r="H179" s="283" t="n">
        <v>0</v>
      </c>
      <c r="I179" s="285" t="n">
        <v>0</v>
      </c>
      <c r="J179" s="285" t="n">
        <v>0</v>
      </c>
      <c r="K179" s="283" t="n">
        <v>0</v>
      </c>
      <c r="L179" s="285" t="n">
        <v>13.5</v>
      </c>
      <c r="M179" s="285" t="n">
        <v>0</v>
      </c>
      <c r="N179" s="283" t="n">
        <v>0</v>
      </c>
      <c r="O179" s="285" t="n">
        <v>13.5</v>
      </c>
    </row>
    <row r="180" customFormat="false" ht="15" hidden="false" customHeight="false" outlineLevel="0" collapsed="false">
      <c r="A180" s="310" t="n">
        <v>5</v>
      </c>
      <c r="B180" s="311" t="s">
        <v>152</v>
      </c>
      <c r="C180" s="303" t="n">
        <v>0</v>
      </c>
      <c r="D180" s="292"/>
      <c r="E180" s="312" t="n">
        <f aca="false">O180</f>
        <v>8775450.1</v>
      </c>
      <c r="F180" s="292"/>
      <c r="G180" s="313" t="n">
        <v>0</v>
      </c>
      <c r="H180" s="278" t="n">
        <v>0</v>
      </c>
      <c r="I180" s="277" t="n">
        <v>8775450.1</v>
      </c>
      <c r="J180" s="313" t="n">
        <v>0</v>
      </c>
      <c r="K180" s="278" t="n">
        <v>0</v>
      </c>
      <c r="L180" s="313" t="n">
        <v>0</v>
      </c>
      <c r="M180" s="313" t="n">
        <v>0</v>
      </c>
      <c r="N180" s="278" t="n">
        <v>0</v>
      </c>
      <c r="O180" s="277" t="n">
        <v>8775450.1</v>
      </c>
    </row>
    <row r="181" customFormat="false" ht="15" hidden="false" customHeight="false" outlineLevel="0" collapsed="false">
      <c r="A181" s="307" t="s">
        <v>148</v>
      </c>
      <c r="B181" s="308" t="s">
        <v>241</v>
      </c>
      <c r="C181" s="314"/>
      <c r="D181" s="292"/>
      <c r="E181" s="312"/>
      <c r="F181" s="292"/>
      <c r="G181" s="315" t="n">
        <v>0</v>
      </c>
      <c r="H181" s="316" t="n">
        <v>0</v>
      </c>
      <c r="I181" s="317" t="n">
        <v>8775450.1</v>
      </c>
      <c r="J181" s="315" t="n">
        <v>0</v>
      </c>
      <c r="K181" s="316" t="n">
        <v>0</v>
      </c>
      <c r="L181" s="315" t="n">
        <v>0</v>
      </c>
      <c r="M181" s="315" t="n">
        <v>0</v>
      </c>
      <c r="N181" s="316" t="n">
        <v>0</v>
      </c>
      <c r="O181" s="317" t="n">
        <v>8775450.1</v>
      </c>
    </row>
    <row r="182" customFormat="false" ht="28.5" hidden="false" customHeight="false" outlineLevel="0" collapsed="false">
      <c r="A182" s="310" t="n">
        <v>6</v>
      </c>
      <c r="B182" s="274" t="s">
        <v>294</v>
      </c>
      <c r="C182" s="309" t="n">
        <v>0</v>
      </c>
      <c r="D182" s="292"/>
      <c r="E182" s="318" t="n">
        <f aca="false">O182</f>
        <v>9031289.2</v>
      </c>
      <c r="F182" s="292"/>
      <c r="G182" s="313" t="n">
        <v>0</v>
      </c>
      <c r="H182" s="278" t="n">
        <v>-1</v>
      </c>
      <c r="I182" s="277" t="n">
        <v>8973291.2</v>
      </c>
      <c r="J182" s="313" t="n">
        <v>0</v>
      </c>
      <c r="K182" s="278" t="n">
        <v>0</v>
      </c>
      <c r="L182" s="277" t="n">
        <v>57998</v>
      </c>
      <c r="M182" s="313" t="n">
        <v>0</v>
      </c>
      <c r="N182" s="278" t="n">
        <v>-1</v>
      </c>
      <c r="O182" s="277" t="n">
        <v>9031289.2</v>
      </c>
    </row>
    <row r="183" customFormat="false" ht="15" hidden="false" customHeight="false" outlineLevel="0" collapsed="false">
      <c r="A183" s="307" t="s">
        <v>153</v>
      </c>
      <c r="B183" s="308" t="s">
        <v>20</v>
      </c>
      <c r="C183" s="294"/>
      <c r="D183" s="292"/>
      <c r="E183" s="319"/>
      <c r="F183" s="292"/>
      <c r="G183" s="315" t="n">
        <v>0</v>
      </c>
      <c r="H183" s="316" t="n">
        <v>-1</v>
      </c>
      <c r="I183" s="317" t="n">
        <v>6616607.1</v>
      </c>
      <c r="J183" s="315" t="n">
        <v>0</v>
      </c>
      <c r="K183" s="316" t="n">
        <v>0</v>
      </c>
      <c r="L183" s="315" t="n">
        <v>0</v>
      </c>
      <c r="M183" s="315" t="n">
        <v>0</v>
      </c>
      <c r="N183" s="316" t="n">
        <v>-1</v>
      </c>
      <c r="O183" s="317" t="n">
        <v>6616607.1</v>
      </c>
    </row>
    <row r="184" customFormat="false" ht="15" hidden="false" customHeight="false" outlineLevel="0" collapsed="false">
      <c r="A184" s="307" t="s">
        <v>196</v>
      </c>
      <c r="B184" s="308" t="s">
        <v>241</v>
      </c>
      <c r="C184" s="294"/>
      <c r="D184" s="292"/>
      <c r="E184" s="320"/>
      <c r="F184" s="321"/>
      <c r="G184" s="315" t="n">
        <v>0</v>
      </c>
      <c r="H184" s="316" t="n">
        <v>0</v>
      </c>
      <c r="I184" s="317" t="n">
        <v>2056255.7</v>
      </c>
      <c r="J184" s="315" t="n">
        <v>0</v>
      </c>
      <c r="K184" s="316" t="n">
        <v>0</v>
      </c>
      <c r="L184" s="315" t="n">
        <v>0</v>
      </c>
      <c r="M184" s="315" t="n">
        <v>0</v>
      </c>
      <c r="N184" s="316" t="n">
        <v>0</v>
      </c>
      <c r="O184" s="317" t="n">
        <v>2056255.7</v>
      </c>
    </row>
    <row r="185" customFormat="false" ht="15" hidden="false" customHeight="false" outlineLevel="0" collapsed="false">
      <c r="A185" s="307" t="s">
        <v>197</v>
      </c>
      <c r="B185" s="308" t="s">
        <v>34</v>
      </c>
      <c r="C185" s="303"/>
      <c r="D185" s="292"/>
      <c r="E185" s="320"/>
      <c r="F185" s="292"/>
      <c r="G185" s="315" t="n">
        <v>0</v>
      </c>
      <c r="H185" s="316" t="n">
        <v>0</v>
      </c>
      <c r="I185" s="317" t="n">
        <v>300428.4</v>
      </c>
      <c r="J185" s="315" t="n">
        <v>0</v>
      </c>
      <c r="K185" s="316" t="n">
        <v>0</v>
      </c>
      <c r="L185" s="315" t="n">
        <v>0</v>
      </c>
      <c r="M185" s="315" t="n">
        <v>0</v>
      </c>
      <c r="N185" s="316" t="n">
        <v>0</v>
      </c>
      <c r="O185" s="317" t="n">
        <v>300428.4</v>
      </c>
    </row>
    <row r="186" customFormat="false" ht="15" hidden="false" customHeight="false" outlineLevel="0" collapsed="false">
      <c r="A186" s="307" t="s">
        <v>198</v>
      </c>
      <c r="B186" s="308" t="s">
        <v>32</v>
      </c>
      <c r="C186" s="293"/>
      <c r="D186" s="292"/>
      <c r="E186" s="322"/>
      <c r="F186" s="292"/>
      <c r="G186" s="315" t="n">
        <v>0</v>
      </c>
      <c r="H186" s="316" t="n">
        <v>0</v>
      </c>
      <c r="I186" s="315" t="n">
        <v>0</v>
      </c>
      <c r="J186" s="315" t="n">
        <v>0</v>
      </c>
      <c r="K186" s="316" t="n">
        <v>0</v>
      </c>
      <c r="L186" s="317" t="n">
        <v>29298</v>
      </c>
      <c r="M186" s="315" t="n">
        <v>0</v>
      </c>
      <c r="N186" s="316" t="n">
        <v>0</v>
      </c>
      <c r="O186" s="317" t="n">
        <v>29298</v>
      </c>
    </row>
    <row r="187" customFormat="false" ht="15" hidden="false" customHeight="false" outlineLevel="0" collapsed="false">
      <c r="A187" s="307" t="s">
        <v>272</v>
      </c>
      <c r="B187" s="308" t="s">
        <v>68</v>
      </c>
      <c r="C187" s="322"/>
      <c r="D187" s="292"/>
      <c r="E187" s="322"/>
      <c r="F187" s="292"/>
      <c r="G187" s="315" t="n">
        <v>0</v>
      </c>
      <c r="H187" s="316" t="n">
        <v>0</v>
      </c>
      <c r="I187" s="315" t="n">
        <v>0</v>
      </c>
      <c r="J187" s="315" t="n">
        <v>0</v>
      </c>
      <c r="K187" s="316" t="n">
        <v>0</v>
      </c>
      <c r="L187" s="317" t="n">
        <v>28700</v>
      </c>
      <c r="M187" s="315" t="n">
        <v>0</v>
      </c>
      <c r="N187" s="316" t="n">
        <v>0</v>
      </c>
      <c r="O187" s="317" t="n">
        <v>28700</v>
      </c>
    </row>
    <row r="188" customFormat="false" ht="15" hidden="false" customHeight="false" outlineLevel="0" collapsed="false">
      <c r="A188" s="310" t="n">
        <v>7</v>
      </c>
      <c r="B188" s="311" t="s">
        <v>154</v>
      </c>
      <c r="C188" s="309" t="n">
        <v>0</v>
      </c>
      <c r="D188" s="292"/>
      <c r="E188" s="318" t="n">
        <f aca="false">O188</f>
        <v>2529486.5</v>
      </c>
      <c r="F188" s="292"/>
      <c r="G188" s="313" t="n">
        <v>0</v>
      </c>
      <c r="H188" s="278" t="n">
        <v>0</v>
      </c>
      <c r="I188" s="277" t="n">
        <v>2529486.5</v>
      </c>
      <c r="J188" s="313" t="n">
        <v>0</v>
      </c>
      <c r="K188" s="278" t="n">
        <v>0</v>
      </c>
      <c r="L188" s="313" t="n">
        <v>0</v>
      </c>
      <c r="M188" s="313" t="n">
        <v>0</v>
      </c>
      <c r="N188" s="278" t="n">
        <v>0</v>
      </c>
      <c r="O188" s="277" t="n">
        <v>2529486.5</v>
      </c>
    </row>
    <row r="189" customFormat="false" ht="15" hidden="false" customHeight="false" outlineLevel="0" collapsed="false">
      <c r="A189" s="307" t="s">
        <v>155</v>
      </c>
      <c r="B189" s="308" t="s">
        <v>20</v>
      </c>
      <c r="C189" s="322"/>
      <c r="D189" s="292"/>
      <c r="E189" s="318" t="s">
        <v>210</v>
      </c>
      <c r="F189" s="292"/>
      <c r="G189" s="315" t="n">
        <v>0</v>
      </c>
      <c r="H189" s="316" t="n">
        <v>0</v>
      </c>
      <c r="I189" s="317" t="n">
        <v>2430420.3</v>
      </c>
      <c r="J189" s="315" t="n">
        <v>0</v>
      </c>
      <c r="K189" s="316" t="n">
        <v>0</v>
      </c>
      <c r="L189" s="315" t="n">
        <v>0</v>
      </c>
      <c r="M189" s="315" t="n">
        <v>0</v>
      </c>
      <c r="N189" s="316" t="n">
        <v>0</v>
      </c>
      <c r="O189" s="317" t="n">
        <v>2430420.3</v>
      </c>
    </row>
    <row r="190" customFormat="false" ht="15" hidden="false" customHeight="false" outlineLevel="0" collapsed="false">
      <c r="A190" s="307" t="s">
        <v>199</v>
      </c>
      <c r="B190" s="308" t="s">
        <v>24</v>
      </c>
      <c r="C190" s="293"/>
      <c r="D190" s="292"/>
      <c r="E190" s="322"/>
      <c r="F190" s="292"/>
      <c r="G190" s="315" t="n">
        <v>0</v>
      </c>
      <c r="H190" s="316" t="n">
        <v>0</v>
      </c>
      <c r="I190" s="317" t="n">
        <v>99066.2</v>
      </c>
      <c r="J190" s="315" t="n">
        <v>0</v>
      </c>
      <c r="K190" s="316" t="n">
        <v>0</v>
      </c>
      <c r="L190" s="315" t="n">
        <v>0</v>
      </c>
      <c r="M190" s="315" t="n">
        <v>0</v>
      </c>
      <c r="N190" s="316" t="n">
        <v>0</v>
      </c>
      <c r="O190" s="317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7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9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300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28.5" hidden="false" customHeight="false" outlineLevel="0" collapsed="false">
      <c r="A182" s="232" t="n">
        <v>6</v>
      </c>
      <c r="B182" s="274" t="s">
        <v>294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</row>
    <row r="192" customFormat="false" ht="1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83" activeCellId="0" sqref="B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5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5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5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5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5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5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5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5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5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5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5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5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5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5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5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5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5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5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5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5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5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5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5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5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5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5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5" customFormat="true" ht="15" hidden="false" customHeight="false" outlineLevel="0" collapsed="false">
      <c r="A107" s="242" t="s">
        <v>303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5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5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5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5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5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5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5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5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5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5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5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5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5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5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5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5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5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5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5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5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5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5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5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5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5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5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5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5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5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5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5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5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5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5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5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5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5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5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5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5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5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5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5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5" customFormat="true" ht="15" hidden="false" customHeight="false" outlineLevel="0" collapsed="false">
      <c r="A151" s="242" t="s">
        <v>304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5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5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5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5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5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5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5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5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5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5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5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5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5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5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5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5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5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5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5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4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4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4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4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4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4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4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4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4" customFormat="true" ht="15" hidden="false" customHeight="false" outlineLevel="0" collapsed="false">
      <c r="A179" s="242" t="s">
        <v>297</v>
      </c>
      <c r="B179" s="116" t="s">
        <v>29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4" customFormat="true" ht="15" hidden="false" customHeight="false" outlineLevel="0" collapsed="false">
      <c r="A180" s="242" t="s">
        <v>299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4" customFormat="true" ht="15" hidden="false" customHeight="false" outlineLevel="0" collapsed="false">
      <c r="A181" s="242" t="s">
        <v>300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4" customFormat="true" ht="15" hidden="false" customHeight="false" outlineLevel="0" collapsed="false">
      <c r="A182" s="242" t="s">
        <v>305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4" customFormat="true" ht="28.5" hidden="false" customHeight="false" outlineLevel="0" collapsed="false">
      <c r="A183" s="232" t="n">
        <v>5</v>
      </c>
      <c r="B183" s="274" t="s">
        <v>294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4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4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4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4" customFormat="true" ht="15" hidden="false" customHeight="false" outlineLevel="0" collapsed="false">
      <c r="A187" s="242" t="s">
        <v>196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98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4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4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4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5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5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5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5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5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5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5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5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5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5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5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5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5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5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5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5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5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5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5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5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5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5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5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5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5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5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5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5" customFormat="true" ht="15" hidden="false" customHeight="false" outlineLevel="0" collapsed="false">
      <c r="A107" s="242" t="s">
        <v>303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5" customFormat="true" ht="15" hidden="false" customHeight="false" outlineLevel="0" collapsed="false">
      <c r="A108" s="242" t="s">
        <v>307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5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5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5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5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5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5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5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5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5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5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5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5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5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5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5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5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5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5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5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5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5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5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5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5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5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5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5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5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5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5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5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5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5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5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5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5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5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5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5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5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5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5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5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5" customFormat="true" ht="15" hidden="false" customHeight="false" outlineLevel="0" collapsed="false">
      <c r="A152" s="242" t="s">
        <v>304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5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5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5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5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5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5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5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5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5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5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5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5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5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5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5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5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5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5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4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4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4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4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4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4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4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4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4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4" customFormat="true" ht="15" hidden="false" customHeight="false" outlineLevel="0" collapsed="false">
      <c r="A180" s="242" t="s">
        <v>297</v>
      </c>
      <c r="B180" s="116" t="s">
        <v>29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4" customFormat="true" ht="15" hidden="false" customHeight="false" outlineLevel="0" collapsed="false">
      <c r="A181" s="242" t="s">
        <v>299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4" customFormat="true" ht="15" hidden="false" customHeight="false" outlineLevel="0" collapsed="false">
      <c r="A182" s="242" t="s">
        <v>300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4" customFormat="true" ht="15" hidden="false" customHeight="false" outlineLevel="0" collapsed="false">
      <c r="A183" s="242" t="s">
        <v>305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4" customFormat="true" ht="15" hidden="false" customHeight="false" outlineLevel="0" collapsed="false">
      <c r="A184" s="242" t="s">
        <v>308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4" customFormat="true" ht="28.5" hidden="false" customHeight="false" outlineLevel="0" collapsed="false">
      <c r="A185" s="232" t="n">
        <v>5</v>
      </c>
      <c r="B185" s="274" t="s">
        <v>294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4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4" customFormat="true" ht="15" hidden="false" customHeight="false" outlineLevel="0" collapsed="false">
      <c r="A187" s="242" t="s">
        <v>149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51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4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42" t="s">
        <v>309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4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4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6.28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137033210.5</v>
      </c>
      <c r="D5" s="256" t="n">
        <v>-0.0538</v>
      </c>
      <c r="E5" s="328" t="n">
        <f aca="false">E6+E67+E110+E154+E186+E193+E195</f>
        <v>31842042981.3</v>
      </c>
      <c r="F5" s="256" t="n">
        <v>0.2756</v>
      </c>
      <c r="G5" s="328" t="n">
        <f aca="false">G6+G67+G110+G154+G186+G193+G195</f>
        <v>23362163.9</v>
      </c>
      <c r="H5" s="256" t="n">
        <v>0.0176</v>
      </c>
      <c r="I5" s="328" t="n">
        <f aca="false">I6+I67+I110+I154+I186+I193+I195</f>
        <v>1145270118.2</v>
      </c>
      <c r="J5" s="328" t="n">
        <f aca="false">J6+J67+J110+J154+J186+J193+J195</f>
        <v>46965316.5</v>
      </c>
      <c r="K5" s="256" t="n">
        <v>-0.0721</v>
      </c>
      <c r="L5" s="328" t="n">
        <f aca="false">L6+L67+L110+L154+L186+L193+L195</f>
        <v>1517744745.1</v>
      </c>
      <c r="M5" s="328" t="n">
        <f aca="false">M6+M67+M110+M154+M186+M193+M195</f>
        <v>70327480.5</v>
      </c>
      <c r="N5" s="256" t="n">
        <v>-0.0441</v>
      </c>
      <c r="O5" s="328" t="n">
        <f aca="false">O6+O67+O110+O154+O186+O193+O195</f>
        <v>2663014863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8" t="n">
        <v>27448472741.9</v>
      </c>
      <c r="F6" s="256" t="n">
        <v>0.2717</v>
      </c>
      <c r="G6" s="329" t="n">
        <v>14233361.2</v>
      </c>
      <c r="H6" s="256" t="n">
        <v>0.116</v>
      </c>
      <c r="I6" s="329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330"/>
      <c r="D56" s="240"/>
      <c r="E56" s="330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331"/>
      <c r="D58" s="235"/>
      <c r="E58" s="331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331"/>
      <c r="D60" s="235"/>
      <c r="E60" s="331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331"/>
      <c r="D61" s="235"/>
      <c r="E61" s="331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331"/>
      <c r="D62" s="235"/>
      <c r="E62" s="331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331"/>
      <c r="D65" s="235"/>
      <c r="E65" s="331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331"/>
      <c r="D66" s="235"/>
      <c r="E66" s="331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331" t="n">
        <v>95280613.6</v>
      </c>
      <c r="D67" s="235" t="n">
        <v>-0.1989</v>
      </c>
      <c r="E67" s="331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5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5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5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5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30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5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5" customFormat="true" ht="15" hidden="false" customHeight="false" outlineLevel="0" collapsed="false">
      <c r="A87" s="242" t="s">
        <v>168</v>
      </c>
      <c r="B87" s="116" t="s">
        <v>66</v>
      </c>
      <c r="C87" s="331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331"/>
      <c r="D88" s="235"/>
      <c r="E88" s="331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331"/>
      <c r="D91" s="235"/>
      <c r="E91" s="331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331"/>
      <c r="D95" s="235"/>
      <c r="E95" s="331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331"/>
      <c r="D96" s="235"/>
      <c r="E96" s="331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5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5" customFormat="true" ht="15" hidden="false" customHeight="false" outlineLevel="0" collapsed="false">
      <c r="A98" s="242" t="s">
        <v>262</v>
      </c>
      <c r="B98" s="116" t="s">
        <v>52</v>
      </c>
      <c r="C98" s="331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5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5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5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331"/>
      <c r="D104" s="235"/>
      <c r="E104" s="331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331"/>
      <c r="D105" s="235"/>
      <c r="E105" s="331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331"/>
      <c r="D106" s="235"/>
      <c r="E106" s="331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331"/>
      <c r="D107" s="235"/>
      <c r="E107" s="331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331"/>
      <c r="D108" s="235"/>
      <c r="E108" s="331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331"/>
      <c r="D109" s="235"/>
      <c r="E109" s="331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331" t="n">
        <v>20388976.6</v>
      </c>
      <c r="D110" s="235" t="n">
        <v>-0.2663</v>
      </c>
      <c r="E110" s="331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330"/>
      <c r="D122" s="240"/>
      <c r="E122" s="330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331"/>
      <c r="D124" s="235"/>
      <c r="E124" s="331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331"/>
      <c r="D126" s="235"/>
      <c r="E126" s="331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331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5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5" customFormat="true" ht="15" hidden="false" customHeight="false" outlineLevel="0" collapsed="false">
      <c r="A130" s="242" t="s">
        <v>130</v>
      </c>
      <c r="B130" s="116" t="s">
        <v>38</v>
      </c>
      <c r="C130" s="331"/>
      <c r="D130" s="235"/>
      <c r="E130" s="331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5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5" customFormat="true" ht="15" hidden="false" customHeight="false" outlineLevel="0" collapsed="false">
      <c r="A134" s="242" t="s">
        <v>134</v>
      </c>
      <c r="B134" s="116" t="s">
        <v>34</v>
      </c>
      <c r="C134" s="331"/>
      <c r="D134" s="235"/>
      <c r="E134" s="331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331"/>
      <c r="D135" s="235"/>
      <c r="E135" s="331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5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5" customFormat="true" ht="15" hidden="false" customHeight="false" outlineLevel="0" collapsed="false">
      <c r="A137" s="242" t="s">
        <v>179</v>
      </c>
      <c r="B137" s="116" t="s">
        <v>30</v>
      </c>
      <c r="C137" s="331"/>
      <c r="D137" s="235"/>
      <c r="E137" s="331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331"/>
      <c r="D138" s="235"/>
      <c r="E138" s="331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331"/>
      <c r="D144" s="235"/>
      <c r="E144" s="331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330"/>
      <c r="D145" s="240"/>
      <c r="E145" s="330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331"/>
      <c r="D147" s="235"/>
      <c r="E147" s="331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331"/>
      <c r="D150" s="235"/>
      <c r="E150" s="331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330"/>
      <c r="D151" s="240"/>
      <c r="E151" s="330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331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330"/>
      <c r="D153" s="240"/>
      <c r="E153" s="330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331" t="n">
        <v>51745606.4</v>
      </c>
      <c r="D154" s="235" t="n">
        <v>0.8734</v>
      </c>
      <c r="E154" s="331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332"/>
      <c r="D155" s="235"/>
      <c r="E155" s="332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333"/>
      <c r="D157" s="143"/>
      <c r="E157" s="332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5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332"/>
      <c r="D171" s="259"/>
      <c r="E171" s="332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332"/>
      <c r="D173" s="263"/>
      <c r="E173" s="332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38</v>
      </c>
      <c r="C177" s="330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4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4" customFormat="true" ht="15" hidden="false" customHeight="false" outlineLevel="0" collapsed="false">
      <c r="A179" s="242" t="s">
        <v>258</v>
      </c>
      <c r="B179" s="116" t="s">
        <v>50</v>
      </c>
      <c r="C179" s="334"/>
      <c r="D179" s="143"/>
      <c r="E179" s="334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4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4" customFormat="true" ht="15" hidden="false" customHeight="false" outlineLevel="0" collapsed="false">
      <c r="A181" s="242" t="s">
        <v>297</v>
      </c>
      <c r="B181" s="116" t="s">
        <v>296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334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4" customFormat="true" ht="15" hidden="false" customHeight="false" outlineLevel="0" collapsed="false">
      <c r="A185" s="242" t="s">
        <v>308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335"/>
      <c r="D187" s="143"/>
      <c r="E187" s="335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335"/>
      <c r="D189" s="143"/>
      <c r="E189" s="335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072969672.2</v>
      </c>
      <c r="D5" s="256" t="n">
        <v>-0.0563</v>
      </c>
      <c r="E5" s="328" t="n">
        <f aca="false">E6+E67+E110+E154+E186+E193+E195</f>
        <v>32930516028.3</v>
      </c>
      <c r="F5" s="256" t="n">
        <v>0.2728</v>
      </c>
      <c r="G5" s="328" t="n">
        <f aca="false">G6+G67+G110+G154+G186+G193+G195</f>
        <v>24580834.6</v>
      </c>
      <c r="H5" s="256" t="n">
        <v>0.0495</v>
      </c>
      <c r="I5" s="328" t="n">
        <f aca="false">I6+I67+I110+I154+I186+I193+I195</f>
        <v>1173920353.8</v>
      </c>
      <c r="J5" s="328" t="n">
        <f aca="false">J6+J67+J110+J154+J186+J193+J195</f>
        <v>46165880.6</v>
      </c>
      <c r="K5" s="256" t="n">
        <v>-0.017</v>
      </c>
      <c r="L5" s="328" t="n">
        <f aca="false">L6+L67+L110+L154+L186+L193+L195</f>
        <v>1575344601.5</v>
      </c>
      <c r="M5" s="328" t="n">
        <f aca="false">M6+M67+M110+M154+M186+M193+M195</f>
        <v>70746715.2</v>
      </c>
      <c r="N5" s="256" t="n">
        <v>-0.0059</v>
      </c>
      <c r="O5" s="328" t="n">
        <f aca="false">O6+O67+O110+O154+O186+O193+O195</f>
        <v>2749264955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5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5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5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5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5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5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5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5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5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5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5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5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5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5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5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5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5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5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5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5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29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4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4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4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4" customFormat="true" ht="15" hidden="false" customHeight="false" outlineLevel="0" collapsed="false">
      <c r="A181" s="242" t="s">
        <v>297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4" customFormat="true" ht="15" hidden="false" customHeight="false" outlineLevel="0" collapsed="false">
      <c r="A185" s="242" t="s">
        <v>308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276"/>
      <c r="D187" s="143"/>
      <c r="E187" s="276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14939773.3</v>
      </c>
      <c r="D5" s="256" t="n">
        <v>0.1323</v>
      </c>
      <c r="E5" s="328" t="n">
        <f aca="false">E6+E68+E111+E155+E162+E194+E196</f>
        <v>34146077712.2</v>
      </c>
      <c r="F5" s="256" t="n">
        <v>0.2694</v>
      </c>
      <c r="G5" s="328" t="n">
        <f aca="false">G6+G68+G111+G155+G162+G194+G196</f>
        <v>27089577.8</v>
      </c>
      <c r="H5" s="256" t="n">
        <v>0.102</v>
      </c>
      <c r="I5" s="328" t="n">
        <f aca="false">I6+I68+I111+I155+I162+I194+I196</f>
        <v>1204001453.6</v>
      </c>
      <c r="J5" s="328" t="n">
        <f aca="false">J6+J68+J111+J155+J162+J194+J196</f>
        <v>46558704.6</v>
      </c>
      <c r="K5" s="256" t="n">
        <v>0.0085</v>
      </c>
      <c r="L5" s="328" t="n">
        <f aca="false">L6+L68+L111+L155+L162+L194+L196</f>
        <v>1628742494.5</v>
      </c>
      <c r="M5" s="328" t="n">
        <f aca="false">M6+M68+M111+M155+M162+M194+M196</f>
        <v>73648282.3</v>
      </c>
      <c r="N5" s="256" t="n">
        <v>0.041</v>
      </c>
      <c r="O5" s="328" t="n">
        <f aca="false">O6+O68+O111+O155+O162+O194+O196</f>
        <v>2832743948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5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5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96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5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5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5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5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5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5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5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5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5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5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5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5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5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5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5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5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5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5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5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74" t="s">
        <v>294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5" customFormat="true" ht="15" hidden="false" customHeight="false" outlineLevel="0" collapsed="false">
      <c r="A168" s="242" t="s">
        <v>309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5" customFormat="true" ht="15" hidden="false" customHeight="false" outlineLevel="0" collapsed="false">
      <c r="A169" s="242" t="s">
        <v>317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4" customFormat="true" ht="15" hidden="false" customHeight="false" outlineLevel="0" collapsed="false">
      <c r="A180" s="242" t="s">
        <v>328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4" customFormat="true" ht="15" hidden="false" customHeight="false" outlineLevel="0" collapsed="false">
      <c r="A181" s="242" t="s">
        <v>329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5692812.6</v>
      </c>
      <c r="D5" s="256" t="n">
        <v>0.0253</v>
      </c>
      <c r="E5" s="328" t="n">
        <f aca="false">E6+E68+E111+E155+E162+E194+E196</f>
        <v>35405907293.1</v>
      </c>
      <c r="F5" s="256" t="n">
        <v>0.2244</v>
      </c>
      <c r="G5" s="328" t="n">
        <f aca="false">G6+G68+G111+G155+G162+G194+G196</f>
        <v>47762558.4</v>
      </c>
      <c r="H5" s="256" t="n">
        <v>0.7631</v>
      </c>
      <c r="I5" s="328" t="n">
        <f aca="false">I6+I68+I111+I155+I162+I194+I196</f>
        <v>1257186524.8</v>
      </c>
      <c r="J5" s="328" t="n">
        <f aca="false">J6+J68+J111+J155+J162+J194+J196</f>
        <v>48700441.1</v>
      </c>
      <c r="K5" s="256" t="n">
        <v>0.046</v>
      </c>
      <c r="L5" s="328" t="n">
        <f aca="false">L6+L68+L111+L155+L162+L194+L196</f>
        <v>1686157191.2</v>
      </c>
      <c r="M5" s="328" t="n">
        <f aca="false">M6+M68+M111+M155+M162+M194+M196</f>
        <v>96462999.6</v>
      </c>
      <c r="N5" s="256" t="n">
        <v>0.3097</v>
      </c>
      <c r="O5" s="328" t="n">
        <f aca="false">O6+O68+O111+O155+O162+O194+O196</f>
        <v>2943343716.1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5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5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5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5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32" t="s">
        <v>292</v>
      </c>
      <c r="C68" s="272" t="n">
        <v>130005778.5</v>
      </c>
      <c r="D68" s="273" t="n">
        <v>-0.0938</v>
      </c>
      <c r="E68" s="272" t="n">
        <v>2887896904.5</v>
      </c>
      <c r="F68" s="27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5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5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5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5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5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5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5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5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5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5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5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5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5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5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5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32" t="s">
        <v>294</v>
      </c>
      <c r="C155" s="239" t="n">
        <f aca="false">M155</f>
        <v>2411089.2</v>
      </c>
      <c r="D155" s="27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5" customFormat="true" ht="15" hidden="false" customHeight="false" outlineLevel="0" collapsed="false">
      <c r="A168" s="242" t="s">
        <v>309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5" customFormat="true" ht="15" hidden="false" customHeight="false" outlineLevel="0" collapsed="false">
      <c r="A169" s="242" t="s">
        <v>317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4" customFormat="true" ht="15" hidden="false" customHeight="false" outlineLevel="0" collapsed="false">
      <c r="A180" s="242" t="s">
        <v>328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4" customFormat="true" ht="15" hidden="false" customHeight="false" outlineLevel="0" collapsed="false">
      <c r="A181" s="242" t="s">
        <v>329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E156" activeCellId="0" sqref="E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014992236.6</v>
      </c>
      <c r="D5" s="256" t="n">
        <v>-0.1895</v>
      </c>
      <c r="E5" s="328" t="n">
        <f aca="false">E6+E68+E111+E155+E162+E194+E196</f>
        <v>37966716907.4</v>
      </c>
      <c r="F5" s="256" t="n">
        <v>0.2325</v>
      </c>
      <c r="G5" s="328" t="n">
        <f aca="false">G6+G68+G111+G155+G162+G194+G196</f>
        <v>45334694.1</v>
      </c>
      <c r="H5" s="256" t="n">
        <v>0.3241</v>
      </c>
      <c r="I5" s="328" t="n">
        <f aca="false">I6+I68+I111+I155+I162+I194+I196</f>
        <v>1340361607.8</v>
      </c>
      <c r="J5" s="328" t="n">
        <f aca="false">J6+J68+J111+J155+J162+J194+J196</f>
        <v>40687694.4</v>
      </c>
      <c r="K5" s="256" t="n">
        <v>-0.1951</v>
      </c>
      <c r="L5" s="328" t="n">
        <f aca="false">L6+L68+L111+L155+L162+L194+L196</f>
        <v>1783106468.7</v>
      </c>
      <c r="M5" s="328" t="n">
        <f aca="false">M6+M68+M111+M155+M162+M194+M196</f>
        <v>86022388.6</v>
      </c>
      <c r="N5" s="256" t="n">
        <v>0.0145</v>
      </c>
      <c r="O5" s="328" t="n">
        <f aca="false">O6+O68+O111+O155+O162+O194+O196</f>
        <v>3123468076.4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5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5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5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5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5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5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5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5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5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5.5" hidden="false" customHeight="false" outlineLevel="0" collapsed="false">
      <c r="A68" s="112" t="n">
        <v>2</v>
      </c>
      <c r="B68" s="112" t="s">
        <v>344</v>
      </c>
      <c r="C68" s="336" t="n">
        <v>107870345</v>
      </c>
      <c r="D68" s="337" t="n">
        <v>-0.0748</v>
      </c>
      <c r="E68" s="336" t="n">
        <v>3114592765.9</v>
      </c>
      <c r="F68" s="337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5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5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5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5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5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5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5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5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5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5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5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5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5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5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5.5" hidden="false" customHeight="false" outlineLevel="0" collapsed="false">
      <c r="A155" s="112" t="n">
        <v>4</v>
      </c>
      <c r="B155" s="112" t="s">
        <v>294</v>
      </c>
      <c r="C155" s="114" t="n">
        <f aca="false">M155</f>
        <v>2984735.9</v>
      </c>
      <c r="D155" s="337"/>
      <c r="E155" s="114" t="n">
        <f aca="false">O155</f>
        <v>24638633.7</v>
      </c>
      <c r="F155" s="337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3793192.5</v>
      </c>
      <c r="D5" s="256" t="n">
        <v>0.2254</v>
      </c>
      <c r="E5" s="328" t="n">
        <f aca="false">E6+E68+E111+E155+E162+E194+E196</f>
        <v>39226020522.8</v>
      </c>
      <c r="F5" s="256" t="n">
        <v>0.2658</v>
      </c>
      <c r="G5" s="328" t="n">
        <f aca="false">G6+G68+G111+G155+G162+G194+G196</f>
        <v>63483550.6</v>
      </c>
      <c r="H5" s="256" t="n">
        <v>0.4003</v>
      </c>
      <c r="I5" s="328" t="n">
        <f aca="false">I6+I68+I111+I155+I162+I194+I196</f>
        <v>1413430814.1</v>
      </c>
      <c r="J5" s="328" t="n">
        <f aca="false">J6+J68+J111+J155+J162+J194+J196</f>
        <v>44840235.9</v>
      </c>
      <c r="K5" s="256" t="n">
        <v>0.102</v>
      </c>
      <c r="L5" s="328" t="n">
        <f aca="false">L6+L68+L111+L155+L162+L194+L196</f>
        <v>1833715619.5</v>
      </c>
      <c r="M5" s="328" t="n">
        <f aca="false">M6+M68+M111+M155+M162+M194+M196</f>
        <v>108323786.5</v>
      </c>
      <c r="N5" s="256" t="n">
        <v>0.2592</v>
      </c>
      <c r="O5" s="328" t="n">
        <f aca="false">O6+O68+O111+O155+O162+O194+O196</f>
        <v>3247146433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5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5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5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5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5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5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5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5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5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5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5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5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5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5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5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5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5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5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8.5" hidden="false" customHeight="false" outlineLevel="0" collapsed="false">
      <c r="A155" s="112" t="n">
        <v>4</v>
      </c>
      <c r="B155" s="274" t="s">
        <v>294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83044283.4</v>
      </c>
      <c r="D5" s="256" t="n">
        <v>-0.0488</v>
      </c>
      <c r="E5" s="328" t="n">
        <f aca="false">E6+E68+E112+E156+E164+E196+E198</f>
        <v>40451664917.3</v>
      </c>
      <c r="F5" s="256" t="n">
        <v>0.2273</v>
      </c>
      <c r="G5" s="328" t="n">
        <f aca="false">G6+G68+G112+G156+G164+G196+G198</f>
        <v>68155626.4</v>
      </c>
      <c r="H5" s="256" t="n">
        <v>0.0735</v>
      </c>
      <c r="I5" s="328" t="n">
        <f aca="false">I6+I68+I112+I156+I164+I196+I198</f>
        <v>1490614214.1</v>
      </c>
      <c r="J5" s="328" t="n">
        <f aca="false">J6+J68+J112+J156+J164+J196+J198</f>
        <v>47923206.8</v>
      </c>
      <c r="K5" s="256" t="n">
        <v>0.0687</v>
      </c>
      <c r="L5" s="328" t="n">
        <f aca="false">L6+L68+L112+L156+L164+L196+L198</f>
        <v>1904210542.2</v>
      </c>
      <c r="M5" s="328" t="n">
        <f aca="false">M6+M68+M112+M156+M164+M196+M198</f>
        <v>116078833.4</v>
      </c>
      <c r="N5" s="256" t="n">
        <v>0.0715</v>
      </c>
      <c r="O5" s="328" t="n">
        <f aca="false">O6+O68+O112+O156+O164+O196+O198</f>
        <v>3394824756.3</v>
      </c>
      <c r="Q5" s="143"/>
    </row>
    <row r="6" s="325" customFormat="true" ht="18.75" hidden="false" customHeight="true" outlineLevel="0" collapsed="false">
      <c r="A6" s="343" t="n">
        <v>1</v>
      </c>
      <c r="B6" s="344" t="s">
        <v>18</v>
      </c>
      <c r="C6" s="345" t="n">
        <v>920507980.5</v>
      </c>
      <c r="D6" s="346" t="n">
        <v>-0.1137</v>
      </c>
      <c r="E6" s="347" t="n">
        <v>34584301152.5</v>
      </c>
      <c r="F6" s="346" t="n">
        <v>0.2542</v>
      </c>
      <c r="G6" s="345" t="n">
        <v>45332459</v>
      </c>
      <c r="H6" s="346" t="n">
        <v>-0.082</v>
      </c>
      <c r="I6" s="345" t="n">
        <v>864011595.4</v>
      </c>
      <c r="J6" s="345" t="n">
        <v>30474833.5</v>
      </c>
      <c r="K6" s="346" t="n">
        <v>-0.139</v>
      </c>
      <c r="L6" s="345" t="n">
        <v>1371953715.1</v>
      </c>
      <c r="M6" s="345" t="n">
        <v>75807292.5</v>
      </c>
      <c r="N6" s="346" t="n">
        <v>-0.106</v>
      </c>
      <c r="O6" s="345" t="n">
        <v>2235965310.5</v>
      </c>
    </row>
    <row r="7" s="325" customFormat="true" ht="15" hidden="false" customHeight="false" outlineLevel="0" collapsed="false">
      <c r="A7" s="348" t="s">
        <v>19</v>
      </c>
      <c r="B7" s="349" t="s">
        <v>20</v>
      </c>
      <c r="C7" s="350"/>
      <c r="D7" s="351"/>
      <c r="E7" s="350"/>
      <c r="F7" s="351"/>
      <c r="G7" s="352" t="n">
        <v>44192144</v>
      </c>
      <c r="H7" s="353" t="n">
        <v>-0.085</v>
      </c>
      <c r="I7" s="352" t="n">
        <v>790924855.3</v>
      </c>
      <c r="J7" s="352" t="n">
        <v>328532</v>
      </c>
      <c r="K7" s="353" t="n">
        <v>-0.178</v>
      </c>
      <c r="L7" s="352" t="n">
        <v>21076390.6</v>
      </c>
      <c r="M7" s="352" t="n">
        <v>44520675.9</v>
      </c>
      <c r="N7" s="353" t="n">
        <v>-0.086</v>
      </c>
      <c r="O7" s="352" t="n">
        <v>812001245.9</v>
      </c>
    </row>
    <row r="8" s="325" customFormat="true" ht="15" hidden="false" customHeight="false" outlineLevel="0" collapsed="false">
      <c r="A8" s="348" t="s">
        <v>21</v>
      </c>
      <c r="B8" s="349" t="s">
        <v>22</v>
      </c>
      <c r="C8" s="354"/>
      <c r="D8" s="351"/>
      <c r="E8" s="350"/>
      <c r="F8" s="351"/>
      <c r="G8" s="348" t="n">
        <v>0</v>
      </c>
      <c r="H8" s="353" t="n">
        <v>-1</v>
      </c>
      <c r="I8" s="352" t="n">
        <v>12118278.6</v>
      </c>
      <c r="J8" s="352" t="n">
        <v>9752727.8</v>
      </c>
      <c r="K8" s="353" t="n">
        <v>-0.029</v>
      </c>
      <c r="L8" s="352" t="n">
        <v>470736262.7</v>
      </c>
      <c r="M8" s="352" t="n">
        <v>9752727.8</v>
      </c>
      <c r="N8" s="353" t="n">
        <v>-0.047</v>
      </c>
      <c r="O8" s="352" t="n">
        <v>482854541.2</v>
      </c>
    </row>
    <row r="9" s="325" customFormat="true" ht="15" hidden="false" customHeight="false" outlineLevel="0" collapsed="false">
      <c r="A9" s="348" t="s">
        <v>23</v>
      </c>
      <c r="B9" s="349" t="s">
        <v>26</v>
      </c>
      <c r="C9" s="354"/>
      <c r="D9" s="351"/>
      <c r="E9" s="350"/>
      <c r="F9" s="351"/>
      <c r="G9" s="348" t="n">
        <v>0</v>
      </c>
      <c r="H9" s="353" t="n">
        <v>0</v>
      </c>
      <c r="I9" s="352" t="n">
        <v>34000</v>
      </c>
      <c r="J9" s="352" t="n">
        <v>7171028.2</v>
      </c>
      <c r="K9" s="353" t="n">
        <v>-0.03</v>
      </c>
      <c r="L9" s="352" t="n">
        <v>289942518.4</v>
      </c>
      <c r="M9" s="352" t="n">
        <v>7171028.2</v>
      </c>
      <c r="N9" s="353" t="n">
        <v>-0.03</v>
      </c>
      <c r="O9" s="352" t="n">
        <v>289976518.4</v>
      </c>
    </row>
    <row r="10" s="325" customFormat="true" ht="15" hidden="false" customHeight="false" outlineLevel="0" collapsed="false">
      <c r="A10" s="348" t="s">
        <v>25</v>
      </c>
      <c r="B10" s="349" t="s">
        <v>24</v>
      </c>
      <c r="C10" s="354"/>
      <c r="D10" s="256"/>
      <c r="E10" s="354"/>
      <c r="F10" s="351"/>
      <c r="G10" s="352" t="n">
        <v>133884.3</v>
      </c>
      <c r="H10" s="353" t="n">
        <v>1</v>
      </c>
      <c r="I10" s="352" t="n">
        <v>2303927.8</v>
      </c>
      <c r="J10" s="352" t="n">
        <v>4632014.4</v>
      </c>
      <c r="K10" s="353" t="n">
        <v>-0.114</v>
      </c>
      <c r="L10" s="352" t="n">
        <v>203393522.8</v>
      </c>
      <c r="M10" s="352" t="n">
        <v>4765898.7</v>
      </c>
      <c r="N10" s="353" t="n">
        <v>-0.088</v>
      </c>
      <c r="O10" s="352" t="n">
        <v>205697450.6</v>
      </c>
    </row>
    <row r="11" s="325" customFormat="true" ht="15" hidden="false" customHeight="false" outlineLevel="0" collapsed="false">
      <c r="A11" s="348" t="s">
        <v>27</v>
      </c>
      <c r="B11" s="349" t="s">
        <v>28</v>
      </c>
      <c r="C11" s="354"/>
      <c r="D11" s="351"/>
      <c r="E11" s="354"/>
      <c r="F11" s="351"/>
      <c r="G11" s="348" t="n">
        <v>0</v>
      </c>
      <c r="H11" s="353" t="n">
        <v>0</v>
      </c>
      <c r="I11" s="348" t="n">
        <v>0</v>
      </c>
      <c r="J11" s="352" t="n">
        <v>1834739</v>
      </c>
      <c r="K11" s="353" t="n">
        <v>-0.359</v>
      </c>
      <c r="L11" s="352" t="n">
        <v>74237943.2</v>
      </c>
      <c r="M11" s="352" t="n">
        <v>1834739</v>
      </c>
      <c r="N11" s="353" t="n">
        <v>-0.359</v>
      </c>
      <c r="O11" s="352" t="n">
        <v>74237943.2</v>
      </c>
    </row>
    <row r="12" s="325" customFormat="true" ht="15" hidden="false" customHeight="false" outlineLevel="0" collapsed="false">
      <c r="A12" s="348" t="s">
        <v>29</v>
      </c>
      <c r="B12" s="349" t="s">
        <v>30</v>
      </c>
      <c r="C12" s="354"/>
      <c r="D12" s="351"/>
      <c r="E12" s="354"/>
      <c r="F12" s="351"/>
      <c r="G12" s="352" t="n">
        <v>722807.3</v>
      </c>
      <c r="H12" s="353" t="n">
        <v>0.284</v>
      </c>
      <c r="I12" s="352" t="n">
        <v>45718343.8</v>
      </c>
      <c r="J12" s="352" t="n">
        <v>1140228</v>
      </c>
      <c r="K12" s="353" t="n">
        <v>-0.37</v>
      </c>
      <c r="L12" s="352" t="n">
        <v>23732546.7</v>
      </c>
      <c r="M12" s="352" t="n">
        <v>1863035.2</v>
      </c>
      <c r="N12" s="353" t="n">
        <v>-0.215</v>
      </c>
      <c r="O12" s="352" t="n">
        <v>69450890.5</v>
      </c>
    </row>
    <row r="13" s="325" customFormat="true" ht="15" hidden="false" customHeight="false" outlineLevel="0" collapsed="false">
      <c r="A13" s="348" t="s">
        <v>31</v>
      </c>
      <c r="B13" s="349" t="s">
        <v>36</v>
      </c>
      <c r="C13" s="354"/>
      <c r="D13" s="351"/>
      <c r="E13" s="350"/>
      <c r="F13" s="351"/>
      <c r="G13" s="348" t="n">
        <v>0</v>
      </c>
      <c r="H13" s="353" t="n">
        <v>0</v>
      </c>
      <c r="I13" s="352" t="n">
        <v>168891.8</v>
      </c>
      <c r="J13" s="352" t="n">
        <v>651348.7</v>
      </c>
      <c r="K13" s="353" t="n">
        <v>-0.596</v>
      </c>
      <c r="L13" s="352" t="n">
        <v>48556600.3</v>
      </c>
      <c r="M13" s="352" t="n">
        <v>651348.7</v>
      </c>
      <c r="N13" s="353" t="n">
        <v>-0.596</v>
      </c>
      <c r="O13" s="352" t="n">
        <v>48725492.2</v>
      </c>
    </row>
    <row r="14" s="325" customFormat="true" ht="15" hidden="false" customHeight="false" outlineLevel="0" collapsed="false">
      <c r="A14" s="348" t="s">
        <v>33</v>
      </c>
      <c r="B14" s="349" t="s">
        <v>32</v>
      </c>
      <c r="C14" s="354"/>
      <c r="D14" s="351"/>
      <c r="E14" s="350"/>
      <c r="F14" s="351"/>
      <c r="G14" s="352" t="n">
        <v>2421.3</v>
      </c>
      <c r="H14" s="353" t="n">
        <v>-0.278</v>
      </c>
      <c r="I14" s="352" t="n">
        <v>77039.3</v>
      </c>
      <c r="J14" s="352" t="n">
        <v>943387.1</v>
      </c>
      <c r="K14" s="353" t="n">
        <v>0.013</v>
      </c>
      <c r="L14" s="352" t="n">
        <v>35925920.2</v>
      </c>
      <c r="M14" s="352" t="n">
        <v>945808.5</v>
      </c>
      <c r="N14" s="353" t="n">
        <v>0.012</v>
      </c>
      <c r="O14" s="352" t="n">
        <v>36002959.5</v>
      </c>
    </row>
    <row r="15" s="325" customFormat="true" ht="15" hidden="false" customHeight="false" outlineLevel="0" collapsed="false">
      <c r="A15" s="348" t="s">
        <v>35</v>
      </c>
      <c r="B15" s="349" t="s">
        <v>34</v>
      </c>
      <c r="C15" s="354"/>
      <c r="D15" s="351"/>
      <c r="E15" s="350"/>
      <c r="F15" s="351"/>
      <c r="G15" s="348" t="n">
        <v>0</v>
      </c>
      <c r="H15" s="353" t="n">
        <v>0</v>
      </c>
      <c r="I15" s="348" t="n">
        <v>0</v>
      </c>
      <c r="J15" s="352" t="n">
        <v>637099.7</v>
      </c>
      <c r="K15" s="353" t="n">
        <v>0.515</v>
      </c>
      <c r="L15" s="352" t="n">
        <v>31371651.9</v>
      </c>
      <c r="M15" s="352" t="n">
        <v>637099.7</v>
      </c>
      <c r="N15" s="353" t="n">
        <v>0.515</v>
      </c>
      <c r="O15" s="352" t="n">
        <v>31371651.9</v>
      </c>
    </row>
    <row r="16" s="325" customFormat="true" ht="15" hidden="false" customHeight="false" outlineLevel="0" collapsed="false">
      <c r="A16" s="348" t="s">
        <v>37</v>
      </c>
      <c r="B16" s="349" t="s">
        <v>40</v>
      </c>
      <c r="C16" s="354"/>
      <c r="D16" s="351"/>
      <c r="E16" s="354"/>
      <c r="F16" s="351"/>
      <c r="G16" s="348" t="n">
        <v>0</v>
      </c>
      <c r="H16" s="353" t="n">
        <v>0</v>
      </c>
      <c r="I16" s="352" t="n">
        <v>4102767.9</v>
      </c>
      <c r="J16" s="352" t="n">
        <v>250935.4</v>
      </c>
      <c r="K16" s="353" t="n">
        <v>-0.737</v>
      </c>
      <c r="L16" s="352" t="n">
        <v>22978333.7</v>
      </c>
      <c r="M16" s="352" t="n">
        <v>250935.4</v>
      </c>
      <c r="N16" s="353" t="n">
        <v>-0.737</v>
      </c>
      <c r="O16" s="352" t="n">
        <v>27081101.6</v>
      </c>
    </row>
    <row r="17" s="325" customFormat="true" ht="15" hidden="false" customHeight="false" outlineLevel="0" collapsed="false">
      <c r="A17" s="348" t="s">
        <v>39</v>
      </c>
      <c r="B17" s="349" t="s">
        <v>58</v>
      </c>
      <c r="C17" s="354"/>
      <c r="D17" s="351"/>
      <c r="E17" s="354"/>
      <c r="F17" s="351"/>
      <c r="G17" s="348" t="n">
        <v>0</v>
      </c>
      <c r="H17" s="353" t="n">
        <v>0</v>
      </c>
      <c r="I17" s="348" t="n">
        <v>0</v>
      </c>
      <c r="J17" s="352" t="n">
        <v>445250.7</v>
      </c>
      <c r="K17" s="353" t="n">
        <v>-0.047</v>
      </c>
      <c r="L17" s="352" t="n">
        <v>16387237.6</v>
      </c>
      <c r="M17" s="352" t="n">
        <v>445250.7</v>
      </c>
      <c r="N17" s="353" t="n">
        <v>-0.047</v>
      </c>
      <c r="O17" s="352" t="n">
        <v>16387237.6</v>
      </c>
    </row>
    <row r="18" s="325" customFormat="true" ht="15" hidden="false" customHeight="false" outlineLevel="0" collapsed="false">
      <c r="A18" s="348" t="s">
        <v>41</v>
      </c>
      <c r="B18" s="349" t="s">
        <v>201</v>
      </c>
      <c r="C18" s="354"/>
      <c r="D18" s="351"/>
      <c r="E18" s="354"/>
      <c r="F18" s="351"/>
      <c r="G18" s="348" t="n">
        <v>0</v>
      </c>
      <c r="H18" s="353" t="n">
        <v>0</v>
      </c>
      <c r="I18" s="348" t="n">
        <v>0</v>
      </c>
      <c r="J18" s="352" t="n">
        <v>1020</v>
      </c>
      <c r="K18" s="353" t="n">
        <v>1.857</v>
      </c>
      <c r="L18" s="352" t="n">
        <v>14957335.3</v>
      </c>
      <c r="M18" s="352" t="n">
        <v>1020</v>
      </c>
      <c r="N18" s="353" t="n">
        <v>1.857</v>
      </c>
      <c r="O18" s="352" t="n">
        <v>14957335.3</v>
      </c>
    </row>
    <row r="19" s="325" customFormat="true" ht="15" hidden="false" customHeight="false" outlineLevel="0" collapsed="false">
      <c r="A19" s="348" t="s">
        <v>43</v>
      </c>
      <c r="B19" s="349" t="s">
        <v>44</v>
      </c>
      <c r="C19" s="354"/>
      <c r="D19" s="351"/>
      <c r="E19" s="354"/>
      <c r="F19" s="351"/>
      <c r="G19" s="348" t="n">
        <v>0</v>
      </c>
      <c r="H19" s="353" t="n">
        <v>0</v>
      </c>
      <c r="I19" s="352" t="n">
        <v>10657</v>
      </c>
      <c r="J19" s="352" t="n">
        <v>440406.9</v>
      </c>
      <c r="K19" s="353" t="n">
        <v>0.8</v>
      </c>
      <c r="L19" s="352" t="n">
        <v>13123877.1</v>
      </c>
      <c r="M19" s="352" t="n">
        <v>440406.9</v>
      </c>
      <c r="N19" s="353" t="n">
        <v>0.8</v>
      </c>
      <c r="O19" s="352" t="n">
        <v>13134534.1</v>
      </c>
    </row>
    <row r="20" s="325" customFormat="true" ht="15" hidden="false" customHeight="false" outlineLevel="0" collapsed="false">
      <c r="A20" s="348" t="s">
        <v>45</v>
      </c>
      <c r="B20" s="349" t="s">
        <v>48</v>
      </c>
      <c r="C20" s="354"/>
      <c r="D20" s="351"/>
      <c r="E20" s="354"/>
      <c r="F20" s="351"/>
      <c r="G20" s="348" t="n">
        <v>0</v>
      </c>
      <c r="H20" s="353" t="n">
        <v>0</v>
      </c>
      <c r="I20" s="352" t="n">
        <v>5541.1</v>
      </c>
      <c r="J20" s="352" t="n">
        <v>313413.9</v>
      </c>
      <c r="K20" s="353" t="n">
        <v>0.625</v>
      </c>
      <c r="L20" s="352" t="n">
        <v>11658506.3</v>
      </c>
      <c r="M20" s="352" t="n">
        <v>313413.9</v>
      </c>
      <c r="N20" s="353" t="n">
        <v>0.625</v>
      </c>
      <c r="O20" s="352" t="n">
        <v>11664047.5</v>
      </c>
    </row>
    <row r="21" s="325" customFormat="true" ht="15" hidden="false" customHeight="false" outlineLevel="0" collapsed="false">
      <c r="A21" s="348" t="s">
        <v>47</v>
      </c>
      <c r="B21" s="349" t="s">
        <v>54</v>
      </c>
      <c r="C21" s="354"/>
      <c r="D21" s="351"/>
      <c r="E21" s="354"/>
      <c r="F21" s="351"/>
      <c r="G21" s="348" t="n">
        <v>0</v>
      </c>
      <c r="H21" s="353" t="n">
        <v>-1</v>
      </c>
      <c r="I21" s="352" t="n">
        <v>115689.6</v>
      </c>
      <c r="J21" s="352" t="n">
        <v>142500.7</v>
      </c>
      <c r="K21" s="353" t="n">
        <v>-0.443</v>
      </c>
      <c r="L21" s="352" t="n">
        <v>10829224.8</v>
      </c>
      <c r="M21" s="352" t="n">
        <v>142500.7</v>
      </c>
      <c r="N21" s="353" t="n">
        <v>-0.617</v>
      </c>
      <c r="O21" s="352" t="n">
        <v>10944914.3</v>
      </c>
    </row>
    <row r="22" s="325" customFormat="true" ht="15" hidden="false" customHeight="false" outlineLevel="0" collapsed="false">
      <c r="A22" s="348" t="s">
        <v>49</v>
      </c>
      <c r="B22" s="349" t="s">
        <v>38</v>
      </c>
      <c r="C22" s="354"/>
      <c r="D22" s="351"/>
      <c r="E22" s="354"/>
      <c r="F22" s="351"/>
      <c r="G22" s="348" t="n">
        <v>0</v>
      </c>
      <c r="H22" s="353" t="n">
        <v>0</v>
      </c>
      <c r="I22" s="348" t="n">
        <v>0</v>
      </c>
      <c r="J22" s="352" t="n">
        <v>177058</v>
      </c>
      <c r="K22" s="353" t="n">
        <v>-0.412</v>
      </c>
      <c r="L22" s="352" t="n">
        <v>10468004.8</v>
      </c>
      <c r="M22" s="352" t="n">
        <v>177058</v>
      </c>
      <c r="N22" s="353" t="n">
        <v>-0.412</v>
      </c>
      <c r="O22" s="352" t="n">
        <v>10468004.8</v>
      </c>
    </row>
    <row r="23" s="325" customFormat="true" ht="15" hidden="false" customHeight="false" outlineLevel="0" collapsed="false">
      <c r="A23" s="348" t="s">
        <v>51</v>
      </c>
      <c r="B23" s="349" t="s">
        <v>52</v>
      </c>
      <c r="C23" s="354"/>
      <c r="D23" s="351"/>
      <c r="E23" s="354"/>
      <c r="F23" s="351"/>
      <c r="G23" s="352" t="n">
        <v>77884.2</v>
      </c>
      <c r="H23" s="353" t="n">
        <v>-0.005</v>
      </c>
      <c r="I23" s="352" t="n">
        <v>2666900</v>
      </c>
      <c r="J23" s="352" t="n">
        <v>309222.4</v>
      </c>
      <c r="K23" s="353" t="n">
        <v>0.205</v>
      </c>
      <c r="L23" s="352" t="n">
        <v>6586358.7</v>
      </c>
      <c r="M23" s="352" t="n">
        <v>387106.6</v>
      </c>
      <c r="N23" s="353" t="n">
        <v>0.156</v>
      </c>
      <c r="O23" s="352" t="n">
        <v>9253258.7</v>
      </c>
    </row>
    <row r="24" s="325" customFormat="true" ht="15" hidden="false" customHeight="false" outlineLevel="0" collapsed="false">
      <c r="A24" s="348" t="s">
        <v>53</v>
      </c>
      <c r="B24" s="349" t="s">
        <v>60</v>
      </c>
      <c r="C24" s="354"/>
      <c r="D24" s="351"/>
      <c r="E24" s="350"/>
      <c r="F24" s="351"/>
      <c r="G24" s="348" t="n">
        <v>0</v>
      </c>
      <c r="H24" s="353" t="n">
        <v>0</v>
      </c>
      <c r="I24" s="352" t="n">
        <v>14872.2</v>
      </c>
      <c r="J24" s="352" t="n">
        <v>17751</v>
      </c>
      <c r="K24" s="353" t="n">
        <v>-0.969</v>
      </c>
      <c r="L24" s="352" t="n">
        <v>8347439.3</v>
      </c>
      <c r="M24" s="352" t="n">
        <v>17751</v>
      </c>
      <c r="N24" s="353" t="n">
        <v>-0.969</v>
      </c>
      <c r="O24" s="352" t="n">
        <v>8362311.6</v>
      </c>
    </row>
    <row r="25" s="325" customFormat="true" ht="15" hidden="false" customHeight="false" outlineLevel="0" collapsed="false">
      <c r="A25" s="348" t="s">
        <v>55</v>
      </c>
      <c r="B25" s="349" t="s">
        <v>66</v>
      </c>
      <c r="C25" s="354"/>
      <c r="D25" s="351"/>
      <c r="E25" s="354"/>
      <c r="F25" s="351"/>
      <c r="G25" s="348" t="n">
        <v>0</v>
      </c>
      <c r="H25" s="353" t="n">
        <v>0</v>
      </c>
      <c r="I25" s="352" t="n">
        <v>33558.9</v>
      </c>
      <c r="J25" s="352" t="n">
        <v>216828.9</v>
      </c>
      <c r="K25" s="353" t="n">
        <v>-0.304</v>
      </c>
      <c r="L25" s="352" t="n">
        <v>7434513</v>
      </c>
      <c r="M25" s="352" t="n">
        <v>216828.9</v>
      </c>
      <c r="N25" s="353" t="n">
        <v>-0.304</v>
      </c>
      <c r="O25" s="352" t="n">
        <v>7468072</v>
      </c>
    </row>
    <row r="26" s="325" customFormat="true" ht="15" hidden="false" customHeight="false" outlineLevel="0" collapsed="false">
      <c r="A26" s="348" t="s">
        <v>57</v>
      </c>
      <c r="B26" s="349" t="s">
        <v>46</v>
      </c>
      <c r="C26" s="354"/>
      <c r="D26" s="351"/>
      <c r="E26" s="354"/>
      <c r="F26" s="351"/>
      <c r="G26" s="352" t="n">
        <v>26847.9</v>
      </c>
      <c r="H26" s="353" t="n">
        <v>1.918</v>
      </c>
      <c r="I26" s="352" t="n">
        <v>259436.8</v>
      </c>
      <c r="J26" s="352" t="n">
        <v>202565.8</v>
      </c>
      <c r="K26" s="353" t="n">
        <v>0.616</v>
      </c>
      <c r="L26" s="352" t="n">
        <v>6852037.1</v>
      </c>
      <c r="M26" s="352" t="n">
        <v>229413.7</v>
      </c>
      <c r="N26" s="353" t="n">
        <v>0.705</v>
      </c>
      <c r="O26" s="352" t="n">
        <v>7111473.8</v>
      </c>
    </row>
    <row r="27" s="325" customFormat="true" ht="15" hidden="false" customHeight="false" outlineLevel="0" collapsed="false">
      <c r="A27" s="348" t="s">
        <v>59</v>
      </c>
      <c r="B27" s="349" t="s">
        <v>78</v>
      </c>
      <c r="C27" s="354"/>
      <c r="D27" s="351"/>
      <c r="E27" s="354"/>
      <c r="F27" s="351"/>
      <c r="G27" s="348" t="n">
        <v>0</v>
      </c>
      <c r="H27" s="353" t="n">
        <v>0</v>
      </c>
      <c r="I27" s="348" t="n">
        <v>0</v>
      </c>
      <c r="J27" s="352" t="n">
        <v>69688.8</v>
      </c>
      <c r="K27" s="353" t="n">
        <v>1.213</v>
      </c>
      <c r="L27" s="352" t="n">
        <v>6171547.4</v>
      </c>
      <c r="M27" s="352" t="n">
        <v>69688.8</v>
      </c>
      <c r="N27" s="353" t="n">
        <v>1.213</v>
      </c>
      <c r="O27" s="352" t="n">
        <v>6171547.4</v>
      </c>
    </row>
    <row r="28" s="325" customFormat="true" ht="15" hidden="false" customHeight="false" outlineLevel="0" collapsed="false">
      <c r="A28" s="348" t="s">
        <v>61</v>
      </c>
      <c r="B28" s="349" t="s">
        <v>72</v>
      </c>
      <c r="C28" s="354"/>
      <c r="D28" s="351"/>
      <c r="E28" s="354"/>
      <c r="F28" s="351"/>
      <c r="G28" s="348" t="n">
        <v>0</v>
      </c>
      <c r="H28" s="353" t="n">
        <v>0</v>
      </c>
      <c r="I28" s="352" t="n">
        <v>7157.9</v>
      </c>
      <c r="J28" s="352" t="n">
        <v>96061.7</v>
      </c>
      <c r="K28" s="353" t="n">
        <v>-0.348</v>
      </c>
      <c r="L28" s="352" t="n">
        <v>5748870.8</v>
      </c>
      <c r="M28" s="352" t="n">
        <v>96061.7</v>
      </c>
      <c r="N28" s="353" t="n">
        <v>-0.348</v>
      </c>
      <c r="O28" s="352" t="n">
        <v>5756028.7</v>
      </c>
    </row>
    <row r="29" s="325" customFormat="true" ht="15" hidden="false" customHeight="false" outlineLevel="0" collapsed="false">
      <c r="A29" s="348" t="s">
        <v>63</v>
      </c>
      <c r="B29" s="349" t="s">
        <v>42</v>
      </c>
      <c r="C29" s="354"/>
      <c r="D29" s="351"/>
      <c r="E29" s="354"/>
      <c r="F29" s="351"/>
      <c r="G29" s="348" t="n">
        <v>0</v>
      </c>
      <c r="H29" s="353" t="n">
        <v>0</v>
      </c>
      <c r="I29" s="352" t="n">
        <v>20169.8</v>
      </c>
      <c r="J29" s="352" t="n">
        <v>65662.9</v>
      </c>
      <c r="K29" s="353" t="n">
        <v>0.546</v>
      </c>
      <c r="L29" s="352" t="n">
        <v>5069717.3</v>
      </c>
      <c r="M29" s="352" t="n">
        <v>65662.9</v>
      </c>
      <c r="N29" s="353" t="n">
        <v>0.546</v>
      </c>
      <c r="O29" s="352" t="n">
        <v>5089887</v>
      </c>
    </row>
    <row r="30" s="325" customFormat="true" ht="15" hidden="false" customHeight="false" outlineLevel="0" collapsed="false">
      <c r="A30" s="348" t="s">
        <v>65</v>
      </c>
      <c r="B30" s="349" t="s">
        <v>68</v>
      </c>
      <c r="C30" s="354"/>
      <c r="D30" s="351"/>
      <c r="E30" s="354"/>
      <c r="F30" s="351"/>
      <c r="G30" s="348" t="n">
        <v>0</v>
      </c>
      <c r="H30" s="353" t="n">
        <v>-1</v>
      </c>
      <c r="I30" s="352" t="n">
        <v>39394.2</v>
      </c>
      <c r="J30" s="352" t="n">
        <v>95829.7</v>
      </c>
      <c r="K30" s="353" t="n">
        <v>-0.09</v>
      </c>
      <c r="L30" s="352" t="n">
        <v>3029947.1</v>
      </c>
      <c r="M30" s="352" t="n">
        <v>95829.7</v>
      </c>
      <c r="N30" s="353" t="n">
        <v>-0.13</v>
      </c>
      <c r="O30" s="352" t="n">
        <v>3069341.3</v>
      </c>
    </row>
    <row r="31" s="325" customFormat="true" ht="15" hidden="false" customHeight="false" outlineLevel="0" collapsed="false">
      <c r="A31" s="348" t="s">
        <v>67</v>
      </c>
      <c r="B31" s="349" t="s">
        <v>86</v>
      </c>
      <c r="C31" s="354"/>
      <c r="D31" s="351"/>
      <c r="E31" s="350"/>
      <c r="F31" s="351"/>
      <c r="G31" s="348" t="n">
        <v>0</v>
      </c>
      <c r="H31" s="353" t="n">
        <v>0</v>
      </c>
      <c r="I31" s="348" t="n">
        <v>0</v>
      </c>
      <c r="J31" s="352" t="n">
        <v>48618.3</v>
      </c>
      <c r="K31" s="353" t="n">
        <v>-0.598</v>
      </c>
      <c r="L31" s="352" t="n">
        <v>3055322.1</v>
      </c>
      <c r="M31" s="352" t="n">
        <v>48618.3</v>
      </c>
      <c r="N31" s="353" t="n">
        <v>-0.598</v>
      </c>
      <c r="O31" s="352" t="n">
        <v>3055322.1</v>
      </c>
    </row>
    <row r="32" s="325" customFormat="true" ht="15" hidden="false" customHeight="false" outlineLevel="0" collapsed="false">
      <c r="A32" s="348" t="s">
        <v>69</v>
      </c>
      <c r="B32" s="349" t="s">
        <v>82</v>
      </c>
      <c r="C32" s="354"/>
      <c r="D32" s="351"/>
      <c r="E32" s="354"/>
      <c r="F32" s="351"/>
      <c r="G32" s="348" t="n">
        <v>0</v>
      </c>
      <c r="H32" s="353" t="n">
        <v>0</v>
      </c>
      <c r="I32" s="348" t="n">
        <v>0</v>
      </c>
      <c r="J32" s="352" t="n">
        <v>31881</v>
      </c>
      <c r="K32" s="353" t="n">
        <v>-0.831</v>
      </c>
      <c r="L32" s="352" t="n">
        <v>2860538.3</v>
      </c>
      <c r="M32" s="352" t="n">
        <v>31881</v>
      </c>
      <c r="N32" s="353" t="n">
        <v>-0.831</v>
      </c>
      <c r="O32" s="352" t="n">
        <v>2860538.3</v>
      </c>
    </row>
    <row r="33" s="325" customFormat="true" ht="15" hidden="false" customHeight="false" outlineLevel="0" collapsed="false">
      <c r="A33" s="348" t="s">
        <v>71</v>
      </c>
      <c r="B33" s="349" t="s">
        <v>80</v>
      </c>
      <c r="C33" s="354"/>
      <c r="D33" s="351"/>
      <c r="E33" s="350"/>
      <c r="F33" s="351"/>
      <c r="G33" s="348" t="n">
        <v>0</v>
      </c>
      <c r="H33" s="353" t="n">
        <v>0</v>
      </c>
      <c r="I33" s="348" t="n">
        <v>0</v>
      </c>
      <c r="J33" s="352" t="n">
        <v>31207</v>
      </c>
      <c r="K33" s="353" t="n">
        <v>0.065</v>
      </c>
      <c r="L33" s="352" t="n">
        <v>2780286</v>
      </c>
      <c r="M33" s="352" t="n">
        <v>31207</v>
      </c>
      <c r="N33" s="353" t="n">
        <v>0.065</v>
      </c>
      <c r="O33" s="352" t="n">
        <v>2780286</v>
      </c>
    </row>
    <row r="34" s="325" customFormat="true" ht="15" hidden="false" customHeight="false" outlineLevel="0" collapsed="false">
      <c r="A34" s="348" t="s">
        <v>73</v>
      </c>
      <c r="B34" s="349" t="s">
        <v>159</v>
      </c>
      <c r="C34" s="354"/>
      <c r="D34" s="351"/>
      <c r="E34" s="354"/>
      <c r="F34" s="351"/>
      <c r="G34" s="352" t="n">
        <v>43470</v>
      </c>
      <c r="H34" s="353" t="n">
        <v>-0.693</v>
      </c>
      <c r="I34" s="352" t="n">
        <v>2551492.8</v>
      </c>
      <c r="J34" s="348" t="n">
        <v>0</v>
      </c>
      <c r="K34" s="353" t="n">
        <v>0</v>
      </c>
      <c r="L34" s="352" t="n">
        <v>116937.5</v>
      </c>
      <c r="M34" s="352" t="n">
        <v>43470</v>
      </c>
      <c r="N34" s="353" t="n">
        <v>-0.693</v>
      </c>
      <c r="O34" s="352" t="n">
        <v>2668430.4</v>
      </c>
    </row>
    <row r="35" s="325" customFormat="true" ht="15" hidden="false" customHeight="false" outlineLevel="0" collapsed="false">
      <c r="A35" s="348" t="s">
        <v>75</v>
      </c>
      <c r="B35" s="349" t="s">
        <v>236</v>
      </c>
      <c r="C35" s="354"/>
      <c r="D35" s="351"/>
      <c r="E35" s="354"/>
      <c r="F35" s="351"/>
      <c r="G35" s="348" t="n">
        <v>0</v>
      </c>
      <c r="H35" s="353" t="n">
        <v>0</v>
      </c>
      <c r="I35" s="352" t="n">
        <v>75810.5</v>
      </c>
      <c r="J35" s="352" t="n">
        <v>86997</v>
      </c>
      <c r="K35" s="353" t="n">
        <v>0.405</v>
      </c>
      <c r="L35" s="352" t="n">
        <v>2492632.7</v>
      </c>
      <c r="M35" s="352" t="n">
        <v>86997</v>
      </c>
      <c r="N35" s="353" t="n">
        <v>0.405</v>
      </c>
      <c r="O35" s="352" t="n">
        <v>2568443.2</v>
      </c>
    </row>
    <row r="36" s="325" customFormat="true" ht="16.5" hidden="false" customHeight="true" outlineLevel="0" collapsed="false">
      <c r="A36" s="348" t="s">
        <v>77</v>
      </c>
      <c r="B36" s="349" t="s">
        <v>64</v>
      </c>
      <c r="C36" s="354"/>
      <c r="D36" s="351"/>
      <c r="E36" s="354"/>
      <c r="F36" s="351"/>
      <c r="G36" s="348" t="n">
        <v>0</v>
      </c>
      <c r="H36" s="353" t="n">
        <v>0</v>
      </c>
      <c r="I36" s="348" t="n">
        <v>0</v>
      </c>
      <c r="J36" s="348" t="n">
        <v>0</v>
      </c>
      <c r="K36" s="353" t="n">
        <v>-1</v>
      </c>
      <c r="L36" s="352" t="n">
        <v>2527242.6</v>
      </c>
      <c r="M36" s="348" t="n">
        <v>0</v>
      </c>
      <c r="N36" s="353" t="n">
        <v>-1</v>
      </c>
      <c r="O36" s="352" t="n">
        <v>2527242.6</v>
      </c>
    </row>
    <row r="37" s="325" customFormat="true" ht="15" hidden="false" customHeight="false" outlineLevel="0" collapsed="false">
      <c r="A37" s="348" t="s">
        <v>79</v>
      </c>
      <c r="B37" s="349" t="s">
        <v>50</v>
      </c>
      <c r="C37" s="354"/>
      <c r="D37" s="351"/>
      <c r="E37" s="354"/>
      <c r="F37" s="351"/>
      <c r="G37" s="348" t="n">
        <v>0</v>
      </c>
      <c r="H37" s="353" t="n">
        <v>0</v>
      </c>
      <c r="I37" s="348" t="n">
        <v>195</v>
      </c>
      <c r="J37" s="352" t="n">
        <v>68307.9</v>
      </c>
      <c r="K37" s="353" t="n">
        <v>-0.361</v>
      </c>
      <c r="L37" s="352" t="n">
        <v>2521138.4</v>
      </c>
      <c r="M37" s="352" t="n">
        <v>68307.9</v>
      </c>
      <c r="N37" s="353" t="n">
        <v>-0.361</v>
      </c>
      <c r="O37" s="352" t="n">
        <v>2521333.4</v>
      </c>
    </row>
    <row r="38" s="325" customFormat="true" ht="15" hidden="false" customHeight="false" outlineLevel="0" collapsed="false">
      <c r="A38" s="348" t="s">
        <v>81</v>
      </c>
      <c r="B38" s="349" t="s">
        <v>62</v>
      </c>
      <c r="C38" s="354"/>
      <c r="D38" s="351"/>
      <c r="E38" s="354"/>
      <c r="F38" s="351"/>
      <c r="G38" s="348" t="n">
        <v>0</v>
      </c>
      <c r="H38" s="353" t="n">
        <v>0</v>
      </c>
      <c r="I38" s="348" t="n">
        <v>0</v>
      </c>
      <c r="J38" s="352" t="n">
        <v>122050.5</v>
      </c>
      <c r="K38" s="353" t="n">
        <v>1</v>
      </c>
      <c r="L38" s="352" t="n">
        <v>1720740.5</v>
      </c>
      <c r="M38" s="352" t="n">
        <v>122050.5</v>
      </c>
      <c r="N38" s="353" t="n">
        <v>1</v>
      </c>
      <c r="O38" s="352" t="n">
        <v>1720740.5</v>
      </c>
    </row>
    <row r="39" s="325" customFormat="true" ht="15" hidden="false" customHeight="false" outlineLevel="0" collapsed="false">
      <c r="A39" s="348" t="s">
        <v>83</v>
      </c>
      <c r="B39" s="349" t="s">
        <v>176</v>
      </c>
      <c r="C39" s="354"/>
      <c r="D39" s="351"/>
      <c r="E39" s="354"/>
      <c r="F39" s="351"/>
      <c r="G39" s="348" t="n">
        <v>0</v>
      </c>
      <c r="H39" s="353" t="n">
        <v>0</v>
      </c>
      <c r="I39" s="348" t="n">
        <v>0</v>
      </c>
      <c r="J39" s="352" t="n">
        <v>52403.8</v>
      </c>
      <c r="K39" s="353" t="n">
        <v>1.463</v>
      </c>
      <c r="L39" s="352" t="n">
        <v>1695820.1</v>
      </c>
      <c r="M39" s="352" t="n">
        <v>52403.8</v>
      </c>
      <c r="N39" s="353" t="n">
        <v>1.463</v>
      </c>
      <c r="O39" s="352" t="n">
        <v>1695820.1</v>
      </c>
    </row>
    <row r="40" s="325" customFormat="true" ht="15" hidden="false" customHeight="false" outlineLevel="0" collapsed="false">
      <c r="A40" s="348" t="s">
        <v>85</v>
      </c>
      <c r="B40" s="349" t="s">
        <v>202</v>
      </c>
      <c r="C40" s="354"/>
      <c r="D40" s="351"/>
      <c r="E40" s="350"/>
      <c r="F40" s="351"/>
      <c r="G40" s="352" t="n">
        <v>133000</v>
      </c>
      <c r="H40" s="353" t="n">
        <v>1</v>
      </c>
      <c r="I40" s="352" t="n">
        <v>1552942.6</v>
      </c>
      <c r="J40" s="348" t="n">
        <v>0</v>
      </c>
      <c r="K40" s="353" t="n">
        <v>0</v>
      </c>
      <c r="L40" s="352" t="n">
        <v>108000</v>
      </c>
      <c r="M40" s="352" t="n">
        <v>133000</v>
      </c>
      <c r="N40" s="353" t="n">
        <v>1</v>
      </c>
      <c r="O40" s="352" t="n">
        <v>1660942.6</v>
      </c>
    </row>
    <row r="41" s="325" customFormat="true" ht="15" hidden="false" customHeight="false" outlineLevel="0" collapsed="false">
      <c r="A41" s="348" t="s">
        <v>158</v>
      </c>
      <c r="B41" s="349" t="s">
        <v>76</v>
      </c>
      <c r="C41" s="354"/>
      <c r="D41" s="351"/>
      <c r="E41" s="350"/>
      <c r="F41" s="351"/>
      <c r="G41" s="348" t="n">
        <v>0</v>
      </c>
      <c r="H41" s="353" t="n">
        <v>0</v>
      </c>
      <c r="I41" s="352" t="n">
        <v>741601.1</v>
      </c>
      <c r="J41" s="352" t="n">
        <v>31818</v>
      </c>
      <c r="K41" s="353" t="n">
        <v>1.529</v>
      </c>
      <c r="L41" s="352" t="n">
        <v>781698.2</v>
      </c>
      <c r="M41" s="352" t="n">
        <v>31818</v>
      </c>
      <c r="N41" s="353" t="n">
        <v>1.529</v>
      </c>
      <c r="O41" s="352" t="n">
        <v>1523299.3</v>
      </c>
    </row>
    <row r="42" s="325" customFormat="true" ht="15" hidden="false" customHeight="false" outlineLevel="0" collapsed="false">
      <c r="A42" s="348" t="s">
        <v>160</v>
      </c>
      <c r="B42" s="349" t="s">
        <v>70</v>
      </c>
      <c r="C42" s="354"/>
      <c r="D42" s="351"/>
      <c r="E42" s="354"/>
      <c r="F42" s="351"/>
      <c r="G42" s="348" t="n">
        <v>0</v>
      </c>
      <c r="H42" s="353" t="n">
        <v>0</v>
      </c>
      <c r="I42" s="348" t="n">
        <v>0</v>
      </c>
      <c r="J42" s="352" t="n">
        <v>12733.4</v>
      </c>
      <c r="K42" s="353" t="n">
        <v>-0.656</v>
      </c>
      <c r="L42" s="352" t="n">
        <v>724891.4</v>
      </c>
      <c r="M42" s="352" t="n">
        <v>12733.4</v>
      </c>
      <c r="N42" s="353" t="n">
        <v>-0.656</v>
      </c>
      <c r="O42" s="352" t="n">
        <v>724891.4</v>
      </c>
    </row>
    <row r="43" s="325" customFormat="true" ht="15" hidden="false" customHeight="false" outlineLevel="0" collapsed="false">
      <c r="A43" s="348" t="s">
        <v>161</v>
      </c>
      <c r="B43" s="349" t="s">
        <v>237</v>
      </c>
      <c r="C43" s="354"/>
      <c r="D43" s="351"/>
      <c r="E43" s="350"/>
      <c r="F43" s="351"/>
      <c r="G43" s="348" t="n">
        <v>0</v>
      </c>
      <c r="H43" s="353" t="n">
        <v>0</v>
      </c>
      <c r="I43" s="348" t="n">
        <v>0</v>
      </c>
      <c r="J43" s="348" t="n">
        <v>0</v>
      </c>
      <c r="K43" s="353" t="n">
        <v>0</v>
      </c>
      <c r="L43" s="352" t="n">
        <v>690111.8</v>
      </c>
      <c r="M43" s="348" t="n">
        <v>0</v>
      </c>
      <c r="N43" s="353" t="n">
        <v>0</v>
      </c>
      <c r="O43" s="352" t="n">
        <v>690111.8</v>
      </c>
    </row>
    <row r="44" s="325" customFormat="true" ht="15" hidden="false" customHeight="false" outlineLevel="0" collapsed="false">
      <c r="A44" s="348" t="s">
        <v>163</v>
      </c>
      <c r="B44" s="349" t="s">
        <v>186</v>
      </c>
      <c r="C44" s="354"/>
      <c r="D44" s="351"/>
      <c r="E44" s="354"/>
      <c r="F44" s="351"/>
      <c r="G44" s="348" t="n">
        <v>0</v>
      </c>
      <c r="H44" s="353" t="n">
        <v>0</v>
      </c>
      <c r="I44" s="348" t="n">
        <v>0</v>
      </c>
      <c r="J44" s="352" t="n">
        <v>6065</v>
      </c>
      <c r="K44" s="353" t="n">
        <v>18.217</v>
      </c>
      <c r="L44" s="352" t="n">
        <v>255855.7</v>
      </c>
      <c r="M44" s="352" t="n">
        <v>6065</v>
      </c>
      <c r="N44" s="353" t="n">
        <v>18.217</v>
      </c>
      <c r="O44" s="352" t="n">
        <v>255855.7</v>
      </c>
    </row>
    <row r="45" s="325" customFormat="true" ht="15" hidden="false" customHeight="false" outlineLevel="0" collapsed="false">
      <c r="A45" s="348" t="s">
        <v>164</v>
      </c>
      <c r="B45" s="349" t="s">
        <v>175</v>
      </c>
      <c r="C45" s="354"/>
      <c r="D45" s="351"/>
      <c r="E45" s="354"/>
      <c r="F45" s="351"/>
      <c r="G45" s="348" t="n">
        <v>0</v>
      </c>
      <c r="H45" s="353" t="n">
        <v>0</v>
      </c>
      <c r="I45" s="352" t="n">
        <v>224894.2</v>
      </c>
      <c r="J45" s="348" t="n">
        <v>0</v>
      </c>
      <c r="K45" s="353" t="n">
        <v>0</v>
      </c>
      <c r="L45" s="348" t="n">
        <v>0</v>
      </c>
      <c r="M45" s="348" t="n">
        <v>0</v>
      </c>
      <c r="N45" s="353" t="n">
        <v>0</v>
      </c>
      <c r="O45" s="352" t="n">
        <v>224894.2</v>
      </c>
    </row>
    <row r="46" s="325" customFormat="true" ht="15" hidden="false" customHeight="false" outlineLevel="0" collapsed="false">
      <c r="A46" s="348" t="s">
        <v>203</v>
      </c>
      <c r="B46" s="349" t="s">
        <v>218</v>
      </c>
      <c r="C46" s="354"/>
      <c r="D46" s="351"/>
      <c r="E46" s="354"/>
      <c r="F46" s="351"/>
      <c r="G46" s="348" t="n">
        <v>0</v>
      </c>
      <c r="H46" s="353" t="n">
        <v>0</v>
      </c>
      <c r="I46" s="348" t="n">
        <v>0</v>
      </c>
      <c r="J46" s="352" t="n">
        <v>47210</v>
      </c>
      <c r="K46" s="353" t="n">
        <v>12.28</v>
      </c>
      <c r="L46" s="352" t="n">
        <v>224356.4</v>
      </c>
      <c r="M46" s="352" t="n">
        <v>47210</v>
      </c>
      <c r="N46" s="353" t="n">
        <v>12.28</v>
      </c>
      <c r="O46" s="352" t="n">
        <v>224356.4</v>
      </c>
    </row>
    <row r="47" s="325" customFormat="true" ht="15" hidden="false" customHeight="false" outlineLevel="0" collapsed="false">
      <c r="A47" s="348" t="s">
        <v>204</v>
      </c>
      <c r="B47" s="349" t="s">
        <v>252</v>
      </c>
      <c r="C47" s="354"/>
      <c r="D47" s="351"/>
      <c r="E47" s="350"/>
      <c r="F47" s="351"/>
      <c r="G47" s="348" t="n">
        <v>0</v>
      </c>
      <c r="H47" s="353" t="n">
        <v>0</v>
      </c>
      <c r="I47" s="348" t="n">
        <v>0</v>
      </c>
      <c r="J47" s="348" t="n">
        <v>0</v>
      </c>
      <c r="K47" s="353" t="n">
        <v>0</v>
      </c>
      <c r="L47" s="352" t="n">
        <v>157530</v>
      </c>
      <c r="M47" s="348" t="n">
        <v>0</v>
      </c>
      <c r="N47" s="353" t="n">
        <v>0</v>
      </c>
      <c r="O47" s="352" t="n">
        <v>157530</v>
      </c>
    </row>
    <row r="48" s="325" customFormat="true" ht="15" hidden="false" customHeight="false" outlineLevel="0" collapsed="false">
      <c r="A48" s="348" t="s">
        <v>205</v>
      </c>
      <c r="B48" s="349" t="s">
        <v>99</v>
      </c>
      <c r="C48" s="354"/>
      <c r="D48" s="351"/>
      <c r="E48" s="354"/>
      <c r="F48" s="351"/>
      <c r="G48" s="348" t="n">
        <v>0</v>
      </c>
      <c r="H48" s="353" t="n">
        <v>0</v>
      </c>
      <c r="I48" s="352" t="n">
        <v>112854.2</v>
      </c>
      <c r="J48" s="348" t="n">
        <v>0</v>
      </c>
      <c r="K48" s="353" t="n">
        <v>0</v>
      </c>
      <c r="L48" s="348" t="n">
        <v>0</v>
      </c>
      <c r="M48" s="348" t="n">
        <v>0</v>
      </c>
      <c r="N48" s="353" t="n">
        <v>0</v>
      </c>
      <c r="O48" s="352" t="n">
        <v>112854.2</v>
      </c>
    </row>
    <row r="49" s="325" customFormat="true" ht="15" hidden="false" customHeight="false" outlineLevel="0" collapsed="false">
      <c r="A49" s="348" t="s">
        <v>206</v>
      </c>
      <c r="B49" s="349" t="s">
        <v>157</v>
      </c>
      <c r="C49" s="354"/>
      <c r="D49" s="351"/>
      <c r="E49" s="354"/>
      <c r="F49" s="351"/>
      <c r="G49" s="348" t="n">
        <v>0</v>
      </c>
      <c r="H49" s="353" t="n">
        <v>0</v>
      </c>
      <c r="I49" s="348" t="n">
        <v>0</v>
      </c>
      <c r="J49" s="348" t="n">
        <v>0</v>
      </c>
      <c r="K49" s="353" t="n">
        <v>0</v>
      </c>
      <c r="L49" s="352" t="n">
        <v>102886.3</v>
      </c>
      <c r="M49" s="348" t="n">
        <v>0</v>
      </c>
      <c r="N49" s="353" t="n">
        <v>0</v>
      </c>
      <c r="O49" s="352" t="n">
        <v>102886.3</v>
      </c>
    </row>
    <row r="50" s="325" customFormat="true" ht="15" hidden="false" customHeight="false" outlineLevel="0" collapsed="false">
      <c r="A50" s="348" t="s">
        <v>207</v>
      </c>
      <c r="B50" s="349" t="s">
        <v>282</v>
      </c>
      <c r="C50" s="354"/>
      <c r="D50" s="351"/>
      <c r="E50" s="354"/>
      <c r="F50" s="351"/>
      <c r="G50" s="348" t="n">
        <v>0</v>
      </c>
      <c r="H50" s="353" t="n">
        <v>0</v>
      </c>
      <c r="I50" s="348" t="n">
        <v>0</v>
      </c>
      <c r="J50" s="348" t="n">
        <v>0</v>
      </c>
      <c r="K50" s="353" t="n">
        <v>0</v>
      </c>
      <c r="L50" s="352" t="n">
        <v>97010</v>
      </c>
      <c r="M50" s="348" t="n">
        <v>0</v>
      </c>
      <c r="N50" s="353" t="n">
        <v>0</v>
      </c>
      <c r="O50" s="352" t="n">
        <v>97010</v>
      </c>
    </row>
    <row r="51" s="325" customFormat="true" ht="15" hidden="false" customHeight="false" outlineLevel="0" collapsed="false">
      <c r="A51" s="348" t="s">
        <v>215</v>
      </c>
      <c r="B51" s="349" t="s">
        <v>208</v>
      </c>
      <c r="C51" s="354"/>
      <c r="D51" s="351"/>
      <c r="E51" s="354"/>
      <c r="F51" s="351"/>
      <c r="G51" s="348" t="n">
        <v>0</v>
      </c>
      <c r="H51" s="353" t="n">
        <v>0</v>
      </c>
      <c r="I51" s="348" t="n">
        <v>0</v>
      </c>
      <c r="J51" s="348" t="n">
        <v>240</v>
      </c>
      <c r="K51" s="353" t="n">
        <v>-0.987</v>
      </c>
      <c r="L51" s="352" t="n">
        <v>89011</v>
      </c>
      <c r="M51" s="348" t="n">
        <v>240</v>
      </c>
      <c r="N51" s="353" t="n">
        <v>-0.987</v>
      </c>
      <c r="O51" s="352" t="n">
        <v>89011</v>
      </c>
    </row>
    <row r="52" s="325" customFormat="true" ht="15" hidden="false" customHeight="false" outlineLevel="0" collapsed="false">
      <c r="A52" s="348" t="s">
        <v>217</v>
      </c>
      <c r="B52" s="349" t="s">
        <v>141</v>
      </c>
      <c r="C52" s="354"/>
      <c r="D52" s="351"/>
      <c r="E52" s="354"/>
      <c r="F52" s="351"/>
      <c r="G52" s="348" t="n">
        <v>0</v>
      </c>
      <c r="H52" s="353" t="n">
        <v>0</v>
      </c>
      <c r="I52" s="348" t="n">
        <v>0</v>
      </c>
      <c r="J52" s="348" t="n">
        <v>0</v>
      </c>
      <c r="K52" s="353" t="n">
        <v>0</v>
      </c>
      <c r="L52" s="352" t="n">
        <v>87998.8</v>
      </c>
      <c r="M52" s="348" t="n">
        <v>0</v>
      </c>
      <c r="N52" s="353" t="n">
        <v>0</v>
      </c>
      <c r="O52" s="352" t="n">
        <v>87998.8</v>
      </c>
    </row>
    <row r="53" s="325" customFormat="true" ht="15" hidden="false" customHeight="false" outlineLevel="0" collapsed="false">
      <c r="A53" s="348" t="s">
        <v>219</v>
      </c>
      <c r="B53" s="349" t="s">
        <v>224</v>
      </c>
      <c r="C53" s="354"/>
      <c r="D53" s="351"/>
      <c r="E53" s="354"/>
      <c r="F53" s="351"/>
      <c r="G53" s="348" t="n">
        <v>0</v>
      </c>
      <c r="H53" s="353" t="n">
        <v>0</v>
      </c>
      <c r="I53" s="352" t="n">
        <v>86400</v>
      </c>
      <c r="J53" s="348" t="n">
        <v>0</v>
      </c>
      <c r="K53" s="353" t="n">
        <v>0</v>
      </c>
      <c r="L53" s="348" t="n">
        <v>0</v>
      </c>
      <c r="M53" s="348" t="n">
        <v>0</v>
      </c>
      <c r="N53" s="353" t="n">
        <v>0</v>
      </c>
      <c r="O53" s="352" t="n">
        <v>86400</v>
      </c>
    </row>
    <row r="54" s="325" customFormat="true" ht="15" hidden="false" customHeight="false" outlineLevel="0" collapsed="false">
      <c r="A54" s="348" t="s">
        <v>226</v>
      </c>
      <c r="B54" s="349" t="s">
        <v>84</v>
      </c>
      <c r="C54" s="354"/>
      <c r="D54" s="351"/>
      <c r="E54" s="354"/>
      <c r="F54" s="351"/>
      <c r="G54" s="348" t="n">
        <v>0</v>
      </c>
      <c r="H54" s="353" t="n">
        <v>0</v>
      </c>
      <c r="I54" s="348" t="n">
        <v>0</v>
      </c>
      <c r="J54" s="348" t="n">
        <v>0</v>
      </c>
      <c r="K54" s="353" t="n">
        <v>0</v>
      </c>
      <c r="L54" s="352" t="n">
        <v>84803.2</v>
      </c>
      <c r="M54" s="348" t="n">
        <v>0</v>
      </c>
      <c r="N54" s="353" t="n">
        <v>0</v>
      </c>
      <c r="O54" s="352" t="n">
        <v>84803.2</v>
      </c>
    </row>
    <row r="55" s="325" customFormat="true" ht="15" hidden="false" customHeight="false" outlineLevel="0" collapsed="false">
      <c r="A55" s="348" t="s">
        <v>227</v>
      </c>
      <c r="B55" s="349" t="s">
        <v>162</v>
      </c>
      <c r="C55" s="354"/>
      <c r="D55" s="351"/>
      <c r="E55" s="354"/>
      <c r="F55" s="351"/>
      <c r="G55" s="348" t="n">
        <v>0</v>
      </c>
      <c r="H55" s="353" t="n">
        <v>0</v>
      </c>
      <c r="I55" s="348" t="n">
        <v>0</v>
      </c>
      <c r="J55" s="348" t="n">
        <v>0</v>
      </c>
      <c r="K55" s="353" t="n">
        <v>0</v>
      </c>
      <c r="L55" s="352" t="n">
        <v>57784.3</v>
      </c>
      <c r="M55" s="348" t="n">
        <v>0</v>
      </c>
      <c r="N55" s="353" t="n">
        <v>0</v>
      </c>
      <c r="O55" s="352" t="n">
        <v>57784.3</v>
      </c>
    </row>
    <row r="56" s="325" customFormat="true" ht="15" hidden="false" customHeight="false" outlineLevel="0" collapsed="false">
      <c r="A56" s="348" t="s">
        <v>239</v>
      </c>
      <c r="B56" s="349" t="s">
        <v>225</v>
      </c>
      <c r="C56" s="345"/>
      <c r="D56" s="346"/>
      <c r="E56" s="345"/>
      <c r="F56" s="346"/>
      <c r="G56" s="348" t="n">
        <v>0</v>
      </c>
      <c r="H56" s="353" t="n">
        <v>0</v>
      </c>
      <c r="I56" s="348" t="n">
        <v>0</v>
      </c>
      <c r="J56" s="348" t="n">
        <v>0</v>
      </c>
      <c r="K56" s="353" t="n">
        <v>0</v>
      </c>
      <c r="L56" s="352" t="n">
        <v>33000</v>
      </c>
      <c r="M56" s="348" t="n">
        <v>0</v>
      </c>
      <c r="N56" s="353" t="n">
        <v>0</v>
      </c>
      <c r="O56" s="352" t="n">
        <v>33000</v>
      </c>
    </row>
    <row r="57" s="325" customFormat="true" ht="15" hidden="false" customHeight="false" outlineLevel="0" collapsed="false">
      <c r="A57" s="348" t="s">
        <v>240</v>
      </c>
      <c r="B57" s="349" t="s">
        <v>253</v>
      </c>
      <c r="C57" s="350"/>
      <c r="D57" s="351"/>
      <c r="E57" s="350"/>
      <c r="F57" s="351"/>
      <c r="G57" s="348" t="n">
        <v>0</v>
      </c>
      <c r="H57" s="353" t="n">
        <v>0</v>
      </c>
      <c r="I57" s="352" t="n">
        <v>26579.9</v>
      </c>
      <c r="J57" s="348" t="n">
        <v>0</v>
      </c>
      <c r="K57" s="353" t="n">
        <v>0</v>
      </c>
      <c r="L57" s="348" t="n">
        <v>0</v>
      </c>
      <c r="M57" s="348" t="n">
        <v>0</v>
      </c>
      <c r="N57" s="353" t="n">
        <v>0</v>
      </c>
      <c r="O57" s="352" t="n">
        <v>26579.9</v>
      </c>
    </row>
    <row r="58" s="325" customFormat="true" ht="15" hidden="false" customHeight="false" outlineLevel="0" collapsed="false">
      <c r="A58" s="348" t="s">
        <v>254</v>
      </c>
      <c r="B58" s="349" t="s">
        <v>165</v>
      </c>
      <c r="C58" s="355"/>
      <c r="D58" s="351"/>
      <c r="E58" s="355"/>
      <c r="F58" s="351"/>
      <c r="G58" s="348" t="n">
        <v>0</v>
      </c>
      <c r="H58" s="353" t="n">
        <v>0</v>
      </c>
      <c r="I58" s="348" t="n">
        <v>0</v>
      </c>
      <c r="J58" s="348" t="n">
        <v>0</v>
      </c>
      <c r="K58" s="353" t="n">
        <v>0</v>
      </c>
      <c r="L58" s="352" t="n">
        <v>20177.1</v>
      </c>
      <c r="M58" s="348" t="n">
        <v>0</v>
      </c>
      <c r="N58" s="353" t="n">
        <v>0</v>
      </c>
      <c r="O58" s="352" t="n">
        <v>20177.1</v>
      </c>
    </row>
    <row r="59" s="325" customFormat="true" ht="15" hidden="false" customHeight="false" outlineLevel="0" collapsed="false">
      <c r="A59" s="348" t="s">
        <v>255</v>
      </c>
      <c r="B59" s="349" t="s">
        <v>220</v>
      </c>
      <c r="C59" s="354"/>
      <c r="D59" s="351"/>
      <c r="E59" s="350"/>
      <c r="F59" s="351"/>
      <c r="G59" s="348" t="n">
        <v>0</v>
      </c>
      <c r="H59" s="353" t="n">
        <v>0</v>
      </c>
      <c r="I59" s="348" t="n">
        <v>0</v>
      </c>
      <c r="J59" s="348" t="n">
        <v>0</v>
      </c>
      <c r="K59" s="353" t="n">
        <v>0</v>
      </c>
      <c r="L59" s="352" t="n">
        <v>17791.3</v>
      </c>
      <c r="M59" s="348" t="n">
        <v>0</v>
      </c>
      <c r="N59" s="353" t="n">
        <v>0</v>
      </c>
      <c r="O59" s="352" t="n">
        <v>17791.3</v>
      </c>
    </row>
    <row r="60" s="325" customFormat="true" ht="15" hidden="false" customHeight="false" outlineLevel="0" collapsed="false">
      <c r="A60" s="348" t="s">
        <v>261</v>
      </c>
      <c r="B60" s="349" t="s">
        <v>74</v>
      </c>
      <c r="C60" s="355"/>
      <c r="D60" s="351"/>
      <c r="E60" s="355"/>
      <c r="F60" s="351"/>
      <c r="G60" s="348" t="n">
        <v>0</v>
      </c>
      <c r="H60" s="353" t="n">
        <v>0</v>
      </c>
      <c r="I60" s="348" t="n">
        <v>0</v>
      </c>
      <c r="J60" s="348" t="n">
        <v>0</v>
      </c>
      <c r="K60" s="353" t="n">
        <v>0</v>
      </c>
      <c r="L60" s="352" t="n">
        <v>15499.5</v>
      </c>
      <c r="M60" s="348" t="n">
        <v>0</v>
      </c>
      <c r="N60" s="353" t="n">
        <v>0</v>
      </c>
      <c r="O60" s="352" t="n">
        <v>15499.5</v>
      </c>
    </row>
    <row r="61" s="325" customFormat="true" ht="15" hidden="false" customHeight="false" outlineLevel="0" collapsed="false">
      <c r="A61" s="348" t="s">
        <v>266</v>
      </c>
      <c r="B61" s="349" t="s">
        <v>296</v>
      </c>
      <c r="C61" s="355"/>
      <c r="D61" s="351"/>
      <c r="E61" s="355"/>
      <c r="F61" s="351"/>
      <c r="G61" s="348" t="n">
        <v>0</v>
      </c>
      <c r="H61" s="353" t="n">
        <v>0</v>
      </c>
      <c r="I61" s="348" t="n">
        <v>0</v>
      </c>
      <c r="J61" s="348" t="n">
        <v>0</v>
      </c>
      <c r="K61" s="353" t="n">
        <v>0</v>
      </c>
      <c r="L61" s="352" t="n">
        <v>13855.8</v>
      </c>
      <c r="M61" s="348" t="n">
        <v>0</v>
      </c>
      <c r="N61" s="353" t="n">
        <v>0</v>
      </c>
      <c r="O61" s="352" t="n">
        <v>13855.8</v>
      </c>
    </row>
    <row r="62" s="325" customFormat="true" ht="15" hidden="false" customHeight="false" outlineLevel="0" collapsed="false">
      <c r="A62" s="348" t="s">
        <v>274</v>
      </c>
      <c r="B62" s="349" t="s">
        <v>238</v>
      </c>
      <c r="C62" s="355"/>
      <c r="D62" s="351"/>
      <c r="E62" s="355"/>
      <c r="F62" s="351"/>
      <c r="G62" s="348" t="n">
        <v>0</v>
      </c>
      <c r="H62" s="353" t="n">
        <v>0</v>
      </c>
      <c r="I62" s="352" t="n">
        <v>11634</v>
      </c>
      <c r="J62" s="348" t="n">
        <v>0</v>
      </c>
      <c r="K62" s="353" t="n">
        <v>0</v>
      </c>
      <c r="L62" s="348" t="n">
        <v>0</v>
      </c>
      <c r="M62" s="348" t="n">
        <v>0</v>
      </c>
      <c r="N62" s="353" t="n">
        <v>0</v>
      </c>
      <c r="O62" s="352" t="n">
        <v>11634</v>
      </c>
    </row>
    <row r="63" s="325" customFormat="true" ht="15" hidden="false" customHeight="false" outlineLevel="0" collapsed="false">
      <c r="A63" s="348" t="s">
        <v>275</v>
      </c>
      <c r="B63" s="349" t="s">
        <v>114</v>
      </c>
      <c r="C63" s="354"/>
      <c r="D63" s="351"/>
      <c r="E63" s="354"/>
      <c r="F63" s="351"/>
      <c r="G63" s="348" t="n">
        <v>0</v>
      </c>
      <c r="H63" s="353" t="n">
        <v>0</v>
      </c>
      <c r="I63" s="352" t="n">
        <v>5619.1</v>
      </c>
      <c r="J63" s="348" t="n">
        <v>0</v>
      </c>
      <c r="K63" s="353" t="n">
        <v>0</v>
      </c>
      <c r="L63" s="348" t="n">
        <v>0</v>
      </c>
      <c r="M63" s="348" t="n">
        <v>0</v>
      </c>
      <c r="N63" s="353" t="n">
        <v>0</v>
      </c>
      <c r="O63" s="352" t="n">
        <v>5619.1</v>
      </c>
    </row>
    <row r="64" s="325" customFormat="true" ht="15" hidden="false" customHeight="false" outlineLevel="0" collapsed="false">
      <c r="A64" s="348" t="s">
        <v>276</v>
      </c>
      <c r="B64" s="349" t="s">
        <v>312</v>
      </c>
      <c r="C64" s="354"/>
      <c r="D64" s="351"/>
      <c r="E64" s="354"/>
      <c r="F64" s="351"/>
      <c r="G64" s="348" t="n">
        <v>0</v>
      </c>
      <c r="H64" s="353" t="n">
        <v>0</v>
      </c>
      <c r="I64" s="348" t="n">
        <v>0</v>
      </c>
      <c r="J64" s="348" t="n">
        <v>0</v>
      </c>
      <c r="K64" s="353" t="n">
        <v>0</v>
      </c>
      <c r="L64" s="352" t="n">
        <v>2249.2</v>
      </c>
      <c r="M64" s="348" t="n">
        <v>0</v>
      </c>
      <c r="N64" s="353" t="n">
        <v>0</v>
      </c>
      <c r="O64" s="352" t="n">
        <v>2249.2</v>
      </c>
    </row>
    <row r="65" s="325" customFormat="true" ht="15" hidden="false" customHeight="false" outlineLevel="0" collapsed="false">
      <c r="A65" s="348" t="s">
        <v>283</v>
      </c>
      <c r="B65" s="349" t="s">
        <v>216</v>
      </c>
      <c r="C65" s="355"/>
      <c r="D65" s="351"/>
      <c r="E65" s="355"/>
      <c r="F65" s="351"/>
      <c r="G65" s="348" t="n">
        <v>0</v>
      </c>
      <c r="H65" s="353" t="n">
        <v>0</v>
      </c>
      <c r="I65" s="348" t="n">
        <v>0</v>
      </c>
      <c r="J65" s="348" t="n">
        <v>0</v>
      </c>
      <c r="K65" s="353" t="n">
        <v>0</v>
      </c>
      <c r="L65" s="352" t="n">
        <v>2240</v>
      </c>
      <c r="M65" s="348" t="n">
        <v>0</v>
      </c>
      <c r="N65" s="353" t="n">
        <v>0</v>
      </c>
      <c r="O65" s="352" t="n">
        <v>2240</v>
      </c>
    </row>
    <row r="66" s="325" customFormat="true" ht="15" hidden="false" customHeight="false" outlineLevel="0" collapsed="false">
      <c r="A66" s="348" t="s">
        <v>313</v>
      </c>
      <c r="B66" s="349" t="s">
        <v>174</v>
      </c>
      <c r="C66" s="355"/>
      <c r="D66" s="351"/>
      <c r="E66" s="355"/>
      <c r="F66" s="351"/>
      <c r="G66" s="348" t="n">
        <v>0</v>
      </c>
      <c r="H66" s="353" t="n">
        <v>0</v>
      </c>
      <c r="I66" s="348" t="n">
        <v>82</v>
      </c>
      <c r="J66" s="348" t="n">
        <v>0</v>
      </c>
      <c r="K66" s="353" t="n">
        <v>0</v>
      </c>
      <c r="L66" s="348" t="n">
        <v>0</v>
      </c>
      <c r="M66" s="348" t="n">
        <v>0</v>
      </c>
      <c r="N66" s="353" t="n">
        <v>0</v>
      </c>
      <c r="O66" s="348" t="n">
        <v>82</v>
      </c>
    </row>
    <row r="67" s="325" customFormat="true" ht="15" hidden="false" customHeight="false" outlineLevel="0" collapsed="false">
      <c r="A67" s="348" t="s">
        <v>316</v>
      </c>
      <c r="B67" s="349" t="s">
        <v>277</v>
      </c>
      <c r="C67" s="354"/>
      <c r="D67" s="351"/>
      <c r="E67" s="354"/>
      <c r="F67" s="351"/>
      <c r="G67" s="348" t="n">
        <v>0</v>
      </c>
      <c r="H67" s="353" t="n">
        <v>0</v>
      </c>
      <c r="I67" s="348" t="n">
        <v>8.1</v>
      </c>
      <c r="J67" s="348" t="n">
        <v>0</v>
      </c>
      <c r="K67" s="353" t="n">
        <v>0</v>
      </c>
      <c r="L67" s="348" t="n">
        <v>0</v>
      </c>
      <c r="M67" s="348" t="n">
        <v>0</v>
      </c>
      <c r="N67" s="353" t="n">
        <v>0</v>
      </c>
      <c r="O67" s="348" t="n">
        <v>8.1</v>
      </c>
    </row>
    <row r="68" s="325" customFormat="true" ht="28.5" hidden="false" customHeight="false" outlineLevel="0" collapsed="false">
      <c r="A68" s="343" t="n">
        <v>2</v>
      </c>
      <c r="B68" s="271" t="s">
        <v>292</v>
      </c>
      <c r="C68" s="355" t="n">
        <v>173880748.7</v>
      </c>
      <c r="D68" s="351" t="n">
        <v>0.2877</v>
      </c>
      <c r="E68" s="355" t="n">
        <v>3444291544.7</v>
      </c>
      <c r="F68" s="351" t="n">
        <v>1.2262</v>
      </c>
      <c r="G68" s="345" t="n">
        <v>14466189.1</v>
      </c>
      <c r="H68" s="346" t="n">
        <v>-0.141</v>
      </c>
      <c r="I68" s="345" t="n">
        <v>503152247.5</v>
      </c>
      <c r="J68" s="345" t="n">
        <v>9610427.6</v>
      </c>
      <c r="K68" s="346" t="n">
        <v>-0.108</v>
      </c>
      <c r="L68" s="345" t="n">
        <v>274359341.2</v>
      </c>
      <c r="M68" s="345" t="n">
        <v>24076616.7</v>
      </c>
      <c r="N68" s="346" t="n">
        <v>-0.128</v>
      </c>
      <c r="O68" s="345" t="n">
        <v>777511588.7</v>
      </c>
    </row>
    <row r="69" s="325" customFormat="true" ht="15" hidden="false" customHeight="false" outlineLevel="0" collapsed="false">
      <c r="A69" s="348" t="s">
        <v>88</v>
      </c>
      <c r="B69" s="349" t="s">
        <v>20</v>
      </c>
      <c r="C69" s="354"/>
      <c r="D69" s="351"/>
      <c r="E69" s="354"/>
      <c r="F69" s="351"/>
      <c r="G69" s="352" t="n">
        <v>13099784</v>
      </c>
      <c r="H69" s="353" t="n">
        <v>-0.108</v>
      </c>
      <c r="I69" s="352" t="n">
        <v>352021539.6</v>
      </c>
      <c r="J69" s="352" t="n">
        <v>4027815.4</v>
      </c>
      <c r="K69" s="353" t="n">
        <v>-0.255</v>
      </c>
      <c r="L69" s="352" t="n">
        <v>154516316.3</v>
      </c>
      <c r="M69" s="352" t="n">
        <v>17127599.4</v>
      </c>
      <c r="N69" s="353" t="n">
        <v>-0.147</v>
      </c>
      <c r="O69" s="352" t="n">
        <v>506537855.8</v>
      </c>
    </row>
    <row r="70" s="325" customFormat="true" ht="15" hidden="false" customHeight="false" outlineLevel="0" collapsed="false">
      <c r="A70" s="348" t="s">
        <v>89</v>
      </c>
      <c r="B70" s="349" t="s">
        <v>241</v>
      </c>
      <c r="C70" s="354"/>
      <c r="D70" s="351"/>
      <c r="E70" s="354"/>
      <c r="F70" s="351"/>
      <c r="G70" s="352" t="n">
        <v>1287332.1</v>
      </c>
      <c r="H70" s="353" t="n">
        <v>-0.37</v>
      </c>
      <c r="I70" s="352" t="n">
        <v>148304662.7</v>
      </c>
      <c r="J70" s="348" t="n">
        <v>0</v>
      </c>
      <c r="K70" s="353" t="n">
        <v>0</v>
      </c>
      <c r="L70" s="348" t="n">
        <v>0</v>
      </c>
      <c r="M70" s="352" t="n">
        <v>1287332.1</v>
      </c>
      <c r="N70" s="353" t="n">
        <v>-0.37</v>
      </c>
      <c r="O70" s="352" t="n">
        <v>148304662.7</v>
      </c>
    </row>
    <row r="71" s="325" customFormat="true" ht="15" hidden="false" customHeight="false" outlineLevel="0" collapsed="false">
      <c r="A71" s="348" t="s">
        <v>91</v>
      </c>
      <c r="B71" s="349" t="s">
        <v>48</v>
      </c>
      <c r="C71" s="354"/>
      <c r="D71" s="351"/>
      <c r="E71" s="350"/>
      <c r="F71" s="351"/>
      <c r="G71" s="348" t="n">
        <v>0</v>
      </c>
      <c r="H71" s="353" t="n">
        <v>0</v>
      </c>
      <c r="I71" s="348" t="n">
        <v>0</v>
      </c>
      <c r="J71" s="352" t="n">
        <v>765533.7</v>
      </c>
      <c r="K71" s="353" t="n">
        <v>0.139</v>
      </c>
      <c r="L71" s="352" t="n">
        <v>29702984.4</v>
      </c>
      <c r="M71" s="352" t="n">
        <v>765533.7</v>
      </c>
      <c r="N71" s="353" t="n">
        <v>0.139</v>
      </c>
      <c r="O71" s="352" t="n">
        <v>29702984.4</v>
      </c>
    </row>
    <row r="72" s="325" customFormat="true" ht="15" hidden="false" customHeight="false" outlineLevel="0" collapsed="false">
      <c r="A72" s="348" t="s">
        <v>92</v>
      </c>
      <c r="B72" s="349" t="s">
        <v>26</v>
      </c>
      <c r="C72" s="354"/>
      <c r="D72" s="351"/>
      <c r="E72" s="354"/>
      <c r="F72" s="351"/>
      <c r="G72" s="348" t="n">
        <v>0</v>
      </c>
      <c r="H72" s="353" t="n">
        <v>0</v>
      </c>
      <c r="I72" s="348" t="n">
        <v>0</v>
      </c>
      <c r="J72" s="348" t="n">
        <v>0</v>
      </c>
      <c r="K72" s="353" t="n">
        <v>-1</v>
      </c>
      <c r="L72" s="352" t="n">
        <v>26773349.8</v>
      </c>
      <c r="M72" s="348" t="n">
        <v>0</v>
      </c>
      <c r="N72" s="353" t="n">
        <v>-1</v>
      </c>
      <c r="O72" s="352" t="n">
        <v>26773349.8</v>
      </c>
    </row>
    <row r="73" s="325" customFormat="true" ht="15" hidden="false" customHeight="false" outlineLevel="0" collapsed="false">
      <c r="A73" s="348" t="s">
        <v>93</v>
      </c>
      <c r="B73" s="349" t="s">
        <v>24</v>
      </c>
      <c r="C73" s="354"/>
      <c r="D73" s="351"/>
      <c r="E73" s="354"/>
      <c r="F73" s="351"/>
      <c r="G73" s="352" t="n">
        <v>79073</v>
      </c>
      <c r="H73" s="353" t="n">
        <v>-0.357</v>
      </c>
      <c r="I73" s="352" t="n">
        <v>2459023.9</v>
      </c>
      <c r="J73" s="352" t="n">
        <v>782417.3</v>
      </c>
      <c r="K73" s="353" t="n">
        <v>-0.283</v>
      </c>
      <c r="L73" s="352" t="n">
        <v>21881796.3</v>
      </c>
      <c r="M73" s="352" t="n">
        <v>861490.3</v>
      </c>
      <c r="N73" s="353" t="n">
        <v>-0.291</v>
      </c>
      <c r="O73" s="352" t="n">
        <v>24340820.2</v>
      </c>
    </row>
    <row r="74" s="325" customFormat="true" ht="15" hidden="false" customHeight="false" outlineLevel="0" collapsed="false">
      <c r="A74" s="348" t="s">
        <v>94</v>
      </c>
      <c r="B74" s="349" t="s">
        <v>22</v>
      </c>
      <c r="C74" s="354"/>
      <c r="D74" s="351"/>
      <c r="E74" s="354"/>
      <c r="F74" s="351"/>
      <c r="G74" s="348" t="n">
        <v>0</v>
      </c>
      <c r="H74" s="353" t="n">
        <v>0</v>
      </c>
      <c r="I74" s="348" t="n">
        <v>0</v>
      </c>
      <c r="J74" s="352" t="n">
        <v>880695.1</v>
      </c>
      <c r="K74" s="353" t="n">
        <v>-0.169</v>
      </c>
      <c r="L74" s="352" t="n">
        <v>15977025</v>
      </c>
      <c r="M74" s="352" t="n">
        <v>880695.1</v>
      </c>
      <c r="N74" s="353" t="n">
        <v>-0.169</v>
      </c>
      <c r="O74" s="352" t="n">
        <v>15977025</v>
      </c>
    </row>
    <row r="75" s="325" customFormat="true" ht="15" hidden="false" customHeight="false" outlineLevel="0" collapsed="false">
      <c r="A75" s="348" t="s">
        <v>95</v>
      </c>
      <c r="B75" s="349" t="s">
        <v>28</v>
      </c>
      <c r="C75" s="354"/>
      <c r="D75" s="351"/>
      <c r="E75" s="354"/>
      <c r="F75" s="351"/>
      <c r="G75" s="348" t="n">
        <v>0</v>
      </c>
      <c r="H75" s="353" t="n">
        <v>0</v>
      </c>
      <c r="I75" s="348" t="n">
        <v>0</v>
      </c>
      <c r="J75" s="352" t="n">
        <v>1449511.2</v>
      </c>
      <c r="K75" s="353" t="n">
        <v>1</v>
      </c>
      <c r="L75" s="352" t="n">
        <v>6389206.9</v>
      </c>
      <c r="M75" s="352" t="n">
        <v>1449511.2</v>
      </c>
      <c r="N75" s="353" t="n">
        <v>1</v>
      </c>
      <c r="O75" s="352" t="n">
        <v>6389206.9</v>
      </c>
    </row>
    <row r="76" s="325" customFormat="true" ht="15" hidden="false" customHeight="false" outlineLevel="0" collapsed="false">
      <c r="A76" s="348" t="s">
        <v>96</v>
      </c>
      <c r="B76" s="349" t="s">
        <v>78</v>
      </c>
      <c r="C76" s="354"/>
      <c r="D76" s="351"/>
      <c r="E76" s="354"/>
      <c r="F76" s="351"/>
      <c r="G76" s="348" t="n">
        <v>0</v>
      </c>
      <c r="H76" s="353" t="n">
        <v>0</v>
      </c>
      <c r="I76" s="348" t="n">
        <v>0</v>
      </c>
      <c r="J76" s="352" t="n">
        <v>144981</v>
      </c>
      <c r="K76" s="353" t="n">
        <v>-0.438</v>
      </c>
      <c r="L76" s="352" t="n">
        <v>4170688.2</v>
      </c>
      <c r="M76" s="352" t="n">
        <v>144981</v>
      </c>
      <c r="N76" s="353" t="n">
        <v>-0.438</v>
      </c>
      <c r="O76" s="352" t="n">
        <v>4170688.2</v>
      </c>
    </row>
    <row r="77" s="325" customFormat="true" ht="15" hidden="false" customHeight="false" outlineLevel="0" collapsed="false">
      <c r="A77" s="348" t="s">
        <v>97</v>
      </c>
      <c r="B77" s="349" t="s">
        <v>32</v>
      </c>
      <c r="C77" s="354"/>
      <c r="D77" s="351"/>
      <c r="E77" s="354"/>
      <c r="F77" s="351"/>
      <c r="G77" s="348" t="n">
        <v>0</v>
      </c>
      <c r="H77" s="353" t="n">
        <v>0</v>
      </c>
      <c r="I77" s="348" t="n">
        <v>0</v>
      </c>
      <c r="J77" s="352" t="n">
        <v>176717.7</v>
      </c>
      <c r="K77" s="353" t="n">
        <v>-0.023</v>
      </c>
      <c r="L77" s="352" t="n">
        <v>3528101.8</v>
      </c>
      <c r="M77" s="352" t="n">
        <v>176717.7</v>
      </c>
      <c r="N77" s="353" t="n">
        <v>-0.023</v>
      </c>
      <c r="O77" s="352" t="n">
        <v>3528101.8</v>
      </c>
    </row>
    <row r="78" s="325" customFormat="true" ht="15" hidden="false" customHeight="false" outlineLevel="0" collapsed="false">
      <c r="A78" s="348" t="s">
        <v>98</v>
      </c>
      <c r="B78" s="349" t="s">
        <v>36</v>
      </c>
      <c r="C78" s="354"/>
      <c r="D78" s="351"/>
      <c r="E78" s="354"/>
      <c r="F78" s="351"/>
      <c r="G78" s="348" t="n">
        <v>0</v>
      </c>
      <c r="H78" s="353" t="n">
        <v>0</v>
      </c>
      <c r="I78" s="348" t="n">
        <v>0</v>
      </c>
      <c r="J78" s="352" t="n">
        <v>88795.8</v>
      </c>
      <c r="K78" s="353" t="n">
        <v>0.599</v>
      </c>
      <c r="L78" s="352" t="n">
        <v>2155635.5</v>
      </c>
      <c r="M78" s="352" t="n">
        <v>88795.8</v>
      </c>
      <c r="N78" s="353" t="n">
        <v>0.599</v>
      </c>
      <c r="O78" s="352" t="n">
        <v>2155635.5</v>
      </c>
    </row>
    <row r="79" s="325" customFormat="true" ht="15" hidden="false" customHeight="false" outlineLevel="0" collapsed="false">
      <c r="A79" s="348" t="s">
        <v>100</v>
      </c>
      <c r="B79" s="349" t="s">
        <v>72</v>
      </c>
      <c r="C79" s="354"/>
      <c r="D79" s="351"/>
      <c r="E79" s="350"/>
      <c r="F79" s="351"/>
      <c r="G79" s="348" t="n">
        <v>0</v>
      </c>
      <c r="H79" s="353" t="n">
        <v>0</v>
      </c>
      <c r="I79" s="348" t="n">
        <v>0</v>
      </c>
      <c r="J79" s="352" t="n">
        <v>64252.7</v>
      </c>
      <c r="K79" s="353" t="n">
        <v>-0.504</v>
      </c>
      <c r="L79" s="352" t="n">
        <v>1188252.6</v>
      </c>
      <c r="M79" s="352" t="n">
        <v>64252.7</v>
      </c>
      <c r="N79" s="353" t="n">
        <v>-0.504</v>
      </c>
      <c r="O79" s="352" t="n">
        <v>1188252.6</v>
      </c>
    </row>
    <row r="80" s="325" customFormat="true" ht="15" hidden="false" customHeight="false" outlineLevel="0" collapsed="false">
      <c r="A80" s="348" t="s">
        <v>101</v>
      </c>
      <c r="B80" s="349" t="s">
        <v>44</v>
      </c>
      <c r="C80" s="354"/>
      <c r="D80" s="351"/>
      <c r="E80" s="354"/>
      <c r="F80" s="351"/>
      <c r="G80" s="348" t="n">
        <v>0</v>
      </c>
      <c r="H80" s="353" t="n">
        <v>0</v>
      </c>
      <c r="I80" s="348" t="n">
        <v>0</v>
      </c>
      <c r="J80" s="352" t="n">
        <v>16200</v>
      </c>
      <c r="K80" s="353" t="n">
        <v>-0.733</v>
      </c>
      <c r="L80" s="352" t="n">
        <v>1163538.2</v>
      </c>
      <c r="M80" s="352" t="n">
        <v>16200</v>
      </c>
      <c r="N80" s="353" t="n">
        <v>-0.733</v>
      </c>
      <c r="O80" s="352" t="n">
        <v>1163538.2</v>
      </c>
    </row>
    <row r="81" s="325" customFormat="true" ht="15" hidden="false" customHeight="false" outlineLevel="0" collapsed="false">
      <c r="A81" s="348" t="s">
        <v>102</v>
      </c>
      <c r="B81" s="349" t="s">
        <v>54</v>
      </c>
      <c r="C81" s="354"/>
      <c r="D81" s="351"/>
      <c r="E81" s="354"/>
      <c r="F81" s="351"/>
      <c r="G81" s="348" t="n">
        <v>0</v>
      </c>
      <c r="H81" s="353" t="n">
        <v>0</v>
      </c>
      <c r="I81" s="348" t="n">
        <v>0</v>
      </c>
      <c r="J81" s="352" t="n">
        <v>34402</v>
      </c>
      <c r="K81" s="353" t="n">
        <v>-0.134</v>
      </c>
      <c r="L81" s="352" t="n">
        <v>941398.7</v>
      </c>
      <c r="M81" s="352" t="n">
        <v>34402</v>
      </c>
      <c r="N81" s="353" t="n">
        <v>-0.134</v>
      </c>
      <c r="O81" s="352" t="n">
        <v>941398.7</v>
      </c>
    </row>
    <row r="82" s="325" customFormat="true" ht="15" hidden="false" customHeight="false" outlineLevel="0" collapsed="false">
      <c r="A82" s="348" t="s">
        <v>103</v>
      </c>
      <c r="B82" s="349" t="s">
        <v>162</v>
      </c>
      <c r="C82" s="354"/>
      <c r="D82" s="351"/>
      <c r="E82" s="354"/>
      <c r="F82" s="351"/>
      <c r="G82" s="348" t="n">
        <v>0</v>
      </c>
      <c r="H82" s="353" t="n">
        <v>0</v>
      </c>
      <c r="I82" s="348" t="n">
        <v>0</v>
      </c>
      <c r="J82" s="352" t="n">
        <v>194463</v>
      </c>
      <c r="K82" s="353" t="n">
        <v>1</v>
      </c>
      <c r="L82" s="352" t="n">
        <v>700602</v>
      </c>
      <c r="M82" s="352" t="n">
        <v>194463</v>
      </c>
      <c r="N82" s="353" t="n">
        <v>1</v>
      </c>
      <c r="O82" s="352" t="n">
        <v>700602</v>
      </c>
    </row>
    <row r="83" s="325" customFormat="true" ht="15" hidden="false" customHeight="false" outlineLevel="0" collapsed="false">
      <c r="A83" s="348" t="s">
        <v>104</v>
      </c>
      <c r="B83" s="349" t="s">
        <v>42</v>
      </c>
      <c r="C83" s="354"/>
      <c r="D83" s="351"/>
      <c r="E83" s="354"/>
      <c r="F83" s="351"/>
      <c r="G83" s="348" t="n">
        <v>0</v>
      </c>
      <c r="H83" s="353" t="n">
        <v>0</v>
      </c>
      <c r="I83" s="348" t="n">
        <v>0</v>
      </c>
      <c r="J83" s="352" t="n">
        <v>578940.4</v>
      </c>
      <c r="K83" s="353" t="n">
        <v>55.368</v>
      </c>
      <c r="L83" s="352" t="n">
        <v>684246.1</v>
      </c>
      <c r="M83" s="352" t="n">
        <v>578940.4</v>
      </c>
      <c r="N83" s="353" t="n">
        <v>55.368</v>
      </c>
      <c r="O83" s="352" t="n">
        <v>684246.1</v>
      </c>
    </row>
    <row r="84" s="325" customFormat="true" ht="15" hidden="false" customHeight="false" outlineLevel="0" collapsed="false">
      <c r="A84" s="348" t="s">
        <v>105</v>
      </c>
      <c r="B84" s="349" t="s">
        <v>58</v>
      </c>
      <c r="C84" s="354"/>
      <c r="D84" s="351"/>
      <c r="E84" s="354"/>
      <c r="F84" s="351"/>
      <c r="G84" s="348" t="n">
        <v>0</v>
      </c>
      <c r="H84" s="353" t="n">
        <v>0</v>
      </c>
      <c r="I84" s="348" t="n">
        <v>0</v>
      </c>
      <c r="J84" s="352" t="n">
        <v>3489</v>
      </c>
      <c r="K84" s="353" t="n">
        <v>-0.901</v>
      </c>
      <c r="L84" s="352" t="n">
        <v>623702.4</v>
      </c>
      <c r="M84" s="352" t="n">
        <v>3489</v>
      </c>
      <c r="N84" s="353" t="n">
        <v>-0.901</v>
      </c>
      <c r="O84" s="352" t="n">
        <v>623702.4</v>
      </c>
    </row>
    <row r="85" s="325" customFormat="true" ht="15" hidden="false" customHeight="false" outlineLevel="0" collapsed="false">
      <c r="A85" s="348" t="s">
        <v>107</v>
      </c>
      <c r="B85" s="349" t="s">
        <v>46</v>
      </c>
      <c r="C85" s="347"/>
      <c r="D85" s="346"/>
      <c r="E85" s="345"/>
      <c r="F85" s="346"/>
      <c r="G85" s="348" t="n">
        <v>0</v>
      </c>
      <c r="H85" s="353" t="n">
        <v>0</v>
      </c>
      <c r="I85" s="348" t="n">
        <v>0</v>
      </c>
      <c r="J85" s="352" t="n">
        <v>42678.7</v>
      </c>
      <c r="K85" s="353" t="n">
        <v>0.868</v>
      </c>
      <c r="L85" s="352" t="n">
        <v>584751.1</v>
      </c>
      <c r="M85" s="352" t="n">
        <v>42678.7</v>
      </c>
      <c r="N85" s="353" t="n">
        <v>0.868</v>
      </c>
      <c r="O85" s="352" t="n">
        <v>584751.1</v>
      </c>
    </row>
    <row r="86" s="325" customFormat="true" ht="15" hidden="false" customHeight="false" outlineLevel="0" collapsed="false">
      <c r="A86" s="348" t="s">
        <v>108</v>
      </c>
      <c r="B86" s="349" t="s">
        <v>60</v>
      </c>
      <c r="C86" s="354"/>
      <c r="D86" s="351"/>
      <c r="E86" s="350"/>
      <c r="F86" s="351"/>
      <c r="G86" s="348" t="n">
        <v>0</v>
      </c>
      <c r="H86" s="353" t="n">
        <v>0</v>
      </c>
      <c r="I86" s="348" t="n">
        <v>0</v>
      </c>
      <c r="J86" s="352" t="n">
        <v>31632.5</v>
      </c>
      <c r="K86" s="353" t="n">
        <v>-0.337</v>
      </c>
      <c r="L86" s="352" t="n">
        <v>524661.9</v>
      </c>
      <c r="M86" s="352" t="n">
        <v>31632.5</v>
      </c>
      <c r="N86" s="353" t="n">
        <v>-0.337</v>
      </c>
      <c r="O86" s="352" t="n">
        <v>524661.9</v>
      </c>
    </row>
    <row r="87" s="325" customFormat="true" ht="15" hidden="false" customHeight="false" outlineLevel="0" collapsed="false">
      <c r="A87" s="348" t="s">
        <v>167</v>
      </c>
      <c r="B87" s="349" t="s">
        <v>40</v>
      </c>
      <c r="C87" s="355"/>
      <c r="D87" s="351"/>
      <c r="E87" s="350"/>
      <c r="F87" s="351"/>
      <c r="G87" s="348" t="n">
        <v>0</v>
      </c>
      <c r="H87" s="353" t="n">
        <v>0</v>
      </c>
      <c r="I87" s="348" t="n">
        <v>0</v>
      </c>
      <c r="J87" s="352" t="n">
        <v>16820.4</v>
      </c>
      <c r="K87" s="353" t="n">
        <v>-0.66</v>
      </c>
      <c r="L87" s="352" t="n">
        <v>346206.3</v>
      </c>
      <c r="M87" s="352" t="n">
        <v>16820.4</v>
      </c>
      <c r="N87" s="353" t="n">
        <v>-0.66</v>
      </c>
      <c r="O87" s="352" t="n">
        <v>346206.3</v>
      </c>
    </row>
    <row r="88" s="325" customFormat="true" ht="15" hidden="false" customHeight="false" outlineLevel="0" collapsed="false">
      <c r="A88" s="348" t="s">
        <v>168</v>
      </c>
      <c r="B88" s="349" t="s">
        <v>66</v>
      </c>
      <c r="C88" s="355"/>
      <c r="D88" s="351"/>
      <c r="E88" s="355"/>
      <c r="F88" s="351"/>
      <c r="G88" s="348" t="n">
        <v>0</v>
      </c>
      <c r="H88" s="353" t="n">
        <v>0</v>
      </c>
      <c r="I88" s="348" t="n">
        <v>0</v>
      </c>
      <c r="J88" s="352" t="n">
        <v>1470.2</v>
      </c>
      <c r="K88" s="353" t="n">
        <v>-0.786</v>
      </c>
      <c r="L88" s="352" t="n">
        <v>314056.3</v>
      </c>
      <c r="M88" s="352" t="n">
        <v>1470.2</v>
      </c>
      <c r="N88" s="353" t="n">
        <v>-0.786</v>
      </c>
      <c r="O88" s="352" t="n">
        <v>314056.3</v>
      </c>
    </row>
    <row r="89" s="325" customFormat="true" ht="15" hidden="false" customHeight="false" outlineLevel="0" collapsed="false">
      <c r="A89" s="348" t="s">
        <v>169</v>
      </c>
      <c r="B89" s="349" t="s">
        <v>176</v>
      </c>
      <c r="C89" s="354"/>
      <c r="D89" s="351"/>
      <c r="E89" s="354"/>
      <c r="F89" s="351"/>
      <c r="G89" s="348" t="n">
        <v>0</v>
      </c>
      <c r="H89" s="353" t="n">
        <v>0</v>
      </c>
      <c r="I89" s="348" t="n">
        <v>0</v>
      </c>
      <c r="J89" s="352" t="n">
        <v>74300</v>
      </c>
      <c r="K89" s="353" t="n">
        <v>1</v>
      </c>
      <c r="L89" s="352" t="n">
        <v>270426.8</v>
      </c>
      <c r="M89" s="352" t="n">
        <v>74300</v>
      </c>
      <c r="N89" s="353" t="n">
        <v>1</v>
      </c>
      <c r="O89" s="352" t="n">
        <v>270426.8</v>
      </c>
    </row>
    <row r="90" s="325" customFormat="true" ht="15" hidden="false" customHeight="false" outlineLevel="0" collapsed="false">
      <c r="A90" s="348" t="s">
        <v>170</v>
      </c>
      <c r="B90" s="349" t="s">
        <v>64</v>
      </c>
      <c r="C90" s="354"/>
      <c r="D90" s="351"/>
      <c r="E90" s="350"/>
      <c r="F90" s="351"/>
      <c r="G90" s="348" t="n">
        <v>0</v>
      </c>
      <c r="H90" s="353" t="n">
        <v>0</v>
      </c>
      <c r="I90" s="348" t="n">
        <v>0</v>
      </c>
      <c r="J90" s="348" t="n">
        <v>0</v>
      </c>
      <c r="K90" s="353" t="n">
        <v>-1</v>
      </c>
      <c r="L90" s="352" t="n">
        <v>261178</v>
      </c>
      <c r="M90" s="348" t="n">
        <v>0</v>
      </c>
      <c r="N90" s="353" t="n">
        <v>-1</v>
      </c>
      <c r="O90" s="352" t="n">
        <v>261178</v>
      </c>
    </row>
    <row r="91" s="325" customFormat="true" ht="15" hidden="false" customHeight="false" outlineLevel="0" collapsed="false">
      <c r="A91" s="348" t="s">
        <v>171</v>
      </c>
      <c r="B91" s="349" t="s">
        <v>86</v>
      </c>
      <c r="C91" s="355"/>
      <c r="D91" s="351"/>
      <c r="E91" s="355"/>
      <c r="F91" s="351"/>
      <c r="G91" s="348" t="n">
        <v>0</v>
      </c>
      <c r="H91" s="353" t="n">
        <v>0</v>
      </c>
      <c r="I91" s="348" t="n">
        <v>0</v>
      </c>
      <c r="J91" s="352" t="n">
        <v>8700</v>
      </c>
      <c r="K91" s="353" t="n">
        <v>-0.733</v>
      </c>
      <c r="L91" s="352" t="n">
        <v>222595</v>
      </c>
      <c r="M91" s="352" t="n">
        <v>8700</v>
      </c>
      <c r="N91" s="353" t="n">
        <v>-0.733</v>
      </c>
      <c r="O91" s="352" t="n">
        <v>222595</v>
      </c>
    </row>
    <row r="92" s="325" customFormat="true" ht="15" hidden="false" customHeight="false" outlineLevel="0" collapsed="false">
      <c r="A92" s="348" t="s">
        <v>172</v>
      </c>
      <c r="B92" s="349" t="s">
        <v>50</v>
      </c>
      <c r="C92" s="354"/>
      <c r="D92" s="351"/>
      <c r="E92" s="354"/>
      <c r="F92" s="351"/>
      <c r="G92" s="348" t="n">
        <v>0</v>
      </c>
      <c r="H92" s="353" t="n">
        <v>0</v>
      </c>
      <c r="I92" s="348" t="n">
        <v>0</v>
      </c>
      <c r="J92" s="352" t="n">
        <v>96901.8</v>
      </c>
      <c r="K92" s="353" t="n">
        <v>127.59</v>
      </c>
      <c r="L92" s="352" t="n">
        <v>221470.1</v>
      </c>
      <c r="M92" s="352" t="n">
        <v>96901.8</v>
      </c>
      <c r="N92" s="353" t="n">
        <v>127.59</v>
      </c>
      <c r="O92" s="352" t="n">
        <v>221470.1</v>
      </c>
    </row>
    <row r="93" s="325" customFormat="true" ht="15" hidden="false" customHeight="false" outlineLevel="0" collapsed="false">
      <c r="A93" s="348" t="s">
        <v>173</v>
      </c>
      <c r="B93" s="349" t="s">
        <v>38</v>
      </c>
      <c r="C93" s="354"/>
      <c r="D93" s="351"/>
      <c r="E93" s="350"/>
      <c r="F93" s="351"/>
      <c r="G93" s="348" t="n">
        <v>0</v>
      </c>
      <c r="H93" s="353" t="n">
        <v>0</v>
      </c>
      <c r="I93" s="348" t="n">
        <v>0</v>
      </c>
      <c r="J93" s="352" t="n">
        <v>13875.1</v>
      </c>
      <c r="K93" s="353" t="n">
        <v>-0.052</v>
      </c>
      <c r="L93" s="352" t="n">
        <v>210194.2</v>
      </c>
      <c r="M93" s="352" t="n">
        <v>13875.1</v>
      </c>
      <c r="N93" s="353" t="n">
        <v>-0.052</v>
      </c>
      <c r="O93" s="352" t="n">
        <v>210194.2</v>
      </c>
    </row>
    <row r="94" s="325" customFormat="true" ht="15" hidden="false" customHeight="false" outlineLevel="0" collapsed="false">
      <c r="A94" s="348" t="s">
        <v>209</v>
      </c>
      <c r="B94" s="349" t="s">
        <v>166</v>
      </c>
      <c r="C94" s="354"/>
      <c r="D94" s="351"/>
      <c r="E94" s="350"/>
      <c r="F94" s="351"/>
      <c r="G94" s="348" t="n">
        <v>0</v>
      </c>
      <c r="H94" s="353" t="n">
        <v>0</v>
      </c>
      <c r="I94" s="348" t="n">
        <v>0</v>
      </c>
      <c r="J94" s="352" t="n">
        <v>26672</v>
      </c>
      <c r="K94" s="353" t="n">
        <v>1</v>
      </c>
      <c r="L94" s="352" t="n">
        <v>209016</v>
      </c>
      <c r="M94" s="352" t="n">
        <v>26672</v>
      </c>
      <c r="N94" s="353" t="n">
        <v>1</v>
      </c>
      <c r="O94" s="352" t="n">
        <v>209016</v>
      </c>
    </row>
    <row r="95" s="325" customFormat="true" ht="15" hidden="false" customHeight="false" outlineLevel="0" collapsed="false">
      <c r="A95" s="348" t="s">
        <v>221</v>
      </c>
      <c r="B95" s="349" t="s">
        <v>114</v>
      </c>
      <c r="C95" s="355"/>
      <c r="D95" s="351"/>
      <c r="E95" s="355"/>
      <c r="F95" s="351"/>
      <c r="G95" s="348" t="n">
        <v>0</v>
      </c>
      <c r="H95" s="353" t="n">
        <v>0</v>
      </c>
      <c r="I95" s="352" t="n">
        <v>204379</v>
      </c>
      <c r="J95" s="348" t="n">
        <v>0</v>
      </c>
      <c r="K95" s="353" t="n">
        <v>0</v>
      </c>
      <c r="L95" s="348" t="n">
        <v>0</v>
      </c>
      <c r="M95" s="348" t="n">
        <v>0</v>
      </c>
      <c r="N95" s="353" t="n">
        <v>0</v>
      </c>
      <c r="O95" s="352" t="n">
        <v>204379</v>
      </c>
    </row>
    <row r="96" s="325" customFormat="true" ht="15" hidden="false" customHeight="false" outlineLevel="0" collapsed="false">
      <c r="A96" s="348" t="s">
        <v>229</v>
      </c>
      <c r="B96" s="349" t="s">
        <v>80</v>
      </c>
      <c r="C96" s="355"/>
      <c r="D96" s="351"/>
      <c r="E96" s="355"/>
      <c r="F96" s="351"/>
      <c r="G96" s="348" t="n">
        <v>0</v>
      </c>
      <c r="H96" s="353" t="n">
        <v>0</v>
      </c>
      <c r="I96" s="348" t="n">
        <v>0</v>
      </c>
      <c r="J96" s="352" t="n">
        <v>20000</v>
      </c>
      <c r="K96" s="353" t="n">
        <v>1</v>
      </c>
      <c r="L96" s="352" t="n">
        <v>187200.7</v>
      </c>
      <c r="M96" s="352" t="n">
        <v>20000</v>
      </c>
      <c r="N96" s="353" t="n">
        <v>1</v>
      </c>
      <c r="O96" s="352" t="n">
        <v>187200.7</v>
      </c>
    </row>
    <row r="97" s="325" customFormat="true" ht="15" hidden="false" customHeight="false" outlineLevel="0" collapsed="false">
      <c r="A97" s="348" t="s">
        <v>245</v>
      </c>
      <c r="B97" s="349" t="s">
        <v>52</v>
      </c>
      <c r="C97" s="354"/>
      <c r="D97" s="351"/>
      <c r="E97" s="354"/>
      <c r="F97" s="351"/>
      <c r="G97" s="348" t="n">
        <v>0</v>
      </c>
      <c r="H97" s="353" t="n">
        <v>0</v>
      </c>
      <c r="I97" s="348" t="n">
        <v>13.9</v>
      </c>
      <c r="J97" s="348" t="n">
        <v>0</v>
      </c>
      <c r="K97" s="353" t="n">
        <v>0</v>
      </c>
      <c r="L97" s="352" t="n">
        <v>148495</v>
      </c>
      <c r="M97" s="348" t="n">
        <v>0</v>
      </c>
      <c r="N97" s="353" t="n">
        <v>0</v>
      </c>
      <c r="O97" s="352" t="n">
        <v>148508.9</v>
      </c>
    </row>
    <row r="98" s="325" customFormat="true" ht="15" hidden="false" customHeight="false" outlineLevel="0" collapsed="false">
      <c r="A98" s="348" t="s">
        <v>256</v>
      </c>
      <c r="B98" s="349" t="s">
        <v>99</v>
      </c>
      <c r="C98" s="355"/>
      <c r="D98" s="351"/>
      <c r="E98" s="350"/>
      <c r="F98" s="351"/>
      <c r="G98" s="348" t="n">
        <v>0</v>
      </c>
      <c r="H98" s="353" t="n">
        <v>0</v>
      </c>
      <c r="I98" s="352" t="n">
        <v>146304.1</v>
      </c>
      <c r="J98" s="348" t="n">
        <v>0</v>
      </c>
      <c r="K98" s="353" t="n">
        <v>0</v>
      </c>
      <c r="L98" s="348" t="n">
        <v>0</v>
      </c>
      <c r="M98" s="348" t="n">
        <v>0</v>
      </c>
      <c r="N98" s="353" t="n">
        <v>0</v>
      </c>
      <c r="O98" s="352" t="n">
        <v>146304.1</v>
      </c>
    </row>
    <row r="99" s="325" customFormat="true" ht="15" hidden="false" customHeight="false" outlineLevel="0" collapsed="false">
      <c r="A99" s="348" t="s">
        <v>262</v>
      </c>
      <c r="B99" s="349" t="s">
        <v>30</v>
      </c>
      <c r="C99" s="354"/>
      <c r="D99" s="351"/>
      <c r="E99" s="354"/>
      <c r="F99" s="351"/>
      <c r="G99" s="348" t="n">
        <v>0</v>
      </c>
      <c r="H99" s="353" t="n">
        <v>0</v>
      </c>
      <c r="I99" s="348" t="n">
        <v>0</v>
      </c>
      <c r="J99" s="352" t="n">
        <v>6864.5</v>
      </c>
      <c r="K99" s="353" t="n">
        <v>-0.529</v>
      </c>
      <c r="L99" s="352" t="n">
        <v>136355.6</v>
      </c>
      <c r="M99" s="352" t="n">
        <v>6864.5</v>
      </c>
      <c r="N99" s="353" t="n">
        <v>-0.529</v>
      </c>
      <c r="O99" s="352" t="n">
        <v>136355.6</v>
      </c>
    </row>
    <row r="100" s="325" customFormat="true" ht="15" hidden="false" customHeight="false" outlineLevel="0" collapsed="false">
      <c r="A100" s="348" t="s">
        <v>263</v>
      </c>
      <c r="B100" s="349" t="s">
        <v>68</v>
      </c>
      <c r="C100" s="354"/>
      <c r="D100" s="351"/>
      <c r="E100" s="354"/>
      <c r="F100" s="351"/>
      <c r="G100" s="348" t="n">
        <v>0</v>
      </c>
      <c r="H100" s="353" t="n">
        <v>0</v>
      </c>
      <c r="I100" s="348" t="n">
        <v>0</v>
      </c>
      <c r="J100" s="352" t="n">
        <v>28223.7</v>
      </c>
      <c r="K100" s="353" t="n">
        <v>140.118</v>
      </c>
      <c r="L100" s="352" t="n">
        <v>119334.2</v>
      </c>
      <c r="M100" s="352" t="n">
        <v>28223.7</v>
      </c>
      <c r="N100" s="353" t="n">
        <v>140.118</v>
      </c>
      <c r="O100" s="352" t="n">
        <v>119334.2</v>
      </c>
    </row>
    <row r="101" s="325" customFormat="true" ht="15" hidden="false" customHeight="false" outlineLevel="0" collapsed="false">
      <c r="A101" s="348" t="s">
        <v>264</v>
      </c>
      <c r="B101" s="349" t="s">
        <v>236</v>
      </c>
      <c r="C101" s="354"/>
      <c r="D101" s="351"/>
      <c r="E101" s="354"/>
      <c r="F101" s="351"/>
      <c r="G101" s="348" t="n">
        <v>0</v>
      </c>
      <c r="H101" s="353" t="n">
        <v>0</v>
      </c>
      <c r="I101" s="348" t="n">
        <v>0</v>
      </c>
      <c r="J101" s="352" t="n">
        <v>2286.7</v>
      </c>
      <c r="K101" s="353" t="n">
        <v>-0.825</v>
      </c>
      <c r="L101" s="352" t="n">
        <v>58014.3</v>
      </c>
      <c r="M101" s="352" t="n">
        <v>2286.7</v>
      </c>
      <c r="N101" s="353" t="n">
        <v>-0.825</v>
      </c>
      <c r="O101" s="352" t="n">
        <v>58014.3</v>
      </c>
    </row>
    <row r="102" s="325" customFormat="true" ht="15" hidden="false" customHeight="false" outlineLevel="0" collapsed="false">
      <c r="A102" s="348" t="s">
        <v>268</v>
      </c>
      <c r="B102" s="349" t="s">
        <v>76</v>
      </c>
      <c r="C102" s="354"/>
      <c r="D102" s="351"/>
      <c r="E102" s="350"/>
      <c r="F102" s="351"/>
      <c r="G102" s="348" t="n">
        <v>0</v>
      </c>
      <c r="H102" s="353" t="n">
        <v>0</v>
      </c>
      <c r="I102" s="348" t="n">
        <v>0</v>
      </c>
      <c r="J102" s="348" t="n">
        <v>0.1</v>
      </c>
      <c r="K102" s="353" t="n">
        <v>-1</v>
      </c>
      <c r="L102" s="352" t="n">
        <v>51324.8</v>
      </c>
      <c r="M102" s="348" t="n">
        <v>0.1</v>
      </c>
      <c r="N102" s="353" t="n">
        <v>-1</v>
      </c>
      <c r="O102" s="352" t="n">
        <v>51324.8</v>
      </c>
    </row>
    <row r="103" s="325" customFormat="true" ht="15" hidden="false" customHeight="false" outlineLevel="0" collapsed="false">
      <c r="A103" s="348" t="s">
        <v>269</v>
      </c>
      <c r="B103" s="349" t="s">
        <v>84</v>
      </c>
      <c r="C103" s="354"/>
      <c r="D103" s="351"/>
      <c r="E103" s="354"/>
      <c r="F103" s="351"/>
      <c r="G103" s="348" t="n">
        <v>0</v>
      </c>
      <c r="H103" s="353" t="n">
        <v>0</v>
      </c>
      <c r="I103" s="348" t="n">
        <v>0</v>
      </c>
      <c r="J103" s="352" t="n">
        <v>30264</v>
      </c>
      <c r="K103" s="353" t="n">
        <v>1</v>
      </c>
      <c r="L103" s="352" t="n">
        <v>30894</v>
      </c>
      <c r="M103" s="352" t="n">
        <v>30264</v>
      </c>
      <c r="N103" s="353" t="n">
        <v>1</v>
      </c>
      <c r="O103" s="352" t="n">
        <v>30894</v>
      </c>
    </row>
    <row r="104" s="325" customFormat="true" ht="15" hidden="false" customHeight="false" outlineLevel="0" collapsed="false">
      <c r="A104" s="348" t="s">
        <v>278</v>
      </c>
      <c r="B104" s="349" t="s">
        <v>70</v>
      </c>
      <c r="C104" s="355"/>
      <c r="D104" s="351"/>
      <c r="E104" s="355"/>
      <c r="F104" s="351"/>
      <c r="G104" s="348" t="n">
        <v>0</v>
      </c>
      <c r="H104" s="353" t="n">
        <v>0</v>
      </c>
      <c r="I104" s="348" t="n">
        <v>0</v>
      </c>
      <c r="J104" s="348" t="n">
        <v>0</v>
      </c>
      <c r="K104" s="353" t="n">
        <v>0</v>
      </c>
      <c r="L104" s="352" t="n">
        <v>30099.7</v>
      </c>
      <c r="M104" s="348" t="n">
        <v>0</v>
      </c>
      <c r="N104" s="353" t="n">
        <v>0</v>
      </c>
      <c r="O104" s="352" t="n">
        <v>30099.7</v>
      </c>
    </row>
    <row r="105" s="325" customFormat="true" ht="15" hidden="false" customHeight="false" outlineLevel="0" collapsed="false">
      <c r="A105" s="348" t="s">
        <v>279</v>
      </c>
      <c r="B105" s="349" t="s">
        <v>186</v>
      </c>
      <c r="C105" s="355"/>
      <c r="D105" s="351"/>
      <c r="E105" s="355"/>
      <c r="F105" s="351"/>
      <c r="G105" s="348" t="n">
        <v>0</v>
      </c>
      <c r="H105" s="353" t="n">
        <v>0</v>
      </c>
      <c r="I105" s="348" t="n">
        <v>0</v>
      </c>
      <c r="J105" s="348" t="n">
        <v>0</v>
      </c>
      <c r="K105" s="353" t="n">
        <v>0</v>
      </c>
      <c r="L105" s="352" t="n">
        <v>25821</v>
      </c>
      <c r="M105" s="348" t="n">
        <v>0</v>
      </c>
      <c r="N105" s="353" t="n">
        <v>0</v>
      </c>
      <c r="O105" s="352" t="n">
        <v>25821</v>
      </c>
    </row>
    <row r="106" s="325" customFormat="true" ht="15" hidden="false" customHeight="false" outlineLevel="0" collapsed="false">
      <c r="A106" s="348" t="s">
        <v>280</v>
      </c>
      <c r="B106" s="349" t="s">
        <v>106</v>
      </c>
      <c r="C106" s="355"/>
      <c r="D106" s="351"/>
      <c r="E106" s="355"/>
      <c r="F106" s="351"/>
      <c r="G106" s="348" t="n">
        <v>0</v>
      </c>
      <c r="H106" s="353" t="n">
        <v>-1</v>
      </c>
      <c r="I106" s="352" t="n">
        <v>16066</v>
      </c>
      <c r="J106" s="348" t="n">
        <v>0</v>
      </c>
      <c r="K106" s="353" t="n">
        <v>0</v>
      </c>
      <c r="L106" s="348" t="n">
        <v>0</v>
      </c>
      <c r="M106" s="348" t="n">
        <v>0</v>
      </c>
      <c r="N106" s="353" t="n">
        <v>-1</v>
      </c>
      <c r="O106" s="352" t="n">
        <v>16066</v>
      </c>
    </row>
    <row r="107" s="325" customFormat="true" ht="15" hidden="false" customHeight="false" outlineLevel="0" collapsed="false">
      <c r="A107" s="348" t="s">
        <v>287</v>
      </c>
      <c r="B107" s="349" t="s">
        <v>82</v>
      </c>
      <c r="C107" s="355"/>
      <c r="D107" s="351"/>
      <c r="E107" s="355"/>
      <c r="F107" s="351"/>
      <c r="G107" s="348" t="n">
        <v>0</v>
      </c>
      <c r="H107" s="353" t="n">
        <v>0</v>
      </c>
      <c r="I107" s="348" t="n">
        <v>0</v>
      </c>
      <c r="J107" s="348" t="n">
        <v>743.8</v>
      </c>
      <c r="K107" s="353" t="n">
        <v>1</v>
      </c>
      <c r="L107" s="352" t="n">
        <v>6602.4</v>
      </c>
      <c r="M107" s="348" t="n">
        <v>743.8</v>
      </c>
      <c r="N107" s="353" t="n">
        <v>1</v>
      </c>
      <c r="O107" s="352" t="n">
        <v>6602.4</v>
      </c>
    </row>
    <row r="108" s="325" customFormat="true" ht="15" hidden="false" customHeight="false" outlineLevel="0" collapsed="false">
      <c r="A108" s="348" t="s">
        <v>293</v>
      </c>
      <c r="B108" s="349" t="s">
        <v>208</v>
      </c>
      <c r="C108" s="355"/>
      <c r="D108" s="351"/>
      <c r="E108" s="355"/>
      <c r="F108" s="351"/>
      <c r="G108" s="348" t="n">
        <v>0</v>
      </c>
      <c r="H108" s="353" t="n">
        <v>0</v>
      </c>
      <c r="I108" s="348" t="n">
        <v>0</v>
      </c>
      <c r="J108" s="348" t="n">
        <v>0</v>
      </c>
      <c r="K108" s="353" t="n">
        <v>0</v>
      </c>
      <c r="L108" s="352" t="n">
        <v>2000</v>
      </c>
      <c r="M108" s="348" t="n">
        <v>0</v>
      </c>
      <c r="N108" s="353" t="n">
        <v>0</v>
      </c>
      <c r="O108" s="352" t="n">
        <v>2000</v>
      </c>
    </row>
    <row r="109" s="325" customFormat="true" ht="15" hidden="false" customHeight="false" outlineLevel="0" collapsed="false">
      <c r="A109" s="348" t="s">
        <v>303</v>
      </c>
      <c r="B109" s="349" t="s">
        <v>62</v>
      </c>
      <c r="C109" s="355"/>
      <c r="D109" s="351"/>
      <c r="E109" s="355"/>
      <c r="F109" s="351"/>
      <c r="G109" s="348" t="n">
        <v>0</v>
      </c>
      <c r="H109" s="353" t="n">
        <v>0</v>
      </c>
      <c r="I109" s="348" t="n">
        <v>0</v>
      </c>
      <c r="J109" s="348" t="n">
        <v>0</v>
      </c>
      <c r="K109" s="353" t="n">
        <v>0</v>
      </c>
      <c r="L109" s="352" t="n">
        <v>1020</v>
      </c>
      <c r="M109" s="348" t="n">
        <v>0</v>
      </c>
      <c r="N109" s="353" t="n">
        <v>0</v>
      </c>
      <c r="O109" s="352" t="n">
        <v>1020</v>
      </c>
    </row>
    <row r="110" s="325" customFormat="true" ht="15" hidden="false" customHeight="false" outlineLevel="0" collapsed="false">
      <c r="A110" s="348" t="s">
        <v>307</v>
      </c>
      <c r="B110" s="349" t="s">
        <v>201</v>
      </c>
      <c r="C110" s="354"/>
      <c r="D110" s="351"/>
      <c r="E110" s="354"/>
      <c r="F110" s="351"/>
      <c r="G110" s="348" t="n">
        <v>0</v>
      </c>
      <c r="H110" s="353" t="n">
        <v>0</v>
      </c>
      <c r="I110" s="348" t="n">
        <v>0</v>
      </c>
      <c r="J110" s="348" t="n">
        <v>780</v>
      </c>
      <c r="K110" s="353" t="n">
        <v>1</v>
      </c>
      <c r="L110" s="348" t="n">
        <v>780</v>
      </c>
      <c r="M110" s="348" t="n">
        <v>780</v>
      </c>
      <c r="N110" s="353" t="n">
        <v>1</v>
      </c>
      <c r="O110" s="348" t="n">
        <v>780</v>
      </c>
    </row>
    <row r="111" s="325" customFormat="true" ht="15" hidden="false" customHeight="false" outlineLevel="0" collapsed="false">
      <c r="A111" s="348" t="s">
        <v>347</v>
      </c>
      <c r="B111" s="349" t="s">
        <v>174</v>
      </c>
      <c r="C111" s="355"/>
      <c r="D111" s="351"/>
      <c r="E111" s="355"/>
      <c r="F111" s="351"/>
      <c r="G111" s="348" t="n">
        <v>0</v>
      </c>
      <c r="H111" s="353" t="n">
        <v>0</v>
      </c>
      <c r="I111" s="348" t="n">
        <v>258.4</v>
      </c>
      <c r="J111" s="348" t="n">
        <v>0</v>
      </c>
      <c r="K111" s="353" t="n">
        <v>0</v>
      </c>
      <c r="L111" s="348" t="n">
        <v>0</v>
      </c>
      <c r="M111" s="348" t="n">
        <v>0</v>
      </c>
      <c r="N111" s="353" t="n">
        <v>0</v>
      </c>
      <c r="O111" s="348" t="n">
        <v>258.4</v>
      </c>
    </row>
    <row r="112" s="325" customFormat="true" ht="15" hidden="false" customHeight="false" outlineLevel="0" collapsed="false">
      <c r="A112" s="343" t="n">
        <v>3</v>
      </c>
      <c r="B112" s="344" t="s">
        <v>109</v>
      </c>
      <c r="C112" s="355" t="n">
        <v>44664365.8</v>
      </c>
      <c r="D112" s="351" t="n">
        <v>0.2258</v>
      </c>
      <c r="E112" s="355" t="n">
        <v>1229949309.6</v>
      </c>
      <c r="F112" s="351" t="n">
        <v>-0.1531</v>
      </c>
      <c r="G112" s="345" t="n">
        <v>1633356.9</v>
      </c>
      <c r="H112" s="346" t="n">
        <v>-0.071</v>
      </c>
      <c r="I112" s="345" t="n">
        <v>49557066.7</v>
      </c>
      <c r="J112" s="345" t="n">
        <v>6210313.8</v>
      </c>
      <c r="K112" s="346" t="n">
        <v>0.034</v>
      </c>
      <c r="L112" s="345" t="n">
        <v>205194464.9</v>
      </c>
      <c r="M112" s="345" t="n">
        <v>7843670.8</v>
      </c>
      <c r="N112" s="346" t="n">
        <v>0.01</v>
      </c>
      <c r="O112" s="345" t="n">
        <v>254751531.6</v>
      </c>
    </row>
    <row r="113" s="325" customFormat="true" ht="15" hidden="false" customHeight="false" outlineLevel="0" collapsed="false">
      <c r="A113" s="348" t="s">
        <v>110</v>
      </c>
      <c r="B113" s="349" t="s">
        <v>24</v>
      </c>
      <c r="C113" s="354"/>
      <c r="D113" s="351"/>
      <c r="E113" s="354"/>
      <c r="F113" s="351"/>
      <c r="G113" s="352" t="n">
        <v>12544.6</v>
      </c>
      <c r="H113" s="353" t="n">
        <v>1</v>
      </c>
      <c r="I113" s="352" t="n">
        <v>1011146.2</v>
      </c>
      <c r="J113" s="352" t="n">
        <v>1312649.6</v>
      </c>
      <c r="K113" s="353" t="n">
        <v>-0.007</v>
      </c>
      <c r="L113" s="352" t="n">
        <v>53586818.9</v>
      </c>
      <c r="M113" s="352" t="n">
        <v>1325194.2</v>
      </c>
      <c r="N113" s="353" t="n">
        <v>0.002</v>
      </c>
      <c r="O113" s="352" t="n">
        <v>54597965.1</v>
      </c>
    </row>
    <row r="114" s="325" customFormat="true" ht="15" hidden="false" customHeight="false" outlineLevel="0" collapsed="false">
      <c r="A114" s="348" t="s">
        <v>111</v>
      </c>
      <c r="B114" s="349" t="s">
        <v>54</v>
      </c>
      <c r="C114" s="354"/>
      <c r="D114" s="351"/>
      <c r="E114" s="354"/>
      <c r="F114" s="351"/>
      <c r="G114" s="348" t="n">
        <v>0</v>
      </c>
      <c r="H114" s="353" t="n">
        <v>0</v>
      </c>
      <c r="I114" s="348" t="n">
        <v>0</v>
      </c>
      <c r="J114" s="352" t="n">
        <v>1679271.2</v>
      </c>
      <c r="K114" s="353" t="n">
        <v>0.239</v>
      </c>
      <c r="L114" s="352" t="n">
        <v>50428808.1</v>
      </c>
      <c r="M114" s="352" t="n">
        <v>1679271.2</v>
      </c>
      <c r="N114" s="353" t="n">
        <v>0.239</v>
      </c>
      <c r="O114" s="352" t="n">
        <v>50428808.1</v>
      </c>
    </row>
    <row r="115" s="325" customFormat="true" ht="15" hidden="false" customHeight="false" outlineLevel="0" collapsed="false">
      <c r="A115" s="348" t="s">
        <v>112</v>
      </c>
      <c r="B115" s="349" t="s">
        <v>114</v>
      </c>
      <c r="C115" s="354"/>
      <c r="D115" s="351"/>
      <c r="E115" s="354"/>
      <c r="F115" s="351"/>
      <c r="G115" s="352" t="n">
        <v>1024517.4</v>
      </c>
      <c r="H115" s="353" t="n">
        <v>1.985</v>
      </c>
      <c r="I115" s="352" t="n">
        <v>32261756.3</v>
      </c>
      <c r="J115" s="348" t="n">
        <v>0</v>
      </c>
      <c r="K115" s="353" t="n">
        <v>0</v>
      </c>
      <c r="L115" s="348" t="n">
        <v>0</v>
      </c>
      <c r="M115" s="352" t="n">
        <v>1024517.4</v>
      </c>
      <c r="N115" s="353" t="n">
        <v>1.985</v>
      </c>
      <c r="O115" s="352" t="n">
        <v>32261756.3</v>
      </c>
    </row>
    <row r="116" s="325" customFormat="true" ht="15" hidden="false" customHeight="false" outlineLevel="0" collapsed="false">
      <c r="A116" s="348" t="s">
        <v>113</v>
      </c>
      <c r="B116" s="349" t="s">
        <v>22</v>
      </c>
      <c r="C116" s="354"/>
      <c r="D116" s="351"/>
      <c r="E116" s="354"/>
      <c r="F116" s="351"/>
      <c r="G116" s="348" t="n">
        <v>0</v>
      </c>
      <c r="H116" s="353" t="n">
        <v>0</v>
      </c>
      <c r="I116" s="348" t="n">
        <v>0</v>
      </c>
      <c r="J116" s="352" t="n">
        <v>767785.3</v>
      </c>
      <c r="K116" s="353" t="n">
        <v>0.501</v>
      </c>
      <c r="L116" s="352" t="n">
        <v>31061129.9</v>
      </c>
      <c r="M116" s="352" t="n">
        <v>767785.3</v>
      </c>
      <c r="N116" s="353" t="n">
        <v>0.501</v>
      </c>
      <c r="O116" s="352" t="n">
        <v>31061129.9</v>
      </c>
    </row>
    <row r="117" s="325" customFormat="true" ht="15" hidden="false" customHeight="false" outlineLevel="0" collapsed="false">
      <c r="A117" s="348" t="s">
        <v>115</v>
      </c>
      <c r="B117" s="349" t="s">
        <v>20</v>
      </c>
      <c r="C117" s="354"/>
      <c r="D117" s="351"/>
      <c r="E117" s="354"/>
      <c r="F117" s="351"/>
      <c r="G117" s="348" t="n">
        <v>0</v>
      </c>
      <c r="H117" s="353" t="n">
        <v>0</v>
      </c>
      <c r="I117" s="352" t="n">
        <v>2376921.8</v>
      </c>
      <c r="J117" s="352" t="n">
        <v>516731.7</v>
      </c>
      <c r="K117" s="353" t="n">
        <v>-0.477</v>
      </c>
      <c r="L117" s="352" t="n">
        <v>17132011.9</v>
      </c>
      <c r="M117" s="352" t="n">
        <v>516731.7</v>
      </c>
      <c r="N117" s="353" t="n">
        <v>-0.477</v>
      </c>
      <c r="O117" s="352" t="n">
        <v>19508933.7</v>
      </c>
    </row>
    <row r="118" s="325" customFormat="true" ht="15" hidden="false" customHeight="false" outlineLevel="0" collapsed="false">
      <c r="A118" s="348" t="s">
        <v>116</v>
      </c>
      <c r="B118" s="349" t="s">
        <v>44</v>
      </c>
      <c r="C118" s="354"/>
      <c r="D118" s="351"/>
      <c r="E118" s="354"/>
      <c r="F118" s="351"/>
      <c r="G118" s="352" t="n">
        <v>596295</v>
      </c>
      <c r="H118" s="353" t="n">
        <v>-0.553</v>
      </c>
      <c r="I118" s="352" t="n">
        <v>8119667.9</v>
      </c>
      <c r="J118" s="352" t="n">
        <v>11716</v>
      </c>
      <c r="K118" s="353" t="n">
        <v>-0.737</v>
      </c>
      <c r="L118" s="352" t="n">
        <v>1981406.2</v>
      </c>
      <c r="M118" s="352" t="n">
        <v>608011</v>
      </c>
      <c r="N118" s="353" t="n">
        <v>-0.559</v>
      </c>
      <c r="O118" s="352" t="n">
        <v>10101074.1</v>
      </c>
    </row>
    <row r="119" s="325" customFormat="true" ht="15" hidden="false" customHeight="false" outlineLevel="0" collapsed="false">
      <c r="A119" s="348" t="s">
        <v>117</v>
      </c>
      <c r="B119" s="349" t="s">
        <v>32</v>
      </c>
      <c r="C119" s="354"/>
      <c r="D119" s="351"/>
      <c r="E119" s="354"/>
      <c r="F119" s="351"/>
      <c r="G119" s="348" t="n">
        <v>0</v>
      </c>
      <c r="H119" s="353" t="n">
        <v>0</v>
      </c>
      <c r="I119" s="348" t="n">
        <v>0</v>
      </c>
      <c r="J119" s="352" t="n">
        <v>405261.6</v>
      </c>
      <c r="K119" s="353" t="n">
        <v>1.139</v>
      </c>
      <c r="L119" s="352" t="n">
        <v>8784357.5</v>
      </c>
      <c r="M119" s="352" t="n">
        <v>405261.6</v>
      </c>
      <c r="N119" s="353" t="n">
        <v>1.139</v>
      </c>
      <c r="O119" s="352" t="n">
        <v>8784357.5</v>
      </c>
    </row>
    <row r="120" s="325" customFormat="true" ht="15" hidden="false" customHeight="false" outlineLevel="0" collapsed="false">
      <c r="A120" s="348" t="s">
        <v>118</v>
      </c>
      <c r="B120" s="349" t="s">
        <v>52</v>
      </c>
      <c r="C120" s="354"/>
      <c r="D120" s="351"/>
      <c r="E120" s="354"/>
      <c r="F120" s="351"/>
      <c r="G120" s="348" t="n">
        <v>0</v>
      </c>
      <c r="H120" s="353" t="n">
        <v>0</v>
      </c>
      <c r="I120" s="348" t="n">
        <v>0</v>
      </c>
      <c r="J120" s="352" t="n">
        <v>176447.8</v>
      </c>
      <c r="K120" s="353" t="n">
        <v>-0.432</v>
      </c>
      <c r="L120" s="352" t="n">
        <v>8535789.1</v>
      </c>
      <c r="M120" s="352" t="n">
        <v>176447.8</v>
      </c>
      <c r="N120" s="353" t="n">
        <v>-0.432</v>
      </c>
      <c r="O120" s="352" t="n">
        <v>8535789.1</v>
      </c>
    </row>
    <row r="121" s="325" customFormat="true" ht="15" hidden="false" customHeight="false" outlineLevel="0" collapsed="false">
      <c r="A121" s="348" t="s">
        <v>119</v>
      </c>
      <c r="B121" s="349" t="s">
        <v>36</v>
      </c>
      <c r="C121" s="354"/>
      <c r="D121" s="351"/>
      <c r="E121" s="354"/>
      <c r="F121" s="351"/>
      <c r="G121" s="348" t="n">
        <v>0</v>
      </c>
      <c r="H121" s="353" t="n">
        <v>0</v>
      </c>
      <c r="I121" s="348" t="n">
        <v>0</v>
      </c>
      <c r="J121" s="352" t="n">
        <v>519190.4</v>
      </c>
      <c r="K121" s="353" t="n">
        <v>-0.129</v>
      </c>
      <c r="L121" s="352" t="n">
        <v>5511675.5</v>
      </c>
      <c r="M121" s="352" t="n">
        <v>519190.4</v>
      </c>
      <c r="N121" s="353" t="n">
        <v>-0.129</v>
      </c>
      <c r="O121" s="352" t="n">
        <v>5511675.5</v>
      </c>
    </row>
    <row r="122" s="325" customFormat="true" ht="15" hidden="false" customHeight="false" outlineLevel="0" collapsed="false">
      <c r="A122" s="348" t="s">
        <v>120</v>
      </c>
      <c r="B122" s="349" t="s">
        <v>50</v>
      </c>
      <c r="C122" s="345"/>
      <c r="D122" s="346"/>
      <c r="E122" s="345"/>
      <c r="F122" s="346"/>
      <c r="G122" s="348" t="n">
        <v>0</v>
      </c>
      <c r="H122" s="353" t="n">
        <v>0</v>
      </c>
      <c r="I122" s="348" t="n">
        <v>0</v>
      </c>
      <c r="J122" s="352" t="n">
        <v>110934.7</v>
      </c>
      <c r="K122" s="353" t="n">
        <v>0.23</v>
      </c>
      <c r="L122" s="352" t="n">
        <v>4028707.8</v>
      </c>
      <c r="M122" s="352" t="n">
        <v>110934.7</v>
      </c>
      <c r="N122" s="353" t="n">
        <v>0.23</v>
      </c>
      <c r="O122" s="352" t="n">
        <v>4028707.8</v>
      </c>
    </row>
    <row r="123" s="325" customFormat="true" ht="15" hidden="false" customHeight="false" outlineLevel="0" collapsed="false">
      <c r="A123" s="348" t="s">
        <v>121</v>
      </c>
      <c r="B123" s="349" t="s">
        <v>60</v>
      </c>
      <c r="C123" s="354"/>
      <c r="D123" s="351"/>
      <c r="E123" s="350"/>
      <c r="F123" s="351"/>
      <c r="G123" s="348" t="n">
        <v>0</v>
      </c>
      <c r="H123" s="353" t="n">
        <v>0</v>
      </c>
      <c r="I123" s="348" t="n">
        <v>0</v>
      </c>
      <c r="J123" s="352" t="n">
        <v>44630</v>
      </c>
      <c r="K123" s="353" t="n">
        <v>-0.554</v>
      </c>
      <c r="L123" s="352" t="n">
        <v>3523708.1</v>
      </c>
      <c r="M123" s="352" t="n">
        <v>44630</v>
      </c>
      <c r="N123" s="353" t="n">
        <v>-0.554</v>
      </c>
      <c r="O123" s="352" t="n">
        <v>3523708.1</v>
      </c>
    </row>
    <row r="124" s="325" customFormat="true" ht="15" hidden="false" customHeight="false" outlineLevel="0" collapsed="false">
      <c r="A124" s="348" t="s">
        <v>122</v>
      </c>
      <c r="B124" s="349" t="s">
        <v>26</v>
      </c>
      <c r="C124" s="355"/>
      <c r="D124" s="351"/>
      <c r="E124" s="355"/>
      <c r="F124" s="351"/>
      <c r="G124" s="348" t="n">
        <v>0</v>
      </c>
      <c r="H124" s="353" t="n">
        <v>0</v>
      </c>
      <c r="I124" s="348" t="n">
        <v>0</v>
      </c>
      <c r="J124" s="348" t="n">
        <v>0</v>
      </c>
      <c r="K124" s="353" t="n">
        <v>0</v>
      </c>
      <c r="L124" s="352" t="n">
        <v>2408160</v>
      </c>
      <c r="M124" s="348" t="n">
        <v>0</v>
      </c>
      <c r="N124" s="353" t="n">
        <v>0</v>
      </c>
      <c r="O124" s="352" t="n">
        <v>2408160</v>
      </c>
    </row>
    <row r="125" s="325" customFormat="true" ht="15" hidden="false" customHeight="false" outlineLevel="0" collapsed="false">
      <c r="A125" s="348" t="s">
        <v>123</v>
      </c>
      <c r="B125" s="349" t="s">
        <v>46</v>
      </c>
      <c r="C125" s="350"/>
      <c r="D125" s="351"/>
      <c r="E125" s="350"/>
      <c r="F125" s="351"/>
      <c r="G125" s="348" t="n">
        <v>0</v>
      </c>
      <c r="H125" s="353" t="n">
        <v>0</v>
      </c>
      <c r="I125" s="348" t="n">
        <v>0</v>
      </c>
      <c r="J125" s="352" t="n">
        <v>64024.7</v>
      </c>
      <c r="K125" s="353" t="n">
        <v>0.306</v>
      </c>
      <c r="L125" s="352" t="n">
        <v>2333036.4</v>
      </c>
      <c r="M125" s="352" t="n">
        <v>64024.7</v>
      </c>
      <c r="N125" s="353" t="n">
        <v>0.306</v>
      </c>
      <c r="O125" s="352" t="n">
        <v>2333036.4</v>
      </c>
    </row>
    <row r="126" s="325" customFormat="true" ht="15" hidden="false" customHeight="false" outlineLevel="0" collapsed="false">
      <c r="A126" s="348" t="s">
        <v>124</v>
      </c>
      <c r="B126" s="349" t="s">
        <v>48</v>
      </c>
      <c r="C126" s="355"/>
      <c r="D126" s="351"/>
      <c r="E126" s="355"/>
      <c r="F126" s="351"/>
      <c r="G126" s="348" t="n">
        <v>0</v>
      </c>
      <c r="H126" s="353" t="n">
        <v>-1</v>
      </c>
      <c r="I126" s="352" t="n">
        <v>1517369.3</v>
      </c>
      <c r="J126" s="348" t="n">
        <v>0</v>
      </c>
      <c r="K126" s="353" t="n">
        <v>-1</v>
      </c>
      <c r="L126" s="352" t="n">
        <v>640149.4</v>
      </c>
      <c r="M126" s="348" t="n">
        <v>0</v>
      </c>
      <c r="N126" s="353" t="n">
        <v>-1</v>
      </c>
      <c r="O126" s="352" t="n">
        <v>2157518.8</v>
      </c>
    </row>
    <row r="127" s="325" customFormat="true" ht="15" hidden="false" customHeight="false" outlineLevel="0" collapsed="false">
      <c r="A127" s="348" t="s">
        <v>125</v>
      </c>
      <c r="B127" s="349" t="s">
        <v>58</v>
      </c>
      <c r="C127" s="355"/>
      <c r="D127" s="351"/>
      <c r="E127" s="350"/>
      <c r="F127" s="351"/>
      <c r="G127" s="348" t="n">
        <v>0</v>
      </c>
      <c r="H127" s="353" t="n">
        <v>0</v>
      </c>
      <c r="I127" s="348" t="n">
        <v>0</v>
      </c>
      <c r="J127" s="352" t="n">
        <v>23397.4</v>
      </c>
      <c r="K127" s="353" t="n">
        <v>0.276</v>
      </c>
      <c r="L127" s="352" t="n">
        <v>2002776</v>
      </c>
      <c r="M127" s="352" t="n">
        <v>23397.4</v>
      </c>
      <c r="N127" s="353" t="n">
        <v>0.276</v>
      </c>
      <c r="O127" s="352" t="n">
        <v>2002776</v>
      </c>
    </row>
    <row r="128" s="325" customFormat="true" ht="15" hidden="false" customHeight="false" outlineLevel="0" collapsed="false">
      <c r="A128" s="348" t="s">
        <v>126</v>
      </c>
      <c r="B128" s="349" t="s">
        <v>175</v>
      </c>
      <c r="C128" s="354"/>
      <c r="D128" s="351"/>
      <c r="E128" s="354"/>
      <c r="F128" s="351"/>
      <c r="G128" s="348" t="n">
        <v>0</v>
      </c>
      <c r="H128" s="353" t="n">
        <v>0</v>
      </c>
      <c r="I128" s="352" t="n">
        <v>1702685</v>
      </c>
      <c r="J128" s="348" t="n">
        <v>0</v>
      </c>
      <c r="K128" s="353" t="n">
        <v>0</v>
      </c>
      <c r="L128" s="348" t="n">
        <v>0</v>
      </c>
      <c r="M128" s="348" t="n">
        <v>0</v>
      </c>
      <c r="N128" s="353" t="n">
        <v>0</v>
      </c>
      <c r="O128" s="352" t="n">
        <v>1702685</v>
      </c>
    </row>
    <row r="129" s="325" customFormat="true" ht="15" hidden="false" customHeight="false" outlineLevel="0" collapsed="false">
      <c r="A129" s="348" t="s">
        <v>127</v>
      </c>
      <c r="B129" s="349" t="s">
        <v>64</v>
      </c>
      <c r="C129" s="354"/>
      <c r="D129" s="351"/>
      <c r="E129" s="354"/>
      <c r="F129" s="351"/>
      <c r="G129" s="348" t="n">
        <v>0</v>
      </c>
      <c r="H129" s="353" t="n">
        <v>0</v>
      </c>
      <c r="I129" s="348" t="n">
        <v>0</v>
      </c>
      <c r="J129" s="352" t="n">
        <v>52403.6</v>
      </c>
      <c r="K129" s="353" t="n">
        <v>-0.499</v>
      </c>
      <c r="L129" s="352" t="n">
        <v>1552023.4</v>
      </c>
      <c r="M129" s="352" t="n">
        <v>52403.6</v>
      </c>
      <c r="N129" s="353" t="n">
        <v>-0.499</v>
      </c>
      <c r="O129" s="352" t="n">
        <v>1552023.4</v>
      </c>
    </row>
    <row r="130" s="325" customFormat="true" ht="15" hidden="false" customHeight="false" outlineLevel="0" collapsed="false">
      <c r="A130" s="348" t="s">
        <v>128</v>
      </c>
      <c r="B130" s="349" t="s">
        <v>30</v>
      </c>
      <c r="C130" s="355"/>
      <c r="D130" s="351"/>
      <c r="E130" s="355"/>
      <c r="F130" s="351"/>
      <c r="G130" s="348" t="n">
        <v>0</v>
      </c>
      <c r="H130" s="353" t="n">
        <v>-1</v>
      </c>
      <c r="I130" s="352" t="n">
        <v>148024.8</v>
      </c>
      <c r="J130" s="352" t="n">
        <v>37414.2</v>
      </c>
      <c r="K130" s="353" t="n">
        <v>-0.342</v>
      </c>
      <c r="L130" s="352" t="n">
        <v>1243428.4</v>
      </c>
      <c r="M130" s="352" t="n">
        <v>37414.2</v>
      </c>
      <c r="N130" s="353" t="n">
        <v>-0.648</v>
      </c>
      <c r="O130" s="352" t="n">
        <v>1391453.2</v>
      </c>
    </row>
    <row r="131" s="325" customFormat="true" ht="15" hidden="false" customHeight="false" outlineLevel="0" collapsed="false">
      <c r="A131" s="348" t="s">
        <v>129</v>
      </c>
      <c r="B131" s="349" t="s">
        <v>68</v>
      </c>
      <c r="C131" s="354"/>
      <c r="D131" s="351"/>
      <c r="E131" s="350"/>
      <c r="F131" s="351"/>
      <c r="G131" s="348" t="n">
        <v>0</v>
      </c>
      <c r="H131" s="353" t="n">
        <v>0</v>
      </c>
      <c r="I131" s="352" t="n">
        <v>15046.9</v>
      </c>
      <c r="J131" s="352" t="n">
        <v>47795.4</v>
      </c>
      <c r="K131" s="353" t="n">
        <v>23.839</v>
      </c>
      <c r="L131" s="352" t="n">
        <v>1222808.4</v>
      </c>
      <c r="M131" s="352" t="n">
        <v>47795.4</v>
      </c>
      <c r="N131" s="353" t="n">
        <v>23.839</v>
      </c>
      <c r="O131" s="352" t="n">
        <v>1237855.4</v>
      </c>
    </row>
    <row r="132" s="325" customFormat="true" ht="15" hidden="false" customHeight="false" outlineLevel="0" collapsed="false">
      <c r="A132" s="348" t="s">
        <v>130</v>
      </c>
      <c r="B132" s="349" t="s">
        <v>28</v>
      </c>
      <c r="C132" s="354"/>
      <c r="D132" s="351"/>
      <c r="E132" s="354"/>
      <c r="F132" s="351"/>
      <c r="G132" s="348" t="n">
        <v>0</v>
      </c>
      <c r="H132" s="353" t="n">
        <v>0</v>
      </c>
      <c r="I132" s="348" t="n">
        <v>0</v>
      </c>
      <c r="J132" s="348" t="n">
        <v>0</v>
      </c>
      <c r="K132" s="353" t="n">
        <v>0</v>
      </c>
      <c r="L132" s="352" t="n">
        <v>1230000</v>
      </c>
      <c r="M132" s="348" t="n">
        <v>0</v>
      </c>
      <c r="N132" s="353" t="n">
        <v>0</v>
      </c>
      <c r="O132" s="352" t="n">
        <v>1230000</v>
      </c>
    </row>
    <row r="133" s="325" customFormat="true" ht="15" hidden="false" customHeight="false" outlineLevel="0" collapsed="false">
      <c r="A133" s="348" t="s">
        <v>131</v>
      </c>
      <c r="B133" s="349" t="s">
        <v>38</v>
      </c>
      <c r="C133" s="354"/>
      <c r="D133" s="351"/>
      <c r="E133" s="350"/>
      <c r="F133" s="351"/>
      <c r="G133" s="348" t="n">
        <v>0</v>
      </c>
      <c r="H133" s="353" t="n">
        <v>0</v>
      </c>
      <c r="I133" s="348" t="n">
        <v>0</v>
      </c>
      <c r="J133" s="352" t="n">
        <v>48575.1</v>
      </c>
      <c r="K133" s="353" t="n">
        <v>0.128</v>
      </c>
      <c r="L133" s="352" t="n">
        <v>1194215.9</v>
      </c>
      <c r="M133" s="352" t="n">
        <v>48575.1</v>
      </c>
      <c r="N133" s="353" t="n">
        <v>0.128</v>
      </c>
      <c r="O133" s="352" t="n">
        <v>1194215.9</v>
      </c>
    </row>
    <row r="134" s="325" customFormat="true" ht="15" hidden="false" customHeight="false" outlineLevel="0" collapsed="false">
      <c r="A134" s="348" t="s">
        <v>132</v>
      </c>
      <c r="B134" s="349" t="s">
        <v>174</v>
      </c>
      <c r="C134" s="355"/>
      <c r="D134" s="351"/>
      <c r="E134" s="355"/>
      <c r="F134" s="351"/>
      <c r="G134" s="348" t="n">
        <v>0</v>
      </c>
      <c r="H134" s="353" t="n">
        <v>0</v>
      </c>
      <c r="I134" s="352" t="n">
        <v>1165190.7</v>
      </c>
      <c r="J134" s="348" t="n">
        <v>0</v>
      </c>
      <c r="K134" s="353" t="n">
        <v>0</v>
      </c>
      <c r="L134" s="348" t="n">
        <v>0</v>
      </c>
      <c r="M134" s="348" t="n">
        <v>0</v>
      </c>
      <c r="N134" s="353" t="n">
        <v>0</v>
      </c>
      <c r="O134" s="352" t="n">
        <v>1165190.7</v>
      </c>
    </row>
    <row r="135" s="325" customFormat="true" ht="15" hidden="false" customHeight="false" outlineLevel="0" collapsed="false">
      <c r="A135" s="348" t="s">
        <v>133</v>
      </c>
      <c r="B135" s="349" t="s">
        <v>34</v>
      </c>
      <c r="C135" s="355"/>
      <c r="D135" s="351"/>
      <c r="E135" s="355"/>
      <c r="F135" s="351"/>
      <c r="G135" s="348" t="n">
        <v>0</v>
      </c>
      <c r="H135" s="353" t="n">
        <v>0</v>
      </c>
      <c r="I135" s="352" t="n">
        <v>292042.7</v>
      </c>
      <c r="J135" s="352" t="n">
        <v>55093</v>
      </c>
      <c r="K135" s="353" t="n">
        <v>0.158</v>
      </c>
      <c r="L135" s="352" t="n">
        <v>769729.7</v>
      </c>
      <c r="M135" s="352" t="n">
        <v>55093</v>
      </c>
      <c r="N135" s="353" t="n">
        <v>0.158</v>
      </c>
      <c r="O135" s="352" t="n">
        <v>1061772.4</v>
      </c>
    </row>
    <row r="136" s="325" customFormat="true" ht="15" hidden="false" customHeight="false" outlineLevel="0" collapsed="false">
      <c r="A136" s="348" t="s">
        <v>134</v>
      </c>
      <c r="B136" s="349" t="s">
        <v>66</v>
      </c>
      <c r="C136" s="354"/>
      <c r="D136" s="351"/>
      <c r="E136" s="354"/>
      <c r="F136" s="351"/>
      <c r="G136" s="348" t="n">
        <v>0</v>
      </c>
      <c r="H136" s="353" t="n">
        <v>0</v>
      </c>
      <c r="I136" s="348" t="n">
        <v>0</v>
      </c>
      <c r="J136" s="352" t="n">
        <v>151400.6</v>
      </c>
      <c r="K136" s="353" t="n">
        <v>1.195</v>
      </c>
      <c r="L136" s="352" t="n">
        <v>977661.1</v>
      </c>
      <c r="M136" s="352" t="n">
        <v>151400.6</v>
      </c>
      <c r="N136" s="353" t="n">
        <v>1.195</v>
      </c>
      <c r="O136" s="352" t="n">
        <v>977661.1</v>
      </c>
    </row>
    <row r="137" s="325" customFormat="true" ht="15" hidden="false" customHeight="false" outlineLevel="0" collapsed="false">
      <c r="A137" s="348" t="s">
        <v>177</v>
      </c>
      <c r="B137" s="349" t="s">
        <v>238</v>
      </c>
      <c r="C137" s="355"/>
      <c r="D137" s="351"/>
      <c r="E137" s="355"/>
      <c r="F137" s="351"/>
      <c r="G137" s="348" t="n">
        <v>0</v>
      </c>
      <c r="H137" s="353" t="n">
        <v>0</v>
      </c>
      <c r="I137" s="352" t="n">
        <v>947214.9</v>
      </c>
      <c r="J137" s="348" t="n">
        <v>0</v>
      </c>
      <c r="K137" s="353" t="n">
        <v>0</v>
      </c>
      <c r="L137" s="348" t="n">
        <v>0</v>
      </c>
      <c r="M137" s="348" t="n">
        <v>0</v>
      </c>
      <c r="N137" s="353" t="n">
        <v>0</v>
      </c>
      <c r="O137" s="352" t="n">
        <v>947214.9</v>
      </c>
    </row>
    <row r="138" s="325" customFormat="true" ht="15" hidden="false" customHeight="false" outlineLevel="0" collapsed="false">
      <c r="A138" s="348" t="s">
        <v>178</v>
      </c>
      <c r="B138" s="349" t="s">
        <v>176</v>
      </c>
      <c r="C138" s="355"/>
      <c r="D138" s="351"/>
      <c r="E138" s="355"/>
      <c r="F138" s="351"/>
      <c r="G138" s="348" t="n">
        <v>0</v>
      </c>
      <c r="H138" s="353" t="n">
        <v>0</v>
      </c>
      <c r="I138" s="348" t="n">
        <v>0</v>
      </c>
      <c r="J138" s="352" t="n">
        <v>37284.8</v>
      </c>
      <c r="K138" s="353" t="n">
        <v>0.471</v>
      </c>
      <c r="L138" s="352" t="n">
        <v>900537.8</v>
      </c>
      <c r="M138" s="352" t="n">
        <v>37284.8</v>
      </c>
      <c r="N138" s="353" t="n">
        <v>0.471</v>
      </c>
      <c r="O138" s="352" t="n">
        <v>900537.8</v>
      </c>
    </row>
    <row r="139" s="325" customFormat="true" ht="15" hidden="false" customHeight="false" outlineLevel="0" collapsed="false">
      <c r="A139" s="348" t="s">
        <v>179</v>
      </c>
      <c r="B139" s="349" t="s">
        <v>86</v>
      </c>
      <c r="C139" s="354"/>
      <c r="D139" s="351"/>
      <c r="E139" s="354"/>
      <c r="F139" s="351"/>
      <c r="G139" s="348" t="n">
        <v>0</v>
      </c>
      <c r="H139" s="353" t="n">
        <v>0</v>
      </c>
      <c r="I139" s="348" t="n">
        <v>0</v>
      </c>
      <c r="J139" s="352" t="n">
        <v>94192.6</v>
      </c>
      <c r="K139" s="353" t="n">
        <v>1</v>
      </c>
      <c r="L139" s="352" t="n">
        <v>898756.2</v>
      </c>
      <c r="M139" s="352" t="n">
        <v>94192.6</v>
      </c>
      <c r="N139" s="353" t="n">
        <v>1</v>
      </c>
      <c r="O139" s="352" t="n">
        <v>898756.2</v>
      </c>
    </row>
    <row r="140" s="325" customFormat="true" ht="15" hidden="false" customHeight="false" outlineLevel="0" collapsed="false">
      <c r="A140" s="348" t="s">
        <v>180</v>
      </c>
      <c r="B140" s="349" t="s">
        <v>40</v>
      </c>
      <c r="C140" s="354"/>
      <c r="D140" s="351"/>
      <c r="E140" s="354"/>
      <c r="F140" s="351"/>
      <c r="G140" s="348" t="n">
        <v>0</v>
      </c>
      <c r="H140" s="353" t="n">
        <v>0</v>
      </c>
      <c r="I140" s="348" t="n">
        <v>0</v>
      </c>
      <c r="J140" s="352" t="n">
        <v>5812</v>
      </c>
      <c r="K140" s="353" t="n">
        <v>-0.432</v>
      </c>
      <c r="L140" s="352" t="n">
        <v>830401.9</v>
      </c>
      <c r="M140" s="352" t="n">
        <v>5812</v>
      </c>
      <c r="N140" s="353" t="n">
        <v>-0.432</v>
      </c>
      <c r="O140" s="352" t="n">
        <v>830401.9</v>
      </c>
    </row>
    <row r="141" s="325" customFormat="true" ht="15" hidden="false" customHeight="false" outlineLevel="0" collapsed="false">
      <c r="A141" s="348" t="s">
        <v>181</v>
      </c>
      <c r="B141" s="349" t="s">
        <v>236</v>
      </c>
      <c r="C141" s="354"/>
      <c r="D141" s="351"/>
      <c r="E141" s="354"/>
      <c r="F141" s="351"/>
      <c r="G141" s="348" t="n">
        <v>0</v>
      </c>
      <c r="H141" s="353" t="n">
        <v>0</v>
      </c>
      <c r="I141" s="348" t="n">
        <v>0</v>
      </c>
      <c r="J141" s="352" t="n">
        <v>5420</v>
      </c>
      <c r="K141" s="353" t="n">
        <v>3.887</v>
      </c>
      <c r="L141" s="352" t="n">
        <v>628241.7</v>
      </c>
      <c r="M141" s="352" t="n">
        <v>5420</v>
      </c>
      <c r="N141" s="353" t="n">
        <v>3.887</v>
      </c>
      <c r="O141" s="352" t="n">
        <v>628241.7</v>
      </c>
    </row>
    <row r="142" s="325" customFormat="true" ht="15" hidden="false" customHeight="false" outlineLevel="0" collapsed="false">
      <c r="A142" s="348" t="s">
        <v>182</v>
      </c>
      <c r="B142" s="349" t="s">
        <v>72</v>
      </c>
      <c r="C142" s="354"/>
      <c r="D142" s="351"/>
      <c r="E142" s="354"/>
      <c r="F142" s="351"/>
      <c r="G142" s="348" t="n">
        <v>0</v>
      </c>
      <c r="H142" s="353" t="n">
        <v>0</v>
      </c>
      <c r="I142" s="348" t="n">
        <v>0</v>
      </c>
      <c r="J142" s="352" t="n">
        <v>24443.5</v>
      </c>
      <c r="K142" s="353" t="n">
        <v>0.391</v>
      </c>
      <c r="L142" s="352" t="n">
        <v>336564</v>
      </c>
      <c r="M142" s="352" t="n">
        <v>24443.5</v>
      </c>
      <c r="N142" s="353" t="n">
        <v>0.391</v>
      </c>
      <c r="O142" s="352" t="n">
        <v>336564</v>
      </c>
    </row>
    <row r="143" s="325" customFormat="true" ht="15" hidden="false" customHeight="false" outlineLevel="0" collapsed="false">
      <c r="A143" s="348" t="s">
        <v>183</v>
      </c>
      <c r="B143" s="349" t="s">
        <v>237</v>
      </c>
      <c r="C143" s="354"/>
      <c r="D143" s="351"/>
      <c r="E143" s="354"/>
      <c r="F143" s="351"/>
      <c r="G143" s="348" t="n">
        <v>0</v>
      </c>
      <c r="H143" s="353" t="n">
        <v>0</v>
      </c>
      <c r="I143" s="348" t="n">
        <v>0</v>
      </c>
      <c r="J143" s="348" t="n">
        <v>0</v>
      </c>
      <c r="K143" s="353" t="n">
        <v>0</v>
      </c>
      <c r="L143" s="352" t="n">
        <v>335400</v>
      </c>
      <c r="M143" s="348" t="n">
        <v>0</v>
      </c>
      <c r="N143" s="353" t="n">
        <v>0</v>
      </c>
      <c r="O143" s="352" t="n">
        <v>335400</v>
      </c>
    </row>
    <row r="144" s="325" customFormat="true" ht="15" hidden="false" customHeight="false" outlineLevel="0" collapsed="false">
      <c r="A144" s="348" t="s">
        <v>184</v>
      </c>
      <c r="B144" s="349" t="s">
        <v>42</v>
      </c>
      <c r="C144" s="355"/>
      <c r="D144" s="351"/>
      <c r="E144" s="355"/>
      <c r="F144" s="351"/>
      <c r="G144" s="348" t="n">
        <v>0</v>
      </c>
      <c r="H144" s="353" t="n">
        <v>0</v>
      </c>
      <c r="I144" s="348" t="n">
        <v>0</v>
      </c>
      <c r="J144" s="348" t="n">
        <v>320</v>
      </c>
      <c r="K144" s="353" t="n">
        <v>-0.797</v>
      </c>
      <c r="L144" s="352" t="n">
        <v>196965</v>
      </c>
      <c r="M144" s="348" t="n">
        <v>320</v>
      </c>
      <c r="N144" s="353" t="n">
        <v>-0.797</v>
      </c>
      <c r="O144" s="352" t="n">
        <v>196965</v>
      </c>
    </row>
    <row r="145" s="325" customFormat="true" ht="15" hidden="false" customHeight="false" outlineLevel="0" collapsed="false">
      <c r="A145" s="348" t="s">
        <v>185</v>
      </c>
      <c r="B145" s="349" t="s">
        <v>70</v>
      </c>
      <c r="C145" s="345"/>
      <c r="D145" s="346"/>
      <c r="E145" s="345"/>
      <c r="F145" s="346"/>
      <c r="G145" s="348" t="n">
        <v>0</v>
      </c>
      <c r="H145" s="353" t="n">
        <v>0</v>
      </c>
      <c r="I145" s="348" t="n">
        <v>0</v>
      </c>
      <c r="J145" s="352" t="n">
        <v>8854</v>
      </c>
      <c r="K145" s="353" t="n">
        <v>1</v>
      </c>
      <c r="L145" s="352" t="n">
        <v>190248.8</v>
      </c>
      <c r="M145" s="352" t="n">
        <v>8854</v>
      </c>
      <c r="N145" s="353" t="n">
        <v>1</v>
      </c>
      <c r="O145" s="352" t="n">
        <v>190248.8</v>
      </c>
    </row>
    <row r="146" s="325" customFormat="true" ht="15" hidden="false" customHeight="false" outlineLevel="0" collapsed="false">
      <c r="A146" s="348" t="s">
        <v>211</v>
      </c>
      <c r="B146" s="349" t="s">
        <v>80</v>
      </c>
      <c r="C146" s="354"/>
      <c r="D146" s="351"/>
      <c r="E146" s="350"/>
      <c r="F146" s="351"/>
      <c r="G146" s="348" t="n">
        <v>0</v>
      </c>
      <c r="H146" s="353" t="n">
        <v>0</v>
      </c>
      <c r="I146" s="348" t="n">
        <v>0</v>
      </c>
      <c r="J146" s="348" t="n">
        <v>229.5</v>
      </c>
      <c r="K146" s="353" t="n">
        <v>1</v>
      </c>
      <c r="L146" s="352" t="n">
        <v>166014.5</v>
      </c>
      <c r="M146" s="348" t="n">
        <v>229.5</v>
      </c>
      <c r="N146" s="353" t="n">
        <v>1</v>
      </c>
      <c r="O146" s="352" t="n">
        <v>166014.5</v>
      </c>
    </row>
    <row r="147" s="325" customFormat="true" ht="15" hidden="false" customHeight="false" outlineLevel="0" collapsed="false">
      <c r="A147" s="348" t="s">
        <v>212</v>
      </c>
      <c r="B147" s="349" t="s">
        <v>82</v>
      </c>
      <c r="C147" s="355"/>
      <c r="D147" s="351"/>
      <c r="E147" s="355"/>
      <c r="F147" s="351"/>
      <c r="G147" s="348" t="n">
        <v>0</v>
      </c>
      <c r="H147" s="353" t="n">
        <v>0</v>
      </c>
      <c r="I147" s="348" t="n">
        <v>0</v>
      </c>
      <c r="J147" s="348" t="n">
        <v>0</v>
      </c>
      <c r="K147" s="353" t="n">
        <v>-1</v>
      </c>
      <c r="L147" s="352" t="n">
        <v>141064.8</v>
      </c>
      <c r="M147" s="348" t="n">
        <v>0</v>
      </c>
      <c r="N147" s="353" t="n">
        <v>-1</v>
      </c>
      <c r="O147" s="352" t="n">
        <v>141064.8</v>
      </c>
    </row>
    <row r="148" s="325" customFormat="true" ht="15" hidden="false" customHeight="false" outlineLevel="0" collapsed="false">
      <c r="A148" s="348" t="s">
        <v>230</v>
      </c>
      <c r="B148" s="349" t="s">
        <v>76</v>
      </c>
      <c r="C148" s="350"/>
      <c r="D148" s="351"/>
      <c r="E148" s="350"/>
      <c r="F148" s="351"/>
      <c r="G148" s="348" t="n">
        <v>0</v>
      </c>
      <c r="H148" s="353" t="n">
        <v>0</v>
      </c>
      <c r="I148" s="348" t="n">
        <v>0</v>
      </c>
      <c r="J148" s="352" t="n">
        <v>4060</v>
      </c>
      <c r="K148" s="353" t="n">
        <v>-0.518</v>
      </c>
      <c r="L148" s="352" t="n">
        <v>135610.4</v>
      </c>
      <c r="M148" s="352" t="n">
        <v>4060</v>
      </c>
      <c r="N148" s="353" t="n">
        <v>-0.518</v>
      </c>
      <c r="O148" s="352" t="n">
        <v>135610.4</v>
      </c>
    </row>
    <row r="149" s="325" customFormat="true" ht="15" hidden="false" customHeight="false" outlineLevel="0" collapsed="false">
      <c r="A149" s="348" t="s">
        <v>247</v>
      </c>
      <c r="B149" s="349" t="s">
        <v>157</v>
      </c>
      <c r="C149" s="350"/>
      <c r="D149" s="351"/>
      <c r="E149" s="350"/>
      <c r="F149" s="351"/>
      <c r="G149" s="348" t="n">
        <v>0</v>
      </c>
      <c r="H149" s="353" t="n">
        <v>0</v>
      </c>
      <c r="I149" s="348" t="n">
        <v>0</v>
      </c>
      <c r="J149" s="348" t="n">
        <v>0</v>
      </c>
      <c r="K149" s="353" t="n">
        <v>0</v>
      </c>
      <c r="L149" s="352" t="n">
        <v>98010</v>
      </c>
      <c r="M149" s="348" t="n">
        <v>0</v>
      </c>
      <c r="N149" s="353" t="n">
        <v>0</v>
      </c>
      <c r="O149" s="352" t="n">
        <v>98010</v>
      </c>
    </row>
    <row r="150" s="325" customFormat="true" ht="15" hidden="false" customHeight="false" outlineLevel="0" collapsed="false">
      <c r="A150" s="348" t="s">
        <v>249</v>
      </c>
      <c r="B150" s="349" t="s">
        <v>78</v>
      </c>
      <c r="C150" s="355"/>
      <c r="D150" s="351"/>
      <c r="E150" s="355"/>
      <c r="F150" s="351"/>
      <c r="G150" s="348" t="n">
        <v>0</v>
      </c>
      <c r="H150" s="353" t="n">
        <v>0</v>
      </c>
      <c r="I150" s="348" t="n">
        <v>0</v>
      </c>
      <c r="J150" s="352" t="n">
        <v>4975</v>
      </c>
      <c r="K150" s="353" t="n">
        <v>1</v>
      </c>
      <c r="L150" s="352" t="n">
        <v>70507.2</v>
      </c>
      <c r="M150" s="352" t="n">
        <v>4975</v>
      </c>
      <c r="N150" s="353" t="n">
        <v>1</v>
      </c>
      <c r="O150" s="352" t="n">
        <v>70507.2</v>
      </c>
    </row>
    <row r="151" s="325" customFormat="true" ht="15" hidden="false" customHeight="false" outlineLevel="0" collapsed="false">
      <c r="A151" s="348" t="s">
        <v>271</v>
      </c>
      <c r="B151" s="349" t="s">
        <v>141</v>
      </c>
      <c r="C151" s="345"/>
      <c r="D151" s="346"/>
      <c r="E151" s="345"/>
      <c r="F151" s="346"/>
      <c r="G151" s="348" t="n">
        <v>0</v>
      </c>
      <c r="H151" s="353" t="n">
        <v>0</v>
      </c>
      <c r="I151" s="348" t="n">
        <v>0</v>
      </c>
      <c r="J151" s="348" t="n">
        <v>0</v>
      </c>
      <c r="K151" s="353" t="n">
        <v>0</v>
      </c>
      <c r="L151" s="352" t="n">
        <v>51040</v>
      </c>
      <c r="M151" s="348" t="n">
        <v>0</v>
      </c>
      <c r="N151" s="353" t="n">
        <v>0</v>
      </c>
      <c r="O151" s="352" t="n">
        <v>51040</v>
      </c>
    </row>
    <row r="152" s="325" customFormat="true" ht="15" hidden="false" customHeight="false" outlineLevel="0" collapsed="false">
      <c r="A152" s="348" t="s">
        <v>284</v>
      </c>
      <c r="B152" s="349" t="s">
        <v>62</v>
      </c>
      <c r="C152" s="355"/>
      <c r="D152" s="351"/>
      <c r="E152" s="350"/>
      <c r="F152" s="351"/>
      <c r="G152" s="348" t="n">
        <v>0</v>
      </c>
      <c r="H152" s="353" t="n">
        <v>0</v>
      </c>
      <c r="I152" s="348" t="n">
        <v>0</v>
      </c>
      <c r="J152" s="348" t="n">
        <v>0</v>
      </c>
      <c r="K152" s="353" t="n">
        <v>0</v>
      </c>
      <c r="L152" s="352" t="n">
        <v>43161</v>
      </c>
      <c r="M152" s="348" t="n">
        <v>0</v>
      </c>
      <c r="N152" s="353" t="n">
        <v>0</v>
      </c>
      <c r="O152" s="352" t="n">
        <v>43161</v>
      </c>
    </row>
    <row r="153" s="325" customFormat="true" ht="15" hidden="false" customHeight="false" outlineLevel="0" collapsed="false">
      <c r="A153" s="348" t="s">
        <v>285</v>
      </c>
      <c r="B153" s="349" t="s">
        <v>208</v>
      </c>
      <c r="C153" s="345"/>
      <c r="D153" s="346"/>
      <c r="E153" s="345"/>
      <c r="F153" s="346"/>
      <c r="G153" s="348" t="n">
        <v>0</v>
      </c>
      <c r="H153" s="353" t="n">
        <v>0</v>
      </c>
      <c r="I153" s="348" t="n">
        <v>0</v>
      </c>
      <c r="J153" s="348" t="n">
        <v>0</v>
      </c>
      <c r="K153" s="353" t="n">
        <v>0</v>
      </c>
      <c r="L153" s="352" t="n">
        <v>11800</v>
      </c>
      <c r="M153" s="348" t="n">
        <v>0</v>
      </c>
      <c r="N153" s="353" t="n">
        <v>0</v>
      </c>
      <c r="O153" s="352" t="n">
        <v>11800</v>
      </c>
    </row>
    <row r="154" s="325" customFormat="true" ht="15" hidden="false" customHeight="false" outlineLevel="0" collapsed="false">
      <c r="A154" s="348" t="s">
        <v>288</v>
      </c>
      <c r="B154" s="349" t="s">
        <v>186</v>
      </c>
      <c r="C154" s="354"/>
      <c r="D154" s="351"/>
      <c r="E154" s="350"/>
      <c r="F154" s="351"/>
      <c r="G154" s="348" t="n">
        <v>0</v>
      </c>
      <c r="H154" s="353" t="n">
        <v>0</v>
      </c>
      <c r="I154" s="348" t="n">
        <v>0</v>
      </c>
      <c r="J154" s="348" t="n">
        <v>0</v>
      </c>
      <c r="K154" s="353" t="n">
        <v>0</v>
      </c>
      <c r="L154" s="352" t="n">
        <v>9489.8</v>
      </c>
      <c r="M154" s="348" t="n">
        <v>0</v>
      </c>
      <c r="N154" s="353" t="n">
        <v>0</v>
      </c>
      <c r="O154" s="352" t="n">
        <v>9489.8</v>
      </c>
    </row>
    <row r="155" s="325" customFormat="true" ht="15" hidden="false" customHeight="false" outlineLevel="0" collapsed="false">
      <c r="A155" s="348" t="s">
        <v>304</v>
      </c>
      <c r="B155" s="349" t="s">
        <v>84</v>
      </c>
      <c r="C155" s="356"/>
      <c r="D155" s="351"/>
      <c r="E155" s="356"/>
      <c r="F155" s="351"/>
      <c r="G155" s="348" t="n">
        <v>0</v>
      </c>
      <c r="H155" s="353" t="n">
        <v>0</v>
      </c>
      <c r="I155" s="348" t="n">
        <v>0</v>
      </c>
      <c r="J155" s="348" t="n">
        <v>0</v>
      </c>
      <c r="K155" s="353" t="n">
        <v>0</v>
      </c>
      <c r="L155" s="352" t="n">
        <v>2250</v>
      </c>
      <c r="M155" s="348" t="n">
        <v>0</v>
      </c>
      <c r="N155" s="353" t="n">
        <v>0</v>
      </c>
      <c r="O155" s="352" t="n">
        <v>2250</v>
      </c>
    </row>
    <row r="156" s="325" customFormat="true" ht="28.5" hidden="false" customHeight="false" outlineLevel="0" collapsed="false">
      <c r="A156" s="343" t="n">
        <v>4</v>
      </c>
      <c r="B156" s="274" t="s">
        <v>294</v>
      </c>
      <c r="C156" s="350" t="n">
        <f aca="false">M156</f>
        <v>6232924.4</v>
      </c>
      <c r="D156" s="351"/>
      <c r="E156" s="350" t="n">
        <f aca="false">O156</f>
        <v>35349775.5</v>
      </c>
      <c r="F156" s="351"/>
      <c r="G156" s="345" t="n">
        <v>6232924.4</v>
      </c>
      <c r="H156" s="346" t="n">
        <v>0.658</v>
      </c>
      <c r="I156" s="345" t="n">
        <v>35267256.5</v>
      </c>
      <c r="J156" s="343" t="n">
        <v>0</v>
      </c>
      <c r="K156" s="346" t="n">
        <v>-1</v>
      </c>
      <c r="L156" s="345" t="n">
        <v>82519</v>
      </c>
      <c r="M156" s="345" t="n">
        <v>6232924.4</v>
      </c>
      <c r="N156" s="346" t="n">
        <v>0.658</v>
      </c>
      <c r="O156" s="345" t="n">
        <v>35349775.5</v>
      </c>
    </row>
    <row r="157" s="325" customFormat="true" ht="15" hidden="false" customHeight="false" outlineLevel="0" collapsed="false">
      <c r="A157" s="348" t="s">
        <v>136</v>
      </c>
      <c r="B157" s="349" t="s">
        <v>20</v>
      </c>
      <c r="C157" s="357"/>
      <c r="D157" s="358"/>
      <c r="E157" s="356"/>
      <c r="F157" s="351"/>
      <c r="G157" s="352" t="n">
        <v>6232924.4</v>
      </c>
      <c r="H157" s="353" t="n">
        <v>0.658</v>
      </c>
      <c r="I157" s="352" t="n">
        <v>32910572.4</v>
      </c>
      <c r="J157" s="348" t="n">
        <v>0</v>
      </c>
      <c r="K157" s="353" t="n">
        <v>0</v>
      </c>
      <c r="L157" s="348" t="n">
        <v>0</v>
      </c>
      <c r="M157" s="352" t="n">
        <v>6232924.4</v>
      </c>
      <c r="N157" s="353" t="n">
        <v>0.658</v>
      </c>
      <c r="O157" s="352" t="n">
        <v>32910572.4</v>
      </c>
    </row>
    <row r="158" s="325" customFormat="true" ht="15" hidden="false" customHeight="false" outlineLevel="0" collapsed="false">
      <c r="A158" s="348" t="s">
        <v>137</v>
      </c>
      <c r="B158" s="349" t="s">
        <v>241</v>
      </c>
      <c r="C158" s="359"/>
      <c r="D158" s="358"/>
      <c r="E158" s="350"/>
      <c r="F158" s="351"/>
      <c r="G158" s="348" t="n">
        <v>0</v>
      </c>
      <c r="H158" s="353" t="n">
        <v>0</v>
      </c>
      <c r="I158" s="352" t="n">
        <v>2056255.7</v>
      </c>
      <c r="J158" s="348" t="n">
        <v>0</v>
      </c>
      <c r="K158" s="353" t="n">
        <v>0</v>
      </c>
      <c r="L158" s="348" t="n">
        <v>0</v>
      </c>
      <c r="M158" s="348" t="n">
        <v>0</v>
      </c>
      <c r="N158" s="353" t="n">
        <v>0</v>
      </c>
      <c r="O158" s="352" t="n">
        <v>2056255.7</v>
      </c>
    </row>
    <row r="159" s="325" customFormat="true" ht="15" hidden="false" customHeight="false" outlineLevel="0" collapsed="false">
      <c r="A159" s="348" t="s">
        <v>138</v>
      </c>
      <c r="B159" s="349" t="s">
        <v>34</v>
      </c>
      <c r="C159" s="359"/>
      <c r="D159" s="358"/>
      <c r="E159" s="350"/>
      <c r="F159" s="351"/>
      <c r="G159" s="348" t="n">
        <v>0</v>
      </c>
      <c r="H159" s="353" t="n">
        <v>0</v>
      </c>
      <c r="I159" s="352" t="n">
        <v>300428.4</v>
      </c>
      <c r="J159" s="348" t="n">
        <v>0</v>
      </c>
      <c r="K159" s="353" t="n">
        <v>0</v>
      </c>
      <c r="L159" s="348" t="n">
        <v>0</v>
      </c>
      <c r="M159" s="348" t="n">
        <v>0</v>
      </c>
      <c r="N159" s="353" t="n">
        <v>0</v>
      </c>
      <c r="O159" s="352" t="n">
        <v>300428.4</v>
      </c>
    </row>
    <row r="160" s="325" customFormat="true" ht="15" hidden="false" customHeight="false" outlineLevel="0" collapsed="false">
      <c r="A160" s="348" t="s">
        <v>139</v>
      </c>
      <c r="B160" s="349" t="s">
        <v>32</v>
      </c>
      <c r="C160" s="359"/>
      <c r="D160" s="358"/>
      <c r="E160" s="350"/>
      <c r="F160" s="351"/>
      <c r="G160" s="348" t="n">
        <v>0</v>
      </c>
      <c r="H160" s="353" t="n">
        <v>0</v>
      </c>
      <c r="I160" s="348" t="n">
        <v>0</v>
      </c>
      <c r="J160" s="348" t="n">
        <v>0</v>
      </c>
      <c r="K160" s="353" t="n">
        <v>0</v>
      </c>
      <c r="L160" s="352" t="n">
        <v>30138</v>
      </c>
      <c r="M160" s="348" t="n">
        <v>0</v>
      </c>
      <c r="N160" s="353" t="n">
        <v>0</v>
      </c>
      <c r="O160" s="352" t="n">
        <v>30138</v>
      </c>
    </row>
    <row r="161" s="325" customFormat="true" ht="15" hidden="false" customHeight="false" outlineLevel="0" collapsed="false">
      <c r="A161" s="348" t="s">
        <v>140</v>
      </c>
      <c r="B161" s="349" t="s">
        <v>68</v>
      </c>
      <c r="C161" s="359"/>
      <c r="D161" s="358"/>
      <c r="E161" s="350"/>
      <c r="F161" s="351"/>
      <c r="G161" s="348" t="n">
        <v>0</v>
      </c>
      <c r="H161" s="353" t="n">
        <v>0</v>
      </c>
      <c r="I161" s="348" t="n">
        <v>0</v>
      </c>
      <c r="J161" s="348" t="n">
        <v>0</v>
      </c>
      <c r="K161" s="353" t="n">
        <v>0</v>
      </c>
      <c r="L161" s="352" t="n">
        <v>28700</v>
      </c>
      <c r="M161" s="348" t="n">
        <v>0</v>
      </c>
      <c r="N161" s="353" t="n">
        <v>0</v>
      </c>
      <c r="O161" s="352" t="n">
        <v>28700</v>
      </c>
    </row>
    <row r="162" s="325" customFormat="true" ht="15" hidden="false" customHeight="false" outlineLevel="0" collapsed="false">
      <c r="A162" s="348" t="s">
        <v>142</v>
      </c>
      <c r="B162" s="349" t="s">
        <v>24</v>
      </c>
      <c r="C162" s="359"/>
      <c r="D162" s="358"/>
      <c r="E162" s="350"/>
      <c r="F162" s="351"/>
      <c r="G162" s="348" t="n">
        <v>0</v>
      </c>
      <c r="H162" s="353" t="n">
        <v>0</v>
      </c>
      <c r="I162" s="348" t="n">
        <v>0</v>
      </c>
      <c r="J162" s="348" t="n">
        <v>0</v>
      </c>
      <c r="K162" s="353" t="n">
        <v>0</v>
      </c>
      <c r="L162" s="352" t="n">
        <v>23680</v>
      </c>
      <c r="M162" s="348" t="n">
        <v>0</v>
      </c>
      <c r="N162" s="353" t="n">
        <v>0</v>
      </c>
      <c r="O162" s="352" t="n">
        <v>23680</v>
      </c>
    </row>
    <row r="163" s="325" customFormat="true" ht="15" hidden="false" customHeight="false" outlineLevel="0" collapsed="false">
      <c r="A163" s="348" t="s">
        <v>143</v>
      </c>
      <c r="B163" s="349" t="s">
        <v>44</v>
      </c>
      <c r="C163" s="359"/>
      <c r="D163" s="358"/>
      <c r="E163" s="350"/>
      <c r="F163" s="351"/>
      <c r="G163" s="348" t="n">
        <v>0</v>
      </c>
      <c r="H163" s="353" t="n">
        <v>0</v>
      </c>
      <c r="I163" s="348" t="n">
        <v>0</v>
      </c>
      <c r="J163" s="348" t="n">
        <v>0</v>
      </c>
      <c r="K163" s="353" t="n">
        <v>-1</v>
      </c>
      <c r="L163" s="348" t="n">
        <v>1</v>
      </c>
      <c r="M163" s="348" t="n">
        <v>0</v>
      </c>
      <c r="N163" s="353" t="n">
        <v>-1</v>
      </c>
      <c r="O163" s="348" t="n">
        <v>1</v>
      </c>
    </row>
    <row r="164" s="325" customFormat="true" ht="15" hidden="false" customHeight="false" outlineLevel="0" collapsed="false">
      <c r="A164" s="343" t="n">
        <v>5</v>
      </c>
      <c r="B164" s="344" t="s">
        <v>135</v>
      </c>
      <c r="C164" s="359" t="n">
        <v>37758264</v>
      </c>
      <c r="D164" s="358" t="n">
        <v>0.2442</v>
      </c>
      <c r="E164" s="350" t="n">
        <v>1146468198.4</v>
      </c>
      <c r="F164" s="351" t="n">
        <v>-0.5047</v>
      </c>
      <c r="G164" s="345" t="n">
        <v>490697</v>
      </c>
      <c r="H164" s="346" t="n">
        <v>-0.44</v>
      </c>
      <c r="I164" s="345" t="n">
        <v>27321111.4</v>
      </c>
      <c r="J164" s="345" t="n">
        <v>1627631.9</v>
      </c>
      <c r="K164" s="346" t="n">
        <v>-0.249</v>
      </c>
      <c r="L164" s="345" t="n">
        <v>52620502</v>
      </c>
      <c r="M164" s="345" t="n">
        <v>2118329</v>
      </c>
      <c r="N164" s="346" t="n">
        <v>-0.304</v>
      </c>
      <c r="O164" s="345" t="n">
        <v>79941613.4</v>
      </c>
    </row>
    <row r="165" s="325" customFormat="true" ht="15" hidden="false" customHeight="false" outlineLevel="0" collapsed="false">
      <c r="A165" s="348" t="s">
        <v>148</v>
      </c>
      <c r="B165" s="349" t="s">
        <v>24</v>
      </c>
      <c r="C165" s="359"/>
      <c r="D165" s="358"/>
      <c r="E165" s="350"/>
      <c r="F165" s="351"/>
      <c r="G165" s="352" t="n">
        <v>107058.5</v>
      </c>
      <c r="H165" s="353" t="n">
        <v>1.048</v>
      </c>
      <c r="I165" s="352" t="n">
        <v>4643011.8</v>
      </c>
      <c r="J165" s="352" t="n">
        <v>390003.7</v>
      </c>
      <c r="K165" s="353" t="n">
        <v>-0.09</v>
      </c>
      <c r="L165" s="352" t="n">
        <v>11928168.7</v>
      </c>
      <c r="M165" s="352" t="n">
        <v>497062.2</v>
      </c>
      <c r="N165" s="353" t="n">
        <v>0.034</v>
      </c>
      <c r="O165" s="352" t="n">
        <v>16571180.5</v>
      </c>
    </row>
    <row r="166" s="325" customFormat="true" ht="15" hidden="false" customHeight="false" outlineLevel="0" collapsed="false">
      <c r="A166" s="348" t="s">
        <v>149</v>
      </c>
      <c r="B166" s="349" t="s">
        <v>86</v>
      </c>
      <c r="C166" s="360"/>
      <c r="D166" s="358"/>
      <c r="E166" s="354"/>
      <c r="F166" s="351"/>
      <c r="G166" s="348" t="n">
        <v>0</v>
      </c>
      <c r="H166" s="353" t="n">
        <v>0</v>
      </c>
      <c r="I166" s="348" t="n">
        <v>0</v>
      </c>
      <c r="J166" s="352" t="n">
        <v>408582.7</v>
      </c>
      <c r="K166" s="353" t="n">
        <v>-0.703</v>
      </c>
      <c r="L166" s="352" t="n">
        <v>15067248.6</v>
      </c>
      <c r="M166" s="352" t="n">
        <v>408582.7</v>
      </c>
      <c r="N166" s="353" t="n">
        <v>-0.703</v>
      </c>
      <c r="O166" s="352" t="n">
        <v>15067248.6</v>
      </c>
    </row>
    <row r="167" s="325" customFormat="true" ht="15" hidden="false" customHeight="false" outlineLevel="0" collapsed="false">
      <c r="A167" s="348" t="s">
        <v>150</v>
      </c>
      <c r="B167" s="349" t="s">
        <v>34</v>
      </c>
      <c r="C167" s="359"/>
      <c r="D167" s="358"/>
      <c r="E167" s="350"/>
      <c r="F167" s="351"/>
      <c r="G167" s="348" t="n">
        <v>0</v>
      </c>
      <c r="H167" s="353" t="n">
        <v>-1</v>
      </c>
      <c r="I167" s="352" t="n">
        <v>6006501.4</v>
      </c>
      <c r="J167" s="352" t="n">
        <v>41400</v>
      </c>
      <c r="K167" s="353" t="n">
        <v>1</v>
      </c>
      <c r="L167" s="352" t="n">
        <v>5027198.1</v>
      </c>
      <c r="M167" s="352" t="n">
        <v>41400</v>
      </c>
      <c r="N167" s="353" t="n">
        <v>-0.876</v>
      </c>
      <c r="O167" s="352" t="n">
        <v>11033699.5</v>
      </c>
    </row>
    <row r="168" s="325" customFormat="true" ht="15" hidden="false" customHeight="false" outlineLevel="0" collapsed="false">
      <c r="A168" s="348" t="s">
        <v>151</v>
      </c>
      <c r="B168" s="349" t="s">
        <v>236</v>
      </c>
      <c r="C168" s="359"/>
      <c r="D168" s="358"/>
      <c r="E168" s="350"/>
      <c r="F168" s="351"/>
      <c r="G168" s="352" t="n">
        <v>225886.5</v>
      </c>
      <c r="H168" s="353" t="n">
        <v>-0.205</v>
      </c>
      <c r="I168" s="352" t="n">
        <v>9431907.6</v>
      </c>
      <c r="J168" s="348" t="n">
        <v>0</v>
      </c>
      <c r="K168" s="353" t="n">
        <v>0</v>
      </c>
      <c r="L168" s="348" t="n">
        <v>115.3</v>
      </c>
      <c r="M168" s="352" t="n">
        <v>225886.5</v>
      </c>
      <c r="N168" s="353" t="n">
        <v>-0.205</v>
      </c>
      <c r="O168" s="352" t="n">
        <v>9432022.8</v>
      </c>
    </row>
    <row r="169" s="325" customFormat="true" ht="15" hidden="false" customHeight="false" outlineLevel="0" collapsed="false">
      <c r="A169" s="348" t="s">
        <v>232</v>
      </c>
      <c r="B169" s="349" t="s">
        <v>64</v>
      </c>
      <c r="C169" s="361"/>
      <c r="D169" s="362"/>
      <c r="E169" s="363"/>
      <c r="F169" s="364"/>
      <c r="G169" s="348" t="n">
        <v>0</v>
      </c>
      <c r="H169" s="353" t="n">
        <v>0</v>
      </c>
      <c r="I169" s="348" t="n">
        <v>0</v>
      </c>
      <c r="J169" s="352" t="n">
        <v>65633.6</v>
      </c>
      <c r="K169" s="353" t="n">
        <v>-0.194</v>
      </c>
      <c r="L169" s="352" t="n">
        <v>5287577.3</v>
      </c>
      <c r="M169" s="352" t="n">
        <v>65633.6</v>
      </c>
      <c r="N169" s="353" t="n">
        <v>-0.194</v>
      </c>
      <c r="O169" s="352" t="n">
        <v>5287577.3</v>
      </c>
    </row>
    <row r="170" s="325" customFormat="true" ht="15" hidden="false" customHeight="false" outlineLevel="0" collapsed="false">
      <c r="A170" s="348" t="s">
        <v>309</v>
      </c>
      <c r="B170" s="349" t="s">
        <v>46</v>
      </c>
      <c r="C170" s="365"/>
      <c r="D170" s="358"/>
      <c r="E170" s="366"/>
      <c r="F170" s="351"/>
      <c r="G170" s="352" t="n">
        <v>157752</v>
      </c>
      <c r="H170" s="353" t="n">
        <v>-0.241</v>
      </c>
      <c r="I170" s="352" t="n">
        <v>3183174.6</v>
      </c>
      <c r="J170" s="348" t="n">
        <v>0</v>
      </c>
      <c r="K170" s="353" t="n">
        <v>0</v>
      </c>
      <c r="L170" s="352" t="n">
        <v>690782.7</v>
      </c>
      <c r="M170" s="352" t="n">
        <v>157752</v>
      </c>
      <c r="N170" s="353" t="n">
        <v>-0.241</v>
      </c>
      <c r="O170" s="352" t="n">
        <v>3873957.3</v>
      </c>
    </row>
    <row r="171" s="324" customFormat="true" ht="15" hidden="false" customHeight="false" outlineLevel="0" collapsed="false">
      <c r="A171" s="348" t="s">
        <v>317</v>
      </c>
      <c r="B171" s="349" t="s">
        <v>48</v>
      </c>
      <c r="C171" s="367"/>
      <c r="D171" s="368"/>
      <c r="E171" s="367"/>
      <c r="F171" s="369"/>
      <c r="G171" s="348" t="n">
        <v>0</v>
      </c>
      <c r="H171" s="353" t="n">
        <v>0</v>
      </c>
      <c r="I171" s="348" t="n">
        <v>0</v>
      </c>
      <c r="J171" s="352" t="n">
        <v>585644.9</v>
      </c>
      <c r="K171" s="353" t="n">
        <v>8.195</v>
      </c>
      <c r="L171" s="352" t="n">
        <v>3742380</v>
      </c>
      <c r="M171" s="352" t="n">
        <v>585644.9</v>
      </c>
      <c r="N171" s="353" t="n">
        <v>8.195</v>
      </c>
      <c r="O171" s="352" t="n">
        <v>3742380</v>
      </c>
    </row>
    <row r="172" s="324" customFormat="true" ht="15" hidden="false" customHeight="false" outlineLevel="0" collapsed="false">
      <c r="A172" s="348" t="s">
        <v>318</v>
      </c>
      <c r="B172" s="349" t="s">
        <v>36</v>
      </c>
      <c r="C172" s="365"/>
      <c r="D172" s="358"/>
      <c r="E172" s="370"/>
      <c r="F172" s="371"/>
      <c r="G172" s="348" t="n">
        <v>0</v>
      </c>
      <c r="H172" s="353" t="n">
        <v>0</v>
      </c>
      <c r="I172" s="348" t="n">
        <v>0</v>
      </c>
      <c r="J172" s="348" t="n">
        <v>0</v>
      </c>
      <c r="K172" s="353" t="n">
        <v>-1</v>
      </c>
      <c r="L172" s="352" t="n">
        <v>3287280.3</v>
      </c>
      <c r="M172" s="348" t="n">
        <v>0</v>
      </c>
      <c r="N172" s="353" t="n">
        <v>-1</v>
      </c>
      <c r="O172" s="352" t="n">
        <v>3287280.3</v>
      </c>
    </row>
    <row r="173" s="324" customFormat="true" ht="15" hidden="false" customHeight="false" outlineLevel="0" collapsed="false">
      <c r="A173" s="348" t="s">
        <v>319</v>
      </c>
      <c r="B173" s="349" t="s">
        <v>30</v>
      </c>
      <c r="C173" s="367"/>
      <c r="D173" s="372"/>
      <c r="E173" s="367"/>
      <c r="F173" s="371"/>
      <c r="G173" s="348" t="n">
        <v>0</v>
      </c>
      <c r="H173" s="353" t="n">
        <v>0</v>
      </c>
      <c r="I173" s="352" t="n">
        <v>2954450.2</v>
      </c>
      <c r="J173" s="348" t="n">
        <v>0</v>
      </c>
      <c r="K173" s="353" t="n">
        <v>-1</v>
      </c>
      <c r="L173" s="352" t="n">
        <v>40113.2</v>
      </c>
      <c r="M173" s="348" t="n">
        <v>0</v>
      </c>
      <c r="N173" s="353" t="n">
        <v>-1</v>
      </c>
      <c r="O173" s="352" t="n">
        <v>2994563.3</v>
      </c>
    </row>
    <row r="174" s="324" customFormat="true" ht="15" hidden="false" customHeight="false" outlineLevel="0" collapsed="false">
      <c r="A174" s="348" t="s">
        <v>320</v>
      </c>
      <c r="B174" s="349" t="s">
        <v>141</v>
      </c>
      <c r="C174" s="359"/>
      <c r="D174" s="358"/>
      <c r="E174" s="359"/>
      <c r="F174" s="371"/>
      <c r="G174" s="348" t="n">
        <v>0</v>
      </c>
      <c r="H174" s="353" t="n">
        <v>0</v>
      </c>
      <c r="I174" s="348" t="n">
        <v>0</v>
      </c>
      <c r="J174" s="348" t="n">
        <v>0</v>
      </c>
      <c r="K174" s="353" t="n">
        <v>0</v>
      </c>
      <c r="L174" s="352" t="n">
        <v>1843324.7</v>
      </c>
      <c r="M174" s="348" t="n">
        <v>0</v>
      </c>
      <c r="N174" s="353" t="n">
        <v>0</v>
      </c>
      <c r="O174" s="352" t="n">
        <v>1843324.7</v>
      </c>
    </row>
    <row r="175" s="324" customFormat="true" ht="15" hidden="false" customHeight="false" outlineLevel="0" collapsed="false">
      <c r="A175" s="348" t="s">
        <v>321</v>
      </c>
      <c r="B175" s="349" t="s">
        <v>52</v>
      </c>
      <c r="C175" s="373"/>
      <c r="D175" s="358"/>
      <c r="E175" s="370"/>
      <c r="F175" s="371"/>
      <c r="G175" s="348" t="n">
        <v>0</v>
      </c>
      <c r="H175" s="353" t="n">
        <v>0</v>
      </c>
      <c r="I175" s="352" t="n">
        <v>30156</v>
      </c>
      <c r="J175" s="352" t="n">
        <v>76859</v>
      </c>
      <c r="K175" s="353" t="n">
        <v>-0.008</v>
      </c>
      <c r="L175" s="352" t="n">
        <v>1639300</v>
      </c>
      <c r="M175" s="352" t="n">
        <v>76859</v>
      </c>
      <c r="N175" s="353" t="n">
        <v>-0.008</v>
      </c>
      <c r="O175" s="352" t="n">
        <v>1669456</v>
      </c>
    </row>
    <row r="176" s="324" customFormat="true" ht="15" hidden="false" customHeight="false" outlineLevel="0" collapsed="false">
      <c r="A176" s="348" t="s">
        <v>322</v>
      </c>
      <c r="B176" s="349" t="s">
        <v>22</v>
      </c>
      <c r="C176" s="373"/>
      <c r="D176" s="358"/>
      <c r="E176" s="370"/>
      <c r="F176" s="371"/>
      <c r="G176" s="348" t="n">
        <v>0</v>
      </c>
      <c r="H176" s="353" t="n">
        <v>0</v>
      </c>
      <c r="I176" s="348" t="n">
        <v>0</v>
      </c>
      <c r="J176" s="348" t="n">
        <v>0</v>
      </c>
      <c r="K176" s="353" t="n">
        <v>-1</v>
      </c>
      <c r="L176" s="352" t="n">
        <v>1312711.3</v>
      </c>
      <c r="M176" s="348" t="n">
        <v>0</v>
      </c>
      <c r="N176" s="353" t="n">
        <v>-1</v>
      </c>
      <c r="O176" s="352" t="n">
        <v>1312711.3</v>
      </c>
    </row>
    <row r="177" s="324" customFormat="true" ht="15" hidden="false" customHeight="false" outlineLevel="0" collapsed="false">
      <c r="A177" s="348" t="s">
        <v>323</v>
      </c>
      <c r="B177" s="349" t="s">
        <v>241</v>
      </c>
      <c r="C177" s="345"/>
      <c r="D177" s="358"/>
      <c r="E177" s="370"/>
      <c r="F177" s="371"/>
      <c r="G177" s="348" t="n">
        <v>0</v>
      </c>
      <c r="H177" s="353" t="n">
        <v>0</v>
      </c>
      <c r="I177" s="352" t="n">
        <v>886212.5</v>
      </c>
      <c r="J177" s="348" t="n">
        <v>0</v>
      </c>
      <c r="K177" s="353" t="n">
        <v>0</v>
      </c>
      <c r="L177" s="348" t="n">
        <v>0</v>
      </c>
      <c r="M177" s="348" t="n">
        <v>0</v>
      </c>
      <c r="N177" s="353" t="n">
        <v>0</v>
      </c>
      <c r="O177" s="352" t="n">
        <v>886212.5</v>
      </c>
    </row>
    <row r="178" s="324" customFormat="true" ht="15" hidden="false" customHeight="false" outlineLevel="0" collapsed="false">
      <c r="A178" s="348" t="s">
        <v>324</v>
      </c>
      <c r="B178" s="349" t="s">
        <v>44</v>
      </c>
      <c r="C178" s="365"/>
      <c r="D178" s="358"/>
      <c r="E178" s="370"/>
      <c r="F178" s="371"/>
      <c r="G178" s="348" t="n">
        <v>0</v>
      </c>
      <c r="H178" s="353" t="n">
        <v>0</v>
      </c>
      <c r="I178" s="348" t="n">
        <v>0</v>
      </c>
      <c r="J178" s="348" t="n">
        <v>0</v>
      </c>
      <c r="K178" s="353" t="n">
        <v>-1</v>
      </c>
      <c r="L178" s="352" t="n">
        <v>593673.5</v>
      </c>
      <c r="M178" s="348" t="n">
        <v>0</v>
      </c>
      <c r="N178" s="353" t="n">
        <v>-1</v>
      </c>
      <c r="O178" s="352" t="n">
        <v>593673.5</v>
      </c>
    </row>
    <row r="179" s="324" customFormat="true" ht="15" hidden="false" customHeight="false" outlineLevel="0" collapsed="false">
      <c r="A179" s="348" t="s">
        <v>325</v>
      </c>
      <c r="B179" s="349" t="s">
        <v>62</v>
      </c>
      <c r="C179" s="374"/>
      <c r="D179" s="358"/>
      <c r="E179" s="374"/>
      <c r="F179" s="371"/>
      <c r="G179" s="348" t="n">
        <v>0</v>
      </c>
      <c r="H179" s="353" t="n">
        <v>0</v>
      </c>
      <c r="I179" s="348" t="n">
        <v>0</v>
      </c>
      <c r="J179" s="348" t="n">
        <v>0</v>
      </c>
      <c r="K179" s="353" t="n">
        <v>-1</v>
      </c>
      <c r="L179" s="352" t="n">
        <v>414020</v>
      </c>
      <c r="M179" s="348" t="n">
        <v>0</v>
      </c>
      <c r="N179" s="353" t="n">
        <v>-1</v>
      </c>
      <c r="O179" s="352" t="n">
        <v>414020</v>
      </c>
    </row>
    <row r="180" s="324" customFormat="true" ht="15" hidden="false" customHeight="false" outlineLevel="0" collapsed="false">
      <c r="A180" s="348" t="s">
        <v>326</v>
      </c>
      <c r="B180" s="349" t="s">
        <v>20</v>
      </c>
      <c r="C180" s="370"/>
      <c r="D180" s="358"/>
      <c r="E180" s="365"/>
      <c r="F180" s="371"/>
      <c r="G180" s="348" t="n">
        <v>0</v>
      </c>
      <c r="H180" s="353" t="n">
        <v>0</v>
      </c>
      <c r="I180" s="352" t="n">
        <v>100000</v>
      </c>
      <c r="J180" s="348" t="n">
        <v>0</v>
      </c>
      <c r="K180" s="353" t="n">
        <v>-1</v>
      </c>
      <c r="L180" s="352" t="n">
        <v>309072.5</v>
      </c>
      <c r="M180" s="348" t="n">
        <v>0</v>
      </c>
      <c r="N180" s="353" t="n">
        <v>-1</v>
      </c>
      <c r="O180" s="352" t="n">
        <v>409072.5</v>
      </c>
    </row>
    <row r="181" s="324" customFormat="true" ht="15" hidden="false" customHeight="false" outlineLevel="0" collapsed="false">
      <c r="A181" s="348" t="s">
        <v>327</v>
      </c>
      <c r="B181" s="349" t="s">
        <v>32</v>
      </c>
      <c r="C181" s="375"/>
      <c r="D181" s="358"/>
      <c r="E181" s="365"/>
      <c r="F181" s="371"/>
      <c r="G181" s="348" t="n">
        <v>0</v>
      </c>
      <c r="H181" s="353" t="n">
        <v>0</v>
      </c>
      <c r="I181" s="352" t="n">
        <v>28230.5</v>
      </c>
      <c r="J181" s="348" t="n">
        <v>0</v>
      </c>
      <c r="K181" s="353" t="n">
        <v>-1</v>
      </c>
      <c r="L181" s="352" t="n">
        <v>312711.5</v>
      </c>
      <c r="M181" s="348" t="n">
        <v>0</v>
      </c>
      <c r="N181" s="353" t="n">
        <v>-1</v>
      </c>
      <c r="O181" s="352" t="n">
        <v>340942</v>
      </c>
    </row>
    <row r="182" s="324" customFormat="true" ht="15" hidden="false" customHeight="false" outlineLevel="0" collapsed="false">
      <c r="A182" s="348" t="s">
        <v>328</v>
      </c>
      <c r="B182" s="349" t="s">
        <v>176</v>
      </c>
      <c r="C182" s="374"/>
      <c r="D182" s="358"/>
      <c r="E182" s="359"/>
      <c r="F182" s="371"/>
      <c r="G182" s="348" t="n">
        <v>0</v>
      </c>
      <c r="H182" s="353" t="n">
        <v>0</v>
      </c>
      <c r="I182" s="348" t="n">
        <v>0</v>
      </c>
      <c r="J182" s="352" t="n">
        <v>41413.5</v>
      </c>
      <c r="K182" s="353" t="n">
        <v>1</v>
      </c>
      <c r="L182" s="352" t="n">
        <v>296727.8</v>
      </c>
      <c r="M182" s="352" t="n">
        <v>41413.5</v>
      </c>
      <c r="N182" s="353" t="n">
        <v>1</v>
      </c>
      <c r="O182" s="352" t="n">
        <v>296727.8</v>
      </c>
    </row>
    <row r="183" s="324" customFormat="true" ht="15" hidden="false" customHeight="false" outlineLevel="0" collapsed="false">
      <c r="A183" s="348" t="s">
        <v>329</v>
      </c>
      <c r="B183" s="349" t="s">
        <v>186</v>
      </c>
      <c r="C183" s="360"/>
      <c r="D183" s="358"/>
      <c r="E183" s="359"/>
      <c r="F183" s="371"/>
      <c r="G183" s="348" t="n">
        <v>0</v>
      </c>
      <c r="H183" s="353" t="n">
        <v>0</v>
      </c>
      <c r="I183" s="348" t="n">
        <v>0</v>
      </c>
      <c r="J183" s="352" t="n">
        <v>18000</v>
      </c>
      <c r="K183" s="353" t="n">
        <v>-0.579</v>
      </c>
      <c r="L183" s="352" t="n">
        <v>286176.5</v>
      </c>
      <c r="M183" s="352" t="n">
        <v>18000</v>
      </c>
      <c r="N183" s="353" t="n">
        <v>-0.579</v>
      </c>
      <c r="O183" s="352" t="n">
        <v>286176.5</v>
      </c>
    </row>
    <row r="184" s="324" customFormat="true" ht="15" hidden="false" customHeight="false" outlineLevel="0" collapsed="false">
      <c r="A184" s="348" t="s">
        <v>330</v>
      </c>
      <c r="B184" s="349" t="s">
        <v>40</v>
      </c>
      <c r="C184" s="360"/>
      <c r="D184" s="358"/>
      <c r="E184" s="370"/>
      <c r="F184" s="374"/>
      <c r="G184" s="348" t="n">
        <v>0</v>
      </c>
      <c r="H184" s="353" t="n">
        <v>0</v>
      </c>
      <c r="I184" s="348" t="n">
        <v>0</v>
      </c>
      <c r="J184" s="348" t="n">
        <v>0</v>
      </c>
      <c r="K184" s="353" t="n">
        <v>0</v>
      </c>
      <c r="L184" s="352" t="n">
        <v>191930</v>
      </c>
      <c r="M184" s="348" t="n">
        <v>0</v>
      </c>
      <c r="N184" s="353" t="n">
        <v>0</v>
      </c>
      <c r="O184" s="352" t="n">
        <v>191930</v>
      </c>
    </row>
    <row r="185" s="324" customFormat="true" ht="15" hidden="false" customHeight="false" outlineLevel="0" collapsed="false">
      <c r="A185" s="348" t="s">
        <v>331</v>
      </c>
      <c r="B185" s="349" t="s">
        <v>68</v>
      </c>
      <c r="C185" s="370"/>
      <c r="D185" s="358"/>
      <c r="E185" s="370"/>
      <c r="F185" s="371"/>
      <c r="G185" s="348" t="n">
        <v>0</v>
      </c>
      <c r="H185" s="353" t="n">
        <v>0</v>
      </c>
      <c r="I185" s="352" t="n">
        <v>35436.2</v>
      </c>
      <c r="J185" s="348" t="n">
        <v>0</v>
      </c>
      <c r="K185" s="353" t="n">
        <v>-1</v>
      </c>
      <c r="L185" s="352" t="n">
        <v>45215.7</v>
      </c>
      <c r="M185" s="348" t="n">
        <v>0</v>
      </c>
      <c r="N185" s="353" t="n">
        <v>-1</v>
      </c>
      <c r="O185" s="352" t="n">
        <v>80652</v>
      </c>
    </row>
    <row r="186" s="324" customFormat="true" ht="15" hidden="false" customHeight="false" outlineLevel="0" collapsed="false">
      <c r="A186" s="348" t="s">
        <v>332</v>
      </c>
      <c r="B186" s="349" t="s">
        <v>296</v>
      </c>
      <c r="C186" s="359"/>
      <c r="D186" s="358"/>
      <c r="E186" s="373"/>
      <c r="F186" s="371"/>
      <c r="G186" s="348" t="n">
        <v>0</v>
      </c>
      <c r="H186" s="353" t="n">
        <v>0</v>
      </c>
      <c r="I186" s="348" t="n">
        <v>0</v>
      </c>
      <c r="J186" s="348" t="n">
        <v>0</v>
      </c>
      <c r="K186" s="353" t="n">
        <v>0</v>
      </c>
      <c r="L186" s="352" t="n">
        <v>72264.3</v>
      </c>
      <c r="M186" s="348" t="n">
        <v>0</v>
      </c>
      <c r="N186" s="353" t="n">
        <v>0</v>
      </c>
      <c r="O186" s="352" t="n">
        <v>72264.3</v>
      </c>
    </row>
    <row r="187" s="324" customFormat="true" ht="15" hidden="false" customHeight="false" outlineLevel="0" collapsed="false">
      <c r="A187" s="348" t="s">
        <v>333</v>
      </c>
      <c r="B187" s="349" t="s">
        <v>80</v>
      </c>
      <c r="C187" s="376"/>
      <c r="D187" s="358"/>
      <c r="E187" s="376"/>
      <c r="F187" s="371"/>
      <c r="G187" s="348" t="n">
        <v>0</v>
      </c>
      <c r="H187" s="353" t="n">
        <v>0</v>
      </c>
      <c r="I187" s="348" t="n">
        <v>0</v>
      </c>
      <c r="J187" s="348" t="n">
        <v>0</v>
      </c>
      <c r="K187" s="353" t="n">
        <v>0</v>
      </c>
      <c r="L187" s="352" t="n">
        <v>65930</v>
      </c>
      <c r="M187" s="348" t="n">
        <v>0</v>
      </c>
      <c r="N187" s="353" t="n">
        <v>0</v>
      </c>
      <c r="O187" s="352" t="n">
        <v>65930</v>
      </c>
    </row>
    <row r="188" s="324" customFormat="true" ht="15" hidden="false" customHeight="false" outlineLevel="0" collapsed="false">
      <c r="A188" s="348" t="s">
        <v>334</v>
      </c>
      <c r="B188" s="349" t="s">
        <v>50</v>
      </c>
      <c r="C188" s="373"/>
      <c r="D188" s="358"/>
      <c r="E188" s="359"/>
      <c r="F188" s="371"/>
      <c r="G188" s="348" t="n">
        <v>0</v>
      </c>
      <c r="H188" s="353" t="n">
        <v>0</v>
      </c>
      <c r="I188" s="348" t="n">
        <v>0</v>
      </c>
      <c r="J188" s="348" t="n">
        <v>94.5</v>
      </c>
      <c r="K188" s="353" t="n">
        <v>-0.9</v>
      </c>
      <c r="L188" s="352" t="n">
        <v>54707.9</v>
      </c>
      <c r="M188" s="348" t="n">
        <v>94.5</v>
      </c>
      <c r="N188" s="353" t="n">
        <v>-0.9</v>
      </c>
      <c r="O188" s="352" t="n">
        <v>54707.9</v>
      </c>
    </row>
    <row r="189" s="324" customFormat="true" ht="15" hidden="false" customHeight="false" outlineLevel="0" collapsed="false">
      <c r="A189" s="348" t="s">
        <v>335</v>
      </c>
      <c r="B189" s="349" t="s">
        <v>38</v>
      </c>
      <c r="C189" s="376"/>
      <c r="D189" s="358"/>
      <c r="E189" s="377"/>
      <c r="F189" s="371"/>
      <c r="G189" s="348" t="n">
        <v>0</v>
      </c>
      <c r="H189" s="353" t="n">
        <v>0</v>
      </c>
      <c r="I189" s="348" t="n">
        <v>0</v>
      </c>
      <c r="J189" s="348" t="n">
        <v>0</v>
      </c>
      <c r="K189" s="353" t="n">
        <v>-1</v>
      </c>
      <c r="L189" s="352" t="n">
        <v>38110.7</v>
      </c>
      <c r="M189" s="348" t="n">
        <v>0</v>
      </c>
      <c r="N189" s="353" t="n">
        <v>-1</v>
      </c>
      <c r="O189" s="352" t="n">
        <v>38110.7</v>
      </c>
    </row>
    <row r="190" s="324" customFormat="true" ht="15" hidden="false" customHeight="false" outlineLevel="0" collapsed="false">
      <c r="A190" s="348" t="s">
        <v>336</v>
      </c>
      <c r="B190" s="349" t="s">
        <v>82</v>
      </c>
      <c r="C190" s="359"/>
      <c r="D190" s="358"/>
      <c r="E190" s="373"/>
      <c r="F190" s="371"/>
      <c r="G190" s="348" t="n">
        <v>0</v>
      </c>
      <c r="H190" s="353" t="n">
        <v>0</v>
      </c>
      <c r="I190" s="348" t="n">
        <v>0</v>
      </c>
      <c r="J190" s="348" t="n">
        <v>0</v>
      </c>
      <c r="K190" s="353" t="n">
        <v>0</v>
      </c>
      <c r="L190" s="352" t="n">
        <v>36944</v>
      </c>
      <c r="M190" s="348" t="n">
        <v>0</v>
      </c>
      <c r="N190" s="353" t="n">
        <v>0</v>
      </c>
      <c r="O190" s="352" t="n">
        <v>36944</v>
      </c>
    </row>
    <row r="191" s="324" customFormat="true" ht="15" hidden="false" customHeight="false" outlineLevel="0" collapsed="false">
      <c r="A191" s="348" t="s">
        <v>337</v>
      </c>
      <c r="B191" s="349" t="s">
        <v>66</v>
      </c>
      <c r="C191" s="359"/>
      <c r="D191" s="358"/>
      <c r="E191" s="370"/>
      <c r="F191" s="371"/>
      <c r="G191" s="348" t="n">
        <v>0</v>
      </c>
      <c r="H191" s="353" t="n">
        <v>0</v>
      </c>
      <c r="I191" s="348" t="n">
        <v>0</v>
      </c>
      <c r="J191" s="348" t="n">
        <v>0</v>
      </c>
      <c r="K191" s="353" t="n">
        <v>-1</v>
      </c>
      <c r="L191" s="352" t="n">
        <v>31253.2</v>
      </c>
      <c r="M191" s="348" t="n">
        <v>0</v>
      </c>
      <c r="N191" s="353" t="n">
        <v>-1</v>
      </c>
      <c r="O191" s="352" t="n">
        <v>31253.2</v>
      </c>
    </row>
    <row r="192" s="324" customFormat="true" ht="15" hidden="false" customHeight="false" outlineLevel="0" collapsed="false">
      <c r="A192" s="348" t="s">
        <v>338</v>
      </c>
      <c r="B192" s="349" t="s">
        <v>99</v>
      </c>
      <c r="C192" s="359"/>
      <c r="D192" s="358"/>
      <c r="E192" s="373"/>
      <c r="F192" s="371"/>
      <c r="G192" s="348" t="n">
        <v>0</v>
      </c>
      <c r="H192" s="353" t="n">
        <v>0</v>
      </c>
      <c r="I192" s="352" t="n">
        <v>22030.5</v>
      </c>
      <c r="J192" s="348" t="n">
        <v>0</v>
      </c>
      <c r="K192" s="353" t="n">
        <v>0</v>
      </c>
      <c r="L192" s="348" t="n">
        <v>0</v>
      </c>
      <c r="M192" s="348" t="n">
        <v>0</v>
      </c>
      <c r="N192" s="353" t="n">
        <v>0</v>
      </c>
      <c r="O192" s="352" t="n">
        <v>22030.5</v>
      </c>
    </row>
    <row r="193" s="324" customFormat="true" ht="15" hidden="false" customHeight="false" outlineLevel="0" collapsed="false">
      <c r="A193" s="348" t="s">
        <v>339</v>
      </c>
      <c r="B193" s="349" t="s">
        <v>58</v>
      </c>
      <c r="C193" s="373"/>
      <c r="D193" s="358"/>
      <c r="E193" s="359"/>
      <c r="F193" s="371"/>
      <c r="G193" s="348" t="n">
        <v>0</v>
      </c>
      <c r="H193" s="353" t="n">
        <v>0</v>
      </c>
      <c r="I193" s="348" t="n">
        <v>0</v>
      </c>
      <c r="J193" s="348" t="n">
        <v>0</v>
      </c>
      <c r="K193" s="353" t="n">
        <v>0</v>
      </c>
      <c r="L193" s="352" t="n">
        <v>5300</v>
      </c>
      <c r="M193" s="348" t="n">
        <v>0</v>
      </c>
      <c r="N193" s="353" t="n">
        <v>0</v>
      </c>
      <c r="O193" s="352" t="n">
        <v>5300</v>
      </c>
    </row>
    <row r="194" customFormat="false" ht="15" hidden="false" customHeight="false" outlineLevel="0" collapsed="false">
      <c r="A194" s="348" t="s">
        <v>340</v>
      </c>
      <c r="B194" s="349" t="s">
        <v>42</v>
      </c>
      <c r="C194" s="359"/>
      <c r="D194" s="358"/>
      <c r="E194" s="370"/>
      <c r="F194" s="371"/>
      <c r="G194" s="348" t="n">
        <v>0</v>
      </c>
      <c r="H194" s="353" t="n">
        <v>0</v>
      </c>
      <c r="I194" s="348" t="n">
        <v>0</v>
      </c>
      <c r="J194" s="348" t="n">
        <v>0</v>
      </c>
      <c r="K194" s="353" t="n">
        <v>0</v>
      </c>
      <c r="L194" s="348" t="n">
        <v>222.9</v>
      </c>
      <c r="M194" s="348" t="n">
        <v>0</v>
      </c>
      <c r="N194" s="353" t="n">
        <v>0</v>
      </c>
      <c r="O194" s="348" t="n">
        <v>222.9</v>
      </c>
    </row>
    <row r="195" customFormat="false" ht="15" hidden="false" customHeight="false" outlineLevel="0" collapsed="false">
      <c r="A195" s="348" t="s">
        <v>341</v>
      </c>
      <c r="B195" s="349" t="s">
        <v>76</v>
      </c>
      <c r="C195" s="378"/>
      <c r="D195" s="358"/>
      <c r="E195" s="359"/>
      <c r="F195" s="371"/>
      <c r="G195" s="348" t="n">
        <v>0</v>
      </c>
      <c r="H195" s="353" t="n">
        <v>0</v>
      </c>
      <c r="I195" s="348" t="n">
        <v>0</v>
      </c>
      <c r="J195" s="348" t="n">
        <v>0</v>
      </c>
      <c r="K195" s="353" t="n">
        <v>-1</v>
      </c>
      <c r="L195" s="348" t="n">
        <v>41.6</v>
      </c>
      <c r="M195" s="348" t="n">
        <v>0</v>
      </c>
      <c r="N195" s="353" t="n">
        <v>-1</v>
      </c>
      <c r="O195" s="348" t="n">
        <v>41.6</v>
      </c>
    </row>
    <row r="196" customFormat="false" ht="15" hidden="false" customHeight="false" outlineLevel="0" collapsed="false">
      <c r="A196" s="343" t="n">
        <v>6</v>
      </c>
      <c r="B196" s="344" t="s">
        <v>152</v>
      </c>
      <c r="C196" s="360" t="n">
        <f aca="false">M196</f>
        <v>0</v>
      </c>
      <c r="D196" s="358"/>
      <c r="E196" s="359" t="n">
        <f aca="false">O196</f>
        <v>8775450.1</v>
      </c>
      <c r="F196" s="371"/>
      <c r="G196" s="343" t="n">
        <v>0</v>
      </c>
      <c r="H196" s="346" t="n">
        <v>0</v>
      </c>
      <c r="I196" s="345" t="n">
        <v>8775450.1</v>
      </c>
      <c r="J196" s="343" t="n">
        <v>0</v>
      </c>
      <c r="K196" s="346" t="n">
        <v>0</v>
      </c>
      <c r="L196" s="343" t="n">
        <v>0</v>
      </c>
      <c r="M196" s="343" t="n">
        <v>0</v>
      </c>
      <c r="N196" s="346" t="n">
        <v>0</v>
      </c>
      <c r="O196" s="345" t="n">
        <v>8775450.1</v>
      </c>
    </row>
    <row r="197" customFormat="false" ht="15" hidden="false" customHeight="false" outlineLevel="0" collapsed="false">
      <c r="A197" s="348" t="s">
        <v>153</v>
      </c>
      <c r="B197" s="349" t="s">
        <v>241</v>
      </c>
      <c r="C197" s="370"/>
      <c r="D197" s="358"/>
      <c r="E197" s="359"/>
      <c r="F197" s="371"/>
      <c r="G197" s="348" t="n">
        <v>0</v>
      </c>
      <c r="H197" s="353" t="n">
        <v>0</v>
      </c>
      <c r="I197" s="352" t="n">
        <v>8775450.1</v>
      </c>
      <c r="J197" s="348" t="n">
        <v>0</v>
      </c>
      <c r="K197" s="353" t="n">
        <v>0</v>
      </c>
      <c r="L197" s="348" t="n">
        <v>0</v>
      </c>
      <c r="M197" s="348" t="n">
        <v>0</v>
      </c>
      <c r="N197" s="353" t="n">
        <v>0</v>
      </c>
      <c r="O197" s="352" t="n">
        <v>8775450.1</v>
      </c>
    </row>
    <row r="198" customFormat="false" ht="15" hidden="false" customHeight="true" outlineLevel="0" collapsed="false">
      <c r="A198" s="343" t="n">
        <v>7</v>
      </c>
      <c r="B198" s="344" t="s">
        <v>154</v>
      </c>
      <c r="C198" s="360" t="n">
        <f aca="false">M198</f>
        <v>0</v>
      </c>
      <c r="D198" s="358"/>
      <c r="E198" s="359" t="n">
        <f aca="false">O198</f>
        <v>2529486.5</v>
      </c>
      <c r="F198" s="371"/>
      <c r="G198" s="343" t="n">
        <v>0</v>
      </c>
      <c r="H198" s="346" t="n">
        <v>0</v>
      </c>
      <c r="I198" s="345" t="n">
        <v>2529486.5</v>
      </c>
      <c r="J198" s="343" t="n">
        <v>0</v>
      </c>
      <c r="K198" s="346" t="n">
        <v>0</v>
      </c>
      <c r="L198" s="343" t="n">
        <v>0</v>
      </c>
      <c r="M198" s="343" t="n">
        <v>0</v>
      </c>
      <c r="N198" s="346" t="n">
        <v>0</v>
      </c>
      <c r="O198" s="345" t="n">
        <v>2529486.5</v>
      </c>
    </row>
    <row r="199" customFormat="false" ht="15" hidden="false" customHeight="false" outlineLevel="0" collapsed="false">
      <c r="A199" s="348" t="s">
        <v>155</v>
      </c>
      <c r="B199" s="349" t="s">
        <v>20</v>
      </c>
      <c r="C199" s="379"/>
      <c r="D199" s="380"/>
      <c r="E199" s="381"/>
      <c r="F199" s="382"/>
      <c r="G199" s="348" t="n">
        <v>0</v>
      </c>
      <c r="H199" s="353" t="n">
        <v>0</v>
      </c>
      <c r="I199" s="352" t="n">
        <v>2430420.3</v>
      </c>
      <c r="J199" s="348" t="n">
        <v>0</v>
      </c>
      <c r="K199" s="353" t="n">
        <v>0</v>
      </c>
      <c r="L199" s="348" t="n">
        <v>0</v>
      </c>
      <c r="M199" s="348" t="n">
        <v>0</v>
      </c>
      <c r="N199" s="353" t="n">
        <v>0</v>
      </c>
      <c r="O199" s="352" t="n">
        <v>2430420.3</v>
      </c>
    </row>
    <row r="200" customFormat="false" ht="15" hidden="false" customHeight="false" outlineLevel="0" collapsed="false">
      <c r="A200" s="348" t="s">
        <v>199</v>
      </c>
      <c r="B200" s="349" t="s">
        <v>24</v>
      </c>
      <c r="C200" s="360"/>
      <c r="D200" s="358"/>
      <c r="E200" s="359"/>
      <c r="F200" s="371"/>
      <c r="G200" s="348" t="n">
        <v>0</v>
      </c>
      <c r="H200" s="353" t="n">
        <v>0</v>
      </c>
      <c r="I200" s="352" t="n">
        <v>99066.2</v>
      </c>
      <c r="J200" s="348" t="n">
        <v>0</v>
      </c>
      <c r="K200" s="353" t="n">
        <v>0</v>
      </c>
      <c r="L200" s="348" t="n">
        <v>0</v>
      </c>
      <c r="M200" s="348" t="n">
        <v>0</v>
      </c>
      <c r="N200" s="353" t="n">
        <v>0</v>
      </c>
      <c r="O200" s="352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57" activeCellId="0" sqref="A157:IV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79376183.7</v>
      </c>
      <c r="D5" s="256" t="n">
        <v>-0.0031</v>
      </c>
      <c r="E5" s="328" t="n">
        <f aca="false">E6+E68+E112+E156+E164+E196+E198</f>
        <v>41653711313.6</v>
      </c>
      <c r="F5" s="256" t="n">
        <v>0.2278</v>
      </c>
      <c r="G5" s="328" t="n">
        <f aca="false">G6+G68+G112+G156+G164+G196+G198</f>
        <v>76505041</v>
      </c>
      <c r="H5" s="256" t="n">
        <v>0.1225</v>
      </c>
      <c r="I5" s="328" t="n">
        <f aca="false">I6+I68+I112+I156+I164+I196+I198</f>
        <v>1579713212.3</v>
      </c>
      <c r="J5" s="328" t="n">
        <f aca="false">J6+J68+J112+J156+J164+J196+J198</f>
        <v>42733382.7</v>
      </c>
      <c r="K5" s="256" t="n">
        <v>-0.1082</v>
      </c>
      <c r="L5" s="328" t="n">
        <f aca="false">L6+L68+L112+L156+L164+L196+L198</f>
        <v>1956186418.3</v>
      </c>
      <c r="M5" s="328" t="n">
        <f aca="false">M6+M68+M112+M156+M164+M196+M198</f>
        <v>119238423.7</v>
      </c>
      <c r="N5" s="256" t="n">
        <v>0.0272</v>
      </c>
      <c r="O5" s="328" t="n">
        <f aca="false">O6+O68+O112+O156+O164+O196+O198</f>
        <v>3535899630.6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5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5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5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5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5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5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5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5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5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5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5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5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5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5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5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5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5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5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5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5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5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5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5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5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5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5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5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5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5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5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5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5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5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5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5" customFormat="true" ht="15" hidden="false" customHeight="false" outlineLevel="0" collapsed="false">
      <c r="A108" s="242" t="s">
        <v>293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5" customFormat="true" ht="15" hidden="false" customHeight="false" outlineLevel="0" collapsed="false">
      <c r="A109" s="242" t="s">
        <v>303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5" customFormat="true" ht="15" hidden="false" customHeight="false" outlineLevel="0" collapsed="false">
      <c r="A110" s="242" t="s">
        <v>307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5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5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5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5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5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5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5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5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5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5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5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5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5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5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5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5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5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5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5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5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5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5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5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5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5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5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5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5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5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5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5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5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5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5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5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5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5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5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5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5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5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5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5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5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5" customFormat="true" ht="15" hidden="false" customHeight="false" outlineLevel="0" collapsed="false">
      <c r="A155" s="242" t="s">
        <v>304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5" customFormat="true" ht="28.5" hidden="false" customHeight="false" outlineLevel="0" collapsed="false">
      <c r="A156" s="232" t="n">
        <v>4</v>
      </c>
      <c r="B156" s="274" t="s">
        <v>294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5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5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5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5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5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5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5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5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5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5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5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5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5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5" customFormat="true" ht="15" hidden="false" customHeight="false" outlineLevel="0" collapsed="false">
      <c r="A170" s="242" t="s">
        <v>309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4" customFormat="true" ht="15" hidden="false" customHeight="false" outlineLevel="0" collapsed="false">
      <c r="A171" s="242" t="s">
        <v>317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4" customFormat="true" ht="15" hidden="false" customHeight="false" outlineLevel="0" collapsed="false">
      <c r="A172" s="242" t="s">
        <v>318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4" customFormat="true" ht="15" hidden="false" customHeight="false" outlineLevel="0" collapsed="false">
      <c r="A173" s="242" t="s">
        <v>319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4" customFormat="true" ht="15" hidden="false" customHeight="false" outlineLevel="0" collapsed="false">
      <c r="A174" s="242" t="s">
        <v>320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4" customFormat="true" ht="15" hidden="false" customHeight="false" outlineLevel="0" collapsed="false">
      <c r="A175" s="242" t="s">
        <v>321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4" customFormat="true" ht="15" hidden="false" customHeight="false" outlineLevel="0" collapsed="false">
      <c r="A176" s="242" t="s">
        <v>322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4" customFormat="true" ht="15" hidden="false" customHeight="false" outlineLevel="0" collapsed="false">
      <c r="A177" s="242" t="s">
        <v>323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4" customFormat="true" ht="15" hidden="false" customHeight="false" outlineLevel="0" collapsed="false">
      <c r="A178" s="242" t="s">
        <v>324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4" customFormat="true" ht="15" hidden="false" customHeight="false" outlineLevel="0" collapsed="false">
      <c r="A179" s="242" t="s">
        <v>325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4" customFormat="true" ht="15" hidden="false" customHeight="false" outlineLevel="0" collapsed="false">
      <c r="A180" s="242" t="s">
        <v>326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4" customFormat="true" ht="15" hidden="false" customHeight="false" outlineLevel="0" collapsed="false">
      <c r="A181" s="242" t="s">
        <v>327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4" customFormat="true" ht="15" hidden="false" customHeight="false" outlineLevel="0" collapsed="false">
      <c r="A182" s="242" t="s">
        <v>328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4" customFormat="true" ht="15" hidden="false" customHeight="false" outlineLevel="0" collapsed="false">
      <c r="A183" s="242" t="s">
        <v>329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4" customFormat="true" ht="15" hidden="false" customHeight="false" outlineLevel="0" collapsed="false">
      <c r="A184" s="242" t="s">
        <v>330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4" customFormat="true" ht="15" hidden="false" customHeight="false" outlineLevel="0" collapsed="false">
      <c r="A185" s="242" t="s">
        <v>331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4" customFormat="true" ht="15" hidden="false" customHeight="false" outlineLevel="0" collapsed="false">
      <c r="A186" s="242" t="s">
        <v>332</v>
      </c>
      <c r="B186" s="116" t="s">
        <v>29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4" customFormat="true" ht="15" hidden="false" customHeight="false" outlineLevel="0" collapsed="false">
      <c r="A187" s="242" t="s">
        <v>333</v>
      </c>
      <c r="B187" s="116" t="s">
        <v>80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4" customFormat="true" ht="15" hidden="false" customHeight="false" outlineLevel="0" collapsed="false">
      <c r="A188" s="242" t="s">
        <v>334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4" customFormat="true" ht="15" hidden="false" customHeight="false" outlineLevel="0" collapsed="false">
      <c r="A189" s="242" t="s">
        <v>335</v>
      </c>
      <c r="B189" s="116" t="s">
        <v>38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4" customFormat="true" ht="15" hidden="false" customHeight="false" outlineLevel="0" collapsed="false">
      <c r="A190" s="242" t="s">
        <v>336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4" customFormat="true" ht="15" hidden="false" customHeight="false" outlineLevel="0" collapsed="false">
      <c r="A191" s="242" t="s">
        <v>337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4" customFormat="true" ht="15" hidden="false" customHeight="false" outlineLevel="0" collapsed="false">
      <c r="A192" s="242" t="s">
        <v>338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4" customFormat="true" ht="15" hidden="false" customHeight="false" outlineLevel="0" collapsed="false">
      <c r="A193" s="242" t="s">
        <v>339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40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41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3+C195+C197</f>
        <v>1134655550.1</v>
      </c>
      <c r="D5" s="256" t="n">
        <v>-0.0379</v>
      </c>
      <c r="E5" s="328" t="n">
        <f aca="false">E6+E68+E112+E156+E163+E195+E197</f>
        <v>42809245014.8</v>
      </c>
      <c r="F5" s="256" t="n">
        <v>0.2186</v>
      </c>
      <c r="G5" s="328" t="n">
        <f aca="false">G6+G68+G112+G156+G163+G195+G197</f>
        <v>66075311.5</v>
      </c>
      <c r="H5" s="256" t="n">
        <v>-0.1363</v>
      </c>
      <c r="I5" s="328" t="n">
        <f aca="false">I6+I68+I112+I156+I163+I195+I197</f>
        <v>1657059050.8</v>
      </c>
      <c r="J5" s="328" t="n">
        <f aca="false">J6+J68+J112+J156+J163+J195+J197</f>
        <v>42615622.7</v>
      </c>
      <c r="K5" s="256" t="n">
        <v>-0.0027</v>
      </c>
      <c r="L5" s="328" t="n">
        <f aca="false">L6+L68+L112+L156+L163+L195+L197</f>
        <v>2003076766</v>
      </c>
      <c r="M5" s="328" t="n">
        <f aca="false">M6+M68+M112+M156+M163+M195+M197</f>
        <v>108690934.1</v>
      </c>
      <c r="N5" s="256" t="n">
        <v>-0.0884</v>
      </c>
      <c r="O5" s="328" t="n">
        <f aca="false">O6+O68+O112+O156+O163+O195+O197</f>
        <v>3660135816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5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5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5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5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5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5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5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5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5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5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5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5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5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5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5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5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5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5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5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5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5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5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5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5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5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5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5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5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5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5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5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5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5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5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5" customFormat="true" ht="15" hidden="false" customHeight="false" outlineLevel="0" collapsed="false">
      <c r="A108" s="20" t="s">
        <v>293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5" customFormat="true" ht="15" hidden="false" customHeight="false" outlineLevel="0" collapsed="false">
      <c r="A109" s="20" t="s">
        <v>303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5" customFormat="true" ht="15" hidden="false" customHeight="false" outlineLevel="0" collapsed="false">
      <c r="A110" s="20" t="s">
        <v>307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5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5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5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5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5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5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5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5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5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5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5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5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5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5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5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5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5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5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5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5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5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5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5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5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5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5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5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5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5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5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5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5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5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5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5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5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5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5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5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5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5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5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5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5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5" customFormat="true" ht="15" hidden="false" customHeight="false" outlineLevel="0" collapsed="false">
      <c r="A155" s="20" t="s">
        <v>304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5" customFormat="true" ht="28.5" hidden="false" customHeight="false" outlineLevel="0" collapsed="false">
      <c r="A156" s="112" t="n">
        <v>4</v>
      </c>
      <c r="B156" s="274" t="s">
        <v>294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5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5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5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5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5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5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5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5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5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5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5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5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5" customFormat="true" ht="15" hidden="false" customHeight="false" outlineLevel="0" collapsed="false">
      <c r="A169" s="20" t="s">
        <v>309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5" customFormat="true" ht="15" hidden="false" customHeight="false" outlineLevel="0" collapsed="false">
      <c r="A170" s="20" t="s">
        <v>317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4" customFormat="true" ht="15" hidden="false" customHeight="false" outlineLevel="0" collapsed="false">
      <c r="A171" s="20" t="s">
        <v>318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4" customFormat="true" ht="15" hidden="false" customHeight="false" outlineLevel="0" collapsed="false">
      <c r="A172" s="20" t="s">
        <v>319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4" customFormat="true" ht="15" hidden="false" customHeight="false" outlineLevel="0" collapsed="false">
      <c r="A173" s="20" t="s">
        <v>320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4" customFormat="true" ht="15" hidden="false" customHeight="false" outlineLevel="0" collapsed="false">
      <c r="A174" s="20" t="s">
        <v>321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4" customFormat="true" ht="15" hidden="false" customHeight="false" outlineLevel="0" collapsed="false">
      <c r="A175" s="20" t="s">
        <v>322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4" customFormat="true" ht="15" hidden="false" customHeight="false" outlineLevel="0" collapsed="false">
      <c r="A176" s="20" t="s">
        <v>323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4" customFormat="true" ht="15" hidden="false" customHeight="false" outlineLevel="0" collapsed="false">
      <c r="A177" s="20" t="s">
        <v>324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4" customFormat="true" ht="15" hidden="false" customHeight="false" outlineLevel="0" collapsed="false">
      <c r="A178" s="20" t="s">
        <v>325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4" customFormat="true" ht="15" hidden="false" customHeight="false" outlineLevel="0" collapsed="false">
      <c r="A179" s="20" t="s">
        <v>326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4" customFormat="true" ht="15" hidden="false" customHeight="false" outlineLevel="0" collapsed="false">
      <c r="A180" s="20" t="s">
        <v>327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4" customFormat="true" ht="15" hidden="false" customHeight="false" outlineLevel="0" collapsed="false">
      <c r="A181" s="20" t="s">
        <v>328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4" customFormat="true" ht="15" hidden="false" customHeight="false" outlineLevel="0" collapsed="false">
      <c r="A182" s="20" t="s">
        <v>329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4" customFormat="true" ht="15" hidden="false" customHeight="false" outlineLevel="0" collapsed="false">
      <c r="A183" s="20" t="s">
        <v>330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4" customFormat="true" ht="15" hidden="false" customHeight="false" outlineLevel="0" collapsed="false">
      <c r="A184" s="20" t="s">
        <v>331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4" customFormat="true" ht="15" hidden="false" customHeight="false" outlineLevel="0" collapsed="false">
      <c r="A185" s="20" t="s">
        <v>332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4" customFormat="true" ht="15" hidden="false" customHeight="false" outlineLevel="0" collapsed="false">
      <c r="A186" s="20" t="s">
        <v>333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4" customFormat="true" ht="15" hidden="false" customHeight="false" outlineLevel="0" collapsed="false">
      <c r="A187" s="20" t="s">
        <v>334</v>
      </c>
      <c r="B187" s="18" t="s">
        <v>29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4" customFormat="true" ht="15" hidden="false" customHeight="false" outlineLevel="0" collapsed="false">
      <c r="A188" s="20" t="s">
        <v>335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4" customFormat="true" ht="15" hidden="false" customHeight="false" outlineLevel="0" collapsed="false">
      <c r="A189" s="20" t="s">
        <v>336</v>
      </c>
      <c r="B189" s="18" t="s">
        <v>82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4" customFormat="true" ht="15" hidden="false" customHeight="false" outlineLevel="0" collapsed="false">
      <c r="A190" s="20" t="s">
        <v>337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4" customFormat="true" ht="15" hidden="false" customHeight="false" outlineLevel="0" collapsed="false">
      <c r="A191" s="20" t="s">
        <v>338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4" customFormat="true" ht="15" hidden="false" customHeight="false" outlineLevel="0" collapsed="false">
      <c r="A192" s="20" t="s">
        <v>339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4" customFormat="true" ht="15" hidden="false" customHeight="false" outlineLevel="0" collapsed="false">
      <c r="A193" s="20" t="s">
        <v>340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41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70+C114+C121+C165+C197+C199</f>
        <v>2977901301.2</v>
      </c>
      <c r="D5" s="256" t="n">
        <v>1.6244</v>
      </c>
      <c r="E5" s="328" t="n">
        <f aca="false">E6+E70+E114+E121+E165+E197+E199</f>
        <v>45804444595</v>
      </c>
      <c r="F5" s="256" t="n">
        <v>0.2585</v>
      </c>
      <c r="G5" s="328" t="n">
        <f aca="false">G6+G70+G114+G121+G165+G197+G199</f>
        <v>83746520.5</v>
      </c>
      <c r="H5" s="256" t="n">
        <v>0.2674</v>
      </c>
      <c r="I5" s="328" t="n">
        <f aca="false">I6+I70+I114+I121+I165+I197+I199</f>
        <v>1752088390.6</v>
      </c>
      <c r="J5" s="328" t="n">
        <f aca="false">J6+J70+J114+J121+J165+J197+J199</f>
        <v>41982473.7</v>
      </c>
      <c r="K5" s="256" t="n">
        <v>-0.0148</v>
      </c>
      <c r="L5" s="328" t="n">
        <f aca="false">L6+L70+L114+L121+L165+L197+L199</f>
        <v>2051165699.5</v>
      </c>
      <c r="M5" s="328" t="n">
        <f aca="false">M6+M70+M114+M121+M165+M197+M199</f>
        <v>125728994.2</v>
      </c>
      <c r="N5" s="256" t="n">
        <v>0.1567</v>
      </c>
      <c r="O5" s="328" t="n">
        <f aca="false">O6+O70+O114+O121+O165+O197+O199</f>
        <v>3803254090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5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5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5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5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5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5" customFormat="true" ht="15" hidden="false" customHeight="false" outlineLevel="0" collapsed="false">
      <c r="A67" s="242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5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5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5" customFormat="true" ht="28.5" hidden="false" customHeight="false" outlineLevel="0" collapsed="false">
      <c r="A70" s="232" t="n">
        <v>2</v>
      </c>
      <c r="B70" s="271" t="s">
        <v>292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5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5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5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5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5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5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5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5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5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5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5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5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5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5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5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5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5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5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5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5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5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5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5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5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5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5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5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5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5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5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5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5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5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5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5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5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5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5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5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5" customFormat="true" ht="15" hidden="false" customHeight="false" outlineLevel="0" collapsed="false">
      <c r="A110" s="242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5" customFormat="true" ht="15" hidden="false" customHeight="false" outlineLevel="0" collapsed="false">
      <c r="A111" s="242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5" customFormat="true" ht="15" hidden="false" customHeight="false" outlineLevel="0" collapsed="false">
      <c r="A112" s="242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5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5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5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5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5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5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5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5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5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5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5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5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5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5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5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5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5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5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5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5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5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5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5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5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5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5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5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5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5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5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5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5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5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5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5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5" customFormat="true" ht="15" hidden="false" customHeight="false" outlineLevel="0" collapsed="false">
      <c r="A148" s="242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5" customFormat="true" ht="15" hidden="false" customHeight="false" outlineLevel="0" collapsed="false">
      <c r="A149" s="242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5" customFormat="true" ht="15" hidden="false" customHeight="false" outlineLevel="0" collapsed="false">
      <c r="A150" s="242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5" customFormat="true" ht="15" hidden="false" customHeight="false" outlineLevel="0" collapsed="false">
      <c r="A151" s="242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5" customFormat="true" ht="15" hidden="false" customHeight="false" outlineLevel="0" collapsed="false">
      <c r="A152" s="242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5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5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5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5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5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5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5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5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5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5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5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5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5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5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5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5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5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5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4" customFormat="true" ht="15" hidden="false" customHeight="false" outlineLevel="0" collapsed="false">
      <c r="A171" s="242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4" customFormat="true" ht="15" hidden="false" customHeight="false" outlineLevel="0" collapsed="false">
      <c r="A172" s="242" t="s">
        <v>317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4" customFormat="true" ht="15" hidden="false" customHeight="false" outlineLevel="0" collapsed="false">
      <c r="A173" s="242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4" customFormat="true" ht="15" hidden="false" customHeight="false" outlineLevel="0" collapsed="false">
      <c r="A174" s="242" t="s">
        <v>319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4" customFormat="true" ht="15" hidden="false" customHeight="false" outlineLevel="0" collapsed="false">
      <c r="A175" s="242" t="s">
        <v>320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4" customFormat="true" ht="15" hidden="false" customHeight="false" outlineLevel="0" collapsed="false">
      <c r="A176" s="242" t="s">
        <v>321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4" customFormat="true" ht="15" hidden="false" customHeight="false" outlineLevel="0" collapsed="false">
      <c r="A177" s="242" t="s">
        <v>322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4" customFormat="true" ht="15" hidden="false" customHeight="false" outlineLevel="0" collapsed="false">
      <c r="A178" s="242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4" customFormat="true" ht="15" hidden="false" customHeight="false" outlineLevel="0" collapsed="false">
      <c r="A179" s="242" t="s">
        <v>324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4" customFormat="true" ht="15" hidden="false" customHeight="false" outlineLevel="0" collapsed="false">
      <c r="A180" s="242" t="s">
        <v>325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4" customFormat="true" ht="15" hidden="false" customHeight="false" outlineLevel="0" collapsed="false">
      <c r="A181" s="242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4" customFormat="true" ht="15" hidden="false" customHeight="false" outlineLevel="0" collapsed="false">
      <c r="A182" s="242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4" customFormat="true" ht="15" hidden="false" customHeight="false" outlineLevel="0" collapsed="false">
      <c r="A183" s="242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4" customFormat="true" ht="15" hidden="false" customHeight="false" outlineLevel="0" collapsed="false">
      <c r="A184" s="242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4" customFormat="true" ht="15" hidden="false" customHeight="false" outlineLevel="0" collapsed="false">
      <c r="A185" s="242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4" customFormat="true" ht="15" hidden="false" customHeight="false" outlineLevel="0" collapsed="false">
      <c r="A186" s="242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4" customFormat="true" ht="15" hidden="false" customHeight="false" outlineLevel="0" collapsed="false">
      <c r="A187" s="242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4" customFormat="true" ht="15" hidden="false" customHeight="false" outlineLevel="0" collapsed="false">
      <c r="A188" s="242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4" customFormat="true" ht="15" hidden="false" customHeight="false" outlineLevel="0" collapsed="false">
      <c r="A189" s="242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4" customFormat="true" ht="15" hidden="false" customHeight="false" outlineLevel="0" collapsed="false">
      <c r="A190" s="242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4" customFormat="true" ht="15" hidden="false" customHeight="false" outlineLevel="0" collapsed="false">
      <c r="A191" s="242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4" customFormat="true" ht="15" hidden="false" customHeight="false" outlineLevel="0" collapsed="false">
      <c r="A192" s="242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4" customFormat="true" ht="15" hidden="false" customHeight="false" outlineLevel="0" collapsed="false">
      <c r="A193" s="242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40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41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8+C200</f>
        <v>1536055510.7</v>
      </c>
      <c r="D5" s="384" t="n">
        <v>-0.484</v>
      </c>
      <c r="E5" s="328" t="n">
        <f aca="false">E6+E70+E114+E121+E165+E198+E200</f>
        <v>47363711195.4</v>
      </c>
      <c r="F5" s="256" t="n">
        <v>0.2263</v>
      </c>
      <c r="G5" s="328" t="n">
        <f aca="false">G6+G70+G114+G121+G165+G198+G200</f>
        <v>71820459.5</v>
      </c>
      <c r="H5" s="256" t="n">
        <v>-0.1424</v>
      </c>
      <c r="I5" s="328" t="n">
        <f aca="false">I6+I70+I114+I121+I165+I198+I200</f>
        <v>1844511246.6</v>
      </c>
      <c r="J5" s="328" t="n">
        <f aca="false">J6+J70+J114+J121+J165+J198+J200</f>
        <v>50313262.3</v>
      </c>
      <c r="K5" s="256" t="n">
        <v>0.1984</v>
      </c>
      <c r="L5" s="328" t="n">
        <f aca="false">L6+L70+L114+L121+L165+L198+L200</f>
        <v>2106201461.7</v>
      </c>
      <c r="M5" s="328" t="n">
        <f aca="false">M6+M70+M114+M121+M165+M198+M200</f>
        <v>122133721.7</v>
      </c>
      <c r="N5" s="256" t="n">
        <v>-0.0285</v>
      </c>
      <c r="O5" s="328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5" t="n">
        <v>1194516394.3</v>
      </c>
      <c r="D6" s="256" t="n">
        <v>0.2124</v>
      </c>
      <c r="E6" s="386" t="n">
        <v>38604275392.3</v>
      </c>
      <c r="F6" s="256" t="n">
        <v>0.2189</v>
      </c>
      <c r="G6" s="385" t="n">
        <v>47735612.6</v>
      </c>
      <c r="H6" s="256" t="n">
        <v>-0.327</v>
      </c>
      <c r="I6" s="385" t="n">
        <v>1089103498.1</v>
      </c>
      <c r="J6" s="385" t="n">
        <v>29093082.8</v>
      </c>
      <c r="K6" s="256" t="n">
        <v>-0.135</v>
      </c>
      <c r="L6" s="385" t="n">
        <v>1495317043.2</v>
      </c>
      <c r="M6" s="385" t="n">
        <v>76828695.3</v>
      </c>
      <c r="N6" s="256" t="n">
        <v>-0.266</v>
      </c>
      <c r="O6" s="385" t="n">
        <v>2584420541.3</v>
      </c>
    </row>
    <row r="7" customFormat="false" ht="15" hidden="false" customHeight="false" outlineLevel="0" collapsed="false">
      <c r="A7" s="387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7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7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7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7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7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7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7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7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7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7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7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7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7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7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7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7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7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7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7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7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7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7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7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7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7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7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7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7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7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7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7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7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7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7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7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7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7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7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7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7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7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7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7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7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7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7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7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7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7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7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7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7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7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7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7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7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7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7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7" t="s">
        <v>313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7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7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7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292</v>
      </c>
      <c r="C70" s="388" t="n">
        <v>166905441.8</v>
      </c>
      <c r="D70" s="259" t="n">
        <v>-0.051</v>
      </c>
      <c r="E70" s="388" t="n">
        <v>4154563187.4</v>
      </c>
      <c r="F70" s="259" t="n">
        <v>1.2824</v>
      </c>
      <c r="G70" s="385" t="n">
        <v>15132449.2</v>
      </c>
      <c r="H70" s="256" t="n">
        <v>-0.201</v>
      </c>
      <c r="I70" s="385" t="n">
        <v>583813099.1</v>
      </c>
      <c r="J70" s="385" t="n">
        <v>12206197.6</v>
      </c>
      <c r="K70" s="256" t="n">
        <v>-0.171</v>
      </c>
      <c r="L70" s="385" t="n">
        <v>320263157.3</v>
      </c>
      <c r="M70" s="385" t="n">
        <v>27338646.8</v>
      </c>
      <c r="N70" s="256" t="n">
        <v>-0.188</v>
      </c>
      <c r="O70" s="385" t="n">
        <v>904076256.4</v>
      </c>
    </row>
    <row r="71" customFormat="false" ht="15" hidden="false" customHeight="false" outlineLevel="0" collapsed="false">
      <c r="A71" s="387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7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7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7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7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7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7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7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7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7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7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7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7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7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7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7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7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7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7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7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7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7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7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7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7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7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7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7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7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7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7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7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7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7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7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7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7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7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7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7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7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7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7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294</v>
      </c>
      <c r="C114" s="388" t="n">
        <v>7255510.4</v>
      </c>
      <c r="D114" s="259" t="n">
        <v>-0.3085</v>
      </c>
      <c r="E114" s="388" t="n">
        <v>77854702.8</v>
      </c>
      <c r="F114" s="259"/>
      <c r="G114" s="385" t="n">
        <v>6227068.4</v>
      </c>
      <c r="H114" s="256" t="n">
        <v>-0.46</v>
      </c>
      <c r="I114" s="385" t="n">
        <v>73457096.8</v>
      </c>
      <c r="J114" s="389" t="n">
        <v>0</v>
      </c>
      <c r="K114" s="256" t="n">
        <v>0</v>
      </c>
      <c r="L114" s="385" t="n">
        <v>82518</v>
      </c>
      <c r="M114" s="385" t="n">
        <v>6227068.4</v>
      </c>
      <c r="N114" s="256" t="n">
        <v>-0.46</v>
      </c>
      <c r="O114" s="385" t="n">
        <v>73539614.8</v>
      </c>
    </row>
    <row r="115" customFormat="false" ht="15" hidden="false" customHeight="false" outlineLevel="0" collapsed="false">
      <c r="A115" s="387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7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7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7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7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7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8" t="n">
        <v>127340278.7</v>
      </c>
      <c r="D121" s="259" t="n">
        <v>-0.9279</v>
      </c>
      <c r="E121" s="388" t="n">
        <v>3221285453.7</v>
      </c>
      <c r="F121" s="259" t="n">
        <v>0.885</v>
      </c>
      <c r="G121" s="385" t="n">
        <v>2034909.2</v>
      </c>
      <c r="H121" s="256" t="n">
        <v>0.483</v>
      </c>
      <c r="I121" s="385" t="n">
        <v>56061252.9</v>
      </c>
      <c r="J121" s="385" t="n">
        <v>7033128.5</v>
      </c>
      <c r="K121" s="256" t="n">
        <v>-0.18</v>
      </c>
      <c r="L121" s="385" t="n">
        <v>232085725.8</v>
      </c>
      <c r="M121" s="385" t="n">
        <v>9068037.7</v>
      </c>
      <c r="N121" s="256" t="n">
        <v>-0.089</v>
      </c>
      <c r="O121" s="385" t="n">
        <v>288146978.7</v>
      </c>
    </row>
    <row r="122" customFormat="false" ht="15" hidden="false" customHeight="false" outlineLevel="0" collapsed="false">
      <c r="A122" s="387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7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7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7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7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7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7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7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7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7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7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7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7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7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7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7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7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7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7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7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7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7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7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7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7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7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7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7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7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7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7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7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7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7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7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7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7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7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7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7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7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7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7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23" t="n">
        <v>40037877.1</v>
      </c>
      <c r="D165" s="143" t="n">
        <v>0.0427</v>
      </c>
      <c r="E165" s="390" t="n">
        <v>1294427514.2</v>
      </c>
      <c r="F165" s="259" t="n">
        <v>-0.6132</v>
      </c>
      <c r="G165" s="385" t="n">
        <v>690420.1</v>
      </c>
      <c r="H165" s="256" t="n">
        <v>-0.583</v>
      </c>
      <c r="I165" s="385" t="n">
        <v>30771363.1</v>
      </c>
      <c r="J165" s="385" t="n">
        <v>1980845</v>
      </c>
      <c r="K165" s="256" t="n">
        <v>0.288</v>
      </c>
      <c r="L165" s="385" t="n">
        <v>58453009</v>
      </c>
      <c r="M165" s="385" t="n">
        <v>2671265.1</v>
      </c>
      <c r="N165" s="256" t="n">
        <v>-0.164</v>
      </c>
      <c r="O165" s="385" t="n">
        <v>89224372.2</v>
      </c>
    </row>
    <row r="166" customFormat="false" ht="15" hidden="false" customHeight="false" outlineLevel="0" collapsed="false">
      <c r="A166" s="387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7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7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7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7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7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7" t="s">
        <v>317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7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7" t="s">
        <v>319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7" t="s">
        <v>320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7" t="s">
        <v>321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7" t="s">
        <v>322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7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7" t="s">
        <v>324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7" t="s">
        <v>325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7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7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7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7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7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7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7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7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7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7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7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7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7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7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7" t="s">
        <v>340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7" t="s">
        <v>341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7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91" t="n">
        <f aca="false">M198</f>
        <v>0</v>
      </c>
      <c r="D198" s="143"/>
      <c r="E198" s="323" t="n">
        <f aca="false">O198</f>
        <v>8775450.1</v>
      </c>
      <c r="F198" s="143"/>
      <c r="G198" s="389" t="n">
        <v>0</v>
      </c>
      <c r="H198" s="256" t="n">
        <v>0</v>
      </c>
      <c r="I198" s="385" t="n">
        <v>8775450.1</v>
      </c>
      <c r="J198" s="389" t="n">
        <v>0</v>
      </c>
      <c r="K198" s="256" t="n">
        <v>0</v>
      </c>
      <c r="L198" s="389" t="n">
        <v>0</v>
      </c>
      <c r="M198" s="389" t="n">
        <v>0</v>
      </c>
      <c r="N198" s="256" t="n">
        <v>0</v>
      </c>
      <c r="O198" s="385" t="n">
        <v>8775450.1</v>
      </c>
    </row>
    <row r="199" customFormat="false" ht="15" hidden="false" customHeight="false" outlineLevel="0" collapsed="false">
      <c r="A199" s="387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2" t="n">
        <f aca="false">M200</f>
        <v>8.4</v>
      </c>
      <c r="D200" s="143"/>
      <c r="E200" s="323" t="n">
        <f aca="false">O200</f>
        <v>2529494.9</v>
      </c>
      <c r="F200" s="143"/>
      <c r="G200" s="389" t="n">
        <v>0</v>
      </c>
      <c r="H200" s="256" t="n">
        <v>0</v>
      </c>
      <c r="I200" s="385" t="n">
        <v>2529486.5</v>
      </c>
      <c r="J200" s="389" t="n">
        <v>8.4</v>
      </c>
      <c r="K200" s="256" t="n">
        <v>1</v>
      </c>
      <c r="L200" s="389" t="n">
        <v>8.4</v>
      </c>
      <c r="M200" s="389" t="n">
        <v>8.4</v>
      </c>
      <c r="N200" s="256" t="n">
        <v>1</v>
      </c>
      <c r="O200" s="385" t="n">
        <v>2529494.9</v>
      </c>
    </row>
    <row r="201" customFormat="false" ht="15" hidden="false" customHeight="false" outlineLevel="0" collapsed="false">
      <c r="A201" s="387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7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9+C201</f>
        <v>1466136219</v>
      </c>
      <c r="D5" s="393" t="n">
        <v>-0.045</v>
      </c>
      <c r="E5" s="328" t="n">
        <f aca="false">E6+E70+E114+E121+E165+E199+E201</f>
        <v>48877976832</v>
      </c>
      <c r="F5" s="394" t="n">
        <v>0.2236</v>
      </c>
      <c r="G5" s="328" t="n">
        <f aca="false">G6+G70+G114+G121+G165+G199+G201</f>
        <v>65355284.9</v>
      </c>
      <c r="H5" s="395" t="n">
        <v>-0.09</v>
      </c>
      <c r="I5" s="328" t="n">
        <f aca="false">I6+I70+I114+I121+I165+I199+I201</f>
        <v>1935377861.6</v>
      </c>
      <c r="J5" s="328" t="n">
        <f aca="false">J6+J70+J114+J121+J165+J199+J201</f>
        <v>49896333.2</v>
      </c>
      <c r="K5" s="393" t="n">
        <v>-0.0082</v>
      </c>
      <c r="L5" s="328" t="n">
        <f aca="false">L6+L70+L114+L121+L165+L199+L201</f>
        <v>2178715882.3</v>
      </c>
      <c r="M5" s="328" t="n">
        <f aca="false">M6+M70+M114+M121+M165+M199+M201</f>
        <v>115251618</v>
      </c>
      <c r="N5" s="393" t="n">
        <v>-0.0563</v>
      </c>
      <c r="O5" s="328" t="n">
        <f aca="false">O6+O70+O114+O121+O165+O199+O201</f>
        <v>4114093744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397" t="n">
        <v>1014651960.8</v>
      </c>
      <c r="D6" s="394" t="n">
        <v>-0.1506</v>
      </c>
      <c r="E6" s="398" t="n">
        <v>39653338443.6</v>
      </c>
      <c r="F6" s="394" t="n">
        <v>0.2104</v>
      </c>
      <c r="G6" s="397" t="n">
        <v>42946067.4</v>
      </c>
      <c r="H6" s="393" t="n">
        <v>-0.354</v>
      </c>
      <c r="I6" s="397" t="n">
        <v>1150804942.1</v>
      </c>
      <c r="J6" s="397" t="n">
        <v>32029493.4</v>
      </c>
      <c r="K6" s="393" t="n">
        <v>-0.311</v>
      </c>
      <c r="L6" s="397" t="n">
        <v>1543002250.5</v>
      </c>
      <c r="M6" s="397" t="n">
        <v>74975560.8</v>
      </c>
      <c r="N6" s="393" t="n">
        <v>-0.336</v>
      </c>
      <c r="O6" s="397" t="n">
        <v>2693807192.6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42072483.1</v>
      </c>
      <c r="H7" s="404" t="n">
        <v>-0.331</v>
      </c>
      <c r="I7" s="403" t="n">
        <v>1069097695.5</v>
      </c>
      <c r="J7" s="403" t="n">
        <v>278331</v>
      </c>
      <c r="K7" s="404" t="n">
        <v>-0.519</v>
      </c>
      <c r="L7" s="403" t="n">
        <v>23833482.4</v>
      </c>
      <c r="M7" s="403" t="n">
        <v>42350814.2</v>
      </c>
      <c r="N7" s="404" t="n">
        <v>-0.333</v>
      </c>
      <c r="O7" s="403" t="n">
        <v>1092931177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399" t="n">
        <v>0</v>
      </c>
      <c r="H8" s="404" t="n">
        <v>-1</v>
      </c>
      <c r="I8" s="403" t="n">
        <v>13687712.4</v>
      </c>
      <c r="J8" s="403" t="n">
        <v>10686775.9</v>
      </c>
      <c r="K8" s="404" t="n">
        <v>-0.421</v>
      </c>
      <c r="L8" s="403" t="n">
        <v>526260235.7</v>
      </c>
      <c r="M8" s="403" t="n">
        <v>10686775.9</v>
      </c>
      <c r="N8" s="404" t="n">
        <v>-0.459</v>
      </c>
      <c r="O8" s="403" t="n">
        <v>539947948.1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402"/>
      <c r="E9" s="401"/>
      <c r="F9" s="402"/>
      <c r="G9" s="399" t="n">
        <v>0</v>
      </c>
      <c r="H9" s="404" t="n">
        <v>0</v>
      </c>
      <c r="I9" s="403" t="n">
        <v>34000</v>
      </c>
      <c r="J9" s="403" t="n">
        <v>10361697.9</v>
      </c>
      <c r="K9" s="404" t="n">
        <v>0.205</v>
      </c>
      <c r="L9" s="403" t="n">
        <v>324689389.3</v>
      </c>
      <c r="M9" s="403" t="n">
        <v>10361697.9</v>
      </c>
      <c r="N9" s="404" t="n">
        <v>0.205</v>
      </c>
      <c r="O9" s="403" t="n">
        <v>324723389.3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0959</v>
      </c>
      <c r="H10" s="404" t="n">
        <v>-0.8</v>
      </c>
      <c r="I10" s="403" t="n">
        <v>2609403.7</v>
      </c>
      <c r="J10" s="403" t="n">
        <v>4658853.9</v>
      </c>
      <c r="K10" s="404" t="n">
        <v>-0.311</v>
      </c>
      <c r="L10" s="403" t="n">
        <v>232116953.4</v>
      </c>
      <c r="M10" s="403" t="n">
        <v>4679813</v>
      </c>
      <c r="N10" s="404" t="n">
        <v>-0.318</v>
      </c>
      <c r="O10" s="403" t="n">
        <v>234726357.2</v>
      </c>
    </row>
    <row r="11" customFormat="false" ht="15" hidden="false" customHeight="false" outlineLevel="0" collapsed="false">
      <c r="A11" s="399" t="s">
        <v>27</v>
      </c>
      <c r="B11" s="400" t="s">
        <v>28</v>
      </c>
      <c r="C11" s="405"/>
      <c r="D11" s="402"/>
      <c r="E11" s="405"/>
      <c r="F11" s="402"/>
      <c r="G11" s="399" t="n">
        <v>0</v>
      </c>
      <c r="H11" s="404" t="n">
        <v>0</v>
      </c>
      <c r="I11" s="399" t="n">
        <v>0</v>
      </c>
      <c r="J11" s="399" t="n">
        <v>0</v>
      </c>
      <c r="K11" s="404" t="n">
        <v>-1</v>
      </c>
      <c r="L11" s="403" t="n">
        <v>80157118.9</v>
      </c>
      <c r="M11" s="399" t="n">
        <v>0</v>
      </c>
      <c r="N11" s="404" t="n">
        <v>-1</v>
      </c>
      <c r="O11" s="403" t="n">
        <v>80157118.9</v>
      </c>
    </row>
    <row r="12" customFormat="false" ht="15" hidden="false" customHeight="false" outlineLevel="0" collapsed="false">
      <c r="A12" s="399" t="s">
        <v>29</v>
      </c>
      <c r="B12" s="400" t="s">
        <v>30</v>
      </c>
      <c r="C12" s="405"/>
      <c r="D12" s="402"/>
      <c r="E12" s="405"/>
      <c r="F12" s="402"/>
      <c r="G12" s="403" t="n">
        <v>681190.4</v>
      </c>
      <c r="H12" s="404" t="n">
        <v>-0.613</v>
      </c>
      <c r="I12" s="403" t="n">
        <v>49955080.8</v>
      </c>
      <c r="J12" s="403" t="n">
        <v>400766.2</v>
      </c>
      <c r="K12" s="404" t="n">
        <v>-0.738</v>
      </c>
      <c r="L12" s="403" t="n">
        <v>29943615.9</v>
      </c>
      <c r="M12" s="403" t="n">
        <v>1081956.6</v>
      </c>
      <c r="N12" s="404" t="n">
        <v>-0.671</v>
      </c>
      <c r="O12" s="403" t="n">
        <v>79898696.7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1286762.9</v>
      </c>
      <c r="K13" s="404" t="n">
        <v>-0.487</v>
      </c>
      <c r="L13" s="403" t="n">
        <v>56240301.6</v>
      </c>
      <c r="M13" s="403" t="n">
        <v>1286762.9</v>
      </c>
      <c r="N13" s="404" t="n">
        <v>-0.487</v>
      </c>
      <c r="O13" s="403" t="n">
        <v>56409290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479.3</v>
      </c>
      <c r="H14" s="404" t="n">
        <v>-0.986</v>
      </c>
      <c r="I14" s="403" t="n">
        <v>117318</v>
      </c>
      <c r="J14" s="403" t="n">
        <v>874085.5</v>
      </c>
      <c r="K14" s="404" t="n">
        <v>-0.439</v>
      </c>
      <c r="L14" s="403" t="n">
        <v>41640863.5</v>
      </c>
      <c r="M14" s="403" t="n">
        <v>874564.8</v>
      </c>
      <c r="N14" s="404" t="n">
        <v>-0.451</v>
      </c>
      <c r="O14" s="403" t="n">
        <v>41758181.5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501406.6</v>
      </c>
      <c r="K15" s="404" t="n">
        <v>-0.094</v>
      </c>
      <c r="L15" s="403" t="n">
        <v>33946955.3</v>
      </c>
      <c r="M15" s="403" t="n">
        <v>501406.6</v>
      </c>
      <c r="N15" s="404" t="n">
        <v>-0.094</v>
      </c>
      <c r="O15" s="403" t="n">
        <v>33946955.3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592353.6</v>
      </c>
      <c r="K16" s="404" t="n">
        <v>-0.421</v>
      </c>
      <c r="L16" s="403" t="n">
        <v>25603644.3</v>
      </c>
      <c r="M16" s="403" t="n">
        <v>592353.6</v>
      </c>
      <c r="N16" s="404" t="n">
        <v>-0.421</v>
      </c>
      <c r="O16" s="403" t="n">
        <v>30674616.3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244271.3</v>
      </c>
      <c r="K17" s="404" t="n">
        <v>-0.446</v>
      </c>
      <c r="L17" s="403" t="n">
        <v>18427660.8</v>
      </c>
      <c r="M17" s="403" t="n">
        <v>244271.3</v>
      </c>
      <c r="N17" s="404" t="n">
        <v>-0.446</v>
      </c>
      <c r="O17" s="403" t="n">
        <v>18427660.8</v>
      </c>
    </row>
    <row r="18" customFormat="false" ht="15" hidden="false" customHeight="false" outlineLevel="0" collapsed="false">
      <c r="A18" s="399" t="s">
        <v>41</v>
      </c>
      <c r="B18" s="400" t="s">
        <v>44</v>
      </c>
      <c r="C18" s="405"/>
      <c r="D18" s="402"/>
      <c r="E18" s="405"/>
      <c r="F18" s="402"/>
      <c r="G18" s="399" t="n">
        <v>0</v>
      </c>
      <c r="H18" s="404" t="n">
        <v>0</v>
      </c>
      <c r="I18" s="403" t="n">
        <v>21072</v>
      </c>
      <c r="J18" s="403" t="n">
        <v>327760.2</v>
      </c>
      <c r="K18" s="404" t="n">
        <v>-0.259</v>
      </c>
      <c r="L18" s="403" t="n">
        <v>15115165.2</v>
      </c>
      <c r="M18" s="403" t="n">
        <v>327760.2</v>
      </c>
      <c r="N18" s="404" t="n">
        <v>-0.259</v>
      </c>
      <c r="O18" s="403" t="n">
        <v>15136237.2</v>
      </c>
    </row>
    <row r="19" customFormat="false" ht="15" hidden="false" customHeight="false" outlineLevel="0" collapsed="false">
      <c r="A19" s="399" t="s">
        <v>43</v>
      </c>
      <c r="B19" s="400" t="s">
        <v>201</v>
      </c>
      <c r="C19" s="405"/>
      <c r="D19" s="402"/>
      <c r="E19" s="405"/>
      <c r="F19" s="402"/>
      <c r="G19" s="399" t="n">
        <v>0</v>
      </c>
      <c r="H19" s="404" t="n">
        <v>0</v>
      </c>
      <c r="I19" s="399" t="n">
        <v>0</v>
      </c>
      <c r="J19" s="399" t="n">
        <v>0</v>
      </c>
      <c r="K19" s="404" t="n">
        <v>-1</v>
      </c>
      <c r="L19" s="403" t="n">
        <v>14988111.2</v>
      </c>
      <c r="M19" s="399" t="n">
        <v>0</v>
      </c>
      <c r="N19" s="404" t="n">
        <v>-1</v>
      </c>
      <c r="O19" s="403" t="n">
        <v>14988111.2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301125.7</v>
      </c>
      <c r="K20" s="404" t="n">
        <v>0.033</v>
      </c>
      <c r="L20" s="403" t="n">
        <v>12852010.6</v>
      </c>
      <c r="M20" s="403" t="n">
        <v>301125.7</v>
      </c>
      <c r="N20" s="404" t="n">
        <v>0.033</v>
      </c>
      <c r="O20" s="403" t="n">
        <v>12857551.7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73649</v>
      </c>
      <c r="K21" s="404" t="n">
        <v>-0.798</v>
      </c>
      <c r="L21" s="403" t="n">
        <v>12093601.5</v>
      </c>
      <c r="M21" s="403" t="n">
        <v>73649</v>
      </c>
      <c r="N21" s="404" t="n">
        <v>-0.798</v>
      </c>
      <c r="O21" s="403" t="n">
        <v>1220929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15882.4</v>
      </c>
      <c r="K22" s="404" t="n">
        <v>-0.533</v>
      </c>
      <c r="L22" s="403" t="n">
        <v>12024075.3</v>
      </c>
      <c r="M22" s="403" t="n">
        <v>215882.4</v>
      </c>
      <c r="N22" s="404" t="n">
        <v>-0.533</v>
      </c>
      <c r="O22" s="403" t="n">
        <v>12024075.3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126933.5</v>
      </c>
      <c r="H23" s="404" t="n">
        <v>-0.227</v>
      </c>
      <c r="I23" s="403" t="n">
        <v>3217453.9</v>
      </c>
      <c r="J23" s="403" t="n">
        <v>108134.3</v>
      </c>
      <c r="K23" s="404" t="n">
        <v>-0.648</v>
      </c>
      <c r="L23" s="403" t="n">
        <v>8111144.4</v>
      </c>
      <c r="M23" s="403" t="n">
        <v>235067.8</v>
      </c>
      <c r="N23" s="404" t="n">
        <v>-0.501</v>
      </c>
      <c r="O23" s="403" t="n">
        <v>11328598.3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399" t="n">
        <v>0</v>
      </c>
      <c r="H24" s="404" t="n">
        <v>0</v>
      </c>
      <c r="I24" s="403" t="n">
        <v>33995.7</v>
      </c>
      <c r="J24" s="403" t="n">
        <v>360225.4</v>
      </c>
      <c r="K24" s="404" t="n">
        <v>-0.09</v>
      </c>
      <c r="L24" s="403" t="n">
        <v>9273975.2</v>
      </c>
      <c r="M24" s="403" t="n">
        <v>360225.4</v>
      </c>
      <c r="N24" s="404" t="n">
        <v>-0.09</v>
      </c>
      <c r="O24" s="403" t="n">
        <v>9307971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552</v>
      </c>
      <c r="H25" s="404" t="n">
        <v>1</v>
      </c>
      <c r="I25" s="403" t="n">
        <v>15424.2</v>
      </c>
      <c r="J25" s="403" t="n">
        <v>34946.8</v>
      </c>
      <c r="K25" s="404" t="n">
        <v>2.9</v>
      </c>
      <c r="L25" s="403" t="n">
        <v>8834231.6</v>
      </c>
      <c r="M25" s="403" t="n">
        <v>35498.8</v>
      </c>
      <c r="N25" s="404" t="n">
        <v>2.962</v>
      </c>
      <c r="O25" s="403" t="n">
        <v>8849655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0</v>
      </c>
      <c r="H26" s="404" t="n">
        <v>0</v>
      </c>
      <c r="I26" s="403" t="n">
        <v>319460.8</v>
      </c>
      <c r="J26" s="403" t="n">
        <v>133724.9</v>
      </c>
      <c r="K26" s="404" t="n">
        <v>-0.66</v>
      </c>
      <c r="L26" s="403" t="n">
        <v>8074088.4</v>
      </c>
      <c r="M26" s="403" t="n">
        <v>133724.9</v>
      </c>
      <c r="N26" s="404" t="n">
        <v>-0.66</v>
      </c>
      <c r="O26" s="403" t="n">
        <v>8393549.2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403" t="n">
        <v>104315.8</v>
      </c>
      <c r="K27" s="404" t="n">
        <v>-0.535</v>
      </c>
      <c r="L27" s="403" t="n">
        <v>6733519.7</v>
      </c>
      <c r="M27" s="403" t="n">
        <v>104315.8</v>
      </c>
      <c r="N27" s="404" t="n">
        <v>-0.535</v>
      </c>
      <c r="O27" s="403" t="n">
        <v>673352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61751.8</v>
      </c>
      <c r="K28" s="404" t="n">
        <v>-0.391</v>
      </c>
      <c r="L28" s="403" t="n">
        <v>6250654</v>
      </c>
      <c r="M28" s="403" t="n">
        <v>61751.8</v>
      </c>
      <c r="N28" s="404" t="n">
        <v>-0.391</v>
      </c>
      <c r="O28" s="403" t="n">
        <v>6257811.9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269.3</v>
      </c>
      <c r="K29" s="404" t="n">
        <v>-0.743</v>
      </c>
      <c r="L29" s="403" t="n">
        <v>5481963.5</v>
      </c>
      <c r="M29" s="403" t="n">
        <v>40269.3</v>
      </c>
      <c r="N29" s="404" t="n">
        <v>-0.743</v>
      </c>
      <c r="O29" s="403" t="n">
        <v>5502193.3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88394.1</v>
      </c>
      <c r="K30" s="404" t="n">
        <v>-0.152</v>
      </c>
      <c r="L30" s="403" t="n">
        <v>3657020.9</v>
      </c>
      <c r="M30" s="403" t="n">
        <v>88394.1</v>
      </c>
      <c r="N30" s="404" t="n">
        <v>-0.152</v>
      </c>
      <c r="O30" s="403" t="n">
        <v>3657020.9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9605.8</v>
      </c>
      <c r="K31" s="404" t="n">
        <v>-0.394</v>
      </c>
      <c r="L31" s="403" t="n">
        <v>3350953.3</v>
      </c>
      <c r="M31" s="403" t="n">
        <v>59605.8</v>
      </c>
      <c r="N31" s="404" t="n">
        <v>-0.394</v>
      </c>
      <c r="O31" s="403" t="n">
        <v>3390347.5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15897.9</v>
      </c>
      <c r="K32" s="404" t="n">
        <v>-0.629</v>
      </c>
      <c r="L32" s="403" t="n">
        <v>3342780.2</v>
      </c>
      <c r="M32" s="403" t="n">
        <v>15897.9</v>
      </c>
      <c r="N32" s="404" t="n">
        <v>-0.629</v>
      </c>
      <c r="O32" s="403" t="n">
        <v>3342780.2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45948.5</v>
      </c>
      <c r="K33" s="404" t="n">
        <v>0.287</v>
      </c>
      <c r="L33" s="403" t="n">
        <v>3114240.8</v>
      </c>
      <c r="M33" s="403" t="n">
        <v>45948.5</v>
      </c>
      <c r="N33" s="404" t="n">
        <v>0.287</v>
      </c>
      <c r="O33" s="403" t="n">
        <v>3114240.8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69257</v>
      </c>
      <c r="K34" s="404" t="n">
        <v>-0.407</v>
      </c>
      <c r="L34" s="403" t="n">
        <v>2907649.2</v>
      </c>
      <c r="M34" s="403" t="n">
        <v>69257</v>
      </c>
      <c r="N34" s="404" t="n">
        <v>-0.407</v>
      </c>
      <c r="O34" s="403" t="n">
        <v>3017124.9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-0.5</v>
      </c>
      <c r="I35" s="403" t="n">
        <v>2884782.8</v>
      </c>
      <c r="J35" s="403" t="n">
        <v>3500</v>
      </c>
      <c r="K35" s="404" t="n">
        <v>1</v>
      </c>
      <c r="L35" s="403" t="n">
        <v>120437.5</v>
      </c>
      <c r="M35" s="403" t="n">
        <v>46970</v>
      </c>
      <c r="N35" s="404" t="n">
        <v>-0.46</v>
      </c>
      <c r="O35" s="403" t="n">
        <v>300522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48968.3</v>
      </c>
      <c r="K36" s="404" t="n">
        <v>-0.229</v>
      </c>
      <c r="L36" s="403" t="n">
        <v>2777992.5</v>
      </c>
      <c r="M36" s="403" t="n">
        <v>48968.3</v>
      </c>
      <c r="N36" s="404" t="n">
        <v>-0.229</v>
      </c>
      <c r="O36" s="403" t="n">
        <v>2778278.5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399" t="n">
        <v>176.4</v>
      </c>
      <c r="K37" s="404" t="n">
        <v>-0.997</v>
      </c>
      <c r="L37" s="403" t="n">
        <v>2689937.9</v>
      </c>
      <c r="M37" s="399" t="n">
        <v>176.4</v>
      </c>
      <c r="N37" s="404" t="n">
        <v>-0.997</v>
      </c>
      <c r="O37" s="403" t="n">
        <v>2689937.9</v>
      </c>
    </row>
    <row r="38" customFormat="false" ht="15" hidden="false" customHeight="false" outlineLevel="0" collapsed="false">
      <c r="A38" s="399" t="s">
        <v>81</v>
      </c>
      <c r="B38" s="400" t="s">
        <v>62</v>
      </c>
      <c r="C38" s="405"/>
      <c r="D38" s="402"/>
      <c r="E38" s="405"/>
      <c r="F38" s="402"/>
      <c r="G38" s="399" t="n">
        <v>0</v>
      </c>
      <c r="H38" s="404" t="n">
        <v>0</v>
      </c>
      <c r="I38" s="399" t="n">
        <v>0</v>
      </c>
      <c r="J38" s="403" t="n">
        <v>3017.7</v>
      </c>
      <c r="K38" s="404" t="n">
        <v>-0.991</v>
      </c>
      <c r="L38" s="403" t="n">
        <v>2085326.7</v>
      </c>
      <c r="M38" s="403" t="n">
        <v>3017.7</v>
      </c>
      <c r="N38" s="404" t="n">
        <v>-0.991</v>
      </c>
      <c r="O38" s="403" t="n">
        <v>2085326.7</v>
      </c>
    </row>
    <row r="39" customFormat="false" ht="15" hidden="false" customHeight="false" outlineLevel="0" collapsed="false">
      <c r="A39" s="399" t="s">
        <v>83</v>
      </c>
      <c r="B39" s="400" t="s">
        <v>76</v>
      </c>
      <c r="C39" s="405"/>
      <c r="D39" s="402"/>
      <c r="E39" s="405"/>
      <c r="F39" s="402"/>
      <c r="G39" s="399" t="n">
        <v>0</v>
      </c>
      <c r="H39" s="404" t="n">
        <v>0</v>
      </c>
      <c r="I39" s="403" t="n">
        <v>1126731.6</v>
      </c>
      <c r="J39" s="403" t="n">
        <v>15258.1</v>
      </c>
      <c r="K39" s="404" t="n">
        <v>-0.177</v>
      </c>
      <c r="L39" s="403" t="n">
        <v>954406.8</v>
      </c>
      <c r="M39" s="403" t="n">
        <v>15258.1</v>
      </c>
      <c r="N39" s="404" t="n">
        <v>-0.177</v>
      </c>
      <c r="O39" s="403" t="n">
        <v>2081138.5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399" t="n">
        <v>0</v>
      </c>
      <c r="K40" s="404" t="n">
        <v>-1</v>
      </c>
      <c r="L40" s="403" t="n">
        <v>1920741.6</v>
      </c>
      <c r="M40" s="399" t="n">
        <v>0</v>
      </c>
      <c r="N40" s="404" t="n">
        <v>-1</v>
      </c>
      <c r="O40" s="403" t="n">
        <v>1920741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-1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-1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3263.5</v>
      </c>
      <c r="K42" s="404" t="n">
        <v>-0.624</v>
      </c>
      <c r="L42" s="403" t="n">
        <v>865869</v>
      </c>
      <c r="M42" s="403" t="n">
        <v>3263.5</v>
      </c>
      <c r="N42" s="404" t="n">
        <v>-0.624</v>
      </c>
      <c r="O42" s="403" t="n">
        <v>865869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403" t="n">
        <v>5500</v>
      </c>
      <c r="K44" s="404" t="n">
        <v>-0.974</v>
      </c>
      <c r="L44" s="403" t="n">
        <v>461167.1</v>
      </c>
      <c r="M44" s="403" t="n">
        <v>5500</v>
      </c>
      <c r="N44" s="404" t="n">
        <v>-0.974</v>
      </c>
      <c r="O44" s="403" t="n">
        <v>461167.1</v>
      </c>
    </row>
    <row r="45" customFormat="false" ht="15" hidden="false" customHeight="false" outlineLevel="0" collapsed="false">
      <c r="A45" s="399" t="s">
        <v>164</v>
      </c>
      <c r="B45" s="400" t="s">
        <v>252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399" t="n">
        <v>0</v>
      </c>
      <c r="K45" s="404" t="n">
        <v>0</v>
      </c>
      <c r="L45" s="403" t="n">
        <v>300810</v>
      </c>
      <c r="M45" s="399" t="n">
        <v>0</v>
      </c>
      <c r="N45" s="404" t="n">
        <v>0</v>
      </c>
      <c r="O45" s="403" t="n">
        <v>300810</v>
      </c>
    </row>
    <row r="46" customFormat="false" ht="15" hidden="false" customHeight="false" outlineLevel="0" collapsed="false">
      <c r="A46" s="399" t="s">
        <v>203</v>
      </c>
      <c r="B46" s="400" t="s">
        <v>186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403" t="n">
        <v>21875</v>
      </c>
      <c r="K46" s="404" t="n">
        <v>436.5</v>
      </c>
      <c r="L46" s="403" t="n">
        <v>294603.5</v>
      </c>
      <c r="M46" s="403" t="n">
        <v>21875</v>
      </c>
      <c r="N46" s="404" t="n">
        <v>436.5</v>
      </c>
      <c r="O46" s="403" t="n">
        <v>294603.5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1740.7</v>
      </c>
      <c r="K48" s="404" t="n">
        <v>-0.907</v>
      </c>
      <c r="L48" s="403" t="n">
        <v>114218.5</v>
      </c>
      <c r="M48" s="403" t="n">
        <v>1740.7</v>
      </c>
      <c r="N48" s="404" t="n">
        <v>-0.907</v>
      </c>
      <c r="O48" s="403" t="n">
        <v>11421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-1</v>
      </c>
      <c r="L50" s="403" t="n">
        <v>112647.1</v>
      </c>
      <c r="M50" s="399" t="n">
        <v>0</v>
      </c>
      <c r="N50" s="404" t="n">
        <v>-1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141</v>
      </c>
      <c r="C52" s="405"/>
      <c r="D52" s="402"/>
      <c r="E52" s="405"/>
      <c r="F52" s="402"/>
      <c r="G52" s="399" t="n">
        <v>0</v>
      </c>
      <c r="H52" s="404" t="n">
        <v>0</v>
      </c>
      <c r="I52" s="399" t="n">
        <v>0</v>
      </c>
      <c r="J52" s="399" t="n">
        <v>0</v>
      </c>
      <c r="K52" s="404" t="n">
        <v>0</v>
      </c>
      <c r="L52" s="403" t="n">
        <v>87998.8</v>
      </c>
      <c r="M52" s="399" t="n">
        <v>0</v>
      </c>
      <c r="N52" s="404" t="n">
        <v>0</v>
      </c>
      <c r="O52" s="403" t="n">
        <v>87998.8</v>
      </c>
    </row>
    <row r="53" customFormat="false" ht="15" hidden="false" customHeight="false" outlineLevel="0" collapsed="false">
      <c r="A53" s="399" t="s">
        <v>219</v>
      </c>
      <c r="B53" s="400" t="s">
        <v>84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6968.2</v>
      </c>
      <c r="M53" s="399" t="n">
        <v>0</v>
      </c>
      <c r="N53" s="404" t="n">
        <v>0</v>
      </c>
      <c r="O53" s="403" t="n">
        <v>86968.2</v>
      </c>
    </row>
    <row r="54" customFormat="false" ht="15" hidden="false" customHeight="false" outlineLevel="0" collapsed="false">
      <c r="A54" s="399" t="s">
        <v>226</v>
      </c>
      <c r="B54" s="400" t="s">
        <v>224</v>
      </c>
      <c r="C54" s="405"/>
      <c r="D54" s="402"/>
      <c r="E54" s="405"/>
      <c r="F54" s="402"/>
      <c r="G54" s="399" t="n">
        <v>0</v>
      </c>
      <c r="H54" s="404" t="n">
        <v>0</v>
      </c>
      <c r="I54" s="403" t="n">
        <v>86400</v>
      </c>
      <c r="J54" s="399" t="n">
        <v>0</v>
      </c>
      <c r="K54" s="404" t="n">
        <v>0</v>
      </c>
      <c r="L54" s="399" t="n">
        <v>0</v>
      </c>
      <c r="M54" s="399" t="n">
        <v>0</v>
      </c>
      <c r="N54" s="404" t="n">
        <v>0</v>
      </c>
      <c r="O54" s="403" t="n">
        <v>86400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399" t="n">
        <v>0</v>
      </c>
      <c r="K59" s="404" t="n">
        <v>0</v>
      </c>
      <c r="L59" s="403" t="n">
        <v>17791.3</v>
      </c>
      <c r="M59" s="399" t="n">
        <v>0</v>
      </c>
      <c r="N59" s="404" t="n">
        <v>0</v>
      </c>
      <c r="O59" s="403" t="n">
        <v>1779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296</v>
      </c>
      <c r="C61" s="408"/>
      <c r="D61" s="402"/>
      <c r="E61" s="408"/>
      <c r="F61" s="402"/>
      <c r="G61" s="399" t="n">
        <v>0</v>
      </c>
      <c r="H61" s="404" t="n">
        <v>0</v>
      </c>
      <c r="I61" s="399" t="n">
        <v>0</v>
      </c>
      <c r="J61" s="399" t="n">
        <v>0</v>
      </c>
      <c r="K61" s="404" t="n">
        <v>0</v>
      </c>
      <c r="L61" s="403" t="n">
        <v>13855.8</v>
      </c>
      <c r="M61" s="399" t="n">
        <v>0</v>
      </c>
      <c r="N61" s="404" t="n">
        <v>0</v>
      </c>
      <c r="O61" s="403" t="n">
        <v>13855.8</v>
      </c>
    </row>
    <row r="62" customFormat="false" ht="15" hidden="false" customHeight="false" outlineLevel="0" collapsed="false">
      <c r="A62" s="399" t="s">
        <v>274</v>
      </c>
      <c r="B62" s="400" t="s">
        <v>238</v>
      </c>
      <c r="C62" s="408"/>
      <c r="D62" s="402"/>
      <c r="E62" s="408"/>
      <c r="F62" s="402"/>
      <c r="G62" s="399" t="n">
        <v>0</v>
      </c>
      <c r="H62" s="404" t="n">
        <v>0</v>
      </c>
      <c r="I62" s="403" t="n">
        <v>11634</v>
      </c>
      <c r="J62" s="399" t="n">
        <v>0</v>
      </c>
      <c r="K62" s="404" t="n">
        <v>0</v>
      </c>
      <c r="L62" s="399" t="n">
        <v>0</v>
      </c>
      <c r="M62" s="399" t="n">
        <v>0</v>
      </c>
      <c r="N62" s="404" t="n">
        <v>0</v>
      </c>
      <c r="O62" s="403" t="n">
        <v>11634</v>
      </c>
    </row>
    <row r="63" customFormat="false" ht="15" hidden="false" customHeight="false" outlineLevel="0" collapsed="false">
      <c r="A63" s="399" t="s">
        <v>275</v>
      </c>
      <c r="B63" s="400" t="s">
        <v>312</v>
      </c>
      <c r="C63" s="405"/>
      <c r="D63" s="402"/>
      <c r="E63" s="405"/>
      <c r="F63" s="402"/>
      <c r="G63" s="399" t="n">
        <v>0</v>
      </c>
      <c r="H63" s="404" t="n">
        <v>0</v>
      </c>
      <c r="I63" s="399" t="n">
        <v>0</v>
      </c>
      <c r="J63" s="399" t="n">
        <v>0</v>
      </c>
      <c r="K63" s="404" t="n">
        <v>-1</v>
      </c>
      <c r="L63" s="403" t="n">
        <v>8249.2</v>
      </c>
      <c r="M63" s="399" t="n">
        <v>0</v>
      </c>
      <c r="N63" s="404" t="n">
        <v>-1</v>
      </c>
      <c r="O63" s="403" t="n">
        <v>8249.2</v>
      </c>
    </row>
    <row r="64" customFormat="false" ht="15" hidden="false" customHeight="false" outlineLevel="0" collapsed="false">
      <c r="A64" s="399" t="s">
        <v>276</v>
      </c>
      <c r="B64" s="400" t="s">
        <v>114</v>
      </c>
      <c r="C64" s="405"/>
      <c r="D64" s="402"/>
      <c r="E64" s="405"/>
      <c r="F64" s="402"/>
      <c r="G64" s="399" t="n">
        <v>0</v>
      </c>
      <c r="H64" s="404" t="n">
        <v>0</v>
      </c>
      <c r="I64" s="403" t="n">
        <v>5619.1</v>
      </c>
      <c r="J64" s="399" t="n">
        <v>0</v>
      </c>
      <c r="K64" s="404" t="n">
        <v>0</v>
      </c>
      <c r="L64" s="399" t="n">
        <v>0</v>
      </c>
      <c r="M64" s="399" t="n">
        <v>0</v>
      </c>
      <c r="N64" s="404" t="n">
        <v>0</v>
      </c>
      <c r="O64" s="403" t="n">
        <v>5619.1</v>
      </c>
    </row>
    <row r="65" customFormat="false" ht="15" hidden="false" customHeight="false" outlineLevel="0" collapsed="false">
      <c r="A65" s="399" t="s">
        <v>283</v>
      </c>
      <c r="B65" s="400" t="s">
        <v>216</v>
      </c>
      <c r="C65" s="408"/>
      <c r="D65" s="402"/>
      <c r="E65" s="408"/>
      <c r="F65" s="402"/>
      <c r="G65" s="399" t="n">
        <v>0</v>
      </c>
      <c r="H65" s="404" t="n">
        <v>0</v>
      </c>
      <c r="I65" s="399" t="n">
        <v>0</v>
      </c>
      <c r="J65" s="399" t="n">
        <v>0</v>
      </c>
      <c r="K65" s="404" t="n">
        <v>0</v>
      </c>
      <c r="L65" s="403" t="n">
        <v>2240</v>
      </c>
      <c r="M65" s="399" t="n">
        <v>0</v>
      </c>
      <c r="N65" s="404" t="n">
        <v>0</v>
      </c>
      <c r="O65" s="403" t="n">
        <v>2240</v>
      </c>
    </row>
    <row r="66" customFormat="false" ht="15" hidden="false" customHeight="false" outlineLevel="0" collapsed="false">
      <c r="A66" s="399" t="s">
        <v>313</v>
      </c>
      <c r="B66" s="400" t="s">
        <v>351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87.6</v>
      </c>
      <c r="J66" s="399" t="n">
        <v>0</v>
      </c>
      <c r="K66" s="404" t="n">
        <v>0</v>
      </c>
      <c r="L66" s="399" t="n">
        <v>0</v>
      </c>
      <c r="M66" s="399" t="n">
        <v>0</v>
      </c>
      <c r="N66" s="404" t="n">
        <v>0</v>
      </c>
      <c r="O66" s="399" t="n">
        <v>87.6</v>
      </c>
    </row>
    <row r="67" customFormat="false" ht="15" hidden="false" customHeight="false" outlineLevel="0" collapsed="false">
      <c r="A67" s="399" t="s">
        <v>316</v>
      </c>
      <c r="B67" s="400" t="s">
        <v>174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2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2</v>
      </c>
    </row>
    <row r="68" customFormat="false" ht="15" hidden="false" customHeight="false" outlineLevel="0" collapsed="false">
      <c r="A68" s="399" t="s">
        <v>352</v>
      </c>
      <c r="B68" s="400" t="s">
        <v>106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10.8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10.8</v>
      </c>
    </row>
    <row r="69" customFormat="false" ht="15" hidden="false" customHeight="false" outlineLevel="0" collapsed="false">
      <c r="A69" s="399" t="s">
        <v>353</v>
      </c>
      <c r="B69" s="400" t="s">
        <v>277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8.1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8.1</v>
      </c>
    </row>
    <row r="70" customFormat="false" ht="28.5" hidden="false" customHeight="false" outlineLevel="0" collapsed="false">
      <c r="A70" s="274" t="n">
        <v>2</v>
      </c>
      <c r="B70" s="232" t="s">
        <v>292</v>
      </c>
      <c r="C70" s="409" t="n">
        <v>252751940.4</v>
      </c>
      <c r="D70" s="394" t="n">
        <v>0.5143</v>
      </c>
      <c r="E70" s="409" t="n">
        <v>4415922043.1</v>
      </c>
      <c r="F70" s="394" t="n">
        <v>1.3527</v>
      </c>
      <c r="G70" s="410" t="n">
        <v>18054931.9</v>
      </c>
      <c r="H70" s="394" t="n">
        <v>-0.052</v>
      </c>
      <c r="I70" s="410" t="n">
        <v>605709312.8</v>
      </c>
      <c r="J70" s="410" t="n">
        <v>10144032.5</v>
      </c>
      <c r="K70" s="394" t="n">
        <v>-0.408</v>
      </c>
      <c r="L70" s="410" t="n">
        <v>335172823.2</v>
      </c>
      <c r="M70" s="410" t="n">
        <v>28198964.4</v>
      </c>
      <c r="N70" s="394" t="n">
        <v>-0.22</v>
      </c>
      <c r="O70" s="410" t="n">
        <v>940882136.1</v>
      </c>
    </row>
    <row r="71" customFormat="false" ht="15" hidden="false" customHeight="false" outlineLevel="0" collapsed="false">
      <c r="A71" s="399" t="s">
        <v>88</v>
      </c>
      <c r="B71" s="400" t="s">
        <v>20</v>
      </c>
      <c r="C71" s="405"/>
      <c r="D71" s="402"/>
      <c r="E71" s="401"/>
      <c r="F71" s="402"/>
      <c r="G71" s="403" t="n">
        <v>17042484.2</v>
      </c>
      <c r="H71" s="404" t="n">
        <v>0.013</v>
      </c>
      <c r="I71" s="403" t="n">
        <v>445175095</v>
      </c>
      <c r="J71" s="403" t="n">
        <v>4209566.5</v>
      </c>
      <c r="K71" s="404" t="n">
        <v>-0.178</v>
      </c>
      <c r="L71" s="403" t="n">
        <v>178463264.4</v>
      </c>
      <c r="M71" s="403" t="n">
        <v>21252050.7</v>
      </c>
      <c r="N71" s="404" t="n">
        <v>-0.031</v>
      </c>
      <c r="O71" s="403" t="n">
        <v>623638359.4</v>
      </c>
    </row>
    <row r="72" customFormat="false" ht="15" hidden="false" customHeight="false" outlineLevel="0" collapsed="false">
      <c r="A72" s="399" t="s">
        <v>89</v>
      </c>
      <c r="B72" s="400" t="s">
        <v>241</v>
      </c>
      <c r="C72" s="405"/>
      <c r="D72" s="402"/>
      <c r="E72" s="405"/>
      <c r="F72" s="402"/>
      <c r="G72" s="403" t="n">
        <v>929654.5</v>
      </c>
      <c r="H72" s="404" t="n">
        <v>-0.553</v>
      </c>
      <c r="I72" s="403" t="n">
        <v>157217931.9</v>
      </c>
      <c r="J72" s="399" t="n">
        <v>0</v>
      </c>
      <c r="K72" s="404" t="n">
        <v>0</v>
      </c>
      <c r="L72" s="399" t="n">
        <v>0</v>
      </c>
      <c r="M72" s="403" t="n">
        <v>929654.5</v>
      </c>
      <c r="N72" s="404" t="n">
        <v>-0.553</v>
      </c>
      <c r="O72" s="403" t="n">
        <v>157217931.9</v>
      </c>
    </row>
    <row r="73" customFormat="false" ht="15" hidden="false" customHeight="false" outlineLevel="0" collapsed="false">
      <c r="A73" s="399" t="s">
        <v>91</v>
      </c>
      <c r="B73" s="400" t="s">
        <v>26</v>
      </c>
      <c r="C73" s="405"/>
      <c r="D73" s="402"/>
      <c r="E73" s="405"/>
      <c r="F73" s="402"/>
      <c r="G73" s="399" t="n">
        <v>0</v>
      </c>
      <c r="H73" s="404" t="n">
        <v>0</v>
      </c>
      <c r="I73" s="399" t="n">
        <v>0</v>
      </c>
      <c r="J73" s="403" t="n">
        <v>897600</v>
      </c>
      <c r="K73" s="404" t="n">
        <v>-0.848</v>
      </c>
      <c r="L73" s="403" t="n">
        <v>40164073.8</v>
      </c>
      <c r="M73" s="403" t="n">
        <v>897600</v>
      </c>
      <c r="N73" s="404" t="n">
        <v>-0.848</v>
      </c>
      <c r="O73" s="403" t="n">
        <v>40164073.8</v>
      </c>
    </row>
    <row r="74" customFormat="false" ht="15" hidden="false" customHeight="false" outlineLevel="0" collapsed="false">
      <c r="A74" s="399" t="s">
        <v>92</v>
      </c>
      <c r="B74" s="400" t="s">
        <v>48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1084807.3</v>
      </c>
      <c r="K74" s="404" t="n">
        <v>0.599</v>
      </c>
      <c r="L74" s="403" t="n">
        <v>33501054.9</v>
      </c>
      <c r="M74" s="403" t="n">
        <v>1084807.3</v>
      </c>
      <c r="N74" s="404" t="n">
        <v>0.599</v>
      </c>
      <c r="O74" s="403" t="n">
        <v>33501054.9</v>
      </c>
    </row>
    <row r="75" customFormat="false" ht="15" hidden="false" customHeight="false" outlineLevel="0" collapsed="false">
      <c r="A75" s="399" t="s">
        <v>93</v>
      </c>
      <c r="B75" s="400" t="s">
        <v>24</v>
      </c>
      <c r="C75" s="405"/>
      <c r="D75" s="402"/>
      <c r="E75" s="405"/>
      <c r="F75" s="402"/>
      <c r="G75" s="403" t="n">
        <v>78401.7</v>
      </c>
      <c r="H75" s="404" t="n">
        <v>-0.466</v>
      </c>
      <c r="I75" s="403" t="n">
        <v>2937919.6</v>
      </c>
      <c r="J75" s="403" t="n">
        <v>560777</v>
      </c>
      <c r="K75" s="404" t="n">
        <v>-0.362</v>
      </c>
      <c r="L75" s="403" t="n">
        <v>25991950.5</v>
      </c>
      <c r="M75" s="403" t="n">
        <v>639178.7</v>
      </c>
      <c r="N75" s="404" t="n">
        <v>-0.377</v>
      </c>
      <c r="O75" s="403" t="n">
        <v>28929870.1</v>
      </c>
    </row>
    <row r="76" customFormat="false" ht="15" hidden="false" customHeight="false" outlineLevel="0" collapsed="false">
      <c r="A76" s="399" t="s">
        <v>94</v>
      </c>
      <c r="B76" s="400" t="s">
        <v>22</v>
      </c>
      <c r="C76" s="405"/>
      <c r="D76" s="402"/>
      <c r="E76" s="405"/>
      <c r="F76" s="402"/>
      <c r="G76" s="399" t="n">
        <v>0</v>
      </c>
      <c r="H76" s="404" t="n">
        <v>0</v>
      </c>
      <c r="I76" s="399" t="n">
        <v>0</v>
      </c>
      <c r="J76" s="403" t="n">
        <v>888087.7</v>
      </c>
      <c r="K76" s="404" t="n">
        <v>-0.242</v>
      </c>
      <c r="L76" s="403" t="n">
        <v>20660289.2</v>
      </c>
      <c r="M76" s="403" t="n">
        <v>888087.7</v>
      </c>
      <c r="N76" s="404" t="n">
        <v>-0.242</v>
      </c>
      <c r="O76" s="403" t="n">
        <v>20660289.2</v>
      </c>
    </row>
    <row r="77" customFormat="false" ht="15" hidden="false" customHeight="false" outlineLevel="0" collapsed="false">
      <c r="A77" s="399" t="s">
        <v>95</v>
      </c>
      <c r="B77" s="400" t="s">
        <v>28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1333200</v>
      </c>
      <c r="K77" s="404" t="n">
        <v>-0.211</v>
      </c>
      <c r="L77" s="403" t="n">
        <v>10356437</v>
      </c>
      <c r="M77" s="403" t="n">
        <v>1333200</v>
      </c>
      <c r="N77" s="404" t="n">
        <v>-0.211</v>
      </c>
      <c r="O77" s="403" t="n">
        <v>10356437</v>
      </c>
    </row>
    <row r="78" customFormat="false" ht="15" hidden="false" customHeight="false" outlineLevel="0" collapsed="false">
      <c r="A78" s="399" t="s">
        <v>96</v>
      </c>
      <c r="B78" s="400" t="s">
        <v>7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281221</v>
      </c>
      <c r="K78" s="404" t="n">
        <v>-0.25</v>
      </c>
      <c r="L78" s="403" t="n">
        <v>5403039.7</v>
      </c>
      <c r="M78" s="403" t="n">
        <v>281221</v>
      </c>
      <c r="N78" s="404" t="n">
        <v>-0.25</v>
      </c>
      <c r="O78" s="403" t="n">
        <v>5403039.7</v>
      </c>
    </row>
    <row r="79" customFormat="false" ht="15" hidden="false" customHeight="false" outlineLevel="0" collapsed="false">
      <c r="A79" s="399" t="s">
        <v>97</v>
      </c>
      <c r="B79" s="400" t="s">
        <v>32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119976.5</v>
      </c>
      <c r="K79" s="404" t="n">
        <v>-0.55</v>
      </c>
      <c r="L79" s="403" t="n">
        <v>4511828.5</v>
      </c>
      <c r="M79" s="403" t="n">
        <v>119976.5</v>
      </c>
      <c r="N79" s="404" t="n">
        <v>-0.55</v>
      </c>
      <c r="O79" s="403" t="n">
        <v>4511828.5</v>
      </c>
    </row>
    <row r="80" customFormat="false" ht="15" hidden="false" customHeight="false" outlineLevel="0" collapsed="false">
      <c r="A80" s="399" t="s">
        <v>98</v>
      </c>
      <c r="B80" s="400" t="s">
        <v>36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4725.6</v>
      </c>
      <c r="K80" s="404" t="n">
        <v>-0.132</v>
      </c>
      <c r="L80" s="403" t="n">
        <v>2912117.7</v>
      </c>
      <c r="M80" s="403" t="n">
        <v>134725.6</v>
      </c>
      <c r="N80" s="404" t="n">
        <v>-0.132</v>
      </c>
      <c r="O80" s="403" t="n">
        <v>2912117.7</v>
      </c>
    </row>
    <row r="81" customFormat="false" ht="15" hidden="false" customHeight="false" outlineLevel="0" collapsed="false">
      <c r="A81" s="399" t="s">
        <v>100</v>
      </c>
      <c r="B81" s="400" t="s">
        <v>44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139257.3</v>
      </c>
      <c r="K81" s="404" t="n">
        <v>0.527</v>
      </c>
      <c r="L81" s="403" t="n">
        <v>1609287.2</v>
      </c>
      <c r="M81" s="403" t="n">
        <v>139257.3</v>
      </c>
      <c r="N81" s="404" t="n">
        <v>0.527</v>
      </c>
      <c r="O81" s="403" t="n">
        <v>1609287.2</v>
      </c>
    </row>
    <row r="82" customFormat="false" ht="15" hidden="false" customHeight="false" outlineLevel="0" collapsed="false">
      <c r="A82" s="399" t="s">
        <v>101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56894</v>
      </c>
      <c r="K82" s="404" t="n">
        <v>-0.446</v>
      </c>
      <c r="L82" s="403" t="n">
        <v>1566382</v>
      </c>
      <c r="M82" s="403" t="n">
        <v>56894</v>
      </c>
      <c r="N82" s="404" t="n">
        <v>-0.446</v>
      </c>
      <c r="O82" s="403" t="n">
        <v>1566382</v>
      </c>
    </row>
    <row r="83" customFormat="false" ht="15" hidden="false" customHeight="false" outlineLevel="0" collapsed="false">
      <c r="A83" s="399" t="s">
        <v>102</v>
      </c>
      <c r="B83" s="400" t="s">
        <v>5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60946.3</v>
      </c>
      <c r="K83" s="404" t="n">
        <v>0.17</v>
      </c>
      <c r="L83" s="403" t="n">
        <v>1288379.4</v>
      </c>
      <c r="M83" s="403" t="n">
        <v>60946.3</v>
      </c>
      <c r="N83" s="404" t="n">
        <v>0.17</v>
      </c>
      <c r="O83" s="403" t="n">
        <v>1288379.4</v>
      </c>
    </row>
    <row r="84" customFormat="false" ht="15" hidden="false" customHeight="false" outlineLevel="0" collapsed="false">
      <c r="A84" s="399" t="s">
        <v>103</v>
      </c>
      <c r="B84" s="400" t="s">
        <v>162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399" t="n">
        <v>0</v>
      </c>
      <c r="K84" s="404" t="n">
        <v>-1</v>
      </c>
      <c r="L84" s="403" t="n">
        <v>900285.5</v>
      </c>
      <c r="M84" s="399" t="n">
        <v>0</v>
      </c>
      <c r="N84" s="404" t="n">
        <v>-1</v>
      </c>
      <c r="O84" s="403" t="n">
        <v>900285.5</v>
      </c>
    </row>
    <row r="85" customFormat="false" ht="15" hidden="false" customHeight="false" outlineLevel="0" collapsed="false">
      <c r="A85" s="399" t="s">
        <v>104</v>
      </c>
      <c r="B85" s="400" t="s">
        <v>40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403" t="n">
        <v>4102.9</v>
      </c>
      <c r="K85" s="404" t="n">
        <v>-0.978</v>
      </c>
      <c r="L85" s="403" t="n">
        <v>860951.6</v>
      </c>
      <c r="M85" s="403" t="n">
        <v>4102.9</v>
      </c>
      <c r="N85" s="404" t="n">
        <v>-0.978</v>
      </c>
      <c r="O85" s="403" t="n">
        <v>860951.6</v>
      </c>
    </row>
    <row r="86" customFormat="false" ht="15" hidden="false" customHeight="false" outlineLevel="0" collapsed="false">
      <c r="A86" s="399" t="s">
        <v>105</v>
      </c>
      <c r="B86" s="400" t="s">
        <v>58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1110</v>
      </c>
      <c r="K86" s="404" t="n">
        <v>-0.909</v>
      </c>
      <c r="L86" s="403" t="n">
        <v>850573.9</v>
      </c>
      <c r="M86" s="403" t="n">
        <v>1110</v>
      </c>
      <c r="N86" s="404" t="n">
        <v>-0.909</v>
      </c>
      <c r="O86" s="403" t="n">
        <v>850573.9</v>
      </c>
    </row>
    <row r="87" customFormat="false" ht="15" hidden="false" customHeight="false" outlineLevel="0" collapsed="false">
      <c r="A87" s="399" t="s">
        <v>107</v>
      </c>
      <c r="B87" s="400" t="s">
        <v>60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399" t="n">
        <v>0</v>
      </c>
      <c r="K87" s="404" t="n">
        <v>-1</v>
      </c>
      <c r="L87" s="403" t="n">
        <v>786251.8</v>
      </c>
      <c r="M87" s="399" t="n">
        <v>0</v>
      </c>
      <c r="N87" s="404" t="n">
        <v>-1</v>
      </c>
      <c r="O87" s="403" t="n">
        <v>786251.8</v>
      </c>
    </row>
    <row r="88" customFormat="false" ht="15" hidden="false" customHeight="false" outlineLevel="0" collapsed="false">
      <c r="A88" s="399" t="s">
        <v>108</v>
      </c>
      <c r="B88" s="400" t="s">
        <v>42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403" t="n">
        <v>2361.8</v>
      </c>
      <c r="K88" s="404" t="n">
        <v>3.997</v>
      </c>
      <c r="L88" s="403" t="n">
        <v>699890.7</v>
      </c>
      <c r="M88" s="403" t="n">
        <v>2361.8</v>
      </c>
      <c r="N88" s="404" t="n">
        <v>3.997</v>
      </c>
      <c r="O88" s="403" t="n">
        <v>699890.7</v>
      </c>
    </row>
    <row r="89" customFormat="false" ht="15" hidden="false" customHeight="false" outlineLevel="0" collapsed="false">
      <c r="A89" s="399" t="s">
        <v>167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18859.2</v>
      </c>
      <c r="K89" s="404" t="n">
        <v>-0.296</v>
      </c>
      <c r="L89" s="403" t="n">
        <v>691704.2</v>
      </c>
      <c r="M89" s="403" t="n">
        <v>18859.2</v>
      </c>
      <c r="N89" s="404" t="n">
        <v>-0.296</v>
      </c>
      <c r="O89" s="403" t="n">
        <v>691704.2</v>
      </c>
    </row>
    <row r="90" customFormat="false" ht="15" hidden="false" customHeight="false" outlineLevel="0" collapsed="false">
      <c r="A90" s="399" t="s">
        <v>168</v>
      </c>
      <c r="B90" s="400" t="s">
        <v>66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403" t="n">
        <v>165291.4</v>
      </c>
      <c r="K90" s="404" t="n">
        <v>25.681</v>
      </c>
      <c r="L90" s="403" t="n">
        <v>551871.2</v>
      </c>
      <c r="M90" s="403" t="n">
        <v>165291.4</v>
      </c>
      <c r="N90" s="404" t="n">
        <v>25.681</v>
      </c>
      <c r="O90" s="403" t="n">
        <v>551871.2</v>
      </c>
    </row>
    <row r="91" customFormat="false" ht="15" hidden="false" customHeight="false" outlineLevel="0" collapsed="false">
      <c r="A91" s="399" t="s">
        <v>169</v>
      </c>
      <c r="B91" s="400" t="s">
        <v>52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13.9</v>
      </c>
      <c r="J91" s="403" t="n">
        <v>73082.3</v>
      </c>
      <c r="K91" s="404" t="n">
        <v>0.523</v>
      </c>
      <c r="L91" s="403" t="n">
        <v>483108.9</v>
      </c>
      <c r="M91" s="403" t="n">
        <v>73082.3</v>
      </c>
      <c r="N91" s="404" t="n">
        <v>0.523</v>
      </c>
      <c r="O91" s="403" t="n">
        <v>483122.8</v>
      </c>
    </row>
    <row r="92" customFormat="false" ht="15" hidden="false" customHeight="false" outlineLevel="0" collapsed="false">
      <c r="A92" s="399" t="s">
        <v>170</v>
      </c>
      <c r="B92" s="400" t="s">
        <v>50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0</v>
      </c>
      <c r="J92" s="403" t="n">
        <v>14064.4</v>
      </c>
      <c r="K92" s="404" t="n">
        <v>3.416</v>
      </c>
      <c r="L92" s="403" t="n">
        <v>382891.4</v>
      </c>
      <c r="M92" s="403" t="n">
        <v>14064.4</v>
      </c>
      <c r="N92" s="404" t="n">
        <v>3.416</v>
      </c>
      <c r="O92" s="403" t="n">
        <v>382891.4</v>
      </c>
    </row>
    <row r="93" customFormat="false" ht="15" hidden="false" customHeight="false" outlineLevel="0" collapsed="false">
      <c r="A93" s="399" t="s">
        <v>171</v>
      </c>
      <c r="B93" s="400" t="s">
        <v>68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54621.2</v>
      </c>
      <c r="K93" s="404" t="n">
        <v>0.69</v>
      </c>
      <c r="L93" s="403" t="n">
        <v>368203.7</v>
      </c>
      <c r="M93" s="403" t="n">
        <v>54621.2</v>
      </c>
      <c r="N93" s="404" t="n">
        <v>0.69</v>
      </c>
      <c r="O93" s="403" t="n">
        <v>368203.7</v>
      </c>
    </row>
    <row r="94" customFormat="false" ht="15" hidden="false" customHeight="false" outlineLevel="0" collapsed="false">
      <c r="A94" s="399" t="s">
        <v>172</v>
      </c>
      <c r="B94" s="400" t="s">
        <v>3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6477.2</v>
      </c>
      <c r="K94" s="404" t="n">
        <v>-0.851</v>
      </c>
      <c r="L94" s="403" t="n">
        <v>322065.1</v>
      </c>
      <c r="M94" s="403" t="n">
        <v>6477.2</v>
      </c>
      <c r="N94" s="404" t="n">
        <v>-0.851</v>
      </c>
      <c r="O94" s="403" t="n">
        <v>322065.1</v>
      </c>
    </row>
    <row r="95" customFormat="false" ht="15" hidden="false" customHeight="false" outlineLevel="0" collapsed="false">
      <c r="A95" s="399" t="s">
        <v>173</v>
      </c>
      <c r="B95" s="400" t="s">
        <v>176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399" t="n">
        <v>0</v>
      </c>
      <c r="K95" s="404" t="n">
        <v>-1</v>
      </c>
      <c r="L95" s="403" t="n">
        <v>280411.8</v>
      </c>
      <c r="M95" s="399" t="n">
        <v>0</v>
      </c>
      <c r="N95" s="404" t="n">
        <v>-1</v>
      </c>
      <c r="O95" s="403" t="n">
        <v>280411.8</v>
      </c>
    </row>
    <row r="96" customFormat="false" ht="15" hidden="false" customHeight="false" outlineLevel="0" collapsed="false">
      <c r="A96" s="399" t="s">
        <v>209</v>
      </c>
      <c r="B96" s="400" t="s">
        <v>80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22560</v>
      </c>
      <c r="K96" s="404" t="n">
        <v>17.8</v>
      </c>
      <c r="L96" s="403" t="n">
        <v>277722.7</v>
      </c>
      <c r="M96" s="403" t="n">
        <v>22560</v>
      </c>
      <c r="N96" s="404" t="n">
        <v>17.8</v>
      </c>
      <c r="O96" s="403" t="n">
        <v>277722.7</v>
      </c>
    </row>
    <row r="97" customFormat="false" ht="15" hidden="false" customHeight="false" outlineLevel="0" collapsed="false">
      <c r="A97" s="399" t="s">
        <v>221</v>
      </c>
      <c r="B97" s="400" t="s">
        <v>64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403" t="n">
        <v>11200</v>
      </c>
      <c r="K97" s="404" t="n">
        <v>9.182</v>
      </c>
      <c r="L97" s="403" t="n">
        <v>275816.6</v>
      </c>
      <c r="M97" s="403" t="n">
        <v>11200</v>
      </c>
      <c r="N97" s="404" t="n">
        <v>9.182</v>
      </c>
      <c r="O97" s="403" t="n">
        <v>275816.6</v>
      </c>
    </row>
    <row r="98" customFormat="false" ht="15" hidden="false" customHeight="false" outlineLevel="0" collapsed="false">
      <c r="A98" s="399" t="s">
        <v>229</v>
      </c>
      <c r="B98" s="400" t="s">
        <v>3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403" t="n">
        <v>1680</v>
      </c>
      <c r="K98" s="404" t="n">
        <v>-0.836</v>
      </c>
      <c r="L98" s="403" t="n">
        <v>229325</v>
      </c>
      <c r="M98" s="403" t="n">
        <v>1680</v>
      </c>
      <c r="N98" s="404" t="n">
        <v>-0.836</v>
      </c>
      <c r="O98" s="403" t="n">
        <v>229325</v>
      </c>
    </row>
    <row r="99" customFormat="false" ht="15" hidden="false" customHeight="false" outlineLevel="0" collapsed="false">
      <c r="A99" s="399" t="s">
        <v>245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399" t="n">
        <v>0</v>
      </c>
      <c r="K99" s="404" t="n">
        <v>0</v>
      </c>
      <c r="L99" s="403" t="n">
        <v>222595</v>
      </c>
      <c r="M99" s="399" t="n">
        <v>0</v>
      </c>
      <c r="N99" s="404" t="n">
        <v>0</v>
      </c>
      <c r="O99" s="403" t="n">
        <v>222595</v>
      </c>
    </row>
    <row r="100" customFormat="false" ht="15" hidden="false" customHeight="false" outlineLevel="0" collapsed="false">
      <c r="A100" s="399" t="s">
        <v>256</v>
      </c>
      <c r="B100" s="400" t="s">
        <v>166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0</v>
      </c>
      <c r="K100" s="404" t="n">
        <v>-1</v>
      </c>
      <c r="L100" s="403" t="n">
        <v>219665.9</v>
      </c>
      <c r="M100" s="399" t="n">
        <v>0</v>
      </c>
      <c r="N100" s="404" t="n">
        <v>-1</v>
      </c>
      <c r="O100" s="403" t="n">
        <v>219665.9</v>
      </c>
    </row>
    <row r="101" customFormat="false" ht="15" hidden="false" customHeight="false" outlineLevel="0" collapsed="false">
      <c r="A101" s="399" t="s">
        <v>262</v>
      </c>
      <c r="B101" s="400" t="s">
        <v>114</v>
      </c>
      <c r="C101" s="405"/>
      <c r="D101" s="402"/>
      <c r="E101" s="405"/>
      <c r="F101" s="402"/>
      <c r="G101" s="399" t="n">
        <v>0</v>
      </c>
      <c r="H101" s="404" t="n">
        <v>0</v>
      </c>
      <c r="I101" s="403" t="n">
        <v>204379</v>
      </c>
      <c r="J101" s="399" t="n">
        <v>0</v>
      </c>
      <c r="K101" s="404" t="n">
        <v>0</v>
      </c>
      <c r="L101" s="399" t="n">
        <v>0</v>
      </c>
      <c r="M101" s="399" t="n">
        <v>0</v>
      </c>
      <c r="N101" s="404" t="n">
        <v>0</v>
      </c>
      <c r="O101" s="403" t="n">
        <v>204379</v>
      </c>
    </row>
    <row r="102" customFormat="false" ht="15" hidden="false" customHeight="false" outlineLevel="0" collapsed="false">
      <c r="A102" s="399" t="s">
        <v>263</v>
      </c>
      <c r="B102" s="400" t="s">
        <v>99</v>
      </c>
      <c r="C102" s="405"/>
      <c r="D102" s="402"/>
      <c r="E102" s="401"/>
      <c r="F102" s="402"/>
      <c r="G102" s="403" t="n">
        <v>4391.6</v>
      </c>
      <c r="H102" s="404" t="n">
        <v>0.064</v>
      </c>
      <c r="I102" s="403" t="n">
        <v>154821.9</v>
      </c>
      <c r="J102" s="399" t="n">
        <v>0</v>
      </c>
      <c r="K102" s="404" t="n">
        <v>0</v>
      </c>
      <c r="L102" s="399" t="n">
        <v>0</v>
      </c>
      <c r="M102" s="403" t="n">
        <v>4391.6</v>
      </c>
      <c r="N102" s="404" t="n">
        <v>0.064</v>
      </c>
      <c r="O102" s="403" t="n">
        <v>154821.9</v>
      </c>
    </row>
    <row r="103" customFormat="false" ht="15" hidden="false" customHeight="false" outlineLevel="0" collapsed="false">
      <c r="A103" s="399" t="s">
        <v>264</v>
      </c>
      <c r="B103" s="400" t="s">
        <v>236</v>
      </c>
      <c r="C103" s="405"/>
      <c r="D103" s="402"/>
      <c r="E103" s="405"/>
      <c r="F103" s="402"/>
      <c r="G103" s="399" t="n">
        <v>0</v>
      </c>
      <c r="H103" s="404" t="n">
        <v>0</v>
      </c>
      <c r="I103" s="399" t="n">
        <v>0</v>
      </c>
      <c r="J103" s="399" t="n">
        <v>88</v>
      </c>
      <c r="K103" s="404" t="n">
        <v>-0.997</v>
      </c>
      <c r="L103" s="403" t="n">
        <v>98800.6</v>
      </c>
      <c r="M103" s="399" t="n">
        <v>88</v>
      </c>
      <c r="N103" s="404" t="n">
        <v>-0.997</v>
      </c>
      <c r="O103" s="403" t="n">
        <v>98800.6</v>
      </c>
    </row>
    <row r="104" customFormat="false" ht="15" hidden="false" customHeight="false" outlineLevel="0" collapsed="false">
      <c r="A104" s="399" t="s">
        <v>268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1474.8</v>
      </c>
      <c r="K104" s="404" t="n">
        <v>-0.914</v>
      </c>
      <c r="L104" s="403" t="n">
        <v>91838.2</v>
      </c>
      <c r="M104" s="403" t="n">
        <v>1474.8</v>
      </c>
      <c r="N104" s="404" t="n">
        <v>-0.914</v>
      </c>
      <c r="O104" s="403" t="n">
        <v>91838.2</v>
      </c>
    </row>
    <row r="105" customFormat="false" ht="15" hidden="false" customHeight="false" outlineLevel="0" collapsed="false">
      <c r="A105" s="399" t="s">
        <v>269</v>
      </c>
      <c r="B105" s="400" t="s">
        <v>70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0</v>
      </c>
      <c r="K105" s="404" t="n">
        <v>0</v>
      </c>
      <c r="L105" s="403" t="n">
        <v>44002.8</v>
      </c>
      <c r="M105" s="399" t="n">
        <v>0</v>
      </c>
      <c r="N105" s="404" t="n">
        <v>0</v>
      </c>
      <c r="O105" s="403" t="n">
        <v>44002.8</v>
      </c>
    </row>
    <row r="106" customFormat="false" ht="15" hidden="false" customHeight="false" outlineLevel="0" collapsed="false">
      <c r="A106" s="399" t="s">
        <v>278</v>
      </c>
      <c r="B106" s="400" t="s">
        <v>82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399" t="n">
        <v>0</v>
      </c>
      <c r="K106" s="404" t="n">
        <v>0</v>
      </c>
      <c r="L106" s="403" t="n">
        <v>41574.2</v>
      </c>
      <c r="M106" s="399" t="n">
        <v>0</v>
      </c>
      <c r="N106" s="404" t="n">
        <v>0</v>
      </c>
      <c r="O106" s="403" t="n">
        <v>41574.2</v>
      </c>
    </row>
    <row r="107" customFormat="false" ht="15" hidden="false" customHeight="false" outlineLevel="0" collapsed="false">
      <c r="A107" s="399" t="s">
        <v>279</v>
      </c>
      <c r="B107" s="400" t="s">
        <v>84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34887.1</v>
      </c>
      <c r="M107" s="399" t="n">
        <v>0</v>
      </c>
      <c r="N107" s="404" t="n">
        <v>0</v>
      </c>
      <c r="O107" s="403" t="n">
        <v>34887.1</v>
      </c>
    </row>
    <row r="108" customFormat="false" ht="15" hidden="false" customHeight="false" outlineLevel="0" collapsed="false">
      <c r="A108" s="399" t="s">
        <v>280</v>
      </c>
      <c r="B108" s="400" t="s">
        <v>186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25821</v>
      </c>
      <c r="M108" s="399" t="n">
        <v>0</v>
      </c>
      <c r="N108" s="404" t="n">
        <v>0</v>
      </c>
      <c r="O108" s="403" t="n">
        <v>25821</v>
      </c>
    </row>
    <row r="109" customFormat="false" ht="15" hidden="false" customHeight="false" outlineLevel="0" collapsed="false">
      <c r="A109" s="399" t="s">
        <v>287</v>
      </c>
      <c r="B109" s="400" t="s">
        <v>106</v>
      </c>
      <c r="C109" s="408"/>
      <c r="D109" s="402"/>
      <c r="E109" s="408"/>
      <c r="F109" s="402"/>
      <c r="G109" s="399" t="n">
        <v>0</v>
      </c>
      <c r="H109" s="404" t="n">
        <v>0</v>
      </c>
      <c r="I109" s="403" t="n">
        <v>18893.2</v>
      </c>
      <c r="J109" s="399" t="n">
        <v>0</v>
      </c>
      <c r="K109" s="404" t="n">
        <v>0</v>
      </c>
      <c r="L109" s="399" t="n">
        <v>0</v>
      </c>
      <c r="M109" s="399" t="n">
        <v>0</v>
      </c>
      <c r="N109" s="404" t="n">
        <v>0</v>
      </c>
      <c r="O109" s="403" t="n">
        <v>18893.2</v>
      </c>
    </row>
    <row r="110" customFormat="false" ht="15" hidden="false" customHeight="false" outlineLevel="0" collapsed="false">
      <c r="A110" s="399" t="s">
        <v>293</v>
      </c>
      <c r="B110" s="400" t="s">
        <v>208</v>
      </c>
      <c r="C110" s="405"/>
      <c r="D110" s="402"/>
      <c r="E110" s="405"/>
      <c r="F110" s="402"/>
      <c r="G110" s="399" t="n">
        <v>0</v>
      </c>
      <c r="H110" s="404" t="n">
        <v>0</v>
      </c>
      <c r="I110" s="399" t="n">
        <v>0</v>
      </c>
      <c r="J110" s="399" t="n">
        <v>0</v>
      </c>
      <c r="K110" s="404" t="n">
        <v>0</v>
      </c>
      <c r="L110" s="403" t="n">
        <v>2000</v>
      </c>
      <c r="M110" s="399" t="n">
        <v>0</v>
      </c>
      <c r="N110" s="404" t="n">
        <v>0</v>
      </c>
      <c r="O110" s="403" t="n">
        <v>2000</v>
      </c>
    </row>
    <row r="111" customFormat="false" ht="15" hidden="false" customHeight="false" outlineLevel="0" collapsed="false">
      <c r="A111" s="399" t="s">
        <v>303</v>
      </c>
      <c r="B111" s="400" t="s">
        <v>201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1260</v>
      </c>
      <c r="M111" s="399" t="n">
        <v>0</v>
      </c>
      <c r="N111" s="404" t="n">
        <v>0</v>
      </c>
      <c r="O111" s="403" t="n">
        <v>1260</v>
      </c>
    </row>
    <row r="112" customFormat="false" ht="15" hidden="false" customHeight="false" outlineLevel="0" collapsed="false">
      <c r="A112" s="399" t="s">
        <v>307</v>
      </c>
      <c r="B112" s="400" t="s">
        <v>62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-1</v>
      </c>
      <c r="L112" s="403" t="n">
        <v>1200</v>
      </c>
      <c r="M112" s="399" t="n">
        <v>0</v>
      </c>
      <c r="N112" s="404" t="n">
        <v>-1</v>
      </c>
      <c r="O112" s="403" t="n">
        <v>1200</v>
      </c>
    </row>
    <row r="113" customFormat="false" ht="15" hidden="false" customHeight="false" outlineLevel="0" collapsed="false">
      <c r="A113" s="399" t="s">
        <v>347</v>
      </c>
      <c r="B113" s="400" t="s">
        <v>174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258.4</v>
      </c>
      <c r="J113" s="399" t="n">
        <v>0</v>
      </c>
      <c r="K113" s="404" t="n">
        <v>0</v>
      </c>
      <c r="L113" s="399" t="n">
        <v>0</v>
      </c>
      <c r="M113" s="399" t="n">
        <v>0</v>
      </c>
      <c r="N113" s="404" t="n">
        <v>0</v>
      </c>
      <c r="O113" s="399" t="n">
        <v>258.4</v>
      </c>
    </row>
    <row r="114" customFormat="false" ht="28.5" hidden="false" customHeight="false" outlineLevel="0" collapsed="false">
      <c r="A114" s="274" t="n">
        <v>3</v>
      </c>
      <c r="B114" s="232" t="s">
        <v>294</v>
      </c>
      <c r="C114" s="409" t="n">
        <v>2847677.8</v>
      </c>
      <c r="D114" s="394" t="n">
        <v>-0.6075</v>
      </c>
      <c r="E114" s="409" t="n">
        <v>83356674.3</v>
      </c>
      <c r="F114" s="394"/>
      <c r="G114" s="410" t="n">
        <v>2710042.8</v>
      </c>
      <c r="H114" s="394" t="n">
        <v>-0.695</v>
      </c>
      <c r="I114" s="410" t="n">
        <v>78821433.3</v>
      </c>
      <c r="J114" s="412" t="n">
        <v>0</v>
      </c>
      <c r="K114" s="394" t="n">
        <v>0</v>
      </c>
      <c r="L114" s="410" t="n">
        <v>82518</v>
      </c>
      <c r="M114" s="410" t="n">
        <v>2710042.8</v>
      </c>
      <c r="N114" s="394" t="n">
        <v>-0.695</v>
      </c>
      <c r="O114" s="410" t="n">
        <v>78903951.3</v>
      </c>
    </row>
    <row r="115" customFormat="false" ht="15" hidden="false" customHeight="false" outlineLevel="0" collapsed="false">
      <c r="A115" s="399" t="s">
        <v>110</v>
      </c>
      <c r="B115" s="400" t="s">
        <v>20</v>
      </c>
      <c r="C115" s="412"/>
      <c r="D115" s="394"/>
      <c r="E115" s="412"/>
      <c r="F115" s="394"/>
      <c r="G115" s="413" t="n">
        <v>2710042.8</v>
      </c>
      <c r="H115" s="414" t="n">
        <v>-0.695</v>
      </c>
      <c r="I115" s="413" t="n">
        <v>76464749.2</v>
      </c>
      <c r="J115" s="415" t="n">
        <v>0</v>
      </c>
      <c r="K115" s="414" t="n">
        <v>0</v>
      </c>
      <c r="L115" s="415" t="n">
        <v>0</v>
      </c>
      <c r="M115" s="413" t="n">
        <v>2710042.8</v>
      </c>
      <c r="N115" s="414" t="n">
        <v>-0.695</v>
      </c>
      <c r="O115" s="413" t="n">
        <v>76464749.2</v>
      </c>
    </row>
    <row r="116" customFormat="false" ht="15" hidden="false" customHeight="false" outlineLevel="0" collapsed="false">
      <c r="A116" s="399" t="s">
        <v>111</v>
      </c>
      <c r="B116" s="400" t="s">
        <v>241</v>
      </c>
      <c r="C116" s="412"/>
      <c r="D116" s="394"/>
      <c r="E116" s="412"/>
      <c r="F116" s="394"/>
      <c r="G116" s="415" t="n">
        <v>0</v>
      </c>
      <c r="H116" s="414" t="n">
        <v>0</v>
      </c>
      <c r="I116" s="413" t="n">
        <v>2056255.7</v>
      </c>
      <c r="J116" s="415" t="n">
        <v>0</v>
      </c>
      <c r="K116" s="414" t="n">
        <v>0</v>
      </c>
      <c r="L116" s="415" t="n">
        <v>0</v>
      </c>
      <c r="M116" s="415" t="n">
        <v>0</v>
      </c>
      <c r="N116" s="414" t="n">
        <v>0</v>
      </c>
      <c r="O116" s="413" t="n">
        <v>2056255.7</v>
      </c>
    </row>
    <row r="117" customFormat="false" ht="15" hidden="false" customHeight="false" outlineLevel="0" collapsed="false">
      <c r="A117" s="399" t="s">
        <v>112</v>
      </c>
      <c r="B117" s="400" t="s">
        <v>34</v>
      </c>
      <c r="C117" s="412"/>
      <c r="D117" s="394"/>
      <c r="E117" s="412"/>
      <c r="F117" s="394"/>
      <c r="G117" s="415" t="n">
        <v>0</v>
      </c>
      <c r="H117" s="414" t="n">
        <v>0</v>
      </c>
      <c r="I117" s="413" t="n">
        <v>300428.4</v>
      </c>
      <c r="J117" s="415" t="n">
        <v>0</v>
      </c>
      <c r="K117" s="414" t="n">
        <v>0</v>
      </c>
      <c r="L117" s="415" t="n">
        <v>0</v>
      </c>
      <c r="M117" s="415" t="n">
        <v>0</v>
      </c>
      <c r="N117" s="414" t="n">
        <v>0</v>
      </c>
      <c r="O117" s="413" t="n">
        <v>300428.4</v>
      </c>
    </row>
    <row r="118" customFormat="false" ht="15" hidden="false" customHeight="false" outlineLevel="0" collapsed="false">
      <c r="A118" s="399" t="s">
        <v>113</v>
      </c>
      <c r="B118" s="400" t="s">
        <v>32</v>
      </c>
      <c r="C118" s="412"/>
      <c r="D118" s="394"/>
      <c r="E118" s="412"/>
      <c r="F118" s="394"/>
      <c r="G118" s="415" t="n">
        <v>0</v>
      </c>
      <c r="H118" s="414" t="n">
        <v>0</v>
      </c>
      <c r="I118" s="415" t="n">
        <v>0</v>
      </c>
      <c r="J118" s="415" t="n">
        <v>0</v>
      </c>
      <c r="K118" s="414" t="n">
        <v>0</v>
      </c>
      <c r="L118" s="413" t="n">
        <v>30138</v>
      </c>
      <c r="M118" s="415" t="n">
        <v>0</v>
      </c>
      <c r="N118" s="414" t="n">
        <v>0</v>
      </c>
      <c r="O118" s="413" t="n">
        <v>30138</v>
      </c>
    </row>
    <row r="119" customFormat="false" ht="15" hidden="false" customHeight="false" outlineLevel="0" collapsed="false">
      <c r="A119" s="399" t="s">
        <v>115</v>
      </c>
      <c r="B119" s="400" t="s">
        <v>68</v>
      </c>
      <c r="C119" s="412"/>
      <c r="D119" s="394"/>
      <c r="E119" s="412"/>
      <c r="F119" s="394"/>
      <c r="G119" s="415" t="n">
        <v>0</v>
      </c>
      <c r="H119" s="414" t="n">
        <v>0</v>
      </c>
      <c r="I119" s="415" t="n">
        <v>0</v>
      </c>
      <c r="J119" s="415" t="n">
        <v>0</v>
      </c>
      <c r="K119" s="414" t="n">
        <v>0</v>
      </c>
      <c r="L119" s="413" t="n">
        <v>28700</v>
      </c>
      <c r="M119" s="415" t="n">
        <v>0</v>
      </c>
      <c r="N119" s="414" t="n">
        <v>0</v>
      </c>
      <c r="O119" s="413" t="n">
        <v>28700</v>
      </c>
    </row>
    <row r="120" customFormat="false" ht="15" hidden="false" customHeight="false" outlineLevel="0" collapsed="false">
      <c r="A120" s="399" t="s">
        <v>116</v>
      </c>
      <c r="B120" s="400" t="s">
        <v>24</v>
      </c>
      <c r="C120" s="412"/>
      <c r="D120" s="394"/>
      <c r="E120" s="412"/>
      <c r="F120" s="394"/>
      <c r="G120" s="415" t="n">
        <v>0</v>
      </c>
      <c r="H120" s="414" t="n">
        <v>0</v>
      </c>
      <c r="I120" s="415" t="n">
        <v>0</v>
      </c>
      <c r="J120" s="415" t="n">
        <v>0</v>
      </c>
      <c r="K120" s="414" t="n">
        <v>0</v>
      </c>
      <c r="L120" s="413" t="n">
        <v>23680</v>
      </c>
      <c r="M120" s="415" t="n">
        <v>0</v>
      </c>
      <c r="N120" s="414" t="n">
        <v>0</v>
      </c>
      <c r="O120" s="413" t="n">
        <v>23680</v>
      </c>
    </row>
    <row r="121" customFormat="false" ht="15" hidden="false" customHeight="false" outlineLevel="0" collapsed="false">
      <c r="A121" s="274" t="n">
        <v>4</v>
      </c>
      <c r="B121" s="396" t="s">
        <v>109</v>
      </c>
      <c r="C121" s="409" t="n">
        <v>163849900</v>
      </c>
      <c r="D121" s="394" t="n">
        <v>0.2867</v>
      </c>
      <c r="E121" s="409" t="n">
        <v>3387041971.6</v>
      </c>
      <c r="F121" s="394" t="n">
        <v>0.8311</v>
      </c>
      <c r="G121" s="410" t="n">
        <v>562646.1</v>
      </c>
      <c r="H121" s="394" t="n">
        <v>-0.744</v>
      </c>
      <c r="I121" s="410" t="n">
        <v>56784548.9</v>
      </c>
      <c r="J121" s="410" t="n">
        <v>7163190.9</v>
      </c>
      <c r="K121" s="394" t="n">
        <v>-0.258</v>
      </c>
      <c r="L121" s="410" t="n">
        <v>240994884.7</v>
      </c>
      <c r="M121" s="410" t="n">
        <v>7725837</v>
      </c>
      <c r="N121" s="394" t="n">
        <v>-0.348</v>
      </c>
      <c r="O121" s="410" t="n">
        <v>297779433.6</v>
      </c>
    </row>
    <row r="122" customFormat="false" ht="15" hidden="false" customHeight="false" outlineLevel="0" collapsed="false">
      <c r="A122" s="399" t="s">
        <v>136</v>
      </c>
      <c r="B122" s="400" t="s">
        <v>24</v>
      </c>
      <c r="C122" s="406"/>
      <c r="D122" s="407"/>
      <c r="E122" s="406"/>
      <c r="F122" s="407"/>
      <c r="G122" s="399" t="n">
        <v>0</v>
      </c>
      <c r="H122" s="404" t="n">
        <v>0</v>
      </c>
      <c r="I122" s="403" t="n">
        <v>1011146.2</v>
      </c>
      <c r="J122" s="403" t="n">
        <v>1609491.2</v>
      </c>
      <c r="K122" s="404" t="n">
        <v>-0.334</v>
      </c>
      <c r="L122" s="403" t="n">
        <v>62247670.5</v>
      </c>
      <c r="M122" s="403" t="n">
        <v>1609491.2</v>
      </c>
      <c r="N122" s="404" t="n">
        <v>-0.334</v>
      </c>
      <c r="O122" s="403" t="n">
        <v>63258816.7</v>
      </c>
    </row>
    <row r="123" customFormat="false" ht="15" hidden="false" customHeight="false" outlineLevel="0" collapsed="false">
      <c r="A123" s="399" t="s">
        <v>137</v>
      </c>
      <c r="B123" s="400" t="s">
        <v>54</v>
      </c>
      <c r="C123" s="405"/>
      <c r="D123" s="402"/>
      <c r="E123" s="401"/>
      <c r="F123" s="402"/>
      <c r="G123" s="399" t="n">
        <v>0</v>
      </c>
      <c r="H123" s="404" t="n">
        <v>0</v>
      </c>
      <c r="I123" s="399" t="n">
        <v>0</v>
      </c>
      <c r="J123" s="403" t="n">
        <v>2000596.6</v>
      </c>
      <c r="K123" s="404" t="n">
        <v>-0.195</v>
      </c>
      <c r="L123" s="403" t="n">
        <v>58656346.1</v>
      </c>
      <c r="M123" s="403" t="n">
        <v>2000596.6</v>
      </c>
      <c r="N123" s="404" t="n">
        <v>-0.195</v>
      </c>
      <c r="O123" s="403" t="n">
        <v>58656346.1</v>
      </c>
    </row>
    <row r="124" customFormat="false" ht="15" hidden="false" customHeight="false" outlineLevel="0" collapsed="false">
      <c r="A124" s="399" t="s">
        <v>138</v>
      </c>
      <c r="B124" s="400" t="s">
        <v>114</v>
      </c>
      <c r="C124" s="408"/>
      <c r="D124" s="402"/>
      <c r="E124" s="408"/>
      <c r="F124" s="402"/>
      <c r="G124" s="403" t="n">
        <v>525493.6</v>
      </c>
      <c r="H124" s="404" t="n">
        <v>-0.41</v>
      </c>
      <c r="I124" s="403" t="n">
        <v>36702649.2</v>
      </c>
      <c r="J124" s="399" t="n">
        <v>0</v>
      </c>
      <c r="K124" s="404" t="n">
        <v>0</v>
      </c>
      <c r="L124" s="399" t="n">
        <v>0</v>
      </c>
      <c r="M124" s="403" t="n">
        <v>525493.6</v>
      </c>
      <c r="N124" s="404" t="n">
        <v>-0.41</v>
      </c>
      <c r="O124" s="403" t="n">
        <v>36702649.2</v>
      </c>
    </row>
    <row r="125" customFormat="false" ht="15" hidden="false" customHeight="false" outlineLevel="0" collapsed="false">
      <c r="A125" s="399" t="s">
        <v>139</v>
      </c>
      <c r="B125" s="400" t="s">
        <v>22</v>
      </c>
      <c r="C125" s="401"/>
      <c r="D125" s="402"/>
      <c r="E125" s="401"/>
      <c r="F125" s="402"/>
      <c r="G125" s="399" t="n">
        <v>0</v>
      </c>
      <c r="H125" s="404" t="n">
        <v>0</v>
      </c>
      <c r="I125" s="403" t="n">
        <v>2422</v>
      </c>
      <c r="J125" s="403" t="n">
        <v>545120.2</v>
      </c>
      <c r="K125" s="404" t="n">
        <v>-0.46</v>
      </c>
      <c r="L125" s="403" t="n">
        <v>36365182.4</v>
      </c>
      <c r="M125" s="403" t="n">
        <v>545120.2</v>
      </c>
      <c r="N125" s="404" t="n">
        <v>-0.46</v>
      </c>
      <c r="O125" s="403" t="n">
        <v>36367604.4</v>
      </c>
    </row>
    <row r="126" customFormat="false" ht="15" hidden="false" customHeight="false" outlineLevel="0" collapsed="false">
      <c r="A126" s="399" t="s">
        <v>140</v>
      </c>
      <c r="B126" s="400" t="s">
        <v>20</v>
      </c>
      <c r="C126" s="408"/>
      <c r="D126" s="402"/>
      <c r="E126" s="408"/>
      <c r="F126" s="402"/>
      <c r="G126" s="399" t="n">
        <v>0</v>
      </c>
      <c r="H126" s="404" t="n">
        <v>-1</v>
      </c>
      <c r="I126" s="403" t="n">
        <v>2765721.8</v>
      </c>
      <c r="J126" s="403" t="n">
        <v>427564.9</v>
      </c>
      <c r="K126" s="404" t="n">
        <v>-0.112</v>
      </c>
      <c r="L126" s="403" t="n">
        <v>18677082.2</v>
      </c>
      <c r="M126" s="403" t="n">
        <v>427564.9</v>
      </c>
      <c r="N126" s="404" t="n">
        <v>-0.261</v>
      </c>
      <c r="O126" s="403" t="n">
        <v>21442804.1</v>
      </c>
    </row>
    <row r="127" customFormat="false" ht="15" hidden="false" customHeight="false" outlineLevel="0" collapsed="false">
      <c r="A127" s="399" t="s">
        <v>142</v>
      </c>
      <c r="B127" s="400" t="s">
        <v>44</v>
      </c>
      <c r="C127" s="408"/>
      <c r="D127" s="402"/>
      <c r="E127" s="401"/>
      <c r="F127" s="402"/>
      <c r="G127" s="399" t="n">
        <v>0</v>
      </c>
      <c r="H127" s="404" t="n">
        <v>-1</v>
      </c>
      <c r="I127" s="403" t="n">
        <v>10181792.9</v>
      </c>
      <c r="J127" s="403" t="n">
        <v>48484.2</v>
      </c>
      <c r="K127" s="404" t="n">
        <v>-0.107</v>
      </c>
      <c r="L127" s="403" t="n">
        <v>2188131.5</v>
      </c>
      <c r="M127" s="403" t="n">
        <v>48484.2</v>
      </c>
      <c r="N127" s="404" t="n">
        <v>-0.956</v>
      </c>
      <c r="O127" s="403" t="n">
        <v>12369924.4</v>
      </c>
    </row>
    <row r="128" customFormat="false" ht="15" hidden="false" customHeight="false" outlineLevel="0" collapsed="false">
      <c r="A128" s="399" t="s">
        <v>143</v>
      </c>
      <c r="B128" s="400" t="s">
        <v>32</v>
      </c>
      <c r="C128" s="405"/>
      <c r="D128" s="402"/>
      <c r="E128" s="405"/>
      <c r="F128" s="402"/>
      <c r="G128" s="399" t="n">
        <v>0</v>
      </c>
      <c r="H128" s="404" t="n">
        <v>0</v>
      </c>
      <c r="I128" s="399" t="n">
        <v>0</v>
      </c>
      <c r="J128" s="403" t="n">
        <v>739495.3</v>
      </c>
      <c r="K128" s="404" t="n">
        <v>0.127</v>
      </c>
      <c r="L128" s="403" t="n">
        <v>11297932.9</v>
      </c>
      <c r="M128" s="403" t="n">
        <v>739495.3</v>
      </c>
      <c r="N128" s="404" t="n">
        <v>0.127</v>
      </c>
      <c r="O128" s="403" t="n">
        <v>11297932.9</v>
      </c>
    </row>
    <row r="129" customFormat="false" ht="15" hidden="false" customHeight="false" outlineLevel="0" collapsed="false">
      <c r="A129" s="399" t="s">
        <v>144</v>
      </c>
      <c r="B129" s="400" t="s">
        <v>5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77188.1</v>
      </c>
      <c r="K129" s="404" t="n">
        <v>-0.424</v>
      </c>
      <c r="L129" s="403" t="n">
        <v>10242471.1</v>
      </c>
      <c r="M129" s="403" t="n">
        <v>277188.1</v>
      </c>
      <c r="N129" s="404" t="n">
        <v>-0.424</v>
      </c>
      <c r="O129" s="403" t="n">
        <v>10242471.1</v>
      </c>
    </row>
    <row r="130" customFormat="false" ht="15" hidden="false" customHeight="false" outlineLevel="0" collapsed="false">
      <c r="A130" s="399" t="s">
        <v>145</v>
      </c>
      <c r="B130" s="400" t="s">
        <v>36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394799.1</v>
      </c>
      <c r="K130" s="404" t="n">
        <v>-0.566</v>
      </c>
      <c r="L130" s="403" t="n">
        <v>8153124.3</v>
      </c>
      <c r="M130" s="403" t="n">
        <v>394799.1</v>
      </c>
      <c r="N130" s="404" t="n">
        <v>-0.566</v>
      </c>
      <c r="O130" s="403" t="n">
        <v>8153124.3</v>
      </c>
    </row>
    <row r="131" customFormat="false" ht="15" hidden="false" customHeight="false" outlineLevel="0" collapsed="false">
      <c r="A131" s="399" t="s">
        <v>146</v>
      </c>
      <c r="B131" s="400" t="s">
        <v>50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75225.7</v>
      </c>
      <c r="K131" s="404" t="n">
        <v>0.994</v>
      </c>
      <c r="L131" s="403" t="n">
        <v>4737583.2</v>
      </c>
      <c r="M131" s="403" t="n">
        <v>275225.7</v>
      </c>
      <c r="N131" s="404" t="n">
        <v>0.994</v>
      </c>
      <c r="O131" s="403" t="n">
        <v>4737583.2</v>
      </c>
    </row>
    <row r="132" customFormat="false" ht="15" hidden="false" customHeight="false" outlineLevel="0" collapsed="false">
      <c r="A132" s="399" t="s">
        <v>187</v>
      </c>
      <c r="B132" s="400" t="s">
        <v>6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54838.5</v>
      </c>
      <c r="K132" s="404" t="n">
        <v>-0.336</v>
      </c>
      <c r="L132" s="403" t="n">
        <v>3917790.6</v>
      </c>
      <c r="M132" s="403" t="n">
        <v>54838.5</v>
      </c>
      <c r="N132" s="404" t="n">
        <v>-0.336</v>
      </c>
      <c r="O132" s="403" t="n">
        <v>3917790.6</v>
      </c>
    </row>
    <row r="133" customFormat="false" ht="15" hidden="false" customHeight="false" outlineLevel="0" collapsed="false">
      <c r="A133" s="399" t="s">
        <v>188</v>
      </c>
      <c r="B133" s="400" t="s">
        <v>46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91894.2</v>
      </c>
      <c r="K133" s="404" t="n">
        <v>-0.338</v>
      </c>
      <c r="L133" s="403" t="n">
        <v>2713687.2</v>
      </c>
      <c r="M133" s="403" t="n">
        <v>91894.2</v>
      </c>
      <c r="N133" s="404" t="n">
        <v>-0.338</v>
      </c>
      <c r="O133" s="403" t="n">
        <v>2713687.2</v>
      </c>
    </row>
    <row r="134" customFormat="false" ht="15" hidden="false" customHeight="false" outlineLevel="0" collapsed="false">
      <c r="A134" s="399" t="s">
        <v>189</v>
      </c>
      <c r="B134" s="400" t="s">
        <v>58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151561.7</v>
      </c>
      <c r="K134" s="404" t="n">
        <v>-0.049</v>
      </c>
      <c r="L134" s="403" t="n">
        <v>2699449.8</v>
      </c>
      <c r="M134" s="403" t="n">
        <v>151561.7</v>
      </c>
      <c r="N134" s="404" t="n">
        <v>-0.049</v>
      </c>
      <c r="O134" s="403" t="n">
        <v>2699449.8</v>
      </c>
    </row>
    <row r="135" customFormat="false" ht="15" hidden="false" customHeight="false" outlineLevel="0" collapsed="false">
      <c r="A135" s="399" t="s">
        <v>190</v>
      </c>
      <c r="B135" s="400" t="s">
        <v>26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399" t="n">
        <v>0</v>
      </c>
      <c r="K135" s="404" t="n">
        <v>0</v>
      </c>
      <c r="L135" s="403" t="n">
        <v>2408160</v>
      </c>
      <c r="M135" s="399" t="n">
        <v>0</v>
      </c>
      <c r="N135" s="404" t="n">
        <v>0</v>
      </c>
      <c r="O135" s="403" t="n">
        <v>2408160</v>
      </c>
    </row>
    <row r="136" customFormat="false" ht="15" hidden="false" customHeight="false" outlineLevel="0" collapsed="false">
      <c r="A136" s="399" t="s">
        <v>191</v>
      </c>
      <c r="B136" s="400" t="s">
        <v>48</v>
      </c>
      <c r="C136" s="405"/>
      <c r="D136" s="402"/>
      <c r="E136" s="405"/>
      <c r="F136" s="402"/>
      <c r="G136" s="403" t="n">
        <v>4550</v>
      </c>
      <c r="H136" s="404" t="n">
        <v>1</v>
      </c>
      <c r="I136" s="403" t="n">
        <v>1521919.3</v>
      </c>
      <c r="J136" s="399" t="n">
        <v>0</v>
      </c>
      <c r="K136" s="404" t="n">
        <v>0</v>
      </c>
      <c r="L136" s="403" t="n">
        <v>640149.4</v>
      </c>
      <c r="M136" s="403" t="n">
        <v>4550</v>
      </c>
      <c r="N136" s="404" t="n">
        <v>1</v>
      </c>
      <c r="O136" s="403" t="n">
        <v>2162068.8</v>
      </c>
    </row>
    <row r="137" customFormat="false" ht="15" hidden="false" customHeight="false" outlineLevel="0" collapsed="false">
      <c r="A137" s="399" t="s">
        <v>192</v>
      </c>
      <c r="B137" s="400" t="s">
        <v>30</v>
      </c>
      <c r="C137" s="408"/>
      <c r="D137" s="402"/>
      <c r="E137" s="408"/>
      <c r="F137" s="402"/>
      <c r="G137" s="399" t="n">
        <v>0</v>
      </c>
      <c r="H137" s="404" t="n">
        <v>0</v>
      </c>
      <c r="I137" s="403" t="n">
        <v>197366.4</v>
      </c>
      <c r="J137" s="403" t="n">
        <v>101515.2</v>
      </c>
      <c r="K137" s="404" t="n">
        <v>-0.298</v>
      </c>
      <c r="L137" s="403" t="n">
        <v>1725063.9</v>
      </c>
      <c r="M137" s="403" t="n">
        <v>101515.2</v>
      </c>
      <c r="N137" s="404" t="n">
        <v>-0.298</v>
      </c>
      <c r="O137" s="403" t="n">
        <v>1922430.3</v>
      </c>
    </row>
    <row r="138" customFormat="false" ht="15" hidden="false" customHeight="false" outlineLevel="0" collapsed="false">
      <c r="A138" s="399" t="s">
        <v>193</v>
      </c>
      <c r="B138" s="400" t="s">
        <v>64</v>
      </c>
      <c r="C138" s="408"/>
      <c r="D138" s="402"/>
      <c r="E138" s="408"/>
      <c r="F138" s="402"/>
      <c r="G138" s="399" t="n">
        <v>0</v>
      </c>
      <c r="H138" s="404" t="n">
        <v>0</v>
      </c>
      <c r="I138" s="399" t="n">
        <v>0</v>
      </c>
      <c r="J138" s="403" t="n">
        <v>12476.3</v>
      </c>
      <c r="K138" s="404" t="n">
        <v>-0.61</v>
      </c>
      <c r="L138" s="403" t="n">
        <v>1862399.8</v>
      </c>
      <c r="M138" s="403" t="n">
        <v>12476.3</v>
      </c>
      <c r="N138" s="404" t="n">
        <v>-0.61</v>
      </c>
      <c r="O138" s="403" t="n">
        <v>1862399.8</v>
      </c>
    </row>
    <row r="139" customFormat="false" ht="15" hidden="false" customHeight="false" outlineLevel="0" collapsed="false">
      <c r="A139" s="399" t="s">
        <v>194</v>
      </c>
      <c r="B139" s="400" t="s">
        <v>175</v>
      </c>
      <c r="C139" s="405"/>
      <c r="D139" s="402"/>
      <c r="E139" s="405"/>
      <c r="F139" s="402"/>
      <c r="G139" s="399" t="n">
        <v>0</v>
      </c>
      <c r="H139" s="404" t="n">
        <v>0</v>
      </c>
      <c r="I139" s="403" t="n">
        <v>1702685</v>
      </c>
      <c r="J139" s="399" t="n">
        <v>0</v>
      </c>
      <c r="K139" s="404" t="n">
        <v>0</v>
      </c>
      <c r="L139" s="399" t="n">
        <v>0</v>
      </c>
      <c r="M139" s="399" t="n">
        <v>0</v>
      </c>
      <c r="N139" s="404" t="n">
        <v>0</v>
      </c>
      <c r="O139" s="403" t="n">
        <v>1702685</v>
      </c>
    </row>
    <row r="140" customFormat="false" ht="15" hidden="false" customHeight="false" outlineLevel="0" collapsed="false">
      <c r="A140" s="399" t="s">
        <v>195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72125.1</v>
      </c>
      <c r="K140" s="404" t="n">
        <v>-0.493</v>
      </c>
      <c r="L140" s="403" t="n">
        <v>1326591.2</v>
      </c>
      <c r="M140" s="403" t="n">
        <v>72125.1</v>
      </c>
      <c r="N140" s="404" t="n">
        <v>-0.493</v>
      </c>
      <c r="O140" s="403" t="n">
        <v>1618633.9</v>
      </c>
    </row>
    <row r="141" customFormat="false" ht="15" hidden="false" customHeight="false" outlineLevel="0" collapsed="false">
      <c r="A141" s="399" t="s">
        <v>213</v>
      </c>
      <c r="B141" s="400" t="s">
        <v>68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5046.9</v>
      </c>
      <c r="J141" s="403" t="n">
        <v>20635.5</v>
      </c>
      <c r="K141" s="404" t="n">
        <v>-0.518</v>
      </c>
      <c r="L141" s="403" t="n">
        <v>1410132.7</v>
      </c>
      <c r="M141" s="403" t="n">
        <v>20635.5</v>
      </c>
      <c r="N141" s="404" t="n">
        <v>-0.518</v>
      </c>
      <c r="O141" s="403" t="n">
        <v>1425179.7</v>
      </c>
    </row>
    <row r="142" customFormat="false" ht="15" hidden="false" customHeight="false" outlineLevel="0" collapsed="false">
      <c r="A142" s="399" t="s">
        <v>222</v>
      </c>
      <c r="B142" s="400" t="s">
        <v>38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40129.1</v>
      </c>
      <c r="K142" s="404" t="n">
        <v>0.089</v>
      </c>
      <c r="L142" s="403" t="n">
        <v>1354456</v>
      </c>
      <c r="M142" s="403" t="n">
        <v>40129.1</v>
      </c>
      <c r="N142" s="404" t="n">
        <v>0.089</v>
      </c>
      <c r="O142" s="403" t="n">
        <v>1354456</v>
      </c>
    </row>
    <row r="143" customFormat="false" ht="15" hidden="false" customHeight="false" outlineLevel="0" collapsed="false">
      <c r="A143" s="399" t="s">
        <v>231</v>
      </c>
      <c r="B143" s="400" t="s">
        <v>174</v>
      </c>
      <c r="C143" s="405"/>
      <c r="D143" s="402"/>
      <c r="E143" s="405"/>
      <c r="F143" s="402"/>
      <c r="G143" s="403" t="n">
        <v>32602.5</v>
      </c>
      <c r="H143" s="404" t="n">
        <v>-0.285</v>
      </c>
      <c r="I143" s="403" t="n">
        <v>1333808.1</v>
      </c>
      <c r="J143" s="399" t="n">
        <v>0</v>
      </c>
      <c r="K143" s="404" t="n">
        <v>0</v>
      </c>
      <c r="L143" s="399" t="n">
        <v>0</v>
      </c>
      <c r="M143" s="403" t="n">
        <v>32602.5</v>
      </c>
      <c r="N143" s="404" t="n">
        <v>-0.285</v>
      </c>
      <c r="O143" s="403" t="n">
        <v>1333808.1</v>
      </c>
    </row>
    <row r="144" customFormat="false" ht="15" hidden="false" customHeight="false" outlineLevel="0" collapsed="false">
      <c r="A144" s="399" t="s">
        <v>250</v>
      </c>
      <c r="B144" s="400" t="s">
        <v>66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146260.9</v>
      </c>
      <c r="K144" s="404" t="n">
        <v>30.4</v>
      </c>
      <c r="L144" s="403" t="n">
        <v>1312373.3</v>
      </c>
      <c r="M144" s="403" t="n">
        <v>146260.9</v>
      </c>
      <c r="N144" s="404" t="n">
        <v>30.4</v>
      </c>
      <c r="O144" s="403" t="n">
        <v>1312373.3</v>
      </c>
    </row>
    <row r="145" customFormat="false" ht="15" hidden="false" customHeight="false" outlineLevel="0" collapsed="false">
      <c r="A145" s="399" t="s">
        <v>257</v>
      </c>
      <c r="B145" s="400" t="s">
        <v>28</v>
      </c>
      <c r="C145" s="406"/>
      <c r="D145" s="407"/>
      <c r="E145" s="406"/>
      <c r="F145" s="407"/>
      <c r="G145" s="399" t="n">
        <v>0</v>
      </c>
      <c r="H145" s="404" t="n">
        <v>0</v>
      </c>
      <c r="I145" s="399" t="n">
        <v>0</v>
      </c>
      <c r="J145" s="399" t="n">
        <v>0</v>
      </c>
      <c r="K145" s="404" t="n">
        <v>0</v>
      </c>
      <c r="L145" s="403" t="n">
        <v>1230000</v>
      </c>
      <c r="M145" s="399" t="n">
        <v>0</v>
      </c>
      <c r="N145" s="404" t="n">
        <v>0</v>
      </c>
      <c r="O145" s="403" t="n">
        <v>1230000</v>
      </c>
    </row>
    <row r="146" customFormat="false" ht="15" hidden="false" customHeight="false" outlineLevel="0" collapsed="false">
      <c r="A146" s="399" t="s">
        <v>258</v>
      </c>
      <c r="B146" s="400" t="s">
        <v>176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403" t="n">
        <v>78362.5</v>
      </c>
      <c r="K146" s="404" t="n">
        <v>7.24</v>
      </c>
      <c r="L146" s="403" t="n">
        <v>1088449.8</v>
      </c>
      <c r="M146" s="403" t="n">
        <v>78362.5</v>
      </c>
      <c r="N146" s="404" t="n">
        <v>7.24</v>
      </c>
      <c r="O146" s="403" t="n">
        <v>1088449.8</v>
      </c>
    </row>
    <row r="147" customFormat="false" ht="15" hidden="false" customHeight="false" outlineLevel="0" collapsed="false">
      <c r="A147" s="399" t="s">
        <v>259</v>
      </c>
      <c r="B147" s="400" t="s">
        <v>238</v>
      </c>
      <c r="C147" s="408"/>
      <c r="D147" s="402"/>
      <c r="E147" s="408"/>
      <c r="F147" s="402"/>
      <c r="G147" s="399" t="n">
        <v>0</v>
      </c>
      <c r="H147" s="404" t="n">
        <v>-1</v>
      </c>
      <c r="I147" s="403" t="n">
        <v>1057948.2</v>
      </c>
      <c r="J147" s="399" t="n">
        <v>0</v>
      </c>
      <c r="K147" s="404" t="n">
        <v>0</v>
      </c>
      <c r="L147" s="399" t="n">
        <v>0</v>
      </c>
      <c r="M147" s="399" t="n">
        <v>0</v>
      </c>
      <c r="N147" s="404" t="n">
        <v>-1</v>
      </c>
      <c r="O147" s="403" t="n">
        <v>1057948.2</v>
      </c>
    </row>
    <row r="148" customFormat="false" ht="15" hidden="false" customHeight="false" outlineLevel="0" collapsed="false">
      <c r="A148" s="399" t="s">
        <v>297</v>
      </c>
      <c r="B148" s="400" t="s">
        <v>86</v>
      </c>
      <c r="C148" s="401"/>
      <c r="D148" s="402"/>
      <c r="E148" s="401"/>
      <c r="F148" s="402"/>
      <c r="G148" s="399" t="n">
        <v>0</v>
      </c>
      <c r="H148" s="404" t="n">
        <v>0</v>
      </c>
      <c r="I148" s="399" t="n">
        <v>0</v>
      </c>
      <c r="J148" s="403" t="n">
        <v>14836.2</v>
      </c>
      <c r="K148" s="404" t="n">
        <v>-0.774</v>
      </c>
      <c r="L148" s="403" t="n">
        <v>984829.7</v>
      </c>
      <c r="M148" s="403" t="n">
        <v>14836.2</v>
      </c>
      <c r="N148" s="404" t="n">
        <v>-0.774</v>
      </c>
      <c r="O148" s="403" t="n">
        <v>984829.7</v>
      </c>
    </row>
    <row r="149" customFormat="false" ht="15" hidden="false" customHeight="false" outlineLevel="0" collapsed="false">
      <c r="A149" s="399" t="s">
        <v>299</v>
      </c>
      <c r="B149" s="400" t="s">
        <v>40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399" t="n">
        <v>780</v>
      </c>
      <c r="K149" s="404" t="n">
        <v>-0.986</v>
      </c>
      <c r="L149" s="403" t="n">
        <v>919604.9</v>
      </c>
      <c r="M149" s="399" t="n">
        <v>780</v>
      </c>
      <c r="N149" s="404" t="n">
        <v>-0.986</v>
      </c>
      <c r="O149" s="403" t="n">
        <v>919604.9</v>
      </c>
    </row>
    <row r="150" customFormat="false" ht="15" hidden="false" customHeight="false" outlineLevel="0" collapsed="false">
      <c r="A150" s="399" t="s">
        <v>300</v>
      </c>
      <c r="B150" s="400" t="s">
        <v>236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9238.5</v>
      </c>
      <c r="K150" s="404" t="n">
        <v>-0.818</v>
      </c>
      <c r="L150" s="403" t="n">
        <v>756021.5</v>
      </c>
      <c r="M150" s="403" t="n">
        <v>9238.5</v>
      </c>
      <c r="N150" s="404" t="n">
        <v>-0.818</v>
      </c>
      <c r="O150" s="403" t="n">
        <v>756021.5</v>
      </c>
    </row>
    <row r="151" customFormat="false" ht="15" hidden="false" customHeight="false" outlineLevel="0" collapsed="false">
      <c r="A151" s="399" t="s">
        <v>305</v>
      </c>
      <c r="B151" s="400" t="s">
        <v>72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39783.2</v>
      </c>
      <c r="K151" s="404" t="n">
        <v>1</v>
      </c>
      <c r="L151" s="403" t="n">
        <v>445746.3</v>
      </c>
      <c r="M151" s="403" t="n">
        <v>39783.2</v>
      </c>
      <c r="N151" s="404" t="n">
        <v>1</v>
      </c>
      <c r="O151" s="403" t="n">
        <v>445746.3</v>
      </c>
    </row>
    <row r="152" customFormat="false" ht="15" hidden="false" customHeight="false" outlineLevel="0" collapsed="false">
      <c r="A152" s="399" t="s">
        <v>308</v>
      </c>
      <c r="B152" s="400" t="s">
        <v>237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399" t="n">
        <v>0</v>
      </c>
      <c r="K152" s="404" t="n">
        <v>0</v>
      </c>
      <c r="L152" s="403" t="n">
        <v>335400</v>
      </c>
      <c r="M152" s="399" t="n">
        <v>0</v>
      </c>
      <c r="N152" s="404" t="n">
        <v>0</v>
      </c>
      <c r="O152" s="403" t="n">
        <v>335400</v>
      </c>
    </row>
    <row r="153" customFormat="false" ht="15" hidden="false" customHeight="false" outlineLevel="0" collapsed="false">
      <c r="A153" s="399" t="s">
        <v>354</v>
      </c>
      <c r="B153" s="400" t="s">
        <v>80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232038.1</v>
      </c>
      <c r="M153" s="399" t="n">
        <v>0</v>
      </c>
      <c r="N153" s="404" t="n">
        <v>0</v>
      </c>
      <c r="O153" s="403" t="n">
        <v>232038.1</v>
      </c>
    </row>
    <row r="154" customFormat="false" ht="15" hidden="false" customHeight="false" outlineLevel="0" collapsed="false">
      <c r="A154" s="399" t="s">
        <v>355</v>
      </c>
      <c r="B154" s="400" t="s">
        <v>42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403" t="n">
        <v>2600</v>
      </c>
      <c r="K154" s="404" t="n">
        <v>1.441</v>
      </c>
      <c r="L154" s="403" t="n">
        <v>201230</v>
      </c>
      <c r="M154" s="403" t="n">
        <v>2600</v>
      </c>
      <c r="N154" s="404" t="n">
        <v>1.441</v>
      </c>
      <c r="O154" s="403" t="n">
        <v>201230</v>
      </c>
    </row>
    <row r="155" customFormat="false" ht="15" hidden="false" customHeight="false" outlineLevel="0" collapsed="false">
      <c r="A155" s="399" t="s">
        <v>356</v>
      </c>
      <c r="B155" s="400" t="s">
        <v>70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403" t="n">
        <v>1050</v>
      </c>
      <c r="K155" s="404" t="n">
        <v>-0.483</v>
      </c>
      <c r="L155" s="403" t="n">
        <v>197669.8</v>
      </c>
      <c r="M155" s="403" t="n">
        <v>1050</v>
      </c>
      <c r="N155" s="404" t="n">
        <v>-0.483</v>
      </c>
      <c r="O155" s="403" t="n">
        <v>197669.8</v>
      </c>
    </row>
    <row r="156" customFormat="false" ht="15" hidden="false" customHeight="false" outlineLevel="0" collapsed="false">
      <c r="A156" s="399" t="s">
        <v>357</v>
      </c>
      <c r="B156" s="400" t="s">
        <v>82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54808.8</v>
      </c>
      <c r="M156" s="399" t="n">
        <v>0</v>
      </c>
      <c r="N156" s="404" t="n">
        <v>-1</v>
      </c>
      <c r="O156" s="403" t="n">
        <v>154808.8</v>
      </c>
    </row>
    <row r="157" customFormat="false" ht="15" hidden="false" customHeight="false" outlineLevel="0" collapsed="false">
      <c r="A157" s="399" t="s">
        <v>358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399" t="n">
        <v>763.8</v>
      </c>
      <c r="K157" s="404" t="n">
        <v>-0.832</v>
      </c>
      <c r="L157" s="403" t="n">
        <v>150752.2</v>
      </c>
      <c r="M157" s="399" t="n">
        <v>763.8</v>
      </c>
      <c r="N157" s="404" t="n">
        <v>-0.832</v>
      </c>
      <c r="O157" s="403" t="n">
        <v>150752.2</v>
      </c>
    </row>
    <row r="158" customFormat="false" ht="15" hidden="false" customHeight="false" outlineLevel="0" collapsed="false">
      <c r="A158" s="399" t="s">
        <v>359</v>
      </c>
      <c r="B158" s="400" t="s">
        <v>157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403" t="n">
        <v>2000</v>
      </c>
      <c r="K158" s="404" t="n">
        <v>1</v>
      </c>
      <c r="L158" s="403" t="n">
        <v>123610</v>
      </c>
      <c r="M158" s="403" t="n">
        <v>2000</v>
      </c>
      <c r="N158" s="404" t="n">
        <v>1</v>
      </c>
      <c r="O158" s="403" t="n">
        <v>123610</v>
      </c>
    </row>
    <row r="159" customFormat="false" ht="15" hidden="false" customHeight="false" outlineLevel="0" collapsed="false">
      <c r="A159" s="399" t="s">
        <v>360</v>
      </c>
      <c r="B159" s="400" t="s">
        <v>78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403" t="n">
        <v>4375</v>
      </c>
      <c r="K159" s="404" t="n">
        <v>0.207</v>
      </c>
      <c r="L159" s="403" t="n">
        <v>78537.2</v>
      </c>
      <c r="M159" s="403" t="n">
        <v>4375</v>
      </c>
      <c r="N159" s="404" t="n">
        <v>0.207</v>
      </c>
      <c r="O159" s="403" t="n">
        <v>78537.2</v>
      </c>
    </row>
    <row r="160" customFormat="false" ht="15" hidden="false" customHeight="false" outlineLevel="0" collapsed="false">
      <c r="A160" s="399" t="s">
        <v>361</v>
      </c>
      <c r="B160" s="400" t="s">
        <v>186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399" t="n">
        <v>0</v>
      </c>
      <c r="K160" s="404" t="n">
        <v>-1</v>
      </c>
      <c r="L160" s="403" t="n">
        <v>52157.2</v>
      </c>
      <c r="M160" s="399" t="n">
        <v>0</v>
      </c>
      <c r="N160" s="404" t="n">
        <v>-1</v>
      </c>
      <c r="O160" s="403" t="n">
        <v>52157.2</v>
      </c>
    </row>
    <row r="161" customFormat="false" ht="15" hidden="false" customHeight="false" outlineLevel="0" collapsed="false">
      <c r="A161" s="399" t="s">
        <v>362</v>
      </c>
      <c r="B161" s="400" t="s">
        <v>141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1040</v>
      </c>
      <c r="M161" s="399" t="n">
        <v>0</v>
      </c>
      <c r="N161" s="404" t="n">
        <v>0</v>
      </c>
      <c r="O161" s="403" t="n">
        <v>51040</v>
      </c>
    </row>
    <row r="162" customFormat="false" ht="15" hidden="false" customHeight="false" outlineLevel="0" collapsed="false">
      <c r="A162" s="399" t="s">
        <v>363</v>
      </c>
      <c r="B162" s="400" t="s">
        <v>62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43161</v>
      </c>
      <c r="M162" s="399" t="n">
        <v>0</v>
      </c>
      <c r="N162" s="404" t="n">
        <v>0</v>
      </c>
      <c r="O162" s="403" t="n">
        <v>43161</v>
      </c>
    </row>
    <row r="163" customFormat="false" ht="15" hidden="false" customHeight="false" outlineLevel="0" collapsed="false">
      <c r="A163" s="399" t="s">
        <v>364</v>
      </c>
      <c r="B163" s="400" t="s">
        <v>208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11800</v>
      </c>
      <c r="M163" s="399" t="n">
        <v>0</v>
      </c>
      <c r="N163" s="404" t="n">
        <v>0</v>
      </c>
      <c r="O163" s="403" t="n">
        <v>11800</v>
      </c>
    </row>
    <row r="164" customFormat="false" ht="15" hidden="false" customHeight="false" outlineLevel="0" collapsed="false">
      <c r="A164" s="399" t="s">
        <v>365</v>
      </c>
      <c r="B164" s="400" t="s">
        <v>84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2250</v>
      </c>
      <c r="M164" s="399" t="n">
        <v>0</v>
      </c>
      <c r="N164" s="404" t="n">
        <v>0</v>
      </c>
      <c r="O164" s="403" t="n">
        <v>2250</v>
      </c>
    </row>
    <row r="165" customFormat="false" ht="15" hidden="false" customHeight="false" outlineLevel="0" collapsed="false">
      <c r="A165" s="274" t="n">
        <v>5</v>
      </c>
      <c r="B165" s="396" t="s">
        <v>135</v>
      </c>
      <c r="C165" s="418" t="n">
        <v>32034740</v>
      </c>
      <c r="D165" s="380" t="n">
        <v>-0.1998</v>
      </c>
      <c r="E165" s="419" t="n">
        <v>1327012754.4</v>
      </c>
      <c r="F165" s="420" t="n">
        <v>-0.6079</v>
      </c>
      <c r="G165" s="410" t="n">
        <v>1081596.7</v>
      </c>
      <c r="H165" s="394" t="n">
        <v>0.369</v>
      </c>
      <c r="I165" s="410" t="n">
        <v>31952687.9</v>
      </c>
      <c r="J165" s="410" t="n">
        <v>559616.4</v>
      </c>
      <c r="K165" s="394" t="n">
        <v>-0.77</v>
      </c>
      <c r="L165" s="410" t="n">
        <v>59463397.5</v>
      </c>
      <c r="M165" s="410" t="n">
        <v>1641213</v>
      </c>
      <c r="N165" s="394" t="n">
        <v>-0.491</v>
      </c>
      <c r="O165" s="410" t="n">
        <v>91416085.4</v>
      </c>
    </row>
    <row r="166" customFormat="false" ht="15" hidden="false" customHeight="false" outlineLevel="0" collapsed="false">
      <c r="A166" s="399" t="s">
        <v>148</v>
      </c>
      <c r="B166" s="400" t="s">
        <v>24</v>
      </c>
      <c r="C166" s="421"/>
      <c r="D166" s="380"/>
      <c r="E166" s="405"/>
      <c r="F166" s="402"/>
      <c r="G166" s="403" t="n">
        <v>66314</v>
      </c>
      <c r="H166" s="404" t="n">
        <v>0.572</v>
      </c>
      <c r="I166" s="403" t="n">
        <v>5202929.7</v>
      </c>
      <c r="J166" s="399" t="n">
        <v>9</v>
      </c>
      <c r="K166" s="404" t="n">
        <v>-1</v>
      </c>
      <c r="L166" s="403" t="n">
        <v>13051392.8</v>
      </c>
      <c r="M166" s="403" t="n">
        <v>66323</v>
      </c>
      <c r="N166" s="404" t="n">
        <v>-0.76</v>
      </c>
      <c r="O166" s="403" t="n">
        <v>18254322.5</v>
      </c>
    </row>
    <row r="167" customFormat="false" ht="15" hidden="false" customHeight="false" outlineLevel="0" collapsed="false">
      <c r="A167" s="399" t="s">
        <v>149</v>
      </c>
      <c r="B167" s="400" t="s">
        <v>86</v>
      </c>
      <c r="C167" s="379"/>
      <c r="D167" s="380"/>
      <c r="E167" s="401"/>
      <c r="F167" s="402"/>
      <c r="G167" s="399" t="n">
        <v>0</v>
      </c>
      <c r="H167" s="404" t="n">
        <v>0</v>
      </c>
      <c r="I167" s="399" t="n">
        <v>0</v>
      </c>
      <c r="J167" s="399" t="n">
        <v>0</v>
      </c>
      <c r="K167" s="404" t="n">
        <v>-1</v>
      </c>
      <c r="L167" s="403" t="n">
        <v>16159471.5</v>
      </c>
      <c r="M167" s="399" t="n">
        <v>0</v>
      </c>
      <c r="N167" s="404" t="n">
        <v>-1</v>
      </c>
      <c r="O167" s="403" t="n">
        <v>16159471.5</v>
      </c>
    </row>
    <row r="168" customFormat="false" ht="15" hidden="false" customHeight="false" outlineLevel="0" collapsed="false">
      <c r="A168" s="399" t="s">
        <v>150</v>
      </c>
      <c r="B168" s="400" t="s">
        <v>34</v>
      </c>
      <c r="C168" s="379"/>
      <c r="D168" s="380"/>
      <c r="E168" s="401"/>
      <c r="F168" s="402"/>
      <c r="G168" s="399" t="n">
        <v>0</v>
      </c>
      <c r="H168" s="404" t="n">
        <v>0</v>
      </c>
      <c r="I168" s="403" t="n">
        <v>6109713.4</v>
      </c>
      <c r="J168" s="399" t="n">
        <v>0</v>
      </c>
      <c r="K168" s="404" t="n">
        <v>0</v>
      </c>
      <c r="L168" s="403" t="n">
        <v>5064818.1</v>
      </c>
      <c r="M168" s="399" t="n">
        <v>0</v>
      </c>
      <c r="N168" s="404" t="n">
        <v>0</v>
      </c>
      <c r="O168" s="403" t="n">
        <v>11174531.5</v>
      </c>
    </row>
    <row r="169" customFormat="false" ht="15" hidden="false" customHeight="false" outlineLevel="0" collapsed="false">
      <c r="A169" s="399" t="s">
        <v>151</v>
      </c>
      <c r="B169" s="400" t="s">
        <v>236</v>
      </c>
      <c r="C169" s="422"/>
      <c r="D169" s="423"/>
      <c r="E169" s="424"/>
      <c r="F169" s="394"/>
      <c r="G169" s="403" t="n">
        <v>198222</v>
      </c>
      <c r="H169" s="404" t="n">
        <v>-0.299</v>
      </c>
      <c r="I169" s="403" t="n">
        <v>10677487.9</v>
      </c>
      <c r="J169" s="399" t="n">
        <v>0</v>
      </c>
      <c r="K169" s="404" t="n">
        <v>0</v>
      </c>
      <c r="L169" s="399" t="n">
        <v>115.3</v>
      </c>
      <c r="M169" s="403" t="n">
        <v>198222</v>
      </c>
      <c r="N169" s="404" t="n">
        <v>-0.299</v>
      </c>
      <c r="O169" s="403" t="n">
        <v>10677603.1</v>
      </c>
    </row>
    <row r="170" customFormat="false" ht="15" hidden="false" customHeight="false" outlineLevel="0" collapsed="false">
      <c r="A170" s="399" t="s">
        <v>232</v>
      </c>
      <c r="B170" s="400" t="s">
        <v>64</v>
      </c>
      <c r="C170" s="425"/>
      <c r="D170" s="380"/>
      <c r="E170" s="426"/>
      <c r="F170" s="402"/>
      <c r="G170" s="399" t="n">
        <v>0</v>
      </c>
      <c r="H170" s="404" t="n">
        <v>0</v>
      </c>
      <c r="I170" s="399" t="n">
        <v>0</v>
      </c>
      <c r="J170" s="403" t="n">
        <v>30458.6</v>
      </c>
      <c r="K170" s="404" t="n">
        <v>-0.192</v>
      </c>
      <c r="L170" s="403" t="n">
        <v>5438149.5</v>
      </c>
      <c r="M170" s="403" t="n">
        <v>30458.6</v>
      </c>
      <c r="N170" s="404" t="n">
        <v>-0.192</v>
      </c>
      <c r="O170" s="403" t="n">
        <v>5438149.5</v>
      </c>
    </row>
    <row r="171" customFormat="false" ht="15" hidden="false" customHeight="false" outlineLevel="0" collapsed="false">
      <c r="A171" s="399" t="s">
        <v>309</v>
      </c>
      <c r="B171" s="400" t="s">
        <v>48</v>
      </c>
      <c r="C171" s="427"/>
      <c r="D171" s="420"/>
      <c r="E171" s="427"/>
      <c r="F171" s="428"/>
      <c r="G171" s="403" t="n">
        <v>19047.9</v>
      </c>
      <c r="H171" s="404" t="n">
        <v>1</v>
      </c>
      <c r="I171" s="403" t="n">
        <v>19047.9</v>
      </c>
      <c r="J171" s="403" t="n">
        <v>154368</v>
      </c>
      <c r="K171" s="404" t="n">
        <v>-0.368</v>
      </c>
      <c r="L171" s="403" t="n">
        <v>4879105.1</v>
      </c>
      <c r="M171" s="403" t="n">
        <v>173415.8</v>
      </c>
      <c r="N171" s="404" t="n">
        <v>-0.29</v>
      </c>
      <c r="O171" s="403" t="n">
        <v>4898153</v>
      </c>
    </row>
    <row r="172" customFormat="false" ht="15" hidden="false" customHeight="false" outlineLevel="0" collapsed="false">
      <c r="A172" s="399" t="s">
        <v>317</v>
      </c>
      <c r="B172" s="400" t="s">
        <v>46</v>
      </c>
      <c r="C172" s="425"/>
      <c r="D172" s="380"/>
      <c r="E172" s="381"/>
      <c r="F172" s="382"/>
      <c r="G172" s="403" t="n">
        <v>604834.1</v>
      </c>
      <c r="H172" s="404" t="n">
        <v>30.762</v>
      </c>
      <c r="I172" s="403" t="n">
        <v>4020880</v>
      </c>
      <c r="J172" s="399" t="n">
        <v>0</v>
      </c>
      <c r="K172" s="404" t="n">
        <v>0</v>
      </c>
      <c r="L172" s="403" t="n">
        <v>695519.7</v>
      </c>
      <c r="M172" s="403" t="n">
        <v>604834.1</v>
      </c>
      <c r="N172" s="404" t="n">
        <v>30.762</v>
      </c>
      <c r="O172" s="403" t="n">
        <v>4716399.7</v>
      </c>
    </row>
    <row r="173" customFormat="false" ht="15" hidden="false" customHeight="false" outlineLevel="0" collapsed="false">
      <c r="A173" s="399" t="s">
        <v>318</v>
      </c>
      <c r="B173" s="400" t="s">
        <v>36</v>
      </c>
      <c r="C173" s="427"/>
      <c r="D173" s="429"/>
      <c r="E173" s="427"/>
      <c r="F173" s="382"/>
      <c r="G173" s="399" t="n">
        <v>0</v>
      </c>
      <c r="H173" s="404" t="n">
        <v>0</v>
      </c>
      <c r="I173" s="399" t="n">
        <v>0</v>
      </c>
      <c r="J173" s="403" t="n">
        <v>15497.7</v>
      </c>
      <c r="K173" s="404" t="n">
        <v>-0.969</v>
      </c>
      <c r="L173" s="403" t="n">
        <v>3834682.3</v>
      </c>
      <c r="M173" s="403" t="n">
        <v>15497.7</v>
      </c>
      <c r="N173" s="404" t="n">
        <v>-0.969</v>
      </c>
      <c r="O173" s="403" t="n">
        <v>3834682.3</v>
      </c>
    </row>
    <row r="174" customFormat="false" ht="15" hidden="false" customHeight="false" outlineLevel="0" collapsed="false">
      <c r="A174" s="399" t="s">
        <v>319</v>
      </c>
      <c r="B174" s="400" t="s">
        <v>30</v>
      </c>
      <c r="C174" s="379"/>
      <c r="D174" s="380"/>
      <c r="E174" s="379"/>
      <c r="F174" s="382"/>
      <c r="G174" s="399" t="n">
        <v>0</v>
      </c>
      <c r="H174" s="404" t="n">
        <v>0</v>
      </c>
      <c r="I174" s="403" t="n">
        <v>3061624.3</v>
      </c>
      <c r="J174" s="399" t="n">
        <v>0</v>
      </c>
      <c r="K174" s="404" t="n">
        <v>0</v>
      </c>
      <c r="L174" s="403" t="n">
        <v>62747.4</v>
      </c>
      <c r="M174" s="399" t="n">
        <v>0</v>
      </c>
      <c r="N174" s="404" t="n">
        <v>0</v>
      </c>
      <c r="O174" s="403" t="n">
        <v>3124371.7</v>
      </c>
    </row>
    <row r="175" customFormat="false" ht="15" hidden="false" customHeight="false" outlineLevel="0" collapsed="false">
      <c r="A175" s="399" t="s">
        <v>320</v>
      </c>
      <c r="B175" s="400" t="s">
        <v>20</v>
      </c>
      <c r="C175" s="430"/>
      <c r="D175" s="380"/>
      <c r="E175" s="381"/>
      <c r="F175" s="382"/>
      <c r="G175" s="403" t="n">
        <v>168147.5</v>
      </c>
      <c r="H175" s="404" t="n">
        <v>-0.619</v>
      </c>
      <c r="I175" s="403" t="n">
        <v>1782503.5</v>
      </c>
      <c r="J175" s="399" t="n">
        <v>0</v>
      </c>
      <c r="K175" s="404" t="n">
        <v>0</v>
      </c>
      <c r="L175" s="403" t="n">
        <v>309106.1</v>
      </c>
      <c r="M175" s="403" t="n">
        <v>168147.5</v>
      </c>
      <c r="N175" s="404" t="n">
        <v>-0.619</v>
      </c>
      <c r="O175" s="403" t="n">
        <v>2091609.5</v>
      </c>
    </row>
    <row r="176" customFormat="false" ht="15" hidden="false" customHeight="false" outlineLevel="0" collapsed="false">
      <c r="A176" s="399" t="s">
        <v>321</v>
      </c>
      <c r="B176" s="400" t="s">
        <v>52</v>
      </c>
      <c r="C176" s="430"/>
      <c r="D176" s="380"/>
      <c r="E176" s="381"/>
      <c r="F176" s="382"/>
      <c r="G176" s="399" t="n">
        <v>0</v>
      </c>
      <c r="H176" s="404" t="n">
        <v>0</v>
      </c>
      <c r="I176" s="403" t="n">
        <v>76892</v>
      </c>
      <c r="J176" s="403" t="n">
        <v>110695.4</v>
      </c>
      <c r="K176" s="404" t="n">
        <v>2.086</v>
      </c>
      <c r="L176" s="403" t="n">
        <v>1931052.4</v>
      </c>
      <c r="M176" s="403" t="n">
        <v>110695.4</v>
      </c>
      <c r="N176" s="404" t="n">
        <v>2.086</v>
      </c>
      <c r="O176" s="403" t="n">
        <v>2007944.4</v>
      </c>
    </row>
    <row r="177" customFormat="false" ht="15" hidden="false" customHeight="false" outlineLevel="0" collapsed="false">
      <c r="A177" s="399" t="s">
        <v>322</v>
      </c>
      <c r="B177" s="400" t="s">
        <v>141</v>
      </c>
      <c r="C177" s="406"/>
      <c r="D177" s="380"/>
      <c r="E177" s="381"/>
      <c r="F177" s="382"/>
      <c r="G177" s="399" t="n">
        <v>0</v>
      </c>
      <c r="H177" s="404" t="n">
        <v>0</v>
      </c>
      <c r="I177" s="399" t="n">
        <v>0</v>
      </c>
      <c r="J177" s="399" t="n">
        <v>0</v>
      </c>
      <c r="K177" s="404" t="n">
        <v>0</v>
      </c>
      <c r="L177" s="403" t="n">
        <v>1843324.7</v>
      </c>
      <c r="M177" s="399" t="n">
        <v>0</v>
      </c>
      <c r="N177" s="404" t="n">
        <v>0</v>
      </c>
      <c r="O177" s="403" t="n">
        <v>1843324.7</v>
      </c>
    </row>
    <row r="178" customFormat="false" ht="15" hidden="false" customHeight="false" outlineLevel="0" collapsed="false">
      <c r="A178" s="399" t="s">
        <v>323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403" t="n">
        <v>66840</v>
      </c>
      <c r="K178" s="404" t="n">
        <v>-0.871</v>
      </c>
      <c r="L178" s="403" t="n">
        <v>1611050</v>
      </c>
      <c r="M178" s="403" t="n">
        <v>66840</v>
      </c>
      <c r="N178" s="404" t="n">
        <v>-0.871</v>
      </c>
      <c r="O178" s="403" t="n">
        <v>1611050</v>
      </c>
    </row>
    <row r="179" customFormat="false" ht="15" hidden="false" customHeight="false" outlineLevel="0" collapsed="false">
      <c r="A179" s="399" t="s">
        <v>324</v>
      </c>
      <c r="B179" s="400" t="s">
        <v>22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403" t="n">
        <v>32500</v>
      </c>
      <c r="K179" s="404" t="n">
        <v>25.798</v>
      </c>
      <c r="L179" s="403" t="n">
        <v>1427476.1</v>
      </c>
      <c r="M179" s="403" t="n">
        <v>32500</v>
      </c>
      <c r="N179" s="404" t="n">
        <v>25.798</v>
      </c>
      <c r="O179" s="403" t="n">
        <v>1427476.1</v>
      </c>
    </row>
    <row r="180" customFormat="false" ht="15" hidden="false" customHeight="false" outlineLevel="0" collapsed="false">
      <c r="A180" s="399" t="s">
        <v>325</v>
      </c>
      <c r="B180" s="400" t="s">
        <v>44</v>
      </c>
      <c r="C180" s="381"/>
      <c r="D180" s="380"/>
      <c r="E180" s="425"/>
      <c r="F180" s="382"/>
      <c r="G180" s="403" t="n">
        <v>25031.1</v>
      </c>
      <c r="H180" s="404" t="n">
        <v>1</v>
      </c>
      <c r="I180" s="403" t="n">
        <v>25031.1</v>
      </c>
      <c r="J180" s="403" t="n">
        <v>51283.7</v>
      </c>
      <c r="K180" s="404" t="n">
        <v>-0.588</v>
      </c>
      <c r="L180" s="403" t="n">
        <v>910508.1</v>
      </c>
      <c r="M180" s="403" t="n">
        <v>76314.8</v>
      </c>
      <c r="N180" s="404" t="n">
        <v>-0.387</v>
      </c>
      <c r="O180" s="403" t="n">
        <v>935539.2</v>
      </c>
    </row>
    <row r="181" customFormat="false" ht="15" hidden="false" customHeight="false" outlineLevel="0" collapsed="false">
      <c r="A181" s="399" t="s">
        <v>326</v>
      </c>
      <c r="B181" s="400" t="s">
        <v>241</v>
      </c>
      <c r="C181" s="432"/>
      <c r="D181" s="380"/>
      <c r="E181" s="425"/>
      <c r="F181" s="382"/>
      <c r="G181" s="399" t="n">
        <v>0</v>
      </c>
      <c r="H181" s="404" t="n">
        <v>0</v>
      </c>
      <c r="I181" s="403" t="n">
        <v>886212.5</v>
      </c>
      <c r="J181" s="399" t="n">
        <v>0</v>
      </c>
      <c r="K181" s="404" t="n">
        <v>0</v>
      </c>
      <c r="L181" s="399" t="n">
        <v>0</v>
      </c>
      <c r="M181" s="399" t="n">
        <v>0</v>
      </c>
      <c r="N181" s="404" t="n">
        <v>0</v>
      </c>
      <c r="O181" s="403" t="n">
        <v>886212.5</v>
      </c>
    </row>
    <row r="182" customFormat="false" ht="15" hidden="false" customHeight="false" outlineLevel="0" collapsed="false">
      <c r="A182" s="399" t="s">
        <v>327</v>
      </c>
      <c r="B182" s="400" t="s">
        <v>62</v>
      </c>
      <c r="C182" s="431"/>
      <c r="D182" s="380"/>
      <c r="E182" s="379"/>
      <c r="F182" s="382"/>
      <c r="G182" s="399" t="n">
        <v>0</v>
      </c>
      <c r="H182" s="404" t="n">
        <v>0</v>
      </c>
      <c r="I182" s="399" t="n">
        <v>0</v>
      </c>
      <c r="J182" s="399" t="n">
        <v>0</v>
      </c>
      <c r="K182" s="404" t="n">
        <v>0</v>
      </c>
      <c r="L182" s="403" t="n">
        <v>496020</v>
      </c>
      <c r="M182" s="399" t="n">
        <v>0</v>
      </c>
      <c r="N182" s="404" t="n">
        <v>0</v>
      </c>
      <c r="O182" s="403" t="n">
        <v>496020</v>
      </c>
    </row>
    <row r="183" customFormat="false" ht="15" hidden="false" customHeight="false" outlineLevel="0" collapsed="false">
      <c r="A183" s="399" t="s">
        <v>328</v>
      </c>
      <c r="B183" s="400" t="s">
        <v>176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396160.1</v>
      </c>
      <c r="M183" s="399" t="n">
        <v>0</v>
      </c>
      <c r="N183" s="404" t="n">
        <v>0</v>
      </c>
      <c r="O183" s="403" t="n">
        <v>396160.1</v>
      </c>
    </row>
    <row r="184" customFormat="false" ht="15" hidden="false" customHeight="false" outlineLevel="0" collapsed="false">
      <c r="A184" s="399" t="s">
        <v>329</v>
      </c>
      <c r="B184" s="400" t="s">
        <v>18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-1</v>
      </c>
      <c r="L184" s="403" t="n">
        <v>376355.3</v>
      </c>
      <c r="M184" s="399" t="n">
        <v>0</v>
      </c>
      <c r="N184" s="404" t="n">
        <v>-1</v>
      </c>
      <c r="O184" s="403" t="n">
        <v>376355.3</v>
      </c>
    </row>
    <row r="185" customFormat="false" ht="15" hidden="false" customHeight="false" outlineLevel="0" collapsed="false">
      <c r="A185" s="399" t="s">
        <v>330</v>
      </c>
      <c r="B185" s="400" t="s">
        <v>32</v>
      </c>
      <c r="C185" s="381"/>
      <c r="D185" s="380"/>
      <c r="E185" s="381"/>
      <c r="F185" s="382"/>
      <c r="G185" s="399" t="n">
        <v>0</v>
      </c>
      <c r="H185" s="404" t="n">
        <v>0</v>
      </c>
      <c r="I185" s="403" t="n">
        <v>28230.5</v>
      </c>
      <c r="J185" s="403" t="n">
        <v>3153.4</v>
      </c>
      <c r="K185" s="404" t="n">
        <v>-0.457</v>
      </c>
      <c r="L185" s="403" t="n">
        <v>329832.1</v>
      </c>
      <c r="M185" s="403" t="n">
        <v>3153.4</v>
      </c>
      <c r="N185" s="404" t="n">
        <v>-0.457</v>
      </c>
      <c r="O185" s="403" t="n">
        <v>358062.6</v>
      </c>
    </row>
    <row r="186" customFormat="false" ht="15" hidden="false" customHeight="false" outlineLevel="0" collapsed="false">
      <c r="A186" s="399" t="s">
        <v>331</v>
      </c>
      <c r="B186" s="400" t="s">
        <v>40</v>
      </c>
      <c r="C186" s="379"/>
      <c r="D186" s="380"/>
      <c r="E186" s="430"/>
      <c r="F186" s="382"/>
      <c r="G186" s="399" t="n">
        <v>0</v>
      </c>
      <c r="H186" s="404" t="n">
        <v>0</v>
      </c>
      <c r="I186" s="399" t="n">
        <v>0</v>
      </c>
      <c r="J186" s="399" t="n">
        <v>0</v>
      </c>
      <c r="K186" s="404" t="n">
        <v>0</v>
      </c>
      <c r="L186" s="403" t="n">
        <v>191930</v>
      </c>
      <c r="M186" s="399" t="n">
        <v>0</v>
      </c>
      <c r="N186" s="404" t="n">
        <v>0</v>
      </c>
      <c r="O186" s="403" t="n">
        <v>191930</v>
      </c>
    </row>
    <row r="187" customFormat="false" ht="15" hidden="false" customHeight="false" outlineLevel="0" collapsed="false">
      <c r="A187" s="399" t="s">
        <v>332</v>
      </c>
      <c r="B187" s="400" t="s">
        <v>38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399" t="n">
        <v>0</v>
      </c>
      <c r="K187" s="404" t="n">
        <v>-1</v>
      </c>
      <c r="L187" s="403" t="n">
        <v>93934</v>
      </c>
      <c r="M187" s="399" t="n">
        <v>0</v>
      </c>
      <c r="N187" s="404" t="n">
        <v>-1</v>
      </c>
      <c r="O187" s="403" t="n">
        <v>93934</v>
      </c>
    </row>
    <row r="188" customFormat="false" ht="15" hidden="false" customHeight="false" outlineLevel="0" collapsed="false">
      <c r="A188" s="399" t="s">
        <v>333</v>
      </c>
      <c r="B188" s="400" t="s">
        <v>82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403" t="n">
        <v>45120</v>
      </c>
      <c r="K188" s="404" t="n">
        <v>20.084</v>
      </c>
      <c r="L188" s="403" t="n">
        <v>84504</v>
      </c>
      <c r="M188" s="403" t="n">
        <v>45120</v>
      </c>
      <c r="N188" s="404" t="n">
        <v>20.084</v>
      </c>
      <c r="O188" s="403" t="n">
        <v>84504</v>
      </c>
    </row>
    <row r="189" customFormat="false" ht="15" hidden="false" customHeight="false" outlineLevel="0" collapsed="false">
      <c r="A189" s="399" t="s">
        <v>334</v>
      </c>
      <c r="B189" s="400" t="s">
        <v>68</v>
      </c>
      <c r="C189" s="433"/>
      <c r="D189" s="380"/>
      <c r="E189" s="418"/>
      <c r="F189" s="382"/>
      <c r="G189" s="399" t="n">
        <v>0</v>
      </c>
      <c r="H189" s="404" t="n">
        <v>0</v>
      </c>
      <c r="I189" s="403" t="n">
        <v>35436.2</v>
      </c>
      <c r="J189" s="399" t="n">
        <v>0</v>
      </c>
      <c r="K189" s="404" t="n">
        <v>-1</v>
      </c>
      <c r="L189" s="403" t="n">
        <v>46235.2</v>
      </c>
      <c r="M189" s="399" t="n">
        <v>0</v>
      </c>
      <c r="N189" s="404" t="n">
        <v>-1</v>
      </c>
      <c r="O189" s="403" t="n">
        <v>81671.4</v>
      </c>
    </row>
    <row r="190" customFormat="false" ht="15" hidden="false" customHeight="false" outlineLevel="0" collapsed="false">
      <c r="A190" s="399" t="s">
        <v>335</v>
      </c>
      <c r="B190" s="400" t="s">
        <v>50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403" t="n">
        <v>10690.6</v>
      </c>
      <c r="K190" s="404" t="n">
        <v>1.562</v>
      </c>
      <c r="L190" s="403" t="n">
        <v>79149.2</v>
      </c>
      <c r="M190" s="403" t="n">
        <v>10690.6</v>
      </c>
      <c r="N190" s="404" t="n">
        <v>1.562</v>
      </c>
      <c r="O190" s="403" t="n">
        <v>79149.2</v>
      </c>
    </row>
    <row r="191" customFormat="false" ht="15" hidden="false" customHeight="false" outlineLevel="0" collapsed="false">
      <c r="A191" s="399" t="s">
        <v>336</v>
      </c>
      <c r="B191" s="400" t="s">
        <v>296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399" t="n">
        <v>0</v>
      </c>
      <c r="K191" s="404" t="n">
        <v>0</v>
      </c>
      <c r="L191" s="403" t="n">
        <v>72264.3</v>
      </c>
      <c r="M191" s="399" t="n">
        <v>0</v>
      </c>
      <c r="N191" s="404" t="n">
        <v>0</v>
      </c>
      <c r="O191" s="403" t="n">
        <v>72264.3</v>
      </c>
    </row>
    <row r="192" customFormat="false" ht="15" hidden="false" customHeight="false" outlineLevel="0" collapsed="false">
      <c r="A192" s="399" t="s">
        <v>337</v>
      </c>
      <c r="B192" s="400" t="s">
        <v>72</v>
      </c>
      <c r="C192" s="379"/>
      <c r="D192" s="380"/>
      <c r="E192" s="430"/>
      <c r="F192" s="382"/>
      <c r="G192" s="399" t="n">
        <v>0</v>
      </c>
      <c r="H192" s="404" t="n">
        <v>0</v>
      </c>
      <c r="I192" s="399" t="n">
        <v>0</v>
      </c>
      <c r="J192" s="403" t="n">
        <v>39000</v>
      </c>
      <c r="K192" s="404" t="n">
        <v>1</v>
      </c>
      <c r="L192" s="403" t="n">
        <v>39000</v>
      </c>
      <c r="M192" s="403" t="n">
        <v>39000</v>
      </c>
      <c r="N192" s="404" t="n">
        <v>1</v>
      </c>
      <c r="O192" s="403" t="s">
        <v>210</v>
      </c>
    </row>
    <row r="193" customFormat="false" ht="15" hidden="false" customHeight="false" outlineLevel="0" collapsed="false">
      <c r="A193" s="399" t="s">
        <v>338</v>
      </c>
      <c r="B193" s="400" t="s">
        <v>6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-1</v>
      </c>
      <c r="L193" s="403" t="n">
        <v>31290.2</v>
      </c>
      <c r="M193" s="399" t="n">
        <v>0</v>
      </c>
      <c r="N193" s="404" t="n">
        <v>-1</v>
      </c>
      <c r="O193" s="403" t="n">
        <v>31290.2</v>
      </c>
    </row>
    <row r="194" customFormat="false" ht="15" hidden="false" customHeight="false" outlineLevel="0" collapsed="false">
      <c r="A194" s="399" t="s">
        <v>339</v>
      </c>
      <c r="B194" s="400" t="s">
        <v>99</v>
      </c>
      <c r="C194" s="379"/>
      <c r="D194" s="380"/>
      <c r="E194" s="381"/>
      <c r="F194" s="382"/>
      <c r="G194" s="399" t="n">
        <v>0</v>
      </c>
      <c r="H194" s="404" t="n">
        <v>-1</v>
      </c>
      <c r="I194" s="403" t="n">
        <v>26698.9</v>
      </c>
      <c r="J194" s="399" t="n">
        <v>0</v>
      </c>
      <c r="K194" s="404" t="n">
        <v>0</v>
      </c>
      <c r="L194" s="399" t="n">
        <v>0</v>
      </c>
      <c r="M194" s="399" t="n">
        <v>0</v>
      </c>
      <c r="N194" s="404" t="n">
        <v>-1</v>
      </c>
      <c r="O194" s="403" t="n">
        <v>26698.9</v>
      </c>
    </row>
    <row r="195" customFormat="false" ht="15" hidden="false" customHeight="false" outlineLevel="0" collapsed="false">
      <c r="A195" s="399" t="s">
        <v>340</v>
      </c>
      <c r="B195" s="400" t="s">
        <v>58</v>
      </c>
      <c r="C195" s="379"/>
      <c r="D195" s="380"/>
      <c r="E195" s="379"/>
      <c r="F195" s="382"/>
      <c r="G195" s="399" t="n">
        <v>0</v>
      </c>
      <c r="H195" s="404" t="n">
        <v>0</v>
      </c>
      <c r="I195" s="399" t="n">
        <v>0</v>
      </c>
      <c r="J195" s="399" t="n">
        <v>0</v>
      </c>
      <c r="K195" s="404" t="n">
        <v>0</v>
      </c>
      <c r="L195" s="403" t="n">
        <v>5300</v>
      </c>
      <c r="M195" s="399" t="n">
        <v>0</v>
      </c>
      <c r="N195" s="404" t="n">
        <v>0</v>
      </c>
      <c r="O195" s="403" t="n">
        <v>5300</v>
      </c>
    </row>
    <row r="196" customFormat="false" ht="15" hidden="false" customHeight="false" outlineLevel="0" collapsed="false">
      <c r="A196" s="399" t="s">
        <v>341</v>
      </c>
      <c r="B196" s="400" t="s">
        <v>54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-1</v>
      </c>
      <c r="L196" s="403" t="n">
        <v>2460</v>
      </c>
      <c r="M196" s="399" t="n">
        <v>0</v>
      </c>
      <c r="N196" s="404" t="n">
        <v>-1</v>
      </c>
      <c r="O196" s="403" t="n">
        <v>2460</v>
      </c>
    </row>
    <row r="197" customFormat="false" ht="15" hidden="false" customHeight="false" outlineLevel="0" collapsed="false">
      <c r="A197" s="399" t="s">
        <v>367</v>
      </c>
      <c r="B197" s="400" t="s">
        <v>42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-1</v>
      </c>
      <c r="L197" s="399" t="n">
        <v>402.6</v>
      </c>
      <c r="M197" s="399" t="n">
        <v>0</v>
      </c>
      <c r="N197" s="404" t="n">
        <v>-1</v>
      </c>
      <c r="O197" s="399" t="n">
        <v>402.6</v>
      </c>
    </row>
    <row r="198" customFormat="false" ht="15" hidden="false" customHeight="false" outlineLevel="0" collapsed="false">
      <c r="A198" s="399" t="s">
        <v>369</v>
      </c>
      <c r="B198" s="400" t="s">
        <v>76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1.6</v>
      </c>
      <c r="M198" s="399" t="n">
        <v>0</v>
      </c>
      <c r="N198" s="404" t="n">
        <v>0</v>
      </c>
      <c r="O198" s="399" t="n">
        <v>41.6</v>
      </c>
    </row>
    <row r="199" customFormat="false" ht="15" hidden="false" customHeight="false" outlineLevel="0" collapsed="false">
      <c r="A199" s="274" t="n">
        <v>6</v>
      </c>
      <c r="B199" s="396" t="s">
        <v>152</v>
      </c>
      <c r="C199" s="418" t="n">
        <v>0</v>
      </c>
      <c r="D199" s="380"/>
      <c r="E199" s="434" t="n">
        <v>8775450.1</v>
      </c>
      <c r="F199" s="380"/>
      <c r="G199" s="412" t="n">
        <v>0</v>
      </c>
      <c r="H199" s="394" t="n">
        <v>0</v>
      </c>
      <c r="I199" s="410" t="n">
        <v>8775450.1</v>
      </c>
      <c r="J199" s="412" t="n">
        <v>0</v>
      </c>
      <c r="K199" s="394" t="n">
        <v>0</v>
      </c>
      <c r="L199" s="412" t="n">
        <v>0</v>
      </c>
      <c r="M199" s="412" t="n">
        <v>0</v>
      </c>
      <c r="N199" s="394" t="n">
        <v>0</v>
      </c>
      <c r="O199" s="410" t="n">
        <v>8775450.1</v>
      </c>
    </row>
    <row r="200" customFormat="false" ht="15" hidden="false" customHeight="false" outlineLevel="0" collapsed="false">
      <c r="A200" s="399" t="s">
        <v>153</v>
      </c>
      <c r="B200" s="400" t="s">
        <v>241</v>
      </c>
      <c r="C200" s="434"/>
      <c r="D200" s="380"/>
      <c r="E200" s="418"/>
      <c r="F200" s="380"/>
      <c r="G200" s="435" t="n">
        <v>0</v>
      </c>
      <c r="H200" s="436" t="n">
        <v>0</v>
      </c>
      <c r="I200" s="437" t="n">
        <v>8775450.1</v>
      </c>
      <c r="J200" s="435" t="n">
        <v>0</v>
      </c>
      <c r="K200" s="436" t="n">
        <v>0</v>
      </c>
      <c r="L200" s="435" t="n">
        <v>0</v>
      </c>
      <c r="M200" s="435" t="n">
        <v>0</v>
      </c>
      <c r="N200" s="436" t="n">
        <v>0</v>
      </c>
      <c r="O200" s="437" t="n">
        <v>8775450.1</v>
      </c>
    </row>
    <row r="201" customFormat="false" ht="15" hidden="false" customHeight="false" outlineLevel="0" collapsed="false">
      <c r="A201" s="274" t="n">
        <v>7</v>
      </c>
      <c r="B201" s="396" t="s">
        <v>154</v>
      </c>
      <c r="C201" s="434" t="n">
        <v>0</v>
      </c>
      <c r="D201" s="380"/>
      <c r="E201" s="418" t="n">
        <v>2529494.9</v>
      </c>
      <c r="F201" s="380"/>
      <c r="G201" s="412" t="n">
        <v>0</v>
      </c>
      <c r="H201" s="394" t="n">
        <v>0</v>
      </c>
      <c r="I201" s="410" t="n">
        <v>2529486.5</v>
      </c>
      <c r="J201" s="412" t="n">
        <v>0</v>
      </c>
      <c r="K201" s="394" t="n">
        <v>-1</v>
      </c>
      <c r="L201" s="412" t="n">
        <v>8.4</v>
      </c>
      <c r="M201" s="412" t="n">
        <v>0</v>
      </c>
      <c r="N201" s="394" t="n">
        <v>-1</v>
      </c>
      <c r="O201" s="410" t="n">
        <v>2529494.9</v>
      </c>
    </row>
    <row r="202" customFormat="false" ht="15" hidden="false" customHeight="false" outlineLevel="0" collapsed="false">
      <c r="A202" s="399" t="s">
        <v>155</v>
      </c>
      <c r="B202" s="400" t="s">
        <v>20</v>
      </c>
      <c r="C202" s="381"/>
      <c r="D202" s="380"/>
      <c r="E202" s="381"/>
      <c r="F202" s="382"/>
      <c r="G202" s="399" t="n">
        <v>0</v>
      </c>
      <c r="H202" s="404" t="n">
        <v>0</v>
      </c>
      <c r="I202" s="403" t="n">
        <v>2430420.3</v>
      </c>
      <c r="J202" s="399" t="n">
        <v>0</v>
      </c>
      <c r="K202" s="404" t="n">
        <v>0</v>
      </c>
      <c r="L202" s="399" t="n">
        <v>0</v>
      </c>
      <c r="M202" s="399" t="n">
        <v>0</v>
      </c>
      <c r="N202" s="404" t="n">
        <v>0</v>
      </c>
      <c r="O202" s="403" t="n">
        <v>2430420.3</v>
      </c>
    </row>
    <row r="203" customFormat="false" ht="15" hidden="false" customHeight="false" outlineLevel="0" collapsed="false">
      <c r="A203" s="399" t="s">
        <v>199</v>
      </c>
      <c r="B203" s="400" t="s">
        <v>24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99066.2</v>
      </c>
      <c r="J203" s="399" t="n">
        <v>0</v>
      </c>
      <c r="K203" s="404" t="n">
        <v>-1</v>
      </c>
      <c r="L203" s="399" t="n">
        <v>8.4</v>
      </c>
      <c r="M203" s="399" t="n">
        <v>0</v>
      </c>
      <c r="N203" s="404" t="n">
        <v>-1</v>
      </c>
      <c r="O203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6+C200+C202</f>
        <v>1096571615.4</v>
      </c>
      <c r="D5" s="393" t="n">
        <v>-0.252</v>
      </c>
      <c r="E5" s="328" t="n">
        <f aca="false">E6+E71+E115+E122+E166+E200+E202</f>
        <v>49977955202.2</v>
      </c>
      <c r="F5" s="393" t="n">
        <v>0.2182</v>
      </c>
      <c r="G5" s="328" t="n">
        <f aca="false">G6+G71+G115+G122+G166+G200+G202</f>
        <v>39841071.1</v>
      </c>
      <c r="H5" s="393" t="n">
        <v>-0.3903</v>
      </c>
      <c r="I5" s="328" t="n">
        <f aca="false">I6+I71+I115+I122+I166+I200+I202</f>
        <v>2000516735.8</v>
      </c>
      <c r="J5" s="328" t="n">
        <f aca="false">J6+J71+J115+J122+J166+J200+J202</f>
        <v>33151919.3</v>
      </c>
      <c r="K5" s="393" t="n">
        <v>-0.3355</v>
      </c>
      <c r="L5" s="328" t="n">
        <f aca="false">L6+L71+L115+L122+L166+L200+L202</f>
        <v>2266085723.5</v>
      </c>
      <c r="M5" s="328" t="n">
        <f aca="false">M6+M71+M115+M122+M166+M200+M202</f>
        <v>72992990.4</v>
      </c>
      <c r="N5" s="393" t="n">
        <v>-0.3666</v>
      </c>
      <c r="O5" s="328" t="n">
        <f aca="false">O6+O71+O115+O122+O166+O200+O202</f>
        <v>4266602459.2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406" t="n">
        <v>711548493.3</v>
      </c>
      <c r="D6" s="407" t="n">
        <v>-0.2987</v>
      </c>
      <c r="E6" s="411" t="n">
        <v>40430439836.7</v>
      </c>
      <c r="F6" s="407" t="n">
        <v>0.2026</v>
      </c>
      <c r="G6" s="406" t="n">
        <v>28851491.8</v>
      </c>
      <c r="H6" s="407" t="n">
        <v>-0.536</v>
      </c>
      <c r="I6" s="406" t="n">
        <v>1199065366.3</v>
      </c>
      <c r="J6" s="406" t="n">
        <v>20927564.5</v>
      </c>
      <c r="K6" s="407" t="n">
        <v>-0.514</v>
      </c>
      <c r="L6" s="406" t="n">
        <v>1610073782.4</v>
      </c>
      <c r="M6" s="406" t="n">
        <v>49779056.3</v>
      </c>
      <c r="N6" s="407" t="n">
        <v>-0.527</v>
      </c>
      <c r="O6" s="406" t="n">
        <v>2809139148.7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27203409.8</v>
      </c>
      <c r="H7" s="404" t="n">
        <v>-0.553</v>
      </c>
      <c r="I7" s="403" t="n">
        <v>1115279633.8</v>
      </c>
      <c r="J7" s="403" t="n">
        <v>71662.8</v>
      </c>
      <c r="K7" s="404" t="n">
        <v>-0.775</v>
      </c>
      <c r="L7" s="403" t="n">
        <v>23945682.1</v>
      </c>
      <c r="M7" s="403" t="n">
        <v>27275072.7</v>
      </c>
      <c r="N7" s="404" t="n">
        <v>-0.554</v>
      </c>
      <c r="O7" s="403" t="n">
        <v>1139225315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403" t="n">
        <v>234400</v>
      </c>
      <c r="H8" s="404" t="n">
        <v>1</v>
      </c>
      <c r="I8" s="403" t="n">
        <v>13922112.4</v>
      </c>
      <c r="J8" s="403" t="n">
        <v>8300186.3</v>
      </c>
      <c r="K8" s="404" t="n">
        <v>-0.408</v>
      </c>
      <c r="L8" s="403" t="n">
        <v>557844674.5</v>
      </c>
      <c r="M8" s="403" t="n">
        <v>8534586.3</v>
      </c>
      <c r="N8" s="404" t="n">
        <v>-0.391</v>
      </c>
      <c r="O8" s="403" t="n">
        <v>571766786.9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393"/>
      <c r="E9" s="401"/>
      <c r="F9" s="402"/>
      <c r="G9" s="399" t="n">
        <v>0</v>
      </c>
      <c r="H9" s="404" t="n">
        <v>0</v>
      </c>
      <c r="I9" s="403" t="n">
        <v>34000</v>
      </c>
      <c r="J9" s="403" t="n">
        <v>3885290</v>
      </c>
      <c r="K9" s="404" t="n">
        <v>-0.722</v>
      </c>
      <c r="L9" s="403" t="n">
        <v>331742960.9</v>
      </c>
      <c r="M9" s="403" t="n">
        <v>3885290</v>
      </c>
      <c r="N9" s="404" t="n">
        <v>-0.722</v>
      </c>
      <c r="O9" s="403" t="n">
        <v>331776960.9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16369.3</v>
      </c>
      <c r="H10" s="404" t="n">
        <v>9.323</v>
      </c>
      <c r="I10" s="403" t="n">
        <v>2825773.1</v>
      </c>
      <c r="J10" s="403" t="n">
        <v>4066617.2</v>
      </c>
      <c r="K10" s="404" t="n">
        <v>-0.363</v>
      </c>
      <c r="L10" s="403" t="n">
        <v>251442519.9</v>
      </c>
      <c r="M10" s="403" t="n">
        <v>4282986.6</v>
      </c>
      <c r="N10" s="404" t="n">
        <v>-0.331</v>
      </c>
      <c r="O10" s="403" t="n">
        <v>254268292.9</v>
      </c>
    </row>
    <row r="11" customFormat="false" ht="15" hidden="false" customHeight="false" outlineLevel="0" collapsed="false">
      <c r="A11" s="399" t="s">
        <v>27</v>
      </c>
      <c r="B11" s="400" t="s">
        <v>30</v>
      </c>
      <c r="C11" s="405"/>
      <c r="D11" s="402"/>
      <c r="E11" s="405"/>
      <c r="F11" s="402"/>
      <c r="G11" s="403" t="n">
        <v>1085284.9</v>
      </c>
      <c r="H11" s="404" t="n">
        <v>-0.019</v>
      </c>
      <c r="I11" s="403" t="n">
        <v>51464821.6</v>
      </c>
      <c r="J11" s="403" t="n">
        <v>69040.2</v>
      </c>
      <c r="K11" s="404" t="n">
        <v>-0.929</v>
      </c>
      <c r="L11" s="403" t="n">
        <v>30588231.3</v>
      </c>
      <c r="M11" s="403" t="n">
        <v>1154325.2</v>
      </c>
      <c r="N11" s="404" t="n">
        <v>-0.446</v>
      </c>
      <c r="O11" s="403" t="n">
        <v>82053053</v>
      </c>
    </row>
    <row r="12" customFormat="false" ht="15" hidden="false" customHeight="false" outlineLevel="0" collapsed="false">
      <c r="A12" s="399" t="s">
        <v>29</v>
      </c>
      <c r="B12" s="400" t="s">
        <v>28</v>
      </c>
      <c r="C12" s="405"/>
      <c r="D12" s="402"/>
      <c r="E12" s="405"/>
      <c r="F12" s="402"/>
      <c r="G12" s="399" t="n">
        <v>0</v>
      </c>
      <c r="H12" s="404" t="n">
        <v>0</v>
      </c>
      <c r="I12" s="399" t="n">
        <v>0</v>
      </c>
      <c r="J12" s="403" t="n">
        <v>521500</v>
      </c>
      <c r="K12" s="404" t="n">
        <v>1.507</v>
      </c>
      <c r="L12" s="403" t="n">
        <v>80886615</v>
      </c>
      <c r="M12" s="403" t="n">
        <v>521500</v>
      </c>
      <c r="N12" s="404" t="n">
        <v>1.507</v>
      </c>
      <c r="O12" s="403" t="n">
        <v>80886615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672193.9</v>
      </c>
      <c r="K13" s="404" t="n">
        <v>-0.618</v>
      </c>
      <c r="L13" s="403" t="n">
        <v>57498196.6</v>
      </c>
      <c r="M13" s="403" t="n">
        <v>672193.9</v>
      </c>
      <c r="N13" s="404" t="n">
        <v>-0.618</v>
      </c>
      <c r="O13" s="403" t="n">
        <v>57667185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0</v>
      </c>
      <c r="H14" s="404" t="n">
        <v>-1</v>
      </c>
      <c r="I14" s="403" t="n">
        <v>117318</v>
      </c>
      <c r="J14" s="403" t="n">
        <v>629666.7</v>
      </c>
      <c r="K14" s="404" t="n">
        <v>-0.45</v>
      </c>
      <c r="L14" s="403" t="n">
        <v>42536285.4</v>
      </c>
      <c r="M14" s="403" t="n">
        <v>629666.7</v>
      </c>
      <c r="N14" s="404" t="n">
        <v>-0.45</v>
      </c>
      <c r="O14" s="403" t="n">
        <v>42653603.4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334157.7</v>
      </c>
      <c r="K15" s="404" t="n">
        <v>-0.499</v>
      </c>
      <c r="L15" s="403" t="n">
        <v>34426835.2</v>
      </c>
      <c r="M15" s="403" t="n">
        <v>334157.7</v>
      </c>
      <c r="N15" s="404" t="n">
        <v>-0.499</v>
      </c>
      <c r="O15" s="403" t="n">
        <v>34426835.2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386169</v>
      </c>
      <c r="K16" s="404" t="n">
        <v>-0.419</v>
      </c>
      <c r="L16" s="403" t="n">
        <v>26061039.9</v>
      </c>
      <c r="M16" s="403" t="n">
        <v>386169</v>
      </c>
      <c r="N16" s="404" t="n">
        <v>-0.419</v>
      </c>
      <c r="O16" s="403" t="n">
        <v>31132011.8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192201.7</v>
      </c>
      <c r="K17" s="404" t="n">
        <v>-0.411</v>
      </c>
      <c r="L17" s="403" t="n">
        <v>18700485</v>
      </c>
      <c r="M17" s="403" t="n">
        <v>192201.7</v>
      </c>
      <c r="N17" s="404" t="n">
        <v>-0.411</v>
      </c>
      <c r="O17" s="403" t="n">
        <v>18700485</v>
      </c>
    </row>
    <row r="18" customFormat="false" ht="15" hidden="false" customHeight="false" outlineLevel="0" collapsed="false">
      <c r="A18" s="399" t="s">
        <v>41</v>
      </c>
      <c r="B18" s="400" t="s">
        <v>201</v>
      </c>
      <c r="C18" s="405"/>
      <c r="D18" s="402"/>
      <c r="E18" s="405"/>
      <c r="F18" s="402"/>
      <c r="G18" s="399" t="n">
        <v>0</v>
      </c>
      <c r="H18" s="404" t="n">
        <v>0</v>
      </c>
      <c r="I18" s="399" t="n">
        <v>0</v>
      </c>
      <c r="J18" s="399" t="n">
        <v>0</v>
      </c>
      <c r="K18" s="404" t="n">
        <v>0</v>
      </c>
      <c r="L18" s="403" t="n">
        <v>17018666.2</v>
      </c>
      <c r="M18" s="399" t="n">
        <v>0</v>
      </c>
      <c r="N18" s="404" t="n">
        <v>0</v>
      </c>
      <c r="O18" s="403" t="n">
        <v>17018666.2</v>
      </c>
    </row>
    <row r="19" customFormat="false" ht="15" hidden="false" customHeight="false" outlineLevel="0" collapsed="false">
      <c r="A19" s="399" t="s">
        <v>43</v>
      </c>
      <c r="B19" s="400" t="s">
        <v>44</v>
      </c>
      <c r="C19" s="405"/>
      <c r="D19" s="402"/>
      <c r="E19" s="405"/>
      <c r="F19" s="402"/>
      <c r="G19" s="399" t="n">
        <v>0</v>
      </c>
      <c r="H19" s="404" t="n">
        <v>0</v>
      </c>
      <c r="I19" s="403" t="n">
        <v>21072</v>
      </c>
      <c r="J19" s="403" t="n">
        <v>194249.5</v>
      </c>
      <c r="K19" s="404" t="n">
        <v>-0.55</v>
      </c>
      <c r="L19" s="403" t="n">
        <v>15346749</v>
      </c>
      <c r="M19" s="403" t="n">
        <v>194249.5</v>
      </c>
      <c r="N19" s="404" t="n">
        <v>-0.55</v>
      </c>
      <c r="O19" s="403" t="n">
        <v>15367821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212095.3</v>
      </c>
      <c r="K20" s="404" t="n">
        <v>-0.251</v>
      </c>
      <c r="L20" s="403" t="n">
        <v>13046248.4</v>
      </c>
      <c r="M20" s="403" t="n">
        <v>212095.3</v>
      </c>
      <c r="N20" s="404" t="n">
        <v>-0.251</v>
      </c>
      <c r="O20" s="403" t="n">
        <v>13051789.5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155653.1</v>
      </c>
      <c r="K21" s="404" t="n">
        <v>0.31</v>
      </c>
      <c r="L21" s="403" t="n">
        <v>12263451.4</v>
      </c>
      <c r="M21" s="403" t="n">
        <v>155653.1</v>
      </c>
      <c r="N21" s="404" t="n">
        <v>0.31</v>
      </c>
      <c r="O21" s="403" t="n">
        <v>1237914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22645.2</v>
      </c>
      <c r="K22" s="404" t="n">
        <v>-0.274</v>
      </c>
      <c r="L22" s="403" t="n">
        <v>12336283.2</v>
      </c>
      <c r="M22" s="403" t="n">
        <v>222645.2</v>
      </c>
      <c r="N22" s="404" t="n">
        <v>-0.274</v>
      </c>
      <c r="O22" s="403" t="n">
        <v>12336283.2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43209.3</v>
      </c>
      <c r="H23" s="404" t="n">
        <v>-0.675</v>
      </c>
      <c r="I23" s="403" t="n">
        <v>3266611.3</v>
      </c>
      <c r="J23" s="403" t="n">
        <v>181626.2</v>
      </c>
      <c r="K23" s="404" t="n">
        <v>0.68</v>
      </c>
      <c r="L23" s="403" t="n">
        <v>8292770.6</v>
      </c>
      <c r="M23" s="403" t="n">
        <v>224835.5</v>
      </c>
      <c r="N23" s="404" t="n">
        <v>-0.067</v>
      </c>
      <c r="O23" s="403" t="n">
        <v>11559381.9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403" t="n">
        <v>1200</v>
      </c>
      <c r="H24" s="404" t="n">
        <v>1</v>
      </c>
      <c r="I24" s="403" t="n">
        <v>35195.7</v>
      </c>
      <c r="J24" s="403" t="n">
        <v>119660.6</v>
      </c>
      <c r="K24" s="404" t="n">
        <v>-0.691</v>
      </c>
      <c r="L24" s="403" t="n">
        <v>9420427.4</v>
      </c>
      <c r="M24" s="403" t="n">
        <v>120860.6</v>
      </c>
      <c r="N24" s="404" t="n">
        <v>-0.688</v>
      </c>
      <c r="O24" s="403" t="n">
        <v>9455623.2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0</v>
      </c>
      <c r="H25" s="404" t="n">
        <v>-1</v>
      </c>
      <c r="I25" s="403" t="n">
        <v>15424.2</v>
      </c>
      <c r="J25" s="399" t="n">
        <v>290</v>
      </c>
      <c r="K25" s="404" t="n">
        <v>-0.994</v>
      </c>
      <c r="L25" s="403" t="n">
        <v>8851154.6</v>
      </c>
      <c r="M25" s="399" t="n">
        <v>290</v>
      </c>
      <c r="N25" s="404" t="n">
        <v>-0.995</v>
      </c>
      <c r="O25" s="403" t="n">
        <v>8866578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2.3</v>
      </c>
      <c r="H26" s="404" t="n">
        <v>1</v>
      </c>
      <c r="I26" s="403" t="n">
        <v>319463</v>
      </c>
      <c r="J26" s="403" t="n">
        <v>156187.3</v>
      </c>
      <c r="K26" s="404" t="n">
        <v>-0.225</v>
      </c>
      <c r="L26" s="403" t="n">
        <v>8298178.5</v>
      </c>
      <c r="M26" s="403" t="n">
        <v>156189.5</v>
      </c>
      <c r="N26" s="404" t="n">
        <v>-0.225</v>
      </c>
      <c r="O26" s="403" t="n">
        <v>8617641.5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399" t="n">
        <v>500</v>
      </c>
      <c r="K27" s="404" t="n">
        <v>-0.995</v>
      </c>
      <c r="L27" s="403" t="n">
        <v>6729769.7</v>
      </c>
      <c r="M27" s="399" t="n">
        <v>500</v>
      </c>
      <c r="N27" s="404" t="n">
        <v>-0.995</v>
      </c>
      <c r="O27" s="403" t="n">
        <v>672977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58147.7</v>
      </c>
      <c r="K28" s="404" t="n">
        <v>-0.099</v>
      </c>
      <c r="L28" s="403" t="n">
        <v>6311338.4</v>
      </c>
      <c r="M28" s="403" t="n">
        <v>58147.7</v>
      </c>
      <c r="N28" s="404" t="n">
        <v>-0.099</v>
      </c>
      <c r="O28" s="403" t="n">
        <v>6318496.3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878.9</v>
      </c>
      <c r="K29" s="404" t="n">
        <v>-0.346</v>
      </c>
      <c r="L29" s="403" t="n">
        <v>5545091.4</v>
      </c>
      <c r="M29" s="403" t="n">
        <v>40878.9</v>
      </c>
      <c r="N29" s="404" t="n">
        <v>-0.346</v>
      </c>
      <c r="O29" s="403" t="n">
        <v>5565321.1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11471.7</v>
      </c>
      <c r="K30" s="404" t="n">
        <v>-0.87</v>
      </c>
      <c r="L30" s="403" t="n">
        <v>3668492.6</v>
      </c>
      <c r="M30" s="403" t="n">
        <v>11471.7</v>
      </c>
      <c r="N30" s="404" t="n">
        <v>-0.87</v>
      </c>
      <c r="O30" s="403" t="n">
        <v>3668492.6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1775.9</v>
      </c>
      <c r="K31" s="404" t="n">
        <v>-0.221</v>
      </c>
      <c r="L31" s="403" t="n">
        <v>3409089.1</v>
      </c>
      <c r="M31" s="403" t="n">
        <v>51775.9</v>
      </c>
      <c r="N31" s="404" t="n">
        <v>-0.221</v>
      </c>
      <c r="O31" s="403" t="n">
        <v>3448483.3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49331.6</v>
      </c>
      <c r="K32" s="404" t="n">
        <v>1.496</v>
      </c>
      <c r="L32" s="403" t="n">
        <v>3395980.8</v>
      </c>
      <c r="M32" s="403" t="n">
        <v>49331.6</v>
      </c>
      <c r="N32" s="404" t="n">
        <v>1.496</v>
      </c>
      <c r="O32" s="403" t="n">
        <v>3395980.8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6112.5</v>
      </c>
      <c r="K33" s="404" t="n">
        <v>-0.94</v>
      </c>
      <c r="L33" s="403" t="n">
        <v>3175969.3</v>
      </c>
      <c r="M33" s="403" t="n">
        <v>6112.5</v>
      </c>
      <c r="N33" s="404" t="n">
        <v>-0.94</v>
      </c>
      <c r="O33" s="403" t="n">
        <v>3175969.3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82460</v>
      </c>
      <c r="K34" s="404" t="n">
        <v>-0.433</v>
      </c>
      <c r="L34" s="403" t="n">
        <v>3065787.4</v>
      </c>
      <c r="M34" s="403" t="n">
        <v>82460</v>
      </c>
      <c r="N34" s="404" t="n">
        <v>-0.433</v>
      </c>
      <c r="O34" s="403" t="n">
        <v>3175263.2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0</v>
      </c>
      <c r="I35" s="403" t="n">
        <v>2928252.8</v>
      </c>
      <c r="J35" s="399" t="n">
        <v>0</v>
      </c>
      <c r="K35" s="404" t="n">
        <v>-1</v>
      </c>
      <c r="L35" s="403" t="n">
        <v>120437.5</v>
      </c>
      <c r="M35" s="403" t="n">
        <v>43470</v>
      </c>
      <c r="N35" s="404" t="n">
        <v>-0.075</v>
      </c>
      <c r="O35" s="403" t="n">
        <v>304869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33838.3</v>
      </c>
      <c r="K36" s="404" t="n">
        <v>-0.538</v>
      </c>
      <c r="L36" s="403" t="n">
        <v>2833619.6</v>
      </c>
      <c r="M36" s="403" t="n">
        <v>33838.3</v>
      </c>
      <c r="N36" s="404" t="n">
        <v>-0.538</v>
      </c>
      <c r="O36" s="403" t="n">
        <v>2833905.6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403" t="n">
        <v>14449.6</v>
      </c>
      <c r="K37" s="404" t="n">
        <v>80.934</v>
      </c>
      <c r="L37" s="403" t="n">
        <v>2704387.5</v>
      </c>
      <c r="M37" s="403" t="n">
        <v>14449.6</v>
      </c>
      <c r="N37" s="404" t="n">
        <v>80.934</v>
      </c>
      <c r="O37" s="403" t="n">
        <v>2704387.5</v>
      </c>
    </row>
    <row r="38" customFormat="false" ht="15" hidden="false" customHeight="false" outlineLevel="0" collapsed="false">
      <c r="A38" s="399" t="s">
        <v>81</v>
      </c>
      <c r="B38" s="400" t="s">
        <v>76</v>
      </c>
      <c r="C38" s="405"/>
      <c r="D38" s="402"/>
      <c r="E38" s="405"/>
      <c r="F38" s="402"/>
      <c r="G38" s="399" t="n">
        <v>0</v>
      </c>
      <c r="H38" s="404" t="n">
        <v>0</v>
      </c>
      <c r="I38" s="403" t="n">
        <v>1126731.6</v>
      </c>
      <c r="J38" s="403" t="n">
        <v>9609.5</v>
      </c>
      <c r="K38" s="404" t="n">
        <v>-0.48</v>
      </c>
      <c r="L38" s="403" t="n">
        <v>967235.3</v>
      </c>
      <c r="M38" s="403" t="n">
        <v>9609.5</v>
      </c>
      <c r="N38" s="404" t="n">
        <v>-0.48</v>
      </c>
      <c r="O38" s="403" t="n">
        <v>2093967</v>
      </c>
    </row>
    <row r="39" customFormat="false" ht="15" hidden="false" customHeight="false" outlineLevel="0" collapsed="false">
      <c r="A39" s="399" t="s">
        <v>83</v>
      </c>
      <c r="B39" s="400" t="s">
        <v>62</v>
      </c>
      <c r="C39" s="405"/>
      <c r="D39" s="402"/>
      <c r="E39" s="405"/>
      <c r="F39" s="402"/>
      <c r="G39" s="399" t="n">
        <v>0</v>
      </c>
      <c r="H39" s="404" t="n">
        <v>0</v>
      </c>
      <c r="I39" s="399" t="n">
        <v>0</v>
      </c>
      <c r="J39" s="403" t="n">
        <v>1000.9</v>
      </c>
      <c r="K39" s="404" t="n">
        <v>-0.71</v>
      </c>
      <c r="L39" s="403" t="n">
        <v>2086761.2</v>
      </c>
      <c r="M39" s="403" t="n">
        <v>1000.9</v>
      </c>
      <c r="N39" s="404" t="n">
        <v>-0.71</v>
      </c>
      <c r="O39" s="403" t="n">
        <v>2086761.2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403" t="n">
        <v>147052</v>
      </c>
      <c r="K40" s="404" t="n">
        <v>1</v>
      </c>
      <c r="L40" s="403" t="n">
        <v>2067793.6</v>
      </c>
      <c r="M40" s="403" t="n">
        <v>147052</v>
      </c>
      <c r="N40" s="404" t="n">
        <v>1</v>
      </c>
      <c r="O40" s="403" t="n">
        <v>2067793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0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0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1033</v>
      </c>
      <c r="K42" s="404" t="n">
        <v>-0.809</v>
      </c>
      <c r="L42" s="403" t="n">
        <v>869038.5</v>
      </c>
      <c r="M42" s="403" t="n">
        <v>1033</v>
      </c>
      <c r="N42" s="404" t="n">
        <v>-0.809</v>
      </c>
      <c r="O42" s="403" t="n">
        <v>869038.5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399" t="n">
        <v>302</v>
      </c>
      <c r="K44" s="404" t="n">
        <v>-0.97</v>
      </c>
      <c r="L44" s="403" t="n">
        <v>466026.1</v>
      </c>
      <c r="M44" s="399" t="n">
        <v>302</v>
      </c>
      <c r="N44" s="404" t="n">
        <v>-0.97</v>
      </c>
      <c r="O44" s="403" t="n">
        <v>466026.1</v>
      </c>
    </row>
    <row r="45" customFormat="false" ht="15" hidden="false" customHeight="false" outlineLevel="0" collapsed="false">
      <c r="A45" s="399" t="s">
        <v>164</v>
      </c>
      <c r="B45" s="400" t="s">
        <v>186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403" t="n">
        <v>17558.4</v>
      </c>
      <c r="K45" s="404" t="n">
        <v>-0.199</v>
      </c>
      <c r="L45" s="403" t="n">
        <v>312197.9</v>
      </c>
      <c r="M45" s="403" t="n">
        <v>17558.4</v>
      </c>
      <c r="N45" s="404" t="n">
        <v>-0.199</v>
      </c>
      <c r="O45" s="403" t="n">
        <v>312197.9</v>
      </c>
    </row>
    <row r="46" customFormat="false" ht="15" hidden="false" customHeight="false" outlineLevel="0" collapsed="false">
      <c r="A46" s="399" t="s">
        <v>203</v>
      </c>
      <c r="B46" s="400" t="s">
        <v>252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399" t="n">
        <v>0</v>
      </c>
      <c r="K46" s="404" t="n">
        <v>0</v>
      </c>
      <c r="L46" s="403" t="n">
        <v>300810</v>
      </c>
      <c r="M46" s="399" t="n">
        <v>0</v>
      </c>
      <c r="N46" s="404" t="n">
        <v>0</v>
      </c>
      <c r="O46" s="403" t="n">
        <v>300810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29710</v>
      </c>
      <c r="K48" s="404" t="n">
        <v>16.068</v>
      </c>
      <c r="L48" s="403" t="n">
        <v>143928.5</v>
      </c>
      <c r="M48" s="403" t="n">
        <v>29710</v>
      </c>
      <c r="N48" s="404" t="n">
        <v>16.068</v>
      </c>
      <c r="O48" s="403" t="n">
        <v>14392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0</v>
      </c>
      <c r="L50" s="403" t="n">
        <v>112647.1</v>
      </c>
      <c r="M50" s="399" t="n">
        <v>0</v>
      </c>
      <c r="N50" s="404" t="n">
        <v>0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224</v>
      </c>
      <c r="C52" s="405"/>
      <c r="D52" s="402"/>
      <c r="E52" s="405"/>
      <c r="F52" s="402"/>
      <c r="G52" s="403" t="n">
        <v>9746.2</v>
      </c>
      <c r="H52" s="404" t="n">
        <v>1</v>
      </c>
      <c r="I52" s="403" t="n">
        <v>96146.2</v>
      </c>
      <c r="J52" s="399" t="n">
        <v>0</v>
      </c>
      <c r="K52" s="404" t="n">
        <v>0</v>
      </c>
      <c r="L52" s="399" t="n">
        <v>0</v>
      </c>
      <c r="M52" s="403" t="n">
        <v>9746.2</v>
      </c>
      <c r="N52" s="404" t="n">
        <v>1</v>
      </c>
      <c r="O52" s="403" t="n">
        <v>96146.2</v>
      </c>
    </row>
    <row r="53" customFormat="false" ht="15" hidden="false" customHeight="false" outlineLevel="0" collapsed="false">
      <c r="A53" s="399" t="s">
        <v>219</v>
      </c>
      <c r="B53" s="400" t="s">
        <v>141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7998.8</v>
      </c>
      <c r="M53" s="399" t="n">
        <v>0</v>
      </c>
      <c r="N53" s="404" t="n">
        <v>0</v>
      </c>
      <c r="O53" s="403" t="n">
        <v>87998.8</v>
      </c>
    </row>
    <row r="54" customFormat="false" ht="15" hidden="false" customHeight="false" outlineLevel="0" collapsed="false">
      <c r="A54" s="399" t="s">
        <v>226</v>
      </c>
      <c r="B54" s="400" t="s">
        <v>84</v>
      </c>
      <c r="C54" s="405"/>
      <c r="D54" s="402"/>
      <c r="E54" s="405"/>
      <c r="F54" s="402"/>
      <c r="G54" s="399" t="n">
        <v>0</v>
      </c>
      <c r="H54" s="404" t="n">
        <v>0</v>
      </c>
      <c r="I54" s="399" t="n">
        <v>0</v>
      </c>
      <c r="J54" s="399" t="n">
        <v>0</v>
      </c>
      <c r="K54" s="404" t="n">
        <v>0</v>
      </c>
      <c r="L54" s="403" t="n">
        <v>86968.2</v>
      </c>
      <c r="M54" s="399" t="n">
        <v>0</v>
      </c>
      <c r="N54" s="404" t="n">
        <v>0</v>
      </c>
      <c r="O54" s="403" t="n">
        <v>86968.2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403" t="n">
        <v>1240</v>
      </c>
      <c r="K59" s="404" t="n">
        <v>1</v>
      </c>
      <c r="L59" s="403" t="n">
        <v>19031.3</v>
      </c>
      <c r="M59" s="403" t="n">
        <v>1240</v>
      </c>
      <c r="N59" s="404" t="n">
        <v>1</v>
      </c>
      <c r="O59" s="403" t="n">
        <v>1903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371</v>
      </c>
      <c r="C61" s="408"/>
      <c r="D61" s="402"/>
      <c r="E61" s="408"/>
      <c r="F61" s="402"/>
      <c r="G61" s="403" t="n">
        <v>14400</v>
      </c>
      <c r="H61" s="404" t="n">
        <v>1</v>
      </c>
      <c r="I61" s="403" t="n">
        <v>14400</v>
      </c>
      <c r="J61" s="399" t="n">
        <v>0</v>
      </c>
      <c r="K61" s="404" t="n">
        <v>0</v>
      </c>
      <c r="L61" s="399" t="n">
        <v>0</v>
      </c>
      <c r="M61" s="403" t="n">
        <v>14400</v>
      </c>
      <c r="N61" s="404" t="n">
        <v>1</v>
      </c>
      <c r="O61" s="403" t="n">
        <v>14400</v>
      </c>
    </row>
    <row r="62" customFormat="false" ht="15" hidden="false" customHeight="false" outlineLevel="0" collapsed="false">
      <c r="A62" s="399" t="s">
        <v>274</v>
      </c>
      <c r="B62" s="400" t="s">
        <v>296</v>
      </c>
      <c r="C62" s="408"/>
      <c r="D62" s="402"/>
      <c r="E62" s="408"/>
      <c r="F62" s="402"/>
      <c r="G62" s="399" t="n">
        <v>0</v>
      </c>
      <c r="H62" s="404" t="n">
        <v>0</v>
      </c>
      <c r="I62" s="399" t="n">
        <v>0</v>
      </c>
      <c r="J62" s="399" t="n">
        <v>0</v>
      </c>
      <c r="K62" s="404" t="n">
        <v>0</v>
      </c>
      <c r="L62" s="403" t="n">
        <v>13855.8</v>
      </c>
      <c r="M62" s="399" t="n">
        <v>0</v>
      </c>
      <c r="N62" s="404" t="n">
        <v>0</v>
      </c>
      <c r="O62" s="403" t="n">
        <v>13855.8</v>
      </c>
    </row>
    <row r="63" customFormat="false" ht="15" hidden="false" customHeight="false" outlineLevel="0" collapsed="false">
      <c r="A63" s="399" t="s">
        <v>275</v>
      </c>
      <c r="B63" s="400" t="s">
        <v>238</v>
      </c>
      <c r="C63" s="405"/>
      <c r="D63" s="402"/>
      <c r="E63" s="405"/>
      <c r="F63" s="402"/>
      <c r="G63" s="399" t="n">
        <v>0</v>
      </c>
      <c r="H63" s="404" t="n">
        <v>0</v>
      </c>
      <c r="I63" s="403" t="n">
        <v>11634</v>
      </c>
      <c r="J63" s="399" t="n">
        <v>0</v>
      </c>
      <c r="K63" s="404" t="n">
        <v>0</v>
      </c>
      <c r="L63" s="399" t="n">
        <v>0</v>
      </c>
      <c r="M63" s="399" t="n">
        <v>0</v>
      </c>
      <c r="N63" s="404" t="n">
        <v>0</v>
      </c>
      <c r="O63" s="403" t="n">
        <v>11634</v>
      </c>
    </row>
    <row r="64" customFormat="false" ht="15" hidden="false" customHeight="false" outlineLevel="0" collapsed="false">
      <c r="A64" s="399" t="s">
        <v>276</v>
      </c>
      <c r="B64" s="400" t="s">
        <v>312</v>
      </c>
      <c r="C64" s="405"/>
      <c r="D64" s="402"/>
      <c r="E64" s="405"/>
      <c r="F64" s="402"/>
      <c r="G64" s="399" t="n">
        <v>0</v>
      </c>
      <c r="H64" s="404" t="n">
        <v>0</v>
      </c>
      <c r="I64" s="399" t="n">
        <v>0</v>
      </c>
      <c r="J64" s="399" t="n">
        <v>0</v>
      </c>
      <c r="K64" s="404" t="n">
        <v>0</v>
      </c>
      <c r="L64" s="403" t="n">
        <v>8249.2</v>
      </c>
      <c r="M64" s="399" t="n">
        <v>0</v>
      </c>
      <c r="N64" s="404" t="n">
        <v>0</v>
      </c>
      <c r="O64" s="403" t="n">
        <v>8249.2</v>
      </c>
    </row>
    <row r="65" customFormat="false" ht="15" hidden="false" customHeight="false" outlineLevel="0" collapsed="false">
      <c r="A65" s="399" t="s">
        <v>283</v>
      </c>
      <c r="B65" s="400" t="s">
        <v>114</v>
      </c>
      <c r="C65" s="408"/>
      <c r="D65" s="402"/>
      <c r="E65" s="408"/>
      <c r="F65" s="402"/>
      <c r="G65" s="399" t="n">
        <v>0</v>
      </c>
      <c r="H65" s="404" t="n">
        <v>0</v>
      </c>
      <c r="I65" s="403" t="n">
        <v>5619.1</v>
      </c>
      <c r="J65" s="399" t="n">
        <v>0</v>
      </c>
      <c r="K65" s="404" t="n">
        <v>0</v>
      </c>
      <c r="L65" s="399" t="n">
        <v>0</v>
      </c>
      <c r="M65" s="399" t="n">
        <v>0</v>
      </c>
      <c r="N65" s="404" t="n">
        <v>0</v>
      </c>
      <c r="O65" s="403" t="n">
        <v>5619.1</v>
      </c>
    </row>
    <row r="66" customFormat="false" ht="15" hidden="false" customHeight="false" outlineLevel="0" collapsed="false">
      <c r="A66" s="399" t="s">
        <v>313</v>
      </c>
      <c r="B66" s="400" t="s">
        <v>216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0</v>
      </c>
      <c r="J66" s="399" t="n">
        <v>0</v>
      </c>
      <c r="K66" s="404" t="n">
        <v>0</v>
      </c>
      <c r="L66" s="403" t="n">
        <v>2240</v>
      </c>
      <c r="M66" s="399" t="n">
        <v>0</v>
      </c>
      <c r="N66" s="404" t="n">
        <v>0</v>
      </c>
      <c r="O66" s="403" t="n">
        <v>2240</v>
      </c>
    </row>
    <row r="67" customFormat="false" ht="15" hidden="false" customHeight="false" outlineLevel="0" collapsed="false">
      <c r="A67" s="399" t="s">
        <v>316</v>
      </c>
      <c r="B67" s="400" t="s">
        <v>351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7.6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7.6</v>
      </c>
    </row>
    <row r="68" customFormat="false" ht="15" hidden="false" customHeight="false" outlineLevel="0" collapsed="false">
      <c r="A68" s="399" t="s">
        <v>352</v>
      </c>
      <c r="B68" s="400" t="s">
        <v>174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82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82</v>
      </c>
    </row>
    <row r="69" customFormat="false" ht="15" hidden="false" customHeight="false" outlineLevel="0" collapsed="false">
      <c r="A69" s="399" t="s">
        <v>353</v>
      </c>
      <c r="B69" s="400" t="s">
        <v>106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10.8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10.8</v>
      </c>
    </row>
    <row r="70" customFormat="false" ht="15" hidden="false" customHeight="false" outlineLevel="0" collapsed="false">
      <c r="A70" s="399" t="s">
        <v>372</v>
      </c>
      <c r="B70" s="400" t="s">
        <v>277</v>
      </c>
      <c r="C70" s="408"/>
      <c r="D70" s="402"/>
      <c r="E70" s="408"/>
      <c r="F70" s="402"/>
      <c r="G70" s="399" t="n">
        <v>0</v>
      </c>
      <c r="H70" s="404" t="n">
        <v>0</v>
      </c>
      <c r="I70" s="399" t="n">
        <v>8.1</v>
      </c>
      <c r="J70" s="399" t="n">
        <v>0</v>
      </c>
      <c r="K70" s="404" t="n">
        <v>0</v>
      </c>
      <c r="L70" s="399" t="n">
        <v>0</v>
      </c>
      <c r="M70" s="399" t="n">
        <v>0</v>
      </c>
      <c r="N70" s="404" t="n">
        <v>0</v>
      </c>
      <c r="O70" s="399" t="n">
        <v>8.1</v>
      </c>
    </row>
    <row r="71" customFormat="false" ht="28.5" hidden="false" customHeight="false" outlineLevel="0" collapsed="false">
      <c r="A71" s="274" t="n">
        <v>2</v>
      </c>
      <c r="B71" s="274" t="s">
        <v>292</v>
      </c>
      <c r="C71" s="408" t="n">
        <v>184103979.5</v>
      </c>
      <c r="D71" s="402" t="n">
        <v>-0.2716</v>
      </c>
      <c r="E71" s="401" t="n">
        <v>4535914889.8</v>
      </c>
      <c r="F71" s="402" t="n">
        <v>1.3632</v>
      </c>
      <c r="G71" s="406" t="n">
        <v>8248780.6</v>
      </c>
      <c r="H71" s="407" t="n">
        <v>-0.647</v>
      </c>
      <c r="I71" s="406" t="n">
        <v>619376752.3</v>
      </c>
      <c r="J71" s="406" t="n">
        <v>6739825.9</v>
      </c>
      <c r="K71" s="407" t="n">
        <v>-0.535</v>
      </c>
      <c r="L71" s="406" t="n">
        <v>348491827.5</v>
      </c>
      <c r="M71" s="406" t="n">
        <v>14988606.5</v>
      </c>
      <c r="N71" s="407" t="n">
        <v>-0.604</v>
      </c>
      <c r="O71" s="406" t="n">
        <v>967868579.8</v>
      </c>
    </row>
    <row r="72" customFormat="false" ht="15" hidden="false" customHeight="false" outlineLevel="0" collapsed="false">
      <c r="A72" s="399" t="s">
        <v>88</v>
      </c>
      <c r="B72" s="400" t="s">
        <v>20</v>
      </c>
      <c r="C72" s="405"/>
      <c r="D72" s="402"/>
      <c r="E72" s="405"/>
      <c r="F72" s="402"/>
      <c r="G72" s="403" t="n">
        <v>7247773.8</v>
      </c>
      <c r="H72" s="404" t="n">
        <v>-0.671</v>
      </c>
      <c r="I72" s="403" t="n">
        <v>457494847.4</v>
      </c>
      <c r="J72" s="403" t="n">
        <v>2744816.7</v>
      </c>
      <c r="K72" s="404" t="n">
        <v>-0.503</v>
      </c>
      <c r="L72" s="403" t="n">
        <v>182519874.5</v>
      </c>
      <c r="M72" s="403" t="n">
        <v>9992590.5</v>
      </c>
      <c r="N72" s="404" t="n">
        <v>-0.638</v>
      </c>
      <c r="O72" s="403" t="n">
        <v>640014721.9</v>
      </c>
    </row>
    <row r="73" customFormat="false" ht="15" hidden="false" customHeight="false" outlineLevel="0" collapsed="false">
      <c r="A73" s="399" t="s">
        <v>89</v>
      </c>
      <c r="B73" s="400" t="s">
        <v>241</v>
      </c>
      <c r="C73" s="405"/>
      <c r="D73" s="402"/>
      <c r="E73" s="405"/>
      <c r="F73" s="402"/>
      <c r="G73" s="403" t="n">
        <v>935664.2</v>
      </c>
      <c r="H73" s="404" t="n">
        <v>-0.216</v>
      </c>
      <c r="I73" s="403" t="n">
        <v>158478469.4</v>
      </c>
      <c r="J73" s="399" t="n">
        <v>0</v>
      </c>
      <c r="K73" s="404" t="n">
        <v>0</v>
      </c>
      <c r="L73" s="399" t="n">
        <v>0</v>
      </c>
      <c r="M73" s="403" t="n">
        <v>935664.2</v>
      </c>
      <c r="N73" s="404" t="n">
        <v>-0.216</v>
      </c>
      <c r="O73" s="403" t="n">
        <v>158478469.4</v>
      </c>
    </row>
    <row r="74" customFormat="false" ht="15" hidden="false" customHeight="false" outlineLevel="0" collapsed="false">
      <c r="A74" s="399" t="s">
        <v>91</v>
      </c>
      <c r="B74" s="400" t="s">
        <v>26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831500</v>
      </c>
      <c r="K74" s="404" t="n">
        <v>-0.605</v>
      </c>
      <c r="L74" s="403" t="n">
        <v>44440573.8</v>
      </c>
      <c r="M74" s="403" t="n">
        <v>831500</v>
      </c>
      <c r="N74" s="404" t="n">
        <v>-0.605</v>
      </c>
      <c r="O74" s="403" t="n">
        <v>44440573.8</v>
      </c>
    </row>
    <row r="75" customFormat="false" ht="15" hidden="false" customHeight="false" outlineLevel="0" collapsed="false">
      <c r="A75" s="399" t="s">
        <v>92</v>
      </c>
      <c r="B75" s="400" t="s">
        <v>48</v>
      </c>
      <c r="C75" s="405"/>
      <c r="D75" s="402"/>
      <c r="E75" s="405"/>
      <c r="F75" s="402"/>
      <c r="G75" s="399" t="n">
        <v>0</v>
      </c>
      <c r="H75" s="404" t="n">
        <v>0</v>
      </c>
      <c r="I75" s="399" t="n">
        <v>0</v>
      </c>
      <c r="J75" s="403" t="n">
        <v>256755.4</v>
      </c>
      <c r="K75" s="404" t="n">
        <v>-0.811</v>
      </c>
      <c r="L75" s="403" t="n">
        <v>34029972.4</v>
      </c>
      <c r="M75" s="403" t="n">
        <v>256755.4</v>
      </c>
      <c r="N75" s="404" t="n">
        <v>-0.811</v>
      </c>
      <c r="O75" s="403" t="n">
        <v>34029972.4</v>
      </c>
    </row>
    <row r="76" customFormat="false" ht="15" hidden="false" customHeight="false" outlineLevel="0" collapsed="false">
      <c r="A76" s="399" t="s">
        <v>93</v>
      </c>
      <c r="B76" s="400" t="s">
        <v>24</v>
      </c>
      <c r="C76" s="405"/>
      <c r="D76" s="402"/>
      <c r="E76" s="405"/>
      <c r="F76" s="402"/>
      <c r="G76" s="403" t="n">
        <v>65342.6</v>
      </c>
      <c r="H76" s="404" t="n">
        <v>-0.348</v>
      </c>
      <c r="I76" s="403" t="n">
        <v>3025069.2</v>
      </c>
      <c r="J76" s="403" t="n">
        <v>945261.9</v>
      </c>
      <c r="K76" s="404" t="n">
        <v>0.256</v>
      </c>
      <c r="L76" s="403" t="n">
        <v>27129138.3</v>
      </c>
      <c r="M76" s="403" t="n">
        <v>1010604.4</v>
      </c>
      <c r="N76" s="404" t="n">
        <v>0.185</v>
      </c>
      <c r="O76" s="403" t="n">
        <v>30154207.5</v>
      </c>
    </row>
    <row r="77" customFormat="false" ht="15" hidden="false" customHeight="false" outlineLevel="0" collapsed="false">
      <c r="A77" s="399" t="s">
        <v>94</v>
      </c>
      <c r="B77" s="400" t="s">
        <v>22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640761.6</v>
      </c>
      <c r="K77" s="404" t="n">
        <v>-0.501</v>
      </c>
      <c r="L77" s="403" t="n">
        <v>21696561.5</v>
      </c>
      <c r="M77" s="403" t="n">
        <v>640761.6</v>
      </c>
      <c r="N77" s="404" t="n">
        <v>-0.501</v>
      </c>
      <c r="O77" s="403" t="n">
        <v>21696561.5</v>
      </c>
    </row>
    <row r="78" customFormat="false" ht="15" hidden="false" customHeight="false" outlineLevel="0" collapsed="false">
      <c r="A78" s="399" t="s">
        <v>95</v>
      </c>
      <c r="B78" s="400" t="s">
        <v>2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850900</v>
      </c>
      <c r="K78" s="404" t="n">
        <v>-0.604</v>
      </c>
      <c r="L78" s="403" t="n">
        <v>12021837</v>
      </c>
      <c r="M78" s="403" t="n">
        <v>850900</v>
      </c>
      <c r="N78" s="404" t="n">
        <v>-0.604</v>
      </c>
      <c r="O78" s="403" t="n">
        <v>12021837</v>
      </c>
    </row>
    <row r="79" customFormat="false" ht="15" hidden="false" customHeight="false" outlineLevel="0" collapsed="false">
      <c r="A79" s="399" t="s">
        <v>96</v>
      </c>
      <c r="B79" s="400" t="s">
        <v>78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81984</v>
      </c>
      <c r="K79" s="404" t="n">
        <v>-0.709</v>
      </c>
      <c r="L79" s="403" t="n">
        <v>5485023.7</v>
      </c>
      <c r="M79" s="403" t="n">
        <v>81984</v>
      </c>
      <c r="N79" s="404" t="n">
        <v>-0.709</v>
      </c>
      <c r="O79" s="403" t="n">
        <v>5485023.7</v>
      </c>
    </row>
    <row r="80" customFormat="false" ht="15" hidden="false" customHeight="false" outlineLevel="0" collapsed="false">
      <c r="A80" s="399" t="s">
        <v>97</v>
      </c>
      <c r="B80" s="400" t="s">
        <v>32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9294</v>
      </c>
      <c r="K80" s="404" t="n">
        <v>0.003</v>
      </c>
      <c r="L80" s="403" t="n">
        <v>4670007.6</v>
      </c>
      <c r="M80" s="403" t="n">
        <v>139294</v>
      </c>
      <c r="N80" s="404" t="n">
        <v>0.003</v>
      </c>
      <c r="O80" s="403" t="n">
        <v>4670007.6</v>
      </c>
    </row>
    <row r="81" customFormat="false" ht="15" hidden="false" customHeight="false" outlineLevel="0" collapsed="false">
      <c r="A81" s="399" t="s">
        <v>98</v>
      </c>
      <c r="B81" s="400" t="s">
        <v>36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32154.9</v>
      </c>
      <c r="K81" s="404" t="n">
        <v>-0.821</v>
      </c>
      <c r="L81" s="403" t="n">
        <v>2988832.9</v>
      </c>
      <c r="M81" s="403" t="n">
        <v>32154.9</v>
      </c>
      <c r="N81" s="404" t="n">
        <v>-0.821</v>
      </c>
      <c r="O81" s="403" t="n">
        <v>2988832.9</v>
      </c>
    </row>
    <row r="82" customFormat="false" ht="15" hidden="false" customHeight="false" outlineLevel="0" collapsed="false">
      <c r="A82" s="399" t="s">
        <v>100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101412.4</v>
      </c>
      <c r="K82" s="404" t="n">
        <v>0.782</v>
      </c>
      <c r="L82" s="403" t="n">
        <v>1667794.4</v>
      </c>
      <c r="M82" s="403" t="n">
        <v>101412.4</v>
      </c>
      <c r="N82" s="404" t="n">
        <v>0.782</v>
      </c>
      <c r="O82" s="403" t="n">
        <v>1667794.4</v>
      </c>
    </row>
    <row r="83" customFormat="false" ht="15" hidden="false" customHeight="false" outlineLevel="0" collapsed="false">
      <c r="A83" s="399" t="s">
        <v>101</v>
      </c>
      <c r="B83" s="400" t="s">
        <v>4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4456.7</v>
      </c>
      <c r="K83" s="404" t="n">
        <v>-0.972</v>
      </c>
      <c r="L83" s="403" t="n">
        <v>1633249.2</v>
      </c>
      <c r="M83" s="403" t="n">
        <v>4456.7</v>
      </c>
      <c r="N83" s="404" t="n">
        <v>-0.972</v>
      </c>
      <c r="O83" s="403" t="n">
        <v>1633249.2</v>
      </c>
    </row>
    <row r="84" customFormat="false" ht="15" hidden="false" customHeight="false" outlineLevel="0" collapsed="false">
      <c r="A84" s="399" t="s">
        <v>102</v>
      </c>
      <c r="B84" s="400" t="s">
        <v>54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403" t="n">
        <v>20151.3</v>
      </c>
      <c r="K84" s="404" t="n">
        <v>-0.669</v>
      </c>
      <c r="L84" s="403" t="n">
        <v>1308530.7</v>
      </c>
      <c r="M84" s="403" t="n">
        <v>20151.3</v>
      </c>
      <c r="N84" s="404" t="n">
        <v>-0.669</v>
      </c>
      <c r="O84" s="403" t="n">
        <v>1308530.7</v>
      </c>
    </row>
    <row r="85" customFormat="false" ht="15" hidden="false" customHeight="false" outlineLevel="0" collapsed="false">
      <c r="A85" s="399" t="s">
        <v>103</v>
      </c>
      <c r="B85" s="400" t="s">
        <v>162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399" t="n">
        <v>0</v>
      </c>
      <c r="K85" s="404" t="n">
        <v>0</v>
      </c>
      <c r="L85" s="403" t="n">
        <v>900285.5</v>
      </c>
      <c r="M85" s="399" t="n">
        <v>0</v>
      </c>
      <c r="N85" s="404" t="n">
        <v>0</v>
      </c>
      <c r="O85" s="403" t="n">
        <v>900285.5</v>
      </c>
    </row>
    <row r="86" customFormat="false" ht="15" hidden="false" customHeight="false" outlineLevel="0" collapsed="false">
      <c r="A86" s="399" t="s">
        <v>104</v>
      </c>
      <c r="B86" s="400" t="s">
        <v>40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3246.2</v>
      </c>
      <c r="K86" s="404" t="n">
        <v>-0.345</v>
      </c>
      <c r="L86" s="403" t="n">
        <v>865049.8</v>
      </c>
      <c r="M86" s="403" t="n">
        <v>3246.2</v>
      </c>
      <c r="N86" s="404" t="n">
        <v>-0.345</v>
      </c>
      <c r="O86" s="403" t="n">
        <v>865049.8</v>
      </c>
    </row>
    <row r="87" customFormat="false" ht="15" hidden="false" customHeight="false" outlineLevel="0" collapsed="false">
      <c r="A87" s="399" t="s">
        <v>105</v>
      </c>
      <c r="B87" s="400" t="s">
        <v>58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403" t="n">
        <v>1307.5</v>
      </c>
      <c r="K87" s="404" t="n">
        <v>-0.711</v>
      </c>
      <c r="L87" s="403" t="n">
        <v>855298.4</v>
      </c>
      <c r="M87" s="403" t="n">
        <v>1307.5</v>
      </c>
      <c r="N87" s="404" t="n">
        <v>-0.711</v>
      </c>
      <c r="O87" s="403" t="n">
        <v>855298.4</v>
      </c>
    </row>
    <row r="88" customFormat="false" ht="15" hidden="false" customHeight="false" outlineLevel="0" collapsed="false">
      <c r="A88" s="399" t="s">
        <v>107</v>
      </c>
      <c r="B88" s="400" t="s">
        <v>60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399" t="n">
        <v>0</v>
      </c>
      <c r="K88" s="404" t="n">
        <v>0</v>
      </c>
      <c r="L88" s="403" t="n">
        <v>786265.8</v>
      </c>
      <c r="M88" s="399" t="n">
        <v>0</v>
      </c>
      <c r="N88" s="404" t="n">
        <v>0</v>
      </c>
      <c r="O88" s="403" t="n">
        <v>786265.8</v>
      </c>
    </row>
    <row r="89" customFormat="false" ht="15" hidden="false" customHeight="false" outlineLevel="0" collapsed="false">
      <c r="A89" s="399" t="s">
        <v>108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7292.5</v>
      </c>
      <c r="K89" s="404" t="n">
        <v>-0.679</v>
      </c>
      <c r="L89" s="403" t="n">
        <v>702823.2</v>
      </c>
      <c r="M89" s="403" t="n">
        <v>7292.5</v>
      </c>
      <c r="N89" s="404" t="n">
        <v>-0.679</v>
      </c>
      <c r="O89" s="403" t="n">
        <v>702823.2</v>
      </c>
    </row>
    <row r="90" customFormat="false" ht="15" hidden="false" customHeight="false" outlineLevel="0" collapsed="false">
      <c r="A90" s="399" t="s">
        <v>167</v>
      </c>
      <c r="B90" s="400" t="s">
        <v>42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399" t="n">
        <v>270.5</v>
      </c>
      <c r="K90" s="404" t="n">
        <v>-0.886</v>
      </c>
      <c r="L90" s="403" t="n">
        <v>700173.3</v>
      </c>
      <c r="M90" s="399" t="n">
        <v>270.5</v>
      </c>
      <c r="N90" s="404" t="n">
        <v>-0.886</v>
      </c>
      <c r="O90" s="403" t="n">
        <v>700173.3</v>
      </c>
    </row>
    <row r="91" customFormat="false" ht="15" hidden="false" customHeight="false" outlineLevel="0" collapsed="false">
      <c r="A91" s="399" t="s">
        <v>168</v>
      </c>
      <c r="B91" s="400" t="s">
        <v>66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0</v>
      </c>
      <c r="J91" s="403" t="n">
        <v>32975.3</v>
      </c>
      <c r="K91" s="404" t="n">
        <v>-0.801</v>
      </c>
      <c r="L91" s="403" t="n">
        <v>584875.3</v>
      </c>
      <c r="M91" s="403" t="n">
        <v>32975.3</v>
      </c>
      <c r="N91" s="404" t="n">
        <v>-0.801</v>
      </c>
      <c r="O91" s="403" t="n">
        <v>584875.3</v>
      </c>
    </row>
    <row r="92" customFormat="false" ht="15" hidden="false" customHeight="false" outlineLevel="0" collapsed="false">
      <c r="A92" s="399" t="s">
        <v>169</v>
      </c>
      <c r="B92" s="400" t="s">
        <v>52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13.9</v>
      </c>
      <c r="J92" s="399" t="n">
        <v>0</v>
      </c>
      <c r="K92" s="404" t="n">
        <v>-1</v>
      </c>
      <c r="L92" s="403" t="n">
        <v>514258.9</v>
      </c>
      <c r="M92" s="399" t="n">
        <v>0</v>
      </c>
      <c r="N92" s="404" t="n">
        <v>-1</v>
      </c>
      <c r="O92" s="403" t="n">
        <v>514272.8</v>
      </c>
    </row>
    <row r="93" customFormat="false" ht="15" hidden="false" customHeight="false" outlineLevel="0" collapsed="false">
      <c r="A93" s="399" t="s">
        <v>170</v>
      </c>
      <c r="B93" s="400" t="s">
        <v>50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11539.7</v>
      </c>
      <c r="K93" s="404" t="n">
        <v>-0.223</v>
      </c>
      <c r="L93" s="403" t="n">
        <v>395218.4</v>
      </c>
      <c r="M93" s="403" t="n">
        <v>11539.7</v>
      </c>
      <c r="N93" s="404" t="n">
        <v>-0.223</v>
      </c>
      <c r="O93" s="403" t="n">
        <v>395218.4</v>
      </c>
    </row>
    <row r="94" customFormat="false" ht="15" hidden="false" customHeight="false" outlineLevel="0" collapsed="false">
      <c r="A94" s="399" t="s">
        <v>171</v>
      </c>
      <c r="B94" s="400" t="s">
        <v>6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4470</v>
      </c>
      <c r="K94" s="404" t="n">
        <v>-0.918</v>
      </c>
      <c r="L94" s="403" t="n">
        <v>372673.7</v>
      </c>
      <c r="M94" s="403" t="n">
        <v>4470</v>
      </c>
      <c r="N94" s="404" t="n">
        <v>-0.918</v>
      </c>
      <c r="O94" s="403" t="n">
        <v>372673.7</v>
      </c>
    </row>
    <row r="95" customFormat="false" ht="15" hidden="false" customHeight="false" outlineLevel="0" collapsed="false">
      <c r="A95" s="399" t="s">
        <v>172</v>
      </c>
      <c r="B95" s="400" t="s">
        <v>38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403" t="n">
        <v>4871.6</v>
      </c>
      <c r="K95" s="404" t="n">
        <v>-0.448</v>
      </c>
      <c r="L95" s="403" t="n">
        <v>329290.9</v>
      </c>
      <c r="M95" s="403" t="n">
        <v>4871.6</v>
      </c>
      <c r="N95" s="404" t="n">
        <v>-0.448</v>
      </c>
      <c r="O95" s="403" t="n">
        <v>329290.9</v>
      </c>
    </row>
    <row r="96" customFormat="false" ht="15" hidden="false" customHeight="false" outlineLevel="0" collapsed="false">
      <c r="A96" s="399" t="s">
        <v>173</v>
      </c>
      <c r="B96" s="400" t="s">
        <v>64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4800</v>
      </c>
      <c r="K96" s="404" t="n">
        <v>-0.572</v>
      </c>
      <c r="L96" s="403" t="n">
        <v>280616.6</v>
      </c>
      <c r="M96" s="403" t="n">
        <v>4800</v>
      </c>
      <c r="N96" s="404" t="n">
        <v>-0.572</v>
      </c>
      <c r="O96" s="403" t="n">
        <v>280616.6</v>
      </c>
    </row>
    <row r="97" customFormat="false" ht="15" hidden="false" customHeight="false" outlineLevel="0" collapsed="false">
      <c r="A97" s="399" t="s">
        <v>209</v>
      </c>
      <c r="B97" s="400" t="s">
        <v>176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399" t="n">
        <v>0</v>
      </c>
      <c r="K97" s="404" t="n">
        <v>0</v>
      </c>
      <c r="L97" s="403" t="n">
        <v>280411.8</v>
      </c>
      <c r="M97" s="399" t="n">
        <v>0</v>
      </c>
      <c r="N97" s="404" t="n">
        <v>0</v>
      </c>
      <c r="O97" s="403" t="n">
        <v>280411.8</v>
      </c>
    </row>
    <row r="98" customFormat="false" ht="15" hidden="false" customHeight="false" outlineLevel="0" collapsed="false">
      <c r="A98" s="399" t="s">
        <v>221</v>
      </c>
      <c r="B98" s="400" t="s">
        <v>8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399" t="n">
        <v>0</v>
      </c>
      <c r="K98" s="404" t="n">
        <v>-1</v>
      </c>
      <c r="L98" s="403" t="n">
        <v>277722.7</v>
      </c>
      <c r="M98" s="399" t="n">
        <v>0</v>
      </c>
      <c r="N98" s="404" t="n">
        <v>-1</v>
      </c>
      <c r="O98" s="403" t="n">
        <v>277722.7</v>
      </c>
    </row>
    <row r="99" customFormat="false" ht="15" hidden="false" customHeight="false" outlineLevel="0" collapsed="false">
      <c r="A99" s="399" t="s">
        <v>229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403" t="n">
        <v>10922.6</v>
      </c>
      <c r="K99" s="404" t="n">
        <v>1</v>
      </c>
      <c r="L99" s="403" t="n">
        <v>233517.6</v>
      </c>
      <c r="M99" s="403" t="n">
        <v>10922.6</v>
      </c>
      <c r="N99" s="404" t="n">
        <v>1</v>
      </c>
      <c r="O99" s="403" t="n">
        <v>233517.6</v>
      </c>
    </row>
    <row r="100" customFormat="false" ht="15" hidden="false" customHeight="false" outlineLevel="0" collapsed="false">
      <c r="A100" s="399" t="s">
        <v>245</v>
      </c>
      <c r="B100" s="400" t="s">
        <v>30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388</v>
      </c>
      <c r="K100" s="404" t="n">
        <v>-0.769</v>
      </c>
      <c r="L100" s="403" t="n">
        <v>229713</v>
      </c>
      <c r="M100" s="399" t="n">
        <v>388</v>
      </c>
      <c r="N100" s="404" t="n">
        <v>-0.769</v>
      </c>
      <c r="O100" s="403" t="n">
        <v>229713</v>
      </c>
    </row>
    <row r="101" customFormat="false" ht="15" hidden="false" customHeight="false" outlineLevel="0" collapsed="false">
      <c r="A101" s="399" t="s">
        <v>256</v>
      </c>
      <c r="B101" s="400" t="s">
        <v>166</v>
      </c>
      <c r="C101" s="405"/>
      <c r="D101" s="402"/>
      <c r="E101" s="405"/>
      <c r="F101" s="402"/>
      <c r="G101" s="399" t="n">
        <v>0</v>
      </c>
      <c r="H101" s="404" t="n">
        <v>0</v>
      </c>
      <c r="I101" s="399" t="n">
        <v>0</v>
      </c>
      <c r="J101" s="399" t="n">
        <v>0</v>
      </c>
      <c r="K101" s="404" t="n">
        <v>0</v>
      </c>
      <c r="L101" s="403" t="n">
        <v>219665.9</v>
      </c>
      <c r="M101" s="399" t="n">
        <v>0</v>
      </c>
      <c r="N101" s="404" t="n">
        <v>0</v>
      </c>
      <c r="O101" s="403" t="n">
        <v>219665.9</v>
      </c>
    </row>
    <row r="102" customFormat="false" ht="15" hidden="false" customHeight="false" outlineLevel="0" collapsed="false">
      <c r="A102" s="399" t="s">
        <v>262</v>
      </c>
      <c r="B102" s="400" t="s">
        <v>114</v>
      </c>
      <c r="C102" s="405"/>
      <c r="D102" s="402"/>
      <c r="E102" s="401"/>
      <c r="F102" s="402"/>
      <c r="G102" s="399" t="n">
        <v>0</v>
      </c>
      <c r="H102" s="404" t="n">
        <v>0</v>
      </c>
      <c r="I102" s="403" t="n">
        <v>204379</v>
      </c>
      <c r="J102" s="399" t="n">
        <v>0</v>
      </c>
      <c r="K102" s="404" t="n">
        <v>0</v>
      </c>
      <c r="L102" s="399" t="n">
        <v>0</v>
      </c>
      <c r="M102" s="399" t="n">
        <v>0</v>
      </c>
      <c r="N102" s="404" t="n">
        <v>0</v>
      </c>
      <c r="O102" s="403" t="n">
        <v>204379</v>
      </c>
    </row>
    <row r="103" customFormat="false" ht="15" hidden="false" customHeight="false" outlineLevel="0" collapsed="false">
      <c r="A103" s="399" t="s">
        <v>263</v>
      </c>
      <c r="B103" s="400" t="s">
        <v>99</v>
      </c>
      <c r="C103" s="405"/>
      <c r="D103" s="402"/>
      <c r="E103" s="405"/>
      <c r="F103" s="402"/>
      <c r="G103" s="399" t="n">
        <v>0</v>
      </c>
      <c r="H103" s="404" t="n">
        <v>-1</v>
      </c>
      <c r="I103" s="403" t="n">
        <v>154821.9</v>
      </c>
      <c r="J103" s="399" t="n">
        <v>0</v>
      </c>
      <c r="K103" s="404" t="n">
        <v>0</v>
      </c>
      <c r="L103" s="399" t="n">
        <v>0</v>
      </c>
      <c r="M103" s="399" t="n">
        <v>0</v>
      </c>
      <c r="N103" s="404" t="n">
        <v>-1</v>
      </c>
      <c r="O103" s="403" t="n">
        <v>154821.9</v>
      </c>
    </row>
    <row r="104" customFormat="false" ht="15" hidden="false" customHeight="false" outlineLevel="0" collapsed="false">
      <c r="A104" s="399" t="s">
        <v>264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7087.9</v>
      </c>
      <c r="K104" s="404" t="n">
        <v>-0.657</v>
      </c>
      <c r="L104" s="403" t="n">
        <v>118126.1</v>
      </c>
      <c r="M104" s="403" t="n">
        <v>7087.9</v>
      </c>
      <c r="N104" s="404" t="n">
        <v>-0.657</v>
      </c>
      <c r="O104" s="403" t="n">
        <v>118126.1</v>
      </c>
    </row>
    <row r="105" customFormat="false" ht="15" hidden="false" customHeight="false" outlineLevel="0" collapsed="false">
      <c r="A105" s="399" t="s">
        <v>268</v>
      </c>
      <c r="B105" s="400" t="s">
        <v>236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100</v>
      </c>
      <c r="K105" s="404" t="n">
        <v>-0.974</v>
      </c>
      <c r="L105" s="403" t="n">
        <v>102594.6</v>
      </c>
      <c r="M105" s="399" t="n">
        <v>100</v>
      </c>
      <c r="N105" s="404" t="n">
        <v>-0.974</v>
      </c>
      <c r="O105" s="403" t="n">
        <v>102594.6</v>
      </c>
    </row>
    <row r="106" customFormat="false" ht="15" hidden="false" customHeight="false" outlineLevel="0" collapsed="false">
      <c r="A106" s="399" t="s">
        <v>269</v>
      </c>
      <c r="B106" s="400" t="s">
        <v>70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403" t="n">
        <v>1105.3</v>
      </c>
      <c r="K106" s="404" t="n">
        <v>1</v>
      </c>
      <c r="L106" s="403" t="n">
        <v>45108</v>
      </c>
      <c r="M106" s="403" t="n">
        <v>1105.3</v>
      </c>
      <c r="N106" s="404" t="n">
        <v>1</v>
      </c>
      <c r="O106" s="403" t="n">
        <v>45108</v>
      </c>
    </row>
    <row r="107" customFormat="false" ht="15" hidden="false" customHeight="false" outlineLevel="0" collapsed="false">
      <c r="A107" s="399" t="s">
        <v>278</v>
      </c>
      <c r="B107" s="400" t="s">
        <v>82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41574.2</v>
      </c>
      <c r="M107" s="399" t="n">
        <v>0</v>
      </c>
      <c r="N107" s="404" t="n">
        <v>0</v>
      </c>
      <c r="O107" s="403" t="n">
        <v>41574.2</v>
      </c>
    </row>
    <row r="108" customFormat="false" ht="15" hidden="false" customHeight="false" outlineLevel="0" collapsed="false">
      <c r="A108" s="399" t="s">
        <v>279</v>
      </c>
      <c r="B108" s="400" t="s">
        <v>84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34887.1</v>
      </c>
      <c r="M108" s="399" t="n">
        <v>0</v>
      </c>
      <c r="N108" s="404" t="n">
        <v>0</v>
      </c>
      <c r="O108" s="403" t="n">
        <v>34887.1</v>
      </c>
    </row>
    <row r="109" customFormat="false" ht="15" hidden="false" customHeight="false" outlineLevel="0" collapsed="false">
      <c r="A109" s="399" t="s">
        <v>280</v>
      </c>
      <c r="B109" s="400" t="s">
        <v>186</v>
      </c>
      <c r="C109" s="408"/>
      <c r="D109" s="402"/>
      <c r="E109" s="408"/>
      <c r="F109" s="402"/>
      <c r="G109" s="399" t="n">
        <v>0</v>
      </c>
      <c r="H109" s="404" t="n">
        <v>0</v>
      </c>
      <c r="I109" s="399" t="n">
        <v>0</v>
      </c>
      <c r="J109" s="399" t="n">
        <v>0</v>
      </c>
      <c r="K109" s="404" t="n">
        <v>0</v>
      </c>
      <c r="L109" s="403" t="n">
        <v>25821</v>
      </c>
      <c r="M109" s="399" t="n">
        <v>0</v>
      </c>
      <c r="N109" s="404" t="n">
        <v>0</v>
      </c>
      <c r="O109" s="403" t="n">
        <v>25821</v>
      </c>
    </row>
    <row r="110" customFormat="false" ht="15" hidden="false" customHeight="false" outlineLevel="0" collapsed="false">
      <c r="A110" s="399" t="s">
        <v>287</v>
      </c>
      <c r="B110" s="400" t="s">
        <v>106</v>
      </c>
      <c r="C110" s="405"/>
      <c r="D110" s="402"/>
      <c r="E110" s="405"/>
      <c r="F110" s="402"/>
      <c r="G110" s="399" t="n">
        <v>0</v>
      </c>
      <c r="H110" s="404" t="n">
        <v>0</v>
      </c>
      <c r="I110" s="403" t="n">
        <v>18893.2</v>
      </c>
      <c r="J110" s="399" t="n">
        <v>0</v>
      </c>
      <c r="K110" s="404" t="n">
        <v>0</v>
      </c>
      <c r="L110" s="399" t="n">
        <v>0</v>
      </c>
      <c r="M110" s="399" t="n">
        <v>0</v>
      </c>
      <c r="N110" s="404" t="n">
        <v>0</v>
      </c>
      <c r="O110" s="403" t="n">
        <v>18893.2</v>
      </c>
    </row>
    <row r="111" customFormat="false" ht="15" hidden="false" customHeight="false" outlineLevel="0" collapsed="false">
      <c r="A111" s="399" t="s">
        <v>293</v>
      </c>
      <c r="B111" s="400" t="s">
        <v>208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2000</v>
      </c>
      <c r="M111" s="399" t="n">
        <v>0</v>
      </c>
      <c r="N111" s="404" t="n">
        <v>0</v>
      </c>
      <c r="O111" s="403" t="n">
        <v>2000</v>
      </c>
    </row>
    <row r="112" customFormat="false" ht="15" hidden="false" customHeight="false" outlineLevel="0" collapsed="false">
      <c r="A112" s="399" t="s">
        <v>303</v>
      </c>
      <c r="B112" s="400" t="s">
        <v>201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0</v>
      </c>
      <c r="L112" s="403" t="n">
        <v>1260</v>
      </c>
      <c r="M112" s="399" t="n">
        <v>0</v>
      </c>
      <c r="N112" s="404" t="n">
        <v>0</v>
      </c>
      <c r="O112" s="403" t="n">
        <v>1260</v>
      </c>
    </row>
    <row r="113" customFormat="false" ht="15" hidden="false" customHeight="false" outlineLevel="0" collapsed="false">
      <c r="A113" s="399" t="s">
        <v>307</v>
      </c>
      <c r="B113" s="400" t="s">
        <v>62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0</v>
      </c>
      <c r="J113" s="399" t="n">
        <v>0</v>
      </c>
      <c r="K113" s="404" t="n">
        <v>0</v>
      </c>
      <c r="L113" s="403" t="n">
        <v>1200</v>
      </c>
      <c r="M113" s="399" t="n">
        <v>0</v>
      </c>
      <c r="N113" s="404" t="n">
        <v>0</v>
      </c>
      <c r="O113" s="403" t="n">
        <v>1200</v>
      </c>
    </row>
    <row r="114" customFormat="false" ht="15" hidden="false" customHeight="false" outlineLevel="0" collapsed="false">
      <c r="A114" s="399" t="s">
        <v>347</v>
      </c>
      <c r="B114" s="400" t="s">
        <v>174</v>
      </c>
      <c r="C114" s="408"/>
      <c r="D114" s="402"/>
      <c r="E114" s="408"/>
      <c r="F114" s="402"/>
      <c r="G114" s="399" t="n">
        <v>0</v>
      </c>
      <c r="H114" s="404" t="n">
        <v>0</v>
      </c>
      <c r="I114" s="399" t="n">
        <v>258.4</v>
      </c>
      <c r="J114" s="399" t="n">
        <v>0</v>
      </c>
      <c r="K114" s="404" t="n">
        <v>0</v>
      </c>
      <c r="L114" s="399" t="n">
        <v>0</v>
      </c>
      <c r="M114" s="399" t="n">
        <v>0</v>
      </c>
      <c r="N114" s="404" t="n">
        <v>0</v>
      </c>
      <c r="O114" s="399" t="n">
        <v>258.4</v>
      </c>
    </row>
    <row r="115" customFormat="false" ht="28.5" hidden="false" customHeight="false" outlineLevel="0" collapsed="false">
      <c r="A115" s="274" t="n">
        <v>3</v>
      </c>
      <c r="B115" s="274" t="s">
        <v>294</v>
      </c>
      <c r="C115" s="408" t="n">
        <v>1682575.7</v>
      </c>
      <c r="D115" s="402" t="n">
        <v>-0.409</v>
      </c>
      <c r="E115" s="408" t="n">
        <v>85039250</v>
      </c>
      <c r="F115" s="402"/>
      <c r="G115" s="406" t="n">
        <v>1356203.7</v>
      </c>
      <c r="H115" s="407" t="n">
        <v>-0.5</v>
      </c>
      <c r="I115" s="406" t="n">
        <v>80177637</v>
      </c>
      <c r="J115" s="274" t="n">
        <v>0</v>
      </c>
      <c r="K115" s="407" t="n">
        <v>0</v>
      </c>
      <c r="L115" s="406" t="n">
        <v>82518</v>
      </c>
      <c r="M115" s="406" t="n">
        <v>1356203.7</v>
      </c>
      <c r="N115" s="407" t="n">
        <v>-0.5</v>
      </c>
      <c r="O115" s="406" t="n">
        <v>80260155</v>
      </c>
    </row>
    <row r="116" customFormat="false" ht="15" hidden="false" customHeight="false" outlineLevel="0" collapsed="false">
      <c r="A116" s="399" t="s">
        <v>110</v>
      </c>
      <c r="B116" s="400" t="s">
        <v>20</v>
      </c>
      <c r="C116" s="405"/>
      <c r="D116" s="402"/>
      <c r="E116" s="405"/>
      <c r="F116" s="402"/>
      <c r="G116" s="403" t="n">
        <v>1356203.7</v>
      </c>
      <c r="H116" s="404" t="n">
        <v>-0.5</v>
      </c>
      <c r="I116" s="403" t="n">
        <v>77820952.9</v>
      </c>
      <c r="J116" s="399" t="n">
        <v>0</v>
      </c>
      <c r="K116" s="404" t="n">
        <v>0</v>
      </c>
      <c r="L116" s="399" t="n">
        <v>0</v>
      </c>
      <c r="M116" s="403" t="n">
        <v>1356203.7</v>
      </c>
      <c r="N116" s="404" t="n">
        <v>-0.5</v>
      </c>
      <c r="O116" s="403" t="n">
        <v>77820952.9</v>
      </c>
    </row>
    <row r="117" customFormat="false" ht="15" hidden="false" customHeight="false" outlineLevel="0" collapsed="false">
      <c r="A117" s="399" t="s">
        <v>111</v>
      </c>
      <c r="B117" s="400" t="s">
        <v>241</v>
      </c>
      <c r="C117" s="405"/>
      <c r="D117" s="402"/>
      <c r="E117" s="405"/>
      <c r="F117" s="402"/>
      <c r="G117" s="399" t="n">
        <v>0</v>
      </c>
      <c r="H117" s="404" t="n">
        <v>0</v>
      </c>
      <c r="I117" s="403" t="n">
        <v>2056255.7</v>
      </c>
      <c r="J117" s="399" t="n">
        <v>0</v>
      </c>
      <c r="K117" s="404" t="n">
        <v>0</v>
      </c>
      <c r="L117" s="399" t="n">
        <v>0</v>
      </c>
      <c r="M117" s="399" t="n">
        <v>0</v>
      </c>
      <c r="N117" s="404" t="n">
        <v>0</v>
      </c>
      <c r="O117" s="403" t="n">
        <v>2056255.7</v>
      </c>
    </row>
    <row r="118" customFormat="false" ht="15" hidden="false" customHeight="false" outlineLevel="0" collapsed="false">
      <c r="A118" s="399" t="s">
        <v>112</v>
      </c>
      <c r="B118" s="400" t="s">
        <v>34</v>
      </c>
      <c r="C118" s="405"/>
      <c r="D118" s="402"/>
      <c r="E118" s="405"/>
      <c r="F118" s="402"/>
      <c r="G118" s="399" t="n">
        <v>0</v>
      </c>
      <c r="H118" s="404" t="n">
        <v>0</v>
      </c>
      <c r="I118" s="403" t="n">
        <v>300428.4</v>
      </c>
      <c r="J118" s="399" t="n">
        <v>0</v>
      </c>
      <c r="K118" s="404" t="n">
        <v>0</v>
      </c>
      <c r="L118" s="399" t="n">
        <v>0</v>
      </c>
      <c r="M118" s="399" t="n">
        <v>0</v>
      </c>
      <c r="N118" s="404" t="n">
        <v>0</v>
      </c>
      <c r="O118" s="403" t="n">
        <v>300428.4</v>
      </c>
    </row>
    <row r="119" customFormat="false" ht="15" hidden="false" customHeight="false" outlineLevel="0" collapsed="false">
      <c r="A119" s="399" t="s">
        <v>113</v>
      </c>
      <c r="B119" s="400" t="s">
        <v>32</v>
      </c>
      <c r="C119" s="405"/>
      <c r="D119" s="402"/>
      <c r="E119" s="405"/>
      <c r="F119" s="402"/>
      <c r="G119" s="399" t="n">
        <v>0</v>
      </c>
      <c r="H119" s="404" t="n">
        <v>0</v>
      </c>
      <c r="I119" s="399" t="n">
        <v>0</v>
      </c>
      <c r="J119" s="399" t="n">
        <v>0</v>
      </c>
      <c r="K119" s="404" t="n">
        <v>0</v>
      </c>
      <c r="L119" s="403" t="n">
        <v>30138</v>
      </c>
      <c r="M119" s="399" t="n">
        <v>0</v>
      </c>
      <c r="N119" s="404" t="n">
        <v>0</v>
      </c>
      <c r="O119" s="403" t="n">
        <v>30138</v>
      </c>
    </row>
    <row r="120" customFormat="false" ht="15" hidden="false" customHeight="false" outlineLevel="0" collapsed="false">
      <c r="A120" s="399" t="s">
        <v>115</v>
      </c>
      <c r="B120" s="400" t="s">
        <v>68</v>
      </c>
      <c r="C120" s="405"/>
      <c r="D120" s="402"/>
      <c r="E120" s="405"/>
      <c r="F120" s="402"/>
      <c r="G120" s="399" t="n">
        <v>0</v>
      </c>
      <c r="H120" s="404" t="n">
        <v>0</v>
      </c>
      <c r="I120" s="399" t="n">
        <v>0</v>
      </c>
      <c r="J120" s="399" t="n">
        <v>0</v>
      </c>
      <c r="K120" s="404" t="n">
        <v>0</v>
      </c>
      <c r="L120" s="403" t="n">
        <v>28700</v>
      </c>
      <c r="M120" s="399" t="n">
        <v>0</v>
      </c>
      <c r="N120" s="404" t="n">
        <v>0</v>
      </c>
      <c r="O120" s="403" t="n">
        <v>28700</v>
      </c>
    </row>
    <row r="121" customFormat="false" ht="15" hidden="false" customHeight="false" outlineLevel="0" collapsed="false">
      <c r="A121" s="399" t="s">
        <v>116</v>
      </c>
      <c r="B121" s="400" t="s">
        <v>24</v>
      </c>
      <c r="C121" s="408"/>
      <c r="D121" s="402"/>
      <c r="E121" s="408"/>
      <c r="F121" s="402"/>
      <c r="G121" s="399" t="n">
        <v>0</v>
      </c>
      <c r="H121" s="404" t="n">
        <v>0</v>
      </c>
      <c r="I121" s="399" t="n">
        <v>0</v>
      </c>
      <c r="J121" s="399" t="n">
        <v>0</v>
      </c>
      <c r="K121" s="404" t="n">
        <v>0</v>
      </c>
      <c r="L121" s="403" t="n">
        <v>23680</v>
      </c>
      <c r="M121" s="399" t="n">
        <v>0</v>
      </c>
      <c r="N121" s="404" t="n">
        <v>0</v>
      </c>
      <c r="O121" s="403" t="n">
        <v>23680</v>
      </c>
    </row>
    <row r="122" customFormat="false" ht="15" hidden="false" customHeight="false" outlineLevel="0" collapsed="false">
      <c r="A122" s="274" t="n">
        <v>4</v>
      </c>
      <c r="B122" s="396" t="s">
        <v>109</v>
      </c>
      <c r="C122" s="406" t="n">
        <v>157832243.9</v>
      </c>
      <c r="D122" s="407" t="n">
        <v>-0.0367</v>
      </c>
      <c r="E122" s="406" t="n">
        <v>3546185774.2</v>
      </c>
      <c r="F122" s="407" t="n">
        <v>0.7679</v>
      </c>
      <c r="G122" s="406" t="n">
        <v>914904.5</v>
      </c>
      <c r="H122" s="407" t="n">
        <v>0.236</v>
      </c>
      <c r="I122" s="406" t="n">
        <v>57876886</v>
      </c>
      <c r="J122" s="406" t="n">
        <v>5019992.4</v>
      </c>
      <c r="K122" s="407" t="n">
        <v>-0.427</v>
      </c>
      <c r="L122" s="406" t="n">
        <v>247149003.3</v>
      </c>
      <c r="M122" s="406" t="n">
        <v>5934896.9</v>
      </c>
      <c r="N122" s="407" t="n">
        <v>-0.376</v>
      </c>
      <c r="O122" s="406" t="n">
        <v>305025889.2</v>
      </c>
    </row>
    <row r="123" customFormat="false" ht="15" hidden="false" customHeight="false" outlineLevel="0" collapsed="false">
      <c r="A123" s="399" t="s">
        <v>136</v>
      </c>
      <c r="B123" s="400" t="s">
        <v>24</v>
      </c>
      <c r="C123" s="405"/>
      <c r="D123" s="402"/>
      <c r="E123" s="401"/>
      <c r="F123" s="402"/>
      <c r="G123" s="399" t="n">
        <v>0</v>
      </c>
      <c r="H123" s="404" t="n">
        <v>0</v>
      </c>
      <c r="I123" s="403" t="n">
        <v>1011146.2</v>
      </c>
      <c r="J123" s="403" t="n">
        <v>1157103.6</v>
      </c>
      <c r="K123" s="404" t="n">
        <v>-0.453</v>
      </c>
      <c r="L123" s="403" t="n">
        <v>63908742.1</v>
      </c>
      <c r="M123" s="403" t="n">
        <v>1157103.6</v>
      </c>
      <c r="N123" s="404" t="n">
        <v>-0.453</v>
      </c>
      <c r="O123" s="403" t="n">
        <v>64919888.3</v>
      </c>
    </row>
    <row r="124" customFormat="false" ht="15" hidden="false" customHeight="false" outlineLevel="0" collapsed="false">
      <c r="A124" s="399" t="s">
        <v>137</v>
      </c>
      <c r="B124" s="400" t="s">
        <v>54</v>
      </c>
      <c r="C124" s="408"/>
      <c r="D124" s="402"/>
      <c r="E124" s="408"/>
      <c r="F124" s="402"/>
      <c r="G124" s="399" t="n">
        <v>0</v>
      </c>
      <c r="H124" s="404" t="n">
        <v>0</v>
      </c>
      <c r="I124" s="399" t="n">
        <v>0</v>
      </c>
      <c r="J124" s="403" t="n">
        <v>1896298</v>
      </c>
      <c r="K124" s="404" t="n">
        <v>-0.159</v>
      </c>
      <c r="L124" s="403" t="n">
        <v>60339216.9</v>
      </c>
      <c r="M124" s="403" t="n">
        <v>1896298</v>
      </c>
      <c r="N124" s="404" t="n">
        <v>-0.159</v>
      </c>
      <c r="O124" s="403" t="n">
        <v>60339216.9</v>
      </c>
    </row>
    <row r="125" customFormat="false" ht="15" hidden="false" customHeight="false" outlineLevel="0" collapsed="false">
      <c r="A125" s="399" t="s">
        <v>138</v>
      </c>
      <c r="B125" s="400" t="s">
        <v>114</v>
      </c>
      <c r="C125" s="401"/>
      <c r="D125" s="402"/>
      <c r="E125" s="401"/>
      <c r="F125" s="402"/>
      <c r="G125" s="403" t="n">
        <v>483584.5</v>
      </c>
      <c r="H125" s="404" t="n">
        <v>-0.312</v>
      </c>
      <c r="I125" s="403" t="n">
        <v>37363666.2</v>
      </c>
      <c r="J125" s="399" t="n">
        <v>0</v>
      </c>
      <c r="K125" s="404" t="n">
        <v>0</v>
      </c>
      <c r="L125" s="399" t="n">
        <v>0</v>
      </c>
      <c r="M125" s="403" t="n">
        <v>483584.5</v>
      </c>
      <c r="N125" s="404" t="n">
        <v>-0.312</v>
      </c>
      <c r="O125" s="403" t="n">
        <v>37363666.2</v>
      </c>
    </row>
    <row r="126" customFormat="false" ht="15" hidden="false" customHeight="false" outlineLevel="0" collapsed="false">
      <c r="A126" s="399" t="s">
        <v>139</v>
      </c>
      <c r="B126" s="400" t="s">
        <v>22</v>
      </c>
      <c r="C126" s="408"/>
      <c r="D126" s="402"/>
      <c r="E126" s="408"/>
      <c r="F126" s="402"/>
      <c r="G126" s="399" t="n">
        <v>0</v>
      </c>
      <c r="H126" s="404" t="n">
        <v>0</v>
      </c>
      <c r="I126" s="403" t="n">
        <v>2422</v>
      </c>
      <c r="J126" s="403" t="n">
        <v>402411.4</v>
      </c>
      <c r="K126" s="404" t="n">
        <v>-0.442</v>
      </c>
      <c r="L126" s="403" t="n">
        <v>36943396</v>
      </c>
      <c r="M126" s="403" t="n">
        <v>402411.4</v>
      </c>
      <c r="N126" s="404" t="n">
        <v>-0.442</v>
      </c>
      <c r="O126" s="403" t="n">
        <v>36945818</v>
      </c>
    </row>
    <row r="127" customFormat="false" ht="15" hidden="false" customHeight="false" outlineLevel="0" collapsed="false">
      <c r="A127" s="399" t="s">
        <v>140</v>
      </c>
      <c r="B127" s="400" t="s">
        <v>20</v>
      </c>
      <c r="C127" s="408"/>
      <c r="D127" s="402"/>
      <c r="E127" s="401"/>
      <c r="F127" s="402"/>
      <c r="G127" s="403" t="n">
        <v>115200</v>
      </c>
      <c r="H127" s="404" t="n">
        <v>1</v>
      </c>
      <c r="I127" s="403" t="n">
        <v>2880921.8</v>
      </c>
      <c r="J127" s="403" t="n">
        <v>112395.5</v>
      </c>
      <c r="K127" s="404" t="n">
        <v>-0.808</v>
      </c>
      <c r="L127" s="403" t="n">
        <v>18947166.9</v>
      </c>
      <c r="M127" s="403" t="n">
        <v>227595.5</v>
      </c>
      <c r="N127" s="404" t="n">
        <v>-0.611</v>
      </c>
      <c r="O127" s="403" t="n">
        <v>21828088.7</v>
      </c>
    </row>
    <row r="128" customFormat="false" ht="15" hidden="false" customHeight="false" outlineLevel="0" collapsed="false">
      <c r="A128" s="399" t="s">
        <v>142</v>
      </c>
      <c r="B128" s="400" t="s">
        <v>44</v>
      </c>
      <c r="C128" s="405"/>
      <c r="D128" s="402"/>
      <c r="E128" s="405"/>
      <c r="F128" s="402"/>
      <c r="G128" s="403" t="n">
        <v>311850</v>
      </c>
      <c r="H128" s="404" t="n">
        <v>1</v>
      </c>
      <c r="I128" s="403" t="n">
        <v>10493642.9</v>
      </c>
      <c r="J128" s="403" t="n">
        <v>10020</v>
      </c>
      <c r="K128" s="404" t="n">
        <v>-0.807</v>
      </c>
      <c r="L128" s="403" t="n">
        <v>2201551.5</v>
      </c>
      <c r="M128" s="403" t="n">
        <v>321870</v>
      </c>
      <c r="N128" s="404" t="n">
        <v>5.204</v>
      </c>
      <c r="O128" s="403" t="n">
        <v>12695194.4</v>
      </c>
    </row>
    <row r="129" customFormat="false" ht="15" hidden="false" customHeight="false" outlineLevel="0" collapsed="false">
      <c r="A129" s="399" t="s">
        <v>143</v>
      </c>
      <c r="B129" s="400" t="s">
        <v>3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97681</v>
      </c>
      <c r="K129" s="404" t="n">
        <v>-0.637</v>
      </c>
      <c r="L129" s="403" t="n">
        <v>11675346.5</v>
      </c>
      <c r="M129" s="403" t="n">
        <v>297681</v>
      </c>
      <c r="N129" s="404" t="n">
        <v>-0.637</v>
      </c>
      <c r="O129" s="403" t="n">
        <v>11675346.5</v>
      </c>
    </row>
    <row r="130" customFormat="false" ht="15" hidden="false" customHeight="false" outlineLevel="0" collapsed="false">
      <c r="A130" s="399" t="s">
        <v>144</v>
      </c>
      <c r="B130" s="400" t="s">
        <v>52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247660</v>
      </c>
      <c r="K130" s="404" t="n">
        <v>-0.335</v>
      </c>
      <c r="L130" s="403" t="n">
        <v>10585390.4</v>
      </c>
      <c r="M130" s="403" t="n">
        <v>247660</v>
      </c>
      <c r="N130" s="404" t="n">
        <v>-0.335</v>
      </c>
      <c r="O130" s="403" t="n">
        <v>10585390.4</v>
      </c>
    </row>
    <row r="131" customFormat="false" ht="15" hidden="false" customHeight="false" outlineLevel="0" collapsed="false">
      <c r="A131" s="399" t="s">
        <v>145</v>
      </c>
      <c r="B131" s="400" t="s">
        <v>36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08416.7</v>
      </c>
      <c r="K131" s="404" t="n">
        <v>-0.539</v>
      </c>
      <c r="L131" s="403" t="n">
        <v>8419028.4</v>
      </c>
      <c r="M131" s="403" t="n">
        <v>208416.7</v>
      </c>
      <c r="N131" s="404" t="n">
        <v>-0.539</v>
      </c>
      <c r="O131" s="403" t="n">
        <v>8419028.4</v>
      </c>
    </row>
    <row r="132" customFormat="false" ht="15" hidden="false" customHeight="false" outlineLevel="0" collapsed="false">
      <c r="A132" s="399" t="s">
        <v>146</v>
      </c>
      <c r="B132" s="400" t="s">
        <v>5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119472.1</v>
      </c>
      <c r="K132" s="404" t="n">
        <v>-0.577</v>
      </c>
      <c r="L132" s="403" t="n">
        <v>4864058.5</v>
      </c>
      <c r="M132" s="403" t="n">
        <v>119472.1</v>
      </c>
      <c r="N132" s="404" t="n">
        <v>-0.577</v>
      </c>
      <c r="O132" s="403" t="n">
        <v>4864058.5</v>
      </c>
    </row>
    <row r="133" customFormat="false" ht="15" hidden="false" customHeight="false" outlineLevel="0" collapsed="false">
      <c r="A133" s="399" t="s">
        <v>187</v>
      </c>
      <c r="B133" s="400" t="s">
        <v>60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25588</v>
      </c>
      <c r="K133" s="404" t="n">
        <v>-0.783</v>
      </c>
      <c r="L133" s="403" t="n">
        <v>4006387.4</v>
      </c>
      <c r="M133" s="403" t="n">
        <v>25588</v>
      </c>
      <c r="N133" s="404" t="n">
        <v>-0.783</v>
      </c>
      <c r="O133" s="403" t="n">
        <v>4006387.4</v>
      </c>
    </row>
    <row r="134" customFormat="false" ht="15" hidden="false" customHeight="false" outlineLevel="0" collapsed="false">
      <c r="A134" s="399" t="s">
        <v>188</v>
      </c>
      <c r="B134" s="400" t="s">
        <v>46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61385.3</v>
      </c>
      <c r="K134" s="404" t="n">
        <v>-0.615</v>
      </c>
      <c r="L134" s="403" t="n">
        <v>2842410.3</v>
      </c>
      <c r="M134" s="403" t="n">
        <v>61385.3</v>
      </c>
      <c r="N134" s="404" t="n">
        <v>-0.615</v>
      </c>
      <c r="O134" s="403" t="n">
        <v>2842410.3</v>
      </c>
    </row>
    <row r="135" customFormat="false" ht="15" hidden="false" customHeight="false" outlineLevel="0" collapsed="false">
      <c r="A135" s="399" t="s">
        <v>189</v>
      </c>
      <c r="B135" s="400" t="s">
        <v>58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403" t="n">
        <v>32259</v>
      </c>
      <c r="K135" s="404" t="n">
        <v>-0.789</v>
      </c>
      <c r="L135" s="403" t="n">
        <v>2732988.8</v>
      </c>
      <c r="M135" s="403" t="n">
        <v>32259</v>
      </c>
      <c r="N135" s="404" t="n">
        <v>-0.789</v>
      </c>
      <c r="O135" s="403" t="n">
        <v>2732988.8</v>
      </c>
    </row>
    <row r="136" customFormat="false" ht="15" hidden="false" customHeight="false" outlineLevel="0" collapsed="false">
      <c r="A136" s="399" t="s">
        <v>190</v>
      </c>
      <c r="B136" s="400" t="s">
        <v>26</v>
      </c>
      <c r="C136" s="405"/>
      <c r="D136" s="402"/>
      <c r="E136" s="405"/>
      <c r="F136" s="402"/>
      <c r="G136" s="399" t="n">
        <v>0</v>
      </c>
      <c r="H136" s="404" t="n">
        <v>0</v>
      </c>
      <c r="I136" s="399" t="n">
        <v>0</v>
      </c>
      <c r="J136" s="399" t="n">
        <v>0</v>
      </c>
      <c r="K136" s="404" t="n">
        <v>0</v>
      </c>
      <c r="L136" s="403" t="n">
        <v>2408160</v>
      </c>
      <c r="M136" s="399" t="n">
        <v>0</v>
      </c>
      <c r="N136" s="404" t="n">
        <v>0</v>
      </c>
      <c r="O136" s="403" t="n">
        <v>2408160</v>
      </c>
    </row>
    <row r="137" customFormat="false" ht="15" hidden="false" customHeight="false" outlineLevel="0" collapsed="false">
      <c r="A137" s="399" t="s">
        <v>191</v>
      </c>
      <c r="B137" s="400" t="s">
        <v>48</v>
      </c>
      <c r="C137" s="408"/>
      <c r="D137" s="402"/>
      <c r="E137" s="408"/>
      <c r="F137" s="402"/>
      <c r="G137" s="403" t="n">
        <v>4270.1</v>
      </c>
      <c r="H137" s="404" t="n">
        <v>-0.062</v>
      </c>
      <c r="I137" s="403" t="n">
        <v>1526189.4</v>
      </c>
      <c r="J137" s="399" t="n">
        <v>0</v>
      </c>
      <c r="K137" s="404" t="n">
        <v>0</v>
      </c>
      <c r="L137" s="403" t="n">
        <v>640149.4</v>
      </c>
      <c r="M137" s="403" t="n">
        <v>4270.1</v>
      </c>
      <c r="N137" s="404" t="n">
        <v>-0.062</v>
      </c>
      <c r="O137" s="403" t="n">
        <v>2166338.8</v>
      </c>
    </row>
    <row r="138" customFormat="false" ht="15" hidden="false" customHeight="false" outlineLevel="0" collapsed="false">
      <c r="A138" s="399" t="s">
        <v>192</v>
      </c>
      <c r="B138" s="400" t="s">
        <v>30</v>
      </c>
      <c r="C138" s="408"/>
      <c r="D138" s="402"/>
      <c r="E138" s="408"/>
      <c r="F138" s="402"/>
      <c r="G138" s="399" t="n">
        <v>0</v>
      </c>
      <c r="H138" s="404" t="n">
        <v>0</v>
      </c>
      <c r="I138" s="403" t="n">
        <v>197366.4</v>
      </c>
      <c r="J138" s="403" t="n">
        <v>73603</v>
      </c>
      <c r="K138" s="404" t="n">
        <v>-0.371</v>
      </c>
      <c r="L138" s="403" t="n">
        <v>1814056.9</v>
      </c>
      <c r="M138" s="403" t="n">
        <v>73603</v>
      </c>
      <c r="N138" s="404" t="n">
        <v>-0.371</v>
      </c>
      <c r="O138" s="403" t="n">
        <v>2011423.3</v>
      </c>
    </row>
    <row r="139" customFormat="false" ht="15" hidden="false" customHeight="false" outlineLevel="0" collapsed="false">
      <c r="A139" s="399" t="s">
        <v>193</v>
      </c>
      <c r="B139" s="400" t="s">
        <v>64</v>
      </c>
      <c r="C139" s="405"/>
      <c r="D139" s="402"/>
      <c r="E139" s="405"/>
      <c r="F139" s="402"/>
      <c r="G139" s="399" t="n">
        <v>0</v>
      </c>
      <c r="H139" s="404" t="n">
        <v>0</v>
      </c>
      <c r="I139" s="399" t="n">
        <v>0</v>
      </c>
      <c r="J139" s="403" t="n">
        <v>27729</v>
      </c>
      <c r="K139" s="404" t="n">
        <v>-0.391</v>
      </c>
      <c r="L139" s="403" t="n">
        <v>1923188.8</v>
      </c>
      <c r="M139" s="403" t="n">
        <v>27729</v>
      </c>
      <c r="N139" s="404" t="n">
        <v>-0.391</v>
      </c>
      <c r="O139" s="403" t="n">
        <v>1923188.8</v>
      </c>
    </row>
    <row r="140" customFormat="false" ht="15" hidden="false" customHeight="false" outlineLevel="0" collapsed="false">
      <c r="A140" s="399" t="s">
        <v>194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91262.8</v>
      </c>
      <c r="K140" s="404" t="n">
        <v>-0.343</v>
      </c>
      <c r="L140" s="403" t="n">
        <v>1484525</v>
      </c>
      <c r="M140" s="403" t="n">
        <v>91262.8</v>
      </c>
      <c r="N140" s="404" t="n">
        <v>-0.343</v>
      </c>
      <c r="O140" s="403" t="n">
        <v>1776567.7</v>
      </c>
    </row>
    <row r="141" customFormat="false" ht="15" hidden="false" customHeight="false" outlineLevel="0" collapsed="false">
      <c r="A141" s="399" t="s">
        <v>195</v>
      </c>
      <c r="B141" s="400" t="s">
        <v>175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702685</v>
      </c>
      <c r="J141" s="399" t="n">
        <v>0</v>
      </c>
      <c r="K141" s="404" t="n">
        <v>0</v>
      </c>
      <c r="L141" s="399" t="n">
        <v>0</v>
      </c>
      <c r="M141" s="399" t="n">
        <v>0</v>
      </c>
      <c r="N141" s="404" t="n">
        <v>0</v>
      </c>
      <c r="O141" s="403" t="n">
        <v>1702685</v>
      </c>
    </row>
    <row r="142" customFormat="false" ht="15" hidden="false" customHeight="false" outlineLevel="0" collapsed="false">
      <c r="A142" s="399" t="s">
        <v>213</v>
      </c>
      <c r="B142" s="400" t="s">
        <v>66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172144.7</v>
      </c>
      <c r="K142" s="404" t="n">
        <v>0.177</v>
      </c>
      <c r="L142" s="403" t="n">
        <v>1484518</v>
      </c>
      <c r="M142" s="403" t="n">
        <v>172144.7</v>
      </c>
      <c r="N142" s="404" t="n">
        <v>0.177</v>
      </c>
      <c r="O142" s="403" t="n">
        <v>1484518</v>
      </c>
    </row>
    <row r="143" customFormat="false" ht="15" hidden="false" customHeight="false" outlineLevel="0" collapsed="false">
      <c r="A143" s="399" t="s">
        <v>222</v>
      </c>
      <c r="B143" s="400" t="s">
        <v>68</v>
      </c>
      <c r="C143" s="405"/>
      <c r="D143" s="402"/>
      <c r="E143" s="405"/>
      <c r="F143" s="402"/>
      <c r="G143" s="399" t="n">
        <v>0</v>
      </c>
      <c r="H143" s="404" t="n">
        <v>0</v>
      </c>
      <c r="I143" s="403" t="n">
        <v>15046.9</v>
      </c>
      <c r="J143" s="403" t="n">
        <v>4764</v>
      </c>
      <c r="K143" s="404" t="n">
        <v>-0.882</v>
      </c>
      <c r="L143" s="403" t="n">
        <v>1434560.7</v>
      </c>
      <c r="M143" s="403" t="n">
        <v>4764</v>
      </c>
      <c r="N143" s="404" t="n">
        <v>-0.882</v>
      </c>
      <c r="O143" s="403" t="n">
        <v>1449607.7</v>
      </c>
    </row>
    <row r="144" customFormat="false" ht="15" hidden="false" customHeight="false" outlineLevel="0" collapsed="false">
      <c r="A144" s="399" t="s">
        <v>231</v>
      </c>
      <c r="B144" s="400" t="s">
        <v>38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32587.4</v>
      </c>
      <c r="K144" s="404" t="n">
        <v>-0.188</v>
      </c>
      <c r="L144" s="403" t="n">
        <v>1387043.5</v>
      </c>
      <c r="M144" s="403" t="n">
        <v>32587.4</v>
      </c>
      <c r="N144" s="404" t="n">
        <v>-0.188</v>
      </c>
      <c r="O144" s="403" t="n">
        <v>1387043.5</v>
      </c>
    </row>
    <row r="145" customFormat="false" ht="15" hidden="false" customHeight="false" outlineLevel="0" collapsed="false">
      <c r="A145" s="399" t="s">
        <v>250</v>
      </c>
      <c r="B145" s="400" t="s">
        <v>174</v>
      </c>
      <c r="C145" s="406"/>
      <c r="D145" s="407"/>
      <c r="E145" s="406"/>
      <c r="F145" s="407"/>
      <c r="G145" s="399" t="n">
        <v>0</v>
      </c>
      <c r="H145" s="404" t="n">
        <v>-1</v>
      </c>
      <c r="I145" s="403" t="n">
        <v>1333808.1</v>
      </c>
      <c r="J145" s="399" t="n">
        <v>0</v>
      </c>
      <c r="K145" s="404" t="n">
        <v>0</v>
      </c>
      <c r="L145" s="399" t="n">
        <v>0</v>
      </c>
      <c r="M145" s="399" t="n">
        <v>0</v>
      </c>
      <c r="N145" s="404" t="n">
        <v>-1</v>
      </c>
      <c r="O145" s="403" t="n">
        <v>1333808.1</v>
      </c>
    </row>
    <row r="146" customFormat="false" ht="15" hidden="false" customHeight="false" outlineLevel="0" collapsed="false">
      <c r="A146" s="399" t="s">
        <v>257</v>
      </c>
      <c r="B146" s="400" t="s">
        <v>28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399" t="n">
        <v>0</v>
      </c>
      <c r="K146" s="404" t="n">
        <v>0</v>
      </c>
      <c r="L146" s="403" t="n">
        <v>1230000</v>
      </c>
      <c r="M146" s="399" t="n">
        <v>0</v>
      </c>
      <c r="N146" s="404" t="n">
        <v>0</v>
      </c>
      <c r="O146" s="403" t="n">
        <v>1230000</v>
      </c>
    </row>
    <row r="147" customFormat="false" ht="15" hidden="false" customHeight="false" outlineLevel="0" collapsed="false">
      <c r="A147" s="399" t="s">
        <v>258</v>
      </c>
      <c r="B147" s="400" t="s">
        <v>176</v>
      </c>
      <c r="C147" s="408"/>
      <c r="D147" s="402"/>
      <c r="E147" s="408"/>
      <c r="F147" s="402"/>
      <c r="G147" s="399" t="n">
        <v>0</v>
      </c>
      <c r="H147" s="404" t="n">
        <v>0</v>
      </c>
      <c r="I147" s="399" t="n">
        <v>0</v>
      </c>
      <c r="J147" s="399" t="n">
        <v>0</v>
      </c>
      <c r="K147" s="404" t="n">
        <v>-1</v>
      </c>
      <c r="L147" s="403" t="n">
        <v>1088449.8</v>
      </c>
      <c r="M147" s="399" t="n">
        <v>0</v>
      </c>
      <c r="N147" s="404" t="n">
        <v>-1</v>
      </c>
      <c r="O147" s="403" t="n">
        <v>1088449.8</v>
      </c>
    </row>
    <row r="148" customFormat="false" ht="15" hidden="false" customHeight="false" outlineLevel="0" collapsed="false">
      <c r="A148" s="399" t="s">
        <v>259</v>
      </c>
      <c r="B148" s="400" t="s">
        <v>238</v>
      </c>
      <c r="C148" s="401"/>
      <c r="D148" s="402"/>
      <c r="E148" s="401"/>
      <c r="F148" s="402"/>
      <c r="G148" s="399" t="n">
        <v>0</v>
      </c>
      <c r="H148" s="404" t="n">
        <v>0</v>
      </c>
      <c r="I148" s="403" t="n">
        <v>1057948.2</v>
      </c>
      <c r="J148" s="399" t="n">
        <v>0</v>
      </c>
      <c r="K148" s="404" t="n">
        <v>0</v>
      </c>
      <c r="L148" s="399" t="n">
        <v>0</v>
      </c>
      <c r="M148" s="399" t="n">
        <v>0</v>
      </c>
      <c r="N148" s="404" t="n">
        <v>0</v>
      </c>
      <c r="O148" s="403" t="n">
        <v>1057948.2</v>
      </c>
    </row>
    <row r="149" customFormat="false" ht="15" hidden="false" customHeight="false" outlineLevel="0" collapsed="false">
      <c r="A149" s="399" t="s">
        <v>297</v>
      </c>
      <c r="B149" s="400" t="s">
        <v>86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403" t="n">
        <v>1440</v>
      </c>
      <c r="K149" s="404" t="n">
        <v>-0.903</v>
      </c>
      <c r="L149" s="403" t="n">
        <v>986269.7</v>
      </c>
      <c r="M149" s="403" t="n">
        <v>1440</v>
      </c>
      <c r="N149" s="404" t="n">
        <v>-0.903</v>
      </c>
      <c r="O149" s="403" t="n">
        <v>986269.7</v>
      </c>
    </row>
    <row r="150" customFormat="false" ht="15" hidden="false" customHeight="false" outlineLevel="0" collapsed="false">
      <c r="A150" s="399" t="s">
        <v>299</v>
      </c>
      <c r="B150" s="400" t="s">
        <v>40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4963.4</v>
      </c>
      <c r="K150" s="404" t="n">
        <v>5.363</v>
      </c>
      <c r="L150" s="403" t="n">
        <v>924568.3</v>
      </c>
      <c r="M150" s="403" t="n">
        <v>4963.4</v>
      </c>
      <c r="N150" s="404" t="n">
        <v>5.363</v>
      </c>
      <c r="O150" s="403" t="n">
        <v>924568.3</v>
      </c>
    </row>
    <row r="151" customFormat="false" ht="15" hidden="false" customHeight="false" outlineLevel="0" collapsed="false">
      <c r="A151" s="399" t="s">
        <v>300</v>
      </c>
      <c r="B151" s="400" t="s">
        <v>236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9492.5</v>
      </c>
      <c r="K151" s="404" t="n">
        <v>0.027</v>
      </c>
      <c r="L151" s="403" t="n">
        <v>765514</v>
      </c>
      <c r="M151" s="403" t="n">
        <v>9492.5</v>
      </c>
      <c r="N151" s="404" t="n">
        <v>0.027</v>
      </c>
      <c r="O151" s="403" t="n">
        <v>765514</v>
      </c>
    </row>
    <row r="152" customFormat="false" ht="15" hidden="false" customHeight="false" outlineLevel="0" collapsed="false">
      <c r="A152" s="399" t="s">
        <v>305</v>
      </c>
      <c r="B152" s="400" t="s">
        <v>72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403" t="n">
        <v>14570</v>
      </c>
      <c r="K152" s="404" t="n">
        <v>-0.641</v>
      </c>
      <c r="L152" s="403" t="n">
        <v>461116.3</v>
      </c>
      <c r="M152" s="403" t="n">
        <v>14570</v>
      </c>
      <c r="N152" s="404" t="n">
        <v>-0.641</v>
      </c>
      <c r="O152" s="403" t="n">
        <v>461116.3</v>
      </c>
    </row>
    <row r="153" customFormat="false" ht="15" hidden="false" customHeight="false" outlineLevel="0" collapsed="false">
      <c r="A153" s="399" t="s">
        <v>308</v>
      </c>
      <c r="B153" s="400" t="s">
        <v>237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335400</v>
      </c>
      <c r="M153" s="399" t="n">
        <v>0</v>
      </c>
      <c r="N153" s="404" t="n">
        <v>0</v>
      </c>
      <c r="O153" s="403" t="n">
        <v>335400</v>
      </c>
    </row>
    <row r="154" customFormat="false" ht="15" hidden="false" customHeight="false" outlineLevel="0" collapsed="false">
      <c r="A154" s="399" t="s">
        <v>354</v>
      </c>
      <c r="B154" s="400" t="s">
        <v>80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399" t="n">
        <v>0</v>
      </c>
      <c r="K154" s="404" t="n">
        <v>0</v>
      </c>
      <c r="L154" s="403" t="n">
        <v>232038.1</v>
      </c>
      <c r="M154" s="399" t="n">
        <v>0</v>
      </c>
      <c r="N154" s="404" t="n">
        <v>0</v>
      </c>
      <c r="O154" s="403" t="n">
        <v>232038.1</v>
      </c>
    </row>
    <row r="155" customFormat="false" ht="15" hidden="false" customHeight="false" outlineLevel="0" collapsed="false">
      <c r="A155" s="399" t="s">
        <v>355</v>
      </c>
      <c r="B155" s="400" t="s">
        <v>42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399" t="n">
        <v>0</v>
      </c>
      <c r="K155" s="404" t="n">
        <v>-1</v>
      </c>
      <c r="L155" s="403" t="n">
        <v>201230</v>
      </c>
      <c r="M155" s="399" t="n">
        <v>0</v>
      </c>
      <c r="N155" s="404" t="n">
        <v>-1</v>
      </c>
      <c r="O155" s="403" t="n">
        <v>201230</v>
      </c>
    </row>
    <row r="156" customFormat="false" ht="15" hidden="false" customHeight="false" outlineLevel="0" collapsed="false">
      <c r="A156" s="399" t="s">
        <v>356</v>
      </c>
      <c r="B156" s="400" t="s">
        <v>70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97669.8</v>
      </c>
      <c r="M156" s="399" t="n">
        <v>0</v>
      </c>
      <c r="N156" s="404" t="n">
        <v>-1</v>
      </c>
      <c r="O156" s="403" t="n">
        <v>197669.8</v>
      </c>
    </row>
    <row r="157" customFormat="false" ht="15" hidden="false" customHeight="false" outlineLevel="0" collapsed="false">
      <c r="A157" s="399" t="s">
        <v>357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403" t="n">
        <v>7755</v>
      </c>
      <c r="K157" s="404" t="n">
        <v>9.153</v>
      </c>
      <c r="L157" s="403" t="n">
        <v>158507.2</v>
      </c>
      <c r="M157" s="403" t="n">
        <v>7755</v>
      </c>
      <c r="N157" s="404" t="n">
        <v>9.153</v>
      </c>
      <c r="O157" s="403" t="n">
        <v>158507.2</v>
      </c>
    </row>
    <row r="158" customFormat="false" ht="15" hidden="false" customHeight="false" outlineLevel="0" collapsed="false">
      <c r="A158" s="399" t="s">
        <v>358</v>
      </c>
      <c r="B158" s="400" t="s">
        <v>82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399" t="n">
        <v>240</v>
      </c>
      <c r="K158" s="404" t="n">
        <v>1</v>
      </c>
      <c r="L158" s="403" t="n">
        <v>155048.8</v>
      </c>
      <c r="M158" s="399" t="n">
        <v>240</v>
      </c>
      <c r="N158" s="404" t="n">
        <v>1</v>
      </c>
      <c r="O158" s="403" t="n">
        <v>155048.8</v>
      </c>
    </row>
    <row r="159" customFormat="false" ht="15" hidden="false" customHeight="false" outlineLevel="0" collapsed="false">
      <c r="A159" s="399" t="s">
        <v>359</v>
      </c>
      <c r="B159" s="400" t="s">
        <v>157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399" t="n">
        <v>0</v>
      </c>
      <c r="K159" s="404" t="n">
        <v>-1</v>
      </c>
      <c r="L159" s="403" t="n">
        <v>123610</v>
      </c>
      <c r="M159" s="399" t="n">
        <v>0</v>
      </c>
      <c r="N159" s="404" t="n">
        <v>-1</v>
      </c>
      <c r="O159" s="403" t="n">
        <v>123610</v>
      </c>
    </row>
    <row r="160" customFormat="false" ht="15" hidden="false" customHeight="false" outlineLevel="0" collapsed="false">
      <c r="A160" s="399" t="s">
        <v>360</v>
      </c>
      <c r="B160" s="400" t="s">
        <v>78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403" t="n">
        <v>8750</v>
      </c>
      <c r="K160" s="404" t="n">
        <v>1</v>
      </c>
      <c r="L160" s="403" t="n">
        <v>87287.2</v>
      </c>
      <c r="M160" s="403" t="n">
        <v>8750</v>
      </c>
      <c r="N160" s="404" t="n">
        <v>1</v>
      </c>
      <c r="O160" s="403" t="n">
        <v>87287.2</v>
      </c>
    </row>
    <row r="161" customFormat="false" ht="15" hidden="false" customHeight="false" outlineLevel="0" collapsed="false">
      <c r="A161" s="399" t="s">
        <v>361</v>
      </c>
      <c r="B161" s="400" t="s">
        <v>186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2157.2</v>
      </c>
      <c r="M161" s="399" t="n">
        <v>0</v>
      </c>
      <c r="N161" s="404" t="n">
        <v>0</v>
      </c>
      <c r="O161" s="403" t="n">
        <v>52157.2</v>
      </c>
    </row>
    <row r="162" customFormat="false" ht="15" hidden="false" customHeight="false" outlineLevel="0" collapsed="false">
      <c r="A162" s="399" t="s">
        <v>362</v>
      </c>
      <c r="B162" s="400" t="s">
        <v>141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51040</v>
      </c>
      <c r="M162" s="399" t="n">
        <v>0</v>
      </c>
      <c r="N162" s="404" t="n">
        <v>0</v>
      </c>
      <c r="O162" s="403" t="n">
        <v>51040</v>
      </c>
    </row>
    <row r="163" customFormat="false" ht="15" hidden="false" customHeight="false" outlineLevel="0" collapsed="false">
      <c r="A163" s="399" t="s">
        <v>363</v>
      </c>
      <c r="B163" s="400" t="s">
        <v>62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43161</v>
      </c>
      <c r="M163" s="399" t="n">
        <v>0</v>
      </c>
      <c r="N163" s="404" t="n">
        <v>0</v>
      </c>
      <c r="O163" s="403" t="n">
        <v>43161</v>
      </c>
    </row>
    <row r="164" customFormat="false" ht="15" hidden="false" customHeight="false" outlineLevel="0" collapsed="false">
      <c r="A164" s="399" t="s">
        <v>364</v>
      </c>
      <c r="B164" s="400" t="s">
        <v>208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11800</v>
      </c>
      <c r="M164" s="399" t="n">
        <v>0</v>
      </c>
      <c r="N164" s="404" t="n">
        <v>0</v>
      </c>
      <c r="O164" s="403" t="n">
        <v>11800</v>
      </c>
    </row>
    <row r="165" customFormat="false" ht="15" hidden="false" customHeight="false" outlineLevel="0" collapsed="false">
      <c r="A165" s="399" t="s">
        <v>365</v>
      </c>
      <c r="B165" s="400" t="s">
        <v>84</v>
      </c>
      <c r="C165" s="379"/>
      <c r="D165" s="380"/>
      <c r="E165" s="401"/>
      <c r="F165" s="402"/>
      <c r="G165" s="399" t="n">
        <v>0</v>
      </c>
      <c r="H165" s="404" t="n">
        <v>0</v>
      </c>
      <c r="I165" s="399" t="n">
        <v>0</v>
      </c>
      <c r="J165" s="399" t="n">
        <v>0</v>
      </c>
      <c r="K165" s="404" t="n">
        <v>0</v>
      </c>
      <c r="L165" s="403" t="n">
        <v>2250</v>
      </c>
      <c r="M165" s="399" t="n">
        <v>0</v>
      </c>
      <c r="N165" s="404" t="n">
        <v>0</v>
      </c>
      <c r="O165" s="403" t="n">
        <v>2250</v>
      </c>
    </row>
    <row r="166" customFormat="false" ht="15" hidden="false" customHeight="false" outlineLevel="0" collapsed="false">
      <c r="A166" s="274" t="n">
        <v>5</v>
      </c>
      <c r="B166" s="396" t="s">
        <v>135</v>
      </c>
      <c r="C166" s="431" t="n">
        <v>41404323</v>
      </c>
      <c r="D166" s="380" t="n">
        <v>0.2924</v>
      </c>
      <c r="E166" s="408" t="n">
        <v>1369070506.5</v>
      </c>
      <c r="F166" s="402" t="n">
        <v>-0.5985</v>
      </c>
      <c r="G166" s="406" t="n">
        <v>469690.5</v>
      </c>
      <c r="H166" s="407" t="n">
        <v>-0.658</v>
      </c>
      <c r="I166" s="406" t="n">
        <v>32715157.6</v>
      </c>
      <c r="J166" s="406" t="n">
        <v>464536.5</v>
      </c>
      <c r="K166" s="407" t="n">
        <v>-0.495</v>
      </c>
      <c r="L166" s="406" t="n">
        <v>60288583.9</v>
      </c>
      <c r="M166" s="406" t="n">
        <v>934227</v>
      </c>
      <c r="N166" s="407" t="n">
        <v>-0.593</v>
      </c>
      <c r="O166" s="406" t="n">
        <v>93003741.5</v>
      </c>
    </row>
    <row r="167" customFormat="false" ht="15" hidden="false" customHeight="false" outlineLevel="0" collapsed="false">
      <c r="A167" s="399" t="s">
        <v>148</v>
      </c>
      <c r="B167" s="400" t="s">
        <v>24</v>
      </c>
      <c r="C167" s="379"/>
      <c r="D167" s="380"/>
      <c r="E167" s="401"/>
      <c r="F167" s="402"/>
      <c r="G167" s="403" t="n">
        <v>152759.6</v>
      </c>
      <c r="H167" s="404" t="n">
        <v>1.304</v>
      </c>
      <c r="I167" s="403" t="n">
        <v>5355689.3</v>
      </c>
      <c r="J167" s="403" t="n">
        <v>11960.9</v>
      </c>
      <c r="K167" s="404" t="n">
        <v>1327.994</v>
      </c>
      <c r="L167" s="403" t="n">
        <v>13063353.7</v>
      </c>
      <c r="M167" s="403" t="n">
        <v>164720.6</v>
      </c>
      <c r="N167" s="404" t="n">
        <v>1.484</v>
      </c>
      <c r="O167" s="403" t="n">
        <v>18419043</v>
      </c>
    </row>
    <row r="168" customFormat="false" ht="15" hidden="false" customHeight="false" outlineLevel="0" collapsed="false">
      <c r="A168" s="399" t="s">
        <v>149</v>
      </c>
      <c r="B168" s="400" t="s">
        <v>86</v>
      </c>
      <c r="C168" s="379"/>
      <c r="D168" s="380"/>
      <c r="E168" s="401"/>
      <c r="F168" s="402"/>
      <c r="G168" s="399" t="n">
        <v>0</v>
      </c>
      <c r="H168" s="404" t="n">
        <v>0</v>
      </c>
      <c r="I168" s="399" t="n">
        <v>0</v>
      </c>
      <c r="J168" s="399" t="n">
        <v>0</v>
      </c>
      <c r="K168" s="404" t="n">
        <v>0</v>
      </c>
      <c r="L168" s="403" t="n">
        <v>16159471.5</v>
      </c>
      <c r="M168" s="399" t="n">
        <v>0</v>
      </c>
      <c r="N168" s="404" t="n">
        <v>0</v>
      </c>
      <c r="O168" s="403" t="n">
        <v>16159471.5</v>
      </c>
    </row>
    <row r="169" customFormat="false" ht="15" hidden="false" customHeight="false" outlineLevel="0" collapsed="false">
      <c r="A169" s="399" t="s">
        <v>150</v>
      </c>
      <c r="B169" s="400" t="s">
        <v>34</v>
      </c>
      <c r="C169" s="422"/>
      <c r="D169" s="423"/>
      <c r="E169" s="424"/>
      <c r="F169" s="394"/>
      <c r="G169" s="399" t="n">
        <v>0</v>
      </c>
      <c r="H169" s="404" t="n">
        <v>0</v>
      </c>
      <c r="I169" s="403" t="n">
        <v>6109713.4</v>
      </c>
      <c r="J169" s="399" t="n">
        <v>0</v>
      </c>
      <c r="K169" s="404" t="n">
        <v>0</v>
      </c>
      <c r="L169" s="403" t="n">
        <v>5064818.1</v>
      </c>
      <c r="M169" s="399" t="n">
        <v>0</v>
      </c>
      <c r="N169" s="404" t="n">
        <v>0</v>
      </c>
      <c r="O169" s="403" t="n">
        <v>11174531.5</v>
      </c>
    </row>
    <row r="170" customFormat="false" ht="15" hidden="false" customHeight="false" outlineLevel="0" collapsed="false">
      <c r="A170" s="399" t="s">
        <v>151</v>
      </c>
      <c r="B170" s="400" t="s">
        <v>236</v>
      </c>
      <c r="C170" s="425"/>
      <c r="D170" s="380"/>
      <c r="E170" s="426"/>
      <c r="F170" s="402"/>
      <c r="G170" s="403" t="n">
        <v>204800</v>
      </c>
      <c r="H170" s="404" t="n">
        <v>-0.3</v>
      </c>
      <c r="I170" s="403" t="n">
        <v>10976748.3</v>
      </c>
      <c r="J170" s="399" t="n">
        <v>0</v>
      </c>
      <c r="K170" s="404" t="n">
        <v>0</v>
      </c>
      <c r="L170" s="399" t="n">
        <v>115.3</v>
      </c>
      <c r="M170" s="403" t="n">
        <v>204800</v>
      </c>
      <c r="N170" s="404" t="n">
        <v>-0.3</v>
      </c>
      <c r="O170" s="403" t="n">
        <v>10976863.5</v>
      </c>
    </row>
    <row r="171" customFormat="false" ht="15" hidden="false" customHeight="false" outlineLevel="0" collapsed="false">
      <c r="A171" s="399" t="s">
        <v>232</v>
      </c>
      <c r="B171" s="400" t="s">
        <v>64</v>
      </c>
      <c r="C171" s="427"/>
      <c r="D171" s="420"/>
      <c r="E171" s="427"/>
      <c r="F171" s="428"/>
      <c r="G171" s="399" t="n">
        <v>0</v>
      </c>
      <c r="H171" s="404" t="n">
        <v>0</v>
      </c>
      <c r="I171" s="399" t="n">
        <v>0</v>
      </c>
      <c r="J171" s="399" t="n">
        <v>0</v>
      </c>
      <c r="K171" s="404" t="n">
        <v>-1</v>
      </c>
      <c r="L171" s="403" t="n">
        <v>5438149.5</v>
      </c>
      <c r="M171" s="399" t="n">
        <v>0</v>
      </c>
      <c r="N171" s="404" t="n">
        <v>-1</v>
      </c>
      <c r="O171" s="403" t="n">
        <v>5438149.5</v>
      </c>
    </row>
    <row r="172" customFormat="false" ht="15" hidden="false" customHeight="false" outlineLevel="0" collapsed="false">
      <c r="A172" s="399" t="s">
        <v>309</v>
      </c>
      <c r="B172" s="400" t="s">
        <v>48</v>
      </c>
      <c r="C172" s="425"/>
      <c r="D172" s="380"/>
      <c r="E172" s="381"/>
      <c r="F172" s="382"/>
      <c r="G172" s="399" t="n">
        <v>0</v>
      </c>
      <c r="H172" s="404" t="n">
        <v>-1</v>
      </c>
      <c r="I172" s="403" t="n">
        <v>19047.9</v>
      </c>
      <c r="J172" s="403" t="n">
        <v>187241.5</v>
      </c>
      <c r="K172" s="404" t="n">
        <v>0.213</v>
      </c>
      <c r="L172" s="403" t="n">
        <v>5066346.6</v>
      </c>
      <c r="M172" s="403" t="n">
        <v>187241.5</v>
      </c>
      <c r="N172" s="404" t="n">
        <v>0.08</v>
      </c>
      <c r="O172" s="403" t="n">
        <v>5085394.5</v>
      </c>
    </row>
    <row r="173" customFormat="false" ht="15" hidden="false" customHeight="false" outlineLevel="0" collapsed="false">
      <c r="A173" s="399" t="s">
        <v>317</v>
      </c>
      <c r="B173" s="400" t="s">
        <v>46</v>
      </c>
      <c r="C173" s="427"/>
      <c r="D173" s="429"/>
      <c r="E173" s="427"/>
      <c r="F173" s="382"/>
      <c r="G173" s="403" t="n">
        <v>89103.8</v>
      </c>
      <c r="H173" s="404" t="n">
        <v>-0.889</v>
      </c>
      <c r="I173" s="403" t="n">
        <v>4308302.6</v>
      </c>
      <c r="J173" s="399" t="n">
        <v>0</v>
      </c>
      <c r="K173" s="404" t="n">
        <v>0</v>
      </c>
      <c r="L173" s="403" t="n">
        <v>695519.7</v>
      </c>
      <c r="M173" s="403" t="n">
        <v>89103.8</v>
      </c>
      <c r="N173" s="404" t="n">
        <v>-0.889</v>
      </c>
      <c r="O173" s="403" t="n">
        <v>5003822.3</v>
      </c>
    </row>
    <row r="174" customFormat="false" ht="15" hidden="false" customHeight="false" outlineLevel="0" collapsed="false">
      <c r="A174" s="399" t="s">
        <v>318</v>
      </c>
      <c r="B174" s="400" t="s">
        <v>36</v>
      </c>
      <c r="C174" s="379"/>
      <c r="D174" s="380"/>
      <c r="E174" s="379"/>
      <c r="F174" s="382"/>
      <c r="G174" s="399" t="n">
        <v>0</v>
      </c>
      <c r="H174" s="404" t="n">
        <v>0</v>
      </c>
      <c r="I174" s="399" t="n">
        <v>0</v>
      </c>
      <c r="J174" s="403" t="n">
        <v>12672</v>
      </c>
      <c r="K174" s="404" t="n">
        <v>-0.182</v>
      </c>
      <c r="L174" s="403" t="n">
        <v>3847354.3</v>
      </c>
      <c r="M174" s="403" t="n">
        <v>12672</v>
      </c>
      <c r="N174" s="404" t="n">
        <v>-0.182</v>
      </c>
      <c r="O174" s="403" t="n">
        <v>3847354.3</v>
      </c>
    </row>
    <row r="175" customFormat="false" ht="15" hidden="false" customHeight="false" outlineLevel="0" collapsed="false">
      <c r="A175" s="399" t="s">
        <v>319</v>
      </c>
      <c r="B175" s="400" t="s">
        <v>30</v>
      </c>
      <c r="C175" s="430"/>
      <c r="D175" s="380"/>
      <c r="E175" s="381"/>
      <c r="F175" s="382"/>
      <c r="G175" s="399" t="n">
        <v>0</v>
      </c>
      <c r="H175" s="404" t="n">
        <v>0</v>
      </c>
      <c r="I175" s="403" t="n">
        <v>3061624.3</v>
      </c>
      <c r="J175" s="399" t="n">
        <v>0</v>
      </c>
      <c r="K175" s="404" t="n">
        <v>0</v>
      </c>
      <c r="L175" s="403" t="n">
        <v>62747.4</v>
      </c>
      <c r="M175" s="399" t="n">
        <v>0</v>
      </c>
      <c r="N175" s="404" t="n">
        <v>0</v>
      </c>
      <c r="O175" s="403" t="n">
        <v>3124371.7</v>
      </c>
    </row>
    <row r="176" customFormat="false" ht="15" hidden="false" customHeight="false" outlineLevel="0" collapsed="false">
      <c r="A176" s="399" t="s">
        <v>320</v>
      </c>
      <c r="B176" s="400" t="s">
        <v>20</v>
      </c>
      <c r="C176" s="430"/>
      <c r="D176" s="380"/>
      <c r="E176" s="381"/>
      <c r="F176" s="382"/>
      <c r="G176" s="399" t="n">
        <v>0</v>
      </c>
      <c r="H176" s="404" t="n">
        <v>-1</v>
      </c>
      <c r="I176" s="403" t="n">
        <v>1782503.5</v>
      </c>
      <c r="J176" s="399" t="n">
        <v>0</v>
      </c>
      <c r="K176" s="404" t="n">
        <v>0</v>
      </c>
      <c r="L176" s="403" t="n">
        <v>309106.1</v>
      </c>
      <c r="M176" s="399" t="n">
        <v>0</v>
      </c>
      <c r="N176" s="404" t="n">
        <v>-1</v>
      </c>
      <c r="O176" s="403" t="n">
        <v>2091609.5</v>
      </c>
    </row>
    <row r="177" customFormat="false" ht="15" hidden="false" customHeight="false" outlineLevel="0" collapsed="false">
      <c r="A177" s="399" t="s">
        <v>321</v>
      </c>
      <c r="B177" s="400" t="s">
        <v>52</v>
      </c>
      <c r="C177" s="406"/>
      <c r="D177" s="380"/>
      <c r="E177" s="381"/>
      <c r="F177" s="382"/>
      <c r="G177" s="399" t="n">
        <v>0</v>
      </c>
      <c r="H177" s="404" t="n">
        <v>0</v>
      </c>
      <c r="I177" s="403" t="n">
        <v>76892</v>
      </c>
      <c r="J177" s="403" t="n">
        <v>41895</v>
      </c>
      <c r="K177" s="404" t="n">
        <v>-0.686</v>
      </c>
      <c r="L177" s="403" t="n">
        <v>1995677.4</v>
      </c>
      <c r="M177" s="403" t="n">
        <v>41895</v>
      </c>
      <c r="N177" s="404" t="n">
        <v>-0.686</v>
      </c>
      <c r="O177" s="403" t="n">
        <v>2072569.4</v>
      </c>
    </row>
    <row r="178" customFormat="false" ht="15" hidden="false" customHeight="false" outlineLevel="0" collapsed="false">
      <c r="A178" s="399" t="s">
        <v>322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399" t="n">
        <v>0</v>
      </c>
      <c r="K178" s="404" t="n">
        <v>-1</v>
      </c>
      <c r="L178" s="403" t="n">
        <v>1948970</v>
      </c>
      <c r="M178" s="399" t="n">
        <v>0</v>
      </c>
      <c r="N178" s="404" t="n">
        <v>-1</v>
      </c>
      <c r="O178" s="403" t="n">
        <v>1948970</v>
      </c>
    </row>
    <row r="179" customFormat="false" ht="15" hidden="false" customHeight="false" outlineLevel="0" collapsed="false">
      <c r="A179" s="399" t="s">
        <v>323</v>
      </c>
      <c r="B179" s="400" t="s">
        <v>141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399" t="n">
        <v>0</v>
      </c>
      <c r="K179" s="404" t="n">
        <v>0</v>
      </c>
      <c r="L179" s="403" t="n">
        <v>1843324.7</v>
      </c>
      <c r="M179" s="399" t="n">
        <v>0</v>
      </c>
      <c r="N179" s="404" t="n">
        <v>0</v>
      </c>
      <c r="O179" s="403" t="n">
        <v>1843324.7</v>
      </c>
    </row>
    <row r="180" customFormat="false" ht="15" hidden="false" customHeight="false" outlineLevel="0" collapsed="false">
      <c r="A180" s="399" t="s">
        <v>324</v>
      </c>
      <c r="B180" s="400" t="s">
        <v>22</v>
      </c>
      <c r="C180" s="381"/>
      <c r="D180" s="380"/>
      <c r="E180" s="425"/>
      <c r="F180" s="382"/>
      <c r="G180" s="399" t="n">
        <v>0</v>
      </c>
      <c r="H180" s="404" t="n">
        <v>0</v>
      </c>
      <c r="I180" s="399" t="n">
        <v>0</v>
      </c>
      <c r="J180" s="399" t="n">
        <v>0</v>
      </c>
      <c r="K180" s="404" t="n">
        <v>-1</v>
      </c>
      <c r="L180" s="403" t="n">
        <v>1427476.1</v>
      </c>
      <c r="M180" s="399" t="n">
        <v>0</v>
      </c>
      <c r="N180" s="404" t="n">
        <v>-1</v>
      </c>
      <c r="O180" s="403" t="n">
        <v>1427476.1</v>
      </c>
    </row>
    <row r="181" customFormat="false" ht="15" hidden="false" customHeight="false" outlineLevel="0" collapsed="false">
      <c r="A181" s="399" t="s">
        <v>325</v>
      </c>
      <c r="B181" s="400" t="s">
        <v>44</v>
      </c>
      <c r="C181" s="432"/>
      <c r="D181" s="380"/>
      <c r="E181" s="425"/>
      <c r="F181" s="382"/>
      <c r="G181" s="403" t="n">
        <v>23027</v>
      </c>
      <c r="H181" s="404" t="n">
        <v>-0.08</v>
      </c>
      <c r="I181" s="403" t="n">
        <v>48058.1</v>
      </c>
      <c r="J181" s="403" t="n">
        <v>2702</v>
      </c>
      <c r="K181" s="404" t="n">
        <v>-0.947</v>
      </c>
      <c r="L181" s="403" t="n">
        <v>913210.1</v>
      </c>
      <c r="M181" s="403" t="n">
        <v>25729</v>
      </c>
      <c r="N181" s="404" t="n">
        <v>-0.663</v>
      </c>
      <c r="O181" s="403" t="n">
        <v>961268.2</v>
      </c>
    </row>
    <row r="182" customFormat="false" ht="15" hidden="false" customHeight="false" outlineLevel="0" collapsed="false">
      <c r="A182" s="399" t="s">
        <v>326</v>
      </c>
      <c r="B182" s="400" t="s">
        <v>241</v>
      </c>
      <c r="C182" s="431"/>
      <c r="D182" s="380"/>
      <c r="E182" s="379"/>
      <c r="F182" s="382"/>
      <c r="G182" s="399" t="n">
        <v>0</v>
      </c>
      <c r="H182" s="404" t="n">
        <v>0</v>
      </c>
      <c r="I182" s="403" t="n">
        <v>886212.5</v>
      </c>
      <c r="J182" s="399" t="n">
        <v>0</v>
      </c>
      <c r="K182" s="404" t="n">
        <v>0</v>
      </c>
      <c r="L182" s="399" t="n">
        <v>0</v>
      </c>
      <c r="M182" s="399" t="n">
        <v>0</v>
      </c>
      <c r="N182" s="404" t="n">
        <v>0</v>
      </c>
      <c r="O182" s="403" t="n">
        <v>886212.5</v>
      </c>
    </row>
    <row r="183" customFormat="false" ht="15" hidden="false" customHeight="false" outlineLevel="0" collapsed="false">
      <c r="A183" s="399" t="s">
        <v>327</v>
      </c>
      <c r="B183" s="400" t="s">
        <v>62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496020</v>
      </c>
      <c r="M183" s="399" t="n">
        <v>0</v>
      </c>
      <c r="N183" s="404" t="n">
        <v>0</v>
      </c>
      <c r="O183" s="403" t="n">
        <v>496020</v>
      </c>
    </row>
    <row r="184" customFormat="false" ht="15" hidden="false" customHeight="false" outlineLevel="0" collapsed="false">
      <c r="A184" s="399" t="s">
        <v>328</v>
      </c>
      <c r="B184" s="400" t="s">
        <v>17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0</v>
      </c>
      <c r="L184" s="403" t="n">
        <v>396160.1</v>
      </c>
      <c r="M184" s="399" t="n">
        <v>0</v>
      </c>
      <c r="N184" s="404" t="n">
        <v>0</v>
      </c>
      <c r="O184" s="403" t="n">
        <v>396160.1</v>
      </c>
    </row>
    <row r="185" customFormat="false" ht="15" hidden="false" customHeight="false" outlineLevel="0" collapsed="false">
      <c r="A185" s="399" t="s">
        <v>329</v>
      </c>
      <c r="B185" s="400" t="s">
        <v>186</v>
      </c>
      <c r="C185" s="381"/>
      <c r="D185" s="380"/>
      <c r="E185" s="381"/>
      <c r="F185" s="382"/>
      <c r="G185" s="399" t="n">
        <v>0</v>
      </c>
      <c r="H185" s="404" t="n">
        <v>0</v>
      </c>
      <c r="I185" s="399" t="n">
        <v>0</v>
      </c>
      <c r="J185" s="399" t="n">
        <v>0</v>
      </c>
      <c r="K185" s="404" t="n">
        <v>0</v>
      </c>
      <c r="L185" s="403" t="n">
        <v>376355.3</v>
      </c>
      <c r="M185" s="399" t="n">
        <v>0</v>
      </c>
      <c r="N185" s="404" t="n">
        <v>0</v>
      </c>
      <c r="O185" s="403" t="n">
        <v>376355.3</v>
      </c>
    </row>
    <row r="186" customFormat="false" ht="15" hidden="false" customHeight="false" outlineLevel="0" collapsed="false">
      <c r="A186" s="399" t="s">
        <v>330</v>
      </c>
      <c r="B186" s="400" t="s">
        <v>32</v>
      </c>
      <c r="C186" s="379"/>
      <c r="D186" s="380"/>
      <c r="E186" s="430"/>
      <c r="F186" s="382"/>
      <c r="G186" s="399" t="n">
        <v>0</v>
      </c>
      <c r="H186" s="404" t="n">
        <v>0</v>
      </c>
      <c r="I186" s="403" t="n">
        <v>28230.5</v>
      </c>
      <c r="J186" s="399" t="n">
        <v>410.1</v>
      </c>
      <c r="K186" s="404" t="n">
        <v>-0.87</v>
      </c>
      <c r="L186" s="403" t="n">
        <v>330242.2</v>
      </c>
      <c r="M186" s="399" t="n">
        <v>410.1</v>
      </c>
      <c r="N186" s="404" t="n">
        <v>-0.87</v>
      </c>
      <c r="O186" s="403" t="n">
        <v>358472.7</v>
      </c>
    </row>
    <row r="187" customFormat="false" ht="15" hidden="false" customHeight="false" outlineLevel="0" collapsed="false">
      <c r="A187" s="399" t="s">
        <v>331</v>
      </c>
      <c r="B187" s="400" t="s">
        <v>72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403" t="n">
        <v>202370</v>
      </c>
      <c r="K187" s="404" t="n">
        <v>4.189</v>
      </c>
      <c r="L187" s="403" t="n">
        <v>241370</v>
      </c>
      <c r="M187" s="403" t="n">
        <v>202370</v>
      </c>
      <c r="N187" s="404" t="n">
        <v>4.189</v>
      </c>
      <c r="O187" s="403" t="n">
        <v>241370</v>
      </c>
    </row>
    <row r="188" customFormat="false" ht="15" hidden="false" customHeight="false" outlineLevel="0" collapsed="false">
      <c r="A188" s="399" t="s">
        <v>332</v>
      </c>
      <c r="B188" s="400" t="s">
        <v>40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399" t="n">
        <v>0</v>
      </c>
      <c r="K188" s="404" t="n">
        <v>0</v>
      </c>
      <c r="L188" s="403" t="n">
        <v>191930</v>
      </c>
      <c r="M188" s="399" t="n">
        <v>0</v>
      </c>
      <c r="N188" s="404" t="n">
        <v>0</v>
      </c>
      <c r="O188" s="403" t="n">
        <v>191930</v>
      </c>
    </row>
    <row r="189" customFormat="false" ht="15" hidden="false" customHeight="false" outlineLevel="0" collapsed="false">
      <c r="A189" s="399" t="s">
        <v>333</v>
      </c>
      <c r="B189" s="400" t="s">
        <v>38</v>
      </c>
      <c r="C189" s="433"/>
      <c r="D189" s="380"/>
      <c r="E189" s="418"/>
      <c r="F189" s="382"/>
      <c r="G189" s="399" t="n">
        <v>0</v>
      </c>
      <c r="H189" s="404" t="n">
        <v>0</v>
      </c>
      <c r="I189" s="399" t="n">
        <v>0</v>
      </c>
      <c r="J189" s="399" t="n">
        <v>0</v>
      </c>
      <c r="K189" s="404" t="n">
        <v>0</v>
      </c>
      <c r="L189" s="403" t="n">
        <v>93934</v>
      </c>
      <c r="M189" s="399" t="n">
        <v>0</v>
      </c>
      <c r="N189" s="404" t="n">
        <v>0</v>
      </c>
      <c r="O189" s="403" t="n">
        <v>93934</v>
      </c>
    </row>
    <row r="190" customFormat="false" ht="15" hidden="false" customHeight="false" outlineLevel="0" collapsed="false">
      <c r="A190" s="399" t="s">
        <v>334</v>
      </c>
      <c r="B190" s="400" t="s">
        <v>82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399" t="n">
        <v>0</v>
      </c>
      <c r="K190" s="404" t="n">
        <v>-1</v>
      </c>
      <c r="L190" s="403" t="n">
        <v>84504</v>
      </c>
      <c r="M190" s="399" t="n">
        <v>0</v>
      </c>
      <c r="N190" s="404" t="n">
        <v>-1</v>
      </c>
      <c r="O190" s="403" t="n">
        <v>84504</v>
      </c>
    </row>
    <row r="191" customFormat="false" ht="15" hidden="false" customHeight="false" outlineLevel="0" collapsed="false">
      <c r="A191" s="399" t="s">
        <v>335</v>
      </c>
      <c r="B191" s="400" t="s">
        <v>50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403" t="n">
        <v>5285</v>
      </c>
      <c r="K191" s="404" t="n">
        <v>-0.506</v>
      </c>
      <c r="L191" s="403" t="n">
        <v>84434.2</v>
      </c>
      <c r="M191" s="403" t="n">
        <v>5285</v>
      </c>
      <c r="N191" s="404" t="n">
        <v>-0.506</v>
      </c>
      <c r="O191" s="403" t="n">
        <v>84434.2</v>
      </c>
    </row>
    <row r="192" customFormat="false" ht="15" hidden="false" customHeight="false" outlineLevel="0" collapsed="false">
      <c r="A192" s="399" t="s">
        <v>336</v>
      </c>
      <c r="B192" s="400" t="s">
        <v>68</v>
      </c>
      <c r="C192" s="379"/>
      <c r="D192" s="380"/>
      <c r="E192" s="430"/>
      <c r="F192" s="382"/>
      <c r="G192" s="399" t="n">
        <v>0</v>
      </c>
      <c r="H192" s="404" t="n">
        <v>0</v>
      </c>
      <c r="I192" s="403" t="n">
        <v>35436.2</v>
      </c>
      <c r="J192" s="399" t="n">
        <v>0</v>
      </c>
      <c r="K192" s="404" t="n">
        <v>0</v>
      </c>
      <c r="L192" s="403" t="n">
        <v>46235.2</v>
      </c>
      <c r="M192" s="399" t="n">
        <v>0</v>
      </c>
      <c r="N192" s="404" t="n">
        <v>0</v>
      </c>
      <c r="O192" s="403" t="n">
        <v>81671.4</v>
      </c>
    </row>
    <row r="193" customFormat="false" ht="15" hidden="false" customHeight="false" outlineLevel="0" collapsed="false">
      <c r="A193" s="399" t="s">
        <v>337</v>
      </c>
      <c r="B193" s="400" t="s">
        <v>29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0</v>
      </c>
      <c r="L193" s="403" t="n">
        <v>72264.3</v>
      </c>
      <c r="M193" s="399" t="n">
        <v>0</v>
      </c>
      <c r="N193" s="404" t="n">
        <v>0</v>
      </c>
      <c r="O193" s="403" t="n">
        <v>72264.3</v>
      </c>
    </row>
    <row r="194" customFormat="false" ht="15" hidden="false" customHeight="false" outlineLevel="0" collapsed="false">
      <c r="A194" s="399" t="s">
        <v>338</v>
      </c>
      <c r="B194" s="400" t="s">
        <v>66</v>
      </c>
      <c r="C194" s="379"/>
      <c r="D194" s="380"/>
      <c r="E194" s="381"/>
      <c r="F194" s="382"/>
      <c r="G194" s="399" t="n">
        <v>0</v>
      </c>
      <c r="H194" s="404" t="n">
        <v>0</v>
      </c>
      <c r="I194" s="399" t="n">
        <v>0</v>
      </c>
      <c r="J194" s="399" t="n">
        <v>0</v>
      </c>
      <c r="K194" s="404" t="n">
        <v>0</v>
      </c>
      <c r="L194" s="403" t="n">
        <v>31290.2</v>
      </c>
      <c r="M194" s="399" t="n">
        <v>0</v>
      </c>
      <c r="N194" s="404" t="n">
        <v>0</v>
      </c>
      <c r="O194" s="403" t="n">
        <v>31290.2</v>
      </c>
    </row>
    <row r="195" customFormat="false" ht="15" hidden="false" customHeight="false" outlineLevel="0" collapsed="false">
      <c r="A195" s="399" t="s">
        <v>339</v>
      </c>
      <c r="B195" s="400" t="s">
        <v>99</v>
      </c>
      <c r="C195" s="379"/>
      <c r="D195" s="380"/>
      <c r="E195" s="379"/>
      <c r="F195" s="382"/>
      <c r="G195" s="399" t="n">
        <v>0</v>
      </c>
      <c r="H195" s="404" t="n">
        <v>0</v>
      </c>
      <c r="I195" s="403" t="n">
        <v>26698.9</v>
      </c>
      <c r="J195" s="399" t="n">
        <v>0</v>
      </c>
      <c r="K195" s="404" t="n">
        <v>0</v>
      </c>
      <c r="L195" s="399" t="n">
        <v>0</v>
      </c>
      <c r="M195" s="399" t="n">
        <v>0</v>
      </c>
      <c r="N195" s="404" t="n">
        <v>0</v>
      </c>
      <c r="O195" s="403" t="n">
        <v>26698.9</v>
      </c>
    </row>
    <row r="196" customFormat="false" ht="15" hidden="false" customHeight="false" outlineLevel="0" collapsed="false">
      <c r="A196" s="399" t="s">
        <v>340</v>
      </c>
      <c r="B196" s="400" t="s">
        <v>58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0</v>
      </c>
      <c r="L196" s="403" t="n">
        <v>5300</v>
      </c>
      <c r="M196" s="399" t="n">
        <v>0</v>
      </c>
      <c r="N196" s="404" t="n">
        <v>0</v>
      </c>
      <c r="O196" s="403" t="n">
        <v>5300</v>
      </c>
    </row>
    <row r="197" customFormat="false" ht="15" hidden="false" customHeight="false" outlineLevel="0" collapsed="false">
      <c r="A197" s="399" t="s">
        <v>341</v>
      </c>
      <c r="B197" s="400" t="s">
        <v>54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0</v>
      </c>
      <c r="L197" s="403" t="n">
        <v>2460</v>
      </c>
      <c r="M197" s="399" t="n">
        <v>0</v>
      </c>
      <c r="N197" s="404" t="n">
        <v>0</v>
      </c>
      <c r="O197" s="403" t="n">
        <v>2460</v>
      </c>
    </row>
    <row r="198" customFormat="false" ht="15" hidden="false" customHeight="false" outlineLevel="0" collapsed="false">
      <c r="A198" s="399" t="s">
        <v>367</v>
      </c>
      <c r="B198" s="400" t="s">
        <v>42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02.6</v>
      </c>
      <c r="M198" s="399" t="n">
        <v>0</v>
      </c>
      <c r="N198" s="404" t="n">
        <v>0</v>
      </c>
      <c r="O198" s="399" t="n">
        <v>402.6</v>
      </c>
    </row>
    <row r="199" customFormat="false" ht="15" hidden="false" customHeight="false" outlineLevel="0" collapsed="false">
      <c r="A199" s="399" t="s">
        <v>369</v>
      </c>
      <c r="B199" s="400" t="s">
        <v>76</v>
      </c>
      <c r="C199" s="379"/>
      <c r="D199" s="380"/>
      <c r="E199" s="381"/>
      <c r="F199" s="382"/>
      <c r="G199" s="399" t="n">
        <v>0</v>
      </c>
      <c r="H199" s="404" t="n">
        <v>0</v>
      </c>
      <c r="I199" s="399" t="n">
        <v>0</v>
      </c>
      <c r="J199" s="399" t="n">
        <v>0</v>
      </c>
      <c r="K199" s="404" t="n">
        <v>0</v>
      </c>
      <c r="L199" s="399" t="n">
        <v>41.6</v>
      </c>
      <c r="M199" s="399" t="n">
        <v>0</v>
      </c>
      <c r="N199" s="404" t="n">
        <v>0</v>
      </c>
      <c r="O199" s="399" t="n">
        <v>41.6</v>
      </c>
    </row>
    <row r="200" customFormat="false" ht="15" hidden="false" customHeight="false" outlineLevel="0" collapsed="false">
      <c r="A200" s="274" t="n">
        <v>6</v>
      </c>
      <c r="B200" s="396" t="s">
        <v>152</v>
      </c>
      <c r="C200" s="381" t="n">
        <f aca="false">M200</f>
        <v>0</v>
      </c>
      <c r="D200" s="380"/>
      <c r="E200" s="379" t="n">
        <f aca="false">O200</f>
        <v>8775450.1</v>
      </c>
      <c r="F200" s="382"/>
      <c r="G200" s="274" t="n">
        <v>0</v>
      </c>
      <c r="H200" s="407" t="n">
        <v>0</v>
      </c>
      <c r="I200" s="406" t="n">
        <v>8775450.1</v>
      </c>
      <c r="J200" s="274" t="n">
        <v>0</v>
      </c>
      <c r="K200" s="407" t="n">
        <v>0</v>
      </c>
      <c r="L200" s="274" t="n">
        <v>0</v>
      </c>
      <c r="M200" s="274" t="n">
        <v>0</v>
      </c>
      <c r="N200" s="407" t="n">
        <v>0</v>
      </c>
      <c r="O200" s="406" t="n">
        <v>8775450.1</v>
      </c>
    </row>
    <row r="201" customFormat="false" ht="15" hidden="false" customHeight="false" outlineLevel="0" collapsed="false">
      <c r="A201" s="399" t="s">
        <v>153</v>
      </c>
      <c r="B201" s="400" t="s">
        <v>241</v>
      </c>
      <c r="C201" s="381"/>
      <c r="D201" s="380"/>
      <c r="E201" s="379"/>
      <c r="F201" s="382"/>
      <c r="G201" s="399" t="n">
        <v>0</v>
      </c>
      <c r="H201" s="404" t="n">
        <v>0</v>
      </c>
      <c r="I201" s="403" t="n">
        <v>8775450.1</v>
      </c>
      <c r="J201" s="399" t="n">
        <v>0</v>
      </c>
      <c r="K201" s="404" t="n">
        <v>0</v>
      </c>
      <c r="L201" s="399" t="n">
        <v>0</v>
      </c>
      <c r="M201" s="399" t="n">
        <v>0</v>
      </c>
      <c r="N201" s="404" t="n">
        <v>0</v>
      </c>
      <c r="O201" s="403" t="n">
        <v>8775450.1</v>
      </c>
    </row>
    <row r="202" customFormat="false" ht="15" hidden="false" customHeight="false" outlineLevel="0" collapsed="false">
      <c r="A202" s="274" t="n">
        <v>7</v>
      </c>
      <c r="B202" s="396" t="s">
        <v>154</v>
      </c>
      <c r="C202" s="381" t="n">
        <f aca="false">M202</f>
        <v>0</v>
      </c>
      <c r="D202" s="380"/>
      <c r="E202" s="381" t="n">
        <f aca="false">O202</f>
        <v>2529494.9</v>
      </c>
      <c r="F202" s="382"/>
      <c r="G202" s="274" t="n">
        <v>0</v>
      </c>
      <c r="H202" s="407" t="n">
        <v>0</v>
      </c>
      <c r="I202" s="406" t="n">
        <v>2529486.5</v>
      </c>
      <c r="J202" s="274" t="n">
        <v>0</v>
      </c>
      <c r="K202" s="407" t="n">
        <v>0</v>
      </c>
      <c r="L202" s="274" t="n">
        <v>8.4</v>
      </c>
      <c r="M202" s="274" t="n">
        <v>0</v>
      </c>
      <c r="N202" s="407" t="n">
        <v>0</v>
      </c>
      <c r="O202" s="406" t="n">
        <v>2529494.9</v>
      </c>
    </row>
    <row r="203" customFormat="false" ht="15" hidden="false" customHeight="false" outlineLevel="0" collapsed="false">
      <c r="A203" s="399" t="s">
        <v>155</v>
      </c>
      <c r="B203" s="400" t="s">
        <v>20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2430420.3</v>
      </c>
      <c r="J203" s="399" t="n">
        <v>0</v>
      </c>
      <c r="K203" s="404" t="n">
        <v>0</v>
      </c>
      <c r="L203" s="399" t="n">
        <v>0</v>
      </c>
      <c r="M203" s="399" t="n">
        <v>0</v>
      </c>
      <c r="N203" s="404" t="n">
        <v>0</v>
      </c>
      <c r="O203" s="403" t="n">
        <v>2430420.3</v>
      </c>
    </row>
    <row r="204" customFormat="false" ht="15" hidden="false" customHeight="false" outlineLevel="0" collapsed="false">
      <c r="A204" s="399" t="s">
        <v>199</v>
      </c>
      <c r="B204" s="400" t="s">
        <v>24</v>
      </c>
      <c r="C204" s="381"/>
      <c r="D204" s="380"/>
      <c r="E204" s="381"/>
      <c r="F204" s="382"/>
      <c r="G204" s="399" t="n">
        <v>0</v>
      </c>
      <c r="H204" s="404" t="n">
        <v>0</v>
      </c>
      <c r="I204" s="403" t="n">
        <v>99066.2</v>
      </c>
      <c r="J204" s="399" t="n">
        <v>0</v>
      </c>
      <c r="K204" s="404" t="n">
        <v>0</v>
      </c>
      <c r="L204" s="399" t="n">
        <v>8.4</v>
      </c>
      <c r="M204" s="399" t="n">
        <v>0</v>
      </c>
      <c r="N204" s="404" t="n">
        <v>0</v>
      </c>
      <c r="O204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123" activeCellId="0" sqref="H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7+C203+C205</f>
        <v>1567757819.3</v>
      </c>
      <c r="D5" s="384" t="n">
        <v>0.429</v>
      </c>
      <c r="E5" s="328" t="n">
        <f aca="false">E6+E71+E115+E122+E167+E203+E205</f>
        <v>51667683694</v>
      </c>
      <c r="F5" s="384" t="n">
        <v>0.219</v>
      </c>
      <c r="G5" s="328" t="n">
        <f aca="false">G6+G71+G115+G122+G167+G203+G205</f>
        <v>32494093.3</v>
      </c>
      <c r="H5" s="384" t="n">
        <v>-0.184</v>
      </c>
      <c r="I5" s="328" t="n">
        <f aca="false">I6+I71+I115+I122+I167+I203+I205</f>
        <v>2046689819.4</v>
      </c>
      <c r="J5" s="328" t="n">
        <f aca="false">J6+J71+J115+J122+J167+J203+J205</f>
        <v>46533759.9</v>
      </c>
      <c r="K5" s="384" t="n">
        <v>0.404</v>
      </c>
      <c r="L5" s="328" t="n">
        <f aca="false">L6+L71+L115+L122+L167+L203+L205</f>
        <v>2330473502.6</v>
      </c>
      <c r="M5" s="328" t="n">
        <f aca="false">M6+M71+M115+M122+M167+M203+M205</f>
        <v>79027853.3</v>
      </c>
      <c r="N5" s="384" t="n">
        <v>0.082</v>
      </c>
      <c r="O5" s="328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4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3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6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28.5" hidden="false" customHeight="false" outlineLevel="0" collapsed="false">
      <c r="A71" s="232" t="n">
        <v>2</v>
      </c>
      <c r="B71" s="271" t="s">
        <v>292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3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3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7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28.5" hidden="false" customHeight="false" outlineLevel="0" collapsed="false">
      <c r="A115" s="232" t="n">
        <v>3</v>
      </c>
      <c r="B115" s="274" t="s">
        <v>294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7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9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300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5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8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2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9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7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8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9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20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21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2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3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4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5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6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7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8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9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30</v>
      </c>
      <c r="B187" s="116" t="s">
        <v>32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31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2</v>
      </c>
      <c r="B189" s="116" t="s">
        <v>40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3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4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5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6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7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8</v>
      </c>
      <c r="B195" s="116" t="s">
        <v>296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9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40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41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3+C168+C205+C207</f>
        <v>1500811339.5</v>
      </c>
      <c r="D5" s="438" t="n">
        <v>-0.043</v>
      </c>
      <c r="E5" s="328" t="n">
        <f aca="false">E6+E71+E115+E123+E168+E205+E207</f>
        <v>52977283216.8</v>
      </c>
      <c r="F5" s="439" t="n">
        <v>0.199</v>
      </c>
      <c r="G5" s="328" t="n">
        <f aca="false">G6+G71+G115+G123+G168+G205+G207</f>
        <v>24118205.1</v>
      </c>
      <c r="H5" s="440" t="n">
        <v>-0.2577</v>
      </c>
      <c r="I5" s="328" t="n">
        <f aca="false">I6+I71+I115+I123+I168+I205+I207</f>
        <v>2079063624.4</v>
      </c>
      <c r="J5" s="328" t="n">
        <f aca="false">J6+J71+J115+J123+J168+J205+J207</f>
        <v>43714197.4</v>
      </c>
      <c r="K5" s="440" t="n">
        <v>-0.0605</v>
      </c>
      <c r="L5" s="328" t="n">
        <f aca="false">L6+L71+L115+L123+L168+L205+L207</f>
        <v>2398080696.4</v>
      </c>
      <c r="M5" s="328" t="n">
        <f aca="false">M6+M71+M115+M123+M168+M205+M207</f>
        <v>67832402.5</v>
      </c>
      <c r="N5" s="440" t="n">
        <v>-0.1416</v>
      </c>
      <c r="O5" s="328" t="n">
        <f aca="false">O6+O71+O115+O123+O168+O205+O207</f>
        <v>4477144320.8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88994794.4</v>
      </c>
      <c r="D6" s="240" t="n">
        <v>-0.0505</v>
      </c>
      <c r="E6" s="241" t="n">
        <v>42726897808.6</v>
      </c>
      <c r="F6" s="240" t="n">
        <v>0.1894</v>
      </c>
      <c r="G6" s="114" t="n">
        <v>13569096.5</v>
      </c>
      <c r="H6" s="13" t="n">
        <v>-0.497</v>
      </c>
      <c r="I6" s="114" t="n">
        <v>1248575261.9</v>
      </c>
      <c r="J6" s="114" t="n">
        <v>24338388.9</v>
      </c>
      <c r="K6" s="13" t="n">
        <v>-0.529</v>
      </c>
      <c r="L6" s="114" t="n">
        <v>1696884618.6</v>
      </c>
      <c r="M6" s="114" t="n">
        <v>37907485.4</v>
      </c>
      <c r="N6" s="13" t="n">
        <v>-0.518</v>
      </c>
      <c r="O6" s="114" t="n">
        <v>2945459880.6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163686.8</v>
      </c>
      <c r="H7" s="21" t="n">
        <v>-0.532</v>
      </c>
      <c r="I7" s="115" t="n">
        <v>1158377670.4</v>
      </c>
      <c r="J7" s="115" t="n">
        <v>197163</v>
      </c>
      <c r="K7" s="21" t="n">
        <v>-0.586</v>
      </c>
      <c r="L7" s="115" t="n">
        <v>24710377.1</v>
      </c>
      <c r="M7" s="115" t="n">
        <v>11360849.7</v>
      </c>
      <c r="N7" s="21" t="n">
        <v>-0.533</v>
      </c>
      <c r="O7" s="115" t="n">
        <v>1183088047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07050</v>
      </c>
      <c r="H8" s="21" t="n">
        <v>-0.192</v>
      </c>
      <c r="I8" s="115" t="n">
        <v>14385271.6</v>
      </c>
      <c r="J8" s="115" t="n">
        <v>9094074.7</v>
      </c>
      <c r="K8" s="21" t="n">
        <v>-0.455</v>
      </c>
      <c r="L8" s="115" t="n">
        <v>584854433.4</v>
      </c>
      <c r="M8" s="115" t="n">
        <v>9301124.7</v>
      </c>
      <c r="N8" s="21" t="n">
        <v>-0.451</v>
      </c>
      <c r="O8" s="115" t="n">
        <v>59923970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2688205</v>
      </c>
      <c r="K9" s="21" t="n">
        <v>-0.755</v>
      </c>
      <c r="L9" s="115" t="n">
        <v>350172901.4</v>
      </c>
      <c r="M9" s="115" t="n">
        <v>2688205</v>
      </c>
      <c r="N9" s="21" t="n">
        <v>-0.755</v>
      </c>
      <c r="O9" s="115" t="n">
        <v>350206901.4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182750.4</v>
      </c>
      <c r="H10" s="21" t="n">
        <v>-0.185</v>
      </c>
      <c r="I10" s="115" t="n">
        <v>3049985.3</v>
      </c>
      <c r="J10" s="115" t="n">
        <v>4368631</v>
      </c>
      <c r="K10" s="21" t="n">
        <v>-0.28</v>
      </c>
      <c r="L10" s="115" t="n">
        <v>263387338.3</v>
      </c>
      <c r="M10" s="115" t="n">
        <v>4551381.4</v>
      </c>
      <c r="N10" s="21" t="n">
        <v>-0.276</v>
      </c>
      <c r="O10" s="115" t="n">
        <v>266437323.6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859935.1</v>
      </c>
      <c r="H11" s="21" t="n">
        <v>-0.132</v>
      </c>
      <c r="I11" s="115" t="n">
        <v>56385035.1</v>
      </c>
      <c r="J11" s="115" t="n">
        <v>718622.1</v>
      </c>
      <c r="K11" s="21" t="n">
        <v>-0.313</v>
      </c>
      <c r="L11" s="115" t="n">
        <v>32860005</v>
      </c>
      <c r="M11" s="115" t="n">
        <v>2578557.2</v>
      </c>
      <c r="N11" s="21" t="n">
        <v>-0.192</v>
      </c>
      <c r="O11" s="115" t="n">
        <v>89245040.1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14950</v>
      </c>
      <c r="H12" s="21" t="n">
        <v>1</v>
      </c>
      <c r="I12" s="115" t="n">
        <v>14950</v>
      </c>
      <c r="J12" s="115" t="n">
        <v>1270450</v>
      </c>
      <c r="K12" s="21" t="n">
        <v>-0.309</v>
      </c>
      <c r="L12" s="115" t="n">
        <v>83827822.2</v>
      </c>
      <c r="M12" s="115" t="n">
        <v>1285400</v>
      </c>
      <c r="N12" s="21" t="n">
        <v>-0.301</v>
      </c>
      <c r="O12" s="115" t="n">
        <v>83842772.2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115" t="n">
        <v>5360</v>
      </c>
      <c r="H13" s="21" t="n">
        <v>-0.667</v>
      </c>
      <c r="I13" s="115" t="n">
        <v>203713.3</v>
      </c>
      <c r="J13" s="115" t="n">
        <v>1287023.3</v>
      </c>
      <c r="K13" s="21" t="n">
        <v>-0.154</v>
      </c>
      <c r="L13" s="115" t="n">
        <v>60633804.8</v>
      </c>
      <c r="M13" s="115" t="n">
        <v>1292383.3</v>
      </c>
      <c r="N13" s="21" t="n">
        <v>-0.16</v>
      </c>
      <c r="O13" s="115" t="n">
        <v>60837518.2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3355</v>
      </c>
      <c r="H14" s="21" t="n">
        <v>-0.775</v>
      </c>
      <c r="I14" s="115" t="n">
        <v>137995.9</v>
      </c>
      <c r="J14" s="115" t="n">
        <v>900686.9</v>
      </c>
      <c r="K14" s="21" t="n">
        <v>-0.184</v>
      </c>
      <c r="L14" s="115" t="n">
        <v>44937716.5</v>
      </c>
      <c r="M14" s="115" t="n">
        <v>904041.9</v>
      </c>
      <c r="N14" s="21" t="n">
        <v>-0.192</v>
      </c>
      <c r="O14" s="115" t="n">
        <v>45075712.4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51181.9</v>
      </c>
      <c r="K15" s="21" t="n">
        <v>-0.288</v>
      </c>
      <c r="L15" s="115" t="n">
        <v>36441550.7</v>
      </c>
      <c r="M15" s="115" t="n">
        <v>651181.9</v>
      </c>
      <c r="N15" s="21" t="n">
        <v>-0.288</v>
      </c>
      <c r="O15" s="115" t="n">
        <v>36441550.7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562677.3</v>
      </c>
      <c r="K16" s="21" t="n">
        <v>0.35</v>
      </c>
      <c r="L16" s="115" t="n">
        <v>27298664.7</v>
      </c>
      <c r="M16" s="115" t="n">
        <v>562677.3</v>
      </c>
      <c r="N16" s="21" t="n">
        <v>0.35</v>
      </c>
      <c r="O16" s="115" t="n">
        <v>32369636.6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2772375.7</v>
      </c>
      <c r="M17" s="20" t="n">
        <v>0</v>
      </c>
      <c r="N17" s="21" t="n">
        <v>-1</v>
      </c>
      <c r="O17" s="115" t="n">
        <v>2277237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95053.3</v>
      </c>
      <c r="K18" s="21" t="n">
        <v>-0.19</v>
      </c>
      <c r="L18" s="115" t="n">
        <v>19435079</v>
      </c>
      <c r="M18" s="115" t="n">
        <v>295053.3</v>
      </c>
      <c r="N18" s="21" t="n">
        <v>-0.19</v>
      </c>
      <c r="O18" s="115" t="n">
        <v>19435079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305575.3</v>
      </c>
      <c r="K19" s="21" t="n">
        <v>0.023</v>
      </c>
      <c r="L19" s="115" t="n">
        <v>16060275</v>
      </c>
      <c r="M19" s="115" t="n">
        <v>305575.3</v>
      </c>
      <c r="N19" s="21" t="n">
        <v>0.023</v>
      </c>
      <c r="O19" s="115" t="n">
        <v>16091187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97696.4</v>
      </c>
      <c r="K20" s="21" t="n">
        <v>-0.64</v>
      </c>
      <c r="L20" s="115" t="n">
        <v>13583479.1</v>
      </c>
      <c r="M20" s="115" t="n">
        <v>97696.4</v>
      </c>
      <c r="N20" s="21" t="n">
        <v>-0.64</v>
      </c>
      <c r="O20" s="115" t="n">
        <v>13589020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77097.3</v>
      </c>
      <c r="K21" s="21" t="n">
        <v>-0.334</v>
      </c>
      <c r="L21" s="115" t="n">
        <v>13152500.7</v>
      </c>
      <c r="M21" s="115" t="n">
        <v>277097.3</v>
      </c>
      <c r="N21" s="21" t="n">
        <v>-0.334</v>
      </c>
      <c r="O21" s="115" t="n">
        <v>13152500.7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61699.3</v>
      </c>
      <c r="K22" s="21" t="n">
        <v>-0.898</v>
      </c>
      <c r="L22" s="115" t="n">
        <v>12863148.6</v>
      </c>
      <c r="M22" s="115" t="n">
        <v>61699.3</v>
      </c>
      <c r="N22" s="21" t="n">
        <v>-0.898</v>
      </c>
      <c r="O22" s="115" t="n">
        <v>12978838.2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8147.5</v>
      </c>
      <c r="H23" s="21" t="n">
        <v>-0.908</v>
      </c>
      <c r="I23" s="115" t="n">
        <v>3405356.9</v>
      </c>
      <c r="J23" s="115" t="n">
        <v>221196.7</v>
      </c>
      <c r="K23" s="21" t="n">
        <v>-0.138</v>
      </c>
      <c r="L23" s="115" t="n">
        <v>8894683.2</v>
      </c>
      <c r="M23" s="115" t="n">
        <v>229344.1</v>
      </c>
      <c r="N23" s="21" t="n">
        <v>-0.336</v>
      </c>
      <c r="O23" s="115" t="n">
        <v>12300040</v>
      </c>
    </row>
    <row r="24" customFormat="false" ht="15" hidden="false" customHeight="false" outlineLevel="0" collapsed="false">
      <c r="A24" s="20" t="s">
        <v>53</v>
      </c>
      <c r="B24" s="18" t="s">
        <v>66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35195.7</v>
      </c>
      <c r="J24" s="115" t="n">
        <v>227464.8</v>
      </c>
      <c r="K24" s="21" t="n">
        <v>-0.235</v>
      </c>
      <c r="L24" s="115" t="n">
        <v>9945451.1</v>
      </c>
      <c r="M24" s="115" t="n">
        <v>227464.8</v>
      </c>
      <c r="N24" s="21" t="n">
        <v>-0.235</v>
      </c>
      <c r="O24" s="115" t="n">
        <v>9980646.8</v>
      </c>
    </row>
    <row r="25" customFormat="false" ht="15" hidden="false" customHeight="false" outlineLevel="0" collapsed="false">
      <c r="A25" s="20" t="s">
        <v>55</v>
      </c>
      <c r="B25" s="18" t="s">
        <v>60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5424.2</v>
      </c>
      <c r="J25" s="115" t="n">
        <v>81661.5</v>
      </c>
      <c r="K25" s="21" t="n">
        <v>-0.825</v>
      </c>
      <c r="L25" s="115" t="n">
        <v>9768684.6</v>
      </c>
      <c r="M25" s="115" t="n">
        <v>81661.5</v>
      </c>
      <c r="N25" s="21" t="n">
        <v>-0.825</v>
      </c>
      <c r="O25" s="115" t="n">
        <v>9784108.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-1</v>
      </c>
      <c r="I26" s="115" t="n">
        <v>359463</v>
      </c>
      <c r="J26" s="115" t="n">
        <v>200313.3</v>
      </c>
      <c r="K26" s="21" t="n">
        <v>-0.125</v>
      </c>
      <c r="L26" s="115" t="n">
        <v>8800981</v>
      </c>
      <c r="M26" s="115" t="n">
        <v>200313.3</v>
      </c>
      <c r="N26" s="21" t="n">
        <v>-0.255</v>
      </c>
      <c r="O26" s="115" t="n">
        <v>916044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25001.5</v>
      </c>
      <c r="K27" s="21" t="n">
        <v>0.379</v>
      </c>
      <c r="L27" s="115" t="n">
        <v>6846721</v>
      </c>
      <c r="M27" s="115" t="n">
        <v>25001.5</v>
      </c>
      <c r="N27" s="21" t="n">
        <v>0.379</v>
      </c>
      <c r="O27" s="115" t="n">
        <v>6846721.5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229.8</v>
      </c>
      <c r="J28" s="115" t="n">
        <v>33684.4</v>
      </c>
      <c r="K28" s="21" t="n">
        <v>-0.967</v>
      </c>
      <c r="L28" s="115" t="n">
        <v>6643980.9</v>
      </c>
      <c r="M28" s="115" t="n">
        <v>33684.4</v>
      </c>
      <c r="N28" s="21" t="n">
        <v>-0.967</v>
      </c>
      <c r="O28" s="115" t="n">
        <v>6664210.6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37849.9</v>
      </c>
      <c r="K29" s="21" t="n">
        <v>-0.015</v>
      </c>
      <c r="L29" s="115" t="n">
        <v>6590608.2</v>
      </c>
      <c r="M29" s="115" t="n">
        <v>137849.9</v>
      </c>
      <c r="N29" s="21" t="n">
        <v>-0.015</v>
      </c>
      <c r="O29" s="115" t="n">
        <v>6597766.1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52789</v>
      </c>
      <c r="K30" s="21" t="n">
        <v>-0.095</v>
      </c>
      <c r="L30" s="115" t="n">
        <v>3834496.3</v>
      </c>
      <c r="M30" s="115" t="n">
        <v>52789</v>
      </c>
      <c r="N30" s="21" t="n">
        <v>-0.095</v>
      </c>
      <c r="O30" s="115" t="n">
        <v>3834496.3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-1</v>
      </c>
      <c r="I31" s="115" t="n">
        <v>44242.2</v>
      </c>
      <c r="J31" s="115" t="n">
        <v>36605.2</v>
      </c>
      <c r="K31" s="21" t="n">
        <v>-0.419</v>
      </c>
      <c r="L31" s="115" t="n">
        <v>3539588.1</v>
      </c>
      <c r="M31" s="115" t="n">
        <v>36605.2</v>
      </c>
      <c r="N31" s="21" t="n">
        <v>-0.46</v>
      </c>
      <c r="O31" s="115" t="n">
        <v>3583830.3</v>
      </c>
    </row>
    <row r="32" customFormat="fals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19183.5</v>
      </c>
      <c r="K32" s="21" t="n">
        <v>-0.782</v>
      </c>
      <c r="L32" s="115" t="n">
        <v>3509748.8</v>
      </c>
      <c r="M32" s="115" t="n">
        <v>19183.5</v>
      </c>
      <c r="N32" s="21" t="n">
        <v>-0.782</v>
      </c>
      <c r="O32" s="115" t="n">
        <v>3509748.8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132136.6</v>
      </c>
      <c r="K33" s="21" t="n">
        <v>0.295</v>
      </c>
      <c r="L33" s="115" t="n">
        <v>3452315.2</v>
      </c>
      <c r="M33" s="115" t="n">
        <v>132136.6</v>
      </c>
      <c r="N33" s="21" t="n">
        <v>0.295</v>
      </c>
      <c r="O33" s="115" t="n">
        <v>3452315.2</v>
      </c>
    </row>
    <row r="34" customFormat="false" ht="15" hidden="false" customHeight="false" outlineLevel="0" collapsed="false">
      <c r="A34" s="20" t="s">
        <v>73</v>
      </c>
      <c r="B34" s="18" t="s">
        <v>236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109475.8</v>
      </c>
      <c r="J34" s="115" t="n">
        <v>61728</v>
      </c>
      <c r="K34" s="21" t="n">
        <v>-0.494</v>
      </c>
      <c r="L34" s="115" t="n">
        <v>3256692.4</v>
      </c>
      <c r="M34" s="115" t="n">
        <v>61728</v>
      </c>
      <c r="N34" s="21" t="n">
        <v>-0.494</v>
      </c>
      <c r="O34" s="115" t="n">
        <v>3366168.2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115" t="n">
        <v>83790</v>
      </c>
      <c r="H35" s="21" t="n">
        <v>-0.036</v>
      </c>
      <c r="I35" s="115" t="n">
        <v>3142452.8</v>
      </c>
      <c r="J35" s="20" t="n">
        <v>0</v>
      </c>
      <c r="K35" s="21" t="n">
        <v>0</v>
      </c>
      <c r="L35" s="115" t="n">
        <v>120437.5</v>
      </c>
      <c r="M35" s="115" t="n">
        <v>83790</v>
      </c>
      <c r="N35" s="21" t="n">
        <v>-0.036</v>
      </c>
      <c r="O35" s="115" t="n">
        <v>3262890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57512.7</v>
      </c>
      <c r="K36" s="21" t="n">
        <v>0.677</v>
      </c>
      <c r="L36" s="115" t="n">
        <v>2930972.8</v>
      </c>
      <c r="M36" s="115" t="n">
        <v>57512.7</v>
      </c>
      <c r="N36" s="21" t="n">
        <v>0.677</v>
      </c>
      <c r="O36" s="115" t="n">
        <v>2931258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375</v>
      </c>
      <c r="K37" s="21" t="n">
        <v>-0.949</v>
      </c>
      <c r="L37" s="115" t="n">
        <v>2726212.2</v>
      </c>
      <c r="M37" s="20" t="n">
        <v>375</v>
      </c>
      <c r="N37" s="21" t="n">
        <v>-0.949</v>
      </c>
      <c r="O37" s="115" t="n">
        <v>2726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412948.5</v>
      </c>
      <c r="J38" s="115" t="n">
        <v>9843.9</v>
      </c>
      <c r="K38" s="21" t="n">
        <v>-0.6</v>
      </c>
      <c r="L38" s="115" t="n">
        <v>1038211.6</v>
      </c>
      <c r="M38" s="115" t="n">
        <v>9843.9</v>
      </c>
      <c r="N38" s="21" t="n">
        <v>-0.968</v>
      </c>
      <c r="O38" s="115" t="n">
        <v>2451160.1</v>
      </c>
    </row>
    <row r="39" customFormat="false" ht="15" hidden="false" customHeight="false" outlineLevel="0" collapsed="false">
      <c r="A39" s="20" t="s">
        <v>83</v>
      </c>
      <c r="B39" s="18" t="s">
        <v>62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8860.7</v>
      </c>
      <c r="K39" s="21" t="n">
        <v>79.258</v>
      </c>
      <c r="L39" s="115" t="n">
        <v>2105856.9</v>
      </c>
      <c r="M39" s="115" t="n">
        <v>18860.7</v>
      </c>
      <c r="N39" s="21" t="n">
        <v>79.258</v>
      </c>
      <c r="O39" s="115" t="n">
        <v>2105856.9</v>
      </c>
    </row>
    <row r="40" customFormat="fals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085850.7</v>
      </c>
      <c r="M40" s="20" t="n">
        <v>0</v>
      </c>
      <c r="N40" s="21" t="n">
        <v>-1</v>
      </c>
      <c r="O40" s="115" t="n">
        <v>2085850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676546.6</v>
      </c>
      <c r="J41" s="115" t="n">
        <v>110000</v>
      </c>
      <c r="K41" s="21" t="n">
        <v>1</v>
      </c>
      <c r="L41" s="115" t="n">
        <v>218000</v>
      </c>
      <c r="M41" s="115" t="n">
        <v>110000</v>
      </c>
      <c r="N41" s="21" t="n">
        <v>1</v>
      </c>
      <c r="O41" s="115" t="n">
        <v>1894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960</v>
      </c>
      <c r="K42" s="21" t="n">
        <v>-0.71</v>
      </c>
      <c r="L42" s="115" t="n">
        <v>931302.4</v>
      </c>
      <c r="M42" s="20" t="n">
        <v>960</v>
      </c>
      <c r="N42" s="21" t="n">
        <v>-0.71</v>
      </c>
      <c r="O42" s="115" t="n">
        <v>931302.4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115" t="n">
        <v>117159.8</v>
      </c>
      <c r="K44" s="21" t="n">
        <v>1</v>
      </c>
      <c r="L44" s="115" t="n">
        <v>602589.9</v>
      </c>
      <c r="M44" s="115" t="n">
        <v>117159.8</v>
      </c>
      <c r="N44" s="21" t="n">
        <v>1</v>
      </c>
      <c r="O44" s="115" t="n">
        <v>6025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12197.9</v>
      </c>
      <c r="M45" s="20" t="n">
        <v>0</v>
      </c>
      <c r="N45" s="21" t="n">
        <v>0</v>
      </c>
      <c r="O45" s="115" t="n">
        <v>312197.9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115" t="n">
        <v>40071.8</v>
      </c>
      <c r="H47" s="21" t="n">
        <v>1</v>
      </c>
      <c r="I47" s="115" t="n">
        <v>264966</v>
      </c>
      <c r="J47" s="20" t="n">
        <v>0</v>
      </c>
      <c r="K47" s="21" t="n">
        <v>0</v>
      </c>
      <c r="L47" s="20" t="n">
        <v>0</v>
      </c>
      <c r="M47" s="115" t="n">
        <v>40071.8</v>
      </c>
      <c r="N47" s="21" t="n">
        <v>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3225.5</v>
      </c>
      <c r="K48" s="21" t="n">
        <v>1</v>
      </c>
      <c r="L48" s="115" t="n">
        <v>154837.3</v>
      </c>
      <c r="M48" s="115" t="n">
        <v>13225.5</v>
      </c>
      <c r="N48" s="21" t="n">
        <v>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44740.6</v>
      </c>
      <c r="M49" s="20" t="n">
        <v>0</v>
      </c>
      <c r="N49" s="21" t="n">
        <v>-1</v>
      </c>
      <c r="O49" s="115" t="n">
        <v>144740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5000</v>
      </c>
      <c r="K53" s="21" t="n">
        <v>1</v>
      </c>
      <c r="L53" s="115" t="n">
        <v>92218.2</v>
      </c>
      <c r="M53" s="115" t="n">
        <v>5000</v>
      </c>
      <c r="N53" s="21" t="n">
        <v>1</v>
      </c>
      <c r="O53" s="115" t="n">
        <v>92218.2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97739789.9</v>
      </c>
      <c r="D71" s="235" t="n">
        <v>0.0841</v>
      </c>
      <c r="E71" s="243" t="n">
        <v>5004891999.2</v>
      </c>
      <c r="F71" s="235" t="n">
        <v>1.4403</v>
      </c>
      <c r="G71" s="114" t="n">
        <v>7791885.8</v>
      </c>
      <c r="H71" s="13" t="n">
        <v>-0.234</v>
      </c>
      <c r="I71" s="114" t="n">
        <v>640602837.7</v>
      </c>
      <c r="J71" s="114" t="n">
        <v>11534283.1</v>
      </c>
      <c r="K71" s="13" t="n">
        <v>0.089</v>
      </c>
      <c r="L71" s="114" t="n">
        <v>374168452.5</v>
      </c>
      <c r="M71" s="114" t="n">
        <v>19326168.9</v>
      </c>
      <c r="N71" s="13" t="n">
        <v>-0.07</v>
      </c>
      <c r="O71" s="114" t="n">
        <v>1014771290.2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5736549</v>
      </c>
      <c r="H72" s="21" t="n">
        <v>-0.084</v>
      </c>
      <c r="I72" s="115" t="n">
        <v>472005351.2</v>
      </c>
      <c r="J72" s="115" t="n">
        <v>3928839.3</v>
      </c>
      <c r="K72" s="21" t="n">
        <v>-0.34</v>
      </c>
      <c r="L72" s="115" t="n">
        <v>193836159.1</v>
      </c>
      <c r="M72" s="115" t="n">
        <v>9665388.3</v>
      </c>
      <c r="N72" s="21" t="n">
        <v>-0.209</v>
      </c>
      <c r="O72" s="115" t="n">
        <v>665841510.3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939238.8</v>
      </c>
      <c r="H73" s="21" t="n">
        <v>-0.488</v>
      </c>
      <c r="I73" s="115" t="n">
        <v>164932211.8</v>
      </c>
      <c r="J73" s="20" t="n">
        <v>0</v>
      </c>
      <c r="K73" s="21" t="n">
        <v>0</v>
      </c>
      <c r="L73" s="20" t="n">
        <v>0</v>
      </c>
      <c r="M73" s="115" t="n">
        <v>1939238.8</v>
      </c>
      <c r="N73" s="21" t="n">
        <v>-0.488</v>
      </c>
      <c r="O73" s="115" t="n">
        <v>164932211.8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931908.1</v>
      </c>
      <c r="K74" s="21" t="n">
        <v>1</v>
      </c>
      <c r="L74" s="115" t="n">
        <v>48201084.9</v>
      </c>
      <c r="M74" s="115" t="n">
        <v>2931908.1</v>
      </c>
      <c r="N74" s="21" t="n">
        <v>1</v>
      </c>
      <c r="O74" s="115" t="n">
        <v>482010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87088.9</v>
      </c>
      <c r="K75" s="21" t="n">
        <v>-0.645</v>
      </c>
      <c r="L75" s="115" t="n">
        <v>35720844.2</v>
      </c>
      <c r="M75" s="115" t="n">
        <v>387088.9</v>
      </c>
      <c r="N75" s="21" t="n">
        <v>-0.645</v>
      </c>
      <c r="O75" s="115" t="n">
        <v>35720844.2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16098</v>
      </c>
      <c r="H76" s="21" t="n">
        <v>-0.064</v>
      </c>
      <c r="I76" s="115" t="n">
        <v>3285138.6</v>
      </c>
      <c r="J76" s="115" t="n">
        <v>809814.7</v>
      </c>
      <c r="K76" s="21" t="n">
        <v>-0.297</v>
      </c>
      <c r="L76" s="115" t="n">
        <v>29480917.4</v>
      </c>
      <c r="M76" s="115" t="n">
        <v>925912.7</v>
      </c>
      <c r="N76" s="21" t="n">
        <v>-0.274</v>
      </c>
      <c r="O76" s="115" t="n">
        <v>32766056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322657.8</v>
      </c>
      <c r="K77" s="21" t="n">
        <v>-0.273</v>
      </c>
      <c r="L77" s="115" t="n">
        <v>22691030.2</v>
      </c>
      <c r="M77" s="115" t="n">
        <v>322657.8</v>
      </c>
      <c r="N77" s="21" t="n">
        <v>-0.273</v>
      </c>
      <c r="O77" s="115" t="n">
        <v>22691030.2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2578345.8</v>
      </c>
      <c r="K78" s="21" t="n">
        <v>1.095</v>
      </c>
      <c r="L78" s="115" t="n">
        <v>15870322.1</v>
      </c>
      <c r="M78" s="115" t="n">
        <v>2578345.8</v>
      </c>
      <c r="N78" s="21" t="n">
        <v>1.095</v>
      </c>
      <c r="O78" s="115" t="n">
        <v>158703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75.2</v>
      </c>
      <c r="K79" s="21" t="n">
        <v>-0.982</v>
      </c>
      <c r="L79" s="115" t="n">
        <v>5620302.9</v>
      </c>
      <c r="M79" s="115" t="n">
        <v>1675.2</v>
      </c>
      <c r="N79" s="21" t="n">
        <v>-0.982</v>
      </c>
      <c r="O79" s="115" t="n">
        <v>5620302.9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94817.1</v>
      </c>
      <c r="K80" s="21" t="n">
        <v>-0.36</v>
      </c>
      <c r="L80" s="115" t="n">
        <v>4943012.3</v>
      </c>
      <c r="M80" s="115" t="n">
        <v>94817.1</v>
      </c>
      <c r="N80" s="21" t="n">
        <v>-0.36</v>
      </c>
      <c r="O80" s="115" t="n">
        <v>4943012.3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30354.3</v>
      </c>
      <c r="K81" s="21" t="n">
        <v>-0.27</v>
      </c>
      <c r="L81" s="115" t="n">
        <v>3065579.2</v>
      </c>
      <c r="M81" s="115" t="n">
        <v>30354.3</v>
      </c>
      <c r="N81" s="21" t="n">
        <v>-0.27</v>
      </c>
      <c r="O81" s="115" t="n">
        <v>3065579.2</v>
      </c>
    </row>
    <row r="82" customFormat="false" ht="15" hidden="false" customHeight="false" outlineLevel="0" collapsed="false">
      <c r="A82" s="20" t="s">
        <v>100</v>
      </c>
      <c r="B82" s="18" t="s">
        <v>72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9219.6</v>
      </c>
      <c r="K82" s="21" t="n">
        <v>0.411</v>
      </c>
      <c r="L82" s="115" t="n">
        <v>1693818.8</v>
      </c>
      <c r="M82" s="115" t="n">
        <v>9219.6</v>
      </c>
      <c r="N82" s="21" t="n">
        <v>0.411</v>
      </c>
      <c r="O82" s="115" t="n">
        <v>1693818.8</v>
      </c>
    </row>
    <row r="83" customFormat="false" ht="15" hidden="false" customHeight="false" outlineLevel="0" collapsed="false">
      <c r="A83" s="20" t="s">
        <v>101</v>
      </c>
      <c r="B83" s="18" t="s">
        <v>4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6491.6</v>
      </c>
      <c r="K83" s="21" t="n">
        <v>-0.304</v>
      </c>
      <c r="L83" s="115" t="n">
        <v>1673862.2</v>
      </c>
      <c r="M83" s="115" t="n">
        <v>16491.6</v>
      </c>
      <c r="N83" s="21" t="n">
        <v>-0.304</v>
      </c>
      <c r="O83" s="115" t="n">
        <v>1673862.2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6344</v>
      </c>
      <c r="K84" s="21" t="n">
        <v>0.812</v>
      </c>
      <c r="L84" s="115" t="n">
        <v>1452893.4</v>
      </c>
      <c r="M84" s="115" t="n">
        <v>56344</v>
      </c>
      <c r="N84" s="21" t="n">
        <v>0.812</v>
      </c>
      <c r="O84" s="115" t="n">
        <v>1452893.4</v>
      </c>
    </row>
    <row r="85" customFormat="false" ht="15" hidden="false" customHeight="false" outlineLevel="0" collapsed="false">
      <c r="A85" s="20" t="s">
        <v>103</v>
      </c>
      <c r="B85" s="18" t="s">
        <v>58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54993.1</v>
      </c>
      <c r="K85" s="21" t="n">
        <v>49.039</v>
      </c>
      <c r="L85" s="115" t="n">
        <v>911713.9</v>
      </c>
      <c r="M85" s="115" t="n">
        <v>54993.1</v>
      </c>
      <c r="N85" s="21" t="n">
        <v>49.039</v>
      </c>
      <c r="O85" s="115" t="n">
        <v>911713.9</v>
      </c>
    </row>
    <row r="86" customFormat="false" ht="15" hidden="false" customHeight="false" outlineLevel="0" collapsed="false">
      <c r="A86" s="20" t="s">
        <v>104</v>
      </c>
      <c r="B86" s="18" t="s">
        <v>162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900285.5</v>
      </c>
      <c r="M86" s="20" t="n">
        <v>0</v>
      </c>
      <c r="N86" s="21" t="n">
        <v>0</v>
      </c>
      <c r="O86" s="115" t="n">
        <v>900285.5</v>
      </c>
    </row>
    <row r="87" customFormat="false" ht="15" hidden="false" customHeight="false" outlineLevel="0" collapsed="false">
      <c r="A87" s="20" t="s">
        <v>105</v>
      </c>
      <c r="B87" s="18" t="s">
        <v>4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406</v>
      </c>
      <c r="K87" s="21" t="n">
        <v>-0.354</v>
      </c>
      <c r="L87" s="115" t="n">
        <v>886524.4</v>
      </c>
      <c r="M87" s="20" t="n">
        <v>406</v>
      </c>
      <c r="N87" s="21" t="n">
        <v>-0.354</v>
      </c>
      <c r="O87" s="115" t="n">
        <v>886524.4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796091.5</v>
      </c>
      <c r="M88" s="20" t="n">
        <v>0</v>
      </c>
      <c r="N88" s="21" t="n">
        <v>-1</v>
      </c>
      <c r="O88" s="115" t="n">
        <v>796091.5</v>
      </c>
    </row>
    <row r="89" customFormat="false" ht="15" hidden="false" customHeight="false" outlineLevel="0" collapsed="false">
      <c r="A89" s="20" t="s">
        <v>108</v>
      </c>
      <c r="B89" s="18" t="s">
        <v>4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563.5</v>
      </c>
      <c r="K89" s="21" t="n">
        <v>-0.677</v>
      </c>
      <c r="L89" s="115" t="n">
        <v>731217.4</v>
      </c>
      <c r="M89" s="115" t="n">
        <v>6563.5</v>
      </c>
      <c r="N89" s="21" t="n">
        <v>-0.677</v>
      </c>
      <c r="O89" s="115" t="n">
        <v>731217.4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52479</v>
      </c>
      <c r="K90" s="21" t="n">
        <v>-0.414</v>
      </c>
      <c r="L90" s="115" t="n">
        <v>704217.8</v>
      </c>
      <c r="M90" s="115" t="n">
        <v>52479</v>
      </c>
      <c r="N90" s="21" t="n">
        <v>-0.414</v>
      </c>
      <c r="O90" s="115" t="n">
        <v>704231.8</v>
      </c>
    </row>
    <row r="91" customFormat="false" ht="15" hidden="false" customHeight="false" outlineLevel="0" collapsed="false">
      <c r="A91" s="20" t="s">
        <v>168</v>
      </c>
      <c r="B91" s="18" t="s">
        <v>42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423.4</v>
      </c>
      <c r="K91" s="21" t="n">
        <v>0.249</v>
      </c>
      <c r="L91" s="115" t="n">
        <v>702171.8</v>
      </c>
      <c r="M91" s="115" t="n">
        <v>1423.4</v>
      </c>
      <c r="N91" s="21" t="n">
        <v>0.249</v>
      </c>
      <c r="O91" s="115" t="n">
        <v>702171.8</v>
      </c>
    </row>
    <row r="92" customFormat="false" ht="15" hidden="false" customHeight="false" outlineLevel="0" collapsed="false">
      <c r="A92" s="20" t="s">
        <v>169</v>
      </c>
      <c r="B92" s="18" t="s">
        <v>66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4602.6</v>
      </c>
      <c r="K92" s="21" t="n">
        <v>0.254</v>
      </c>
      <c r="L92" s="115" t="n">
        <v>596706.1</v>
      </c>
      <c r="M92" s="115" t="n">
        <v>4602.6</v>
      </c>
      <c r="N92" s="21" t="n">
        <v>0.254</v>
      </c>
      <c r="O92" s="115" t="n">
        <v>596706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3110.9</v>
      </c>
      <c r="K93" s="21" t="n">
        <v>-0.218</v>
      </c>
      <c r="L93" s="115" t="n">
        <v>525602.4</v>
      </c>
      <c r="M93" s="115" t="n">
        <v>53110.9</v>
      </c>
      <c r="N93" s="21" t="n">
        <v>-0.218</v>
      </c>
      <c r="O93" s="115" t="n">
        <v>525602.4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6491.9</v>
      </c>
      <c r="K94" s="21" t="n">
        <v>-0.786</v>
      </c>
      <c r="L94" s="115" t="n">
        <v>497923</v>
      </c>
      <c r="M94" s="115" t="n">
        <v>16491.9</v>
      </c>
      <c r="N94" s="21" t="n">
        <v>-0.786</v>
      </c>
      <c r="O94" s="115" t="n">
        <v>497923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095</v>
      </c>
      <c r="K95" s="21" t="n">
        <v>-0.828</v>
      </c>
      <c r="L95" s="115" t="n">
        <v>397062</v>
      </c>
      <c r="M95" s="115" t="n">
        <v>1095</v>
      </c>
      <c r="N95" s="21" t="n">
        <v>-0.828</v>
      </c>
      <c r="O95" s="115" t="n">
        <v>397062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008.8</v>
      </c>
      <c r="K96" s="21" t="n">
        <v>-0.813</v>
      </c>
      <c r="L96" s="115" t="n">
        <v>353072.7</v>
      </c>
      <c r="M96" s="115" t="n">
        <v>3008.8</v>
      </c>
      <c r="N96" s="21" t="n">
        <v>-0.813</v>
      </c>
      <c r="O96" s="115" t="n">
        <v>353072.7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2961.8</v>
      </c>
      <c r="M97" s="20" t="n">
        <v>0</v>
      </c>
      <c r="N97" s="21" t="n">
        <v>-1</v>
      </c>
      <c r="O97" s="115" t="n">
        <v>312961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292911.8</v>
      </c>
      <c r="M98" s="20" t="n">
        <v>0</v>
      </c>
      <c r="N98" s="21" t="n">
        <v>-1</v>
      </c>
      <c r="O98" s="115" t="n">
        <v>29291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0</v>
      </c>
      <c r="L99" s="115" t="n">
        <v>277722.7</v>
      </c>
      <c r="M99" s="20" t="n">
        <v>0</v>
      </c>
      <c r="N99" s="21" t="n">
        <v>0</v>
      </c>
      <c r="O99" s="115" t="n">
        <v>277722.7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44145.9</v>
      </c>
      <c r="M100" s="20" t="n">
        <v>0</v>
      </c>
      <c r="N100" s="21" t="n">
        <v>-1</v>
      </c>
      <c r="O100" s="115" t="n">
        <v>24414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33672.6</v>
      </c>
      <c r="M101" s="20" t="n">
        <v>0</v>
      </c>
      <c r="N101" s="21" t="n">
        <v>-1</v>
      </c>
      <c r="O101" s="115" t="n">
        <v>233672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115" t="n">
        <v>172510.6</v>
      </c>
      <c r="K103" s="21" t="n">
        <v>1</v>
      </c>
      <c r="L103" s="115" t="n">
        <v>173710.6</v>
      </c>
      <c r="M103" s="115" t="n">
        <v>172510.6</v>
      </c>
      <c r="N103" s="21" t="n">
        <v>1</v>
      </c>
      <c r="O103" s="115" t="n">
        <v>17371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26574.8</v>
      </c>
      <c r="M105" s="20" t="n">
        <v>0</v>
      </c>
      <c r="N105" s="21" t="n">
        <v>-1</v>
      </c>
      <c r="O105" s="115" t="n">
        <v>126574.8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18</v>
      </c>
      <c r="K106" s="21" t="n">
        <v>-0.98</v>
      </c>
      <c r="L106" s="115" t="n">
        <v>103614.6</v>
      </c>
      <c r="M106" s="20" t="n">
        <v>18</v>
      </c>
      <c r="N106" s="21" t="n">
        <v>-0.98</v>
      </c>
      <c r="O106" s="115" t="n">
        <v>103614.6</v>
      </c>
    </row>
    <row r="107" customFormat="false" ht="15" hidden="false" customHeight="false" outlineLevel="0" collapsed="false">
      <c r="A107" s="20" t="s">
        <v>278</v>
      </c>
      <c r="B107" s="18" t="s">
        <v>70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45108</v>
      </c>
      <c r="M107" s="20" t="n">
        <v>0</v>
      </c>
      <c r="N107" s="21" t="n">
        <v>0</v>
      </c>
      <c r="O107" s="115" t="n">
        <v>45108</v>
      </c>
    </row>
    <row r="108" customFormat="false" ht="15" hidden="false" customHeight="false" outlineLevel="0" collapsed="false">
      <c r="A108" s="20" t="s">
        <v>279</v>
      </c>
      <c r="B108" s="18" t="s">
        <v>82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24</v>
      </c>
      <c r="K108" s="21" t="n">
        <v>-0.5</v>
      </c>
      <c r="L108" s="115" t="n">
        <v>41646.2</v>
      </c>
      <c r="M108" s="20" t="n">
        <v>24</v>
      </c>
      <c r="N108" s="21" t="n">
        <v>-0.5</v>
      </c>
      <c r="O108" s="115" t="n">
        <v>41646.2</v>
      </c>
    </row>
    <row r="109" customFormat="false" ht="15" hidden="false" customHeight="false" outlineLevel="0" collapsed="false">
      <c r="A109" s="20" t="s">
        <v>280</v>
      </c>
      <c r="B109" s="18" t="s">
        <v>84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34887.1</v>
      </c>
      <c r="M109" s="20" t="n">
        <v>0</v>
      </c>
      <c r="N109" s="21" t="n">
        <v>0</v>
      </c>
      <c r="O109" s="115" t="n">
        <v>34887.1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106</v>
      </c>
      <c r="C111" s="248"/>
      <c r="D111" s="235"/>
      <c r="E111" s="248"/>
      <c r="F111" s="235"/>
      <c r="G111" s="20" t="n">
        <v>0</v>
      </c>
      <c r="H111" s="21" t="n">
        <v>-1</v>
      </c>
      <c r="I111" s="115" t="n">
        <v>20662.9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-1</v>
      </c>
      <c r="O111" s="115" t="n">
        <v>20662.9</v>
      </c>
    </row>
    <row r="112" customFormat="false" ht="15" hidden="false" customHeight="false" outlineLevel="0" collapsed="false">
      <c r="A112" s="20" t="s">
        <v>303</v>
      </c>
      <c r="B112" s="18" t="s">
        <v>208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000</v>
      </c>
      <c r="M112" s="20" t="n">
        <v>0</v>
      </c>
      <c r="N112" s="21" t="n">
        <v>0</v>
      </c>
      <c r="O112" s="115" t="n">
        <v>2000</v>
      </c>
    </row>
    <row r="113" customFormat="false" ht="15" hidden="false" customHeight="false" outlineLevel="0" collapsed="false">
      <c r="A113" s="20" t="s">
        <v>307</v>
      </c>
      <c r="B113" s="18" t="s">
        <v>201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1260</v>
      </c>
      <c r="M113" s="20" t="n">
        <v>0</v>
      </c>
      <c r="N113" s="21" t="n">
        <v>0</v>
      </c>
      <c r="O113" s="115" t="n">
        <v>1260</v>
      </c>
    </row>
    <row r="114" customFormat="false" ht="15" hidden="false" customHeight="false" outlineLevel="0" collapsed="false">
      <c r="A114" s="20" t="s">
        <v>347</v>
      </c>
      <c r="B114" s="18" t="s">
        <v>174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258.4</v>
      </c>
      <c r="J114" s="20" t="n">
        <v>0</v>
      </c>
      <c r="K114" s="21" t="n">
        <v>0</v>
      </c>
      <c r="L114" s="20" t="n">
        <v>0</v>
      </c>
      <c r="M114" s="20" t="n">
        <v>0</v>
      </c>
      <c r="N114" s="21" t="n">
        <v>0</v>
      </c>
      <c r="O114" s="20" t="n">
        <v>258.4</v>
      </c>
    </row>
    <row r="115" customFormat="false" ht="28.5" hidden="false" customHeight="false" outlineLevel="0" collapsed="false">
      <c r="A115" s="112" t="n">
        <v>3</v>
      </c>
      <c r="B115" s="274" t="s">
        <v>294</v>
      </c>
      <c r="C115" s="248" t="n">
        <f aca="false">M115</f>
        <v>945205.1</v>
      </c>
      <c r="D115" s="235"/>
      <c r="E115" s="248" t="n">
        <v>88391411.9</v>
      </c>
      <c r="F115" s="235"/>
      <c r="G115" s="114" t="n">
        <v>930255.1</v>
      </c>
      <c r="H115" s="13" t="n">
        <v>-0.551</v>
      </c>
      <c r="I115" s="114" t="n">
        <v>83514848.9</v>
      </c>
      <c r="J115" s="114" t="n">
        <v>14950</v>
      </c>
      <c r="K115" s="13" t="n">
        <v>1</v>
      </c>
      <c r="L115" s="114" t="n">
        <v>97468</v>
      </c>
      <c r="M115" s="114" t="n">
        <v>945205.1</v>
      </c>
      <c r="N115" s="13" t="n">
        <v>-0.544</v>
      </c>
      <c r="O115" s="114" t="n">
        <v>83612316.9</v>
      </c>
    </row>
    <row r="116" customFormat="false" ht="15" hidden="false" customHeight="false" outlineLevel="0" collapsed="false">
      <c r="A116" s="20" t="s">
        <v>110</v>
      </c>
      <c r="B116" s="18" t="s">
        <v>20</v>
      </c>
      <c r="C116" s="246"/>
      <c r="D116" s="235"/>
      <c r="E116" s="246"/>
      <c r="F116" s="235"/>
      <c r="G116" s="115" t="n">
        <v>930255.1</v>
      </c>
      <c r="H116" s="21" t="n">
        <v>-0.55</v>
      </c>
      <c r="I116" s="115" t="n">
        <v>81153949.1</v>
      </c>
      <c r="J116" s="20" t="n">
        <v>0</v>
      </c>
      <c r="K116" s="21" t="n">
        <v>0</v>
      </c>
      <c r="L116" s="20" t="n">
        <v>0</v>
      </c>
      <c r="M116" s="115" t="n">
        <v>930255.1</v>
      </c>
      <c r="N116" s="21" t="n">
        <v>-0.55</v>
      </c>
      <c r="O116" s="115" t="n">
        <v>81153949.1</v>
      </c>
    </row>
    <row r="117" customFormat="false" ht="15" hidden="false" customHeight="false" outlineLevel="0" collapsed="false">
      <c r="A117" s="20" t="s">
        <v>111</v>
      </c>
      <c r="B117" s="18" t="s">
        <v>241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2056255.7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2056255.7</v>
      </c>
    </row>
    <row r="118" customFormat="false" ht="15" hidden="false" customHeight="false" outlineLevel="0" collapsed="false">
      <c r="A118" s="20" t="s">
        <v>112</v>
      </c>
      <c r="B118" s="18" t="s">
        <v>34</v>
      </c>
      <c r="C118" s="246"/>
      <c r="D118" s="235"/>
      <c r="E118" s="246"/>
      <c r="F118" s="235"/>
      <c r="G118" s="20" t="n">
        <v>0</v>
      </c>
      <c r="H118" s="21" t="n">
        <v>-1</v>
      </c>
      <c r="I118" s="115" t="n">
        <v>304644.1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-1</v>
      </c>
      <c r="O118" s="115" t="n">
        <v>304644.1</v>
      </c>
    </row>
    <row r="119" customFormat="false" ht="15" hidden="false" customHeight="false" outlineLevel="0" collapsed="false">
      <c r="A119" s="20" t="s">
        <v>113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30138</v>
      </c>
      <c r="M119" s="20" t="n">
        <v>0</v>
      </c>
      <c r="N119" s="21" t="n">
        <v>0</v>
      </c>
      <c r="O119" s="115" t="n">
        <v>30138</v>
      </c>
    </row>
    <row r="120" customFormat="false" ht="15" hidden="false" customHeight="false" outlineLevel="0" collapsed="false">
      <c r="A120" s="20" t="s">
        <v>115</v>
      </c>
      <c r="B120" s="18" t="s">
        <v>6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28700</v>
      </c>
      <c r="M120" s="20" t="n">
        <v>0</v>
      </c>
      <c r="N120" s="21" t="n">
        <v>0</v>
      </c>
      <c r="O120" s="115" t="n">
        <v>28700</v>
      </c>
    </row>
    <row r="121" customFormat="false" ht="15" hidden="false" customHeight="false" outlineLevel="0" collapsed="false">
      <c r="A121" s="20" t="s">
        <v>116</v>
      </c>
      <c r="B121" s="18" t="s">
        <v>24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3680</v>
      </c>
      <c r="M121" s="20" t="n">
        <v>0</v>
      </c>
      <c r="N121" s="21" t="n">
        <v>0</v>
      </c>
      <c r="O121" s="115" t="n">
        <v>23680</v>
      </c>
    </row>
    <row r="122" customFormat="false" ht="15" hidden="false" customHeight="false" outlineLevel="0" collapsed="false">
      <c r="A122" s="20" t="s">
        <v>117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14950</v>
      </c>
      <c r="K122" s="21" t="n">
        <v>1</v>
      </c>
      <c r="L122" s="115" t="n">
        <v>14950</v>
      </c>
      <c r="M122" s="115" t="n">
        <v>14950</v>
      </c>
      <c r="N122" s="21" t="n">
        <v>1</v>
      </c>
      <c r="O122" s="115" t="n">
        <v>14950</v>
      </c>
    </row>
    <row r="123" customFormat="false" ht="15" hidden="false" customHeight="false" outlineLevel="0" collapsed="false">
      <c r="A123" s="112" t="n">
        <v>4</v>
      </c>
      <c r="B123" s="113" t="s">
        <v>109</v>
      </c>
      <c r="C123" s="248" t="n">
        <v>81391693.1</v>
      </c>
      <c r="D123" s="235" t="n">
        <v>-0.187</v>
      </c>
      <c r="E123" s="243" t="n">
        <v>3711511152.5</v>
      </c>
      <c r="F123" s="235" t="n">
        <v>0.7546</v>
      </c>
      <c r="G123" s="114" t="n">
        <v>1257829.2</v>
      </c>
      <c r="H123" s="13" t="n">
        <v>0.084</v>
      </c>
      <c r="I123" s="114" t="n">
        <v>60865130.7</v>
      </c>
      <c r="J123" s="114" t="n">
        <v>6235989.9</v>
      </c>
      <c r="K123" s="13" t="n">
        <v>-0.277</v>
      </c>
      <c r="L123" s="114" t="n">
        <v>261690388.9</v>
      </c>
      <c r="M123" s="114" t="n">
        <v>7493819.1</v>
      </c>
      <c r="N123" s="13" t="n">
        <v>-0.234</v>
      </c>
      <c r="O123" s="114" t="n">
        <v>322555519.5</v>
      </c>
    </row>
    <row r="124" customFormat="false" ht="15" hidden="false" customHeight="false" outlineLevel="0" collapsed="false">
      <c r="A124" s="20" t="s">
        <v>136</v>
      </c>
      <c r="B124" s="18" t="s">
        <v>24</v>
      </c>
      <c r="C124" s="248"/>
      <c r="D124" s="235"/>
      <c r="E124" s="248"/>
      <c r="F124" s="235"/>
      <c r="G124" s="20" t="n">
        <v>0</v>
      </c>
      <c r="H124" s="21" t="n">
        <v>0</v>
      </c>
      <c r="I124" s="115" t="n">
        <v>1011146.2</v>
      </c>
      <c r="J124" s="115" t="n">
        <v>1262823.1</v>
      </c>
      <c r="K124" s="21" t="n">
        <v>-0.341</v>
      </c>
      <c r="L124" s="115" t="n">
        <v>67765210.5</v>
      </c>
      <c r="M124" s="115" t="n">
        <v>1262823.1</v>
      </c>
      <c r="N124" s="21" t="n">
        <v>-0.341</v>
      </c>
      <c r="O124" s="115" t="n">
        <v>68776356.7</v>
      </c>
    </row>
    <row r="125" customFormat="false" ht="15" hidden="false" customHeight="false" outlineLevel="0" collapsed="false">
      <c r="A125" s="20" t="s">
        <v>137</v>
      </c>
      <c r="B125" s="18" t="s">
        <v>54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1698936.9</v>
      </c>
      <c r="K125" s="21" t="n">
        <v>-0.251</v>
      </c>
      <c r="L125" s="115" t="n">
        <v>62638946.5</v>
      </c>
      <c r="M125" s="115" t="n">
        <v>1698936.9</v>
      </c>
      <c r="N125" s="21" t="n">
        <v>-0.251</v>
      </c>
      <c r="O125" s="115" t="n">
        <v>62638946.5</v>
      </c>
    </row>
    <row r="126" customFormat="false" ht="15" hidden="false" customHeight="false" outlineLevel="0" collapsed="false">
      <c r="A126" s="20" t="s">
        <v>138</v>
      </c>
      <c r="B126" s="18" t="s">
        <v>114</v>
      </c>
      <c r="C126" s="248"/>
      <c r="D126" s="235"/>
      <c r="E126" s="248"/>
      <c r="F126" s="235"/>
      <c r="G126" s="115" t="n">
        <v>1251365.3</v>
      </c>
      <c r="H126" s="21" t="n">
        <v>0.256</v>
      </c>
      <c r="I126" s="115" t="n">
        <v>39781281.1</v>
      </c>
      <c r="J126" s="20" t="n">
        <v>0</v>
      </c>
      <c r="K126" s="21" t="n">
        <v>0</v>
      </c>
      <c r="L126" s="20" t="n">
        <v>0</v>
      </c>
      <c r="M126" s="115" t="n">
        <v>1251365.3</v>
      </c>
      <c r="N126" s="21" t="n">
        <v>0.256</v>
      </c>
      <c r="O126" s="115" t="n">
        <v>39781281.1</v>
      </c>
    </row>
    <row r="127" customFormat="false" ht="15" hidden="false" customHeight="false" outlineLevel="0" collapsed="false">
      <c r="A127" s="20" t="s">
        <v>139</v>
      </c>
      <c r="B127" s="18" t="s">
        <v>22</v>
      </c>
      <c r="C127" s="248"/>
      <c r="D127" s="235"/>
      <c r="E127" s="243"/>
      <c r="F127" s="235"/>
      <c r="G127" s="115" t="n">
        <v>2422</v>
      </c>
      <c r="H127" s="21" t="n">
        <v>1</v>
      </c>
      <c r="I127" s="115" t="n">
        <v>4844</v>
      </c>
      <c r="J127" s="115" t="n">
        <v>579006.1</v>
      </c>
      <c r="K127" s="21" t="n">
        <v>-0.35</v>
      </c>
      <c r="L127" s="115" t="n">
        <v>38483435.4</v>
      </c>
      <c r="M127" s="115" t="n">
        <v>581428.1</v>
      </c>
      <c r="N127" s="21" t="n">
        <v>-0.347</v>
      </c>
      <c r="O127" s="115" t="n">
        <v>38488279.4</v>
      </c>
    </row>
    <row r="128" customFormat="false" ht="15" hidden="false" customHeight="false" outlineLevel="0" collapsed="false">
      <c r="A128" s="20" t="s">
        <v>140</v>
      </c>
      <c r="B128" s="18" t="s">
        <v>20</v>
      </c>
      <c r="C128" s="246"/>
      <c r="D128" s="235"/>
      <c r="E128" s="246"/>
      <c r="F128" s="235"/>
      <c r="G128" s="20" t="n">
        <v>0</v>
      </c>
      <c r="H128" s="21" t="n">
        <v>-1</v>
      </c>
      <c r="I128" s="115" t="n">
        <v>3135923.9</v>
      </c>
      <c r="J128" s="115" t="n">
        <v>1029218.2</v>
      </c>
      <c r="K128" s="21" t="n">
        <v>-0.138</v>
      </c>
      <c r="L128" s="115" t="n">
        <v>21237870.6</v>
      </c>
      <c r="M128" s="115" t="n">
        <v>1029218.2</v>
      </c>
      <c r="N128" s="21" t="n">
        <v>-0.238</v>
      </c>
      <c r="O128" s="115" t="n">
        <v>24373794.5</v>
      </c>
    </row>
    <row r="129" customFormat="false" ht="15" hidden="false" customHeight="false" outlineLevel="0" collapsed="false">
      <c r="A129" s="20" t="s">
        <v>142</v>
      </c>
      <c r="B129" s="18" t="s">
        <v>32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526</v>
      </c>
      <c r="K129" s="21" t="n">
        <v>-0.148</v>
      </c>
      <c r="L129" s="115" t="n">
        <v>13219494.9</v>
      </c>
      <c r="M129" s="115" t="n">
        <v>627526</v>
      </c>
      <c r="N129" s="21" t="n">
        <v>-0.148</v>
      </c>
      <c r="O129" s="115" t="n">
        <v>13219494.9</v>
      </c>
    </row>
    <row r="130" customFormat="false" ht="15" hidden="false" customHeight="false" outlineLevel="0" collapsed="false">
      <c r="A130" s="20" t="s">
        <v>143</v>
      </c>
      <c r="B130" s="18" t="s">
        <v>4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796042.9</v>
      </c>
      <c r="J130" s="115" t="n">
        <v>33073.8</v>
      </c>
      <c r="K130" s="21" t="n">
        <v>-0.473</v>
      </c>
      <c r="L130" s="115" t="n">
        <v>2318892</v>
      </c>
      <c r="M130" s="115" t="n">
        <v>33073.8</v>
      </c>
      <c r="N130" s="21" t="n">
        <v>-0.473</v>
      </c>
      <c r="O130" s="115" t="n">
        <v>13114934.9</v>
      </c>
    </row>
    <row r="131" customFormat="false" ht="15" hidden="false" customHeight="false" outlineLevel="0" collapsed="false">
      <c r="A131" s="20" t="s">
        <v>144</v>
      </c>
      <c r="B131" s="18" t="s">
        <v>52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96812.7</v>
      </c>
      <c r="K131" s="21" t="n">
        <v>-0.444</v>
      </c>
      <c r="L131" s="115" t="n">
        <v>11244723.7</v>
      </c>
      <c r="M131" s="115" t="n">
        <v>196812.7</v>
      </c>
      <c r="N131" s="21" t="n">
        <v>-0.444</v>
      </c>
      <c r="O131" s="115" t="n">
        <v>11244723.7</v>
      </c>
    </row>
    <row r="132" customFormat="false" ht="15" hidden="false" customHeight="false" outlineLevel="0" collapsed="false">
      <c r="A132" s="20" t="s">
        <v>145</v>
      </c>
      <c r="B132" s="18" t="s">
        <v>3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114553.8</v>
      </c>
      <c r="K132" s="21" t="n">
        <v>-0.378</v>
      </c>
      <c r="L132" s="115" t="n">
        <v>8692855.2</v>
      </c>
      <c r="M132" s="115" t="n">
        <v>114553.8</v>
      </c>
      <c r="N132" s="21" t="n">
        <v>-0.378</v>
      </c>
      <c r="O132" s="115" t="n">
        <v>8692855.2</v>
      </c>
    </row>
    <row r="133" customFormat="false" ht="15" hidden="false" customHeight="false" outlineLevel="0" collapsed="false">
      <c r="A133" s="20" t="s">
        <v>146</v>
      </c>
      <c r="B133" s="18" t="s">
        <v>50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99579.1</v>
      </c>
      <c r="K133" s="21" t="n">
        <v>-0.264</v>
      </c>
      <c r="L133" s="115" t="n">
        <v>5125768.3</v>
      </c>
      <c r="M133" s="115" t="n">
        <v>99579.1</v>
      </c>
      <c r="N133" s="21" t="n">
        <v>-0.264</v>
      </c>
      <c r="O133" s="115" t="n">
        <v>5125768.3</v>
      </c>
    </row>
    <row r="134" customFormat="false" ht="15" hidden="false" customHeight="false" outlineLevel="0" collapsed="false">
      <c r="A134" s="20" t="s">
        <v>187</v>
      </c>
      <c r="B134" s="18" t="s">
        <v>6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53075</v>
      </c>
      <c r="K134" s="21" t="n">
        <v>5.557</v>
      </c>
      <c r="L134" s="115" t="n">
        <v>4068346.4</v>
      </c>
      <c r="M134" s="115" t="n">
        <v>53075</v>
      </c>
      <c r="N134" s="21" t="n">
        <v>5.557</v>
      </c>
      <c r="O134" s="115" t="n">
        <v>4068346.4</v>
      </c>
    </row>
    <row r="135" customFormat="false" ht="15" hidden="false" customHeight="false" outlineLevel="0" collapsed="false">
      <c r="A135" s="20" t="s">
        <v>188</v>
      </c>
      <c r="B135" s="18" t="s">
        <v>46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6722.6</v>
      </c>
      <c r="K135" s="21" t="n">
        <v>-0.515</v>
      </c>
      <c r="L135" s="115" t="n">
        <v>3048201.7</v>
      </c>
      <c r="M135" s="115" t="n">
        <v>56722.6</v>
      </c>
      <c r="N135" s="21" t="n">
        <v>-0.515</v>
      </c>
      <c r="O135" s="115" t="n">
        <v>3048201.7</v>
      </c>
    </row>
    <row r="136" customFormat="false" ht="15" hidden="false" customHeight="false" outlineLevel="0" collapsed="false">
      <c r="A136" s="20" t="s">
        <v>189</v>
      </c>
      <c r="B136" s="18" t="s">
        <v>58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43355</v>
      </c>
      <c r="K136" s="21" t="n">
        <v>-0.429</v>
      </c>
      <c r="L136" s="115" t="n">
        <v>2852240.5</v>
      </c>
      <c r="M136" s="115" t="n">
        <v>43355</v>
      </c>
      <c r="N136" s="21" t="n">
        <v>-0.429</v>
      </c>
      <c r="O136" s="115" t="n">
        <v>2852240.5</v>
      </c>
    </row>
    <row r="137" customFormat="false" ht="15" hidden="false" customHeight="false" outlineLevel="0" collapsed="false">
      <c r="A137" s="20" t="s">
        <v>190</v>
      </c>
      <c r="B137" s="18" t="s">
        <v>2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2408160</v>
      </c>
      <c r="M137" s="20" t="n">
        <v>0</v>
      </c>
      <c r="N137" s="21" t="n">
        <v>0</v>
      </c>
      <c r="O137" s="115" t="n">
        <v>2408160</v>
      </c>
    </row>
    <row r="138" customFormat="false" ht="15" hidden="false" customHeight="false" outlineLevel="0" collapsed="false">
      <c r="A138" s="20" t="s">
        <v>191</v>
      </c>
      <c r="B138" s="18" t="s">
        <v>30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197366.4</v>
      </c>
      <c r="J138" s="115" t="n">
        <v>129352.2</v>
      </c>
      <c r="K138" s="21" t="n">
        <v>-0.409</v>
      </c>
      <c r="L138" s="115" t="n">
        <v>2198144.2</v>
      </c>
      <c r="M138" s="115" t="n">
        <v>129352.2</v>
      </c>
      <c r="N138" s="21" t="n">
        <v>-0.409</v>
      </c>
      <c r="O138" s="115" t="n">
        <v>2395510.6</v>
      </c>
    </row>
    <row r="139" customFormat="false" ht="15" hidden="false" customHeight="false" outlineLevel="0" collapsed="false">
      <c r="A139" s="20" t="s">
        <v>192</v>
      </c>
      <c r="B139" s="18" t="s">
        <v>48</v>
      </c>
      <c r="C139" s="246"/>
      <c r="D139" s="235"/>
      <c r="E139" s="246"/>
      <c r="F139" s="235"/>
      <c r="G139" s="115" t="n">
        <v>4041.8</v>
      </c>
      <c r="H139" s="21" t="n">
        <v>-0.403</v>
      </c>
      <c r="I139" s="115" t="n">
        <v>1536995.2</v>
      </c>
      <c r="J139" s="20" t="n">
        <v>0</v>
      </c>
      <c r="K139" s="21" t="n">
        <v>-1</v>
      </c>
      <c r="L139" s="115" t="n">
        <v>656554</v>
      </c>
      <c r="M139" s="115" t="n">
        <v>4041.8</v>
      </c>
      <c r="N139" s="21" t="n">
        <v>-0.826</v>
      </c>
      <c r="O139" s="115" t="n">
        <v>2193549.3</v>
      </c>
    </row>
    <row r="140" customFormat="false" ht="15" hidden="false" customHeight="false" outlineLevel="0" collapsed="false">
      <c r="A140" s="20" t="s">
        <v>193</v>
      </c>
      <c r="B140" s="18" t="s">
        <v>34</v>
      </c>
      <c r="C140" s="246"/>
      <c r="D140" s="235"/>
      <c r="E140" s="246"/>
      <c r="F140" s="235"/>
      <c r="G140" s="20" t="n">
        <v>0</v>
      </c>
      <c r="H140" s="21" t="n">
        <v>0</v>
      </c>
      <c r="I140" s="115" t="n">
        <v>292042.7</v>
      </c>
      <c r="J140" s="115" t="n">
        <v>92504</v>
      </c>
      <c r="K140" s="21" t="n">
        <v>-0.336</v>
      </c>
      <c r="L140" s="115" t="n">
        <v>1814620.5</v>
      </c>
      <c r="M140" s="115" t="n">
        <v>92504</v>
      </c>
      <c r="N140" s="21" t="n">
        <v>-0.336</v>
      </c>
      <c r="O140" s="115" t="n">
        <v>2106663.2</v>
      </c>
    </row>
    <row r="141" customFormat="false" ht="15" hidden="false" customHeight="false" outlineLevel="0" collapsed="false">
      <c r="A141" s="20" t="s">
        <v>194</v>
      </c>
      <c r="B141" s="18" t="s">
        <v>64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0070.4</v>
      </c>
      <c r="K141" s="21" t="n">
        <v>-0.212</v>
      </c>
      <c r="L141" s="115" t="n">
        <v>2013738.2</v>
      </c>
      <c r="M141" s="115" t="n">
        <v>30070.4</v>
      </c>
      <c r="N141" s="21" t="n">
        <v>-0.212</v>
      </c>
      <c r="O141" s="115" t="n">
        <v>2013738.2</v>
      </c>
    </row>
    <row r="142" customFormat="false" ht="15" hidden="false" customHeight="false" outlineLevel="0" collapsed="false">
      <c r="A142" s="20" t="s">
        <v>195</v>
      </c>
      <c r="B142" s="18" t="s">
        <v>175</v>
      </c>
      <c r="C142" s="246"/>
      <c r="D142" s="235"/>
      <c r="E142" s="246"/>
      <c r="F142" s="235"/>
      <c r="G142" s="20" t="n">
        <v>0</v>
      </c>
      <c r="H142" s="21" t="n">
        <v>0</v>
      </c>
      <c r="I142" s="115" t="n">
        <v>1702685</v>
      </c>
      <c r="J142" s="20" t="n">
        <v>0</v>
      </c>
      <c r="K142" s="21" t="n">
        <v>0</v>
      </c>
      <c r="L142" s="20" t="n">
        <v>0</v>
      </c>
      <c r="M142" s="20" t="n">
        <v>0</v>
      </c>
      <c r="N142" s="21" t="n">
        <v>0</v>
      </c>
      <c r="O142" s="115" t="n">
        <v>1702685</v>
      </c>
    </row>
    <row r="143" customFormat="false" ht="15" hidden="false" customHeight="false" outlineLevel="0" collapsed="false">
      <c r="A143" s="20" t="s">
        <v>213</v>
      </c>
      <c r="B143" s="18" t="s">
        <v>68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5046.9</v>
      </c>
      <c r="J143" s="115" t="n">
        <v>57126.2</v>
      </c>
      <c r="K143" s="21" t="n">
        <v>-0.188</v>
      </c>
      <c r="L143" s="115" t="n">
        <v>1575857.6</v>
      </c>
      <c r="M143" s="115" t="n">
        <v>57126.2</v>
      </c>
      <c r="N143" s="21" t="n">
        <v>-0.188</v>
      </c>
      <c r="O143" s="115" t="n">
        <v>1590904.5</v>
      </c>
    </row>
    <row r="144" customFormat="false" ht="15" hidden="false" customHeight="false" outlineLevel="0" collapsed="false">
      <c r="A144" s="20" t="s">
        <v>222</v>
      </c>
      <c r="B144" s="18" t="s">
        <v>6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115" t="n">
        <v>25969.5</v>
      </c>
      <c r="K144" s="21" t="n">
        <v>-0.547</v>
      </c>
      <c r="L144" s="115" t="n">
        <v>1572804.1</v>
      </c>
      <c r="M144" s="115" t="n">
        <v>25969.5</v>
      </c>
      <c r="N144" s="21" t="n">
        <v>-0.547</v>
      </c>
      <c r="O144" s="115" t="n">
        <v>1572804.1</v>
      </c>
    </row>
    <row r="145" customFormat="false" ht="15" hidden="false" customHeight="false" outlineLevel="0" collapsed="false">
      <c r="A145" s="20" t="s">
        <v>231</v>
      </c>
      <c r="B145" s="18" t="s">
        <v>3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9442</v>
      </c>
      <c r="K145" s="21" t="n">
        <v>-0.71</v>
      </c>
      <c r="L145" s="115" t="n">
        <v>1434241</v>
      </c>
      <c r="M145" s="115" t="n">
        <v>9442</v>
      </c>
      <c r="N145" s="21" t="n">
        <v>-0.71</v>
      </c>
      <c r="O145" s="115" t="n">
        <v>1434241</v>
      </c>
    </row>
    <row r="146" customFormat="false" ht="15" hidden="false" customHeight="false" outlineLevel="0" collapsed="false">
      <c r="A146" s="20" t="s">
        <v>250</v>
      </c>
      <c r="B146" s="18" t="s">
        <v>17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1333808.1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333808.1</v>
      </c>
    </row>
    <row r="147" customFormat="false" ht="15" hidden="false" customHeight="false" outlineLevel="0" collapsed="false">
      <c r="A147" s="20" t="s">
        <v>257</v>
      </c>
      <c r="B147" s="18" t="s">
        <v>2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230000</v>
      </c>
      <c r="M147" s="20" t="n">
        <v>0</v>
      </c>
      <c r="N147" s="21" t="n">
        <v>0</v>
      </c>
      <c r="O147" s="115" t="n">
        <v>1230000</v>
      </c>
    </row>
    <row r="148" customFormat="false" ht="15" hidden="false" customHeight="false" outlineLevel="0" collapsed="false">
      <c r="A148" s="20" t="s">
        <v>258</v>
      </c>
      <c r="B148" s="18" t="s">
        <v>17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101797.3</v>
      </c>
      <c r="M148" s="20" t="n">
        <v>0</v>
      </c>
      <c r="N148" s="21" t="n">
        <v>-1</v>
      </c>
      <c r="O148" s="115" t="n">
        <v>1101797.3</v>
      </c>
    </row>
    <row r="149" customFormat="false" ht="15" hidden="false" customHeight="false" outlineLevel="0" collapsed="false">
      <c r="A149" s="20" t="s">
        <v>259</v>
      </c>
      <c r="B149" s="18" t="s">
        <v>23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057948.2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057948.2</v>
      </c>
    </row>
    <row r="150" customFormat="false" ht="15" hidden="false" customHeight="false" outlineLevel="0" collapsed="false">
      <c r="A150" s="20" t="s">
        <v>297</v>
      </c>
      <c r="B150" s="18" t="s">
        <v>8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060.4</v>
      </c>
      <c r="K150" s="21" t="n">
        <v>1</v>
      </c>
      <c r="L150" s="115" t="n">
        <v>987330.1</v>
      </c>
      <c r="M150" s="115" t="n">
        <v>1060.4</v>
      </c>
      <c r="N150" s="21" t="n">
        <v>1</v>
      </c>
      <c r="O150" s="115" t="n">
        <v>987330.1</v>
      </c>
    </row>
    <row r="151" customFormat="false" ht="15" hidden="false" customHeight="false" outlineLevel="0" collapsed="false">
      <c r="A151" s="20" t="s">
        <v>299</v>
      </c>
      <c r="B151" s="18" t="s">
        <v>40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7527</v>
      </c>
      <c r="K151" s="21" t="n">
        <v>0.057</v>
      </c>
      <c r="L151" s="115" t="n">
        <v>944487.3</v>
      </c>
      <c r="M151" s="115" t="n">
        <v>7527</v>
      </c>
      <c r="N151" s="21" t="n">
        <v>0.057</v>
      </c>
      <c r="O151" s="115" t="n">
        <v>944487.3</v>
      </c>
    </row>
    <row r="152" customFormat="false" ht="15" hidden="false" customHeight="false" outlineLevel="0" collapsed="false">
      <c r="A152" s="20" t="s">
        <v>300</v>
      </c>
      <c r="B152" s="18" t="s">
        <v>236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115" t="n">
        <v>15990</v>
      </c>
      <c r="K152" s="21" t="n">
        <v>-0.583</v>
      </c>
      <c r="L152" s="115" t="n">
        <v>820983.5</v>
      </c>
      <c r="M152" s="115" t="n">
        <v>15990</v>
      </c>
      <c r="N152" s="21" t="n">
        <v>-0.583</v>
      </c>
      <c r="O152" s="115" t="n">
        <v>820983.5</v>
      </c>
    </row>
    <row r="153" customFormat="false" ht="15" hidden="false" customHeight="false" outlineLevel="0" collapsed="false">
      <c r="A153" s="20" t="s">
        <v>305</v>
      </c>
      <c r="B153" s="18" t="s">
        <v>72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115" t="n">
        <v>30905.6</v>
      </c>
      <c r="K153" s="21" t="n">
        <v>-0.241</v>
      </c>
      <c r="L153" s="115" t="n">
        <v>532717.5</v>
      </c>
      <c r="M153" s="115" t="n">
        <v>30905.6</v>
      </c>
      <c r="N153" s="21" t="n">
        <v>-0.241</v>
      </c>
      <c r="O153" s="115" t="n">
        <v>532717.5</v>
      </c>
    </row>
    <row r="154" customFormat="false" ht="15" hidden="false" customHeight="false" outlineLevel="0" collapsed="false">
      <c r="A154" s="20" t="s">
        <v>308</v>
      </c>
      <c r="B154" s="18" t="s">
        <v>237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335400</v>
      </c>
      <c r="M154" s="20" t="n">
        <v>0</v>
      </c>
      <c r="N154" s="21" t="n">
        <v>0</v>
      </c>
      <c r="O154" s="115" t="n">
        <v>335400</v>
      </c>
    </row>
    <row r="155" customFormat="false" ht="15" hidden="false" customHeight="false" outlineLevel="0" collapsed="false">
      <c r="A155" s="20" t="s">
        <v>354</v>
      </c>
      <c r="B155" s="18" t="s">
        <v>80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17729.5</v>
      </c>
      <c r="K155" s="21" t="n">
        <v>1</v>
      </c>
      <c r="L155" s="115" t="n">
        <v>249767.6</v>
      </c>
      <c r="M155" s="115" t="n">
        <v>17729.5</v>
      </c>
      <c r="N155" s="21" t="n">
        <v>1</v>
      </c>
      <c r="O155" s="115" t="n">
        <v>249767.6</v>
      </c>
    </row>
    <row r="156" customFormat="false" ht="15" hidden="false" customHeight="false" outlineLevel="0" collapsed="false">
      <c r="A156" s="20" t="s">
        <v>355</v>
      </c>
      <c r="B156" s="18" t="s">
        <v>42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3075</v>
      </c>
      <c r="K156" s="21" t="n">
        <v>0.22</v>
      </c>
      <c r="L156" s="115" t="n">
        <v>206825</v>
      </c>
      <c r="M156" s="115" t="n">
        <v>3075</v>
      </c>
      <c r="N156" s="21" t="n">
        <v>0.22</v>
      </c>
      <c r="O156" s="115" t="n">
        <v>206825</v>
      </c>
    </row>
    <row r="157" customFormat="false" ht="15" hidden="false" customHeight="false" outlineLevel="0" collapsed="false">
      <c r="A157" s="20" t="s">
        <v>356</v>
      </c>
      <c r="B157" s="18" t="s">
        <v>7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136</v>
      </c>
      <c r="K157" s="21" t="n">
        <v>-0.64</v>
      </c>
      <c r="L157" s="115" t="n">
        <v>198183.8</v>
      </c>
      <c r="M157" s="20" t="n">
        <v>136</v>
      </c>
      <c r="N157" s="21" t="n">
        <v>-0.64</v>
      </c>
      <c r="O157" s="115" t="n">
        <v>198183.8</v>
      </c>
    </row>
    <row r="158" customFormat="false" ht="15" hidden="false" customHeight="false" outlineLevel="0" collapsed="false">
      <c r="A158" s="20" t="s">
        <v>357</v>
      </c>
      <c r="B158" s="18" t="s">
        <v>7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340.1</v>
      </c>
      <c r="K158" s="21" t="n">
        <v>34.961</v>
      </c>
      <c r="L158" s="115" t="n">
        <v>177357.3</v>
      </c>
      <c r="M158" s="115" t="n">
        <v>18340.1</v>
      </c>
      <c r="N158" s="21" t="n">
        <v>34.961</v>
      </c>
      <c r="O158" s="115" t="n">
        <v>177357.3</v>
      </c>
    </row>
    <row r="159" customFormat="false" ht="15" hidden="false" customHeight="false" outlineLevel="0" collapsed="false">
      <c r="A159" s="20" t="s">
        <v>358</v>
      </c>
      <c r="B159" s="18" t="s">
        <v>8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080</v>
      </c>
      <c r="K159" s="21" t="n">
        <v>1</v>
      </c>
      <c r="L159" s="115" t="n">
        <v>157128.8</v>
      </c>
      <c r="M159" s="115" t="n">
        <v>2080</v>
      </c>
      <c r="N159" s="21" t="n">
        <v>1</v>
      </c>
      <c r="O159" s="115" t="n">
        <v>157128.8</v>
      </c>
    </row>
    <row r="160" customFormat="false" ht="15" hidden="false" customHeight="false" outlineLevel="0" collapsed="false">
      <c r="A160" s="20" t="s">
        <v>359</v>
      </c>
      <c r="B160" s="18" t="s">
        <v>15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123610</v>
      </c>
      <c r="M160" s="20" t="n">
        <v>0</v>
      </c>
      <c r="N160" s="21" t="n">
        <v>0</v>
      </c>
      <c r="O160" s="115" t="n">
        <v>123610</v>
      </c>
    </row>
    <row r="161" customFormat="false" ht="15" hidden="false" customHeight="false" outlineLevel="0" collapsed="false">
      <c r="A161" s="20" t="s">
        <v>360</v>
      </c>
      <c r="B161" s="18" t="s">
        <v>7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92787.2</v>
      </c>
      <c r="M161" s="20" t="n">
        <v>0</v>
      </c>
      <c r="N161" s="21" t="n">
        <v>-1</v>
      </c>
      <c r="O161" s="115" t="n">
        <v>92787.2</v>
      </c>
    </row>
    <row r="162" customFormat="false" ht="15" hidden="false" customHeight="false" outlineLevel="0" collapsed="false">
      <c r="A162" s="20" t="s">
        <v>361</v>
      </c>
      <c r="B162" s="18" t="s">
        <v>18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52157.2</v>
      </c>
      <c r="M162" s="20" t="n">
        <v>0</v>
      </c>
      <c r="N162" s="21" t="n">
        <v>0</v>
      </c>
      <c r="O162" s="115" t="n">
        <v>52157.2</v>
      </c>
    </row>
    <row r="163" customFormat="false" ht="15" hidden="false" customHeight="false" outlineLevel="0" collapsed="false">
      <c r="A163" s="20" t="s">
        <v>362</v>
      </c>
      <c r="B163" s="18" t="s">
        <v>141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0</v>
      </c>
      <c r="L163" s="115" t="n">
        <v>51040</v>
      </c>
      <c r="M163" s="20" t="n">
        <v>0</v>
      </c>
      <c r="N163" s="21" t="n">
        <v>0</v>
      </c>
      <c r="O163" s="115" t="n">
        <v>51040</v>
      </c>
    </row>
    <row r="164" customFormat="false" ht="15" hidden="false" customHeight="false" outlineLevel="0" collapsed="false">
      <c r="A164" s="20" t="s">
        <v>363</v>
      </c>
      <c r="B164" s="18" t="s">
        <v>62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0</v>
      </c>
      <c r="L164" s="115" t="n">
        <v>43161</v>
      </c>
      <c r="M164" s="20" t="n">
        <v>0</v>
      </c>
      <c r="N164" s="21" t="n">
        <v>0</v>
      </c>
      <c r="O164" s="115" t="n">
        <v>43161</v>
      </c>
    </row>
    <row r="165" customFormat="false" ht="15" hidden="false" customHeight="false" outlineLevel="0" collapsed="false">
      <c r="A165" s="20" t="s">
        <v>364</v>
      </c>
      <c r="B165" s="18" t="s">
        <v>208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1800</v>
      </c>
      <c r="M165" s="20" t="n">
        <v>0</v>
      </c>
      <c r="N165" s="21" t="n">
        <v>0</v>
      </c>
      <c r="O165" s="115" t="n">
        <v>11800</v>
      </c>
    </row>
    <row r="166" customFormat="false" ht="15" hidden="false" customHeight="false" outlineLevel="0" collapsed="false">
      <c r="A166" s="20" t="s">
        <v>365</v>
      </c>
      <c r="B166" s="18" t="s">
        <v>84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250</v>
      </c>
      <c r="M166" s="20" t="n">
        <v>0</v>
      </c>
      <c r="N166" s="21" t="n">
        <v>0</v>
      </c>
      <c r="O166" s="115" t="n">
        <v>2250</v>
      </c>
    </row>
    <row r="167" customFormat="false" ht="15" hidden="false" customHeight="false" outlineLevel="0" collapsed="false">
      <c r="A167" s="20" t="s">
        <v>374</v>
      </c>
      <c r="B167" s="18" t="s">
        <v>312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1500</v>
      </c>
      <c r="M167" s="20" t="n">
        <v>0</v>
      </c>
      <c r="N167" s="21" t="n">
        <v>-1</v>
      </c>
      <c r="O167" s="115" t="n">
        <v>1500</v>
      </c>
    </row>
    <row r="168" customFormat="false" ht="15" hidden="false" customHeight="false" outlineLevel="0" collapsed="false">
      <c r="A168" s="112" t="n">
        <v>5</v>
      </c>
      <c r="B168" s="113" t="s">
        <v>135</v>
      </c>
      <c r="C168" s="251" t="n">
        <v>31739857</v>
      </c>
      <c r="D168" s="143" t="n">
        <v>0.0207</v>
      </c>
      <c r="E168" s="243" t="n">
        <v>1434285908</v>
      </c>
      <c r="F168" s="235" t="n">
        <v>-0.6438</v>
      </c>
      <c r="G168" s="114" t="n">
        <v>569138.5</v>
      </c>
      <c r="H168" s="13" t="n">
        <v>0.19</v>
      </c>
      <c r="I168" s="114" t="n">
        <v>34200608.6</v>
      </c>
      <c r="J168" s="114" t="n">
        <v>1590585.5</v>
      </c>
      <c r="K168" s="13" t="n">
        <v>-0.37</v>
      </c>
      <c r="L168" s="114" t="n">
        <v>65239768.4</v>
      </c>
      <c r="M168" s="114" t="n">
        <v>2159724</v>
      </c>
      <c r="N168" s="13" t="n">
        <v>-0.28</v>
      </c>
      <c r="O168" s="114" t="n">
        <v>99440377</v>
      </c>
    </row>
    <row r="169" customFormat="false" ht="15" hidden="false" customHeight="false" outlineLevel="0" collapsed="false">
      <c r="A169" s="20" t="s">
        <v>148</v>
      </c>
      <c r="B169" s="18" t="s">
        <v>24</v>
      </c>
      <c r="C169" s="253"/>
      <c r="D169" s="254"/>
      <c r="E169" s="255"/>
      <c r="F169" s="256"/>
      <c r="G169" s="115" t="n">
        <v>75823.6</v>
      </c>
      <c r="H169" s="21" t="n">
        <v>-0.435</v>
      </c>
      <c r="I169" s="115" t="n">
        <v>5794160.8</v>
      </c>
      <c r="J169" s="115" t="n">
        <v>369590.5</v>
      </c>
      <c r="K169" s="21" t="n">
        <v>1.677</v>
      </c>
      <c r="L169" s="115" t="n">
        <v>13626399.8</v>
      </c>
      <c r="M169" s="115" t="n">
        <v>445414.1</v>
      </c>
      <c r="N169" s="21" t="n">
        <v>0.636</v>
      </c>
      <c r="O169" s="115" t="n">
        <v>19420560.6</v>
      </c>
    </row>
    <row r="170" customFormat="false" ht="15" hidden="false" customHeight="false" outlineLevel="0" collapsed="false">
      <c r="A170" s="20" t="s">
        <v>149</v>
      </c>
      <c r="B170" s="18" t="s">
        <v>86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16849506.8</v>
      </c>
      <c r="M170" s="20" t="n">
        <v>0</v>
      </c>
      <c r="N170" s="21" t="n">
        <v>-1</v>
      </c>
      <c r="O170" s="115" t="n">
        <v>16849506.8</v>
      </c>
    </row>
    <row r="171" customFormat="false" ht="15" hidden="false" customHeight="false" outlineLevel="0" collapsed="false">
      <c r="A171" s="20" t="s">
        <v>150</v>
      </c>
      <c r="B171" s="18" t="s">
        <v>236</v>
      </c>
      <c r="C171" s="258"/>
      <c r="D171" s="259"/>
      <c r="E171" s="258"/>
      <c r="F171" s="260"/>
      <c r="G171" s="115" t="n">
        <v>246135.3</v>
      </c>
      <c r="H171" s="21" t="n">
        <v>-0.285</v>
      </c>
      <c r="I171" s="115" t="n">
        <v>11619957.6</v>
      </c>
      <c r="J171" s="20" t="n">
        <v>0</v>
      </c>
      <c r="K171" s="21" t="n">
        <v>0</v>
      </c>
      <c r="L171" s="20" t="n">
        <v>115.3</v>
      </c>
      <c r="M171" s="115" t="n">
        <v>246135.3</v>
      </c>
      <c r="N171" s="21" t="n">
        <v>-0.285</v>
      </c>
      <c r="O171" s="115" t="n">
        <v>11620072.8</v>
      </c>
    </row>
    <row r="172" customFormat="false" ht="15" hidden="false" customHeight="false" outlineLevel="0" collapsed="false">
      <c r="A172" s="20" t="s">
        <v>151</v>
      </c>
      <c r="B172" s="18" t="s">
        <v>34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6109713.4</v>
      </c>
      <c r="J172" s="115" t="n">
        <v>42510</v>
      </c>
      <c r="K172" s="21" t="n">
        <v>1</v>
      </c>
      <c r="L172" s="115" t="n">
        <v>5107328.1</v>
      </c>
      <c r="M172" s="115" t="n">
        <v>42510</v>
      </c>
      <c r="N172" s="21" t="n">
        <v>1</v>
      </c>
      <c r="O172" s="115" t="n">
        <v>11217041.5</v>
      </c>
    </row>
    <row r="173" customFormat="false" ht="15" hidden="false" customHeight="false" outlineLevel="0" collapsed="false">
      <c r="A173" s="20" t="s">
        <v>232</v>
      </c>
      <c r="B173" s="18" t="s">
        <v>48</v>
      </c>
      <c r="C173" s="258"/>
      <c r="D173" s="263"/>
      <c r="E173" s="258"/>
      <c r="F173" s="234"/>
      <c r="G173" s="20" t="n">
        <v>0</v>
      </c>
      <c r="H173" s="21" t="n">
        <v>0</v>
      </c>
      <c r="I173" s="115" t="n">
        <v>19047.9</v>
      </c>
      <c r="J173" s="115" t="n">
        <v>515853.1</v>
      </c>
      <c r="K173" s="21" t="n">
        <v>0.766</v>
      </c>
      <c r="L173" s="115" t="n">
        <v>6243870.7</v>
      </c>
      <c r="M173" s="115" t="n">
        <v>515853.1</v>
      </c>
      <c r="N173" s="21" t="n">
        <v>0.766</v>
      </c>
      <c r="O173" s="115" t="n">
        <v>6262918.6</v>
      </c>
    </row>
    <row r="174" customFormat="false" ht="15" hidden="false" customHeight="false" outlineLevel="0" collapsed="false">
      <c r="A174" s="20" t="s">
        <v>309</v>
      </c>
      <c r="B174" s="18" t="s">
        <v>64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5467374.5</v>
      </c>
      <c r="M174" s="20" t="n">
        <v>0</v>
      </c>
      <c r="N174" s="21" t="n">
        <v>-1</v>
      </c>
      <c r="O174" s="115" t="n">
        <v>5467374.5</v>
      </c>
    </row>
    <row r="175" customFormat="false" ht="15" hidden="false" customHeight="false" outlineLevel="0" collapsed="false">
      <c r="A175" s="20" t="s">
        <v>317</v>
      </c>
      <c r="B175" s="18" t="s">
        <v>46</v>
      </c>
      <c r="C175" s="262"/>
      <c r="D175" s="143"/>
      <c r="E175" s="261"/>
      <c r="F175" s="234"/>
      <c r="G175" s="20" t="n">
        <v>0</v>
      </c>
      <c r="H175" s="21" t="n">
        <v>0</v>
      </c>
      <c r="I175" s="115" t="n">
        <v>4308302.6</v>
      </c>
      <c r="J175" s="20" t="n">
        <v>0</v>
      </c>
      <c r="K175" s="21" t="n">
        <v>0</v>
      </c>
      <c r="L175" s="115" t="n">
        <v>695519.7</v>
      </c>
      <c r="M175" s="20" t="n">
        <v>0</v>
      </c>
      <c r="N175" s="21" t="n">
        <v>0</v>
      </c>
      <c r="O175" s="115" t="n">
        <v>5003822.3</v>
      </c>
    </row>
    <row r="176" customFormat="false" ht="15" hidden="false" customHeight="false" outlineLevel="0" collapsed="false">
      <c r="A176" s="20" t="s">
        <v>318</v>
      </c>
      <c r="B176" s="18" t="s">
        <v>3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-1</v>
      </c>
      <c r="L176" s="115" t="n">
        <v>3860026.3</v>
      </c>
      <c r="M176" s="20" t="n">
        <v>0</v>
      </c>
      <c r="N176" s="21" t="n">
        <v>-1</v>
      </c>
      <c r="O176" s="115" t="n">
        <v>3860026.3</v>
      </c>
    </row>
    <row r="177" customFormat="false" ht="15" hidden="false" customHeight="false" outlineLevel="0" collapsed="false">
      <c r="A177" s="20" t="s">
        <v>319</v>
      </c>
      <c r="B177" s="18" t="s">
        <v>30</v>
      </c>
      <c r="C177" s="239"/>
      <c r="D177" s="143"/>
      <c r="E177" s="261"/>
      <c r="F177" s="234"/>
      <c r="G177" s="20" t="n">
        <v>0</v>
      </c>
      <c r="H177" s="21" t="n">
        <v>0</v>
      </c>
      <c r="I177" s="115" t="n">
        <v>3061624.3</v>
      </c>
      <c r="J177" s="20" t="n">
        <v>0</v>
      </c>
      <c r="K177" s="21" t="n">
        <v>0</v>
      </c>
      <c r="L177" s="115" t="n">
        <v>62747.4</v>
      </c>
      <c r="M177" s="20" t="n">
        <v>0</v>
      </c>
      <c r="N177" s="21" t="n">
        <v>0</v>
      </c>
      <c r="O177" s="115" t="n">
        <v>3124371.7</v>
      </c>
    </row>
    <row r="178" customFormat="false" ht="15" hidden="false" customHeight="false" outlineLevel="0" collapsed="false">
      <c r="A178" s="20" t="s">
        <v>320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334290</v>
      </c>
      <c r="K178" s="21" t="n">
        <v>-0.277</v>
      </c>
      <c r="L178" s="115" t="n">
        <v>3100490</v>
      </c>
      <c r="M178" s="115" t="n">
        <v>334290</v>
      </c>
      <c r="N178" s="21" t="n">
        <v>-0.277</v>
      </c>
      <c r="O178" s="115" t="n">
        <v>3100490</v>
      </c>
    </row>
    <row r="179" customFormat="false" ht="15" hidden="false" customHeight="false" outlineLevel="0" collapsed="false">
      <c r="A179" s="20" t="s">
        <v>321</v>
      </c>
      <c r="B179" s="18" t="s">
        <v>52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76892</v>
      </c>
      <c r="J179" s="115" t="n">
        <v>37966.4</v>
      </c>
      <c r="K179" s="21" t="n">
        <v>-0.258</v>
      </c>
      <c r="L179" s="115" t="n">
        <v>2084818.3</v>
      </c>
      <c r="M179" s="115" t="n">
        <v>37966.4</v>
      </c>
      <c r="N179" s="21" t="n">
        <v>-0.258</v>
      </c>
      <c r="O179" s="115" t="n">
        <v>2161710.3</v>
      </c>
    </row>
    <row r="180" customFormat="false" ht="15" hidden="false" customHeight="false" outlineLevel="0" collapsed="false">
      <c r="A180" s="20" t="s">
        <v>322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807577.3</v>
      </c>
      <c r="J180" s="20" t="n">
        <v>0</v>
      </c>
      <c r="K180" s="21" t="n">
        <v>0</v>
      </c>
      <c r="L180" s="115" t="n">
        <v>309106.1</v>
      </c>
      <c r="M180" s="20" t="n">
        <v>0</v>
      </c>
      <c r="N180" s="21" t="n">
        <v>0</v>
      </c>
      <c r="O180" s="115" t="n">
        <v>2116683.4</v>
      </c>
    </row>
    <row r="181" customFormat="false" ht="15" hidden="false" customHeight="false" outlineLevel="0" collapsed="false">
      <c r="A181" s="20" t="s">
        <v>323</v>
      </c>
      <c r="B181" s="18" t="s">
        <v>141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0</v>
      </c>
      <c r="L181" s="115" t="n">
        <v>1843324.7</v>
      </c>
      <c r="M181" s="20" t="n">
        <v>0</v>
      </c>
      <c r="N181" s="21" t="n">
        <v>0</v>
      </c>
      <c r="O181" s="115" t="n">
        <v>1843324.7</v>
      </c>
    </row>
    <row r="182" customFormat="false" ht="15" hidden="false" customHeight="false" outlineLevel="0" collapsed="false">
      <c r="A182" s="20" t="s">
        <v>324</v>
      </c>
      <c r="B182" s="18" t="s">
        <v>22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427476.1</v>
      </c>
      <c r="M182" s="20" t="n">
        <v>0</v>
      </c>
      <c r="N182" s="21" t="n">
        <v>0</v>
      </c>
      <c r="O182" s="115" t="n">
        <v>1427476.1</v>
      </c>
    </row>
    <row r="183" customFormat="false" ht="15" hidden="false" customHeight="false" outlineLevel="0" collapsed="false">
      <c r="A183" s="20" t="s">
        <v>325</v>
      </c>
      <c r="B183" s="18" t="s">
        <v>44</v>
      </c>
      <c r="C183" s="252"/>
      <c r="D183" s="143"/>
      <c r="E183" s="251"/>
      <c r="F183" s="234"/>
      <c r="G183" s="20" t="n">
        <v>0</v>
      </c>
      <c r="H183" s="21" t="n">
        <v>0</v>
      </c>
      <c r="I183" s="115" t="n">
        <v>48058.1</v>
      </c>
      <c r="J183" s="115" t="n">
        <v>93208.3</v>
      </c>
      <c r="K183" s="21" t="n">
        <v>0.139</v>
      </c>
      <c r="L183" s="115" t="n">
        <v>1088271.7</v>
      </c>
      <c r="M183" s="115" t="n">
        <v>93208.3</v>
      </c>
      <c r="N183" s="21" t="n">
        <v>0.139</v>
      </c>
      <c r="O183" s="115" t="n">
        <v>1136329.8</v>
      </c>
    </row>
    <row r="184" customFormat="false" ht="15" hidden="false" customHeight="false" outlineLevel="0" collapsed="false">
      <c r="A184" s="20" t="s">
        <v>326</v>
      </c>
      <c r="B184" s="18" t="s">
        <v>241</v>
      </c>
      <c r="C184" s="252"/>
      <c r="D184" s="143"/>
      <c r="E184" s="261"/>
      <c r="F184" s="264"/>
      <c r="G184" s="115" t="n">
        <v>246450</v>
      </c>
      <c r="H184" s="21" t="n">
        <v>1</v>
      </c>
      <c r="I184" s="115" t="n">
        <v>1132662.5</v>
      </c>
      <c r="J184" s="20" t="n">
        <v>0</v>
      </c>
      <c r="K184" s="21" t="n">
        <v>0</v>
      </c>
      <c r="L184" s="20" t="n">
        <v>0</v>
      </c>
      <c r="M184" s="115" t="n">
        <v>246450</v>
      </c>
      <c r="N184" s="21" t="n">
        <v>1</v>
      </c>
      <c r="O184" s="115" t="n">
        <v>1132662.5</v>
      </c>
    </row>
    <row r="185" customFormat="false" ht="15" hidden="false" customHeight="false" outlineLevel="0" collapsed="false">
      <c r="A185" s="20" t="s">
        <v>327</v>
      </c>
      <c r="B185" s="18" t="s">
        <v>60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-1</v>
      </c>
      <c r="L185" s="115" t="n">
        <v>588810.4</v>
      </c>
      <c r="M185" s="20" t="n">
        <v>0</v>
      </c>
      <c r="N185" s="21" t="n">
        <v>-1</v>
      </c>
      <c r="O185" s="115" t="n">
        <v>588810.4</v>
      </c>
    </row>
    <row r="186" customFormat="false" ht="15" hidden="false" customHeight="false" outlineLevel="0" collapsed="false">
      <c r="A186" s="20" t="s">
        <v>328</v>
      </c>
      <c r="B186" s="18" t="s">
        <v>62</v>
      </c>
      <c r="C186" s="251"/>
      <c r="D186" s="143"/>
      <c r="E186" s="262"/>
      <c r="F186" s="234"/>
      <c r="G186" s="20" t="n">
        <v>0</v>
      </c>
      <c r="H186" s="21" t="n">
        <v>0</v>
      </c>
      <c r="I186" s="20" t="n">
        <v>0</v>
      </c>
      <c r="J186" s="20" t="n">
        <v>0</v>
      </c>
      <c r="K186" s="21" t="n">
        <v>-1</v>
      </c>
      <c r="L186" s="115" t="n">
        <v>556020</v>
      </c>
      <c r="M186" s="20" t="n">
        <v>0</v>
      </c>
      <c r="N186" s="21" t="n">
        <v>-1</v>
      </c>
      <c r="O186" s="115" t="n">
        <v>556020</v>
      </c>
    </row>
    <row r="187" customFormat="false" ht="15" hidden="false" customHeight="false" outlineLevel="0" collapsed="false">
      <c r="A187" s="20" t="s">
        <v>329</v>
      </c>
      <c r="B187" s="18" t="s">
        <v>17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180</v>
      </c>
      <c r="K187" s="21" t="n">
        <v>-0.996</v>
      </c>
      <c r="L187" s="115" t="n">
        <v>472898.9</v>
      </c>
      <c r="M187" s="20" t="n">
        <v>180</v>
      </c>
      <c r="N187" s="21" t="n">
        <v>-0.996</v>
      </c>
      <c r="O187" s="115" t="n">
        <v>472898.9</v>
      </c>
    </row>
    <row r="188" customFormat="false" ht="15" hidden="false" customHeight="false" outlineLevel="0" collapsed="false">
      <c r="A188" s="20" t="s">
        <v>330</v>
      </c>
      <c r="B188" s="18" t="s">
        <v>7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183482</v>
      </c>
      <c r="K188" s="21" t="n">
        <v>1</v>
      </c>
      <c r="L188" s="115" t="n">
        <v>424852</v>
      </c>
      <c r="M188" s="115" t="n">
        <v>183482</v>
      </c>
      <c r="N188" s="21" t="n">
        <v>1</v>
      </c>
      <c r="O188" s="115" t="n">
        <v>424852</v>
      </c>
    </row>
    <row r="189" customFormat="false" ht="15" hidden="false" customHeight="false" outlineLevel="0" collapsed="false">
      <c r="A189" s="20" t="s">
        <v>331</v>
      </c>
      <c r="B189" s="18" t="s">
        <v>186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115" t="n">
        <v>9000</v>
      </c>
      <c r="K189" s="21" t="n">
        <v>1</v>
      </c>
      <c r="L189" s="115" t="n">
        <v>385355.3</v>
      </c>
      <c r="M189" s="115" t="n">
        <v>9000</v>
      </c>
      <c r="N189" s="21" t="n">
        <v>1</v>
      </c>
      <c r="O189" s="115" t="n">
        <v>385355.3</v>
      </c>
    </row>
    <row r="190" customFormat="false" ht="15" hidden="false" customHeight="false" outlineLevel="0" collapsed="false">
      <c r="A190" s="20" t="s">
        <v>332</v>
      </c>
      <c r="B190" s="18" t="s">
        <v>32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28230.5</v>
      </c>
      <c r="J190" s="115" t="n">
        <v>4505.2</v>
      </c>
      <c r="K190" s="21" t="n">
        <v>-0.588</v>
      </c>
      <c r="L190" s="115" t="n">
        <v>351097.2</v>
      </c>
      <c r="M190" s="115" t="n">
        <v>4505.2</v>
      </c>
      <c r="N190" s="21" t="n">
        <v>-0.588</v>
      </c>
      <c r="O190" s="115" t="n">
        <v>379327.7</v>
      </c>
    </row>
    <row r="191" customFormat="false" ht="15" hidden="false" customHeight="false" outlineLevel="0" collapsed="false">
      <c r="A191" s="20" t="s">
        <v>333</v>
      </c>
      <c r="B191" s="18" t="s">
        <v>4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191930</v>
      </c>
      <c r="M191" s="20" t="n">
        <v>0</v>
      </c>
      <c r="N191" s="21" t="n">
        <v>0</v>
      </c>
      <c r="O191" s="115" t="n">
        <v>191930</v>
      </c>
    </row>
    <row r="192" customFormat="false" ht="15" hidden="false" customHeight="false" outlineLevel="0" collapsed="false">
      <c r="A192" s="20" t="s">
        <v>334</v>
      </c>
      <c r="B192" s="18" t="s">
        <v>8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115" t="n">
        <v>129624</v>
      </c>
      <c r="M192" s="20" t="n">
        <v>0</v>
      </c>
      <c r="N192" s="21" t="n">
        <v>-1</v>
      </c>
      <c r="O192" s="115" t="n">
        <v>129624</v>
      </c>
    </row>
    <row r="193" customFormat="false" ht="15" hidden="false" customHeight="false" outlineLevel="0" collapsed="false">
      <c r="A193" s="20" t="s">
        <v>335</v>
      </c>
      <c r="B193" s="18" t="s">
        <v>50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120647.8</v>
      </c>
      <c r="M193" s="20" t="n">
        <v>0</v>
      </c>
      <c r="N193" s="21" t="n">
        <v>-1</v>
      </c>
      <c r="O193" s="115" t="n">
        <v>120647.8</v>
      </c>
    </row>
    <row r="194" customFormat="false" ht="15" hidden="false" customHeight="false" outlineLevel="0" collapsed="false">
      <c r="A194" s="20" t="s">
        <v>336</v>
      </c>
      <c r="B194" s="18" t="s">
        <v>38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93935.1</v>
      </c>
      <c r="M194" s="20" t="n">
        <v>0</v>
      </c>
      <c r="N194" s="21" t="n">
        <v>-1</v>
      </c>
      <c r="O194" s="115" t="n">
        <v>93935.1</v>
      </c>
    </row>
    <row r="195" customFormat="false" ht="15" hidden="false" customHeight="false" outlineLevel="0" collapsed="false">
      <c r="A195" s="20" t="s">
        <v>337</v>
      </c>
      <c r="B195" s="18" t="s">
        <v>114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85547.7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5547.7</v>
      </c>
    </row>
    <row r="196" customFormat="false" ht="15" hidden="false" customHeight="false" outlineLevel="0" collapsed="false">
      <c r="A196" s="20" t="s">
        <v>338</v>
      </c>
      <c r="B196" s="18" t="s">
        <v>68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35436.2</v>
      </c>
      <c r="J196" s="20" t="n">
        <v>0</v>
      </c>
      <c r="K196" s="21" t="n">
        <v>-1</v>
      </c>
      <c r="L196" s="115" t="n">
        <v>46463.8</v>
      </c>
      <c r="M196" s="20" t="n">
        <v>0</v>
      </c>
      <c r="N196" s="21" t="n">
        <v>-1</v>
      </c>
      <c r="O196" s="115" t="n">
        <v>81900</v>
      </c>
    </row>
    <row r="197" customFormat="false" ht="15" hidden="false" customHeight="false" outlineLevel="0" collapsed="false">
      <c r="A197" s="20" t="s">
        <v>339</v>
      </c>
      <c r="B197" s="18" t="s">
        <v>296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72264.3</v>
      </c>
      <c r="M197" s="20" t="n">
        <v>0</v>
      </c>
      <c r="N197" s="21" t="n">
        <v>0</v>
      </c>
      <c r="O197" s="115" t="n">
        <v>72264.3</v>
      </c>
    </row>
    <row r="198" customFormat="false" ht="15" hidden="false" customHeight="false" outlineLevel="0" collapsed="false">
      <c r="A198" s="20" t="s">
        <v>340</v>
      </c>
      <c r="B198" s="18" t="s">
        <v>238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45969.1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45969.1</v>
      </c>
    </row>
    <row r="199" customFormat="false" ht="15" hidden="false" customHeight="false" outlineLevel="0" collapsed="false">
      <c r="A199" s="20" t="s">
        <v>341</v>
      </c>
      <c r="B199" s="18" t="s">
        <v>66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31290.2</v>
      </c>
      <c r="M199" s="20" t="n">
        <v>0</v>
      </c>
      <c r="N199" s="21" t="n">
        <v>0</v>
      </c>
      <c r="O199" s="115" t="n">
        <v>31290.2</v>
      </c>
    </row>
    <row r="200" customFormat="false" ht="15" hidden="false" customHeight="false" outlineLevel="0" collapsed="false">
      <c r="A200" s="20" t="s">
        <v>367</v>
      </c>
      <c r="B200" s="18" t="s">
        <v>99</v>
      </c>
      <c r="C200" s="261"/>
      <c r="D200" s="143"/>
      <c r="E200" s="251"/>
      <c r="F200" s="234"/>
      <c r="G200" s="20" t="n">
        <v>729.6</v>
      </c>
      <c r="H200" s="21" t="n">
        <v>1</v>
      </c>
      <c r="I200" s="115" t="n">
        <v>27428.5</v>
      </c>
      <c r="J200" s="20" t="n">
        <v>0</v>
      </c>
      <c r="K200" s="21" t="n">
        <v>0</v>
      </c>
      <c r="L200" s="20" t="n">
        <v>0</v>
      </c>
      <c r="M200" s="20" t="n">
        <v>729.6</v>
      </c>
      <c r="N200" s="21" t="n">
        <v>1</v>
      </c>
      <c r="O200" s="115" t="n">
        <v>27428.5</v>
      </c>
    </row>
    <row r="201" customFormat="false" ht="15" hidden="false" customHeight="false" outlineLevel="0" collapsed="false">
      <c r="A201" s="20" t="s">
        <v>369</v>
      </c>
      <c r="B201" s="18" t="s">
        <v>58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20" t="n">
        <v>0</v>
      </c>
      <c r="K201" s="21" t="n">
        <v>0</v>
      </c>
      <c r="L201" s="115" t="n">
        <v>5300</v>
      </c>
      <c r="M201" s="20" t="n">
        <v>0</v>
      </c>
      <c r="N201" s="21" t="n">
        <v>0</v>
      </c>
      <c r="O201" s="115" t="n">
        <v>5300</v>
      </c>
    </row>
    <row r="202" customFormat="false" ht="15" hidden="false" customHeight="false" outlineLevel="0" collapsed="false">
      <c r="A202" s="20" t="s">
        <v>375</v>
      </c>
      <c r="B202" s="18" t="s">
        <v>54</v>
      </c>
      <c r="C202" s="261"/>
      <c r="D202" s="143"/>
      <c r="E202" s="261"/>
      <c r="F202" s="234"/>
      <c r="G202" s="20" t="n">
        <v>0</v>
      </c>
      <c r="H202" s="21" t="n">
        <v>0</v>
      </c>
      <c r="I202" s="20" t="n">
        <v>0</v>
      </c>
      <c r="J202" s="20" t="n">
        <v>0</v>
      </c>
      <c r="K202" s="21" t="n">
        <v>0</v>
      </c>
      <c r="L202" s="115" t="n">
        <v>2460</v>
      </c>
      <c r="M202" s="20" t="n">
        <v>0</v>
      </c>
      <c r="N202" s="21" t="n">
        <v>0</v>
      </c>
      <c r="O202" s="115" t="n">
        <v>2460</v>
      </c>
    </row>
    <row r="203" customFormat="false" ht="15" hidden="false" customHeight="false" outlineLevel="0" collapsed="false">
      <c r="A203" s="20" t="s">
        <v>376</v>
      </c>
      <c r="B203" s="18" t="s">
        <v>42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20" t="n">
        <v>402.6</v>
      </c>
      <c r="M203" s="20" t="n">
        <v>0</v>
      </c>
      <c r="N203" s="21" t="n">
        <v>0</v>
      </c>
      <c r="O203" s="20" t="n">
        <v>402.6</v>
      </c>
    </row>
    <row r="204" customFormat="false" ht="15" hidden="false" customHeight="false" outlineLevel="0" collapsed="false">
      <c r="A204" s="20" t="s">
        <v>378</v>
      </c>
      <c r="B204" s="18" t="s">
        <v>76</v>
      </c>
      <c r="C204" s="261"/>
      <c r="D204" s="143"/>
      <c r="E204" s="26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0</v>
      </c>
      <c r="L204" s="20" t="n">
        <v>41.6</v>
      </c>
      <c r="M204" s="20" t="n">
        <v>0</v>
      </c>
      <c r="N204" s="21" t="n">
        <v>0</v>
      </c>
      <c r="O204" s="20" t="n">
        <v>41.6</v>
      </c>
    </row>
    <row r="205" customFormat="false" ht="15.75" hidden="false" customHeight="false" outlineLevel="0" collapsed="false">
      <c r="A205" s="112" t="n">
        <v>6</v>
      </c>
      <c r="B205" s="113" t="s">
        <v>152</v>
      </c>
      <c r="C205" s="268" t="n">
        <f aca="false">M205</f>
        <v>0</v>
      </c>
      <c r="D205" s="118"/>
      <c r="E205" s="198" t="n">
        <f aca="false">O205</f>
        <v>8775450.1</v>
      </c>
      <c r="F205" s="269"/>
      <c r="G205" s="112" t="n">
        <v>0</v>
      </c>
      <c r="H205" s="13" t="n">
        <v>0</v>
      </c>
      <c r="I205" s="114" t="n">
        <v>8775450.1</v>
      </c>
      <c r="J205" s="112" t="n">
        <v>0</v>
      </c>
      <c r="K205" s="13" t="n">
        <v>0</v>
      </c>
      <c r="L205" s="112" t="n">
        <v>0</v>
      </c>
      <c r="M205" s="112" t="n">
        <v>0</v>
      </c>
      <c r="N205" s="13" t="n">
        <v>0</v>
      </c>
      <c r="O205" s="114" t="n">
        <v>8775450.1</v>
      </c>
    </row>
    <row r="206" customFormat="false" ht="15" hidden="false" customHeight="false" outlineLevel="0" collapsed="false">
      <c r="A206" s="20" t="s">
        <v>153</v>
      </c>
      <c r="B206" s="18" t="s">
        <v>241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8775450.1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8775450.1</v>
      </c>
    </row>
    <row r="207" customFormat="false" ht="15" hidden="false" customHeight="false" outlineLevel="0" collapsed="false">
      <c r="A207" s="112" t="n">
        <v>7</v>
      </c>
      <c r="B207" s="113" t="s">
        <v>154</v>
      </c>
      <c r="C207" s="193" t="n">
        <f aca="false">M207</f>
        <v>0</v>
      </c>
      <c r="D207" s="11"/>
      <c r="E207" s="146" t="n">
        <f aca="false">O207</f>
        <v>2529486.5</v>
      </c>
      <c r="F207" s="237"/>
      <c r="G207" s="112" t="n">
        <v>0</v>
      </c>
      <c r="H207" s="13" t="n">
        <v>0</v>
      </c>
      <c r="I207" s="114" t="n">
        <v>2529486.5</v>
      </c>
      <c r="J207" s="112" t="n">
        <v>0</v>
      </c>
      <c r="K207" s="13" t="n">
        <v>0</v>
      </c>
      <c r="L207" s="112" t="n">
        <v>0</v>
      </c>
      <c r="M207" s="112" t="n">
        <v>0</v>
      </c>
      <c r="N207" s="13" t="n">
        <v>0</v>
      </c>
      <c r="O207" s="114" t="n">
        <v>2529486.5</v>
      </c>
    </row>
    <row r="208" customFormat="false" ht="15" hidden="false" customHeight="false" outlineLevel="0" collapsed="false">
      <c r="A208" s="20" t="s">
        <v>155</v>
      </c>
      <c r="B208" s="18" t="s">
        <v>20</v>
      </c>
      <c r="C208" s="236"/>
      <c r="D208" s="11"/>
      <c r="E208" s="146"/>
      <c r="F208" s="237"/>
      <c r="G208" s="20" t="n">
        <v>0</v>
      </c>
      <c r="H208" s="21" t="n">
        <v>0</v>
      </c>
      <c r="I208" s="115" t="n">
        <v>2430420.3</v>
      </c>
      <c r="J208" s="20" t="n">
        <v>0</v>
      </c>
      <c r="K208" s="21" t="n">
        <v>0</v>
      </c>
      <c r="L208" s="20" t="n">
        <v>0</v>
      </c>
      <c r="M208" s="20" t="n">
        <v>0</v>
      </c>
      <c r="N208" s="21" t="n">
        <v>0</v>
      </c>
      <c r="O208" s="115" t="n">
        <v>2430420.3</v>
      </c>
    </row>
    <row r="209" customFormat="false" ht="15" hidden="false" customHeight="false" outlineLevel="0" collapsed="false">
      <c r="A209" s="20" t="s">
        <v>199</v>
      </c>
      <c r="B209" s="18" t="s">
        <v>24</v>
      </c>
      <c r="C209" s="193"/>
      <c r="D209" s="11"/>
      <c r="E209" s="146"/>
      <c r="F209" s="237"/>
      <c r="G209" s="20" t="n">
        <v>0</v>
      </c>
      <c r="H209" s="21" t="n">
        <v>0</v>
      </c>
      <c r="I209" s="115" t="n">
        <v>99066.2</v>
      </c>
      <c r="J209" s="20" t="n">
        <v>0</v>
      </c>
      <c r="K209" s="21" t="n">
        <v>0</v>
      </c>
      <c r="L209" s="20" t="n">
        <v>0</v>
      </c>
      <c r="M209" s="20" t="n">
        <v>0</v>
      </c>
      <c r="N209" s="21" t="n">
        <v>0</v>
      </c>
      <c r="O209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733394302</v>
      </c>
      <c r="D5" s="438" t="n">
        <v>0.155</v>
      </c>
      <c r="E5" s="328" t="n">
        <f aca="false">E6+E71+E116+E129+E174+E211+E213</f>
        <v>54746763742.3</v>
      </c>
      <c r="F5" s="438" t="n">
        <v>0.209</v>
      </c>
      <c r="G5" s="328" t="n">
        <f aca="false">G6+G71+G116+G129+G174+G211+G213</f>
        <v>18763668</v>
      </c>
      <c r="H5" s="438" t="n">
        <v>-0.407</v>
      </c>
      <c r="I5" s="328" t="n">
        <f aca="false">I6+I71+I116+I129+I174+I211+I213</f>
        <v>2105369806.4</v>
      </c>
      <c r="J5" s="328" t="n">
        <f aca="false">J6+J71+J116+J129+J174+J211+J213</f>
        <v>51124003</v>
      </c>
      <c r="K5" s="438" t="n">
        <v>-0.189</v>
      </c>
      <c r="L5" s="328" t="n">
        <f aca="false">L6+L71+L116+L129+L174+L211+L213</f>
        <v>2467619814.8</v>
      </c>
      <c r="M5" s="328" t="n">
        <f aca="false">M6+M71+M116+M129+M174+M211+M213</f>
        <v>69887671</v>
      </c>
      <c r="N5" s="438" t="n">
        <v>-0.262</v>
      </c>
      <c r="O5" s="328" t="n">
        <f aca="false">O6+O71+O116+O129+O174+O211+O213</f>
        <v>4572989621.3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388267462.3</v>
      </c>
      <c r="D6" s="240" t="n">
        <v>0.1675</v>
      </c>
      <c r="E6" s="241" t="n">
        <v>44141583400.8</v>
      </c>
      <c r="F6" s="240" t="n">
        <v>0.1981</v>
      </c>
      <c r="G6" s="114" t="n">
        <v>10756057.1</v>
      </c>
      <c r="H6" s="13" t="n">
        <v>-0.38</v>
      </c>
      <c r="I6" s="114" t="n">
        <v>1263115673.7</v>
      </c>
      <c r="J6" s="114" t="n">
        <v>35967865.2</v>
      </c>
      <c r="K6" s="13" t="n">
        <v>-0.034</v>
      </c>
      <c r="L6" s="114" t="n">
        <v>1745357395</v>
      </c>
      <c r="M6" s="114" t="n">
        <v>46723922.3</v>
      </c>
      <c r="N6" s="13" t="n">
        <v>-0.144</v>
      </c>
      <c r="O6" s="114" t="n">
        <v>3008473068.8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8972182.3</v>
      </c>
      <c r="H7" s="21" t="n">
        <v>-0.366</v>
      </c>
      <c r="I7" s="115" t="n">
        <v>1170332373.7</v>
      </c>
      <c r="J7" s="115" t="n">
        <v>187949.9</v>
      </c>
      <c r="K7" s="21" t="n">
        <v>-0.544</v>
      </c>
      <c r="L7" s="115" t="n">
        <v>25113151.6</v>
      </c>
      <c r="M7" s="115" t="n">
        <v>9160132.2</v>
      </c>
      <c r="N7" s="21" t="n">
        <v>-0.371</v>
      </c>
      <c r="O7" s="115" t="n">
        <v>1195445525.3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42970</v>
      </c>
      <c r="H8" s="21" t="n">
        <v>-0.793</v>
      </c>
      <c r="I8" s="115" t="n">
        <v>14428741.6</v>
      </c>
      <c r="J8" s="115" t="n">
        <v>10832886.6</v>
      </c>
      <c r="K8" s="21" t="n">
        <v>-0.205</v>
      </c>
      <c r="L8" s="115" t="n">
        <v>600225080.7</v>
      </c>
      <c r="M8" s="115" t="n">
        <v>10875856.6</v>
      </c>
      <c r="N8" s="21" t="n">
        <v>-0.214</v>
      </c>
      <c r="O8" s="115" t="n">
        <v>614653822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6173429.4</v>
      </c>
      <c r="K9" s="21" t="n">
        <v>0.57</v>
      </c>
      <c r="L9" s="115" t="n">
        <v>357256139.7</v>
      </c>
      <c r="M9" s="115" t="n">
        <v>6173429.4</v>
      </c>
      <c r="N9" s="21" t="n">
        <v>0.57</v>
      </c>
      <c r="O9" s="115" t="n">
        <v>357290139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93917</v>
      </c>
      <c r="H10" s="21" t="n">
        <v>-0.659</v>
      </c>
      <c r="I10" s="115" t="n">
        <v>3236160.2</v>
      </c>
      <c r="J10" s="115" t="n">
        <v>8042214.2</v>
      </c>
      <c r="K10" s="21" t="n">
        <v>0.071</v>
      </c>
      <c r="L10" s="115" t="n">
        <v>274564749.5</v>
      </c>
      <c r="M10" s="115" t="n">
        <v>8136131.2</v>
      </c>
      <c r="N10" s="21" t="n">
        <v>0.045</v>
      </c>
      <c r="O10" s="115" t="n">
        <v>27780090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535786.4</v>
      </c>
      <c r="H11" s="21" t="n">
        <v>-0.37</v>
      </c>
      <c r="I11" s="115" t="n">
        <v>58498558.9</v>
      </c>
      <c r="J11" s="115" t="n">
        <v>720527.5</v>
      </c>
      <c r="K11" s="21" t="n">
        <v>-0.256</v>
      </c>
      <c r="L11" s="115" t="n">
        <v>33829646.4</v>
      </c>
      <c r="M11" s="115" t="n">
        <v>2256314</v>
      </c>
      <c r="N11" s="21" t="n">
        <v>-0.338</v>
      </c>
      <c r="O11" s="115" t="n">
        <v>92328205.3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28605.8</v>
      </c>
      <c r="H12" s="21" t="n">
        <v>0.913</v>
      </c>
      <c r="I12" s="115" t="n">
        <v>43555.8</v>
      </c>
      <c r="J12" s="115" t="n">
        <v>2005500</v>
      </c>
      <c r="K12" s="21" t="n">
        <v>0.579</v>
      </c>
      <c r="L12" s="115" t="n">
        <v>85760325.2</v>
      </c>
      <c r="M12" s="115" t="n">
        <v>2034105.8</v>
      </c>
      <c r="N12" s="21" t="n">
        <v>0.582</v>
      </c>
      <c r="O12" s="115" t="n">
        <v>85803881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09073.3</v>
      </c>
      <c r="J13" s="115" t="n">
        <v>960757.6</v>
      </c>
      <c r="K13" s="21" t="n">
        <v>-0.639</v>
      </c>
      <c r="L13" s="115" t="n">
        <v>62966799.6</v>
      </c>
      <c r="M13" s="115" t="n">
        <v>960757.6</v>
      </c>
      <c r="N13" s="21" t="n">
        <v>-0.641</v>
      </c>
      <c r="O13" s="115" t="n">
        <v>63175872.9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2969.6</v>
      </c>
      <c r="H14" s="21" t="n">
        <v>-0.115</v>
      </c>
      <c r="I14" s="115" t="n">
        <v>140965.5</v>
      </c>
      <c r="J14" s="115" t="n">
        <v>876406.1</v>
      </c>
      <c r="K14" s="21" t="n">
        <v>-0.38</v>
      </c>
      <c r="L14" s="115" t="n">
        <v>46326223</v>
      </c>
      <c r="M14" s="115" t="n">
        <v>879375.7</v>
      </c>
      <c r="N14" s="21" t="n">
        <v>-0.379</v>
      </c>
      <c r="O14" s="115" t="n">
        <v>46467188.5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22710.5</v>
      </c>
      <c r="K15" s="21" t="n">
        <v>-0.359</v>
      </c>
      <c r="L15" s="115" t="n">
        <v>37385070</v>
      </c>
      <c r="M15" s="115" t="n">
        <v>622710.5</v>
      </c>
      <c r="N15" s="21" t="n">
        <v>-0.359</v>
      </c>
      <c r="O15" s="115" t="n">
        <v>37385070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704150.3</v>
      </c>
      <c r="K16" s="21" t="n">
        <v>-0.008</v>
      </c>
      <c r="L16" s="115" t="n">
        <v>28150023.1</v>
      </c>
      <c r="M16" s="115" t="n">
        <v>704150.3</v>
      </c>
      <c r="N16" s="21" t="n">
        <v>-0.008</v>
      </c>
      <c r="O16" s="115" t="n">
        <v>33220995.1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1259153</v>
      </c>
      <c r="K17" s="21" t="n">
        <v>1</v>
      </c>
      <c r="L17" s="115" t="n">
        <v>24031528.7</v>
      </c>
      <c r="M17" s="115" t="n">
        <v>1259153</v>
      </c>
      <c r="N17" s="21" t="n">
        <v>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44435.2</v>
      </c>
      <c r="K18" s="21" t="n">
        <v>-0.393</v>
      </c>
      <c r="L18" s="115" t="n">
        <v>19810391.2</v>
      </c>
      <c r="M18" s="115" t="n">
        <v>244435.2</v>
      </c>
      <c r="N18" s="21" t="n">
        <v>-0.393</v>
      </c>
      <c r="O18" s="115" t="n">
        <v>19810391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49104.7</v>
      </c>
      <c r="K19" s="21" t="n">
        <v>-0.507</v>
      </c>
      <c r="L19" s="115" t="n">
        <v>16508914.1</v>
      </c>
      <c r="M19" s="115" t="n">
        <v>249104.7</v>
      </c>
      <c r="N19" s="21" t="n">
        <v>-0.507</v>
      </c>
      <c r="O19" s="115" t="n">
        <v>16539826.1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31603.6</v>
      </c>
      <c r="K20" s="21" t="n">
        <v>0.424</v>
      </c>
      <c r="L20" s="115" t="n">
        <v>13880046.6</v>
      </c>
      <c r="M20" s="115" t="n">
        <v>231603.6</v>
      </c>
      <c r="N20" s="21" t="n">
        <v>0.424</v>
      </c>
      <c r="O20" s="115" t="n">
        <v>13885587.8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96397.8</v>
      </c>
      <c r="K21" s="21" t="n">
        <v>-0.28</v>
      </c>
      <c r="L21" s="115" t="n">
        <v>13583176.2</v>
      </c>
      <c r="M21" s="115" t="n">
        <v>296397.8</v>
      </c>
      <c r="N21" s="21" t="n">
        <v>-0.28</v>
      </c>
      <c r="O21" s="115" t="n">
        <v>13583176.2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279216.4</v>
      </c>
      <c r="K22" s="21" t="n">
        <v>1.777</v>
      </c>
      <c r="L22" s="115" t="n">
        <v>13164768</v>
      </c>
      <c r="M22" s="115" t="n">
        <v>279216.4</v>
      </c>
      <c r="N22" s="21" t="n">
        <v>1.777</v>
      </c>
      <c r="O22" s="115" t="n">
        <v>13280457.6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9626</v>
      </c>
      <c r="H23" s="21" t="n">
        <v>0.633</v>
      </c>
      <c r="I23" s="115" t="n">
        <v>3525583.2</v>
      </c>
      <c r="J23" s="115" t="n">
        <v>85482.1</v>
      </c>
      <c r="K23" s="21" t="n">
        <v>-0.656</v>
      </c>
      <c r="L23" s="115" t="n">
        <v>9007100.9</v>
      </c>
      <c r="M23" s="115" t="n">
        <v>165108.1</v>
      </c>
      <c r="N23" s="21" t="n">
        <v>-0.444</v>
      </c>
      <c r="O23" s="115" t="n">
        <v>12532684.1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872332</v>
      </c>
      <c r="K24" s="21" t="n">
        <v>9.682</v>
      </c>
      <c r="L24" s="115" t="n">
        <v>10641016.7</v>
      </c>
      <c r="M24" s="115" t="n">
        <v>872332</v>
      </c>
      <c r="N24" s="21" t="n">
        <v>9.682</v>
      </c>
      <c r="O24" s="115" t="n">
        <v>10656440.9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261152.5</v>
      </c>
      <c r="K25" s="21" t="n">
        <v>-0.133</v>
      </c>
      <c r="L25" s="115" t="n">
        <v>10280251.9</v>
      </c>
      <c r="M25" s="115" t="n">
        <v>261152.5</v>
      </c>
      <c r="N25" s="21" t="n">
        <v>-0.133</v>
      </c>
      <c r="O25" s="115" t="n">
        <v>10315447.6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316532.4</v>
      </c>
      <c r="K26" s="21" t="n">
        <v>0.271</v>
      </c>
      <c r="L26" s="115" t="n">
        <v>9166216.4</v>
      </c>
      <c r="M26" s="115" t="n">
        <v>316532.4</v>
      </c>
      <c r="N26" s="21" t="n">
        <v>0.271</v>
      </c>
      <c r="O26" s="115" t="n">
        <v>9525679.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127236.3</v>
      </c>
      <c r="K27" s="21" t="n">
        <v>1.474</v>
      </c>
      <c r="L27" s="115" t="n">
        <v>7000392.3</v>
      </c>
      <c r="M27" s="115" t="n">
        <v>127236.3</v>
      </c>
      <c r="N27" s="21" t="n">
        <v>1.474</v>
      </c>
      <c r="O27" s="115" t="n">
        <v>7000392.8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84723.6</v>
      </c>
      <c r="K28" s="21" t="n">
        <v>-0.559</v>
      </c>
      <c r="L28" s="115" t="n">
        <v>6729425.1</v>
      </c>
      <c r="M28" s="115" t="n">
        <v>84723.6</v>
      </c>
      <c r="N28" s="21" t="n">
        <v>-0.559</v>
      </c>
      <c r="O28" s="115" t="n">
        <v>6736583.1</v>
      </c>
    </row>
    <row r="29" customFormat="fals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-1</v>
      </c>
      <c r="I29" s="115" t="n">
        <v>20607.8</v>
      </c>
      <c r="J29" s="115" t="n">
        <v>47110.8</v>
      </c>
      <c r="K29" s="21" t="n">
        <v>0</v>
      </c>
      <c r="L29" s="115" t="n">
        <v>6704521.6</v>
      </c>
      <c r="M29" s="115" t="n">
        <v>47110.8</v>
      </c>
      <c r="N29" s="21" t="n">
        <v>-0.008</v>
      </c>
      <c r="O29" s="115" t="n">
        <v>6725129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40337.6</v>
      </c>
      <c r="K30" s="21" t="n">
        <v>-0.236</v>
      </c>
      <c r="L30" s="115" t="n">
        <v>3885929.7</v>
      </c>
      <c r="M30" s="115" t="n">
        <v>40337.6</v>
      </c>
      <c r="N30" s="21" t="n">
        <v>-0.236</v>
      </c>
      <c r="O30" s="115" t="n">
        <v>3885929.7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44242.2</v>
      </c>
      <c r="J31" s="115" t="n">
        <v>43842.5</v>
      </c>
      <c r="K31" s="21" t="n">
        <v>-0.434</v>
      </c>
      <c r="L31" s="115" t="n">
        <v>3624308.9</v>
      </c>
      <c r="M31" s="115" t="n">
        <v>43842.5</v>
      </c>
      <c r="N31" s="21" t="n">
        <v>-0.434</v>
      </c>
      <c r="O31" s="115" t="n">
        <v>3668551.1</v>
      </c>
    </row>
    <row r="32" customFormat="false" ht="15" hidden="false" customHeight="false" outlineLevel="0" collapsed="false">
      <c r="A32" s="20" t="s">
        <v>69</v>
      </c>
      <c r="B32" s="18" t="s">
        <v>236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109475.8</v>
      </c>
      <c r="J32" s="115" t="n">
        <v>141149.5</v>
      </c>
      <c r="K32" s="21" t="n">
        <v>-0.217</v>
      </c>
      <c r="L32" s="115" t="n">
        <v>3516275.1</v>
      </c>
      <c r="M32" s="115" t="n">
        <v>141149.5</v>
      </c>
      <c r="N32" s="21" t="n">
        <v>-0.217</v>
      </c>
      <c r="O32" s="115" t="n">
        <v>3625750.8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22916.3</v>
      </c>
      <c r="K33" s="21" t="n">
        <v>-0.463</v>
      </c>
      <c r="L33" s="115" t="n">
        <v>3556145.7</v>
      </c>
      <c r="M33" s="115" t="n">
        <v>22916.3</v>
      </c>
      <c r="N33" s="21" t="n">
        <v>-0.463</v>
      </c>
      <c r="O33" s="115" t="n">
        <v>3556145.7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7347.6</v>
      </c>
      <c r="K34" s="21" t="n">
        <v>-0.798</v>
      </c>
      <c r="L34" s="115" t="n">
        <v>3482730</v>
      </c>
      <c r="M34" s="115" t="n">
        <v>27347.6</v>
      </c>
      <c r="N34" s="21" t="n">
        <v>-0.798</v>
      </c>
      <c r="O34" s="115" t="n">
        <v>3482730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42452.8</v>
      </c>
      <c r="J35" s="115" t="n">
        <v>1553</v>
      </c>
      <c r="K35" s="21" t="n">
        <v>1</v>
      </c>
      <c r="L35" s="115" t="n">
        <v>121990.5</v>
      </c>
      <c r="M35" s="115" t="n">
        <v>1553</v>
      </c>
      <c r="N35" s="21" t="n">
        <v>-0.982</v>
      </c>
      <c r="O35" s="115" t="n">
        <v>326444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72060.7</v>
      </c>
      <c r="K36" s="21" t="n">
        <v>0.009</v>
      </c>
      <c r="L36" s="115" t="n">
        <v>3016953.8</v>
      </c>
      <c r="M36" s="115" t="n">
        <v>72060.7</v>
      </c>
      <c r="N36" s="21" t="n">
        <v>0.009</v>
      </c>
      <c r="O36" s="115" t="n">
        <v>3017239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2732212.2</v>
      </c>
      <c r="M37" s="20" t="n">
        <v>0</v>
      </c>
      <c r="N37" s="21" t="n">
        <v>-1</v>
      </c>
      <c r="O37" s="115" t="n">
        <v>2732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412948.5</v>
      </c>
      <c r="J38" s="115" t="n">
        <v>11434.7</v>
      </c>
      <c r="K38" s="21" t="n">
        <v>-0.095</v>
      </c>
      <c r="L38" s="115" t="n">
        <v>1052434.3</v>
      </c>
      <c r="M38" s="115" t="n">
        <v>11434.7</v>
      </c>
      <c r="N38" s="21" t="n">
        <v>-0.095</v>
      </c>
      <c r="O38" s="115" t="n">
        <v>2465382.8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75490</v>
      </c>
      <c r="K39" s="21" t="n">
        <v>-0.509</v>
      </c>
      <c r="L39" s="115" t="n">
        <v>2314952.7</v>
      </c>
      <c r="M39" s="115" t="n">
        <v>75490</v>
      </c>
      <c r="N39" s="21" t="n">
        <v>-0.509</v>
      </c>
      <c r="O39" s="115" t="n">
        <v>2314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105856.9</v>
      </c>
      <c r="M40" s="20" t="n">
        <v>0</v>
      </c>
      <c r="N40" s="21" t="n">
        <v>-1</v>
      </c>
      <c r="O40" s="115" t="n">
        <v>2105856.9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-1</v>
      </c>
      <c r="I41" s="115" t="n">
        <v>1761546.6</v>
      </c>
      <c r="J41" s="20" t="n">
        <v>0</v>
      </c>
      <c r="K41" s="21" t="n">
        <v>-1</v>
      </c>
      <c r="L41" s="115" t="n">
        <v>218000</v>
      </c>
      <c r="M41" s="20" t="n">
        <v>0</v>
      </c>
      <c r="N41" s="21" t="n">
        <v>-1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8974.4</v>
      </c>
      <c r="K42" s="21" t="n">
        <v>3.41</v>
      </c>
      <c r="L42" s="115" t="n">
        <v>941351.8</v>
      </c>
      <c r="M42" s="115" t="n">
        <v>8974.4</v>
      </c>
      <c r="N42" s="21" t="n">
        <v>3.41</v>
      </c>
      <c r="O42" s="115" t="n">
        <v>941351.8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300</v>
      </c>
      <c r="K44" s="21" t="n">
        <v>-0.998</v>
      </c>
      <c r="L44" s="115" t="n">
        <v>602889.9</v>
      </c>
      <c r="M44" s="20" t="n">
        <v>300</v>
      </c>
      <c r="N44" s="21" t="n">
        <v>-0.998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4389.3</v>
      </c>
      <c r="K45" s="21" t="n">
        <v>19.802</v>
      </c>
      <c r="L45" s="115" t="n">
        <v>316798.1</v>
      </c>
      <c r="M45" s="115" t="n">
        <v>4389.3</v>
      </c>
      <c r="N45" s="21" t="n">
        <v>19.802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-1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154837.3</v>
      </c>
      <c r="M48" s="20" t="n">
        <v>0</v>
      </c>
      <c r="N48" s="21" t="n">
        <v>-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53726.6</v>
      </c>
      <c r="M49" s="20" t="n">
        <v>0</v>
      </c>
      <c r="N49" s="21" t="n">
        <v>-1</v>
      </c>
      <c r="O49" s="115" t="n">
        <v>153726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57.2</v>
      </c>
      <c r="K53" s="21" t="n">
        <v>-0.989</v>
      </c>
      <c r="L53" s="115" t="n">
        <v>92275.4</v>
      </c>
      <c r="M53" s="20" t="n">
        <v>57.2</v>
      </c>
      <c r="N53" s="21" t="n">
        <v>-0.989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37000</v>
      </c>
      <c r="K55" s="21" t="n">
        <v>1</v>
      </c>
      <c r="L55" s="115" t="n">
        <v>70000</v>
      </c>
      <c r="M55" s="115" t="n">
        <v>37000</v>
      </c>
      <c r="N55" s="21" t="n">
        <v>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200845272.6</v>
      </c>
      <c r="D71" s="235" t="n">
        <v>0.0157</v>
      </c>
      <c r="E71" s="243" t="n">
        <v>5212715100.7</v>
      </c>
      <c r="F71" s="235"/>
      <c r="G71" s="114" t="n">
        <v>5524751.8</v>
      </c>
      <c r="H71" s="13" t="n">
        <v>-0.498</v>
      </c>
      <c r="I71" s="114" t="n">
        <v>649336272.2</v>
      </c>
      <c r="J71" s="114" t="n">
        <v>7557824.8</v>
      </c>
      <c r="K71" s="13" t="n">
        <v>-0.506</v>
      </c>
      <c r="L71" s="114" t="n">
        <v>385495693.5</v>
      </c>
      <c r="M71" s="114" t="n">
        <v>13082576.6</v>
      </c>
      <c r="N71" s="13" t="n">
        <v>-0.503</v>
      </c>
      <c r="O71" s="114" t="n">
        <v>1034831965.7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4059536.1</v>
      </c>
      <c r="H72" s="21" t="n">
        <v>-0.471</v>
      </c>
      <c r="I72" s="115" t="n">
        <v>477997970.7</v>
      </c>
      <c r="J72" s="115" t="n">
        <v>4221361.8</v>
      </c>
      <c r="K72" s="21" t="n">
        <v>-0.201</v>
      </c>
      <c r="L72" s="115" t="n">
        <v>199408090.1</v>
      </c>
      <c r="M72" s="115" t="n">
        <v>8280897.9</v>
      </c>
      <c r="N72" s="21" t="n">
        <v>-0.361</v>
      </c>
      <c r="O72" s="115" t="n">
        <v>677406060.7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249376.8</v>
      </c>
      <c r="H73" s="21" t="n">
        <v>-0.606</v>
      </c>
      <c r="I73" s="115" t="n">
        <v>167414244.7</v>
      </c>
      <c r="J73" s="20" t="n">
        <v>0</v>
      </c>
      <c r="K73" s="21" t="n">
        <v>0</v>
      </c>
      <c r="L73" s="20" t="n">
        <v>0</v>
      </c>
      <c r="M73" s="115" t="n">
        <v>1249376.8</v>
      </c>
      <c r="N73" s="21" t="n">
        <v>-0.606</v>
      </c>
      <c r="O73" s="115" t="n">
        <v>167414244.7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56500</v>
      </c>
      <c r="K74" s="21" t="n">
        <v>-0.879</v>
      </c>
      <c r="L74" s="115" t="n">
        <v>48557584.9</v>
      </c>
      <c r="M74" s="115" t="n">
        <v>356500</v>
      </c>
      <c r="N74" s="21" t="n">
        <v>-0.879</v>
      </c>
      <c r="O74" s="115" t="n">
        <v>485575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10026.7</v>
      </c>
      <c r="K75" s="21" t="n">
        <v>-0.262</v>
      </c>
      <c r="L75" s="115" t="n">
        <v>36769982.5</v>
      </c>
      <c r="M75" s="115" t="n">
        <v>610026.7</v>
      </c>
      <c r="N75" s="21" t="n">
        <v>-0.262</v>
      </c>
      <c r="O75" s="115" t="n">
        <v>36769982.5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92827.3</v>
      </c>
      <c r="H76" s="21" t="n">
        <v>0.212</v>
      </c>
      <c r="I76" s="115" t="n">
        <v>3520909.1</v>
      </c>
      <c r="J76" s="115" t="n">
        <v>691467.5</v>
      </c>
      <c r="K76" s="21" t="n">
        <v>-0.321</v>
      </c>
      <c r="L76" s="115" t="n">
        <v>30381093.1</v>
      </c>
      <c r="M76" s="115" t="n">
        <v>884294.8</v>
      </c>
      <c r="N76" s="21" t="n">
        <v>-0.249</v>
      </c>
      <c r="O76" s="115" t="n">
        <v>33902002.2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610845</v>
      </c>
      <c r="K77" s="21" t="n">
        <v>-0.583</v>
      </c>
      <c r="L77" s="115" t="n">
        <v>24444549.6</v>
      </c>
      <c r="M77" s="115" t="n">
        <v>610845</v>
      </c>
      <c r="N77" s="21" t="n">
        <v>-0.583</v>
      </c>
      <c r="O77" s="115" t="n">
        <v>24444549.6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2500</v>
      </c>
      <c r="K78" s="21" t="n">
        <v>-0.953</v>
      </c>
      <c r="L78" s="115" t="n">
        <v>15992822.1</v>
      </c>
      <c r="M78" s="115" t="n">
        <v>122500</v>
      </c>
      <c r="N78" s="21" t="n">
        <v>-0.953</v>
      </c>
      <c r="O78" s="115" t="n">
        <v>15992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53100</v>
      </c>
      <c r="K79" s="21" t="n">
        <v>0.305</v>
      </c>
      <c r="L79" s="115" t="n">
        <v>5712425.7</v>
      </c>
      <c r="M79" s="115" t="n">
        <v>53100</v>
      </c>
      <c r="N79" s="21" t="n">
        <v>0.305</v>
      </c>
      <c r="O79" s="115" t="n">
        <v>571242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47056.3</v>
      </c>
      <c r="K80" s="21" t="n">
        <v>0.667</v>
      </c>
      <c r="L80" s="115" t="n">
        <v>5243421.6</v>
      </c>
      <c r="M80" s="115" t="n">
        <v>247056.3</v>
      </c>
      <c r="N80" s="21" t="n">
        <v>0.667</v>
      </c>
      <c r="O80" s="115" t="n">
        <v>5243421.6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5848.1</v>
      </c>
      <c r="K81" s="21" t="n">
        <v>-0.616</v>
      </c>
      <c r="L81" s="115" t="n">
        <v>3236355.2</v>
      </c>
      <c r="M81" s="115" t="n">
        <v>55848.1</v>
      </c>
      <c r="N81" s="21" t="n">
        <v>-0.616</v>
      </c>
      <c r="O81" s="115" t="n">
        <v>3236355.2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6418.4</v>
      </c>
      <c r="K82" s="21" t="n">
        <v>0.037</v>
      </c>
      <c r="L82" s="115" t="n">
        <v>1768206.9</v>
      </c>
      <c r="M82" s="115" t="n">
        <v>56418.4</v>
      </c>
      <c r="N82" s="21" t="n">
        <v>0.037</v>
      </c>
      <c r="O82" s="115" t="n">
        <v>1768206.9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59096.3</v>
      </c>
      <c r="K83" s="21" t="n">
        <v>2.588</v>
      </c>
      <c r="L83" s="115" t="n">
        <v>1760165.1</v>
      </c>
      <c r="M83" s="115" t="n">
        <v>59096.3</v>
      </c>
      <c r="N83" s="21" t="n">
        <v>2.588</v>
      </c>
      <c r="O83" s="115" t="n">
        <v>1760165.1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0249.5</v>
      </c>
      <c r="K84" s="21" t="n">
        <v>-0.286</v>
      </c>
      <c r="L84" s="115" t="n">
        <v>1493142.9</v>
      </c>
      <c r="M84" s="115" t="n">
        <v>40249.5</v>
      </c>
      <c r="N84" s="21" t="n">
        <v>-0.286</v>
      </c>
      <c r="O84" s="115" t="n">
        <v>1493142.9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7148.8</v>
      </c>
      <c r="K85" s="21" t="n">
        <v>1</v>
      </c>
      <c r="L85" s="115" t="n">
        <v>967434.3</v>
      </c>
      <c r="M85" s="115" t="n">
        <v>67148.8</v>
      </c>
      <c r="N85" s="21" t="n">
        <v>1</v>
      </c>
      <c r="O85" s="115" t="n">
        <v>967434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002.8</v>
      </c>
      <c r="K86" s="21" t="n">
        <v>0.843</v>
      </c>
      <c r="L86" s="115" t="n">
        <v>946280.5</v>
      </c>
      <c r="M86" s="115" t="n">
        <v>39002.8</v>
      </c>
      <c r="N86" s="21" t="n">
        <v>0.843</v>
      </c>
      <c r="O86" s="115" t="n">
        <v>946280.5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5542.3</v>
      </c>
      <c r="K87" s="21" t="n">
        <v>-0.725</v>
      </c>
      <c r="L87" s="115" t="n">
        <v>928820.2</v>
      </c>
      <c r="M87" s="115" t="n">
        <v>15542.3</v>
      </c>
      <c r="N87" s="21" t="n">
        <v>-0.725</v>
      </c>
      <c r="O87" s="115" t="n">
        <v>928820.2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0831.5</v>
      </c>
      <c r="K88" s="21" t="n">
        <v>2.626</v>
      </c>
      <c r="L88" s="115" t="n">
        <v>860943.3</v>
      </c>
      <c r="M88" s="115" t="n">
        <v>50831.5</v>
      </c>
      <c r="N88" s="21" t="n">
        <v>2.626</v>
      </c>
      <c r="O88" s="115" t="n">
        <v>860943.3</v>
      </c>
    </row>
    <row r="89" customFormat="false" ht="15" hidden="false" customHeight="false" outlineLevel="0" collapsed="false">
      <c r="A89" s="20" t="s">
        <v>108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1984.7</v>
      </c>
      <c r="K89" s="21" t="n">
        <v>-0.992</v>
      </c>
      <c r="L89" s="115" t="n">
        <v>833291.6</v>
      </c>
      <c r="M89" s="115" t="n">
        <v>1984.7</v>
      </c>
      <c r="N89" s="21" t="n">
        <v>-0.992</v>
      </c>
      <c r="O89" s="115" t="n">
        <v>833291.6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69137.5</v>
      </c>
      <c r="K90" s="21" t="n">
        <v>-0.312</v>
      </c>
      <c r="L90" s="115" t="n">
        <v>821355.3</v>
      </c>
      <c r="M90" s="115" t="n">
        <v>69137.5</v>
      </c>
      <c r="N90" s="21" t="n">
        <v>-0.312</v>
      </c>
      <c r="O90" s="115" t="n">
        <v>821369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990</v>
      </c>
      <c r="K91" s="21" t="n">
        <v>-0.476</v>
      </c>
      <c r="L91" s="115" t="n">
        <v>739158.9</v>
      </c>
      <c r="M91" s="115" t="n">
        <v>4990</v>
      </c>
      <c r="N91" s="21" t="n">
        <v>-0.476</v>
      </c>
      <c r="O91" s="115" t="n">
        <v>739158.9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15</v>
      </c>
      <c r="K92" s="21" t="n">
        <v>-0.995</v>
      </c>
      <c r="L92" s="115" t="n">
        <v>703868.7</v>
      </c>
      <c r="M92" s="20" t="n">
        <v>15</v>
      </c>
      <c r="N92" s="21" t="n">
        <v>-0.995</v>
      </c>
      <c r="O92" s="115" t="n">
        <v>703868.7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9382.8</v>
      </c>
      <c r="K93" s="21" t="n">
        <v>-0.644</v>
      </c>
      <c r="L93" s="115" t="n">
        <v>584361</v>
      </c>
      <c r="M93" s="115" t="n">
        <v>29382.8</v>
      </c>
      <c r="N93" s="21" t="n">
        <v>-0.644</v>
      </c>
      <c r="O93" s="115" t="n">
        <v>584361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9457.6</v>
      </c>
      <c r="K94" s="21" t="n">
        <v>0.171</v>
      </c>
      <c r="L94" s="115" t="n">
        <v>517504.6</v>
      </c>
      <c r="M94" s="115" t="n">
        <v>19457.6</v>
      </c>
      <c r="N94" s="21" t="n">
        <v>0.171</v>
      </c>
      <c r="O94" s="115" t="n">
        <v>517504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269</v>
      </c>
      <c r="K95" s="21" t="n">
        <v>-0.001</v>
      </c>
      <c r="L95" s="115" t="n">
        <v>398506</v>
      </c>
      <c r="M95" s="115" t="n">
        <v>1269</v>
      </c>
      <c r="N95" s="21" t="n">
        <v>-0.001</v>
      </c>
      <c r="O95" s="115" t="n">
        <v>3985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3293.4</v>
      </c>
      <c r="K96" s="21" t="n">
        <v>1.094</v>
      </c>
      <c r="L96" s="115" t="n">
        <v>369706.4</v>
      </c>
      <c r="M96" s="115" t="n">
        <v>13293.4</v>
      </c>
      <c r="N96" s="21" t="n">
        <v>1.094</v>
      </c>
      <c r="O96" s="115" t="n">
        <v>369706.4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3099.8</v>
      </c>
      <c r="M97" s="20" t="n">
        <v>0</v>
      </c>
      <c r="N97" s="21" t="n">
        <v>-1</v>
      </c>
      <c r="O97" s="115" t="n">
        <v>313099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307881.8</v>
      </c>
      <c r="M98" s="20" t="n">
        <v>0</v>
      </c>
      <c r="N98" s="21" t="n">
        <v>-1</v>
      </c>
      <c r="O98" s="115" t="n">
        <v>30788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5079.2</v>
      </c>
      <c r="K99" s="21" t="n">
        <v>1</v>
      </c>
      <c r="L99" s="115" t="n">
        <v>292801.9</v>
      </c>
      <c r="M99" s="115" t="n">
        <v>15079.2</v>
      </c>
      <c r="N99" s="21" t="n">
        <v>1</v>
      </c>
      <c r="O99" s="115" t="n">
        <v>292801.9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4800</v>
      </c>
      <c r="K100" s="21" t="n">
        <v>0.154</v>
      </c>
      <c r="L100" s="115" t="n">
        <v>253105.9</v>
      </c>
      <c r="M100" s="115" t="n">
        <v>4800</v>
      </c>
      <c r="N100" s="21" t="n">
        <v>0.154</v>
      </c>
      <c r="O100" s="115" t="n">
        <v>25310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8898</v>
      </c>
      <c r="K101" s="21" t="n">
        <v>1</v>
      </c>
      <c r="L101" s="115" t="n">
        <v>242570.6</v>
      </c>
      <c r="M101" s="115" t="n">
        <v>8898</v>
      </c>
      <c r="N101" s="21" t="n">
        <v>1</v>
      </c>
      <c r="O101" s="115" t="n">
        <v>242570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30</v>
      </c>
      <c r="K103" s="21" t="n">
        <v>-1</v>
      </c>
      <c r="L103" s="115" t="n">
        <v>173740.6</v>
      </c>
      <c r="M103" s="20" t="n">
        <v>30</v>
      </c>
      <c r="N103" s="21" t="n">
        <v>-1</v>
      </c>
      <c r="O103" s="115" t="n">
        <v>17374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27077.8</v>
      </c>
      <c r="K105" s="21" t="n">
        <v>1</v>
      </c>
      <c r="L105" s="115" t="n">
        <v>153652.6</v>
      </c>
      <c r="M105" s="115" t="n">
        <v>27077.8</v>
      </c>
      <c r="N105" s="21" t="n">
        <v>1</v>
      </c>
      <c r="O105" s="115" t="n">
        <v>153652.6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3632.6</v>
      </c>
      <c r="M106" s="20" t="n">
        <v>0</v>
      </c>
      <c r="N106" s="21" t="n">
        <v>-1</v>
      </c>
      <c r="O106" s="115" t="n">
        <v>103632.6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115" t="n">
        <v>65000</v>
      </c>
      <c r="K107" s="21" t="n">
        <v>1</v>
      </c>
      <c r="L107" s="115" t="n">
        <v>99887.1</v>
      </c>
      <c r="M107" s="115" t="n">
        <v>65000</v>
      </c>
      <c r="N107" s="21" t="n">
        <v>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70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320</v>
      </c>
      <c r="K108" s="21" t="n">
        <v>1</v>
      </c>
      <c r="L108" s="115" t="n">
        <v>45428</v>
      </c>
      <c r="M108" s="20" t="n">
        <v>320</v>
      </c>
      <c r="N108" s="21" t="n">
        <v>1</v>
      </c>
      <c r="O108" s="115" t="n">
        <v>45428</v>
      </c>
    </row>
    <row r="109" customFormat="false" ht="15" hidden="false" customHeight="false" outlineLevel="0" collapsed="false">
      <c r="A109" s="20" t="s">
        <v>280</v>
      </c>
      <c r="B109" s="18" t="s">
        <v>8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95</v>
      </c>
      <c r="K109" s="21" t="n">
        <v>2.958</v>
      </c>
      <c r="L109" s="115" t="n">
        <v>41741.2</v>
      </c>
      <c r="M109" s="20" t="n">
        <v>95</v>
      </c>
      <c r="N109" s="21" t="n">
        <v>2.958</v>
      </c>
      <c r="O109" s="115" t="n">
        <v>41741.2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380</v>
      </c>
      <c r="C111" s="248"/>
      <c r="D111" s="235"/>
      <c r="E111" s="248"/>
      <c r="F111" s="235"/>
      <c r="G111" s="115" t="n">
        <v>23011.6</v>
      </c>
      <c r="H111" s="21" t="n">
        <v>1</v>
      </c>
      <c r="I111" s="115" t="n">
        <v>23011.6</v>
      </c>
      <c r="J111" s="20" t="n">
        <v>0</v>
      </c>
      <c r="K111" s="21" t="n">
        <v>0</v>
      </c>
      <c r="L111" s="20" t="n">
        <v>0</v>
      </c>
      <c r="M111" s="115" t="n">
        <v>23011.6</v>
      </c>
      <c r="N111" s="21" t="n">
        <v>1</v>
      </c>
      <c r="O111" s="115" t="n">
        <v>23011.6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709097.4</v>
      </c>
      <c r="D116" s="235"/>
      <c r="E116" s="243" t="n">
        <v>89250059.3</v>
      </c>
      <c r="F116" s="235"/>
      <c r="G116" s="114" t="n">
        <v>709097.4</v>
      </c>
      <c r="H116" s="13" t="n">
        <v>-0.335</v>
      </c>
      <c r="I116" s="114" t="n">
        <v>84359888.6</v>
      </c>
      <c r="J116" s="112" t="n">
        <v>0</v>
      </c>
      <c r="K116" s="13" t="n">
        <v>-1</v>
      </c>
      <c r="L116" s="114" t="n">
        <v>111075.7</v>
      </c>
      <c r="M116" s="114" t="n">
        <v>709097.4</v>
      </c>
      <c r="N116" s="13" t="n">
        <v>-0.352</v>
      </c>
      <c r="O116" s="114" t="n">
        <v>84470964.3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704923.4</v>
      </c>
      <c r="H117" s="21" t="n">
        <v>-0.339</v>
      </c>
      <c r="I117" s="115" t="n">
        <v>81994814.8</v>
      </c>
      <c r="J117" s="20" t="n">
        <v>0</v>
      </c>
      <c r="K117" s="21" t="n">
        <v>0</v>
      </c>
      <c r="L117" s="20" t="n">
        <v>0</v>
      </c>
      <c r="M117" s="115" t="n">
        <v>704923.4</v>
      </c>
      <c r="N117" s="21" t="n">
        <v>-0.339</v>
      </c>
      <c r="O117" s="115" t="n">
        <v>81994814.8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115" t="n">
        <v>4174</v>
      </c>
      <c r="H119" s="21" t="n">
        <v>1</v>
      </c>
      <c r="I119" s="115" t="n">
        <v>308818.1</v>
      </c>
      <c r="J119" s="20" t="n">
        <v>0</v>
      </c>
      <c r="K119" s="21" t="n">
        <v>0</v>
      </c>
      <c r="L119" s="20" t="n">
        <v>0</v>
      </c>
      <c r="M119" s="115" t="n">
        <v>4174</v>
      </c>
      <c r="N119" s="21" t="n">
        <v>1</v>
      </c>
      <c r="O119" s="115" t="n">
        <v>308818.1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35859.4</v>
      </c>
      <c r="M120" s="20" t="n">
        <v>0</v>
      </c>
      <c r="N120" s="21" t="n">
        <v>-1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0450.5</v>
      </c>
      <c r="M121" s="20" t="n">
        <v>0</v>
      </c>
      <c r="N121" s="21" t="n">
        <v>-1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4950</v>
      </c>
      <c r="M123" s="20" t="n">
        <v>0</v>
      </c>
      <c r="N123" s="21" t="n">
        <v>-1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419</v>
      </c>
      <c r="M124" s="20" t="n">
        <v>0</v>
      </c>
      <c r="N124" s="21" t="n">
        <v>-1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376.8</v>
      </c>
      <c r="M125" s="20" t="n">
        <v>0</v>
      </c>
      <c r="N125" s="21" t="n">
        <v>-1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-1</v>
      </c>
      <c r="L126" s="20" t="n">
        <v>246.4</v>
      </c>
      <c r="M126" s="20" t="n">
        <v>0</v>
      </c>
      <c r="N126" s="21" t="n">
        <v>-1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20" t="n">
        <v>40</v>
      </c>
      <c r="M127" s="20" t="n">
        <v>0</v>
      </c>
      <c r="N127" s="21" t="n">
        <v>-1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20" t="n">
        <v>33.6</v>
      </c>
      <c r="M128" s="20" t="n">
        <v>0</v>
      </c>
      <c r="N128" s="21" t="n">
        <v>-1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5593641.4</v>
      </c>
      <c r="D129" s="235" t="n">
        <v>-0.0712</v>
      </c>
      <c r="E129" s="248" t="n">
        <v>3788649569.8</v>
      </c>
      <c r="F129" s="235" t="n">
        <v>0.7543</v>
      </c>
      <c r="G129" s="114" t="n">
        <v>1266023.9</v>
      </c>
      <c r="H129" s="13" t="n">
        <v>-0.168</v>
      </c>
      <c r="I129" s="114" t="n">
        <v>62395304.4</v>
      </c>
      <c r="J129" s="114" t="n">
        <v>6102057.5</v>
      </c>
      <c r="K129" s="13" t="n">
        <v>-0.242</v>
      </c>
      <c r="L129" s="114" t="n">
        <v>269073072.4</v>
      </c>
      <c r="M129" s="114" t="n">
        <v>7368081.4</v>
      </c>
      <c r="N129" s="13" t="n">
        <v>-0.23</v>
      </c>
      <c r="O129" s="114" t="n">
        <v>331468376.8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423868.6</v>
      </c>
      <c r="K130" s="21" t="n">
        <v>-0.27</v>
      </c>
      <c r="L130" s="115" t="n">
        <v>69876661.5</v>
      </c>
      <c r="M130" s="115" t="n">
        <v>1423868.6</v>
      </c>
      <c r="N130" s="21" t="n">
        <v>-0.27</v>
      </c>
      <c r="O130" s="115" t="n">
        <v>70887807.7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577162.4</v>
      </c>
      <c r="K131" s="21" t="n">
        <v>-0.043</v>
      </c>
      <c r="L131" s="115" t="n">
        <v>63643893.8</v>
      </c>
      <c r="M131" s="115" t="n">
        <v>1577162.4</v>
      </c>
      <c r="N131" s="21" t="n">
        <v>-0.043</v>
      </c>
      <c r="O131" s="115" t="n">
        <v>63643893.8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189736.7</v>
      </c>
      <c r="H132" s="21" t="n">
        <v>-0.139</v>
      </c>
      <c r="I132" s="115" t="n">
        <v>41101165.7</v>
      </c>
      <c r="J132" s="20" t="n">
        <v>0</v>
      </c>
      <c r="K132" s="21" t="n">
        <v>0</v>
      </c>
      <c r="L132" s="20" t="n">
        <v>0</v>
      </c>
      <c r="M132" s="115" t="n">
        <v>1189736.7</v>
      </c>
      <c r="N132" s="21" t="n">
        <v>-0.139</v>
      </c>
      <c r="O132" s="115" t="n">
        <v>41101165.7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20" t="n">
        <v>0</v>
      </c>
      <c r="H133" s="21" t="n">
        <v>-1</v>
      </c>
      <c r="I133" s="115" t="n">
        <v>4844</v>
      </c>
      <c r="J133" s="115" t="n">
        <v>872685.7</v>
      </c>
      <c r="K133" s="21" t="n">
        <v>0.091</v>
      </c>
      <c r="L133" s="115" t="n">
        <v>39577098.4</v>
      </c>
      <c r="M133" s="115" t="n">
        <v>872685.7</v>
      </c>
      <c r="N133" s="21" t="n">
        <v>0.088</v>
      </c>
      <c r="O133" s="115" t="n">
        <v>39581942.4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123.9</v>
      </c>
      <c r="J134" s="115" t="n">
        <v>306645.2</v>
      </c>
      <c r="K134" s="21" t="n">
        <v>-0.797</v>
      </c>
      <c r="L134" s="115" t="n">
        <v>22012522.5</v>
      </c>
      <c r="M134" s="115" t="n">
        <v>306645.2</v>
      </c>
      <c r="N134" s="21" t="n">
        <v>-0.811</v>
      </c>
      <c r="O134" s="115" t="n">
        <v>25263646.4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07841.6</v>
      </c>
      <c r="K135" s="21" t="n">
        <v>-0.368</v>
      </c>
      <c r="L135" s="115" t="n">
        <v>13902760.9</v>
      </c>
      <c r="M135" s="115" t="n">
        <v>507841.6</v>
      </c>
      <c r="N135" s="21" t="n">
        <v>-0.368</v>
      </c>
      <c r="O135" s="115" t="n">
        <v>13902760.9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59011.2</v>
      </c>
      <c r="K136" s="21" t="n">
        <v>0.15</v>
      </c>
      <c r="L136" s="115" t="n">
        <v>2396143.2</v>
      </c>
      <c r="M136" s="115" t="n">
        <v>59011.2</v>
      </c>
      <c r="N136" s="21" t="n">
        <v>0.15</v>
      </c>
      <c r="O136" s="115" t="n">
        <v>13192186.1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239239.2</v>
      </c>
      <c r="K137" s="21" t="n">
        <v>0.18</v>
      </c>
      <c r="L137" s="115" t="n">
        <v>11489962.9</v>
      </c>
      <c r="M137" s="115" t="n">
        <v>239239.2</v>
      </c>
      <c r="N137" s="21" t="n">
        <v>0.18</v>
      </c>
      <c r="O137" s="115" t="n">
        <v>11489962.9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239713.5</v>
      </c>
      <c r="K138" s="21" t="n">
        <v>0.797</v>
      </c>
      <c r="L138" s="115" t="n">
        <v>8951394.7</v>
      </c>
      <c r="M138" s="115" t="n">
        <v>239713.5</v>
      </c>
      <c r="N138" s="21" t="n">
        <v>0.797</v>
      </c>
      <c r="O138" s="115" t="n">
        <v>8951394.7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151023.8</v>
      </c>
      <c r="K139" s="21" t="n">
        <v>0.146</v>
      </c>
      <c r="L139" s="115" t="n">
        <v>5308994.3</v>
      </c>
      <c r="M139" s="115" t="n">
        <v>151023.8</v>
      </c>
      <c r="N139" s="21" t="n">
        <v>0.146</v>
      </c>
      <c r="O139" s="115" t="n">
        <v>5308994.3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9047</v>
      </c>
      <c r="K140" s="21" t="n">
        <v>-0.488</v>
      </c>
      <c r="L140" s="115" t="n">
        <v>4130565.4</v>
      </c>
      <c r="M140" s="115" t="n">
        <v>39047</v>
      </c>
      <c r="N140" s="21" t="n">
        <v>-0.488</v>
      </c>
      <c r="O140" s="115" t="n">
        <v>4130565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82950.5</v>
      </c>
      <c r="K141" s="21" t="n">
        <v>0.052</v>
      </c>
      <c r="L141" s="115" t="n">
        <v>3153282.3</v>
      </c>
      <c r="M141" s="115" t="n">
        <v>82950.5</v>
      </c>
      <c r="N141" s="21" t="n">
        <v>0.052</v>
      </c>
      <c r="O141" s="115" t="n">
        <v>3153282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67298</v>
      </c>
      <c r="K142" s="21" t="n">
        <v>0.36</v>
      </c>
      <c r="L142" s="115" t="n">
        <v>2925663.5</v>
      </c>
      <c r="M142" s="115" t="n">
        <v>67298</v>
      </c>
      <c r="N142" s="21" t="n">
        <v>0.36</v>
      </c>
      <c r="O142" s="115" t="n">
        <v>2925663.5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187357</v>
      </c>
      <c r="K143" s="21" t="n">
        <v>-0.041</v>
      </c>
      <c r="L143" s="115" t="n">
        <v>2451582.8</v>
      </c>
      <c r="M143" s="115" t="n">
        <v>187357</v>
      </c>
      <c r="N143" s="21" t="n">
        <v>-0.041</v>
      </c>
      <c r="O143" s="115" t="n">
        <v>2648949.2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76287.2</v>
      </c>
      <c r="H145" s="21" t="n">
        <v>2.34</v>
      </c>
      <c r="I145" s="115" t="n">
        <v>1632084.3</v>
      </c>
      <c r="J145" s="20" t="n">
        <v>0</v>
      </c>
      <c r="K145" s="21" t="n">
        <v>0</v>
      </c>
      <c r="L145" s="115" t="n">
        <v>656554</v>
      </c>
      <c r="M145" s="115" t="n">
        <v>76287.2</v>
      </c>
      <c r="N145" s="21" t="n">
        <v>2.34</v>
      </c>
      <c r="O145" s="115" t="n">
        <v>2288638.4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34555</v>
      </c>
      <c r="K146" s="21" t="n">
        <v>-0.685</v>
      </c>
      <c r="L146" s="115" t="n">
        <v>1866200.1</v>
      </c>
      <c r="M146" s="115" t="n">
        <v>34555</v>
      </c>
      <c r="N146" s="21" t="n">
        <v>-0.685</v>
      </c>
      <c r="O146" s="115" t="n">
        <v>2158242.8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24120</v>
      </c>
      <c r="K147" s="21" t="n">
        <v>-0.527</v>
      </c>
      <c r="L147" s="115" t="n">
        <v>2058808.2</v>
      </c>
      <c r="M147" s="115" t="n">
        <v>24120</v>
      </c>
      <c r="N147" s="21" t="n">
        <v>-0.527</v>
      </c>
      <c r="O147" s="115" t="n">
        <v>2058808.2</v>
      </c>
    </row>
    <row r="148" customFormat="false" ht="15" hidden="false" customHeight="false" outlineLevel="0" collapsed="false">
      <c r="A148" s="20" t="s">
        <v>195</v>
      </c>
      <c r="B148" s="18" t="s">
        <v>175</v>
      </c>
      <c r="C148" s="243"/>
      <c r="D148" s="235"/>
      <c r="E148" s="243"/>
      <c r="F148" s="235"/>
      <c r="G148" s="20" t="n">
        <v>0</v>
      </c>
      <c r="H148" s="21" t="n">
        <v>0</v>
      </c>
      <c r="I148" s="115" t="n">
        <v>1702685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702685</v>
      </c>
    </row>
    <row r="149" customFormat="false" ht="15" hidden="false" customHeight="false" outlineLevel="0" collapsed="false">
      <c r="A149" s="20" t="s">
        <v>213</v>
      </c>
      <c r="B149" s="18" t="s">
        <v>6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5046.9</v>
      </c>
      <c r="J149" s="115" t="n">
        <v>45737.2</v>
      </c>
      <c r="K149" s="21" t="n">
        <v>-0.405</v>
      </c>
      <c r="L149" s="115" t="n">
        <v>1641283.3</v>
      </c>
      <c r="M149" s="115" t="n">
        <v>45737.2</v>
      </c>
      <c r="N149" s="21" t="n">
        <v>-0.405</v>
      </c>
      <c r="O149" s="115" t="n">
        <v>1656330.2</v>
      </c>
    </row>
    <row r="150" customFormat="false" ht="15" hidden="false" customHeight="false" outlineLevel="0" collapsed="false">
      <c r="A150" s="20" t="s">
        <v>222</v>
      </c>
      <c r="B150" s="18" t="s">
        <v>6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9682.5</v>
      </c>
      <c r="K150" s="21" t="n">
        <v>-0.423</v>
      </c>
      <c r="L150" s="115" t="n">
        <v>1600634.1</v>
      </c>
      <c r="M150" s="115" t="n">
        <v>19682.5</v>
      </c>
      <c r="N150" s="21" t="n">
        <v>-0.423</v>
      </c>
      <c r="O150" s="115" t="n">
        <v>1600634.1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45716.2</v>
      </c>
      <c r="K151" s="21" t="n">
        <v>0.732</v>
      </c>
      <c r="L151" s="115" t="n">
        <v>1496912.8</v>
      </c>
      <c r="M151" s="115" t="n">
        <v>45716.2</v>
      </c>
      <c r="N151" s="21" t="n">
        <v>0.732</v>
      </c>
      <c r="O151" s="115" t="n">
        <v>1496912.8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121603</v>
      </c>
      <c r="K154" s="21" t="n">
        <v>96.099</v>
      </c>
      <c r="L154" s="115" t="n">
        <v>1109125.1</v>
      </c>
      <c r="M154" s="115" t="n">
        <v>121603</v>
      </c>
      <c r="N154" s="21" t="n">
        <v>96.099</v>
      </c>
      <c r="O154" s="115" t="n">
        <v>1109125.1</v>
      </c>
    </row>
    <row r="155" customFormat="false" ht="15" hidden="false" customHeight="false" outlineLevel="0" collapsed="false">
      <c r="A155" s="20" t="s">
        <v>259</v>
      </c>
      <c r="B155" s="18" t="s">
        <v>17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6042.3</v>
      </c>
      <c r="M155" s="20" t="n">
        <v>0</v>
      </c>
      <c r="N155" s="21" t="n">
        <v>-1</v>
      </c>
      <c r="O155" s="115" t="n">
        <v>1106042.3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11263</v>
      </c>
      <c r="K157" s="21" t="n">
        <v>0.111</v>
      </c>
      <c r="L157" s="115" t="n">
        <v>958360.3</v>
      </c>
      <c r="M157" s="115" t="n">
        <v>11263</v>
      </c>
      <c r="N157" s="21" t="n">
        <v>0.111</v>
      </c>
      <c r="O157" s="115" t="n">
        <v>958360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6630</v>
      </c>
      <c r="K158" s="21" t="n">
        <v>-0.675</v>
      </c>
      <c r="L158" s="115" t="n">
        <v>832033.5</v>
      </c>
      <c r="M158" s="115" t="n">
        <v>6630</v>
      </c>
      <c r="N158" s="21" t="n">
        <v>-0.675</v>
      </c>
      <c r="O158" s="115" t="n">
        <v>832033.5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948</v>
      </c>
      <c r="K159" s="21" t="n">
        <v>-0.872</v>
      </c>
      <c r="L159" s="115" t="n">
        <v>536665.5</v>
      </c>
      <c r="M159" s="115" t="n">
        <v>3948</v>
      </c>
      <c r="N159" s="21" t="n">
        <v>-0.872</v>
      </c>
      <c r="O159" s="115" t="n">
        <v>536665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49767.6</v>
      </c>
      <c r="M161" s="20" t="n">
        <v>0</v>
      </c>
      <c r="N161" s="21" t="n">
        <v>-1</v>
      </c>
      <c r="O161" s="115" t="n">
        <v>24976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20427.4</v>
      </c>
      <c r="K162" s="21" t="n">
        <v>0.825</v>
      </c>
      <c r="L162" s="115" t="n">
        <v>229671.2</v>
      </c>
      <c r="M162" s="115" t="n">
        <v>20427.4</v>
      </c>
      <c r="N162" s="21" t="n">
        <v>0.825</v>
      </c>
      <c r="O162" s="115" t="n">
        <v>229671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3500</v>
      </c>
      <c r="K163" s="21" t="n">
        <v>0.138</v>
      </c>
      <c r="L163" s="115" t="n">
        <v>210325</v>
      </c>
      <c r="M163" s="115" t="n">
        <v>3500</v>
      </c>
      <c r="N163" s="21" t="n">
        <v>0.138</v>
      </c>
      <c r="O163" s="115" t="n">
        <v>210325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8035.5</v>
      </c>
      <c r="K164" s="21" t="n">
        <v>-0.562</v>
      </c>
      <c r="L164" s="115" t="n">
        <v>185392.8</v>
      </c>
      <c r="M164" s="115" t="n">
        <v>8035.5</v>
      </c>
      <c r="N164" s="21" t="n">
        <v>-0.562</v>
      </c>
      <c r="O164" s="115" t="n">
        <v>185392.8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896</v>
      </c>
      <c r="K165" s="21" t="n">
        <v>-0.816</v>
      </c>
      <c r="L165" s="115" t="n">
        <v>160804.8</v>
      </c>
      <c r="M165" s="20" t="n">
        <v>896</v>
      </c>
      <c r="N165" s="21" t="n">
        <v>-0.816</v>
      </c>
      <c r="O165" s="115" t="n">
        <v>16080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92787.2</v>
      </c>
      <c r="M167" s="20" t="n">
        <v>0</v>
      </c>
      <c r="N167" s="21" t="n">
        <v>0</v>
      </c>
      <c r="O167" s="115" t="n">
        <v>92787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2100</v>
      </c>
      <c r="K170" s="21" t="n">
        <v>1</v>
      </c>
      <c r="L170" s="115" t="n">
        <v>45261</v>
      </c>
      <c r="M170" s="115" t="n">
        <v>2100</v>
      </c>
      <c r="N170" s="21" t="n">
        <v>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67978828.3</v>
      </c>
      <c r="D174" s="143" t="n">
        <v>1.1417</v>
      </c>
      <c r="E174" s="251" t="n">
        <v>1503260675.1</v>
      </c>
      <c r="F174" s="234" t="n">
        <v>-0.6293</v>
      </c>
      <c r="G174" s="114" t="n">
        <v>507737.8</v>
      </c>
      <c r="H174" s="13" t="n">
        <v>-0.293</v>
      </c>
      <c r="I174" s="114" t="n">
        <v>34857730.9</v>
      </c>
      <c r="J174" s="114" t="n">
        <v>1496255.5</v>
      </c>
      <c r="K174" s="13" t="n">
        <v>-0.386</v>
      </c>
      <c r="L174" s="114" t="n">
        <v>67582578.2</v>
      </c>
      <c r="M174" s="114" t="n">
        <v>2003993.3</v>
      </c>
      <c r="N174" s="13" t="n">
        <v>-0.365</v>
      </c>
      <c r="O174" s="114" t="n">
        <v>102440309.1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27026.7</v>
      </c>
      <c r="H175" s="21" t="n">
        <v>0.839</v>
      </c>
      <c r="I175" s="115" t="n">
        <v>6068832.7</v>
      </c>
      <c r="J175" s="115" t="n">
        <v>725533.7</v>
      </c>
      <c r="K175" s="21" t="n">
        <v>0.704</v>
      </c>
      <c r="L175" s="115" t="n">
        <v>14408088.9</v>
      </c>
      <c r="M175" s="115" t="n">
        <v>952560.4</v>
      </c>
      <c r="N175" s="21" t="n">
        <v>0.734</v>
      </c>
      <c r="O175" s="115" t="n">
        <v>20476921.5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227</v>
      </c>
      <c r="K176" s="21" t="n">
        <v>-0.899</v>
      </c>
      <c r="L176" s="115" t="n">
        <v>17189083.5</v>
      </c>
      <c r="M176" s="115" t="n">
        <v>31227</v>
      </c>
      <c r="N176" s="21" t="n">
        <v>-0.899</v>
      </c>
      <c r="O176" s="115" t="n">
        <v>17189083.5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3413.7</v>
      </c>
      <c r="H177" s="21" t="n">
        <v>-0.415</v>
      </c>
      <c r="I177" s="115" t="n">
        <v>11925110.6</v>
      </c>
      <c r="J177" s="20" t="n">
        <v>0</v>
      </c>
      <c r="K177" s="21" t="n">
        <v>0</v>
      </c>
      <c r="L177" s="20" t="n">
        <v>115.3</v>
      </c>
      <c r="M177" s="115" t="n">
        <v>203413.7</v>
      </c>
      <c r="N177" s="21" t="n">
        <v>-0.415</v>
      </c>
      <c r="O177" s="115" t="n">
        <v>11925225.8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115" t="n">
        <v>54080</v>
      </c>
      <c r="H178" s="21" t="n">
        <v>1</v>
      </c>
      <c r="I178" s="115" t="n">
        <v>6163793.4</v>
      </c>
      <c r="J178" s="20" t="n">
        <v>0</v>
      </c>
      <c r="K178" s="21" t="n">
        <v>-1</v>
      </c>
      <c r="L178" s="115" t="n">
        <v>5107328.1</v>
      </c>
      <c r="M178" s="115" t="n">
        <v>54080</v>
      </c>
      <c r="N178" s="21" t="n">
        <v>0.272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19047.9</v>
      </c>
      <c r="J179" s="115" t="n">
        <v>159563.7</v>
      </c>
      <c r="K179" s="21" t="n">
        <v>-0.789</v>
      </c>
      <c r="L179" s="115" t="n">
        <v>6642107.7</v>
      </c>
      <c r="M179" s="115" t="n">
        <v>159563.7</v>
      </c>
      <c r="N179" s="21" t="n">
        <v>-0.789</v>
      </c>
      <c r="O179" s="115" t="n">
        <v>6661155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71000</v>
      </c>
      <c r="K180" s="21" t="n">
        <v>1</v>
      </c>
      <c r="L180" s="115" t="n">
        <v>5538374.5</v>
      </c>
      <c r="M180" s="115" t="n">
        <v>71000</v>
      </c>
      <c r="N180" s="21" t="n">
        <v>1</v>
      </c>
      <c r="O180" s="115" t="n">
        <v>5538374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224704.4</v>
      </c>
      <c r="K182" s="21" t="n">
        <v>16.732</v>
      </c>
      <c r="L182" s="115" t="n">
        <v>4097402.8</v>
      </c>
      <c r="M182" s="115" t="n">
        <v>224704.4</v>
      </c>
      <c r="N182" s="21" t="n">
        <v>16.732</v>
      </c>
      <c r="O182" s="115" t="n">
        <v>4097402.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193740</v>
      </c>
      <c r="K183" s="21" t="n">
        <v>-0.644</v>
      </c>
      <c r="L183" s="115" t="n">
        <v>3503630</v>
      </c>
      <c r="M183" s="115" t="n">
        <v>193740</v>
      </c>
      <c r="N183" s="21" t="n">
        <v>-0.644</v>
      </c>
      <c r="O183" s="115" t="n">
        <v>350363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74624.9</v>
      </c>
      <c r="K185" s="21" t="n">
        <v>0.966</v>
      </c>
      <c r="L185" s="115" t="n">
        <v>2159443.2</v>
      </c>
      <c r="M185" s="115" t="n">
        <v>74624.9</v>
      </c>
      <c r="N185" s="21" t="n">
        <v>0.966</v>
      </c>
      <c r="O185" s="115" t="n">
        <v>223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115" t="n">
        <v>23217.4</v>
      </c>
      <c r="H186" s="21" t="n">
        <v>1</v>
      </c>
      <c r="I186" s="115" t="n">
        <v>1830794.7</v>
      </c>
      <c r="J186" s="20" t="n">
        <v>237.8</v>
      </c>
      <c r="K186" s="21" t="n">
        <v>1</v>
      </c>
      <c r="L186" s="115" t="n">
        <v>309343.9</v>
      </c>
      <c r="M186" s="115" t="n">
        <v>23455.2</v>
      </c>
      <c r="N186" s="21" t="n">
        <v>1</v>
      </c>
      <c r="O186" s="115" t="n">
        <v>2140138.6</v>
      </c>
    </row>
    <row r="187" customFormat="false" ht="15" hidden="false" customHeight="false" outlineLevel="0" collapsed="false">
      <c r="A187" s="20" t="s">
        <v>323</v>
      </c>
      <c r="B187" s="18" t="s">
        <v>141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1843324.7</v>
      </c>
      <c r="M187" s="20" t="n">
        <v>0</v>
      </c>
      <c r="N187" s="21" t="n">
        <v>0</v>
      </c>
      <c r="O187" s="115" t="n">
        <v>1843324.7</v>
      </c>
    </row>
    <row r="188" customFormat="false" ht="15" hidden="false" customHeight="false" outlineLevel="0" collapsed="false">
      <c r="A188" s="20" t="s">
        <v>324</v>
      </c>
      <c r="B188" s="18" t="s">
        <v>2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1433156.1</v>
      </c>
      <c r="M188" s="20" t="n">
        <v>0</v>
      </c>
      <c r="N188" s="21" t="n">
        <v>-1</v>
      </c>
      <c r="O188" s="115" t="n">
        <v>1433156.1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15624</v>
      </c>
      <c r="K189" s="21" t="n">
        <v>-0.857</v>
      </c>
      <c r="L189" s="115" t="n">
        <v>1119519.7</v>
      </c>
      <c r="M189" s="115" t="n">
        <v>15624</v>
      </c>
      <c r="N189" s="21" t="n">
        <v>-0.857</v>
      </c>
      <c r="O189" s="115" t="n">
        <v>1167577.8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-1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472898.9</v>
      </c>
      <c r="M193" s="20" t="n">
        <v>0</v>
      </c>
      <c r="N193" s="21" t="n">
        <v>-1</v>
      </c>
      <c r="O193" s="115" t="n">
        <v>472898.9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424852</v>
      </c>
      <c r="M194" s="20" t="n">
        <v>0</v>
      </c>
      <c r="N194" s="21" t="n">
        <v>-1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186</v>
      </c>
      <c r="C195" s="251"/>
      <c r="D195" s="143"/>
      <c r="E195" s="251"/>
      <c r="F195" s="234"/>
      <c r="G195" s="20" t="n">
        <v>0</v>
      </c>
      <c r="H195" s="21" t="n">
        <v>0</v>
      </c>
      <c r="I195" s="20" t="n">
        <v>0</v>
      </c>
      <c r="J195" s="20" t="n">
        <v>0</v>
      </c>
      <c r="K195" s="21" t="n">
        <v>-1</v>
      </c>
      <c r="L195" s="115" t="n">
        <v>385355.3</v>
      </c>
      <c r="M195" s="20" t="n">
        <v>0</v>
      </c>
      <c r="N195" s="21" t="n">
        <v>-1</v>
      </c>
      <c r="O195" s="115" t="n">
        <v>385355.3</v>
      </c>
    </row>
    <row r="196" customFormat="false" ht="15" hidden="false" customHeight="false" outlineLevel="0" collapsed="false">
      <c r="A196" s="20" t="s">
        <v>332</v>
      </c>
      <c r="B196" s="18" t="s">
        <v>32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28230.5</v>
      </c>
      <c r="J196" s="20" t="n">
        <v>0</v>
      </c>
      <c r="K196" s="21" t="n">
        <v>-1</v>
      </c>
      <c r="L196" s="115" t="n">
        <v>351097.2</v>
      </c>
      <c r="M196" s="20" t="n">
        <v>0</v>
      </c>
      <c r="N196" s="21" t="n">
        <v>-1</v>
      </c>
      <c r="O196" s="115" t="n">
        <v>379327.7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120647.8</v>
      </c>
      <c r="M199" s="20" t="n">
        <v>0</v>
      </c>
      <c r="N199" s="21" t="n">
        <v>0</v>
      </c>
      <c r="O199" s="115" t="n">
        <v>120647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20" t="n">
        <v>0</v>
      </c>
      <c r="K200" s="21" t="n">
        <v>0</v>
      </c>
      <c r="L200" s="115" t="n">
        <v>93935.1</v>
      </c>
      <c r="M200" s="20" t="n">
        <v>0</v>
      </c>
      <c r="N200" s="21" t="n">
        <v>0</v>
      </c>
      <c r="O200" s="115" t="n">
        <v>93935.1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-1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-1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574468600.5</v>
      </c>
      <c r="D5" s="438" t="n">
        <v>-0.092</v>
      </c>
      <c r="E5" s="328" t="n">
        <f aca="false">E6+E71+E116+E129+E174+E211+E213</f>
        <v>56350776365.4</v>
      </c>
      <c r="F5" s="438" t="n">
        <v>0.235</v>
      </c>
      <c r="G5" s="328" t="n">
        <f aca="false">G6+G71+G116+G129+G174+G211+G213</f>
        <v>15978917.7</v>
      </c>
      <c r="H5" s="438" t="n">
        <v>-0.148</v>
      </c>
      <c r="I5" s="328" t="n">
        <f aca="false">I6+I71+I116+I129+I174+I211+I213</f>
        <v>2129229354.2</v>
      </c>
      <c r="J5" s="328" t="n">
        <f aca="false">J6+J71+J116+J129+J174+J211+J213</f>
        <v>41136712.8</v>
      </c>
      <c r="K5" s="438" t="n">
        <v>-0.195</v>
      </c>
      <c r="L5" s="328" t="n">
        <f aca="false">L6+L71+L116+L129+L174+L211+L213</f>
        <v>2530419910.1</v>
      </c>
      <c r="M5" s="328" t="n">
        <f aca="false">M6+M71+M116+M129+M174+M211+M213</f>
        <v>57115630.5</v>
      </c>
      <c r="N5" s="438" t="n">
        <v>-0.183</v>
      </c>
      <c r="O5" s="328" t="n">
        <f aca="false">O6+O71+O116+O129+O174+O211+O213</f>
        <v>4659649264.4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280820252.1</v>
      </c>
      <c r="D6" s="240" t="n">
        <v>-0.0774</v>
      </c>
      <c r="E6" s="241" t="n">
        <v>45441447909.4</v>
      </c>
      <c r="F6" s="240" t="n">
        <v>0.2261</v>
      </c>
      <c r="G6" s="114" t="n">
        <v>8265209.5</v>
      </c>
      <c r="H6" s="13" t="n">
        <v>-0.471</v>
      </c>
      <c r="I6" s="114" t="n">
        <v>1276244724.4</v>
      </c>
      <c r="J6" s="114" t="n">
        <v>28120763.6</v>
      </c>
      <c r="K6" s="13" t="n">
        <v>-0.44</v>
      </c>
      <c r="L6" s="114" t="n">
        <v>1787658573.9</v>
      </c>
      <c r="M6" s="114" t="n">
        <v>36385973.1</v>
      </c>
      <c r="N6" s="13" t="n">
        <v>-0.447</v>
      </c>
      <c r="O6" s="114" t="n">
        <v>3063903298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7262994.2</v>
      </c>
      <c r="H7" s="21" t="n">
        <v>-0.371</v>
      </c>
      <c r="I7" s="115" t="n">
        <v>1180176799.2</v>
      </c>
      <c r="J7" s="115" t="n">
        <v>243753.5</v>
      </c>
      <c r="K7" s="21" t="n">
        <v>-0.241</v>
      </c>
      <c r="L7" s="115" t="n">
        <v>25490035.2</v>
      </c>
      <c r="M7" s="115" t="n">
        <v>7506747.6</v>
      </c>
      <c r="N7" s="21" t="n">
        <v>-0.368</v>
      </c>
      <c r="O7" s="115" t="n">
        <v>1205666834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0</v>
      </c>
      <c r="H8" s="21" t="n">
        <v>-1</v>
      </c>
      <c r="I8" s="115" t="n">
        <v>15666022.5</v>
      </c>
      <c r="J8" s="115" t="n">
        <v>9946093.9</v>
      </c>
      <c r="K8" s="21" t="n">
        <v>-0.408</v>
      </c>
      <c r="L8" s="115" t="n">
        <v>616368868.1</v>
      </c>
      <c r="M8" s="115" t="n">
        <v>9946093.9</v>
      </c>
      <c r="N8" s="21" t="n">
        <v>-0.45</v>
      </c>
      <c r="O8" s="115" t="n">
        <v>632034890.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4836689</v>
      </c>
      <c r="K9" s="21" t="n">
        <v>-0.396</v>
      </c>
      <c r="L9" s="115" t="n">
        <v>363979208.7</v>
      </c>
      <c r="M9" s="115" t="n">
        <v>4836689</v>
      </c>
      <c r="N9" s="21" t="n">
        <v>-0.396</v>
      </c>
      <c r="O9" s="115" t="n">
        <v>364013208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123314.5</v>
      </c>
      <c r="H10" s="21" t="n">
        <v>0.045</v>
      </c>
      <c r="I10" s="115" t="n">
        <v>3383550.3</v>
      </c>
      <c r="J10" s="115" t="n">
        <v>4227788.7</v>
      </c>
      <c r="K10" s="21" t="n">
        <v>-0.593</v>
      </c>
      <c r="L10" s="115" t="n">
        <v>281116454.7</v>
      </c>
      <c r="M10" s="115" t="n">
        <v>4351103.2</v>
      </c>
      <c r="N10" s="21" t="n">
        <v>-0.586</v>
      </c>
      <c r="O10" s="115" t="n">
        <v>284500005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8294.8</v>
      </c>
      <c r="H11" s="21" t="n">
        <v>-0.633</v>
      </c>
      <c r="I11" s="115" t="n">
        <v>60047937.5</v>
      </c>
      <c r="J11" s="115" t="n">
        <v>1407813.4</v>
      </c>
      <c r="K11" s="21" t="n">
        <v>0.936</v>
      </c>
      <c r="L11" s="115" t="n">
        <v>35244171.3</v>
      </c>
      <c r="M11" s="115" t="n">
        <v>2236108.2</v>
      </c>
      <c r="N11" s="21" t="n">
        <v>-0.251</v>
      </c>
      <c r="O11" s="115" t="n">
        <v>95292108.8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-1</v>
      </c>
      <c r="I12" s="115" t="n">
        <v>43555.8</v>
      </c>
      <c r="J12" s="115" t="n">
        <v>546230</v>
      </c>
      <c r="K12" s="21" t="n">
        <v>-0.825</v>
      </c>
      <c r="L12" s="115" t="n">
        <v>87282260.6</v>
      </c>
      <c r="M12" s="115" t="n">
        <v>546230</v>
      </c>
      <c r="N12" s="21" t="n">
        <v>-0.827</v>
      </c>
      <c r="O12" s="115" t="n">
        <v>873258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19027.7</v>
      </c>
      <c r="J13" s="115" t="n">
        <v>1823804.7</v>
      </c>
      <c r="K13" s="21" t="n">
        <v>0.099</v>
      </c>
      <c r="L13" s="115" t="n">
        <v>65492209.8</v>
      </c>
      <c r="M13" s="115" t="n">
        <v>1823804.7</v>
      </c>
      <c r="N13" s="21" t="n">
        <v>0.093</v>
      </c>
      <c r="O13" s="115" t="n">
        <v>65711237.5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140965.5</v>
      </c>
      <c r="J14" s="115" t="n">
        <v>983712.5</v>
      </c>
      <c r="K14" s="21" t="n">
        <v>-0.22</v>
      </c>
      <c r="L14" s="115" t="n">
        <v>47695261.7</v>
      </c>
      <c r="M14" s="115" t="n">
        <v>983712.5</v>
      </c>
      <c r="N14" s="21" t="n">
        <v>-0.222</v>
      </c>
      <c r="O14" s="115" t="n">
        <v>47836227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576648</v>
      </c>
      <c r="K15" s="21" t="n">
        <v>-0.334</v>
      </c>
      <c r="L15" s="115" t="n">
        <v>38205160.2</v>
      </c>
      <c r="M15" s="115" t="n">
        <v>576648</v>
      </c>
      <c r="N15" s="21" t="n">
        <v>-0.334</v>
      </c>
      <c r="O15" s="115" t="n">
        <v>38205160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316253.3</v>
      </c>
      <c r="K16" s="21" t="n">
        <v>-0.637</v>
      </c>
      <c r="L16" s="115" t="n">
        <v>28631870.7</v>
      </c>
      <c r="M16" s="115" t="n">
        <v>316253.3</v>
      </c>
      <c r="N16" s="21" t="n">
        <v>-0.637</v>
      </c>
      <c r="O16" s="115" t="n">
        <v>33702842.7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4031528.7</v>
      </c>
      <c r="M17" s="20" t="n">
        <v>0</v>
      </c>
      <c r="N17" s="21" t="n">
        <v>-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319133.7</v>
      </c>
      <c r="K18" s="21" t="n">
        <v>-0.104</v>
      </c>
      <c r="L18" s="115" t="n">
        <v>20241264.2</v>
      </c>
      <c r="M18" s="115" t="n">
        <v>319133.7</v>
      </c>
      <c r="N18" s="21" t="n">
        <v>-0.104</v>
      </c>
      <c r="O18" s="115" t="n">
        <v>20241264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91236.6</v>
      </c>
      <c r="K19" s="21" t="n">
        <v>-0.317</v>
      </c>
      <c r="L19" s="115" t="n">
        <v>16977618.8</v>
      </c>
      <c r="M19" s="115" t="n">
        <v>291236.6</v>
      </c>
      <c r="N19" s="21" t="n">
        <v>-0.317</v>
      </c>
      <c r="O19" s="115" t="n">
        <v>17008530.8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98204.3</v>
      </c>
      <c r="K20" s="21" t="n">
        <v>-0.485</v>
      </c>
      <c r="L20" s="115" t="n">
        <v>14231316.1</v>
      </c>
      <c r="M20" s="115" t="n">
        <v>198204.3</v>
      </c>
      <c r="N20" s="21" t="n">
        <v>-0.485</v>
      </c>
      <c r="O20" s="115" t="n">
        <v>14236857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190674.3</v>
      </c>
      <c r="K21" s="21" t="n">
        <v>-0.555</v>
      </c>
      <c r="L21" s="115" t="n">
        <v>13906277.8</v>
      </c>
      <c r="M21" s="115" t="n">
        <v>190674.3</v>
      </c>
      <c r="N21" s="21" t="n">
        <v>-0.555</v>
      </c>
      <c r="O21" s="115" t="n">
        <v>13906277.8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03000.3</v>
      </c>
      <c r="K22" s="21" t="n">
        <v>-0.736</v>
      </c>
      <c r="L22" s="115" t="n">
        <v>13204256.7</v>
      </c>
      <c r="M22" s="115" t="n">
        <v>103000.3</v>
      </c>
      <c r="N22" s="21" t="n">
        <v>-0.736</v>
      </c>
      <c r="O22" s="115" t="n">
        <v>13319946.3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50606</v>
      </c>
      <c r="H23" s="21" t="n">
        <v>-0.606</v>
      </c>
      <c r="I23" s="115" t="n">
        <v>3624941.5</v>
      </c>
      <c r="J23" s="115" t="n">
        <v>177042.8</v>
      </c>
      <c r="K23" s="21" t="n">
        <v>-0.371</v>
      </c>
      <c r="L23" s="115" t="n">
        <v>9379896.5</v>
      </c>
      <c r="M23" s="115" t="n">
        <v>227648.9</v>
      </c>
      <c r="N23" s="21" t="n">
        <v>-0.444</v>
      </c>
      <c r="O23" s="115" t="n">
        <v>13004838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539312.6</v>
      </c>
      <c r="K24" s="21" t="n">
        <v>-0.382</v>
      </c>
      <c r="L24" s="115" t="n">
        <v>11180659.2</v>
      </c>
      <c r="M24" s="115" t="n">
        <v>539312.6</v>
      </c>
      <c r="N24" s="21" t="n">
        <v>-0.382</v>
      </c>
      <c r="O24" s="115" t="n">
        <v>11196083.4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131375.1</v>
      </c>
      <c r="K25" s="21" t="n">
        <v>-0.633</v>
      </c>
      <c r="L25" s="115" t="n">
        <v>10508528.7</v>
      </c>
      <c r="M25" s="115" t="n">
        <v>131375.1</v>
      </c>
      <c r="N25" s="21" t="n">
        <v>-0.633</v>
      </c>
      <c r="O25" s="115" t="n">
        <v>10543724.4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187960</v>
      </c>
      <c r="K26" s="21" t="n">
        <v>-0.468</v>
      </c>
      <c r="L26" s="115" t="n">
        <v>9387569.2</v>
      </c>
      <c r="M26" s="115" t="n">
        <v>187960</v>
      </c>
      <c r="N26" s="21" t="n">
        <v>-0.468</v>
      </c>
      <c r="O26" s="115" t="n">
        <v>9747032.3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312565.4</v>
      </c>
      <c r="K27" s="21" t="n">
        <v>1.076</v>
      </c>
      <c r="L27" s="115" t="n">
        <v>7120551.5</v>
      </c>
      <c r="M27" s="115" t="n">
        <v>312565.4</v>
      </c>
      <c r="N27" s="21" t="n">
        <v>1.076</v>
      </c>
      <c r="O27" s="115" t="n">
        <v>7141159.3</v>
      </c>
    </row>
    <row r="28" customFormat="fals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.5</v>
      </c>
      <c r="J28" s="115" t="n">
        <v>3250</v>
      </c>
      <c r="K28" s="21" t="n">
        <v>-0.975</v>
      </c>
      <c r="L28" s="115" t="n">
        <v>7003642.3</v>
      </c>
      <c r="M28" s="115" t="n">
        <v>3250</v>
      </c>
      <c r="N28" s="21" t="n">
        <v>-0.975</v>
      </c>
      <c r="O28" s="115" t="n">
        <v>7003642.8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67180.1</v>
      </c>
      <c r="K29" s="21" t="n">
        <v>-0.045</v>
      </c>
      <c r="L29" s="115" t="n">
        <v>6986980.5</v>
      </c>
      <c r="M29" s="115" t="n">
        <v>167180.1</v>
      </c>
      <c r="N29" s="21" t="n">
        <v>-0.045</v>
      </c>
      <c r="O29" s="115" t="n">
        <v>6994138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-1</v>
      </c>
      <c r="I30" s="20" t="n">
        <v>697</v>
      </c>
      <c r="J30" s="115" t="n">
        <v>253744.8</v>
      </c>
      <c r="K30" s="21" t="n">
        <v>1.622</v>
      </c>
      <c r="L30" s="115" t="n">
        <v>4196107.1</v>
      </c>
      <c r="M30" s="115" t="n">
        <v>253744.8</v>
      </c>
      <c r="N30" s="21" t="n">
        <v>1.603</v>
      </c>
      <c r="O30" s="115" t="n">
        <v>4196804.1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50967.9</v>
      </c>
      <c r="K31" s="21" t="n">
        <v>-0.116</v>
      </c>
      <c r="L31" s="115" t="n">
        <v>3696798.6</v>
      </c>
      <c r="M31" s="115" t="n">
        <v>150967.9</v>
      </c>
      <c r="N31" s="21" t="n">
        <v>-0.116</v>
      </c>
      <c r="O31" s="115" t="n">
        <v>3806274.3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16809.9</v>
      </c>
      <c r="K32" s="21" t="n">
        <v>-0.652</v>
      </c>
      <c r="L32" s="115" t="n">
        <v>3645506.1</v>
      </c>
      <c r="M32" s="115" t="n">
        <v>16809.9</v>
      </c>
      <c r="N32" s="21" t="n">
        <v>-0.652</v>
      </c>
      <c r="O32" s="115" t="n">
        <v>3689748.3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5977.8</v>
      </c>
      <c r="K33" s="21" t="n">
        <v>-0.805</v>
      </c>
      <c r="L33" s="115" t="n">
        <v>3569816.1</v>
      </c>
      <c r="M33" s="115" t="n">
        <v>5977.8</v>
      </c>
      <c r="N33" s="21" t="n">
        <v>-0.805</v>
      </c>
      <c r="O33" s="115" t="n">
        <v>3569816.1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45014.8</v>
      </c>
      <c r="K34" s="21" t="n">
        <v>0.413</v>
      </c>
      <c r="L34" s="115" t="n">
        <v>3532244.9</v>
      </c>
      <c r="M34" s="115" t="n">
        <v>45014.8</v>
      </c>
      <c r="N34" s="21" t="n">
        <v>0.413</v>
      </c>
      <c r="O34" s="115" t="n">
        <v>3532244.9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82772.8</v>
      </c>
      <c r="J35" s="20" t="n">
        <v>0</v>
      </c>
      <c r="K35" s="21" t="n">
        <v>-1</v>
      </c>
      <c r="L35" s="115" t="n">
        <v>121990.5</v>
      </c>
      <c r="M35" s="20" t="n">
        <v>0</v>
      </c>
      <c r="N35" s="21" t="n">
        <v>-1</v>
      </c>
      <c r="O35" s="115" t="n">
        <v>330476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65001.9</v>
      </c>
      <c r="K36" s="21" t="n">
        <v>-0.307</v>
      </c>
      <c r="L36" s="115" t="n">
        <v>3102225.8</v>
      </c>
      <c r="M36" s="115" t="n">
        <v>65001.9</v>
      </c>
      <c r="N36" s="21" t="n">
        <v>-0.307</v>
      </c>
      <c r="O36" s="115" t="n">
        <v>3102511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8930</v>
      </c>
      <c r="K37" s="21" t="n">
        <v>2.088</v>
      </c>
      <c r="L37" s="115" t="n">
        <v>2744034.2</v>
      </c>
      <c r="M37" s="115" t="n">
        <v>8930</v>
      </c>
      <c r="N37" s="21" t="n">
        <v>2.088</v>
      </c>
      <c r="O37" s="115" t="n">
        <v>27440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613194.5</v>
      </c>
      <c r="J38" s="115" t="n">
        <v>20361.5</v>
      </c>
      <c r="K38" s="21" t="n">
        <v>0.48</v>
      </c>
      <c r="L38" s="115" t="n">
        <v>1075115.7</v>
      </c>
      <c r="M38" s="115" t="n">
        <v>20361.5</v>
      </c>
      <c r="N38" s="21" t="n">
        <v>-0.905</v>
      </c>
      <c r="O38" s="115" t="n">
        <v>2688310.2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4000</v>
      </c>
      <c r="K39" s="21" t="n">
        <v>-0.947</v>
      </c>
      <c r="L39" s="115" t="n">
        <v>2318952.7</v>
      </c>
      <c r="M39" s="115" t="n">
        <v>4000</v>
      </c>
      <c r="N39" s="21" t="n">
        <v>-0.947</v>
      </c>
      <c r="O39" s="115" t="n">
        <v>2318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2946.9</v>
      </c>
      <c r="K40" s="21" t="n">
        <v>1</v>
      </c>
      <c r="L40" s="115" t="n">
        <v>2108803.7</v>
      </c>
      <c r="M40" s="115" t="n">
        <v>2946.9</v>
      </c>
      <c r="N40" s="21" t="n">
        <v>1</v>
      </c>
      <c r="O40" s="115" t="n">
        <v>2108803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761546.6</v>
      </c>
      <c r="J41" s="20" t="n">
        <v>0</v>
      </c>
      <c r="K41" s="21" t="n">
        <v>0</v>
      </c>
      <c r="L41" s="115" t="n">
        <v>218000</v>
      </c>
      <c r="M41" s="20" t="n">
        <v>0</v>
      </c>
      <c r="N41" s="21" t="n">
        <v>0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413.1</v>
      </c>
      <c r="K42" s="21" t="n">
        <v>-0.769</v>
      </c>
      <c r="L42" s="115" t="n">
        <v>945219.5</v>
      </c>
      <c r="M42" s="115" t="n">
        <v>2413.1</v>
      </c>
      <c r="N42" s="21" t="n">
        <v>-0.769</v>
      </c>
      <c r="O42" s="115" t="n">
        <v>945219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2889.9</v>
      </c>
      <c r="M44" s="20" t="n">
        <v>0</v>
      </c>
      <c r="N44" s="21" t="n">
        <v>-1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16798.1</v>
      </c>
      <c r="M45" s="20" t="n">
        <v>0</v>
      </c>
      <c r="N45" s="21" t="n">
        <v>-1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157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4872.6</v>
      </c>
      <c r="K48" s="21" t="n">
        <v>1</v>
      </c>
      <c r="L48" s="115" t="n">
        <v>168599.1</v>
      </c>
      <c r="M48" s="115" t="n">
        <v>14872.6</v>
      </c>
      <c r="N48" s="21" t="n">
        <v>1</v>
      </c>
      <c r="O48" s="115" t="n">
        <v>168599.1</v>
      </c>
    </row>
    <row r="49" customFormat="fals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837.3</v>
      </c>
      <c r="M49" s="20" t="n">
        <v>0</v>
      </c>
      <c r="N49" s="21" t="n">
        <v>0</v>
      </c>
      <c r="O49" s="115" t="n">
        <v>154837.3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92275.4</v>
      </c>
      <c r="M53" s="20" t="n">
        <v>0</v>
      </c>
      <c r="N53" s="21" t="n">
        <v>-1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70000</v>
      </c>
      <c r="M55" s="20" t="n">
        <v>0</v>
      </c>
      <c r="N55" s="21" t="n">
        <v>-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74838673.3</v>
      </c>
      <c r="D71" s="235" t="n">
        <v>-0.1294</v>
      </c>
      <c r="E71" s="243" t="n">
        <v>5394464540.5</v>
      </c>
      <c r="F71" s="235" t="n">
        <v>1.4808</v>
      </c>
      <c r="G71" s="114" t="n">
        <v>5610049.5</v>
      </c>
      <c r="H71" s="13" t="n">
        <v>-0.284</v>
      </c>
      <c r="I71" s="114" t="n">
        <v>657246769.9</v>
      </c>
      <c r="J71" s="114" t="n">
        <v>5884087.8</v>
      </c>
      <c r="K71" s="13" t="n">
        <v>-0.516</v>
      </c>
      <c r="L71" s="114" t="n">
        <v>395990089.6</v>
      </c>
      <c r="M71" s="114" t="n">
        <v>11494137.3</v>
      </c>
      <c r="N71" s="13" t="n">
        <v>-0.425</v>
      </c>
      <c r="O71" s="114" t="n">
        <v>1053236859.5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3704530.7</v>
      </c>
      <c r="H72" s="21" t="n">
        <v>-0.317</v>
      </c>
      <c r="I72" s="115" t="n">
        <v>483058739</v>
      </c>
      <c r="J72" s="115" t="n">
        <v>2815595.9</v>
      </c>
      <c r="K72" s="21" t="n">
        <v>-0.505</v>
      </c>
      <c r="L72" s="115" t="n">
        <v>203689050.9</v>
      </c>
      <c r="M72" s="115" t="n">
        <v>6520126.6</v>
      </c>
      <c r="N72" s="21" t="n">
        <v>-0.413</v>
      </c>
      <c r="O72" s="115" t="n">
        <v>686747789.9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689961.8</v>
      </c>
      <c r="H73" s="21" t="n">
        <v>-0.196</v>
      </c>
      <c r="I73" s="115" t="n">
        <v>169957811</v>
      </c>
      <c r="J73" s="20" t="n">
        <v>0</v>
      </c>
      <c r="K73" s="21" t="n">
        <v>0</v>
      </c>
      <c r="L73" s="20" t="n">
        <v>0</v>
      </c>
      <c r="M73" s="115" t="n">
        <v>1689961.8</v>
      </c>
      <c r="N73" s="21" t="n">
        <v>-0.196</v>
      </c>
      <c r="O73" s="115" t="n">
        <v>169957811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29200</v>
      </c>
      <c r="K74" s="21" t="n">
        <v>-0.809</v>
      </c>
      <c r="L74" s="115" t="n">
        <v>50254784.9</v>
      </c>
      <c r="M74" s="115" t="n">
        <v>329200</v>
      </c>
      <c r="N74" s="21" t="n">
        <v>-0.809</v>
      </c>
      <c r="O74" s="115" t="n">
        <v>502547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35757.2</v>
      </c>
      <c r="K75" s="21" t="n">
        <v>-0.67</v>
      </c>
      <c r="L75" s="115" t="n">
        <v>37511528.1</v>
      </c>
      <c r="M75" s="115" t="n">
        <v>335757.2</v>
      </c>
      <c r="N75" s="21" t="n">
        <v>-0.67</v>
      </c>
      <c r="O75" s="115" t="n">
        <v>37511528.1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73675.6</v>
      </c>
      <c r="H76" s="21" t="n">
        <v>-0.379</v>
      </c>
      <c r="I76" s="115" t="n">
        <v>3781379.8</v>
      </c>
      <c r="J76" s="115" t="n">
        <v>457402.5</v>
      </c>
      <c r="K76" s="21" t="n">
        <v>-0.544</v>
      </c>
      <c r="L76" s="115" t="n">
        <v>31149285.6</v>
      </c>
      <c r="M76" s="115" t="n">
        <v>631078.1</v>
      </c>
      <c r="N76" s="21" t="n">
        <v>-0.508</v>
      </c>
      <c r="O76" s="115" t="n">
        <v>34930665.4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260186.4</v>
      </c>
      <c r="K77" s="21" t="n">
        <v>-0.677</v>
      </c>
      <c r="L77" s="115" t="n">
        <v>24899514.8</v>
      </c>
      <c r="M77" s="115" t="n">
        <v>260186.4</v>
      </c>
      <c r="N77" s="21" t="n">
        <v>-0.677</v>
      </c>
      <c r="O77" s="115" t="n">
        <v>24899514.8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39500</v>
      </c>
      <c r="K78" s="21" t="n">
        <v>0.561</v>
      </c>
      <c r="L78" s="115" t="n">
        <v>17903822.1</v>
      </c>
      <c r="M78" s="115" t="n">
        <v>1239500</v>
      </c>
      <c r="N78" s="21" t="n">
        <v>0.561</v>
      </c>
      <c r="O78" s="115" t="n">
        <v>17903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28630</v>
      </c>
      <c r="K79" s="21" t="n">
        <v>-0.461</v>
      </c>
      <c r="L79" s="115" t="n">
        <v>5741055.7</v>
      </c>
      <c r="M79" s="115" t="n">
        <v>28630</v>
      </c>
      <c r="N79" s="21" t="n">
        <v>-0.461</v>
      </c>
      <c r="O79" s="115" t="n">
        <v>574105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60762.1</v>
      </c>
      <c r="K80" s="21" t="n">
        <v>-0.793</v>
      </c>
      <c r="L80" s="115" t="n">
        <v>5349924.7</v>
      </c>
      <c r="M80" s="115" t="n">
        <v>60762.1</v>
      </c>
      <c r="N80" s="21" t="n">
        <v>-0.793</v>
      </c>
      <c r="O80" s="115" t="n">
        <v>5349924.7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8336.7</v>
      </c>
      <c r="K81" s="21" t="n">
        <v>-0.884</v>
      </c>
      <c r="L81" s="115" t="n">
        <v>3260647.9</v>
      </c>
      <c r="M81" s="115" t="n">
        <v>8336.7</v>
      </c>
      <c r="N81" s="21" t="n">
        <v>-0.884</v>
      </c>
      <c r="O81" s="115" t="n">
        <v>3260647.9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2572.1</v>
      </c>
      <c r="K82" s="21" t="n">
        <v>-0.797</v>
      </c>
      <c r="L82" s="115" t="n">
        <v>1797321</v>
      </c>
      <c r="M82" s="115" t="n">
        <v>12572.1</v>
      </c>
      <c r="N82" s="21" t="n">
        <v>-0.797</v>
      </c>
      <c r="O82" s="115" t="n">
        <v>1797321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277.2</v>
      </c>
      <c r="K83" s="21" t="n">
        <v>-0.976</v>
      </c>
      <c r="L83" s="115" t="n">
        <v>1796323.8</v>
      </c>
      <c r="M83" s="115" t="n">
        <v>2277.2</v>
      </c>
      <c r="N83" s="21" t="n">
        <v>-0.976</v>
      </c>
      <c r="O83" s="115" t="n">
        <v>1796323.8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5443</v>
      </c>
      <c r="K84" s="21" t="n">
        <v>0.051</v>
      </c>
      <c r="L84" s="115" t="n">
        <v>1561080.4</v>
      </c>
      <c r="M84" s="115" t="n">
        <v>55443</v>
      </c>
      <c r="N84" s="21" t="n">
        <v>0.051</v>
      </c>
      <c r="O84" s="115" t="n">
        <v>1561080.4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6848</v>
      </c>
      <c r="K85" s="21" t="n">
        <v>-0.005</v>
      </c>
      <c r="L85" s="115" t="n">
        <v>1034282.3</v>
      </c>
      <c r="M85" s="115" t="n">
        <v>66848</v>
      </c>
      <c r="N85" s="21" t="n">
        <v>-0.005</v>
      </c>
      <c r="O85" s="115" t="n">
        <v>1034282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802.4</v>
      </c>
      <c r="K86" s="21" t="n">
        <v>-0.003</v>
      </c>
      <c r="L86" s="115" t="n">
        <v>987001.2</v>
      </c>
      <c r="M86" s="115" t="n">
        <v>39802.4</v>
      </c>
      <c r="N86" s="21" t="n">
        <v>-0.003</v>
      </c>
      <c r="O86" s="115" t="n">
        <v>987001.2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0020</v>
      </c>
      <c r="K87" s="21" t="n">
        <v>-0.612</v>
      </c>
      <c r="L87" s="115" t="n">
        <v>949089.3</v>
      </c>
      <c r="M87" s="115" t="n">
        <v>10020</v>
      </c>
      <c r="N87" s="21" t="n">
        <v>-0.612</v>
      </c>
      <c r="O87" s="115" t="n">
        <v>949089.3</v>
      </c>
    </row>
    <row r="88" customFormat="false" ht="15" hidden="false" customHeight="false" outlineLevel="0" collapsed="false">
      <c r="A88" s="20" t="s">
        <v>107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157.5</v>
      </c>
      <c r="K88" s="21" t="n">
        <v>-0.997</v>
      </c>
      <c r="L88" s="115" t="n">
        <v>882760.6</v>
      </c>
      <c r="M88" s="20" t="n">
        <v>157.5</v>
      </c>
      <c r="N88" s="21" t="n">
        <v>-0.997</v>
      </c>
      <c r="O88" s="115" t="n">
        <v>882760.6</v>
      </c>
    </row>
    <row r="89" customFormat="false" ht="15" hidden="false" customHeight="false" outlineLevel="0" collapsed="false">
      <c r="A89" s="20" t="s">
        <v>108</v>
      </c>
      <c r="B89" s="18" t="s">
        <v>52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13.9</v>
      </c>
      <c r="J89" s="115" t="n">
        <v>50400</v>
      </c>
      <c r="K89" s="21" t="n">
        <v>-0.271</v>
      </c>
      <c r="L89" s="115" t="n">
        <v>871755.3</v>
      </c>
      <c r="M89" s="115" t="n">
        <v>50400</v>
      </c>
      <c r="N89" s="21" t="n">
        <v>-0.271</v>
      </c>
      <c r="O89" s="115" t="n">
        <v>871769.3</v>
      </c>
    </row>
    <row r="90" customFormat="false" ht="15" hidden="false" customHeight="false" outlineLevel="0" collapsed="false">
      <c r="A90" s="20" t="s">
        <v>167</v>
      </c>
      <c r="B90" s="18" t="s">
        <v>6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860943.3</v>
      </c>
      <c r="M90" s="20" t="n">
        <v>0</v>
      </c>
      <c r="N90" s="21" t="n">
        <v>-1</v>
      </c>
      <c r="O90" s="115" t="n">
        <v>860943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2458.7</v>
      </c>
      <c r="K91" s="21" t="n">
        <v>-0.793</v>
      </c>
      <c r="L91" s="115" t="n">
        <v>748472</v>
      </c>
      <c r="M91" s="115" t="n">
        <v>2458.7</v>
      </c>
      <c r="N91" s="21" t="n">
        <v>-0.793</v>
      </c>
      <c r="O91" s="115" t="n">
        <v>748472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704377.1</v>
      </c>
      <c r="M92" s="20" t="n">
        <v>0</v>
      </c>
      <c r="N92" s="21" t="n">
        <v>-1</v>
      </c>
      <c r="O92" s="115" t="n">
        <v>704377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7820.8</v>
      </c>
      <c r="K93" s="21" t="n">
        <v>-0.053</v>
      </c>
      <c r="L93" s="115" t="n">
        <v>612181.8</v>
      </c>
      <c r="M93" s="115" t="n">
        <v>27820.8</v>
      </c>
      <c r="N93" s="21" t="n">
        <v>-0.053</v>
      </c>
      <c r="O93" s="115" t="n">
        <v>612181.8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8132.2</v>
      </c>
      <c r="K94" s="21" t="n">
        <v>-0.65</v>
      </c>
      <c r="L94" s="115" t="n">
        <v>529429.6</v>
      </c>
      <c r="M94" s="115" t="n">
        <v>8132.2</v>
      </c>
      <c r="N94" s="21" t="n">
        <v>-0.65</v>
      </c>
      <c r="O94" s="115" t="n">
        <v>529429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400306</v>
      </c>
      <c r="M95" s="20" t="n">
        <v>0</v>
      </c>
      <c r="N95" s="21" t="n">
        <v>-1</v>
      </c>
      <c r="O95" s="115" t="n">
        <v>4003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930.2</v>
      </c>
      <c r="K96" s="21" t="n">
        <v>-0.896</v>
      </c>
      <c r="L96" s="115" t="n">
        <v>376935.2</v>
      </c>
      <c r="M96" s="115" t="n">
        <v>1930.2</v>
      </c>
      <c r="N96" s="21" t="n">
        <v>-0.896</v>
      </c>
      <c r="O96" s="115" t="n">
        <v>376935.2</v>
      </c>
    </row>
    <row r="97" customFormat="false" ht="15" hidden="false" customHeight="false" outlineLevel="0" collapsed="false">
      <c r="A97" s="20" t="s">
        <v>209</v>
      </c>
      <c r="B97" s="18" t="s">
        <v>17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16000.3</v>
      </c>
      <c r="K97" s="21" t="n">
        <v>1</v>
      </c>
      <c r="L97" s="115" t="n">
        <v>323882.1</v>
      </c>
      <c r="M97" s="115" t="n">
        <v>16000.3</v>
      </c>
      <c r="N97" s="21" t="n">
        <v>1</v>
      </c>
      <c r="O97" s="115" t="n">
        <v>323882.1</v>
      </c>
    </row>
    <row r="98" customFormat="false" ht="15" hidden="false" customHeight="false" outlineLevel="0" collapsed="false">
      <c r="A98" s="20" t="s">
        <v>221</v>
      </c>
      <c r="B98" s="18" t="s">
        <v>64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3000</v>
      </c>
      <c r="K98" s="21" t="n">
        <v>1</v>
      </c>
      <c r="L98" s="115" t="n">
        <v>304899.8</v>
      </c>
      <c r="M98" s="115" t="n">
        <v>3000</v>
      </c>
      <c r="N98" s="21" t="n">
        <v>1</v>
      </c>
      <c r="O98" s="115" t="n">
        <v>304899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2000</v>
      </c>
      <c r="K99" s="21" t="n">
        <v>-0.867</v>
      </c>
      <c r="L99" s="115" t="n">
        <v>294801.9</v>
      </c>
      <c r="M99" s="115" t="n">
        <v>2000</v>
      </c>
      <c r="N99" s="21" t="n">
        <v>-0.867</v>
      </c>
      <c r="O99" s="115" t="n">
        <v>294801.9</v>
      </c>
    </row>
    <row r="100" customFormat="false" ht="15" hidden="false" customHeight="false" outlineLevel="0" collapsed="false">
      <c r="A100" s="20" t="s">
        <v>245</v>
      </c>
      <c r="B100" s="18" t="s">
        <v>8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38076</v>
      </c>
      <c r="K100" s="21" t="n">
        <v>3.279</v>
      </c>
      <c r="L100" s="115" t="n">
        <v>280646.6</v>
      </c>
      <c r="M100" s="115" t="n">
        <v>38076</v>
      </c>
      <c r="N100" s="21" t="n">
        <v>3.279</v>
      </c>
      <c r="O100" s="115" t="n">
        <v>280646.6</v>
      </c>
    </row>
    <row r="101" customFormat="false" ht="15" hidden="false" customHeight="false" outlineLevel="0" collapsed="false">
      <c r="A101" s="20" t="s">
        <v>256</v>
      </c>
      <c r="B101" s="18" t="s">
        <v>16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4160</v>
      </c>
      <c r="K101" s="21" t="n">
        <v>-0.133</v>
      </c>
      <c r="L101" s="115" t="n">
        <v>257265.9</v>
      </c>
      <c r="M101" s="115" t="n">
        <v>4160</v>
      </c>
      <c r="N101" s="21" t="n">
        <v>-0.133</v>
      </c>
      <c r="O101" s="115" t="n">
        <v>257265.9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3773</v>
      </c>
      <c r="M103" s="20" t="n">
        <v>0</v>
      </c>
      <c r="N103" s="21" t="n">
        <v>-1</v>
      </c>
      <c r="O103" s="115" t="n">
        <v>173773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115" t="n">
        <v>4769.9</v>
      </c>
      <c r="H104" s="21" t="n">
        <v>0.252</v>
      </c>
      <c r="I104" s="115" t="n">
        <v>163402.7</v>
      </c>
      <c r="J104" s="20" t="n">
        <v>0</v>
      </c>
      <c r="K104" s="21" t="n">
        <v>0</v>
      </c>
      <c r="L104" s="20" t="n">
        <v>0</v>
      </c>
      <c r="M104" s="115" t="n">
        <v>4769.9</v>
      </c>
      <c r="N104" s="21" t="n">
        <v>0.252</v>
      </c>
      <c r="O104" s="115" t="n">
        <v>163402.7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6118.6</v>
      </c>
      <c r="K105" s="21" t="n">
        <v>-0.774</v>
      </c>
      <c r="L105" s="115" t="n">
        <v>159771.2</v>
      </c>
      <c r="M105" s="115" t="n">
        <v>6118.6</v>
      </c>
      <c r="N105" s="21" t="n">
        <v>-0.774</v>
      </c>
      <c r="O105" s="115" t="n">
        <v>159771.2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4677.4</v>
      </c>
      <c r="M106" s="20" t="n">
        <v>0</v>
      </c>
      <c r="N106" s="21" t="n">
        <v>-1</v>
      </c>
      <c r="O106" s="115" t="n">
        <v>104677.4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99887.1</v>
      </c>
      <c r="M107" s="20" t="n">
        <v>0</v>
      </c>
      <c r="N107" s="21" t="n">
        <v>-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380</v>
      </c>
      <c r="C108" s="248"/>
      <c r="D108" s="235"/>
      <c r="E108" s="248"/>
      <c r="F108" s="235"/>
      <c r="G108" s="115" t="n">
        <v>37111.5</v>
      </c>
      <c r="H108" s="21" t="n">
        <v>0.613</v>
      </c>
      <c r="I108" s="115" t="n">
        <v>60123.1</v>
      </c>
      <c r="J108" s="20" t="n">
        <v>0</v>
      </c>
      <c r="K108" s="21" t="n">
        <v>0</v>
      </c>
      <c r="L108" s="20" t="n">
        <v>0</v>
      </c>
      <c r="M108" s="115" t="n">
        <v>37111.5</v>
      </c>
      <c r="N108" s="21" t="n">
        <v>0.613</v>
      </c>
      <c r="O108" s="115" t="n">
        <v>60123.1</v>
      </c>
    </row>
    <row r="109" customFormat="false" ht="15" hidden="false" customHeight="false" outlineLevel="0" collapsed="false">
      <c r="A109" s="20" t="s">
        <v>280</v>
      </c>
      <c r="B109" s="18" t="s">
        <v>70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45428</v>
      </c>
      <c r="M109" s="20" t="n">
        <v>0</v>
      </c>
      <c r="N109" s="21" t="n">
        <v>-1</v>
      </c>
      <c r="O109" s="115" t="n">
        <v>45428</v>
      </c>
    </row>
    <row r="110" customFormat="false" ht="15" hidden="false" customHeight="false" outlineLevel="0" collapsed="false">
      <c r="A110" s="20" t="s">
        <v>287</v>
      </c>
      <c r="B110" s="18" t="s">
        <v>8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1500</v>
      </c>
      <c r="K110" s="21" t="n">
        <v>0.569</v>
      </c>
      <c r="L110" s="115" t="n">
        <v>44102.1</v>
      </c>
      <c r="M110" s="115" t="n">
        <v>1500</v>
      </c>
      <c r="N110" s="21" t="n">
        <v>0.569</v>
      </c>
      <c r="O110" s="115" t="n">
        <v>44102.1</v>
      </c>
    </row>
    <row r="111" customFormat="false" ht="15" hidden="false" customHeight="false" outlineLevel="0" collapsed="false">
      <c r="A111" s="20" t="s">
        <v>293</v>
      </c>
      <c r="B111" s="18" t="s">
        <v>186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25821</v>
      </c>
      <c r="M111" s="20" t="n">
        <v>0</v>
      </c>
      <c r="N111" s="21" t="n">
        <v>0</v>
      </c>
      <c r="O111" s="115" t="n">
        <v>25821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415094.3</v>
      </c>
      <c r="D116" s="235"/>
      <c r="E116" s="243" t="n">
        <v>89732716.5</v>
      </c>
      <c r="F116" s="235"/>
      <c r="G116" s="114" t="n">
        <v>415094.3</v>
      </c>
      <c r="H116" s="13" t="n">
        <v>-0.466</v>
      </c>
      <c r="I116" s="114" t="n">
        <v>84842545.8</v>
      </c>
      <c r="J116" s="112" t="n">
        <v>0</v>
      </c>
      <c r="K116" s="13" t="n">
        <v>0</v>
      </c>
      <c r="L116" s="114" t="n">
        <v>111075.7</v>
      </c>
      <c r="M116" s="114" t="n">
        <v>415094.3</v>
      </c>
      <c r="N116" s="13" t="n">
        <v>-0.466</v>
      </c>
      <c r="O116" s="114" t="n">
        <v>84953621.5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415094.3</v>
      </c>
      <c r="H117" s="21" t="n">
        <v>-0.46</v>
      </c>
      <c r="I117" s="115" t="n">
        <v>82473350.4</v>
      </c>
      <c r="J117" s="20" t="n">
        <v>0</v>
      </c>
      <c r="K117" s="21" t="n">
        <v>0</v>
      </c>
      <c r="L117" s="20" t="n">
        <v>0</v>
      </c>
      <c r="M117" s="115" t="n">
        <v>415094.3</v>
      </c>
      <c r="N117" s="21" t="n">
        <v>-0.46</v>
      </c>
      <c r="O117" s="115" t="n">
        <v>82473350.4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20" t="n">
        <v>0</v>
      </c>
      <c r="H119" s="21" t="n">
        <v>-1</v>
      </c>
      <c r="I119" s="115" t="n">
        <v>312939.6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-1</v>
      </c>
      <c r="O119" s="115" t="n">
        <v>312939.6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35859.4</v>
      </c>
      <c r="M120" s="20" t="n">
        <v>0</v>
      </c>
      <c r="N120" s="21" t="n">
        <v>0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0450.5</v>
      </c>
      <c r="M121" s="20" t="n">
        <v>0</v>
      </c>
      <c r="N121" s="21" t="n">
        <v>0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14950</v>
      </c>
      <c r="M123" s="20" t="n">
        <v>0</v>
      </c>
      <c r="N123" s="21" t="n">
        <v>0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20" t="n">
        <v>419</v>
      </c>
      <c r="M124" s="20" t="n">
        <v>0</v>
      </c>
      <c r="N124" s="21" t="n">
        <v>0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20" t="n">
        <v>376.8</v>
      </c>
      <c r="M125" s="20" t="n">
        <v>0</v>
      </c>
      <c r="N125" s="21" t="n">
        <v>0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46.4</v>
      </c>
      <c r="M126" s="20" t="n">
        <v>0</v>
      </c>
      <c r="N126" s="21" t="n">
        <v>0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20" t="n">
        <v>40</v>
      </c>
      <c r="M127" s="20" t="n">
        <v>0</v>
      </c>
      <c r="N127" s="21" t="n">
        <v>0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33.6</v>
      </c>
      <c r="M128" s="20" t="n">
        <v>0</v>
      </c>
      <c r="N128" s="21" t="n">
        <v>0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9038797.5</v>
      </c>
      <c r="D129" s="235" t="n">
        <v>0.0456</v>
      </c>
      <c r="E129" s="248" t="n">
        <v>3870108432</v>
      </c>
      <c r="F129" s="235" t="n">
        <v>0.7368</v>
      </c>
      <c r="G129" s="114" t="n">
        <v>1394584.9</v>
      </c>
      <c r="H129" s="13" t="n">
        <v>-0.222</v>
      </c>
      <c r="I129" s="114" t="n">
        <v>64319425.5</v>
      </c>
      <c r="J129" s="114" t="n">
        <v>5441302.6</v>
      </c>
      <c r="K129" s="13" t="n">
        <v>-0.326</v>
      </c>
      <c r="L129" s="114" t="n">
        <v>276404903.5</v>
      </c>
      <c r="M129" s="114" t="n">
        <v>6835887.5</v>
      </c>
      <c r="N129" s="13" t="n">
        <v>-0.307</v>
      </c>
      <c r="O129" s="114" t="n">
        <v>340724329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044484</v>
      </c>
      <c r="K130" s="21" t="n">
        <v>-0.503</v>
      </c>
      <c r="L130" s="115" t="n">
        <v>71599366.8</v>
      </c>
      <c r="M130" s="115" t="n">
        <v>1044484</v>
      </c>
      <c r="N130" s="21" t="n">
        <v>-0.503</v>
      </c>
      <c r="O130" s="115" t="n">
        <v>72610513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170710.9</v>
      </c>
      <c r="K131" s="21" t="n">
        <v>0.092</v>
      </c>
      <c r="L131" s="115" t="n">
        <v>66141925.1</v>
      </c>
      <c r="M131" s="115" t="n">
        <v>2170710.9</v>
      </c>
      <c r="N131" s="21" t="n">
        <v>0.092</v>
      </c>
      <c r="O131" s="115" t="n">
        <v>66141925.1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219111.7</v>
      </c>
      <c r="H132" s="21" t="n">
        <v>-0.269</v>
      </c>
      <c r="I132" s="115" t="n">
        <v>42797430.4</v>
      </c>
      <c r="J132" s="20" t="n">
        <v>0</v>
      </c>
      <c r="K132" s="21" t="n">
        <v>0</v>
      </c>
      <c r="L132" s="20" t="n">
        <v>0</v>
      </c>
      <c r="M132" s="115" t="n">
        <v>1219111.7</v>
      </c>
      <c r="N132" s="21" t="n">
        <v>-0.269</v>
      </c>
      <c r="O132" s="115" t="n">
        <v>42797430.4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115" t="n">
        <v>2422</v>
      </c>
      <c r="H133" s="21" t="n">
        <v>1</v>
      </c>
      <c r="I133" s="115" t="n">
        <v>7266</v>
      </c>
      <c r="J133" s="115" t="n">
        <v>339930.9</v>
      </c>
      <c r="K133" s="21" t="n">
        <v>-0.653</v>
      </c>
      <c r="L133" s="115" t="n">
        <v>40022333.7</v>
      </c>
      <c r="M133" s="115" t="n">
        <v>342352.9</v>
      </c>
      <c r="N133" s="21" t="n">
        <v>-0.65</v>
      </c>
      <c r="O133" s="115" t="n">
        <v>40029599.7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115" t="n">
        <v>127961.2</v>
      </c>
      <c r="H134" s="21" t="n">
        <v>8.93</v>
      </c>
      <c r="I134" s="115" t="n">
        <v>3391971</v>
      </c>
      <c r="J134" s="115" t="n">
        <v>286579.5</v>
      </c>
      <c r="K134" s="21" t="n">
        <v>-0.232</v>
      </c>
      <c r="L134" s="115" t="n">
        <v>22365349.2</v>
      </c>
      <c r="M134" s="115" t="n">
        <v>414540.6</v>
      </c>
      <c r="N134" s="21" t="n">
        <v>0.075</v>
      </c>
      <c r="O134" s="115" t="n">
        <v>25757320.1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356442.9</v>
      </c>
      <c r="K135" s="21" t="n">
        <v>-0.499</v>
      </c>
      <c r="L135" s="115" t="n">
        <v>14463172.3</v>
      </c>
      <c r="M135" s="115" t="n">
        <v>356442.9</v>
      </c>
      <c r="N135" s="21" t="n">
        <v>-0.499</v>
      </c>
      <c r="O135" s="115" t="n">
        <v>14463172.3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30549.3</v>
      </c>
      <c r="K136" s="21" t="n">
        <v>-0.548</v>
      </c>
      <c r="L136" s="115" t="n">
        <v>2435254</v>
      </c>
      <c r="M136" s="115" t="n">
        <v>30549.3</v>
      </c>
      <c r="N136" s="21" t="n">
        <v>-0.548</v>
      </c>
      <c r="O136" s="115" t="n">
        <v>13231296.9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337351.8</v>
      </c>
      <c r="K137" s="21" t="n">
        <v>-0.042</v>
      </c>
      <c r="L137" s="115" t="n">
        <v>11940058.7</v>
      </c>
      <c r="M137" s="115" t="n">
        <v>337351.8</v>
      </c>
      <c r="N137" s="21" t="n">
        <v>-0.042</v>
      </c>
      <c r="O137" s="115" t="n">
        <v>11940058.7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2985.6</v>
      </c>
      <c r="K138" s="21" t="n">
        <v>-0.542</v>
      </c>
      <c r="L138" s="115" t="n">
        <v>9166993.8</v>
      </c>
      <c r="M138" s="115" t="n">
        <v>142985.6</v>
      </c>
      <c r="N138" s="21" t="n">
        <v>-0.542</v>
      </c>
      <c r="O138" s="115" t="n">
        <v>9166993.8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70166</v>
      </c>
      <c r="K139" s="21" t="n">
        <v>-0.65</v>
      </c>
      <c r="L139" s="115" t="n">
        <v>5428632.2</v>
      </c>
      <c r="M139" s="115" t="n">
        <v>70166</v>
      </c>
      <c r="N139" s="21" t="n">
        <v>-0.65</v>
      </c>
      <c r="O139" s="115" t="n">
        <v>5428632.2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2533</v>
      </c>
      <c r="K140" s="21" t="n">
        <v>-0.21</v>
      </c>
      <c r="L140" s="115" t="n">
        <v>4165233.4</v>
      </c>
      <c r="M140" s="115" t="n">
        <v>32533</v>
      </c>
      <c r="N140" s="21" t="n">
        <v>-0.21</v>
      </c>
      <c r="O140" s="115" t="n">
        <v>4165233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40809.6</v>
      </c>
      <c r="K141" s="21" t="n">
        <v>-0.719</v>
      </c>
      <c r="L141" s="115" t="n">
        <v>3256088.3</v>
      </c>
      <c r="M141" s="115" t="n">
        <v>40809.6</v>
      </c>
      <c r="N141" s="21" t="n">
        <v>-0.719</v>
      </c>
      <c r="O141" s="115" t="n">
        <v>3256088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48263</v>
      </c>
      <c r="K142" s="21" t="n">
        <v>-0.704</v>
      </c>
      <c r="L142" s="115" t="n">
        <v>3069687.7</v>
      </c>
      <c r="M142" s="115" t="n">
        <v>48263</v>
      </c>
      <c r="N142" s="21" t="n">
        <v>-0.704</v>
      </c>
      <c r="O142" s="115" t="n">
        <v>3069687.7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49352</v>
      </c>
      <c r="K143" s="21" t="n">
        <v>-0.78</v>
      </c>
      <c r="L143" s="115" t="n">
        <v>2537871.7</v>
      </c>
      <c r="M143" s="115" t="n">
        <v>49352</v>
      </c>
      <c r="N143" s="21" t="n">
        <v>-0.78</v>
      </c>
      <c r="O143" s="115" t="n">
        <v>2735238.1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45090</v>
      </c>
      <c r="H145" s="21" t="n">
        <v>-0.603</v>
      </c>
      <c r="I145" s="115" t="n">
        <v>1716671.7</v>
      </c>
      <c r="J145" s="20" t="n">
        <v>0</v>
      </c>
      <c r="K145" s="21" t="n">
        <v>0</v>
      </c>
      <c r="L145" s="115" t="n">
        <v>656554</v>
      </c>
      <c r="M145" s="115" t="n">
        <v>45090</v>
      </c>
      <c r="N145" s="21" t="n">
        <v>-0.603</v>
      </c>
      <c r="O145" s="115" t="n">
        <v>2373225.7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72754.6</v>
      </c>
      <c r="K146" s="21" t="n">
        <v>1.105</v>
      </c>
      <c r="L146" s="115" t="n">
        <v>1938954.7</v>
      </c>
      <c r="M146" s="115" t="n">
        <v>72754.6</v>
      </c>
      <c r="N146" s="21" t="n">
        <v>1.105</v>
      </c>
      <c r="O146" s="115" t="n">
        <v>2230997.4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78230</v>
      </c>
      <c r="K147" s="21" t="n">
        <v>0.873</v>
      </c>
      <c r="L147" s="115" t="n">
        <v>2154678.2</v>
      </c>
      <c r="M147" s="115" t="n">
        <v>78230</v>
      </c>
      <c r="N147" s="21" t="n">
        <v>0.873</v>
      </c>
      <c r="O147" s="115" t="n">
        <v>2154678.2</v>
      </c>
    </row>
    <row r="148" customFormat="false" ht="15" hidden="false" customHeight="false" outlineLevel="0" collapsed="false">
      <c r="A148" s="20" t="s">
        <v>195</v>
      </c>
      <c r="B148" s="18" t="s">
        <v>6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115" t="n">
        <v>220280.4</v>
      </c>
      <c r="K148" s="21" t="n">
        <v>5.943</v>
      </c>
      <c r="L148" s="115" t="n">
        <v>1832961.1</v>
      </c>
      <c r="M148" s="115" t="n">
        <v>220280.4</v>
      </c>
      <c r="N148" s="21" t="n">
        <v>5.943</v>
      </c>
      <c r="O148" s="115" t="n">
        <v>1832961.1</v>
      </c>
    </row>
    <row r="149" customFormat="false" ht="15" hidden="false" customHeight="false" outlineLevel="0" collapsed="false">
      <c r="A149" s="20" t="s">
        <v>213</v>
      </c>
      <c r="B149" s="18" t="s">
        <v>175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702685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702685</v>
      </c>
    </row>
    <row r="150" customFormat="false" ht="15" hidden="false" customHeight="false" outlineLevel="0" collapsed="false">
      <c r="A150" s="20" t="s">
        <v>222</v>
      </c>
      <c r="B150" s="18" t="s">
        <v>68</v>
      </c>
      <c r="C150" s="248"/>
      <c r="D150" s="235"/>
      <c r="E150" s="248"/>
      <c r="F150" s="235"/>
      <c r="G150" s="20" t="n">
        <v>0</v>
      </c>
      <c r="H150" s="21" t="n">
        <v>0</v>
      </c>
      <c r="I150" s="115" t="n">
        <v>15046.9</v>
      </c>
      <c r="J150" s="115" t="n">
        <v>31995</v>
      </c>
      <c r="K150" s="21" t="n">
        <v>-0.336</v>
      </c>
      <c r="L150" s="115" t="n">
        <v>1675683.7</v>
      </c>
      <c r="M150" s="115" t="n">
        <v>31995</v>
      </c>
      <c r="N150" s="21" t="n">
        <v>-0.336</v>
      </c>
      <c r="O150" s="115" t="n">
        <v>1690730.6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1359</v>
      </c>
      <c r="K151" s="21" t="n">
        <v>-0.763</v>
      </c>
      <c r="L151" s="115" t="n">
        <v>1510475.3</v>
      </c>
      <c r="M151" s="115" t="n">
        <v>11359</v>
      </c>
      <c r="N151" s="21" t="n">
        <v>-0.763</v>
      </c>
      <c r="O151" s="115" t="n">
        <v>1510475.3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17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20354</v>
      </c>
      <c r="K154" s="21" t="n">
        <v>1</v>
      </c>
      <c r="L154" s="115" t="n">
        <v>1126396.3</v>
      </c>
      <c r="M154" s="115" t="n">
        <v>20354</v>
      </c>
      <c r="N154" s="21" t="n">
        <v>1</v>
      </c>
      <c r="O154" s="115" t="n">
        <v>1126396.3</v>
      </c>
    </row>
    <row r="155" customFormat="false" ht="15" hidden="false" customHeight="false" outlineLevel="0" collapsed="false">
      <c r="A155" s="20" t="s">
        <v>259</v>
      </c>
      <c r="B155" s="18" t="s">
        <v>8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9125.1</v>
      </c>
      <c r="M155" s="20" t="n">
        <v>0</v>
      </c>
      <c r="N155" s="21" t="n">
        <v>-1</v>
      </c>
      <c r="O155" s="115" t="n">
        <v>1109125.1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2914</v>
      </c>
      <c r="K157" s="21" t="n">
        <v>-0.797</v>
      </c>
      <c r="L157" s="115" t="n">
        <v>964349.3</v>
      </c>
      <c r="M157" s="115" t="n">
        <v>2914</v>
      </c>
      <c r="N157" s="21" t="n">
        <v>-0.797</v>
      </c>
      <c r="O157" s="115" t="n">
        <v>964349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911.5</v>
      </c>
      <c r="K158" s="21" t="n">
        <v>0.468</v>
      </c>
      <c r="L158" s="115" t="n">
        <v>857197</v>
      </c>
      <c r="M158" s="115" t="n">
        <v>18911.5</v>
      </c>
      <c r="N158" s="21" t="n">
        <v>0.468</v>
      </c>
      <c r="O158" s="115" t="n">
        <v>857197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4417</v>
      </c>
      <c r="K159" s="21" t="n">
        <v>5.185</v>
      </c>
      <c r="L159" s="115" t="n">
        <v>561082.5</v>
      </c>
      <c r="M159" s="115" t="n">
        <v>24417</v>
      </c>
      <c r="N159" s="21" t="n">
        <v>5.185</v>
      </c>
      <c r="O159" s="115" t="n">
        <v>561082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69017.6</v>
      </c>
      <c r="M161" s="20" t="n">
        <v>0</v>
      </c>
      <c r="N161" s="21" t="n">
        <v>-1</v>
      </c>
      <c r="O161" s="115" t="n">
        <v>26901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3642</v>
      </c>
      <c r="K162" s="21" t="n">
        <v>-0.845</v>
      </c>
      <c r="L162" s="115" t="n">
        <v>236339.2</v>
      </c>
      <c r="M162" s="115" t="n">
        <v>3642</v>
      </c>
      <c r="N162" s="21" t="n">
        <v>-0.845</v>
      </c>
      <c r="O162" s="115" t="n">
        <v>236339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250</v>
      </c>
      <c r="K163" s="21" t="n">
        <v>-0.711</v>
      </c>
      <c r="L163" s="115" t="n">
        <v>212397</v>
      </c>
      <c r="M163" s="115" t="n">
        <v>1250</v>
      </c>
      <c r="N163" s="21" t="n">
        <v>-0.711</v>
      </c>
      <c r="O163" s="115" t="n">
        <v>212397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631.7</v>
      </c>
      <c r="K164" s="21" t="n">
        <v>-0.94</v>
      </c>
      <c r="L164" s="115" t="n">
        <v>188550.5</v>
      </c>
      <c r="M164" s="20" t="n">
        <v>631.7</v>
      </c>
      <c r="N164" s="21" t="n">
        <v>-0.94</v>
      </c>
      <c r="O164" s="115" t="n">
        <v>188550.5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115" t="n">
        <v>1280</v>
      </c>
      <c r="K165" s="21" t="n">
        <v>0.429</v>
      </c>
      <c r="L165" s="115" t="n">
        <v>162084.8</v>
      </c>
      <c r="M165" s="115" t="n">
        <v>1280</v>
      </c>
      <c r="N165" s="21" t="n">
        <v>0.429</v>
      </c>
      <c r="O165" s="115" t="n">
        <v>16208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115" t="n">
        <v>3125</v>
      </c>
      <c r="K167" s="21" t="n">
        <v>1</v>
      </c>
      <c r="L167" s="115" t="n">
        <v>95912.2</v>
      </c>
      <c r="M167" s="115" t="n">
        <v>3125</v>
      </c>
      <c r="N167" s="21" t="n">
        <v>1</v>
      </c>
      <c r="O167" s="115" t="n">
        <v>95912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45261</v>
      </c>
      <c r="M170" s="20" t="n">
        <v>0</v>
      </c>
      <c r="N170" s="21" t="n">
        <v>-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39355783.3</v>
      </c>
      <c r="D174" s="143" t="n">
        <v>-0.421</v>
      </c>
      <c r="E174" s="251" t="n">
        <v>1543717830.4</v>
      </c>
      <c r="F174" s="234" t="n">
        <v>-0.6211</v>
      </c>
      <c r="G174" s="114" t="n">
        <v>293979.5</v>
      </c>
      <c r="H174" s="13" t="n">
        <v>-0.531</v>
      </c>
      <c r="I174" s="114" t="n">
        <v>35270952</v>
      </c>
      <c r="J174" s="114" t="n">
        <v>1690558.8</v>
      </c>
      <c r="K174" s="13" t="n">
        <v>-0.318</v>
      </c>
      <c r="L174" s="114" t="n">
        <v>70255267.4</v>
      </c>
      <c r="M174" s="114" t="n">
        <v>1984538.3</v>
      </c>
      <c r="N174" s="13" t="n">
        <v>-0.361</v>
      </c>
      <c r="O174" s="114" t="n">
        <v>105526219.4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6552.7</v>
      </c>
      <c r="H175" s="21" t="n">
        <v>-0.893</v>
      </c>
      <c r="I175" s="115" t="n">
        <v>6116858.1</v>
      </c>
      <c r="J175" s="115" t="n">
        <v>395935</v>
      </c>
      <c r="K175" s="21" t="n">
        <v>-0.463</v>
      </c>
      <c r="L175" s="115" t="n">
        <v>14816230</v>
      </c>
      <c r="M175" s="115" t="n">
        <v>422487.6</v>
      </c>
      <c r="N175" s="21" t="n">
        <v>-0.572</v>
      </c>
      <c r="O175" s="115" t="n">
        <v>20933088.2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554</v>
      </c>
      <c r="K176" s="21" t="n">
        <v>-0.946</v>
      </c>
      <c r="L176" s="115" t="n">
        <v>17774195.6</v>
      </c>
      <c r="M176" s="115" t="n">
        <v>31554</v>
      </c>
      <c r="N176" s="21" t="n">
        <v>-0.946</v>
      </c>
      <c r="O176" s="115" t="n">
        <v>17774195.6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1862.6</v>
      </c>
      <c r="H177" s="21" t="n">
        <v>-0.33</v>
      </c>
      <c r="I177" s="115" t="n">
        <v>12224742</v>
      </c>
      <c r="J177" s="20" t="n">
        <v>0</v>
      </c>
      <c r="K177" s="21" t="n">
        <v>0</v>
      </c>
      <c r="L177" s="20" t="n">
        <v>115.3</v>
      </c>
      <c r="M177" s="115" t="n">
        <v>201862.6</v>
      </c>
      <c r="N177" s="21" t="n">
        <v>-0.33</v>
      </c>
      <c r="O177" s="115" t="n">
        <v>12224857.3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20" t="n">
        <v>0</v>
      </c>
      <c r="H178" s="21" t="n">
        <v>-1</v>
      </c>
      <c r="I178" s="115" t="n">
        <v>6163793.4</v>
      </c>
      <c r="J178" s="20" t="n">
        <v>0</v>
      </c>
      <c r="K178" s="21" t="n">
        <v>0</v>
      </c>
      <c r="L178" s="115" t="n">
        <v>5107328.1</v>
      </c>
      <c r="M178" s="20" t="n">
        <v>0</v>
      </c>
      <c r="N178" s="21" t="n">
        <v>-1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115" t="n">
        <v>65564.2</v>
      </c>
      <c r="H179" s="21" t="n">
        <v>1</v>
      </c>
      <c r="I179" s="115" t="n">
        <v>84612.1</v>
      </c>
      <c r="J179" s="115" t="n">
        <v>252435.3</v>
      </c>
      <c r="K179" s="21" t="n">
        <v>-0.439</v>
      </c>
      <c r="L179" s="115" t="n">
        <v>7184541.5</v>
      </c>
      <c r="M179" s="115" t="n">
        <v>317999.5</v>
      </c>
      <c r="N179" s="21" t="n">
        <v>-0.293</v>
      </c>
      <c r="O179" s="115" t="n">
        <v>7269153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6975</v>
      </c>
      <c r="K180" s="21" t="n">
        <v>-0.941</v>
      </c>
      <c r="L180" s="115" t="n">
        <v>5592965.5</v>
      </c>
      <c r="M180" s="115" t="n">
        <v>6975</v>
      </c>
      <c r="N180" s="21" t="n">
        <v>-0.941</v>
      </c>
      <c r="O180" s="115" t="n">
        <v>5592965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13655.3</v>
      </c>
      <c r="K182" s="21" t="n">
        <v>-0.939</v>
      </c>
      <c r="L182" s="115" t="n">
        <v>4111058</v>
      </c>
      <c r="M182" s="115" t="n">
        <v>13655.3</v>
      </c>
      <c r="N182" s="21" t="n">
        <v>-0.939</v>
      </c>
      <c r="O182" s="115" t="n">
        <v>411105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470580</v>
      </c>
      <c r="K183" s="21" t="n">
        <v>1.429</v>
      </c>
      <c r="L183" s="115" t="n">
        <v>3974210</v>
      </c>
      <c r="M183" s="115" t="n">
        <v>470580</v>
      </c>
      <c r="N183" s="21" t="n">
        <v>1.429</v>
      </c>
      <c r="O183" s="115" t="n">
        <v>397421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20000</v>
      </c>
      <c r="K185" s="21" t="n">
        <v>-0.732</v>
      </c>
      <c r="L185" s="115" t="n">
        <v>2179443.2</v>
      </c>
      <c r="M185" s="115" t="n">
        <v>20000</v>
      </c>
      <c r="N185" s="21" t="n">
        <v>-0.732</v>
      </c>
      <c r="O185" s="115" t="n">
        <v>225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20" t="n">
        <v>0</v>
      </c>
      <c r="H186" s="21" t="n">
        <v>-1</v>
      </c>
      <c r="I186" s="115" t="n">
        <v>1830794.7</v>
      </c>
      <c r="J186" s="115" t="n">
        <v>2866.1</v>
      </c>
      <c r="K186" s="21" t="n">
        <v>11.053</v>
      </c>
      <c r="L186" s="115" t="n">
        <v>312210</v>
      </c>
      <c r="M186" s="115" t="n">
        <v>2866.1</v>
      </c>
      <c r="N186" s="21" t="n">
        <v>-0.878</v>
      </c>
      <c r="O186" s="115" t="n">
        <v>2143004.7</v>
      </c>
    </row>
    <row r="187" customFormat="false" ht="15" hidden="false" customHeight="false" outlineLevel="0" collapsed="false">
      <c r="A187" s="20" t="s">
        <v>323</v>
      </c>
      <c r="B187" s="18" t="s">
        <v>22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115" t="n">
        <v>431252.1</v>
      </c>
      <c r="K187" s="21" t="n">
        <v>1</v>
      </c>
      <c r="L187" s="115" t="n">
        <v>1864408.2</v>
      </c>
      <c r="M187" s="115" t="n">
        <v>431252.1</v>
      </c>
      <c r="N187" s="21" t="n">
        <v>1</v>
      </c>
      <c r="O187" s="115" t="n">
        <v>1864408.2</v>
      </c>
    </row>
    <row r="188" customFormat="false" ht="15" hidden="false" customHeight="false" outlineLevel="0" collapsed="false">
      <c r="A188" s="20" t="s">
        <v>324</v>
      </c>
      <c r="B188" s="18" t="s">
        <v>141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0</v>
      </c>
      <c r="L188" s="115" t="n">
        <v>1843324.7</v>
      </c>
      <c r="M188" s="20" t="n">
        <v>0</v>
      </c>
      <c r="N188" s="21" t="n">
        <v>0</v>
      </c>
      <c r="O188" s="115" t="n">
        <v>1843324.7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38725.2</v>
      </c>
      <c r="K189" s="21" t="n">
        <v>1.479</v>
      </c>
      <c r="L189" s="115" t="n">
        <v>1158244.9</v>
      </c>
      <c r="M189" s="115" t="n">
        <v>38725.2</v>
      </c>
      <c r="N189" s="21" t="n">
        <v>1.479</v>
      </c>
      <c r="O189" s="115" t="n">
        <v>1206303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551650.2</v>
      </c>
      <c r="M193" s="20" t="n">
        <v>0</v>
      </c>
      <c r="N193" s="21" t="n">
        <v>-1</v>
      </c>
      <c r="O193" s="115" t="n">
        <v>551650.2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115" t="n">
        <v>424852</v>
      </c>
      <c r="M194" s="20" t="n">
        <v>0</v>
      </c>
      <c r="N194" s="21" t="n">
        <v>0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32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28230.5</v>
      </c>
      <c r="J195" s="115" t="n">
        <v>12333.2</v>
      </c>
      <c r="K195" s="21" t="n">
        <v>1</v>
      </c>
      <c r="L195" s="115" t="n">
        <v>363430.3</v>
      </c>
      <c r="M195" s="115" t="n">
        <v>12333.2</v>
      </c>
      <c r="N195" s="21" t="n">
        <v>1</v>
      </c>
      <c r="O195" s="115" t="n">
        <v>391660.9</v>
      </c>
    </row>
    <row r="196" customFormat="false" ht="15" hidden="false" customHeight="false" outlineLevel="0" collapsed="false">
      <c r="A196" s="20" t="s">
        <v>332</v>
      </c>
      <c r="B196" s="18" t="s">
        <v>186</v>
      </c>
      <c r="C196" s="252"/>
      <c r="D196" s="143"/>
      <c r="E196" s="251"/>
      <c r="F196" s="234"/>
      <c r="G196" s="20" t="n">
        <v>0</v>
      </c>
      <c r="H196" s="21" t="n">
        <v>0</v>
      </c>
      <c r="I196" s="20" t="n">
        <v>0</v>
      </c>
      <c r="J196" s="20" t="n">
        <v>0</v>
      </c>
      <c r="K196" s="21" t="n">
        <v>0</v>
      </c>
      <c r="L196" s="115" t="n">
        <v>385355.3</v>
      </c>
      <c r="M196" s="20" t="n">
        <v>0</v>
      </c>
      <c r="N196" s="21" t="n">
        <v>0</v>
      </c>
      <c r="O196" s="115" t="n">
        <v>385355.3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115" t="n">
        <v>3938</v>
      </c>
      <c r="K199" s="21" t="n">
        <v>1</v>
      </c>
      <c r="L199" s="115" t="n">
        <v>124585.8</v>
      </c>
      <c r="M199" s="115" t="n">
        <v>3938</v>
      </c>
      <c r="N199" s="21" t="n">
        <v>1</v>
      </c>
      <c r="O199" s="115" t="n">
        <v>124585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115" t="n">
        <v>10309.8</v>
      </c>
      <c r="K200" s="21" t="n">
        <v>1</v>
      </c>
      <c r="L200" s="115" t="n">
        <v>104245</v>
      </c>
      <c r="M200" s="115" t="n">
        <v>10309.8</v>
      </c>
      <c r="N200" s="21" t="n">
        <v>1</v>
      </c>
      <c r="O200" s="115" t="n">
        <v>104245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v>1373201118.8</v>
      </c>
      <c r="D5" s="438" t="n">
        <v>-0.1278</v>
      </c>
      <c r="E5" s="328" t="n">
        <v>57754344379.1</v>
      </c>
      <c r="F5" s="438" t="n">
        <v>0.2082</v>
      </c>
      <c r="G5" s="328" t="n">
        <v>23843765.6</v>
      </c>
      <c r="H5" s="438" t="n">
        <v>0.4922</v>
      </c>
      <c r="I5" s="328" t="n">
        <v>2161954348</v>
      </c>
      <c r="J5" s="328" t="n">
        <v>58847327.1</v>
      </c>
      <c r="K5" s="438" t="n">
        <v>0.4305</v>
      </c>
      <c r="L5" s="328" t="n">
        <v>2611839934</v>
      </c>
      <c r="M5" s="328" t="n">
        <v>82691092.6</v>
      </c>
      <c r="N5" s="438" t="n">
        <v>0.4477</v>
      </c>
      <c r="O5" s="328" t="n">
        <v>4773794281.9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05208743.8</v>
      </c>
      <c r="D6" s="240" t="n">
        <v>-0.1371</v>
      </c>
      <c r="E6" s="241" t="n">
        <v>46565753132.4</v>
      </c>
      <c r="F6" s="240" t="n">
        <v>0.1904</v>
      </c>
      <c r="G6" s="114" t="n">
        <v>12526037.4</v>
      </c>
      <c r="H6" s="13" t="n">
        <v>-0.085</v>
      </c>
      <c r="I6" s="114" t="n">
        <v>1294193136.3</v>
      </c>
      <c r="J6" s="114" t="n">
        <v>35215359.4</v>
      </c>
      <c r="K6" s="13" t="n">
        <v>-0.193</v>
      </c>
      <c r="L6" s="114" t="n">
        <v>1837600053.1</v>
      </c>
      <c r="M6" s="114" t="n">
        <v>47741396.8</v>
      </c>
      <c r="N6" s="13" t="n">
        <v>-0.168</v>
      </c>
      <c r="O6" s="114" t="n">
        <v>3131793189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340263.5</v>
      </c>
      <c r="H7" s="21" t="n">
        <v>0.052</v>
      </c>
      <c r="I7" s="115" t="n">
        <v>1195035553</v>
      </c>
      <c r="J7" s="115" t="n">
        <v>704021.5</v>
      </c>
      <c r="K7" s="21" t="n">
        <v>0.534</v>
      </c>
      <c r="L7" s="115" t="n">
        <v>26394446.5</v>
      </c>
      <c r="M7" s="115" t="n">
        <v>12044284.9</v>
      </c>
      <c r="N7" s="21" t="n">
        <v>0.072</v>
      </c>
      <c r="O7" s="115" t="n">
        <v>1221429999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126445</v>
      </c>
      <c r="H8" s="21" t="n">
        <v>1</v>
      </c>
      <c r="I8" s="115" t="n">
        <v>15792467.5</v>
      </c>
      <c r="J8" s="115" t="n">
        <v>11820193.3</v>
      </c>
      <c r="K8" s="21" t="n">
        <v>-0.132</v>
      </c>
      <c r="L8" s="115" t="n">
        <v>631553149.9</v>
      </c>
      <c r="M8" s="115" t="n">
        <v>11946638.3</v>
      </c>
      <c r="N8" s="21" t="n">
        <v>-0.123</v>
      </c>
      <c r="O8" s="115" t="n">
        <v>647345617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9454010.9</v>
      </c>
      <c r="K9" s="21" t="n">
        <v>0.02</v>
      </c>
      <c r="L9" s="115" t="n">
        <v>377662398.3</v>
      </c>
      <c r="M9" s="115" t="n">
        <v>9454010.9</v>
      </c>
      <c r="N9" s="21" t="n">
        <v>0.02</v>
      </c>
      <c r="O9" s="115" t="n">
        <v>377696398.3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0</v>
      </c>
      <c r="H10" s="21" t="n">
        <v>-1</v>
      </c>
      <c r="I10" s="115" t="n">
        <v>3405715.5</v>
      </c>
      <c r="J10" s="115" t="n">
        <v>5382828.5</v>
      </c>
      <c r="K10" s="21" t="n">
        <v>-0.096</v>
      </c>
      <c r="L10" s="115" t="n">
        <v>288121337.1</v>
      </c>
      <c r="M10" s="115" t="n">
        <v>5382828.5</v>
      </c>
      <c r="N10" s="21" t="n">
        <v>-0.118</v>
      </c>
      <c r="O10" s="115" t="n">
        <v>291527052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2917.1</v>
      </c>
      <c r="H11" s="21" t="n">
        <v>-0.484</v>
      </c>
      <c r="I11" s="115" t="n">
        <v>61638302.5</v>
      </c>
      <c r="J11" s="115" t="n">
        <v>1321261.2</v>
      </c>
      <c r="K11" s="21" t="n">
        <v>-0.078</v>
      </c>
      <c r="L11" s="115" t="n">
        <v>36591049.4</v>
      </c>
      <c r="M11" s="115" t="n">
        <v>2144178.2</v>
      </c>
      <c r="N11" s="21" t="n">
        <v>-0.292</v>
      </c>
      <c r="O11" s="115" t="n">
        <v>98229351.9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0</v>
      </c>
      <c r="I12" s="115" t="n">
        <v>43555.8</v>
      </c>
      <c r="J12" s="115" t="n">
        <v>660800</v>
      </c>
      <c r="K12" s="21" t="n">
        <v>-0.709</v>
      </c>
      <c r="L12" s="115" t="n">
        <v>89668060.6</v>
      </c>
      <c r="M12" s="115" t="n">
        <v>660800</v>
      </c>
      <c r="N12" s="21" t="n">
        <v>-0.709</v>
      </c>
      <c r="O12" s="115" t="n">
        <v>897116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219027.7</v>
      </c>
      <c r="J13" s="115" t="n">
        <v>923600.7</v>
      </c>
      <c r="K13" s="21" t="n">
        <v>-0.629</v>
      </c>
      <c r="L13" s="115" t="n">
        <v>67028437.5</v>
      </c>
      <c r="M13" s="115" t="n">
        <v>923600.7</v>
      </c>
      <c r="N13" s="21" t="n">
        <v>-0.629</v>
      </c>
      <c r="O13" s="115" t="n">
        <v>67247465.3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12735.5</v>
      </c>
      <c r="H14" s="21" t="n">
        <v>4.326</v>
      </c>
      <c r="I14" s="115" t="n">
        <v>156092.4</v>
      </c>
      <c r="J14" s="115" t="n">
        <v>765384.1</v>
      </c>
      <c r="K14" s="21" t="n">
        <v>-0.502</v>
      </c>
      <c r="L14" s="115" t="n">
        <v>48991468.9</v>
      </c>
      <c r="M14" s="115" t="n">
        <v>778119.7</v>
      </c>
      <c r="N14" s="21" t="n">
        <v>-0.495</v>
      </c>
      <c r="O14" s="115" t="n">
        <v>49147561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729202.5</v>
      </c>
      <c r="K15" s="21" t="n">
        <v>-0.174</v>
      </c>
      <c r="L15" s="115" t="n">
        <v>39240082.2</v>
      </c>
      <c r="M15" s="115" t="n">
        <v>729202.5</v>
      </c>
      <c r="N15" s="21" t="n">
        <v>-0.174</v>
      </c>
      <c r="O15" s="115" t="n">
        <v>39240082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6143085.5</v>
      </c>
      <c r="J16" s="115" t="n">
        <v>639670.1</v>
      </c>
      <c r="K16" s="21" t="n">
        <v>-0.037</v>
      </c>
      <c r="L16" s="115" t="n">
        <v>29619596.8</v>
      </c>
      <c r="M16" s="115" t="n">
        <v>639670.1</v>
      </c>
      <c r="N16" s="21" t="n">
        <v>-0.632</v>
      </c>
      <c r="O16" s="115" t="n">
        <v>35762682.3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125" t="n">
        <v>0</v>
      </c>
      <c r="J17" s="20" t="n">
        <v>0</v>
      </c>
      <c r="K17" s="21" t="n">
        <v>0</v>
      </c>
      <c r="L17" s="115" t="n">
        <v>24031528.7</v>
      </c>
      <c r="M17" s="20" t="n">
        <v>0</v>
      </c>
      <c r="N17" s="21" t="n">
        <v>0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85128.6</v>
      </c>
      <c r="K18" s="21" t="n">
        <v>-0.288</v>
      </c>
      <c r="L18" s="115" t="n">
        <v>20593116.1</v>
      </c>
      <c r="M18" s="115" t="n">
        <v>285128.6</v>
      </c>
      <c r="N18" s="21" t="n">
        <v>-0.288</v>
      </c>
      <c r="O18" s="115" t="n">
        <v>20593116.1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31602</v>
      </c>
      <c r="J19" s="115" t="n">
        <v>112455.9</v>
      </c>
      <c r="K19" s="21" t="n">
        <v>-0.774</v>
      </c>
      <c r="L19" s="115" t="n">
        <v>17278637.9</v>
      </c>
      <c r="M19" s="115" t="n">
        <v>112455.9</v>
      </c>
      <c r="N19" s="21" t="n">
        <v>-0.774</v>
      </c>
      <c r="O19" s="115" t="n">
        <v>17310239.9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07018.2</v>
      </c>
      <c r="K20" s="21" t="n">
        <v>-0.405</v>
      </c>
      <c r="L20" s="115" t="n">
        <v>14587970.1</v>
      </c>
      <c r="M20" s="115" t="n">
        <v>207018.2</v>
      </c>
      <c r="N20" s="21" t="n">
        <v>-0.405</v>
      </c>
      <c r="O20" s="115" t="n">
        <v>14593511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52726</v>
      </c>
      <c r="K21" s="21" t="n">
        <v>0.071</v>
      </c>
      <c r="L21" s="115" t="n">
        <v>14395464.6</v>
      </c>
      <c r="M21" s="115" t="n">
        <v>352726</v>
      </c>
      <c r="N21" s="21" t="n">
        <v>0.071</v>
      </c>
      <c r="O21" s="115" t="n">
        <v>14395464.6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25232.7</v>
      </c>
      <c r="K22" s="21" t="n">
        <v>-0.452</v>
      </c>
      <c r="L22" s="115" t="n">
        <v>13455322.5</v>
      </c>
      <c r="M22" s="115" t="n">
        <v>125232.7</v>
      </c>
      <c r="N22" s="21" t="n">
        <v>-0.452</v>
      </c>
      <c r="O22" s="115" t="n">
        <v>13571012.1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899.3</v>
      </c>
      <c r="H23" s="21" t="n">
        <v>-0.126</v>
      </c>
      <c r="I23" s="115" t="n">
        <v>3743468.7</v>
      </c>
      <c r="J23" s="115" t="n">
        <v>194153.2</v>
      </c>
      <c r="K23" s="21" t="n">
        <v>-0.01</v>
      </c>
      <c r="L23" s="115" t="n">
        <v>9593005.2</v>
      </c>
      <c r="M23" s="115" t="n">
        <v>273052.5</v>
      </c>
      <c r="N23" s="21" t="n">
        <v>-0.046</v>
      </c>
      <c r="O23" s="115" t="n">
        <v>13336474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77940.9</v>
      </c>
      <c r="K24" s="21" t="n">
        <v>-0.856</v>
      </c>
      <c r="L24" s="115" t="n">
        <v>11258747.1</v>
      </c>
      <c r="M24" s="115" t="n">
        <v>77940.9</v>
      </c>
      <c r="N24" s="21" t="n">
        <v>-0.856</v>
      </c>
      <c r="O24" s="115" t="n">
        <v>11273619.3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362288.7</v>
      </c>
      <c r="K25" s="21" t="n">
        <v>0.289</v>
      </c>
      <c r="L25" s="115" t="n">
        <v>11020552.3</v>
      </c>
      <c r="M25" s="115" t="n">
        <v>362288.7</v>
      </c>
      <c r="N25" s="21" t="n">
        <v>0.289</v>
      </c>
      <c r="O25" s="115" t="n">
        <v>1105574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59582</v>
      </c>
      <c r="H26" s="21" t="n">
        <v>1</v>
      </c>
      <c r="I26" s="115" t="n">
        <v>419045</v>
      </c>
      <c r="J26" s="115" t="n">
        <v>98930.5</v>
      </c>
      <c r="K26" s="21" t="n">
        <v>-0.584</v>
      </c>
      <c r="L26" s="115" t="n">
        <v>9490593.7</v>
      </c>
      <c r="M26" s="115" t="n">
        <v>158512.5</v>
      </c>
      <c r="N26" s="21" t="n">
        <v>-0.334</v>
      </c>
      <c r="O26" s="115" t="n">
        <v>9909638.7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67922.9</v>
      </c>
      <c r="K27" s="21" t="n">
        <v>-0.796</v>
      </c>
      <c r="L27" s="115" t="n">
        <v>7209249.9</v>
      </c>
      <c r="M27" s="115" t="n">
        <v>67922.9</v>
      </c>
      <c r="N27" s="21" t="n">
        <v>-0.796</v>
      </c>
      <c r="O27" s="115" t="n">
        <v>7229857.6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7157.9</v>
      </c>
      <c r="J28" s="115" t="n">
        <v>181825.6</v>
      </c>
      <c r="K28" s="21" t="n">
        <v>-0.076</v>
      </c>
      <c r="L28" s="115" t="n">
        <v>7198398.8</v>
      </c>
      <c r="M28" s="115" t="n">
        <v>181825.6</v>
      </c>
      <c r="N28" s="21" t="n">
        <v>-0.076</v>
      </c>
      <c r="O28" s="115" t="n">
        <v>7205556.8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0.5</v>
      </c>
      <c r="J29" s="115" t="n">
        <v>21845.1</v>
      </c>
      <c r="K29" s="21" t="n">
        <v>-0.852</v>
      </c>
      <c r="L29" s="115" t="n">
        <v>7169761.7</v>
      </c>
      <c r="M29" s="115" t="n">
        <v>21845.1</v>
      </c>
      <c r="N29" s="21" t="n">
        <v>-0.852</v>
      </c>
      <c r="O29" s="115" t="n">
        <v>7169762.2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697</v>
      </c>
      <c r="J30" s="115" t="n">
        <v>324405.6</v>
      </c>
      <c r="K30" s="21" t="n">
        <v>0.278</v>
      </c>
      <c r="L30" s="115" t="n">
        <v>4520512.7</v>
      </c>
      <c r="M30" s="115" t="n">
        <v>324405.6</v>
      </c>
      <c r="N30" s="21" t="n">
        <v>0.278</v>
      </c>
      <c r="O30" s="115" t="n">
        <v>4521209.7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02908.1</v>
      </c>
      <c r="K31" s="21" t="n">
        <v>-0.373</v>
      </c>
      <c r="L31" s="115" t="n">
        <v>3812837.2</v>
      </c>
      <c r="M31" s="115" t="n">
        <v>102908.1</v>
      </c>
      <c r="N31" s="21" t="n">
        <v>-0.373</v>
      </c>
      <c r="O31" s="115" t="n">
        <v>3922312.9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47980.5</v>
      </c>
      <c r="K32" s="21" t="n">
        <v>-0.328</v>
      </c>
      <c r="L32" s="115" t="n">
        <v>3723137.7</v>
      </c>
      <c r="M32" s="115" t="n">
        <v>47980.5</v>
      </c>
      <c r="N32" s="21" t="n">
        <v>-0.328</v>
      </c>
      <c r="O32" s="115" t="n">
        <v>3767379.9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77310.2</v>
      </c>
      <c r="K33" s="21" t="n">
        <v>-0.201</v>
      </c>
      <c r="L33" s="115" t="n">
        <v>3661265.4</v>
      </c>
      <c r="M33" s="115" t="n">
        <v>77310.2</v>
      </c>
      <c r="N33" s="21" t="n">
        <v>-0.201</v>
      </c>
      <c r="O33" s="115" t="n">
        <v>3661265.4</v>
      </c>
    </row>
    <row r="34" customFormat="fals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1110.2</v>
      </c>
      <c r="K34" s="21" t="n">
        <v>0.744</v>
      </c>
      <c r="L34" s="115" t="n">
        <v>3610739.3</v>
      </c>
      <c r="M34" s="115" t="n">
        <v>31110.2</v>
      </c>
      <c r="N34" s="21" t="n">
        <v>0.744</v>
      </c>
      <c r="O34" s="115" t="n">
        <v>3610739.3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35595</v>
      </c>
      <c r="H35" s="21" t="n">
        <v>1</v>
      </c>
      <c r="I35" s="115" t="n">
        <v>3218367.8</v>
      </c>
      <c r="J35" s="20" t="n">
        <v>0</v>
      </c>
      <c r="K35" s="21" t="n">
        <v>0</v>
      </c>
      <c r="L35" s="115" t="n">
        <v>121990.5</v>
      </c>
      <c r="M35" s="20" t="n">
        <v>35595</v>
      </c>
      <c r="N35" s="21" t="n">
        <v>1</v>
      </c>
      <c r="O35" s="115" t="n">
        <v>3340358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29753.8</v>
      </c>
      <c r="K36" s="21" t="n">
        <v>-0.613</v>
      </c>
      <c r="L36" s="115" t="n">
        <v>3143801.2</v>
      </c>
      <c r="M36" s="115" t="n">
        <v>29753.8</v>
      </c>
      <c r="N36" s="21" t="n">
        <v>-0.613</v>
      </c>
      <c r="O36" s="115" t="n">
        <v>3144087.2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4500</v>
      </c>
      <c r="K37" s="21" t="n">
        <v>-0.513</v>
      </c>
      <c r="L37" s="115" t="n">
        <v>2748834.2</v>
      </c>
      <c r="M37" s="115" t="n">
        <v>4500</v>
      </c>
      <c r="N37" s="21" t="n">
        <v>-0.513</v>
      </c>
      <c r="O37" s="115" t="n">
        <v>27488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613194.5</v>
      </c>
      <c r="J38" s="115" t="n">
        <v>17916</v>
      </c>
      <c r="K38" s="21" t="n">
        <v>-0.693</v>
      </c>
      <c r="L38" s="115" t="n">
        <v>1131029.9</v>
      </c>
      <c r="M38" s="115" t="n">
        <v>17916</v>
      </c>
      <c r="N38" s="21" t="n">
        <v>-0.693</v>
      </c>
      <c r="O38" s="115" t="n">
        <v>2744224.4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3305.5</v>
      </c>
      <c r="K39" s="21" t="n">
        <v>-0.313</v>
      </c>
      <c r="L39" s="115" t="n">
        <v>2347621.4</v>
      </c>
      <c r="M39" s="115" t="n">
        <v>13305.5</v>
      </c>
      <c r="N39" s="21" t="n">
        <v>-0.313</v>
      </c>
      <c r="O39" s="115" t="n">
        <v>2347621.4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828.6</v>
      </c>
      <c r="K40" s="21" t="n">
        <v>-0.857</v>
      </c>
      <c r="L40" s="115" t="n">
        <v>2112476.3</v>
      </c>
      <c r="M40" s="115" t="n">
        <v>828.6</v>
      </c>
      <c r="N40" s="21" t="n">
        <v>-0.857</v>
      </c>
      <c r="O40" s="115" t="n">
        <v>2112476.3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49600</v>
      </c>
      <c r="H41" s="21" t="n">
        <v>1</v>
      </c>
      <c r="I41" s="115" t="n">
        <v>1811146.6</v>
      </c>
      <c r="J41" s="20" t="n">
        <v>0</v>
      </c>
      <c r="K41" s="21" t="n">
        <v>0</v>
      </c>
      <c r="L41" s="115" t="n">
        <v>218000</v>
      </c>
      <c r="M41" s="20" t="n">
        <v>49600</v>
      </c>
      <c r="N41" s="21" t="n">
        <v>1</v>
      </c>
      <c r="O41" s="115" t="n">
        <v>20291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9944</v>
      </c>
      <c r="K42" s="21" t="n">
        <v>1.556</v>
      </c>
      <c r="L42" s="115" t="n">
        <v>984463.5</v>
      </c>
      <c r="M42" s="115" t="n">
        <v>29944</v>
      </c>
      <c r="N42" s="21" t="n">
        <v>1.556</v>
      </c>
      <c r="O42" s="115" t="n">
        <v>984463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3224.6</v>
      </c>
      <c r="M44" s="20" t="n">
        <v>0</v>
      </c>
      <c r="N44" s="21" t="n">
        <v>-1</v>
      </c>
      <c r="O44" s="115" t="n">
        <v>603224.6</v>
      </c>
    </row>
    <row r="45" customFormat="false" ht="15" hidden="false" customHeight="false" outlineLevel="0" collapsed="false">
      <c r="A45" s="20" t="s">
        <v>164</v>
      </c>
      <c r="B45" s="18" t="s">
        <v>383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45509.8</v>
      </c>
      <c r="M45" s="20" t="n">
        <v>0</v>
      </c>
      <c r="N45" s="21" t="n">
        <v>-1</v>
      </c>
      <c r="O45" s="115" t="n">
        <v>545509.8</v>
      </c>
    </row>
    <row r="46" customFormat="fals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36</v>
      </c>
      <c r="K46" s="21" t="n">
        <v>1</v>
      </c>
      <c r="L46" s="115" t="n">
        <v>316834.1</v>
      </c>
      <c r="M46" s="20" t="n">
        <v>36</v>
      </c>
      <c r="N46" s="21" t="n">
        <v>1</v>
      </c>
      <c r="O46" s="115" t="n">
        <v>316834.1</v>
      </c>
    </row>
    <row r="47" customFormat="fals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0</v>
      </c>
      <c r="J47" s="20" t="n">
        <v>0</v>
      </c>
      <c r="K47" s="21" t="n">
        <v>0</v>
      </c>
      <c r="L47" s="20" t="n">
        <v>300810</v>
      </c>
      <c r="M47" s="20" t="n">
        <v>0</v>
      </c>
      <c r="N47" s="21" t="n">
        <v>0</v>
      </c>
      <c r="O47" s="115" t="n">
        <v>300810</v>
      </c>
    </row>
    <row r="48" customFormat="false" ht="15" hidden="false" customHeight="false" outlineLevel="0" collapsed="false">
      <c r="A48" s="20" t="s">
        <v>205</v>
      </c>
      <c r="B48" s="18" t="s">
        <v>175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264966</v>
      </c>
      <c r="J48" s="115" t="n">
        <v>0</v>
      </c>
      <c r="K48" s="21" t="n">
        <v>0</v>
      </c>
      <c r="L48" s="115" t="n">
        <v>0</v>
      </c>
      <c r="M48" s="115" t="n">
        <v>0</v>
      </c>
      <c r="N48" s="21" t="n">
        <v>0</v>
      </c>
      <c r="O48" s="115" t="n">
        <v>264966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46920</v>
      </c>
      <c r="K49" s="21" t="n">
        <v>2.155</v>
      </c>
      <c r="L49" s="115" t="n">
        <v>215519.1</v>
      </c>
      <c r="M49" s="20" t="n">
        <v>46920</v>
      </c>
      <c r="N49" s="21" t="n">
        <v>2.155</v>
      </c>
      <c r="O49" s="115" t="n">
        <v>215519.1</v>
      </c>
    </row>
    <row r="50" customFormat="false" ht="15" hidden="false" customHeight="false" outlineLevel="0" collapsed="false">
      <c r="A50" s="20" t="s">
        <v>207</v>
      </c>
      <c r="B50" s="18" t="s">
        <v>208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0</v>
      </c>
      <c r="J50" s="20" t="n">
        <v>0</v>
      </c>
      <c r="K50" s="21" t="n">
        <v>0</v>
      </c>
      <c r="L50" s="20" t="n">
        <v>154837.3</v>
      </c>
      <c r="M50" s="20" t="n">
        <v>0</v>
      </c>
      <c r="N50" s="21" t="n">
        <v>0</v>
      </c>
      <c r="O50" s="115" t="n">
        <v>154837.3</v>
      </c>
    </row>
    <row r="51" customFormat="false" ht="15" hidden="false" customHeight="false" outlineLevel="0" collapsed="false">
      <c r="A51" s="20" t="s">
        <v>215</v>
      </c>
      <c r="B51" s="18" t="s">
        <v>99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112854.2</v>
      </c>
      <c r="J51" s="20" t="n">
        <v>0</v>
      </c>
      <c r="K51" s="21" t="n">
        <v>0</v>
      </c>
      <c r="L51" s="115" t="n">
        <v>0</v>
      </c>
      <c r="M51" s="20" t="n">
        <v>0</v>
      </c>
      <c r="N51" s="21" t="n">
        <v>0</v>
      </c>
      <c r="O51" s="115" t="n">
        <v>112854.2</v>
      </c>
    </row>
    <row r="52" customFormat="false" ht="15" hidden="false" customHeight="false" outlineLevel="0" collapsed="false">
      <c r="A52" s="20" t="s">
        <v>217</v>
      </c>
      <c r="B52" s="18" t="s">
        <v>282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0</v>
      </c>
      <c r="J52" s="20" t="n">
        <v>0</v>
      </c>
      <c r="K52" s="21" t="n">
        <v>0</v>
      </c>
      <c r="L52" s="20" t="n">
        <v>97010</v>
      </c>
      <c r="M52" s="20" t="n">
        <v>0</v>
      </c>
      <c r="N52" s="21" t="n">
        <v>0</v>
      </c>
      <c r="O52" s="115" t="n">
        <v>97010</v>
      </c>
    </row>
    <row r="53" customFormat="false" ht="15" hidden="false" customHeight="false" outlineLevel="0" collapsed="false">
      <c r="A53" s="20" t="s">
        <v>219</v>
      </c>
      <c r="B53" s="18" t="s">
        <v>22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96146.2</v>
      </c>
      <c r="J53" s="20" t="n">
        <v>0</v>
      </c>
      <c r="K53" s="21" t="n">
        <v>0</v>
      </c>
      <c r="L53" s="115" t="n">
        <v>0</v>
      </c>
      <c r="M53" s="20" t="n">
        <v>0</v>
      </c>
      <c r="N53" s="21" t="n">
        <v>0</v>
      </c>
      <c r="O53" s="115" t="n">
        <v>96146.2</v>
      </c>
    </row>
    <row r="54" customFormat="false" ht="15" hidden="false" customHeight="false" outlineLevel="0" collapsed="false">
      <c r="A54" s="20" t="s">
        <v>226</v>
      </c>
      <c r="B54" s="18" t="s">
        <v>84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92275.4</v>
      </c>
      <c r="M54" s="20" t="n">
        <v>0</v>
      </c>
      <c r="N54" s="21" t="n">
        <v>0</v>
      </c>
      <c r="O54" s="115" t="n">
        <v>92275.4</v>
      </c>
    </row>
    <row r="55" customFormat="false" ht="15" hidden="false" customHeight="false" outlineLevel="0" collapsed="false">
      <c r="A55" s="20" t="s">
        <v>227</v>
      </c>
      <c r="B55" s="18" t="s">
        <v>141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87998.8</v>
      </c>
      <c r="M55" s="20" t="n">
        <v>0</v>
      </c>
      <c r="N55" s="21" t="n">
        <v>0</v>
      </c>
      <c r="O55" s="115" t="n">
        <v>87998.8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70000</v>
      </c>
      <c r="M56" s="20" t="n">
        <v>0</v>
      </c>
      <c r="N56" s="21" t="n">
        <v>0</v>
      </c>
      <c r="O56" s="115" t="n">
        <v>70000</v>
      </c>
    </row>
    <row r="57" customFormat="false" ht="15" hidden="false" customHeight="false" outlineLevel="0" collapsed="false">
      <c r="A57" s="20" t="s">
        <v>240</v>
      </c>
      <c r="B57" s="18" t="s">
        <v>162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0</v>
      </c>
      <c r="J57" s="20" t="n">
        <v>0</v>
      </c>
      <c r="K57" s="21" t="n">
        <v>0</v>
      </c>
      <c r="L57" s="20" t="n">
        <v>57784.3</v>
      </c>
      <c r="M57" s="20" t="n">
        <v>0</v>
      </c>
      <c r="N57" s="21" t="n">
        <v>0</v>
      </c>
      <c r="O57" s="115" t="n">
        <v>57784.3</v>
      </c>
    </row>
    <row r="58" customFormat="false" ht="15" hidden="false" customHeight="false" outlineLevel="0" collapsed="false">
      <c r="A58" s="20" t="s">
        <v>254</v>
      </c>
      <c r="B58" s="18" t="s">
        <v>253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28937.9</v>
      </c>
      <c r="J58" s="20" t="n">
        <v>0</v>
      </c>
      <c r="K58" s="21" t="n">
        <v>0</v>
      </c>
      <c r="L58" s="115" t="n">
        <v>0</v>
      </c>
      <c r="M58" s="20" t="n">
        <v>0</v>
      </c>
      <c r="N58" s="21" t="n">
        <v>0</v>
      </c>
      <c r="O58" s="115" t="n">
        <v>28937.9</v>
      </c>
    </row>
    <row r="59" customFormat="false" ht="15" hidden="false" customHeight="false" outlineLevel="0" collapsed="false">
      <c r="A59" s="20" t="s">
        <v>255</v>
      </c>
      <c r="B59" s="18" t="s">
        <v>165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0177.1</v>
      </c>
      <c r="M59" s="20" t="n">
        <v>0</v>
      </c>
      <c r="N59" s="21" t="n">
        <v>0</v>
      </c>
      <c r="O59" s="115" t="n">
        <v>20177.1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31.3</v>
      </c>
      <c r="M60" s="20" t="n">
        <v>0</v>
      </c>
      <c r="N60" s="21" t="n">
        <v>0</v>
      </c>
      <c r="O60" s="115" t="n">
        <v>19031.3</v>
      </c>
    </row>
    <row r="61" customFormat="false" ht="15" hidden="false" customHeight="false" outlineLevel="0" collapsed="false">
      <c r="A61" s="20" t="s">
        <v>266</v>
      </c>
      <c r="B61" s="18" t="s">
        <v>7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0</v>
      </c>
      <c r="J61" s="20" t="n">
        <v>0</v>
      </c>
      <c r="K61" s="21" t="n">
        <v>0</v>
      </c>
      <c r="L61" s="20" t="n">
        <v>15499.5</v>
      </c>
      <c r="M61" s="20" t="n">
        <v>0</v>
      </c>
      <c r="N61" s="21" t="n">
        <v>0</v>
      </c>
      <c r="O61" s="115" t="n">
        <v>15499.5</v>
      </c>
    </row>
    <row r="62" customFormat="false" ht="15" hidden="false" customHeight="false" outlineLevel="0" collapsed="false">
      <c r="A62" s="20" t="s">
        <v>274</v>
      </c>
      <c r="B62" s="18" t="s">
        <v>371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14400</v>
      </c>
      <c r="J62" s="20" t="n">
        <v>0</v>
      </c>
      <c r="K62" s="21" t="n">
        <v>0</v>
      </c>
      <c r="L62" s="115" t="n">
        <v>0</v>
      </c>
      <c r="M62" s="20" t="n">
        <v>0</v>
      </c>
      <c r="N62" s="21" t="n">
        <v>0</v>
      </c>
      <c r="O62" s="115" t="n">
        <v>14400</v>
      </c>
    </row>
    <row r="63" customFormat="false" ht="15" hidden="false" customHeight="false" outlineLevel="0" collapsed="false">
      <c r="A63" s="20" t="s">
        <v>275</v>
      </c>
      <c r="B63" s="18" t="s">
        <v>296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0</v>
      </c>
      <c r="J63" s="20" t="n">
        <v>0</v>
      </c>
      <c r="K63" s="21" t="n">
        <v>0</v>
      </c>
      <c r="L63" s="20" t="n">
        <v>13855.8</v>
      </c>
      <c r="M63" s="20" t="n">
        <v>0</v>
      </c>
      <c r="N63" s="21" t="n">
        <v>0</v>
      </c>
      <c r="O63" s="115" t="n">
        <v>13855.8</v>
      </c>
    </row>
    <row r="64" customFormat="false" ht="15" hidden="false" customHeight="false" outlineLevel="0" collapsed="false">
      <c r="A64" s="20" t="s">
        <v>276</v>
      </c>
      <c r="B64" s="18" t="s">
        <v>238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11634</v>
      </c>
      <c r="J64" s="20" t="n">
        <v>0</v>
      </c>
      <c r="K64" s="21" t="n">
        <v>0</v>
      </c>
      <c r="L64" s="115" t="n">
        <v>0</v>
      </c>
      <c r="M64" s="20" t="n">
        <v>0</v>
      </c>
      <c r="N64" s="21" t="n">
        <v>0</v>
      </c>
      <c r="O64" s="115" t="n">
        <v>11634</v>
      </c>
    </row>
    <row r="65" customFormat="false" ht="15" hidden="false" customHeight="false" outlineLevel="0" collapsed="false">
      <c r="A65" s="20" t="s">
        <v>283</v>
      </c>
      <c r="B65" s="18" t="s">
        <v>312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0</v>
      </c>
      <c r="J65" s="20" t="n">
        <v>0</v>
      </c>
      <c r="K65" s="21" t="n">
        <v>0</v>
      </c>
      <c r="L65" s="20" t="n">
        <v>8249.2</v>
      </c>
      <c r="M65" s="20" t="n">
        <v>0</v>
      </c>
      <c r="N65" s="21" t="n">
        <v>0</v>
      </c>
      <c r="O65" s="115" t="n">
        <v>8249.2</v>
      </c>
    </row>
    <row r="66" customFormat="false" ht="15" hidden="false" customHeight="false" outlineLevel="0" collapsed="false">
      <c r="A66" s="20" t="s">
        <v>313</v>
      </c>
      <c r="B66" s="18" t="s">
        <v>11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5619.1</v>
      </c>
      <c r="J66" s="20" t="n">
        <v>0</v>
      </c>
      <c r="K66" s="21" t="n">
        <v>0</v>
      </c>
      <c r="L66" s="115" t="n">
        <v>0</v>
      </c>
      <c r="M66" s="20" t="n">
        <v>0</v>
      </c>
      <c r="N66" s="21" t="n">
        <v>0</v>
      </c>
      <c r="O66" s="115" t="n">
        <v>5619.1</v>
      </c>
    </row>
    <row r="67" customFormat="false" ht="15" hidden="false" customHeight="false" outlineLevel="0" collapsed="false">
      <c r="A67" s="20" t="s">
        <v>316</v>
      </c>
      <c r="B67" s="18" t="s">
        <v>216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20" t="n">
        <v>2240</v>
      </c>
      <c r="M67" s="20" t="n">
        <v>0</v>
      </c>
      <c r="N67" s="21" t="n">
        <v>0</v>
      </c>
      <c r="O67" s="20" t="n">
        <v>2240</v>
      </c>
    </row>
    <row r="68" customFormat="false" ht="15" hidden="false" customHeight="false" outlineLevel="0" collapsed="false">
      <c r="A68" s="20" t="s">
        <v>352</v>
      </c>
      <c r="B68" s="18" t="s">
        <v>351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7.6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7.6</v>
      </c>
    </row>
    <row r="69" customFormat="false" ht="15" hidden="false" customHeight="false" outlineLevel="0" collapsed="false">
      <c r="A69" s="20" t="s">
        <v>353</v>
      </c>
      <c r="B69" s="18" t="s">
        <v>174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82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82</v>
      </c>
    </row>
    <row r="70" customFormat="false" ht="15" hidden="false" customHeight="false" outlineLevel="0" collapsed="false">
      <c r="A70" s="20" t="s">
        <v>372</v>
      </c>
      <c r="B70" s="18" t="s">
        <v>106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10.8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10.8</v>
      </c>
    </row>
    <row r="71" customFormat="false" ht="15" hidden="false" customHeight="false" outlineLevel="0" collapsed="false">
      <c r="A71" s="20" t="s">
        <v>384</v>
      </c>
      <c r="B71" s="18" t="s">
        <v>277</v>
      </c>
      <c r="C71" s="248"/>
      <c r="D71" s="235"/>
      <c r="E71" s="248"/>
      <c r="F71" s="235"/>
      <c r="G71" s="20" t="n">
        <v>0</v>
      </c>
      <c r="H71" s="21" t="n">
        <v>0</v>
      </c>
      <c r="I71" s="20" t="n">
        <v>8.1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0</v>
      </c>
      <c r="O71" s="20" t="n">
        <v>8.1</v>
      </c>
    </row>
    <row r="72" customFormat="false" ht="28.5" hidden="false" customHeight="false" outlineLevel="0" collapsed="false">
      <c r="A72" s="112" t="n">
        <v>2</v>
      </c>
      <c r="B72" s="271" t="s">
        <v>292</v>
      </c>
      <c r="C72" s="272" t="n">
        <v>195456941.5</v>
      </c>
      <c r="D72" s="273" t="n">
        <v>0.1179</v>
      </c>
      <c r="E72" s="441" t="n">
        <v>5596428239.3</v>
      </c>
      <c r="F72" s="273" t="n">
        <v>1.5114</v>
      </c>
      <c r="G72" s="114" t="n">
        <v>9121486.3</v>
      </c>
      <c r="H72" s="13" t="n">
        <v>0.104</v>
      </c>
      <c r="I72" s="114" t="n">
        <v>669020220.4</v>
      </c>
      <c r="J72" s="114" t="n">
        <v>11992265.2</v>
      </c>
      <c r="K72" s="13" t="n">
        <v>0.231</v>
      </c>
      <c r="L72" s="114" t="n">
        <v>411837157.9</v>
      </c>
      <c r="M72" s="114" t="n">
        <v>21113751.5</v>
      </c>
      <c r="N72" s="13" t="n">
        <v>0.173</v>
      </c>
      <c r="O72" s="114" t="n">
        <v>1080857378.3</v>
      </c>
    </row>
    <row r="73" customFormat="false" ht="15" hidden="false" customHeight="false" outlineLevel="0" collapsed="false">
      <c r="A73" s="20" t="s">
        <v>88</v>
      </c>
      <c r="B73" s="18" t="s">
        <v>20</v>
      </c>
      <c r="C73" s="246"/>
      <c r="D73" s="235"/>
      <c r="E73" s="246"/>
      <c r="F73" s="235"/>
      <c r="G73" s="115" t="n">
        <v>6198001.3</v>
      </c>
      <c r="H73" s="21" t="n">
        <v>0.164</v>
      </c>
      <c r="I73" s="115" t="n">
        <v>490873153.3</v>
      </c>
      <c r="J73" s="115" t="n">
        <v>5010877.4</v>
      </c>
      <c r="K73" s="21" t="n">
        <v>0.142</v>
      </c>
      <c r="L73" s="115" t="n">
        <v>210272308.4</v>
      </c>
      <c r="M73" s="115" t="n">
        <v>11208878.7</v>
      </c>
      <c r="N73" s="21" t="n">
        <v>0.154</v>
      </c>
      <c r="O73" s="115" t="n">
        <v>701145461.7</v>
      </c>
    </row>
    <row r="74" customFormat="false" ht="15" hidden="false" customHeight="false" outlineLevel="0" collapsed="false">
      <c r="A74" s="20" t="s">
        <v>89</v>
      </c>
      <c r="B74" s="18" t="s">
        <v>241</v>
      </c>
      <c r="C74" s="246"/>
      <c r="D74" s="235"/>
      <c r="E74" s="246"/>
      <c r="F74" s="235"/>
      <c r="G74" s="115" t="n">
        <v>2597866.4</v>
      </c>
      <c r="H74" s="21" t="n">
        <v>-0.027</v>
      </c>
      <c r="I74" s="115" t="n">
        <v>173535441</v>
      </c>
      <c r="J74" s="20" t="n">
        <v>0</v>
      </c>
      <c r="K74" s="21" t="n">
        <v>0</v>
      </c>
      <c r="L74" s="20" t="n">
        <v>0</v>
      </c>
      <c r="M74" s="115" t="n">
        <v>2597866.4</v>
      </c>
      <c r="N74" s="21" t="n">
        <v>-0.027</v>
      </c>
      <c r="O74" s="115" t="n">
        <v>173535441</v>
      </c>
    </row>
    <row r="75" customFormat="false" ht="15" hidden="false" customHeight="false" outlineLevel="0" collapsed="false">
      <c r="A75" s="20" t="s">
        <v>91</v>
      </c>
      <c r="B75" s="18" t="s">
        <v>2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1192120</v>
      </c>
      <c r="K75" s="21" t="n">
        <v>0.589</v>
      </c>
      <c r="L75" s="115" t="n">
        <v>51867904.9</v>
      </c>
      <c r="M75" s="115" t="n">
        <v>1192120</v>
      </c>
      <c r="N75" s="21" t="n">
        <v>0.589</v>
      </c>
      <c r="O75" s="115" t="n">
        <v>51867904.9</v>
      </c>
    </row>
    <row r="76" customFormat="false" ht="15" hidden="false" customHeight="false" outlineLevel="0" collapsed="false">
      <c r="A76" s="20" t="s">
        <v>92</v>
      </c>
      <c r="B76" s="18" t="s">
        <v>4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938082.3</v>
      </c>
      <c r="K76" s="21" t="n">
        <v>0.139</v>
      </c>
      <c r="L76" s="115" t="n">
        <v>38937776.3</v>
      </c>
      <c r="M76" s="115" t="n">
        <v>938082.3</v>
      </c>
      <c r="N76" s="21" t="n">
        <v>0.139</v>
      </c>
      <c r="O76" s="115" t="n">
        <v>38937776.3</v>
      </c>
    </row>
    <row r="77" customFormat="false" ht="15" hidden="false" customHeight="false" outlineLevel="0" collapsed="false">
      <c r="A77" s="20" t="s">
        <v>93</v>
      </c>
      <c r="B77" s="18" t="s">
        <v>24</v>
      </c>
      <c r="C77" s="246"/>
      <c r="D77" s="235"/>
      <c r="E77" s="246"/>
      <c r="F77" s="235"/>
      <c r="G77" s="115" t="n">
        <v>273317.2</v>
      </c>
      <c r="H77" s="21" t="n">
        <v>0.125</v>
      </c>
      <c r="I77" s="115" t="n">
        <v>4123935.8</v>
      </c>
      <c r="J77" s="115" t="n">
        <v>1152941.4</v>
      </c>
      <c r="K77" s="21" t="n">
        <v>0.528</v>
      </c>
      <c r="L77" s="115" t="n">
        <v>32599301.4</v>
      </c>
      <c r="M77" s="115" t="n">
        <v>1426258.6</v>
      </c>
      <c r="N77" s="21" t="n">
        <v>0.43</v>
      </c>
      <c r="O77" s="115" t="n">
        <v>36723237.2</v>
      </c>
    </row>
    <row r="78" customFormat="false" ht="15" hidden="false" customHeight="false" outlineLevel="0" collapsed="false">
      <c r="A78" s="20" t="s">
        <v>94</v>
      </c>
      <c r="B78" s="18" t="s">
        <v>2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36886.5</v>
      </c>
      <c r="K78" s="21" t="n">
        <v>0.434</v>
      </c>
      <c r="L78" s="115" t="n">
        <v>26399433.1</v>
      </c>
      <c r="M78" s="115" t="n">
        <v>1036886.5</v>
      </c>
      <c r="N78" s="21" t="n">
        <v>0.434</v>
      </c>
      <c r="O78" s="115" t="n">
        <v>26399433.1</v>
      </c>
    </row>
    <row r="79" customFormat="false" ht="15" hidden="false" customHeight="false" outlineLevel="0" collapsed="false">
      <c r="A79" s="20" t="s">
        <v>95</v>
      </c>
      <c r="B79" s="18" t="s">
        <v>28</v>
      </c>
      <c r="C79" s="246"/>
      <c r="D79" s="235"/>
      <c r="E79" s="246"/>
      <c r="F79" s="235"/>
      <c r="G79" s="20" t="n">
        <v>0</v>
      </c>
      <c r="H79" s="21" t="n">
        <v>0</v>
      </c>
      <c r="I79" s="20" t="n">
        <v>0</v>
      </c>
      <c r="J79" s="115" t="n">
        <v>1738300</v>
      </c>
      <c r="K79" s="21" t="n">
        <v>0.402</v>
      </c>
      <c r="L79" s="115" t="n">
        <v>19642122.1</v>
      </c>
      <c r="M79" s="115" t="n">
        <v>1738300</v>
      </c>
      <c r="N79" s="21" t="n">
        <v>0.402</v>
      </c>
      <c r="O79" s="115" t="n">
        <v>19642122.1</v>
      </c>
    </row>
    <row r="80" customFormat="false" ht="15" hidden="false" customHeight="false" outlineLevel="0" collapsed="false">
      <c r="A80" s="20" t="s">
        <v>96</v>
      </c>
      <c r="B80" s="18" t="s">
        <v>78</v>
      </c>
      <c r="C80" s="246"/>
      <c r="D80" s="235"/>
      <c r="E80" s="243"/>
      <c r="F80" s="235"/>
      <c r="G80" s="20" t="n">
        <v>0</v>
      </c>
      <c r="H80" s="21" t="n">
        <v>0</v>
      </c>
      <c r="I80" s="20" t="n">
        <v>0</v>
      </c>
      <c r="J80" s="115" t="n">
        <v>36438.1</v>
      </c>
      <c r="K80" s="21" t="n">
        <v>-0.258</v>
      </c>
      <c r="L80" s="115" t="n">
        <v>5797953.8</v>
      </c>
      <c r="M80" s="115" t="n">
        <v>36438.1</v>
      </c>
      <c r="N80" s="21" t="n">
        <v>-0.258</v>
      </c>
      <c r="O80" s="115" t="n">
        <v>5797953.8</v>
      </c>
    </row>
    <row r="81" customFormat="false" ht="15" hidden="false" customHeight="false" outlineLevel="0" collapsed="false">
      <c r="A81" s="20" t="s">
        <v>97</v>
      </c>
      <c r="B81" s="18" t="s">
        <v>3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193211.8</v>
      </c>
      <c r="K81" s="21" t="n">
        <v>0.351</v>
      </c>
      <c r="L81" s="115" t="n">
        <v>5625374.6</v>
      </c>
      <c r="M81" s="115" t="n">
        <v>193211.8</v>
      </c>
      <c r="N81" s="21" t="n">
        <v>0.351</v>
      </c>
      <c r="O81" s="115" t="n">
        <v>5625374.6</v>
      </c>
    </row>
    <row r="82" customFormat="false" ht="15" hidden="false" customHeight="false" outlineLevel="0" collapsed="false">
      <c r="A82" s="20" t="s">
        <v>98</v>
      </c>
      <c r="B82" s="18" t="s">
        <v>36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0122</v>
      </c>
      <c r="K82" s="21" t="n">
        <v>-0.725</v>
      </c>
      <c r="L82" s="115" t="n">
        <v>3392033.7</v>
      </c>
      <c r="M82" s="115" t="n">
        <v>30122</v>
      </c>
      <c r="N82" s="21" t="n">
        <v>-0.725</v>
      </c>
      <c r="O82" s="115" t="n">
        <v>3392033.7</v>
      </c>
    </row>
    <row r="83" customFormat="false" ht="15" hidden="false" customHeight="false" outlineLevel="0" collapsed="false">
      <c r="A83" s="20" t="s">
        <v>100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06834.6</v>
      </c>
      <c r="K83" s="21" t="n">
        <v>1.377</v>
      </c>
      <c r="L83" s="115" t="n">
        <v>1945824.1</v>
      </c>
      <c r="M83" s="115" t="n">
        <v>106834.6</v>
      </c>
      <c r="N83" s="21" t="n">
        <v>1.377</v>
      </c>
      <c r="O83" s="115" t="n">
        <v>1945824.1</v>
      </c>
    </row>
    <row r="84" customFormat="false" ht="15" hidden="false" customHeight="false" outlineLevel="0" collapsed="false">
      <c r="A84" s="20" t="s">
        <v>101</v>
      </c>
      <c r="B84" s="18" t="s">
        <v>4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3057.8</v>
      </c>
      <c r="K84" s="21" t="n">
        <v>2.265</v>
      </c>
      <c r="L84" s="115" t="n">
        <v>1840993.3</v>
      </c>
      <c r="M84" s="115" t="n">
        <v>43057.8</v>
      </c>
      <c r="N84" s="21" t="n">
        <v>2.265</v>
      </c>
      <c r="O84" s="115" t="n">
        <v>1840993.3</v>
      </c>
    </row>
    <row r="85" customFormat="false" ht="15" hidden="false" customHeight="false" outlineLevel="0" collapsed="false">
      <c r="A85" s="20" t="s">
        <v>102</v>
      </c>
      <c r="B85" s="18" t="s">
        <v>54</v>
      </c>
      <c r="C85" s="246"/>
      <c r="D85" s="235"/>
      <c r="E85" s="246"/>
      <c r="F85" s="235"/>
      <c r="G85" s="20" t="n">
        <v>0</v>
      </c>
      <c r="H85" s="21" t="n">
        <v>0</v>
      </c>
      <c r="I85" s="20" t="n">
        <v>0</v>
      </c>
      <c r="J85" s="115" t="n">
        <v>44772</v>
      </c>
      <c r="K85" s="21" t="n">
        <v>-0.193</v>
      </c>
      <c r="L85" s="115" t="n">
        <v>1605852.4</v>
      </c>
      <c r="M85" s="115" t="n">
        <v>44772</v>
      </c>
      <c r="N85" s="21" t="n">
        <v>-0.193</v>
      </c>
      <c r="O85" s="115" t="n">
        <v>1605852.4</v>
      </c>
    </row>
    <row r="86" customFormat="false" ht="15" hidden="false" customHeight="false" outlineLevel="0" collapsed="false">
      <c r="A86" s="20" t="s">
        <v>103</v>
      </c>
      <c r="B86" s="18" t="s">
        <v>40</v>
      </c>
      <c r="C86" s="241"/>
      <c r="D86" s="240"/>
      <c r="E86" s="239"/>
      <c r="F86" s="240"/>
      <c r="G86" s="20" t="n">
        <v>0</v>
      </c>
      <c r="H86" s="21" t="n">
        <v>0</v>
      </c>
      <c r="I86" s="20" t="n">
        <v>0</v>
      </c>
      <c r="J86" s="115" t="n">
        <v>49143.5</v>
      </c>
      <c r="K86" s="21" t="n">
        <v>-0.828</v>
      </c>
      <c r="L86" s="115" t="n">
        <v>1281771.4</v>
      </c>
      <c r="M86" s="115" t="n">
        <v>49143.5</v>
      </c>
      <c r="N86" s="21" t="n">
        <v>-0.828</v>
      </c>
      <c r="O86" s="115" t="n">
        <v>1281771.4</v>
      </c>
    </row>
    <row r="87" customFormat="false" ht="15" hidden="false" customHeight="false" outlineLevel="0" collapsed="false">
      <c r="A87" s="20" t="s">
        <v>104</v>
      </c>
      <c r="B87" s="18" t="s">
        <v>162</v>
      </c>
      <c r="C87" s="246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0</v>
      </c>
      <c r="K87" s="21" t="n">
        <v>-1</v>
      </c>
      <c r="L87" s="115" t="n">
        <v>1034282.3</v>
      </c>
      <c r="M87" s="115" t="n">
        <v>0</v>
      </c>
      <c r="N87" s="21" t="n">
        <v>-1</v>
      </c>
      <c r="O87" s="115" t="n">
        <v>1034282.3</v>
      </c>
    </row>
    <row r="88" customFormat="false" ht="15" hidden="false" customHeight="false" outlineLevel="0" collapsed="false">
      <c r="A88" s="20" t="s">
        <v>105</v>
      </c>
      <c r="B88" s="18" t="s">
        <v>52</v>
      </c>
      <c r="C88" s="248"/>
      <c r="D88" s="235"/>
      <c r="E88" s="243"/>
      <c r="F88" s="235"/>
      <c r="G88" s="20" t="n">
        <v>0</v>
      </c>
      <c r="H88" s="21" t="n">
        <v>0</v>
      </c>
      <c r="I88" s="20" t="n">
        <v>13.9</v>
      </c>
      <c r="J88" s="115" t="n">
        <v>52931.8</v>
      </c>
      <c r="K88" s="21" t="n">
        <v>-0.623</v>
      </c>
      <c r="L88" s="115" t="n">
        <v>1014767.1</v>
      </c>
      <c r="M88" s="115" t="n">
        <v>52931.8</v>
      </c>
      <c r="N88" s="21" t="n">
        <v>-0.623</v>
      </c>
      <c r="O88" s="115" t="n">
        <v>1014781.1</v>
      </c>
    </row>
    <row r="89" customFormat="false" ht="15" hidden="false" customHeight="false" outlineLevel="0" collapsed="false">
      <c r="A89" s="20" t="s">
        <v>107</v>
      </c>
      <c r="B89" s="18" t="s">
        <v>58</v>
      </c>
      <c r="C89" s="248"/>
      <c r="D89" s="235"/>
      <c r="E89" s="248"/>
      <c r="F89" s="235"/>
      <c r="G89" s="20" t="n">
        <v>0</v>
      </c>
      <c r="H89" s="21" t="n">
        <v>0</v>
      </c>
      <c r="I89" s="20" t="n">
        <v>0</v>
      </c>
      <c r="J89" s="20" t="n">
        <v>3159.1</v>
      </c>
      <c r="K89" s="21" t="n">
        <v>-0.764</v>
      </c>
      <c r="L89" s="115" t="n">
        <v>955628.4</v>
      </c>
      <c r="M89" s="20" t="n">
        <v>3159.1</v>
      </c>
      <c r="N89" s="21" t="n">
        <v>-0.764</v>
      </c>
      <c r="O89" s="115" t="n">
        <v>955628.4</v>
      </c>
    </row>
    <row r="90" customFormat="false" ht="15" hidden="false" customHeight="false" outlineLevel="0" collapsed="false">
      <c r="A90" s="20" t="s">
        <v>108</v>
      </c>
      <c r="B90" s="18" t="s">
        <v>60</v>
      </c>
      <c r="C90" s="246"/>
      <c r="D90" s="235"/>
      <c r="E90" s="246"/>
      <c r="F90" s="235"/>
      <c r="G90" s="20" t="n">
        <v>0</v>
      </c>
      <c r="H90" s="21" t="n">
        <v>0</v>
      </c>
      <c r="I90" s="20" t="n">
        <v>0</v>
      </c>
      <c r="J90" s="115" t="n">
        <v>77880</v>
      </c>
      <c r="K90" s="21" t="n">
        <v>1</v>
      </c>
      <c r="L90" s="115" t="n">
        <v>938823.3</v>
      </c>
      <c r="M90" s="115" t="n">
        <v>77880</v>
      </c>
      <c r="N90" s="21" t="n">
        <v>1</v>
      </c>
      <c r="O90" s="115" t="n">
        <v>938823.3</v>
      </c>
    </row>
    <row r="91" customFormat="false" ht="15" hidden="false" customHeight="false" outlineLevel="0" collapsed="false">
      <c r="A91" s="20" t="s">
        <v>167</v>
      </c>
      <c r="B91" s="18" t="s">
        <v>66</v>
      </c>
      <c r="C91" s="246"/>
      <c r="D91" s="235"/>
      <c r="E91" s="243"/>
      <c r="F91" s="235"/>
      <c r="G91" s="20" t="n">
        <v>0</v>
      </c>
      <c r="H91" s="21" t="n">
        <v>0</v>
      </c>
      <c r="I91" s="20" t="n">
        <v>0</v>
      </c>
      <c r="J91" s="20" t="n">
        <v>18789.9</v>
      </c>
      <c r="K91" s="21" t="n">
        <v>34.352</v>
      </c>
      <c r="L91" s="115" t="n">
        <v>901924.5</v>
      </c>
      <c r="M91" s="20" t="n">
        <v>18789.9</v>
      </c>
      <c r="N91" s="21" t="n">
        <v>34.352</v>
      </c>
      <c r="O91" s="115" t="n">
        <v>901924.5</v>
      </c>
    </row>
    <row r="92" customFormat="false" ht="15" hidden="false" customHeight="false" outlineLevel="0" collapsed="false">
      <c r="A92" s="20" t="s">
        <v>168</v>
      </c>
      <c r="B92" s="18" t="s">
        <v>46</v>
      </c>
      <c r="C92" s="248"/>
      <c r="D92" s="235"/>
      <c r="E92" s="248"/>
      <c r="F92" s="235"/>
      <c r="G92" s="20" t="n">
        <v>0</v>
      </c>
      <c r="H92" s="21" t="n">
        <v>0</v>
      </c>
      <c r="I92" s="20" t="n">
        <v>0</v>
      </c>
      <c r="J92" s="115" t="n">
        <v>17874.7</v>
      </c>
      <c r="K92" s="21" t="n">
        <v>3.398</v>
      </c>
      <c r="L92" s="115" t="n">
        <v>767952.5</v>
      </c>
      <c r="M92" s="115" t="n">
        <v>17874.7</v>
      </c>
      <c r="N92" s="21" t="n">
        <v>3.398</v>
      </c>
      <c r="O92" s="115" t="n">
        <v>767952.5</v>
      </c>
    </row>
    <row r="93" customFormat="false" ht="15" hidden="false" customHeight="false" outlineLevel="0" collapsed="false">
      <c r="A93" s="20" t="s">
        <v>169</v>
      </c>
      <c r="B93" s="18" t="s">
        <v>42</v>
      </c>
      <c r="C93" s="246"/>
      <c r="D93" s="235"/>
      <c r="E93" s="246"/>
      <c r="F93" s="235"/>
      <c r="G93" s="20" t="n">
        <v>0</v>
      </c>
      <c r="H93" s="21" t="n">
        <v>0</v>
      </c>
      <c r="I93" s="20" t="n">
        <v>0</v>
      </c>
      <c r="J93" s="20" t="n">
        <v>147.6</v>
      </c>
      <c r="K93" s="21" t="n">
        <v>-0.591</v>
      </c>
      <c r="L93" s="115" t="n">
        <v>704885.7</v>
      </c>
      <c r="M93" s="20" t="n">
        <v>147.6</v>
      </c>
      <c r="N93" s="21" t="n">
        <v>-0.591</v>
      </c>
      <c r="O93" s="115" t="n">
        <v>704885.7</v>
      </c>
    </row>
    <row r="94" customFormat="false" ht="15" hidden="false" customHeight="false" outlineLevel="0" collapsed="false">
      <c r="A94" s="20" t="s">
        <v>170</v>
      </c>
      <c r="B94" s="18" t="s">
        <v>6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8913.7</v>
      </c>
      <c r="K94" s="21" t="n">
        <v>-0.32</v>
      </c>
      <c r="L94" s="115" t="n">
        <v>631095.4</v>
      </c>
      <c r="M94" s="115" t="n">
        <v>18913.7</v>
      </c>
      <c r="N94" s="21" t="n">
        <v>-0.32</v>
      </c>
      <c r="O94" s="115" t="n">
        <v>631095.4</v>
      </c>
    </row>
    <row r="95" customFormat="false" ht="15" hidden="false" customHeight="false" outlineLevel="0" collapsed="false">
      <c r="A95" s="20" t="s">
        <v>171</v>
      </c>
      <c r="B95" s="18" t="s">
        <v>50</v>
      </c>
      <c r="C95" s="246"/>
      <c r="D95" s="235"/>
      <c r="E95" s="243"/>
      <c r="F95" s="235"/>
      <c r="G95" s="20" t="n">
        <v>0</v>
      </c>
      <c r="H95" s="21" t="n">
        <v>0</v>
      </c>
      <c r="I95" s="20" t="n">
        <v>0</v>
      </c>
      <c r="J95" s="115" t="n">
        <v>16793.9</v>
      </c>
      <c r="K95" s="21" t="n">
        <v>0.499</v>
      </c>
      <c r="L95" s="115" t="n">
        <v>549291.5</v>
      </c>
      <c r="M95" s="115" t="n">
        <v>16793.9</v>
      </c>
      <c r="N95" s="21" t="n">
        <v>0.499</v>
      </c>
      <c r="O95" s="115" t="n">
        <v>549291.5</v>
      </c>
    </row>
    <row r="96" customFormat="false" ht="15" hidden="false" customHeight="false" outlineLevel="0" collapsed="false">
      <c r="A96" s="20" t="s">
        <v>172</v>
      </c>
      <c r="B96" s="18" t="s">
        <v>86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127550.5</v>
      </c>
      <c r="K96" s="21" t="n">
        <v>2.35</v>
      </c>
      <c r="L96" s="115" t="n">
        <v>408042.1</v>
      </c>
      <c r="M96" s="20" t="n">
        <v>127550.5</v>
      </c>
      <c r="N96" s="21" t="n">
        <v>2.35</v>
      </c>
      <c r="O96" s="115" t="n">
        <v>408042.1</v>
      </c>
    </row>
    <row r="97" customFormat="false" ht="15" hidden="false" customHeight="false" outlineLevel="0" collapsed="false">
      <c r="A97" s="20" t="s">
        <v>173</v>
      </c>
      <c r="B97" s="18" t="s">
        <v>30</v>
      </c>
      <c r="C97" s="248"/>
      <c r="D97" s="235"/>
      <c r="E97" s="248"/>
      <c r="F97" s="235"/>
      <c r="G97" s="20" t="n">
        <v>0</v>
      </c>
      <c r="H97" s="21" t="n">
        <v>0</v>
      </c>
      <c r="I97" s="20" t="n">
        <v>0</v>
      </c>
      <c r="J97" s="115" t="n">
        <v>2739</v>
      </c>
      <c r="K97" s="21" t="n">
        <v>1</v>
      </c>
      <c r="L97" s="115" t="n">
        <v>403045</v>
      </c>
      <c r="M97" s="115" t="n">
        <v>2739</v>
      </c>
      <c r="N97" s="21" t="n">
        <v>1</v>
      </c>
      <c r="O97" s="115" t="n">
        <v>403045</v>
      </c>
    </row>
    <row r="98" customFormat="false" ht="15" hidden="false" customHeight="false" outlineLevel="0" collapsed="false">
      <c r="A98" s="20" t="s">
        <v>209</v>
      </c>
      <c r="B98" s="18" t="s">
        <v>38</v>
      </c>
      <c r="C98" s="246"/>
      <c r="D98" s="235"/>
      <c r="E98" s="246"/>
      <c r="F98" s="235"/>
      <c r="G98" s="20" t="n">
        <v>0</v>
      </c>
      <c r="H98" s="21" t="n">
        <v>0</v>
      </c>
      <c r="I98" s="20" t="n">
        <v>0</v>
      </c>
      <c r="J98" s="115" t="n">
        <v>5618</v>
      </c>
      <c r="K98" s="21" t="n">
        <v>-0.368</v>
      </c>
      <c r="L98" s="115" t="n">
        <v>389516.2</v>
      </c>
      <c r="M98" s="115" t="n">
        <v>5618</v>
      </c>
      <c r="N98" s="21" t="n">
        <v>-0.368</v>
      </c>
      <c r="O98" s="115" t="n">
        <v>389516.2</v>
      </c>
    </row>
    <row r="99" customFormat="false" ht="15" hidden="false" customHeight="false" outlineLevel="0" collapsed="false">
      <c r="A99" s="20" t="s">
        <v>221</v>
      </c>
      <c r="B99" s="18" t="s">
        <v>64</v>
      </c>
      <c r="C99" s="248"/>
      <c r="D99" s="235"/>
      <c r="E99" s="243"/>
      <c r="F99" s="235"/>
      <c r="G99" s="20" t="n">
        <v>0</v>
      </c>
      <c r="H99" s="21" t="n">
        <v>0</v>
      </c>
      <c r="I99" s="20" t="n">
        <v>0</v>
      </c>
      <c r="J99" s="115" t="n">
        <v>36300</v>
      </c>
      <c r="K99" s="21" t="n">
        <v>11.1</v>
      </c>
      <c r="L99" s="115" t="n">
        <v>341199.8</v>
      </c>
      <c r="M99" s="115" t="n">
        <v>36300</v>
      </c>
      <c r="N99" s="21" t="n">
        <v>11.1</v>
      </c>
      <c r="O99" s="115" t="n">
        <v>341199.8</v>
      </c>
    </row>
    <row r="100" customFormat="false" ht="15" hidden="false" customHeight="false" outlineLevel="0" collapsed="false">
      <c r="A100" s="20" t="s">
        <v>229</v>
      </c>
      <c r="B100" s="18" t="s">
        <v>1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15000</v>
      </c>
      <c r="K100" s="21" t="n">
        <v>-0.063</v>
      </c>
      <c r="L100" s="115" t="n">
        <v>338882.1</v>
      </c>
      <c r="M100" s="115" t="n">
        <v>15000</v>
      </c>
      <c r="N100" s="21" t="n">
        <v>-0.063</v>
      </c>
      <c r="O100" s="115" t="n">
        <v>338882.1</v>
      </c>
    </row>
    <row r="101" customFormat="false" ht="15" hidden="false" customHeight="false" outlineLevel="0" collapsed="false">
      <c r="A101" s="20" t="s">
        <v>245</v>
      </c>
      <c r="B101" s="18" t="s">
        <v>80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9750</v>
      </c>
      <c r="K101" s="21" t="n">
        <v>3.875</v>
      </c>
      <c r="L101" s="115" t="n">
        <v>304551.9</v>
      </c>
      <c r="M101" s="115" t="n">
        <v>9750</v>
      </c>
      <c r="N101" s="21" t="n">
        <v>3.875</v>
      </c>
      <c r="O101" s="115" t="n">
        <v>304551.9</v>
      </c>
    </row>
    <row r="102" customFormat="false" ht="15" hidden="false" customHeight="false" outlineLevel="0" collapsed="false">
      <c r="A102" s="20" t="s">
        <v>256</v>
      </c>
      <c r="B102" s="18" t="s">
        <v>166</v>
      </c>
      <c r="C102" s="246"/>
      <c r="D102" s="235"/>
      <c r="E102" s="246"/>
      <c r="F102" s="235"/>
      <c r="G102" s="20" t="n">
        <v>0</v>
      </c>
      <c r="H102" s="21" t="n">
        <v>0</v>
      </c>
      <c r="I102" s="20" t="n">
        <v>0</v>
      </c>
      <c r="J102" s="115" t="n">
        <v>0</v>
      </c>
      <c r="K102" s="21" t="n">
        <v>-1</v>
      </c>
      <c r="L102" s="115" t="n">
        <v>271025.9</v>
      </c>
      <c r="M102" s="115" t="n">
        <v>0</v>
      </c>
      <c r="N102" s="21" t="n">
        <v>-1</v>
      </c>
      <c r="O102" s="115" t="n">
        <v>271025.9</v>
      </c>
    </row>
    <row r="103" customFormat="false" ht="15" hidden="false" customHeight="false" outlineLevel="0" collapsed="false">
      <c r="A103" s="20" t="s">
        <v>262</v>
      </c>
      <c r="B103" s="18" t="s">
        <v>114</v>
      </c>
      <c r="C103" s="246"/>
      <c r="D103" s="235"/>
      <c r="E103" s="243"/>
      <c r="F103" s="235"/>
      <c r="G103" s="20" t="n">
        <v>0</v>
      </c>
      <c r="H103" s="21" t="n">
        <v>0</v>
      </c>
      <c r="I103" s="115" t="n">
        <v>204379</v>
      </c>
      <c r="J103" s="20" t="n">
        <v>0</v>
      </c>
      <c r="K103" s="21" t="n">
        <v>0</v>
      </c>
      <c r="L103" s="20" t="n">
        <v>0</v>
      </c>
      <c r="M103" s="20" t="n">
        <v>0</v>
      </c>
      <c r="N103" s="21" t="n">
        <v>0</v>
      </c>
      <c r="O103" s="115" t="n">
        <v>204379</v>
      </c>
    </row>
    <row r="104" customFormat="false" ht="15" hidden="false" customHeight="false" outlineLevel="0" collapsed="false">
      <c r="A104" s="20" t="s">
        <v>263</v>
      </c>
      <c r="B104" s="18" t="s">
        <v>62</v>
      </c>
      <c r="C104" s="246"/>
      <c r="D104" s="235"/>
      <c r="E104" s="246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73773</v>
      </c>
      <c r="M104" s="20" t="n">
        <v>0</v>
      </c>
      <c r="N104" s="21" t="n">
        <v>0</v>
      </c>
      <c r="O104" s="115" t="n">
        <v>173773</v>
      </c>
    </row>
    <row r="105" customFormat="false" ht="15" hidden="false" customHeight="false" outlineLevel="0" collapsed="false">
      <c r="A105" s="20" t="s">
        <v>264</v>
      </c>
      <c r="B105" s="18" t="s">
        <v>76</v>
      </c>
      <c r="C105" s="248"/>
      <c r="D105" s="235"/>
      <c r="E105" s="248"/>
      <c r="F105" s="235"/>
      <c r="G105" s="115" t="n">
        <v>0</v>
      </c>
      <c r="H105" s="21" t="n">
        <v>0</v>
      </c>
      <c r="I105" s="115" t="n">
        <v>0</v>
      </c>
      <c r="J105" s="20" t="n">
        <v>6959.9</v>
      </c>
      <c r="K105" s="21" t="n">
        <v>0.062</v>
      </c>
      <c r="L105" s="20" t="n">
        <v>167166.7</v>
      </c>
      <c r="M105" s="115" t="n">
        <v>6959.9</v>
      </c>
      <c r="N105" s="21" t="n">
        <v>0.062</v>
      </c>
      <c r="O105" s="115" t="n">
        <v>167166.7</v>
      </c>
    </row>
    <row r="106" customFormat="false" ht="15" hidden="false" customHeight="false" outlineLevel="0" collapsed="false">
      <c r="A106" s="20" t="s">
        <v>268</v>
      </c>
      <c r="B106" s="18" t="s">
        <v>99</v>
      </c>
      <c r="C106" s="248"/>
      <c r="D106" s="235"/>
      <c r="E106" s="248"/>
      <c r="F106" s="235"/>
      <c r="G106" s="20" t="n">
        <v>0</v>
      </c>
      <c r="H106" s="21" t="n">
        <v>-1</v>
      </c>
      <c r="I106" s="20" t="n">
        <v>163402.7</v>
      </c>
      <c r="J106" s="115" t="n">
        <v>0</v>
      </c>
      <c r="K106" s="21" t="n">
        <v>0</v>
      </c>
      <c r="L106" s="115" t="n">
        <v>0</v>
      </c>
      <c r="M106" s="115" t="n">
        <v>0</v>
      </c>
      <c r="N106" s="21" t="n">
        <v>-1</v>
      </c>
      <c r="O106" s="115" t="n">
        <v>163402.7</v>
      </c>
    </row>
    <row r="107" customFormat="false" ht="15" hidden="false" customHeight="false" outlineLevel="0" collapsed="false">
      <c r="A107" s="20" t="s">
        <v>269</v>
      </c>
      <c r="B107" s="18" t="s">
        <v>236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3175.2</v>
      </c>
      <c r="K107" s="21" t="n">
        <v>9.091</v>
      </c>
      <c r="L107" s="115" t="n">
        <v>108167.2</v>
      </c>
      <c r="M107" s="20" t="n">
        <v>3175.2</v>
      </c>
      <c r="N107" s="21" t="n">
        <v>9.091</v>
      </c>
      <c r="O107" s="115" t="n">
        <v>108167.2</v>
      </c>
    </row>
    <row r="108" customFormat="false" ht="15" hidden="false" customHeight="false" outlineLevel="0" collapsed="false">
      <c r="A108" s="20" t="s">
        <v>278</v>
      </c>
      <c r="B108" s="18" t="s">
        <v>84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99887.1</v>
      </c>
      <c r="M108" s="20" t="n">
        <v>0</v>
      </c>
      <c r="N108" s="21" t="n">
        <v>0</v>
      </c>
      <c r="O108" s="115" t="n">
        <v>99887.1</v>
      </c>
    </row>
    <row r="109" customFormat="false" ht="15" hidden="false" customHeight="false" outlineLevel="0" collapsed="false">
      <c r="A109" s="20" t="s">
        <v>279</v>
      </c>
      <c r="B109" s="18" t="s">
        <v>380</v>
      </c>
      <c r="C109" s="248"/>
      <c r="D109" s="235"/>
      <c r="E109" s="248"/>
      <c r="F109" s="235"/>
      <c r="G109" s="115" t="n">
        <v>51560.1</v>
      </c>
      <c r="H109" s="21" t="n">
        <v>1.179</v>
      </c>
      <c r="I109" s="115" t="n">
        <v>98232</v>
      </c>
      <c r="J109" s="20" t="n">
        <v>0</v>
      </c>
      <c r="K109" s="21" t="n">
        <v>0</v>
      </c>
      <c r="L109" s="20" t="n">
        <v>0</v>
      </c>
      <c r="M109" s="115" t="n">
        <v>51560.1</v>
      </c>
      <c r="N109" s="21" t="n">
        <v>1.179</v>
      </c>
      <c r="O109" s="115" t="n">
        <v>98232</v>
      </c>
    </row>
    <row r="110" customFormat="false" ht="15" hidden="false" customHeight="false" outlineLevel="0" collapsed="false">
      <c r="A110" s="20" t="s">
        <v>280</v>
      </c>
      <c r="B110" s="18" t="s">
        <v>70</v>
      </c>
      <c r="C110" s="248"/>
      <c r="D110" s="235"/>
      <c r="E110" s="248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45428</v>
      </c>
      <c r="M110" s="20" t="n">
        <v>0</v>
      </c>
      <c r="N110" s="21" t="n">
        <v>0</v>
      </c>
      <c r="O110" s="115" t="n">
        <v>45428</v>
      </c>
    </row>
    <row r="111" customFormat="false" ht="15" hidden="false" customHeight="false" outlineLevel="0" collapsed="false">
      <c r="A111" s="20" t="s">
        <v>287</v>
      </c>
      <c r="B111" s="18" t="s">
        <v>82</v>
      </c>
      <c r="C111" s="246"/>
      <c r="D111" s="235"/>
      <c r="E111" s="246"/>
      <c r="F111" s="235"/>
      <c r="G111" s="20" t="n">
        <v>0</v>
      </c>
      <c r="H111" s="21" t="n">
        <v>0</v>
      </c>
      <c r="I111" s="20" t="n">
        <v>0</v>
      </c>
      <c r="J111" s="115" t="n">
        <v>794.5</v>
      </c>
      <c r="K111" s="21" t="n">
        <v>-0.502</v>
      </c>
      <c r="L111" s="115" t="n">
        <v>44991.6</v>
      </c>
      <c r="M111" s="115" t="n">
        <v>794.5</v>
      </c>
      <c r="N111" s="21" t="n">
        <v>-0.502</v>
      </c>
      <c r="O111" s="115" t="n">
        <v>44991.6</v>
      </c>
    </row>
    <row r="112" customFormat="false" ht="15" hidden="false" customHeight="false" outlineLevel="0" collapsed="false">
      <c r="A112" s="20" t="s">
        <v>293</v>
      </c>
      <c r="B112" s="18" t="s">
        <v>186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5821</v>
      </c>
      <c r="M112" s="20" t="n">
        <v>0</v>
      </c>
      <c r="N112" s="21" t="n">
        <v>0</v>
      </c>
      <c r="O112" s="115" t="n">
        <v>25821</v>
      </c>
    </row>
    <row r="113" customFormat="false" ht="15" hidden="false" customHeight="false" outlineLevel="0" collapsed="false">
      <c r="A113" s="20" t="s">
        <v>303</v>
      </c>
      <c r="B113" s="18" t="s">
        <v>106</v>
      </c>
      <c r="C113" s="248"/>
      <c r="D113" s="235"/>
      <c r="E113" s="248"/>
      <c r="F113" s="235"/>
      <c r="G113" s="20" t="n">
        <v>741.3</v>
      </c>
      <c r="H113" s="21" t="n">
        <v>1</v>
      </c>
      <c r="I113" s="115" t="n">
        <v>21404.2</v>
      </c>
      <c r="J113" s="20" t="n">
        <v>0</v>
      </c>
      <c r="K113" s="21" t="n">
        <v>0</v>
      </c>
      <c r="L113" s="20" t="n">
        <v>0</v>
      </c>
      <c r="M113" s="20" t="n">
        <v>741.3</v>
      </c>
      <c r="N113" s="21" t="n">
        <v>1</v>
      </c>
      <c r="O113" s="115" t="n">
        <v>21404.2</v>
      </c>
    </row>
    <row r="114" customFormat="false" ht="15" hidden="false" customHeight="false" outlineLevel="0" collapsed="false">
      <c r="A114" s="20" t="s">
        <v>307</v>
      </c>
      <c r="B114" s="18" t="s">
        <v>157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20" t="n">
        <v>5100</v>
      </c>
      <c r="K114" s="21" t="n">
        <v>1</v>
      </c>
      <c r="L114" s="115" t="n">
        <v>5100</v>
      </c>
      <c r="M114" s="20" t="n">
        <v>5100</v>
      </c>
      <c r="N114" s="21" t="n">
        <v>1</v>
      </c>
      <c r="O114" s="115" t="n">
        <v>5100</v>
      </c>
    </row>
    <row r="115" customFormat="false" ht="15" hidden="false" customHeight="false" outlineLevel="0" collapsed="false">
      <c r="A115" s="20" t="s">
        <v>347</v>
      </c>
      <c r="B115" s="18" t="s">
        <v>208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000</v>
      </c>
      <c r="M115" s="20" t="n">
        <v>0</v>
      </c>
      <c r="N115" s="21" t="n">
        <v>0</v>
      </c>
      <c r="O115" s="115" t="n">
        <v>2000</v>
      </c>
    </row>
    <row r="116" customFormat="false" ht="15" hidden="false" customHeight="false" outlineLevel="0" collapsed="false">
      <c r="A116" s="20" t="s">
        <v>381</v>
      </c>
      <c r="B116" s="18" t="s">
        <v>201</v>
      </c>
      <c r="C116" s="248"/>
      <c r="D116" s="235"/>
      <c r="E116" s="248"/>
      <c r="F116" s="23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20" t="n">
        <v>1260</v>
      </c>
      <c r="M116" s="20" t="n">
        <v>0</v>
      </c>
      <c r="N116" s="21" t="n">
        <v>0</v>
      </c>
      <c r="O116" s="20" t="n">
        <v>1260</v>
      </c>
    </row>
    <row r="117" customFormat="false" ht="15" hidden="false" customHeight="false" outlineLevel="0" collapsed="false">
      <c r="A117" s="442" t="s">
        <v>385</v>
      </c>
      <c r="B117" s="443" t="s">
        <v>174</v>
      </c>
      <c r="C117" s="244"/>
      <c r="D117" s="245"/>
      <c r="E117" s="244"/>
      <c r="F117" s="245"/>
      <c r="G117" s="444" t="n">
        <v>0</v>
      </c>
      <c r="H117" s="192" t="n">
        <v>0</v>
      </c>
      <c r="I117" s="444" t="n">
        <v>258.4</v>
      </c>
      <c r="J117" s="442" t="n">
        <v>0</v>
      </c>
      <c r="K117" s="192" t="n">
        <v>0</v>
      </c>
      <c r="L117" s="444" t="n">
        <v>0</v>
      </c>
      <c r="M117" s="444" t="n">
        <v>0</v>
      </c>
      <c r="N117" s="192" t="n">
        <v>0</v>
      </c>
      <c r="O117" s="444" t="n">
        <v>258.4</v>
      </c>
    </row>
    <row r="118" customFormat="false" ht="28.5" hidden="false" customHeight="false" outlineLevel="0" collapsed="false">
      <c r="A118" s="142" t="n">
        <v>3</v>
      </c>
      <c r="B118" s="274" t="s">
        <v>294</v>
      </c>
      <c r="C118" s="445" t="n">
        <v>899783.4</v>
      </c>
      <c r="D118" s="273" t="n">
        <f aca="false">C118/'[1]Từ 01-07.11.2024'!C116</f>
        <v>2.16766021600393</v>
      </c>
      <c r="E118" s="445" t="n">
        <v>90852094.3</v>
      </c>
      <c r="F118" s="273"/>
      <c r="G118" s="446" t="n">
        <v>757903.6</v>
      </c>
      <c r="H118" s="26" t="n">
        <v>0.26</v>
      </c>
      <c r="I118" s="147" t="n">
        <v>85786888.8</v>
      </c>
      <c r="J118" s="142" t="n">
        <v>106874.8</v>
      </c>
      <c r="K118" s="26" t="n">
        <v>0.568</v>
      </c>
      <c r="L118" s="142" t="n">
        <v>286110.5</v>
      </c>
      <c r="M118" s="147" t="n">
        <v>864778.4</v>
      </c>
      <c r="N118" s="26" t="n">
        <v>0.291</v>
      </c>
      <c r="O118" s="147" t="n">
        <v>86072999.3</v>
      </c>
    </row>
    <row r="119" customFormat="false" ht="15" hidden="false" customHeight="false" outlineLevel="0" collapsed="false">
      <c r="A119" s="20" t="s">
        <v>110</v>
      </c>
      <c r="B119" s="18" t="s">
        <v>20</v>
      </c>
      <c r="C119" s="246"/>
      <c r="D119" s="235"/>
      <c r="E119" s="246"/>
      <c r="F119" s="235"/>
      <c r="G119" s="20" t="n">
        <v>757903.6</v>
      </c>
      <c r="H119" s="21" t="n">
        <v>0.26</v>
      </c>
      <c r="I119" s="115" t="n">
        <v>83417693.4</v>
      </c>
      <c r="J119" s="20" t="n">
        <v>0</v>
      </c>
      <c r="K119" s="21" t="n">
        <v>0</v>
      </c>
      <c r="L119" s="20" t="n">
        <v>0</v>
      </c>
      <c r="M119" s="20" t="n">
        <v>757903.6</v>
      </c>
      <c r="N119" s="21" t="n">
        <v>0.26</v>
      </c>
      <c r="O119" s="115" t="n">
        <v>83417693.4</v>
      </c>
    </row>
    <row r="120" customFormat="false" ht="15" hidden="false" customHeight="false" outlineLevel="0" collapsed="false">
      <c r="A120" s="20" t="s">
        <v>111</v>
      </c>
      <c r="B120" s="18" t="s">
        <v>241</v>
      </c>
      <c r="C120" s="246"/>
      <c r="D120" s="235"/>
      <c r="E120" s="246"/>
      <c r="F120" s="235"/>
      <c r="G120" s="20" t="n">
        <v>0</v>
      </c>
      <c r="H120" s="21" t="n">
        <v>0</v>
      </c>
      <c r="I120" s="115" t="n">
        <v>2056255.7</v>
      </c>
      <c r="J120" s="20" t="n">
        <v>0</v>
      </c>
      <c r="K120" s="21" t="n">
        <v>0</v>
      </c>
      <c r="L120" s="20" t="n">
        <v>0</v>
      </c>
      <c r="M120" s="20" t="n">
        <v>0</v>
      </c>
      <c r="N120" s="21" t="n">
        <v>0</v>
      </c>
      <c r="O120" s="115" t="n">
        <v>2056255.7</v>
      </c>
    </row>
    <row r="121" customFormat="false" ht="15" hidden="false" customHeight="false" outlineLevel="0" collapsed="false">
      <c r="A121" s="20" t="s">
        <v>112</v>
      </c>
      <c r="B121" s="18" t="s">
        <v>34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312939.6</v>
      </c>
      <c r="J121" s="20" t="n">
        <v>0</v>
      </c>
      <c r="K121" s="21" t="n">
        <v>0</v>
      </c>
      <c r="L121" s="115" t="n">
        <v>0</v>
      </c>
      <c r="M121" s="20" t="n">
        <v>0</v>
      </c>
      <c r="N121" s="21" t="n">
        <v>0</v>
      </c>
      <c r="O121" s="115" t="n">
        <v>312939.6</v>
      </c>
    </row>
    <row r="122" customFormat="false" ht="15" hidden="false" customHeight="false" outlineLevel="0" collapsed="false">
      <c r="A122" s="20" t="s">
        <v>113</v>
      </c>
      <c r="B122" s="18" t="s">
        <v>24</v>
      </c>
      <c r="C122" s="248"/>
      <c r="D122" s="235"/>
      <c r="E122" s="248"/>
      <c r="F122" s="235"/>
      <c r="G122" s="20" t="n">
        <v>0</v>
      </c>
      <c r="H122" s="21" t="n">
        <v>0</v>
      </c>
      <c r="I122" s="20" t="n">
        <v>0</v>
      </c>
      <c r="J122" s="20" t="n">
        <v>33380.7</v>
      </c>
      <c r="K122" s="21" t="n">
        <v>1</v>
      </c>
      <c r="L122" s="115" t="n">
        <v>69240.1</v>
      </c>
      <c r="M122" s="20" t="n">
        <v>33380.7</v>
      </c>
      <c r="N122" s="21" t="n">
        <v>1</v>
      </c>
      <c r="O122" s="115" t="n">
        <v>69240.1</v>
      </c>
    </row>
    <row r="123" customFormat="false" ht="15" hidden="false" customHeight="false" outlineLevel="0" collapsed="false">
      <c r="A123" s="20" t="s">
        <v>115</v>
      </c>
      <c r="B123" s="18" t="s">
        <v>40</v>
      </c>
      <c r="C123" s="239"/>
      <c r="D123" s="240"/>
      <c r="E123" s="239"/>
      <c r="F123" s="240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62160</v>
      </c>
      <c r="M123" s="20" t="n">
        <v>0</v>
      </c>
      <c r="N123" s="21" t="n">
        <v>-1</v>
      </c>
      <c r="O123" s="115" t="n">
        <v>62160</v>
      </c>
    </row>
    <row r="124" customFormat="false" ht="15" hidden="false" customHeight="false" outlineLevel="0" collapsed="false">
      <c r="A124" s="20" t="s">
        <v>116</v>
      </c>
      <c r="B124" s="18" t="s">
        <v>22</v>
      </c>
      <c r="C124" s="248"/>
      <c r="D124" s="235"/>
      <c r="E124" s="243"/>
      <c r="F124" s="235"/>
      <c r="G124" s="20" t="n">
        <v>0</v>
      </c>
      <c r="H124" s="21" t="n">
        <v>0</v>
      </c>
      <c r="I124" s="20" t="n">
        <v>0</v>
      </c>
      <c r="J124" s="20" t="n">
        <v>42376</v>
      </c>
      <c r="K124" s="21" t="n">
        <v>6.063</v>
      </c>
      <c r="L124" s="115" t="n">
        <v>48795</v>
      </c>
      <c r="M124" s="20" t="n">
        <v>42376</v>
      </c>
      <c r="N124" s="21" t="n">
        <v>6.063</v>
      </c>
      <c r="O124" s="115" t="n">
        <v>48795</v>
      </c>
    </row>
    <row r="125" customFormat="false" ht="15" hidden="false" customHeight="false" outlineLevel="0" collapsed="false">
      <c r="A125" s="20" t="s">
        <v>117</v>
      </c>
      <c r="B125" s="18" t="s">
        <v>32</v>
      </c>
      <c r="C125" s="248"/>
      <c r="D125" s="235"/>
      <c r="E125" s="248"/>
      <c r="F125" s="235"/>
      <c r="G125" s="20" t="n">
        <v>0</v>
      </c>
      <c r="H125" s="21" t="n">
        <v>0</v>
      </c>
      <c r="I125" s="20" t="n">
        <v>0</v>
      </c>
      <c r="J125" s="20" t="n">
        <v>1686.3</v>
      </c>
      <c r="K125" s="21" t="n">
        <v>1</v>
      </c>
      <c r="L125" s="20" t="n">
        <v>32136.8</v>
      </c>
      <c r="M125" s="20" t="n">
        <v>1686.3</v>
      </c>
      <c r="N125" s="21" t="n">
        <v>1</v>
      </c>
      <c r="O125" s="20" t="n">
        <v>32136.8</v>
      </c>
    </row>
    <row r="126" customFormat="false" ht="15" hidden="false" customHeight="false" outlineLevel="0" collapsed="false">
      <c r="A126" s="20" t="s">
        <v>118</v>
      </c>
      <c r="B126" s="18" t="s">
        <v>68</v>
      </c>
      <c r="C126" s="243"/>
      <c r="D126" s="235"/>
      <c r="E126" s="243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8700</v>
      </c>
      <c r="M126" s="20" t="n">
        <v>0</v>
      </c>
      <c r="N126" s="21" t="n">
        <v>0</v>
      </c>
      <c r="O126" s="20" t="n">
        <v>28700</v>
      </c>
    </row>
    <row r="127" customFormat="false" ht="15" hidden="false" customHeight="false" outlineLevel="0" collapsed="false">
      <c r="A127" s="20" t="s">
        <v>119</v>
      </c>
      <c r="B127" s="18" t="s">
        <v>30</v>
      </c>
      <c r="C127" s="248"/>
      <c r="D127" s="235"/>
      <c r="E127" s="248"/>
      <c r="F127" s="235"/>
      <c r="G127" s="20" t="n">
        <v>0</v>
      </c>
      <c r="H127" s="21" t="n">
        <v>0</v>
      </c>
      <c r="I127" s="20" t="n">
        <v>0</v>
      </c>
      <c r="J127" s="20" t="n">
        <v>27869.3</v>
      </c>
      <c r="K127" s="21" t="n">
        <v>1</v>
      </c>
      <c r="L127" s="20" t="n">
        <v>27869.3</v>
      </c>
      <c r="M127" s="20" t="n">
        <v>27869.3</v>
      </c>
      <c r="N127" s="21" t="n">
        <v>1</v>
      </c>
      <c r="O127" s="20" t="n">
        <v>27869.3</v>
      </c>
    </row>
    <row r="128" customFormat="false" ht="15" hidden="false" customHeight="false" outlineLevel="0" collapsed="false">
      <c r="A128" s="20" t="s">
        <v>120</v>
      </c>
      <c r="B128" s="18" t="s">
        <v>28</v>
      </c>
      <c r="C128" s="248"/>
      <c r="D128" s="235"/>
      <c r="E128" s="243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14950</v>
      </c>
      <c r="M128" s="20" t="n">
        <v>0</v>
      </c>
      <c r="N128" s="21" t="n">
        <v>0</v>
      </c>
      <c r="O128" s="20" t="n">
        <v>14950</v>
      </c>
    </row>
    <row r="129" customFormat="false" ht="15" hidden="false" customHeight="false" outlineLevel="0" collapsed="false">
      <c r="A129" s="20" t="s">
        <v>121</v>
      </c>
      <c r="B129" s="18" t="s">
        <v>4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20" t="n">
        <v>1562.5</v>
      </c>
      <c r="K129" s="21" t="n">
        <v>1</v>
      </c>
      <c r="L129" s="20" t="n">
        <v>1808.9</v>
      </c>
      <c r="M129" s="20" t="n">
        <v>1562.5</v>
      </c>
      <c r="N129" s="21" t="n">
        <v>1</v>
      </c>
      <c r="O129" s="20" t="n">
        <v>1808.9</v>
      </c>
    </row>
    <row r="130" customFormat="false" ht="15" hidden="false" customHeight="false" outlineLevel="0" collapsed="false">
      <c r="A130" s="442" t="s">
        <v>122</v>
      </c>
      <c r="B130" s="447" t="s">
        <v>66</v>
      </c>
      <c r="C130" s="448"/>
      <c r="D130" s="245"/>
      <c r="E130" s="448"/>
      <c r="F130" s="245"/>
      <c r="G130" s="444" t="n">
        <v>0</v>
      </c>
      <c r="H130" s="192" t="n">
        <v>0</v>
      </c>
      <c r="I130" s="444" t="n">
        <v>0</v>
      </c>
      <c r="J130" s="444" t="n">
        <v>0</v>
      </c>
      <c r="K130" s="192" t="n">
        <v>0</v>
      </c>
      <c r="L130" s="444" t="n">
        <v>376.8</v>
      </c>
      <c r="M130" s="444" t="n">
        <v>0</v>
      </c>
      <c r="N130" s="192" t="n">
        <v>0</v>
      </c>
      <c r="O130" s="444" t="n">
        <v>376.8</v>
      </c>
    </row>
    <row r="131" customFormat="false" ht="15" hidden="false" customHeight="false" outlineLevel="0" collapsed="false">
      <c r="A131" s="20" t="s">
        <v>123</v>
      </c>
      <c r="B131" s="18" t="s">
        <v>58</v>
      </c>
      <c r="C131" s="248"/>
      <c r="D131" s="235"/>
      <c r="E131" s="248"/>
      <c r="F131" s="235"/>
      <c r="G131" s="20" t="n">
        <v>0</v>
      </c>
      <c r="H131" s="21" t="n">
        <v>0</v>
      </c>
      <c r="I131" s="115" t="n">
        <v>0</v>
      </c>
      <c r="J131" s="115" t="n">
        <v>0</v>
      </c>
      <c r="K131" s="21" t="n">
        <v>0</v>
      </c>
      <c r="L131" s="115" t="n">
        <v>40</v>
      </c>
      <c r="M131" s="115" t="n">
        <v>0</v>
      </c>
      <c r="N131" s="21" t="n">
        <v>0</v>
      </c>
      <c r="O131" s="115" t="n">
        <v>40</v>
      </c>
    </row>
    <row r="132" customFormat="false" ht="15" hidden="false" customHeight="false" outlineLevel="0" collapsed="false">
      <c r="A132" s="20" t="s">
        <v>124</v>
      </c>
      <c r="B132" s="18" t="s">
        <v>50</v>
      </c>
      <c r="C132" s="246"/>
      <c r="D132" s="235"/>
      <c r="E132" s="243"/>
      <c r="F132" s="235"/>
      <c r="G132" s="20" t="n">
        <v>0</v>
      </c>
      <c r="H132" s="21" t="n">
        <v>0</v>
      </c>
      <c r="I132" s="20" t="n">
        <v>0</v>
      </c>
      <c r="J132" s="115" t="n">
        <v>0</v>
      </c>
      <c r="K132" s="21" t="n">
        <v>0</v>
      </c>
      <c r="L132" s="115" t="n">
        <v>33.6</v>
      </c>
      <c r="M132" s="115" t="n">
        <v>0</v>
      </c>
      <c r="N132" s="21" t="n">
        <v>0</v>
      </c>
      <c r="O132" s="115" t="n">
        <v>33.6</v>
      </c>
    </row>
    <row r="133" customFormat="false" ht="15" hidden="false" customHeight="false" outlineLevel="0" collapsed="false">
      <c r="A133" s="142" t="n">
        <v>4</v>
      </c>
      <c r="B133" s="449" t="s">
        <v>109</v>
      </c>
      <c r="C133" s="246" t="n">
        <v>34513753.6</v>
      </c>
      <c r="D133" s="235" t="n">
        <v>-0.5633</v>
      </c>
      <c r="E133" s="246" t="n">
        <v>3907563471.1</v>
      </c>
      <c r="F133" s="235" t="n">
        <v>0.7139</v>
      </c>
      <c r="G133" s="147" t="n">
        <v>856901.7</v>
      </c>
      <c r="H133" s="26" t="n">
        <v>-0.531</v>
      </c>
      <c r="I133" s="147" t="n">
        <v>65609833</v>
      </c>
      <c r="J133" s="142" t="n">
        <v>9889908.9</v>
      </c>
      <c r="K133" s="26" t="n">
        <v>0.205</v>
      </c>
      <c r="L133" s="142" t="n">
        <v>288802592.1</v>
      </c>
      <c r="M133" s="147" t="n">
        <v>10746810.6</v>
      </c>
      <c r="N133" s="26" t="n">
        <v>0.071</v>
      </c>
      <c r="O133" s="147" t="n">
        <v>354412425.1</v>
      </c>
    </row>
    <row r="134" customFormat="false" ht="15" hidden="false" customHeight="false" outlineLevel="0" collapsed="false">
      <c r="A134" s="20" t="s">
        <v>136</v>
      </c>
      <c r="B134" s="18" t="s">
        <v>24</v>
      </c>
      <c r="C134" s="246"/>
      <c r="D134" s="235"/>
      <c r="E134" s="243"/>
      <c r="F134" s="235"/>
      <c r="G134" s="115" t="n">
        <v>0</v>
      </c>
      <c r="H134" s="21" t="n">
        <v>0</v>
      </c>
      <c r="I134" s="115" t="n">
        <v>1011146.2</v>
      </c>
      <c r="J134" s="115" t="n">
        <v>1788335.7</v>
      </c>
      <c r="K134" s="21" t="n">
        <v>0.001</v>
      </c>
      <c r="L134" s="115" t="n">
        <v>74130041.1</v>
      </c>
      <c r="M134" s="115" t="n">
        <v>1788335.7</v>
      </c>
      <c r="N134" s="21" t="n">
        <v>0.001</v>
      </c>
      <c r="O134" s="115" t="n">
        <v>75141187.3</v>
      </c>
    </row>
    <row r="135" customFormat="false" ht="15" hidden="false" customHeight="false" outlineLevel="0" collapsed="false">
      <c r="A135" s="20" t="s">
        <v>137</v>
      </c>
      <c r="B135" s="18" t="s">
        <v>54</v>
      </c>
      <c r="C135" s="248"/>
      <c r="D135" s="235"/>
      <c r="E135" s="248"/>
      <c r="F135" s="235"/>
      <c r="G135" s="115" t="n">
        <v>0</v>
      </c>
      <c r="H135" s="21" t="n">
        <v>0</v>
      </c>
      <c r="I135" s="115" t="n">
        <v>0</v>
      </c>
      <c r="J135" s="115" t="n">
        <v>2462413</v>
      </c>
      <c r="K135" s="21" t="n">
        <v>-0.244</v>
      </c>
      <c r="L135" s="115" t="n">
        <v>69439950.9</v>
      </c>
      <c r="M135" s="115" t="n">
        <v>2462413</v>
      </c>
      <c r="N135" s="21" t="n">
        <v>-0.244</v>
      </c>
      <c r="O135" s="115" t="n">
        <v>69439950.9</v>
      </c>
    </row>
    <row r="136" customFormat="false" ht="15" hidden="false" customHeight="false" outlineLevel="0" collapsed="false">
      <c r="A136" s="20" t="s">
        <v>138</v>
      </c>
      <c r="B136" s="18" t="s">
        <v>114</v>
      </c>
      <c r="C136" s="248"/>
      <c r="D136" s="235"/>
      <c r="E136" s="248"/>
      <c r="F136" s="235"/>
      <c r="G136" s="20" t="n">
        <v>831053.7</v>
      </c>
      <c r="H136" s="21" t="n">
        <v>-0.493</v>
      </c>
      <c r="I136" s="20" t="n">
        <v>44047589.9</v>
      </c>
      <c r="J136" s="115" t="n">
        <v>0</v>
      </c>
      <c r="K136" s="21" t="n">
        <v>0</v>
      </c>
      <c r="L136" s="115" t="n">
        <v>0</v>
      </c>
      <c r="M136" s="115" t="n">
        <v>831053.7</v>
      </c>
      <c r="N136" s="21" t="n">
        <v>-0.493</v>
      </c>
      <c r="O136" s="115" t="n">
        <v>44047589.9</v>
      </c>
    </row>
    <row r="137" customFormat="false" ht="15" hidden="false" customHeight="false" outlineLevel="0" collapsed="false">
      <c r="A137" s="20" t="s">
        <v>139</v>
      </c>
      <c r="B137" s="18" t="s">
        <v>22</v>
      </c>
      <c r="C137" s="246"/>
      <c r="D137" s="235"/>
      <c r="E137" s="246"/>
      <c r="F137" s="235"/>
      <c r="G137" s="20" t="n">
        <v>0</v>
      </c>
      <c r="H137" s="21" t="n">
        <v>-1</v>
      </c>
      <c r="I137" s="115" t="n">
        <v>7266</v>
      </c>
      <c r="J137" s="115" t="n">
        <v>1114509.3</v>
      </c>
      <c r="K137" s="21" t="n">
        <v>1.021</v>
      </c>
      <c r="L137" s="115" t="n">
        <v>41343320</v>
      </c>
      <c r="M137" s="115" t="n">
        <v>1114509.3</v>
      </c>
      <c r="N137" s="21" t="n">
        <v>1.012</v>
      </c>
      <c r="O137" s="115" t="n">
        <v>41350586</v>
      </c>
    </row>
    <row r="138" customFormat="false" ht="15" hidden="false" customHeight="false" outlineLevel="0" collapsed="false">
      <c r="A138" s="20" t="s">
        <v>140</v>
      </c>
      <c r="B138" s="18" t="s">
        <v>20</v>
      </c>
      <c r="C138" s="248"/>
      <c r="D138" s="235"/>
      <c r="E138" s="248"/>
      <c r="F138" s="235"/>
      <c r="G138" s="20" t="n">
        <v>0</v>
      </c>
      <c r="H138" s="21" t="n">
        <v>-1</v>
      </c>
      <c r="I138" s="20" t="n">
        <v>3391971</v>
      </c>
      <c r="J138" s="115" t="n">
        <v>2205728.7</v>
      </c>
      <c r="K138" s="21" t="n">
        <v>6.306</v>
      </c>
      <c r="L138" s="115" t="n">
        <v>24586421.8</v>
      </c>
      <c r="M138" s="115" t="n">
        <v>2205728.7</v>
      </c>
      <c r="N138" s="21" t="n">
        <v>4.131</v>
      </c>
      <c r="O138" s="115" t="n">
        <v>27978392.8</v>
      </c>
    </row>
    <row r="139" customFormat="false" ht="15" hidden="false" customHeight="false" outlineLevel="0" collapsed="false">
      <c r="A139" s="20" t="s">
        <v>142</v>
      </c>
      <c r="B139" s="18" t="s">
        <v>32</v>
      </c>
      <c r="C139" s="248"/>
      <c r="D139" s="235"/>
      <c r="E139" s="248"/>
      <c r="F139" s="235"/>
      <c r="G139" s="20" t="n">
        <v>0</v>
      </c>
      <c r="H139" s="21" t="n">
        <v>0</v>
      </c>
      <c r="I139" s="20" t="n">
        <v>0</v>
      </c>
      <c r="J139" s="115" t="n">
        <v>520987.7</v>
      </c>
      <c r="K139" s="21" t="n">
        <v>0.026</v>
      </c>
      <c r="L139" s="115" t="n">
        <v>15135673</v>
      </c>
      <c r="M139" s="115" t="n">
        <v>520987.7</v>
      </c>
      <c r="N139" s="21" t="n">
        <v>0.026</v>
      </c>
      <c r="O139" s="115" t="n">
        <v>15135673</v>
      </c>
    </row>
    <row r="140" customFormat="false" ht="15" hidden="false" customHeight="false" outlineLevel="0" collapsed="false">
      <c r="A140" s="20" t="s">
        <v>143</v>
      </c>
      <c r="B140" s="18" t="s">
        <v>44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10796042.9</v>
      </c>
      <c r="J140" s="115" t="n">
        <v>76142.6</v>
      </c>
      <c r="K140" s="21" t="n">
        <v>0.274</v>
      </c>
      <c r="L140" s="115" t="n">
        <v>2540597.6</v>
      </c>
      <c r="M140" s="115" t="n">
        <v>76142.6</v>
      </c>
      <c r="N140" s="21" t="n">
        <v>0.274</v>
      </c>
      <c r="O140" s="115" t="n">
        <v>13336640.5</v>
      </c>
    </row>
    <row r="141" customFormat="false" ht="15" hidden="false" customHeight="false" outlineLevel="0" collapsed="false">
      <c r="A141" s="20" t="s">
        <v>144</v>
      </c>
      <c r="B141" s="18" t="s">
        <v>52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56192.5</v>
      </c>
      <c r="K141" s="21" t="n">
        <v>-0.067</v>
      </c>
      <c r="L141" s="115" t="n">
        <v>12340442.4</v>
      </c>
      <c r="M141" s="115" t="n">
        <v>356192.5</v>
      </c>
      <c r="N141" s="21" t="n">
        <v>-0.067</v>
      </c>
      <c r="O141" s="115" t="n">
        <v>12340442.4</v>
      </c>
    </row>
    <row r="142" customFormat="false" ht="15" hidden="false" customHeight="false" outlineLevel="0" collapsed="false">
      <c r="A142" s="20" t="s">
        <v>145</v>
      </c>
      <c r="B142" s="18" t="s">
        <v>3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102131.6</v>
      </c>
      <c r="K142" s="21" t="n">
        <v>-0.496</v>
      </c>
      <c r="L142" s="115" t="n">
        <v>9328583.2</v>
      </c>
      <c r="M142" s="115" t="n">
        <v>102131.6</v>
      </c>
      <c r="N142" s="21" t="n">
        <v>-0.496</v>
      </c>
      <c r="O142" s="115" t="n">
        <v>9328583.2</v>
      </c>
    </row>
    <row r="143" customFormat="false" ht="15" hidden="false" customHeight="false" outlineLevel="0" collapsed="false">
      <c r="A143" s="20" t="s">
        <v>146</v>
      </c>
      <c r="B143" s="18" t="s">
        <v>50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115" t="n">
        <v>292390.5</v>
      </c>
      <c r="K143" s="21" t="n">
        <v>0.936</v>
      </c>
      <c r="L143" s="115" t="n">
        <v>5801922.9</v>
      </c>
      <c r="M143" s="115" t="n">
        <v>292390.5</v>
      </c>
      <c r="N143" s="21" t="n">
        <v>0.936</v>
      </c>
      <c r="O143" s="115" t="n">
        <v>5801922.9</v>
      </c>
    </row>
    <row r="144" customFormat="false" ht="15" hidden="false" customHeight="false" outlineLevel="0" collapsed="false">
      <c r="A144" s="20" t="s">
        <v>187</v>
      </c>
      <c r="B144" s="18" t="s">
        <v>60</v>
      </c>
      <c r="C144" s="246"/>
      <c r="D144" s="235"/>
      <c r="E144" s="246"/>
      <c r="F144" s="235"/>
      <c r="G144" s="20" t="n">
        <v>0</v>
      </c>
      <c r="H144" s="21" t="n">
        <v>0</v>
      </c>
      <c r="I144" s="115" t="n">
        <v>0</v>
      </c>
      <c r="J144" s="115" t="n">
        <v>108767.2</v>
      </c>
      <c r="K144" s="21" t="n">
        <v>2.295</v>
      </c>
      <c r="L144" s="115" t="n">
        <v>4274480.6</v>
      </c>
      <c r="M144" s="115" t="n">
        <v>108767.2</v>
      </c>
      <c r="N144" s="21" t="n">
        <v>2.295</v>
      </c>
      <c r="O144" s="115" t="n">
        <v>4274480.6</v>
      </c>
    </row>
    <row r="145" customFormat="false" ht="15" hidden="false" customHeight="false" outlineLevel="0" collapsed="false">
      <c r="A145" s="20" t="s">
        <v>188</v>
      </c>
      <c r="B145" s="18" t="s">
        <v>46</v>
      </c>
      <c r="C145" s="248"/>
      <c r="D145" s="235"/>
      <c r="E145" s="248"/>
      <c r="F145" s="235"/>
      <c r="G145" s="20" t="n">
        <v>0</v>
      </c>
      <c r="H145" s="21" t="n">
        <v>0</v>
      </c>
      <c r="I145" s="20" t="n">
        <v>0</v>
      </c>
      <c r="J145" s="20" t="n">
        <v>144994.7</v>
      </c>
      <c r="K145" s="21" t="n">
        <v>1.053</v>
      </c>
      <c r="L145" s="115" t="n">
        <v>3430882.6</v>
      </c>
      <c r="M145" s="20" t="n">
        <v>144994.7</v>
      </c>
      <c r="N145" s="21" t="n">
        <v>1.053</v>
      </c>
      <c r="O145" s="115" t="n">
        <v>3430882.6</v>
      </c>
    </row>
    <row r="146" customFormat="false" ht="15" hidden="false" customHeight="false" outlineLevel="0" collapsed="false">
      <c r="A146" s="20" t="s">
        <v>189</v>
      </c>
      <c r="B146" s="18" t="s">
        <v>58</v>
      </c>
      <c r="C146" s="239"/>
      <c r="D146" s="240"/>
      <c r="E146" s="239"/>
      <c r="F146" s="240"/>
      <c r="G146" s="115" t="n">
        <v>0</v>
      </c>
      <c r="H146" s="21" t="n">
        <v>0</v>
      </c>
      <c r="I146" s="115" t="n">
        <v>0</v>
      </c>
      <c r="J146" s="20" t="n">
        <v>29353.2</v>
      </c>
      <c r="K146" s="21" t="n">
        <v>-0.795</v>
      </c>
      <c r="L146" s="115" t="n">
        <v>3193650.2</v>
      </c>
      <c r="M146" s="115" t="n">
        <v>29353.2</v>
      </c>
      <c r="N146" s="21" t="n">
        <v>-0.795</v>
      </c>
      <c r="O146" s="115" t="n">
        <v>3193650.2</v>
      </c>
    </row>
    <row r="147" customFormat="false" ht="15" hidden="false" customHeight="false" outlineLevel="0" collapsed="false">
      <c r="A147" s="20" t="s">
        <v>190</v>
      </c>
      <c r="B147" s="18" t="s">
        <v>30</v>
      </c>
      <c r="C147" s="246"/>
      <c r="D147" s="235"/>
      <c r="E147" s="243"/>
      <c r="F147" s="235"/>
      <c r="G147" s="20" t="n">
        <v>0</v>
      </c>
      <c r="H147" s="21" t="n">
        <v>0</v>
      </c>
      <c r="I147" s="115" t="n">
        <v>197366.4</v>
      </c>
      <c r="J147" s="115" t="n">
        <v>192833</v>
      </c>
      <c r="K147" s="21" t="n">
        <v>0.681</v>
      </c>
      <c r="L147" s="115" t="n">
        <v>2796059.1</v>
      </c>
      <c r="M147" s="115" t="n">
        <v>192833</v>
      </c>
      <c r="N147" s="21" t="n">
        <v>0.681</v>
      </c>
      <c r="O147" s="115" t="n">
        <v>2993425.5</v>
      </c>
    </row>
    <row r="148" customFormat="false" ht="15" hidden="false" customHeight="false" outlineLevel="0" collapsed="false">
      <c r="A148" s="20" t="s">
        <v>191</v>
      </c>
      <c r="B148" s="18" t="s">
        <v>34</v>
      </c>
      <c r="C148" s="248"/>
      <c r="D148" s="235"/>
      <c r="E148" s="248"/>
      <c r="F148" s="235"/>
      <c r="G148" s="20" t="n">
        <v>0</v>
      </c>
      <c r="H148" s="21" t="n">
        <v>0</v>
      </c>
      <c r="I148" s="20" t="n">
        <v>292042.7</v>
      </c>
      <c r="J148" s="115" t="n">
        <v>239753.7</v>
      </c>
      <c r="K148" s="21" t="n">
        <v>1.121</v>
      </c>
      <c r="L148" s="115" t="n">
        <v>2218987</v>
      </c>
      <c r="M148" s="115" t="n">
        <v>239753.7</v>
      </c>
      <c r="N148" s="21" t="n">
        <v>1.121</v>
      </c>
      <c r="O148" s="115" t="n">
        <v>2511029.7</v>
      </c>
    </row>
    <row r="149" customFormat="false" ht="15" hidden="false" customHeight="false" outlineLevel="0" collapsed="false">
      <c r="A149" s="20" t="s">
        <v>192</v>
      </c>
      <c r="B149" s="18" t="s">
        <v>48</v>
      </c>
      <c r="C149" s="243"/>
      <c r="D149" s="235"/>
      <c r="E149" s="243"/>
      <c r="F149" s="235"/>
      <c r="G149" s="20" t="n">
        <v>25848</v>
      </c>
      <c r="H149" s="21" t="n">
        <v>-0.566</v>
      </c>
      <c r="I149" s="20" t="n">
        <v>1756919.7</v>
      </c>
      <c r="J149" s="115" t="n">
        <v>0</v>
      </c>
      <c r="K149" s="21" t="n">
        <v>0</v>
      </c>
      <c r="L149" s="115" t="n">
        <v>656554</v>
      </c>
      <c r="M149" s="115" t="n">
        <v>25848</v>
      </c>
      <c r="N149" s="21" t="n">
        <v>-0.566</v>
      </c>
      <c r="O149" s="115" t="n">
        <v>2413473.7</v>
      </c>
    </row>
    <row r="150" customFormat="false" ht="15" hidden="false" customHeight="false" outlineLevel="0" collapsed="false">
      <c r="A150" s="20" t="s">
        <v>193</v>
      </c>
      <c r="B150" s="18" t="s">
        <v>26</v>
      </c>
      <c r="C150" s="243"/>
      <c r="D150" s="235"/>
      <c r="E150" s="243"/>
      <c r="F150" s="235"/>
      <c r="G150" s="20" t="n">
        <v>0</v>
      </c>
      <c r="H150" s="21" t="n">
        <v>0</v>
      </c>
      <c r="I150" s="115" t="n">
        <v>0</v>
      </c>
      <c r="J150" s="20" t="n">
        <v>0</v>
      </c>
      <c r="K150" s="21" t="n">
        <v>0</v>
      </c>
      <c r="L150" s="20" t="n">
        <v>2408160</v>
      </c>
      <c r="M150" s="20" t="n">
        <v>0</v>
      </c>
      <c r="N150" s="21" t="n">
        <v>0</v>
      </c>
      <c r="O150" s="115" t="n">
        <v>2408160</v>
      </c>
    </row>
    <row r="151" customFormat="false" ht="15" hidden="false" customHeight="false" outlineLevel="0" collapsed="false">
      <c r="A151" s="20" t="s">
        <v>194</v>
      </c>
      <c r="B151" s="18" t="s">
        <v>64</v>
      </c>
      <c r="C151" s="248"/>
      <c r="D151" s="235"/>
      <c r="E151" s="248"/>
      <c r="F151" s="235"/>
      <c r="G151" s="20" t="n">
        <v>0</v>
      </c>
      <c r="H151" s="21" t="n">
        <v>0</v>
      </c>
      <c r="I151" s="115" t="n">
        <v>0</v>
      </c>
      <c r="J151" s="115" t="n">
        <v>33846.9</v>
      </c>
      <c r="K151" s="21" t="n">
        <v>-0.623</v>
      </c>
      <c r="L151" s="115" t="n">
        <v>2200165.1</v>
      </c>
      <c r="M151" s="115" t="n">
        <v>33846.9</v>
      </c>
      <c r="N151" s="21" t="n">
        <v>-0.623</v>
      </c>
      <c r="O151" s="115" t="n">
        <v>2200165.1</v>
      </c>
    </row>
    <row r="152" customFormat="false" ht="15" hidden="false" customHeight="false" outlineLevel="0" collapsed="false">
      <c r="A152" s="20" t="s">
        <v>195</v>
      </c>
      <c r="B152" s="18" t="s">
        <v>66</v>
      </c>
      <c r="C152" s="239"/>
      <c r="D152" s="240"/>
      <c r="E152" s="239"/>
      <c r="F152" s="240"/>
      <c r="G152" s="20" t="n">
        <v>0</v>
      </c>
      <c r="H152" s="21" t="n">
        <v>0</v>
      </c>
      <c r="I152" s="20" t="n">
        <v>0</v>
      </c>
      <c r="J152" s="115" t="n">
        <v>24168.5</v>
      </c>
      <c r="K152" s="21" t="n">
        <v>-0.903</v>
      </c>
      <c r="L152" s="115" t="n">
        <v>1886391.7</v>
      </c>
      <c r="M152" s="115" t="n">
        <v>24168.5</v>
      </c>
      <c r="N152" s="21" t="n">
        <v>-0.903</v>
      </c>
      <c r="O152" s="115" t="n">
        <v>1886391.7</v>
      </c>
    </row>
    <row r="153" customFormat="false" ht="15" hidden="false" customHeight="false" outlineLevel="0" collapsed="false">
      <c r="A153" s="20" t="s">
        <v>213</v>
      </c>
      <c r="B153" s="18" t="s">
        <v>68</v>
      </c>
      <c r="C153" s="248"/>
      <c r="D153" s="235"/>
      <c r="E153" s="243"/>
      <c r="F153" s="235"/>
      <c r="G153" s="20" t="n">
        <v>0</v>
      </c>
      <c r="H153" s="21" t="n">
        <v>0</v>
      </c>
      <c r="I153" s="115" t="n">
        <v>15046.9</v>
      </c>
      <c r="J153" s="20" t="n">
        <v>25031.3</v>
      </c>
      <c r="K153" s="21" t="n">
        <v>-0.591</v>
      </c>
      <c r="L153" s="20" t="n">
        <v>1729843.5</v>
      </c>
      <c r="M153" s="20" t="n">
        <v>25031.3</v>
      </c>
      <c r="N153" s="21" t="n">
        <v>-0.591</v>
      </c>
      <c r="O153" s="115" t="n">
        <v>1744890.4</v>
      </c>
    </row>
    <row r="154" customFormat="false" ht="15" hidden="false" customHeight="false" outlineLevel="0" collapsed="false">
      <c r="A154" s="20" t="s">
        <v>222</v>
      </c>
      <c r="B154" s="18" t="s">
        <v>175</v>
      </c>
      <c r="C154" s="239"/>
      <c r="D154" s="240"/>
      <c r="E154" s="239"/>
      <c r="F154" s="240"/>
      <c r="G154" s="20" t="n">
        <v>0</v>
      </c>
      <c r="H154" s="21" t="n">
        <v>0</v>
      </c>
      <c r="I154" s="20" t="n">
        <v>1702685</v>
      </c>
      <c r="J154" s="20" t="n">
        <v>0</v>
      </c>
      <c r="K154" s="21" t="n">
        <v>0</v>
      </c>
      <c r="L154" s="115" t="n">
        <v>0</v>
      </c>
      <c r="M154" s="20" t="n">
        <v>0</v>
      </c>
      <c r="N154" s="21" t="n">
        <v>0</v>
      </c>
      <c r="O154" s="115" t="n">
        <v>1702685</v>
      </c>
    </row>
    <row r="155" customFormat="false" ht="15" hidden="false" customHeight="false" outlineLevel="0" collapsed="false">
      <c r="A155" s="20" t="s">
        <v>231</v>
      </c>
      <c r="B155" s="18" t="s">
        <v>38</v>
      </c>
      <c r="C155" s="246"/>
      <c r="D155" s="235"/>
      <c r="E155" s="243"/>
      <c r="F155" s="235"/>
      <c r="G155" s="20" t="n">
        <v>0</v>
      </c>
      <c r="H155" s="21" t="n">
        <v>0</v>
      </c>
      <c r="I155" s="20" t="n">
        <v>0</v>
      </c>
      <c r="J155" s="115" t="n">
        <v>62405.2</v>
      </c>
      <c r="K155" s="21" t="n">
        <v>3.723</v>
      </c>
      <c r="L155" s="115" t="n">
        <v>1574736</v>
      </c>
      <c r="M155" s="115" t="n">
        <v>62405.2</v>
      </c>
      <c r="N155" s="21" t="n">
        <v>3.723</v>
      </c>
      <c r="O155" s="115" t="n">
        <v>1574736</v>
      </c>
    </row>
    <row r="156" customFormat="false" ht="15" hidden="false" customHeight="false" outlineLevel="0" collapsed="false">
      <c r="A156" s="20" t="s">
        <v>250</v>
      </c>
      <c r="B156" s="18" t="s">
        <v>174</v>
      </c>
      <c r="C156" s="249"/>
      <c r="D156" s="235"/>
      <c r="E156" s="249"/>
      <c r="F156" s="235"/>
      <c r="G156" s="20" t="n">
        <v>0</v>
      </c>
      <c r="H156" s="21" t="n">
        <v>0</v>
      </c>
      <c r="I156" s="20" t="n">
        <v>1333808.1</v>
      </c>
      <c r="J156" s="20" t="n">
        <v>0</v>
      </c>
      <c r="K156" s="21" t="n">
        <v>0</v>
      </c>
      <c r="L156" s="115" t="n">
        <v>0</v>
      </c>
      <c r="M156" s="20" t="n">
        <v>0</v>
      </c>
      <c r="N156" s="21" t="n">
        <v>0</v>
      </c>
      <c r="O156" s="115" t="n">
        <v>1333808.1</v>
      </c>
    </row>
    <row r="157" customFormat="false" ht="15" hidden="false" customHeight="false" outlineLevel="0" collapsed="false">
      <c r="A157" s="20" t="s">
        <v>257</v>
      </c>
      <c r="B157" s="18" t="s">
        <v>28</v>
      </c>
      <c r="C157" s="243"/>
      <c r="D157" s="235"/>
      <c r="E157" s="243"/>
      <c r="F157" s="235"/>
      <c r="G157" s="20" t="n">
        <v>0</v>
      </c>
      <c r="H157" s="21" t="n">
        <v>0</v>
      </c>
      <c r="I157" s="115" t="n">
        <v>0</v>
      </c>
      <c r="J157" s="20" t="n">
        <v>0</v>
      </c>
      <c r="K157" s="21" t="n">
        <v>0</v>
      </c>
      <c r="L157" s="20" t="n">
        <v>1230000</v>
      </c>
      <c r="M157" s="20" t="n">
        <v>0</v>
      </c>
      <c r="N157" s="21" t="n">
        <v>0</v>
      </c>
      <c r="O157" s="115" t="n">
        <v>1230000</v>
      </c>
    </row>
    <row r="158" customFormat="false" ht="15" hidden="false" customHeight="false" outlineLevel="0" collapsed="false">
      <c r="A158" s="20" t="s">
        <v>258</v>
      </c>
      <c r="B158" s="18" t="s">
        <v>176</v>
      </c>
      <c r="C158" s="250"/>
      <c r="D158" s="143"/>
      <c r="E158" s="249"/>
      <c r="F158" s="235"/>
      <c r="G158" s="20" t="n">
        <v>0</v>
      </c>
      <c r="H158" s="21" t="n">
        <v>0</v>
      </c>
      <c r="I158" s="20" t="n">
        <v>0</v>
      </c>
      <c r="J158" s="115" t="n">
        <v>21933.4</v>
      </c>
      <c r="K158" s="21" t="n">
        <v>0.078</v>
      </c>
      <c r="L158" s="115" t="n">
        <v>1148329.7</v>
      </c>
      <c r="M158" s="115" t="n">
        <v>21933.4</v>
      </c>
      <c r="N158" s="21" t="n">
        <v>0.078</v>
      </c>
      <c r="O158" s="115" t="n">
        <v>1148329.7</v>
      </c>
    </row>
    <row r="159" customFormat="false" ht="15" hidden="false" customHeight="false" outlineLevel="0" collapsed="false">
      <c r="A159" s="20" t="s">
        <v>259</v>
      </c>
      <c r="B159" s="18" t="s">
        <v>86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6672</v>
      </c>
      <c r="K159" s="21" t="n">
        <v>1</v>
      </c>
      <c r="L159" s="115" t="n">
        <v>1115797.1</v>
      </c>
      <c r="M159" s="115" t="n">
        <v>6672</v>
      </c>
      <c r="N159" s="21" t="n">
        <v>1</v>
      </c>
      <c r="O159" s="115" t="n">
        <v>1115797.1</v>
      </c>
    </row>
    <row r="160" customFormat="false" ht="15" hidden="false" customHeight="false" outlineLevel="0" collapsed="false">
      <c r="A160" s="20" t="s">
        <v>297</v>
      </c>
      <c r="B160" s="18" t="s">
        <v>238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1057948.2</v>
      </c>
      <c r="J160" s="115" t="n">
        <v>0</v>
      </c>
      <c r="K160" s="21" t="n">
        <v>0</v>
      </c>
      <c r="L160" s="115" t="n">
        <v>0</v>
      </c>
      <c r="M160" s="115" t="n">
        <v>0</v>
      </c>
      <c r="N160" s="21" t="n">
        <v>0</v>
      </c>
      <c r="O160" s="115" t="n">
        <v>1057948.2</v>
      </c>
    </row>
    <row r="161" customFormat="false" ht="15" hidden="false" customHeight="false" outlineLevel="0" collapsed="false">
      <c r="A161" s="20" t="s">
        <v>299</v>
      </c>
      <c r="B161" s="18" t="s">
        <v>4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24968.4</v>
      </c>
      <c r="K161" s="21" t="n">
        <v>3.902</v>
      </c>
      <c r="L161" s="115" t="n">
        <v>991497.7</v>
      </c>
      <c r="M161" s="20" t="n">
        <v>24968.4</v>
      </c>
      <c r="N161" s="21" t="n">
        <v>3.902</v>
      </c>
      <c r="O161" s="115" t="n">
        <v>991497.7</v>
      </c>
    </row>
    <row r="162" customFormat="false" ht="15" hidden="false" customHeight="false" outlineLevel="0" collapsed="false">
      <c r="A162" s="20" t="s">
        <v>300</v>
      </c>
      <c r="B162" s="18" t="s">
        <v>23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9135.5</v>
      </c>
      <c r="K162" s="21" t="n">
        <v>-0.685</v>
      </c>
      <c r="L162" s="115" t="n">
        <v>876458.5</v>
      </c>
      <c r="M162" s="20" t="n">
        <v>9135.5</v>
      </c>
      <c r="N162" s="21" t="n">
        <v>-0.685</v>
      </c>
      <c r="O162" s="115" t="n">
        <v>876458.5</v>
      </c>
    </row>
    <row r="163" customFormat="false" ht="15" hidden="false" customHeight="false" outlineLevel="0" collapsed="false">
      <c r="A163" s="20" t="s">
        <v>305</v>
      </c>
      <c r="B163" s="18" t="s">
        <v>7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351</v>
      </c>
      <c r="K163" s="21" t="n">
        <v>-0.956</v>
      </c>
      <c r="L163" s="115" t="n">
        <v>568675.2</v>
      </c>
      <c r="M163" s="115" t="n">
        <v>1351</v>
      </c>
      <c r="N163" s="21" t="n">
        <v>-0.956</v>
      </c>
      <c r="O163" s="115" t="n">
        <v>568675.2</v>
      </c>
    </row>
    <row r="164" customFormat="false" ht="15" hidden="false" customHeight="false" outlineLevel="0" collapsed="false">
      <c r="A164" s="20" t="s">
        <v>308</v>
      </c>
      <c r="B164" s="18" t="s">
        <v>237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0</v>
      </c>
      <c r="K164" s="21" t="n">
        <v>0</v>
      </c>
      <c r="L164" s="115" t="n">
        <v>335400</v>
      </c>
      <c r="M164" s="115" t="n">
        <v>0</v>
      </c>
      <c r="N164" s="21" t="n">
        <v>0</v>
      </c>
      <c r="O164" s="115" t="n">
        <v>335400</v>
      </c>
    </row>
    <row r="165" customFormat="false" ht="15" hidden="false" customHeight="false" outlineLevel="0" collapsed="false">
      <c r="A165" s="20" t="s">
        <v>354</v>
      </c>
      <c r="B165" s="18" t="s">
        <v>80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1080</v>
      </c>
      <c r="K165" s="21" t="n">
        <v>1</v>
      </c>
      <c r="L165" s="115" t="n">
        <v>270097.6</v>
      </c>
      <c r="M165" s="20" t="n">
        <v>1080</v>
      </c>
      <c r="N165" s="21" t="n">
        <v>1</v>
      </c>
      <c r="O165" s="115" t="n">
        <v>270097.6</v>
      </c>
    </row>
    <row r="166" customFormat="false" ht="15" hidden="false" customHeight="false" outlineLevel="0" collapsed="false">
      <c r="A166" s="20" t="s">
        <v>355</v>
      </c>
      <c r="B166" s="18" t="s">
        <v>70</v>
      </c>
      <c r="C166" s="251"/>
      <c r="D166" s="143"/>
      <c r="E166" s="243"/>
      <c r="F166" s="235"/>
      <c r="G166" s="20" t="n">
        <v>0</v>
      </c>
      <c r="H166" s="21" t="n">
        <v>0</v>
      </c>
      <c r="I166" s="20" t="n">
        <v>0</v>
      </c>
      <c r="J166" s="115" t="n">
        <v>2100</v>
      </c>
      <c r="K166" s="21" t="n">
        <v>-0.62</v>
      </c>
      <c r="L166" s="115" t="n">
        <v>240315.3</v>
      </c>
      <c r="M166" s="115" t="n">
        <v>2100</v>
      </c>
      <c r="N166" s="21" t="n">
        <v>-0.62</v>
      </c>
      <c r="O166" s="115" t="n">
        <v>240315.3</v>
      </c>
    </row>
    <row r="167" customFormat="false" ht="15" hidden="false" customHeight="false" outlineLevel="0" collapsed="false">
      <c r="A167" s="20" t="s">
        <v>356</v>
      </c>
      <c r="B167" s="18" t="s">
        <v>42</v>
      </c>
      <c r="C167" s="264"/>
      <c r="D167" s="143"/>
      <c r="E167" s="248"/>
      <c r="F167" s="235"/>
      <c r="G167" s="20" t="n">
        <v>0</v>
      </c>
      <c r="H167" s="21" t="n">
        <v>0</v>
      </c>
      <c r="I167" s="20" t="n">
        <v>0</v>
      </c>
      <c r="J167" s="20" t="n">
        <v>2450</v>
      </c>
      <c r="K167" s="21" t="n">
        <v>0.738</v>
      </c>
      <c r="L167" s="115" t="n">
        <v>215007</v>
      </c>
      <c r="M167" s="20" t="n">
        <v>2450</v>
      </c>
      <c r="N167" s="21" t="n">
        <v>0.738</v>
      </c>
      <c r="O167" s="115" t="n">
        <v>215007</v>
      </c>
    </row>
    <row r="168" customFormat="false" ht="15" hidden="false" customHeight="false" outlineLevel="0" collapsed="false">
      <c r="A168" s="20" t="s">
        <v>357</v>
      </c>
      <c r="B168" s="18" t="s">
        <v>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115" t="n">
        <v>654.2</v>
      </c>
      <c r="K168" s="21" t="n">
        <v>-0.661</v>
      </c>
      <c r="L168" s="115" t="n">
        <v>190503.7</v>
      </c>
      <c r="M168" s="115" t="n">
        <v>654.2</v>
      </c>
      <c r="N168" s="21" t="n">
        <v>-0.661</v>
      </c>
      <c r="O168" s="115" t="n">
        <v>190503.7</v>
      </c>
    </row>
    <row r="169" customFormat="false" ht="15" hidden="false" customHeight="false" outlineLevel="0" collapsed="false">
      <c r="A169" s="20" t="s">
        <v>358</v>
      </c>
      <c r="B169" s="18" t="s">
        <v>82</v>
      </c>
      <c r="C169" s="251"/>
      <c r="D169" s="143"/>
      <c r="E169" s="243"/>
      <c r="F169" s="235"/>
      <c r="G169" s="20" t="n">
        <v>0</v>
      </c>
      <c r="H169" s="21" t="n">
        <v>0</v>
      </c>
      <c r="I169" s="20" t="n">
        <v>0</v>
      </c>
      <c r="J169" s="20" t="n">
        <v>2264</v>
      </c>
      <c r="K169" s="21" t="n">
        <v>-0.318</v>
      </c>
      <c r="L169" s="115" t="n">
        <v>166388.8</v>
      </c>
      <c r="M169" s="20" t="n">
        <v>2264</v>
      </c>
      <c r="N169" s="21" t="n">
        <v>-0.318</v>
      </c>
      <c r="O169" s="115" t="n">
        <v>166388.8</v>
      </c>
    </row>
    <row r="170" customFormat="false" ht="15" hidden="false" customHeight="false" outlineLevel="0" collapsed="false">
      <c r="A170" s="20" t="s">
        <v>359</v>
      </c>
      <c r="B170" s="18" t="s">
        <v>157</v>
      </c>
      <c r="C170" s="253"/>
      <c r="D170" s="254"/>
      <c r="E170" s="255"/>
      <c r="F170" s="256"/>
      <c r="G170" s="20" t="n">
        <v>0</v>
      </c>
      <c r="H170" s="21" t="n">
        <v>0</v>
      </c>
      <c r="I170" s="20" t="n">
        <v>0</v>
      </c>
      <c r="J170" s="20" t="n">
        <v>3250</v>
      </c>
      <c r="K170" s="21" t="n">
        <v>1</v>
      </c>
      <c r="L170" s="115" t="n">
        <v>126860</v>
      </c>
      <c r="M170" s="20" t="n">
        <v>3250</v>
      </c>
      <c r="N170" s="21" t="n">
        <v>1</v>
      </c>
      <c r="O170" s="115" t="n">
        <v>126860</v>
      </c>
    </row>
    <row r="171" customFormat="false" ht="15" hidden="false" customHeight="false" outlineLevel="0" collapsed="false">
      <c r="A171" s="20" t="s">
        <v>360</v>
      </c>
      <c r="B171" s="18" t="s">
        <v>186</v>
      </c>
      <c r="C171" s="257"/>
      <c r="D171" s="143"/>
      <c r="E171" s="247"/>
      <c r="F171" s="235"/>
      <c r="G171" s="20" t="n">
        <v>0</v>
      </c>
      <c r="H171" s="21" t="n">
        <v>0</v>
      </c>
      <c r="I171" s="20" t="n">
        <v>0</v>
      </c>
      <c r="J171" s="20" t="n">
        <v>31649.2</v>
      </c>
      <c r="K171" s="21" t="n">
        <v>1.001</v>
      </c>
      <c r="L171" s="115" t="n">
        <v>99619.5</v>
      </c>
      <c r="M171" s="20" t="n">
        <v>31649.2</v>
      </c>
      <c r="N171" s="21" t="n">
        <v>1.001</v>
      </c>
      <c r="O171" s="115" t="n">
        <v>99619.5</v>
      </c>
    </row>
    <row r="172" customFormat="false" ht="15" hidden="false" customHeight="false" outlineLevel="0" collapsed="false">
      <c r="A172" s="20" t="s">
        <v>361</v>
      </c>
      <c r="B172" s="18" t="s">
        <v>78</v>
      </c>
      <c r="C172" s="258"/>
      <c r="D172" s="259"/>
      <c r="E172" s="258"/>
      <c r="F172" s="260"/>
      <c r="G172" s="20" t="n">
        <v>0</v>
      </c>
      <c r="H172" s="21" t="n">
        <v>0</v>
      </c>
      <c r="I172" s="20" t="n">
        <v>0</v>
      </c>
      <c r="J172" s="20" t="n">
        <v>1656</v>
      </c>
      <c r="K172" s="21" t="n">
        <v>-0.556</v>
      </c>
      <c r="L172" s="115" t="n">
        <v>98168.2</v>
      </c>
      <c r="M172" s="20" t="n">
        <v>1656</v>
      </c>
      <c r="N172" s="21" t="n">
        <v>-0.556</v>
      </c>
      <c r="O172" s="115" t="n">
        <v>98168.2</v>
      </c>
    </row>
    <row r="173" customFormat="false" ht="15" hidden="false" customHeight="false" outlineLevel="0" collapsed="false">
      <c r="A173" s="20" t="s">
        <v>362</v>
      </c>
      <c r="B173" s="18" t="s">
        <v>141</v>
      </c>
      <c r="C173" s="257"/>
      <c r="D173" s="143"/>
      <c r="E173" s="261"/>
      <c r="F173" s="234"/>
      <c r="G173" s="20" t="n">
        <v>0</v>
      </c>
      <c r="H173" s="21" t="n">
        <v>0</v>
      </c>
      <c r="I173" s="20" t="n">
        <v>0</v>
      </c>
      <c r="J173" s="20" t="n">
        <v>760</v>
      </c>
      <c r="K173" s="21" t="n">
        <v>1</v>
      </c>
      <c r="L173" s="115" t="n">
        <v>51800</v>
      </c>
      <c r="M173" s="20" t="n">
        <v>760</v>
      </c>
      <c r="N173" s="21" t="n">
        <v>1</v>
      </c>
      <c r="O173" s="115" t="n">
        <v>51800</v>
      </c>
    </row>
    <row r="174" customFormat="false" ht="15" hidden="false" customHeight="false" outlineLevel="0" collapsed="false">
      <c r="A174" s="20" t="s">
        <v>363</v>
      </c>
      <c r="B174" s="18" t="s">
        <v>62</v>
      </c>
      <c r="C174" s="258"/>
      <c r="D174" s="263"/>
      <c r="E174" s="258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115" t="n">
        <v>45261</v>
      </c>
      <c r="M174" s="20" t="n">
        <v>0</v>
      </c>
      <c r="N174" s="21" t="n">
        <v>0</v>
      </c>
      <c r="O174" s="115" t="n">
        <v>45261</v>
      </c>
    </row>
    <row r="175" customFormat="false" ht="15" hidden="false" customHeight="false" outlineLevel="0" collapsed="false">
      <c r="A175" s="442" t="s">
        <v>364</v>
      </c>
      <c r="B175" s="447" t="s">
        <v>208</v>
      </c>
      <c r="C175" s="450"/>
      <c r="D175" s="37"/>
      <c r="E175" s="450"/>
      <c r="F175" s="451"/>
      <c r="G175" s="444" t="n">
        <v>0</v>
      </c>
      <c r="H175" s="192" t="n">
        <v>0</v>
      </c>
      <c r="I175" s="444" t="n">
        <v>0</v>
      </c>
      <c r="J175" s="444" t="n">
        <v>0</v>
      </c>
      <c r="K175" s="192" t="n">
        <v>0</v>
      </c>
      <c r="L175" s="444" t="n">
        <v>11800</v>
      </c>
      <c r="M175" s="444" t="n">
        <v>0</v>
      </c>
      <c r="N175" s="192" t="n">
        <v>0</v>
      </c>
      <c r="O175" s="444" t="n">
        <v>11800</v>
      </c>
    </row>
    <row r="176" customFormat="false" ht="15" hidden="false" customHeight="false" outlineLevel="0" collapsed="false">
      <c r="A176" s="20" t="s">
        <v>365</v>
      </c>
      <c r="B176" s="18" t="s">
        <v>84</v>
      </c>
      <c r="C176" s="262"/>
      <c r="D176" s="143"/>
      <c r="E176" s="261"/>
      <c r="F176" s="234"/>
      <c r="G176" s="115" t="n">
        <v>0</v>
      </c>
      <c r="H176" s="21" t="n">
        <v>0</v>
      </c>
      <c r="I176" s="115" t="n">
        <v>0</v>
      </c>
      <c r="J176" s="115" t="n">
        <v>0</v>
      </c>
      <c r="K176" s="21" t="n">
        <v>0</v>
      </c>
      <c r="L176" s="115" t="n">
        <v>2250</v>
      </c>
      <c r="M176" s="115" t="n">
        <v>0</v>
      </c>
      <c r="N176" s="21" t="n">
        <v>0</v>
      </c>
      <c r="O176" s="115" t="n">
        <v>2250</v>
      </c>
    </row>
    <row r="177" customFormat="false" ht="15" hidden="false" customHeight="false" outlineLevel="0" collapsed="false">
      <c r="A177" s="20" t="s">
        <v>374</v>
      </c>
      <c r="B177" s="18" t="s">
        <v>312</v>
      </c>
      <c r="C177" s="262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115" t="n">
        <v>0</v>
      </c>
      <c r="K177" s="21" t="n">
        <v>0</v>
      </c>
      <c r="L177" s="115" t="n">
        <v>1500</v>
      </c>
      <c r="M177" s="115" t="n">
        <v>0</v>
      </c>
      <c r="N177" s="21" t="n">
        <v>0</v>
      </c>
      <c r="O177" s="115" t="n">
        <v>1500</v>
      </c>
    </row>
    <row r="178" customFormat="false" ht="15" hidden="false" customHeight="false" outlineLevel="0" collapsed="false">
      <c r="A178" s="142" t="n">
        <v>5</v>
      </c>
      <c r="B178" s="449" t="s">
        <v>135</v>
      </c>
      <c r="C178" s="239" t="n">
        <v>37121896.5</v>
      </c>
      <c r="D178" s="143" t="n">
        <v>-0.0568</v>
      </c>
      <c r="E178" s="261" t="n">
        <v>1582442505.4</v>
      </c>
      <c r="F178" s="234" t="n">
        <v>-0.613</v>
      </c>
      <c r="G178" s="147" t="n">
        <v>581436.6</v>
      </c>
      <c r="H178" s="26" t="n">
        <v>0.209</v>
      </c>
      <c r="I178" s="147" t="n">
        <v>36039332.9</v>
      </c>
      <c r="J178" s="142" t="n">
        <v>1642918.8</v>
      </c>
      <c r="K178" s="26" t="n">
        <v>-0.471</v>
      </c>
      <c r="L178" s="142" t="n">
        <v>73314020.4</v>
      </c>
      <c r="M178" s="147" t="n">
        <v>2224355.5</v>
      </c>
      <c r="N178" s="26" t="n">
        <v>-0.38</v>
      </c>
      <c r="O178" s="147" t="n">
        <v>109353353.4</v>
      </c>
    </row>
    <row r="179" customFormat="false" ht="15" hidden="false" customHeight="false" outlineLevel="0" collapsed="false">
      <c r="A179" s="20" t="s">
        <v>148</v>
      </c>
      <c r="B179" s="18" t="s">
        <v>24</v>
      </c>
      <c r="C179" s="257"/>
      <c r="D179" s="143"/>
      <c r="E179" s="261"/>
      <c r="F179" s="234"/>
      <c r="G179" s="20" t="n">
        <v>155952.2</v>
      </c>
      <c r="H179" s="21" t="n">
        <v>2.024</v>
      </c>
      <c r="I179" s="115" t="n">
        <v>6297837.5</v>
      </c>
      <c r="J179" s="20" t="n">
        <v>125196.1</v>
      </c>
      <c r="K179" s="21" t="n">
        <v>-0.804</v>
      </c>
      <c r="L179" s="115" t="n">
        <v>15185078.7</v>
      </c>
      <c r="M179" s="20" t="n">
        <v>281148.3</v>
      </c>
      <c r="N179" s="21" t="n">
        <v>-0.593</v>
      </c>
      <c r="O179" s="115" t="n">
        <v>21482916.2</v>
      </c>
    </row>
    <row r="180" customFormat="false" ht="15" hidden="false" customHeight="false" outlineLevel="0" collapsed="false">
      <c r="A180" s="20" t="s">
        <v>149</v>
      </c>
      <c r="B180" s="18" t="s">
        <v>86</v>
      </c>
      <c r="C180" s="264"/>
      <c r="D180" s="143"/>
      <c r="E180" s="264"/>
      <c r="F180" s="234"/>
      <c r="G180" s="115" t="n">
        <v>0</v>
      </c>
      <c r="H180" s="21" t="n">
        <v>0</v>
      </c>
      <c r="I180" s="115" t="n">
        <v>0</v>
      </c>
      <c r="J180" s="115" t="n">
        <v>0</v>
      </c>
      <c r="K180" s="21" t="n">
        <v>-1</v>
      </c>
      <c r="L180" s="115" t="n">
        <v>17774195.6</v>
      </c>
      <c r="M180" s="115" t="n">
        <v>0</v>
      </c>
      <c r="N180" s="21" t="n">
        <v>-1</v>
      </c>
      <c r="O180" s="115" t="n">
        <v>17774195.6</v>
      </c>
    </row>
    <row r="181" customFormat="false" ht="15" hidden="false" customHeight="false" outlineLevel="0" collapsed="false">
      <c r="A181" s="20" t="s">
        <v>150</v>
      </c>
      <c r="B181" s="18" t="s">
        <v>236</v>
      </c>
      <c r="C181" s="261"/>
      <c r="D181" s="143"/>
      <c r="E181" s="257"/>
      <c r="F181" s="234"/>
      <c r="G181" s="20" t="n">
        <v>256205</v>
      </c>
      <c r="H181" s="21" t="n">
        <v>-0.296</v>
      </c>
      <c r="I181" s="20" t="n">
        <v>12642864.1</v>
      </c>
      <c r="J181" s="115" t="n">
        <v>0</v>
      </c>
      <c r="K181" s="21" t="n">
        <v>0</v>
      </c>
      <c r="L181" s="115" t="n">
        <v>115.3</v>
      </c>
      <c r="M181" s="115" t="n">
        <v>256205</v>
      </c>
      <c r="N181" s="21" t="n">
        <v>-0.296</v>
      </c>
      <c r="O181" s="115" t="n">
        <v>12642979.3</v>
      </c>
    </row>
    <row r="182" customFormat="false" ht="15" hidden="false" customHeight="false" outlineLevel="0" collapsed="false">
      <c r="A182" s="20" t="s">
        <v>151</v>
      </c>
      <c r="B182" s="18" t="s">
        <v>34</v>
      </c>
      <c r="C182" s="265"/>
      <c r="D182" s="143"/>
      <c r="E182" s="257"/>
      <c r="F182" s="234"/>
      <c r="G182" s="20" t="n">
        <v>169279.5</v>
      </c>
      <c r="H182" s="21" t="n">
        <v>1</v>
      </c>
      <c r="I182" s="115" t="n">
        <v>6333072.9</v>
      </c>
      <c r="J182" s="20" t="n">
        <v>214457.2</v>
      </c>
      <c r="K182" s="21" t="n">
        <v>0.246</v>
      </c>
      <c r="L182" s="115" t="n">
        <v>5493937.2</v>
      </c>
      <c r="M182" s="20" t="n">
        <v>383736.7</v>
      </c>
      <c r="N182" s="21" t="n">
        <v>1.229</v>
      </c>
      <c r="O182" s="115" t="n">
        <v>11827010.2</v>
      </c>
    </row>
    <row r="183" customFormat="false" ht="15" hidden="false" customHeight="false" outlineLevel="0" collapsed="false">
      <c r="A183" s="20" t="s">
        <v>232</v>
      </c>
      <c r="B183" s="18" t="s">
        <v>48</v>
      </c>
      <c r="C183" s="264"/>
      <c r="D183" s="143"/>
      <c r="E183" s="251"/>
      <c r="F183" s="234"/>
      <c r="G183" s="20" t="n">
        <v>0</v>
      </c>
      <c r="H183" s="21" t="n">
        <v>-1</v>
      </c>
      <c r="I183" s="20" t="n">
        <v>84612.1</v>
      </c>
      <c r="J183" s="115" t="n">
        <v>754908.3</v>
      </c>
      <c r="K183" s="21" t="n">
        <v>0.479</v>
      </c>
      <c r="L183" s="115" t="n">
        <v>8197522.3</v>
      </c>
      <c r="M183" s="115" t="n">
        <v>754908.3</v>
      </c>
      <c r="N183" s="21" t="n">
        <v>0.31</v>
      </c>
      <c r="O183" s="115" t="n">
        <v>8282134.4</v>
      </c>
    </row>
    <row r="184" customFormat="false" ht="15" hidden="false" customHeight="false" outlineLevel="0" collapsed="false">
      <c r="A184" s="20" t="s">
        <v>309</v>
      </c>
      <c r="B184" s="18" t="s">
        <v>64</v>
      </c>
      <c r="C184" s="252"/>
      <c r="D184" s="143"/>
      <c r="E184" s="251"/>
      <c r="F184" s="234"/>
      <c r="G184" s="20" t="n">
        <v>0</v>
      </c>
      <c r="H184" s="21" t="n">
        <v>0</v>
      </c>
      <c r="I184" s="20" t="n">
        <v>0</v>
      </c>
      <c r="J184" s="115" t="n">
        <v>30865</v>
      </c>
      <c r="K184" s="21" t="n">
        <v>3.425</v>
      </c>
      <c r="L184" s="115" t="n">
        <v>5623830.5</v>
      </c>
      <c r="M184" s="115" t="n">
        <v>30865</v>
      </c>
      <c r="N184" s="21" t="n">
        <v>3.425</v>
      </c>
      <c r="O184" s="115" t="n">
        <v>5623830.5</v>
      </c>
    </row>
    <row r="185" customFormat="false" ht="15" hidden="false" customHeight="false" outlineLevel="0" collapsed="false">
      <c r="A185" s="20" t="s">
        <v>317</v>
      </c>
      <c r="B185" s="18" t="s">
        <v>46</v>
      </c>
      <c r="C185" s="252"/>
      <c r="D185" s="143"/>
      <c r="E185" s="261"/>
      <c r="F185" s="264"/>
      <c r="G185" s="20" t="n">
        <v>0</v>
      </c>
      <c r="H185" s="21" t="n">
        <v>0</v>
      </c>
      <c r="I185" s="115" t="n">
        <v>4308302.6</v>
      </c>
      <c r="J185" s="20" t="n">
        <v>0</v>
      </c>
      <c r="K185" s="21" t="n">
        <v>0</v>
      </c>
      <c r="L185" s="115" t="n">
        <v>695519.7</v>
      </c>
      <c r="M185" s="20" t="n">
        <v>0</v>
      </c>
      <c r="N185" s="21" t="n">
        <v>0</v>
      </c>
      <c r="O185" s="115" t="n">
        <v>5003822.3</v>
      </c>
    </row>
    <row r="186" customFormat="false" ht="15" hidden="false" customHeight="false" outlineLevel="0" collapsed="false">
      <c r="A186" s="20" t="s">
        <v>318</v>
      </c>
      <c r="B186" s="18" t="s">
        <v>80</v>
      </c>
      <c r="C186" s="261"/>
      <c r="D186" s="143"/>
      <c r="E186" s="261"/>
      <c r="F186" s="234"/>
      <c r="G186" s="20" t="n">
        <v>0</v>
      </c>
      <c r="H186" s="21" t="n">
        <v>0</v>
      </c>
      <c r="I186" s="115" t="n">
        <v>0</v>
      </c>
      <c r="J186" s="115" t="n">
        <v>62730</v>
      </c>
      <c r="K186" s="21" t="n">
        <v>-0.922</v>
      </c>
      <c r="L186" s="115" t="n">
        <v>4371260</v>
      </c>
      <c r="M186" s="115" t="n">
        <v>62730</v>
      </c>
      <c r="N186" s="21" t="n">
        <v>-0.922</v>
      </c>
      <c r="O186" s="115" t="n">
        <v>4371260</v>
      </c>
    </row>
    <row r="187" customFormat="false" ht="15" hidden="false" customHeight="false" outlineLevel="0" collapsed="false">
      <c r="A187" s="20" t="s">
        <v>319</v>
      </c>
      <c r="B187" s="18" t="s">
        <v>36</v>
      </c>
      <c r="C187" s="251"/>
      <c r="D187" s="143"/>
      <c r="E187" s="262"/>
      <c r="F187" s="234"/>
      <c r="G187" s="20" t="n">
        <v>0</v>
      </c>
      <c r="H187" s="21" t="n">
        <v>0</v>
      </c>
      <c r="I187" s="115" t="n">
        <v>0</v>
      </c>
      <c r="J187" s="115" t="n">
        <v>12672</v>
      </c>
      <c r="K187" s="21" t="n">
        <v>-0.072</v>
      </c>
      <c r="L187" s="115" t="n">
        <v>4123730</v>
      </c>
      <c r="M187" s="115" t="n">
        <v>12672</v>
      </c>
      <c r="N187" s="21" t="n">
        <v>-0.072</v>
      </c>
      <c r="O187" s="115" t="n">
        <v>4123730</v>
      </c>
    </row>
    <row r="188" customFormat="false" ht="15" hidden="false" customHeight="false" outlineLevel="0" collapsed="false">
      <c r="A188" s="20" t="s">
        <v>320</v>
      </c>
      <c r="B188" s="18" t="s">
        <v>30</v>
      </c>
      <c r="C188" s="276"/>
      <c r="D188" s="143"/>
      <c r="E188" s="276"/>
      <c r="F188" s="234"/>
      <c r="G188" s="20" t="n">
        <v>0</v>
      </c>
      <c r="H188" s="21" t="n">
        <v>0</v>
      </c>
      <c r="I188" s="20" t="n">
        <v>3061624.3</v>
      </c>
      <c r="J188" s="115" t="n">
        <v>0</v>
      </c>
      <c r="K188" s="21" t="n">
        <v>0</v>
      </c>
      <c r="L188" s="115" t="n">
        <v>62747.4</v>
      </c>
      <c r="M188" s="115" t="n">
        <v>0</v>
      </c>
      <c r="N188" s="21" t="n">
        <v>0</v>
      </c>
      <c r="O188" s="115" t="n">
        <v>3124371.7</v>
      </c>
    </row>
    <row r="189" customFormat="false" ht="15" hidden="false" customHeight="false" outlineLevel="0" collapsed="false">
      <c r="A189" s="20" t="s">
        <v>321</v>
      </c>
      <c r="B189" s="18" t="s">
        <v>52</v>
      </c>
      <c r="C189" s="262"/>
      <c r="D189" s="143"/>
      <c r="E189" s="251"/>
      <c r="F189" s="234"/>
      <c r="G189" s="20" t="n">
        <v>0</v>
      </c>
      <c r="H189" s="21" t="n">
        <v>0</v>
      </c>
      <c r="I189" s="20" t="n">
        <v>76892</v>
      </c>
      <c r="J189" s="20" t="n">
        <v>52884.3</v>
      </c>
      <c r="K189" s="21" t="n">
        <v>1.644</v>
      </c>
      <c r="L189" s="115" t="n">
        <v>2232327.5</v>
      </c>
      <c r="M189" s="20" t="n">
        <v>52884.3</v>
      </c>
      <c r="N189" s="21" t="n">
        <v>1.644</v>
      </c>
      <c r="O189" s="115" t="n">
        <v>2309219.5</v>
      </c>
    </row>
    <row r="190" customFormat="false" ht="15" hidden="false" customHeight="false" outlineLevel="0" collapsed="false">
      <c r="A190" s="20" t="s">
        <v>322</v>
      </c>
      <c r="B190" s="18" t="s">
        <v>20</v>
      </c>
      <c r="C190" s="276"/>
      <c r="D190" s="143"/>
      <c r="E190" s="323"/>
      <c r="F190" s="234"/>
      <c r="G190" s="20" t="n">
        <v>0</v>
      </c>
      <c r="H190" s="21" t="n">
        <v>0</v>
      </c>
      <c r="I190" s="115" t="n">
        <v>1830794.7</v>
      </c>
      <c r="J190" s="115" t="n">
        <v>0</v>
      </c>
      <c r="K190" s="21" t="n">
        <v>-1</v>
      </c>
      <c r="L190" s="115" t="n">
        <v>312210</v>
      </c>
      <c r="M190" s="115" t="n">
        <v>0</v>
      </c>
      <c r="N190" s="21" t="n">
        <v>-1</v>
      </c>
      <c r="O190" s="115" t="n">
        <v>2143004.7</v>
      </c>
    </row>
    <row r="191" customFormat="false" ht="15" hidden="false" customHeight="false" outlineLevel="0" collapsed="false">
      <c r="A191" s="20" t="s">
        <v>323</v>
      </c>
      <c r="B191" s="18" t="s">
        <v>22</v>
      </c>
      <c r="C191" s="251"/>
      <c r="D191" s="143"/>
      <c r="E191" s="262"/>
      <c r="F191" s="234"/>
      <c r="G191" s="20" t="n">
        <v>0</v>
      </c>
      <c r="H191" s="21" t="n">
        <v>0</v>
      </c>
      <c r="I191" s="115" t="n">
        <v>0</v>
      </c>
      <c r="J191" s="20" t="n">
        <v>0</v>
      </c>
      <c r="K191" s="21" t="n">
        <v>-1</v>
      </c>
      <c r="L191" s="20" t="n">
        <v>1864408.2</v>
      </c>
      <c r="M191" s="20" t="n">
        <v>0</v>
      </c>
      <c r="N191" s="21" t="n">
        <v>-1</v>
      </c>
      <c r="O191" s="115" t="n">
        <v>1864408.2</v>
      </c>
    </row>
    <row r="192" customFormat="false" ht="15" hidden="false" customHeight="false" outlineLevel="0" collapsed="false">
      <c r="A192" s="20" t="s">
        <v>324</v>
      </c>
      <c r="B192" s="18" t="s">
        <v>141</v>
      </c>
      <c r="C192" s="251"/>
      <c r="D192" s="143"/>
      <c r="E192" s="261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1843324.7</v>
      </c>
      <c r="M192" s="20" t="n">
        <v>0</v>
      </c>
      <c r="N192" s="21" t="n">
        <v>0</v>
      </c>
      <c r="O192" s="115" t="n">
        <v>1843324.7</v>
      </c>
    </row>
    <row r="193" customFormat="false" ht="15" hidden="false" customHeight="false" outlineLevel="0" collapsed="false">
      <c r="A193" s="20" t="s">
        <v>325</v>
      </c>
      <c r="B193" s="18" t="s">
        <v>44</v>
      </c>
      <c r="C193" s="251"/>
      <c r="D193" s="143"/>
      <c r="E193" s="262"/>
      <c r="F193" s="234"/>
      <c r="G193" s="20" t="n">
        <v>0</v>
      </c>
      <c r="H193" s="21" t="n">
        <v>0</v>
      </c>
      <c r="I193" s="20" t="n">
        <v>48058.1</v>
      </c>
      <c r="J193" s="20" t="n">
        <v>0</v>
      </c>
      <c r="K193" s="21" t="n">
        <v>-1</v>
      </c>
      <c r="L193" s="115" t="n">
        <v>1162602.9</v>
      </c>
      <c r="M193" s="20" t="n">
        <v>0</v>
      </c>
      <c r="N193" s="21" t="n">
        <v>-1</v>
      </c>
      <c r="O193" s="115" t="n">
        <v>1210661</v>
      </c>
    </row>
    <row r="194" customFormat="false" ht="15" hidden="false" customHeight="false" outlineLevel="0" collapsed="false">
      <c r="A194" s="20" t="s">
        <v>326</v>
      </c>
      <c r="B194" s="18" t="s">
        <v>241</v>
      </c>
      <c r="C194" s="262"/>
      <c r="D194" s="143"/>
      <c r="E194" s="251"/>
      <c r="F194" s="234"/>
      <c r="G194" s="20" t="n">
        <v>0</v>
      </c>
      <c r="H194" s="21" t="n">
        <v>0</v>
      </c>
      <c r="I194" s="20" t="n">
        <v>1132662.5</v>
      </c>
      <c r="J194" s="20" t="n">
        <v>0</v>
      </c>
      <c r="K194" s="21" t="n">
        <v>0</v>
      </c>
      <c r="L194" s="115" t="n">
        <v>0</v>
      </c>
      <c r="M194" s="20" t="n">
        <v>0</v>
      </c>
      <c r="N194" s="21" t="n">
        <v>0</v>
      </c>
      <c r="O194" s="115" t="n">
        <v>1132662.5</v>
      </c>
    </row>
    <row r="195" customFormat="false" ht="15" hidden="false" customHeight="false" outlineLevel="0" collapsed="false">
      <c r="A195" s="20" t="s">
        <v>327</v>
      </c>
      <c r="B195" s="18" t="s">
        <v>32</v>
      </c>
      <c r="C195" s="251"/>
      <c r="D195" s="143"/>
      <c r="E195" s="261"/>
      <c r="F195" s="234"/>
      <c r="G195" s="20" t="n">
        <v>0</v>
      </c>
      <c r="H195" s="21" t="n">
        <v>0</v>
      </c>
      <c r="I195" s="20" t="n">
        <v>28230.5</v>
      </c>
      <c r="J195" s="20" t="n">
        <v>0</v>
      </c>
      <c r="K195" s="21" t="n">
        <v>-1</v>
      </c>
      <c r="L195" s="115" t="n">
        <v>705055</v>
      </c>
      <c r="M195" s="20" t="n">
        <v>0</v>
      </c>
      <c r="N195" s="21" t="n">
        <v>-1</v>
      </c>
      <c r="O195" s="115" t="n">
        <v>733285.5</v>
      </c>
    </row>
    <row r="196" customFormat="false" ht="15" hidden="false" customHeight="false" outlineLevel="0" collapsed="false">
      <c r="A196" s="20" t="s">
        <v>328</v>
      </c>
      <c r="B196" s="18" t="s">
        <v>72</v>
      </c>
      <c r="C196" s="251"/>
      <c r="D196" s="143"/>
      <c r="E196" s="251"/>
      <c r="F196" s="234"/>
      <c r="G196" s="20" t="n">
        <v>0</v>
      </c>
      <c r="H196" s="21" t="n">
        <v>0</v>
      </c>
      <c r="I196" s="115" t="n">
        <v>0</v>
      </c>
      <c r="J196" s="115" t="n">
        <v>188077</v>
      </c>
      <c r="K196" s="21" t="n">
        <v>1</v>
      </c>
      <c r="L196" s="115" t="n">
        <v>612929</v>
      </c>
      <c r="M196" s="115" t="n">
        <v>188077</v>
      </c>
      <c r="N196" s="21" t="n">
        <v>1</v>
      </c>
      <c r="O196" s="115" t="n">
        <v>612929</v>
      </c>
    </row>
    <row r="197" customFormat="false" ht="15" hidden="false" customHeight="false" outlineLevel="0" collapsed="false">
      <c r="A197" s="20" t="s">
        <v>329</v>
      </c>
      <c r="B197" s="18" t="s">
        <v>176</v>
      </c>
      <c r="C197" s="252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38520.7</v>
      </c>
      <c r="K197" s="21" t="n">
        <v>1.618</v>
      </c>
      <c r="L197" s="115" t="n">
        <v>604882.9</v>
      </c>
      <c r="M197" s="20" t="n">
        <v>38520.7</v>
      </c>
      <c r="N197" s="21" t="n">
        <v>1.618</v>
      </c>
      <c r="O197" s="115" t="n">
        <v>604882.9</v>
      </c>
    </row>
    <row r="198" customFormat="false" ht="15" hidden="false" customHeight="false" outlineLevel="0" collapsed="false">
      <c r="A198" s="20" t="s">
        <v>330</v>
      </c>
      <c r="B198" s="18" t="s">
        <v>62</v>
      </c>
      <c r="C198" s="261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-1</v>
      </c>
      <c r="L198" s="115" t="n">
        <v>598020</v>
      </c>
      <c r="M198" s="20" t="n">
        <v>0</v>
      </c>
      <c r="N198" s="21" t="n">
        <v>-1</v>
      </c>
      <c r="O198" s="115" t="n">
        <v>598020</v>
      </c>
    </row>
    <row r="199" customFormat="false" ht="15" hidden="false" customHeight="false" outlineLevel="0" collapsed="false">
      <c r="A199" s="20" t="s">
        <v>331</v>
      </c>
      <c r="B199" s="18" t="s">
        <v>60</v>
      </c>
      <c r="C199" s="252"/>
      <c r="D199" s="143"/>
      <c r="E199" s="25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588810.4</v>
      </c>
      <c r="M199" s="20" t="n">
        <v>0</v>
      </c>
      <c r="N199" s="21" t="n">
        <v>0</v>
      </c>
      <c r="O199" s="115" t="n">
        <v>588810.4</v>
      </c>
    </row>
    <row r="200" customFormat="false" ht="15" hidden="false" customHeight="false" outlineLevel="0" collapsed="false">
      <c r="A200" s="20" t="s">
        <v>332</v>
      </c>
      <c r="B200" s="18" t="s">
        <v>186</v>
      </c>
      <c r="C200" s="251"/>
      <c r="D200" s="143"/>
      <c r="E200" s="261"/>
      <c r="F200" s="234"/>
      <c r="G200" s="20" t="n">
        <v>0</v>
      </c>
      <c r="H200" s="21" t="n">
        <v>0</v>
      </c>
      <c r="I200" s="20" t="n">
        <v>0</v>
      </c>
      <c r="J200" s="115" t="n">
        <v>162608.2</v>
      </c>
      <c r="K200" s="21" t="n">
        <v>1</v>
      </c>
      <c r="L200" s="115" t="n">
        <v>547963.6</v>
      </c>
      <c r="M200" s="115" t="n">
        <v>162608.2</v>
      </c>
      <c r="N200" s="21" t="n">
        <v>1</v>
      </c>
      <c r="O200" s="115" t="n">
        <v>547963.6</v>
      </c>
    </row>
    <row r="201" customFormat="false" ht="15" hidden="false" customHeight="false" outlineLevel="0" collapsed="false">
      <c r="A201" s="20" t="s">
        <v>333</v>
      </c>
      <c r="B201" s="18" t="s">
        <v>40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115" t="n">
        <v>0</v>
      </c>
      <c r="K201" s="21" t="n">
        <v>0</v>
      </c>
      <c r="L201" s="115" t="n">
        <v>191930</v>
      </c>
      <c r="M201" s="115" t="n">
        <v>0</v>
      </c>
      <c r="N201" s="21" t="n">
        <v>0</v>
      </c>
      <c r="O201" s="115" t="n">
        <v>191930</v>
      </c>
    </row>
    <row r="202" customFormat="false" ht="15" hidden="false" customHeight="false" outlineLevel="0" collapsed="false">
      <c r="A202" s="20" t="s">
        <v>334</v>
      </c>
      <c r="B202" s="18" t="s">
        <v>82</v>
      </c>
      <c r="C202" s="261"/>
      <c r="D202" s="143"/>
      <c r="E202" s="251"/>
      <c r="F202" s="234"/>
      <c r="G202" s="20" t="n">
        <v>0</v>
      </c>
      <c r="H202" s="21" t="n">
        <v>0</v>
      </c>
      <c r="I202" s="115" t="n">
        <v>0</v>
      </c>
      <c r="J202" s="20" t="n">
        <v>0</v>
      </c>
      <c r="K202" s="21" t="n">
        <v>-1</v>
      </c>
      <c r="L202" s="20" t="n">
        <v>130600.8</v>
      </c>
      <c r="M202" s="20" t="n">
        <v>0</v>
      </c>
      <c r="N202" s="21" t="n">
        <v>-1</v>
      </c>
      <c r="O202" s="115" t="n">
        <v>130600.8</v>
      </c>
    </row>
    <row r="203" customFormat="false" ht="15" hidden="false" customHeight="false" outlineLevel="0" collapsed="false">
      <c r="A203" s="20" t="s">
        <v>335</v>
      </c>
      <c r="B203" s="18" t="s">
        <v>50</v>
      </c>
      <c r="C203" s="261"/>
      <c r="D203" s="143"/>
      <c r="E203" s="261"/>
      <c r="F203" s="234"/>
      <c r="G203" s="20" t="n">
        <v>0</v>
      </c>
      <c r="H203" s="21" t="n">
        <v>0</v>
      </c>
      <c r="I203" s="115" t="n">
        <v>0</v>
      </c>
      <c r="J203" s="20" t="n">
        <v>0</v>
      </c>
      <c r="K203" s="21" t="n">
        <v>-1</v>
      </c>
      <c r="L203" s="115" t="n">
        <v>128294.2</v>
      </c>
      <c r="M203" s="20" t="n">
        <v>0</v>
      </c>
      <c r="N203" s="21" t="n">
        <v>-1</v>
      </c>
      <c r="O203" s="115" t="n">
        <v>128294.2</v>
      </c>
    </row>
    <row r="204" customFormat="false" ht="15" hidden="false" customHeight="false" outlineLevel="0" collapsed="false">
      <c r="A204" s="20" t="s">
        <v>336</v>
      </c>
      <c r="B204" s="18" t="s">
        <v>38</v>
      </c>
      <c r="C204" s="261"/>
      <c r="D204" s="143"/>
      <c r="E204" s="25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-1</v>
      </c>
      <c r="L204" s="115" t="n">
        <v>104245</v>
      </c>
      <c r="M204" s="20" t="n">
        <v>0</v>
      </c>
      <c r="N204" s="21" t="n">
        <v>-1</v>
      </c>
      <c r="O204" s="115" t="n">
        <v>104245</v>
      </c>
    </row>
    <row r="205" customFormat="false" ht="15" hidden="false" customHeight="false" outlineLevel="0" collapsed="false">
      <c r="A205" s="20" t="s">
        <v>337</v>
      </c>
      <c r="B205" s="18" t="s">
        <v>114</v>
      </c>
      <c r="C205" s="261"/>
      <c r="D205" s="143"/>
      <c r="E205" s="261"/>
      <c r="F205" s="234"/>
      <c r="G205" s="20" t="n">
        <v>0</v>
      </c>
      <c r="H205" s="21" t="n">
        <v>0</v>
      </c>
      <c r="I205" s="115" t="n">
        <v>85547.7</v>
      </c>
      <c r="J205" s="20" t="n">
        <v>0</v>
      </c>
      <c r="K205" s="21" t="n">
        <v>0</v>
      </c>
      <c r="L205" s="20" t="n">
        <v>0</v>
      </c>
      <c r="M205" s="20" t="n">
        <v>0</v>
      </c>
      <c r="N205" s="21" t="n">
        <v>0</v>
      </c>
      <c r="O205" s="115" t="n">
        <v>85547.7</v>
      </c>
    </row>
    <row r="206" customFormat="false" ht="15.75" hidden="false" customHeight="false" outlineLevel="0" collapsed="false">
      <c r="A206" s="20" t="s">
        <v>338</v>
      </c>
      <c r="B206" s="18" t="s">
        <v>68</v>
      </c>
      <c r="C206" s="268"/>
      <c r="D206" s="118"/>
      <c r="E206" s="198"/>
      <c r="F206" s="269"/>
      <c r="G206" s="20" t="n">
        <v>0</v>
      </c>
      <c r="H206" s="21" t="n">
        <v>0</v>
      </c>
      <c r="I206" s="20" t="n">
        <v>35436.2</v>
      </c>
      <c r="J206" s="20" t="n">
        <v>0</v>
      </c>
      <c r="K206" s="21" t="n">
        <v>-1</v>
      </c>
      <c r="L206" s="115" t="n">
        <v>46714.1</v>
      </c>
      <c r="M206" s="20" t="n">
        <v>0</v>
      </c>
      <c r="N206" s="21" t="n">
        <v>-1</v>
      </c>
      <c r="O206" s="115" t="n">
        <v>82150.3</v>
      </c>
    </row>
    <row r="207" customFormat="false" ht="15" hidden="false" customHeight="false" outlineLevel="0" collapsed="false">
      <c r="A207" s="20" t="s">
        <v>339</v>
      </c>
      <c r="B207" s="18" t="s">
        <v>296</v>
      </c>
      <c r="C207" s="236"/>
      <c r="D207" s="11"/>
      <c r="E207" s="146"/>
      <c r="F207" s="237"/>
      <c r="G207" s="20" t="n">
        <v>0</v>
      </c>
      <c r="H207" s="21" t="n">
        <v>0</v>
      </c>
      <c r="I207" s="115" t="n">
        <v>0</v>
      </c>
      <c r="J207" s="20" t="n">
        <v>0</v>
      </c>
      <c r="K207" s="21" t="n">
        <v>0</v>
      </c>
      <c r="L207" s="20" t="n">
        <v>72264.3</v>
      </c>
      <c r="M207" s="20" t="n">
        <v>0</v>
      </c>
      <c r="N207" s="21" t="n">
        <v>0</v>
      </c>
      <c r="O207" s="115" t="n">
        <v>72264.3</v>
      </c>
    </row>
    <row r="208" customFormat="false" ht="15" hidden="false" customHeight="false" outlineLevel="0" collapsed="false">
      <c r="A208" s="20" t="s">
        <v>340</v>
      </c>
      <c r="B208" s="18" t="s">
        <v>238</v>
      </c>
      <c r="C208" s="193"/>
      <c r="D208" s="11"/>
      <c r="E208" s="146"/>
      <c r="F208" s="237"/>
      <c r="G208" s="20" t="n">
        <v>0</v>
      </c>
      <c r="H208" s="21" t="n">
        <v>0</v>
      </c>
      <c r="I208" s="20" t="n">
        <v>45969.1</v>
      </c>
      <c r="J208" s="20" t="n">
        <v>0</v>
      </c>
      <c r="K208" s="21" t="n">
        <v>0</v>
      </c>
      <c r="L208" s="115" t="n">
        <v>0</v>
      </c>
      <c r="M208" s="20" t="n">
        <v>0</v>
      </c>
      <c r="N208" s="21" t="n">
        <v>0</v>
      </c>
      <c r="O208" s="115" t="n">
        <v>45969.1</v>
      </c>
    </row>
    <row r="209" customFormat="false" ht="15" hidden="false" customHeight="false" outlineLevel="0" collapsed="false">
      <c r="A209" s="20" t="s">
        <v>341</v>
      </c>
      <c r="B209" s="18" t="s">
        <v>66</v>
      </c>
      <c r="C209" s="236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115" t="n">
        <v>31290.2</v>
      </c>
      <c r="M209" s="20" t="n">
        <v>0</v>
      </c>
      <c r="N209" s="21" t="n">
        <v>0</v>
      </c>
      <c r="O209" s="115" t="n">
        <v>31290.2</v>
      </c>
    </row>
    <row r="210" customFormat="false" ht="15" hidden="false" customHeight="false" outlineLevel="0" collapsed="false">
      <c r="A210" s="20" t="s">
        <v>367</v>
      </c>
      <c r="B210" s="18" t="s">
        <v>99</v>
      </c>
      <c r="C210" s="193"/>
      <c r="D210" s="11"/>
      <c r="E210" s="146"/>
      <c r="F210" s="237"/>
      <c r="G210" s="20" t="n">
        <v>0</v>
      </c>
      <c r="H210" s="21" t="n">
        <v>0</v>
      </c>
      <c r="I210" s="20" t="n">
        <v>27428.5</v>
      </c>
      <c r="J210" s="20" t="n">
        <v>0</v>
      </c>
      <c r="K210" s="21" t="n">
        <v>0</v>
      </c>
      <c r="L210" s="20" t="n">
        <v>0</v>
      </c>
      <c r="M210" s="20" t="n">
        <v>0</v>
      </c>
      <c r="N210" s="21" t="n">
        <v>0</v>
      </c>
      <c r="O210" s="20" t="n">
        <v>27428.5</v>
      </c>
    </row>
    <row r="211" customFormat="false" ht="15" hidden="false" customHeight="false" outlineLevel="0" collapsed="false">
      <c r="A211" s="20" t="s">
        <v>369</v>
      </c>
      <c r="B211" s="18" t="s">
        <v>58</v>
      </c>
      <c r="C211" s="261"/>
      <c r="D211" s="143"/>
      <c r="E211" s="251"/>
      <c r="F211" s="234"/>
      <c r="G211" s="20" t="n">
        <v>0</v>
      </c>
      <c r="H211" s="21" t="n">
        <v>0</v>
      </c>
      <c r="I211" s="20" t="n">
        <v>0</v>
      </c>
      <c r="J211" s="20" t="n">
        <v>0</v>
      </c>
      <c r="K211" s="21" t="n">
        <v>0</v>
      </c>
      <c r="L211" s="20" t="n">
        <v>5300</v>
      </c>
      <c r="M211" s="20" t="n">
        <v>0</v>
      </c>
      <c r="N211" s="21" t="n">
        <v>0</v>
      </c>
      <c r="O211" s="20" t="n">
        <v>5300</v>
      </c>
    </row>
    <row r="212" customFormat="false" ht="15" hidden="false" customHeight="false" outlineLevel="0" collapsed="false">
      <c r="A212" s="442" t="s">
        <v>375</v>
      </c>
      <c r="B212" s="447" t="s">
        <v>54</v>
      </c>
      <c r="C212" s="18"/>
      <c r="D212" s="19"/>
      <c r="E212" s="179"/>
      <c r="F212" s="452"/>
      <c r="G212" s="442" t="n">
        <v>0</v>
      </c>
      <c r="H212" s="192" t="n">
        <v>0</v>
      </c>
      <c r="I212" s="444" t="n">
        <v>0</v>
      </c>
      <c r="J212" s="442" t="n">
        <v>0</v>
      </c>
      <c r="K212" s="192" t="n">
        <v>0</v>
      </c>
      <c r="L212" s="442" t="n">
        <v>2460</v>
      </c>
      <c r="M212" s="442" t="n">
        <v>0</v>
      </c>
      <c r="N212" s="192" t="n">
        <v>0</v>
      </c>
      <c r="O212" s="444" t="n">
        <v>2460</v>
      </c>
    </row>
    <row r="213" customFormat="false" ht="15" hidden="false" customHeight="false" outlineLevel="0" collapsed="false">
      <c r="A213" s="20" t="s">
        <v>376</v>
      </c>
      <c r="B213" s="18" t="s">
        <v>42</v>
      </c>
      <c r="C213" s="18"/>
      <c r="D213" s="19"/>
      <c r="E213" s="18"/>
      <c r="F213" s="452"/>
      <c r="G213" s="20" t="n">
        <v>0</v>
      </c>
      <c r="H213" s="21" t="n">
        <v>0</v>
      </c>
      <c r="I213" s="115" t="n">
        <v>0</v>
      </c>
      <c r="J213" s="20" t="n">
        <v>0</v>
      </c>
      <c r="K213" s="21" t="n">
        <v>0</v>
      </c>
      <c r="L213" s="20" t="n">
        <v>402.6</v>
      </c>
      <c r="M213" s="20" t="n">
        <v>0</v>
      </c>
      <c r="N213" s="21" t="n">
        <v>0</v>
      </c>
      <c r="O213" s="115" t="n">
        <v>402.6</v>
      </c>
    </row>
    <row r="214" customFormat="false" ht="15" hidden="false" customHeight="false" outlineLevel="0" collapsed="false">
      <c r="A214" s="442" t="s">
        <v>378</v>
      </c>
      <c r="B214" s="447" t="s">
        <v>76</v>
      </c>
      <c r="C214" s="18"/>
      <c r="D214" s="19"/>
      <c r="E214" s="179"/>
      <c r="F214" s="452"/>
      <c r="G214" s="442" t="n">
        <v>0</v>
      </c>
      <c r="H214" s="192" t="n">
        <v>0</v>
      </c>
      <c r="I214" s="444" t="n">
        <v>0</v>
      </c>
      <c r="J214" s="442" t="n">
        <v>0</v>
      </c>
      <c r="K214" s="192" t="n">
        <v>-1</v>
      </c>
      <c r="L214" s="442" t="n">
        <v>48.6</v>
      </c>
      <c r="M214" s="442" t="n">
        <v>0</v>
      </c>
      <c r="N214" s="192" t="n">
        <v>-1</v>
      </c>
      <c r="O214" s="444" t="n">
        <v>48.6</v>
      </c>
    </row>
    <row r="215" customFormat="false" ht="15" hidden="false" customHeight="false" outlineLevel="0" collapsed="false">
      <c r="A215" s="142" t="n">
        <v>6</v>
      </c>
      <c r="B215" s="449" t="s">
        <v>152</v>
      </c>
      <c r="C215" s="193" t="n">
        <v>0</v>
      </c>
      <c r="D215" s="11"/>
      <c r="E215" s="146" t="n">
        <v>8775450.1</v>
      </c>
      <c r="F215" s="237"/>
      <c r="G215" s="142" t="n">
        <v>0</v>
      </c>
      <c r="H215" s="26" t="n">
        <v>0</v>
      </c>
      <c r="I215" s="147" t="n">
        <v>8775450.1</v>
      </c>
      <c r="J215" s="142" t="n">
        <v>0</v>
      </c>
      <c r="K215" s="26" t="n">
        <v>0</v>
      </c>
      <c r="L215" s="142" t="n">
        <v>0</v>
      </c>
      <c r="M215" s="142" t="n">
        <v>0</v>
      </c>
      <c r="N215" s="26" t="n">
        <v>0</v>
      </c>
      <c r="O215" s="147" t="n">
        <v>8775450.1</v>
      </c>
    </row>
    <row r="216" customFormat="false" ht="15" hidden="false" customHeight="false" outlineLevel="0" collapsed="false">
      <c r="A216" s="20" t="s">
        <v>153</v>
      </c>
      <c r="B216" s="18" t="s">
        <v>241</v>
      </c>
      <c r="C216" s="193"/>
      <c r="D216" s="11"/>
      <c r="E216" s="146"/>
      <c r="F216" s="237"/>
      <c r="G216" s="20" t="n">
        <v>0</v>
      </c>
      <c r="H216" s="21" t="n">
        <v>0</v>
      </c>
      <c r="I216" s="115" t="n">
        <v>8775450.1</v>
      </c>
      <c r="J216" s="20" t="n">
        <v>0</v>
      </c>
      <c r="K216" s="21" t="n">
        <v>0</v>
      </c>
      <c r="L216" s="20" t="n">
        <v>0</v>
      </c>
      <c r="M216" s="20" t="n">
        <v>0</v>
      </c>
      <c r="N216" s="21" t="n">
        <v>0</v>
      </c>
      <c r="O216" s="115" t="n">
        <v>8775450.1</v>
      </c>
    </row>
    <row r="217" customFormat="false" ht="15" hidden="false" customHeight="false" outlineLevel="0" collapsed="false">
      <c r="A217" s="453" t="n">
        <v>7</v>
      </c>
      <c r="B217" s="454" t="s">
        <v>154</v>
      </c>
      <c r="C217" s="453" t="n">
        <v>0</v>
      </c>
      <c r="D217" s="453"/>
      <c r="E217" s="453" t="n">
        <v>2529486.5</v>
      </c>
      <c r="F217" s="453"/>
      <c r="G217" s="453" t="n">
        <v>0</v>
      </c>
      <c r="H217" s="453" t="n">
        <v>0</v>
      </c>
      <c r="I217" s="453" t="n">
        <v>2529486.5</v>
      </c>
      <c r="J217" s="453" t="n">
        <v>0</v>
      </c>
      <c r="K217" s="453" t="n">
        <v>0</v>
      </c>
      <c r="L217" s="453" t="n">
        <v>0</v>
      </c>
      <c r="M217" s="453" t="n">
        <v>0</v>
      </c>
      <c r="N217" s="453" t="n">
        <v>0</v>
      </c>
      <c r="O217" s="453" t="n">
        <v>2529486.5</v>
      </c>
    </row>
    <row r="218" customFormat="false" ht="15" hidden="false" customHeight="false" outlineLevel="0" collapsed="false">
      <c r="A218" s="455" t="s">
        <v>155</v>
      </c>
      <c r="B218" s="455" t="s">
        <v>20</v>
      </c>
      <c r="C218" s="455"/>
      <c r="D218" s="455"/>
      <c r="E218" s="455"/>
      <c r="F218" s="455"/>
      <c r="G218" s="455" t="n">
        <v>0</v>
      </c>
      <c r="H218" s="455" t="n">
        <v>0</v>
      </c>
      <c r="I218" s="455" t="n">
        <v>2430420.3</v>
      </c>
      <c r="J218" s="455" t="n">
        <v>0</v>
      </c>
      <c r="K218" s="455" t="n">
        <v>0</v>
      </c>
      <c r="L218" s="455" t="n">
        <v>0</v>
      </c>
      <c r="M218" s="455" t="n">
        <v>0</v>
      </c>
      <c r="N218" s="455" t="n">
        <v>0</v>
      </c>
      <c r="O218" s="455" t="n">
        <v>2430420.3</v>
      </c>
    </row>
    <row r="219" customFormat="false" ht="15" hidden="false" customHeight="false" outlineLevel="0" collapsed="false">
      <c r="A219" s="455" t="s">
        <v>199</v>
      </c>
      <c r="B219" s="455" t="s">
        <v>24</v>
      </c>
      <c r="C219" s="455"/>
      <c r="D219" s="455"/>
      <c r="E219" s="455"/>
      <c r="F219" s="455"/>
      <c r="G219" s="455" t="n">
        <v>0</v>
      </c>
      <c r="H219" s="455" t="n">
        <v>0</v>
      </c>
      <c r="I219" s="455" t="n">
        <v>99066.2</v>
      </c>
      <c r="J219" s="455" t="n">
        <v>0</v>
      </c>
      <c r="K219" s="455" t="n">
        <v>0</v>
      </c>
      <c r="L219" s="455" t="n">
        <v>0</v>
      </c>
      <c r="M219" s="455" t="n">
        <v>0</v>
      </c>
      <c r="N219" s="455" t="n">
        <v>0</v>
      </c>
      <c r="O219" s="45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true" hidden="false" outlineLevel="0" max="10" min="10" style="1" width="15.13"/>
    <col collapsed="false" customWidth="true" hidden="false" outlineLevel="0" max="11" min="11" style="1" width="11.56"/>
    <col collapsed="false" customWidth="true" hidden="false" outlineLevel="0" max="12" min="12" style="1" width="18.28"/>
    <col collapsed="false" customWidth="true" hidden="false" outlineLevel="0" max="13" min="13" style="1" width="15.13"/>
    <col collapsed="false" customWidth="true" hidden="false" outlineLevel="0" max="14" min="14" style="1" width="11.42"/>
    <col collapsed="false" customWidth="true" hidden="false" outlineLevel="0" max="15" min="15" style="1" width="18.28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2+C119+C139+C184+C221+C223</f>
        <v>1446714316.54</v>
      </c>
      <c r="D5" s="438" t="n">
        <v>0.053</v>
      </c>
      <c r="E5" s="328" t="n">
        <f aca="false">E6+E72+E119+E139+E184+E221+E223</f>
        <v>59218365267.51</v>
      </c>
      <c r="F5" s="438" t="n">
        <v>0.209</v>
      </c>
      <c r="G5" s="328" t="n">
        <f aca="false">G6+G72+G119+G139+G184+G221+G223</f>
        <v>19519758.4</v>
      </c>
      <c r="H5" s="438" t="n">
        <v>-0.181</v>
      </c>
      <c r="I5" s="328" t="n">
        <f aca="false">I6+I72+I119+I139+I184+I221+I223</f>
        <v>2184103202.9</v>
      </c>
      <c r="J5" s="328" t="n">
        <f aca="false">J6+J72+J119+J139+J184+J221+J223</f>
        <v>46144800.4</v>
      </c>
      <c r="K5" s="438" t="n">
        <v>-0.216</v>
      </c>
      <c r="L5" s="328" t="n">
        <f aca="false">L6+L72+L119+L139+L184+L221+L223</f>
        <v>2669302792.4</v>
      </c>
      <c r="M5" s="328" t="n">
        <f aca="false">M6+M72+M119+M139+M184+M221+M223</f>
        <v>65664558.6</v>
      </c>
      <c r="N5" s="438" t="n">
        <v>-0.206</v>
      </c>
      <c r="O5" s="328" t="n">
        <f aca="false">O6+O72+O119+O139+O184+O221+O223</f>
        <v>4853405995.4</v>
      </c>
      <c r="Q5" s="456"/>
    </row>
    <row r="6" customFormat="false" ht="15" hidden="false" customHeight="false" outlineLevel="0" collapsed="false">
      <c r="A6" s="232" t="n">
        <v>1</v>
      </c>
      <c r="B6" s="238" t="s">
        <v>18</v>
      </c>
      <c r="C6" s="457" t="n">
        <v>1156515903.87</v>
      </c>
      <c r="D6" s="256" t="n">
        <v>0.046</v>
      </c>
      <c r="E6" s="458" t="n">
        <v>47729770890</v>
      </c>
      <c r="F6" s="459" t="n">
        <v>0.24</v>
      </c>
      <c r="G6" s="385" t="n">
        <v>9780847.8</v>
      </c>
      <c r="H6" s="256" t="n">
        <v>-0.277</v>
      </c>
      <c r="I6" s="385" t="n">
        <v>1304728905.6</v>
      </c>
      <c r="J6" s="385" t="n">
        <v>28487568.7</v>
      </c>
      <c r="K6" s="256" t="n">
        <v>-0.321</v>
      </c>
      <c r="L6" s="385" t="n">
        <v>1872834553.9</v>
      </c>
      <c r="M6" s="385" t="n">
        <v>38268416.4</v>
      </c>
      <c r="N6" s="256" t="n">
        <v>-0.31</v>
      </c>
      <c r="O6" s="385" t="n">
        <v>3177563459.5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460"/>
      <c r="D7" s="235"/>
      <c r="E7" s="243"/>
      <c r="F7" s="235"/>
      <c r="G7" s="244" t="n">
        <v>9089068.4</v>
      </c>
      <c r="H7" s="245" t="n">
        <v>-0.256</v>
      </c>
      <c r="I7" s="244" t="n">
        <v>1204992132</v>
      </c>
      <c r="J7" s="244" t="n">
        <v>669717.9</v>
      </c>
      <c r="K7" s="245" t="n">
        <v>-0.301</v>
      </c>
      <c r="L7" s="244" t="n">
        <v>27317517.4</v>
      </c>
      <c r="M7" s="244" t="n">
        <v>9758786.3</v>
      </c>
      <c r="N7" s="245" t="n">
        <v>-0.259</v>
      </c>
      <c r="O7" s="244" t="n">
        <v>1232309649.4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461"/>
      <c r="D8" s="235"/>
      <c r="E8" s="243"/>
      <c r="F8" s="235"/>
      <c r="G8" s="244" t="n">
        <v>69216.4</v>
      </c>
      <c r="H8" s="245" t="n">
        <v>-0.528</v>
      </c>
      <c r="I8" s="244" t="n">
        <v>15641916.6</v>
      </c>
      <c r="J8" s="244" t="n">
        <v>11258427.9</v>
      </c>
      <c r="K8" s="245" t="n">
        <v>-0.195</v>
      </c>
      <c r="L8" s="244" t="n">
        <v>644978687.7</v>
      </c>
      <c r="M8" s="244" t="n">
        <v>11327644.3</v>
      </c>
      <c r="N8" s="245" t="n">
        <v>-0.198</v>
      </c>
      <c r="O8" s="244" t="n">
        <v>660620604.3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461"/>
      <c r="D9" s="235"/>
      <c r="E9" s="462"/>
      <c r="F9" s="235"/>
      <c r="G9" s="242" t="n">
        <v>0</v>
      </c>
      <c r="H9" s="245" t="n">
        <v>0</v>
      </c>
      <c r="I9" s="244" t="n">
        <v>34000</v>
      </c>
      <c r="J9" s="244" t="n">
        <v>1884335</v>
      </c>
      <c r="K9" s="245" t="n">
        <v>-0.841</v>
      </c>
      <c r="L9" s="244" t="n">
        <v>381902715.4</v>
      </c>
      <c r="M9" s="244" t="n">
        <v>1884335</v>
      </c>
      <c r="N9" s="245" t="n">
        <v>-0.841</v>
      </c>
      <c r="O9" s="244" t="n">
        <v>381936715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461"/>
      <c r="D10" s="235"/>
      <c r="E10" s="246"/>
      <c r="F10" s="235"/>
      <c r="G10" s="242" t="n">
        <v>0</v>
      </c>
      <c r="H10" s="245" t="n">
        <v>0</v>
      </c>
      <c r="I10" s="244" t="n">
        <v>3405715.5</v>
      </c>
      <c r="J10" s="244" t="n">
        <v>4330913.1</v>
      </c>
      <c r="K10" s="245" t="n">
        <v>-0.298</v>
      </c>
      <c r="L10" s="244" t="n">
        <v>293276168.1</v>
      </c>
      <c r="M10" s="244" t="n">
        <v>4330913.1</v>
      </c>
      <c r="N10" s="245" t="n">
        <v>-0.298</v>
      </c>
      <c r="O10" s="244" t="n">
        <v>296681883.7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461"/>
      <c r="D11" s="235"/>
      <c r="E11" s="246"/>
      <c r="F11" s="235"/>
      <c r="G11" s="244" t="n">
        <v>276170.6</v>
      </c>
      <c r="H11" s="245" t="n">
        <v>-0.665</v>
      </c>
      <c r="I11" s="244" t="n">
        <v>61914473.1</v>
      </c>
      <c r="J11" s="244" t="n">
        <v>1137634</v>
      </c>
      <c r="K11" s="245" t="n">
        <v>-0.159</v>
      </c>
      <c r="L11" s="244" t="n">
        <v>37760118.8</v>
      </c>
      <c r="M11" s="244" t="n">
        <v>1413804.6</v>
      </c>
      <c r="N11" s="245" t="n">
        <v>-0.35</v>
      </c>
      <c r="O11" s="244" t="n">
        <v>99674592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461"/>
      <c r="D12" s="235"/>
      <c r="E12" s="246"/>
      <c r="F12" s="235"/>
      <c r="G12" s="242" t="n">
        <v>0</v>
      </c>
      <c r="H12" s="245" t="n">
        <v>0</v>
      </c>
      <c r="I12" s="244" t="n">
        <v>43555.8</v>
      </c>
      <c r="J12" s="244" t="n">
        <v>2639900</v>
      </c>
      <c r="K12" s="245" t="n">
        <v>2.995</v>
      </c>
      <c r="L12" s="244" t="n">
        <v>92271160.6</v>
      </c>
      <c r="M12" s="244" t="n">
        <v>2639900</v>
      </c>
      <c r="N12" s="245" t="n">
        <v>2.995</v>
      </c>
      <c r="O12" s="244" t="n">
        <v>92314716.4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461"/>
      <c r="D13" s="235"/>
      <c r="E13" s="243"/>
      <c r="F13" s="235"/>
      <c r="G13" s="242" t="n">
        <v>0</v>
      </c>
      <c r="H13" s="245" t="n">
        <v>0</v>
      </c>
      <c r="I13" s="244" t="n">
        <v>219027.7</v>
      </c>
      <c r="J13" s="244" t="n">
        <v>555406.2</v>
      </c>
      <c r="K13" s="245" t="n">
        <v>-0.501</v>
      </c>
      <c r="L13" s="244" t="n">
        <v>67775899.4</v>
      </c>
      <c r="M13" s="244" t="n">
        <v>555406.2</v>
      </c>
      <c r="N13" s="245" t="n">
        <v>-0.501</v>
      </c>
      <c r="O13" s="244" t="n">
        <v>67994927.1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461"/>
      <c r="D14" s="235"/>
      <c r="E14" s="243"/>
      <c r="F14" s="235"/>
      <c r="G14" s="244" t="n">
        <v>56209.3</v>
      </c>
      <c r="H14" s="245" t="n">
        <v>3.414</v>
      </c>
      <c r="I14" s="244" t="n">
        <v>212301.7</v>
      </c>
      <c r="J14" s="244" t="n">
        <v>662187.5</v>
      </c>
      <c r="K14" s="245" t="n">
        <v>-0.32</v>
      </c>
      <c r="L14" s="244" t="n">
        <v>49866362</v>
      </c>
      <c r="M14" s="244" t="n">
        <v>718396.8</v>
      </c>
      <c r="N14" s="245" t="n">
        <v>-0.272</v>
      </c>
      <c r="O14" s="244" t="n">
        <v>50078663.7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461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40630.2</v>
      </c>
      <c r="K15" s="245" t="n">
        <v>-0.256</v>
      </c>
      <c r="L15" s="244" t="n">
        <v>40015626.9</v>
      </c>
      <c r="M15" s="244" t="n">
        <v>640630.2</v>
      </c>
      <c r="N15" s="245" t="n">
        <v>-0.256</v>
      </c>
      <c r="O15" s="244" t="n">
        <v>40015626.9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461"/>
      <c r="D16" s="235"/>
      <c r="E16" s="247"/>
      <c r="F16" s="235"/>
      <c r="G16" s="242" t="n">
        <v>0</v>
      </c>
      <c r="H16" s="245" t="n">
        <v>0</v>
      </c>
      <c r="I16" s="244" t="n">
        <v>6143085.5</v>
      </c>
      <c r="J16" s="244" t="n">
        <v>508631.8</v>
      </c>
      <c r="K16" s="245" t="n">
        <v>-0.235</v>
      </c>
      <c r="L16" s="244" t="n">
        <v>30152986.9</v>
      </c>
      <c r="M16" s="244" t="n">
        <v>508631.8</v>
      </c>
      <c r="N16" s="245" t="n">
        <v>-0.235</v>
      </c>
      <c r="O16" s="244" t="n">
        <v>36296072.4</v>
      </c>
    </row>
    <row r="17" customFormat="false" ht="15" hidden="false" customHeight="false" outlineLevel="0" collapsed="false">
      <c r="A17" s="242" t="s">
        <v>39</v>
      </c>
      <c r="B17" s="116" t="s">
        <v>201</v>
      </c>
      <c r="C17" s="461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038839</v>
      </c>
      <c r="K17" s="245" t="n">
        <v>1</v>
      </c>
      <c r="L17" s="244" t="n">
        <v>25070367.7</v>
      </c>
      <c r="M17" s="244" t="n">
        <v>1038839</v>
      </c>
      <c r="N17" s="245" t="n">
        <v>1</v>
      </c>
      <c r="O17" s="244" t="n">
        <v>25070367.7</v>
      </c>
    </row>
    <row r="18" customFormat="false" ht="15" hidden="false" customHeight="false" outlineLevel="0" collapsed="false">
      <c r="A18" s="242" t="s">
        <v>41</v>
      </c>
      <c r="B18" s="116" t="s">
        <v>58</v>
      </c>
      <c r="C18" s="461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84837.7</v>
      </c>
      <c r="K18" s="245" t="n">
        <v>-0.509</v>
      </c>
      <c r="L18" s="244" t="n">
        <v>20869825.9</v>
      </c>
      <c r="M18" s="244" t="n">
        <v>184837.7</v>
      </c>
      <c r="N18" s="245" t="n">
        <v>-0.509</v>
      </c>
      <c r="O18" s="244" t="n">
        <v>20869825.9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461"/>
      <c r="D19" s="235"/>
      <c r="E19" s="246"/>
      <c r="F19" s="235"/>
      <c r="G19" s="242" t="n">
        <v>0</v>
      </c>
      <c r="H19" s="245" t="n">
        <v>0</v>
      </c>
      <c r="I19" s="244" t="n">
        <v>31602</v>
      </c>
      <c r="J19" s="244" t="n">
        <v>259430.6</v>
      </c>
      <c r="K19" s="245" t="n">
        <v>0.272</v>
      </c>
      <c r="L19" s="244" t="n">
        <v>17590058.1</v>
      </c>
      <c r="M19" s="244" t="n">
        <v>259430.6</v>
      </c>
      <c r="N19" s="245" t="n">
        <v>0.272</v>
      </c>
      <c r="O19" s="244" t="n">
        <v>17621660.1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461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80220.7</v>
      </c>
      <c r="K20" s="245" t="n">
        <v>0.098</v>
      </c>
      <c r="L20" s="244" t="n">
        <v>14916352.9</v>
      </c>
      <c r="M20" s="244" t="n">
        <v>280220.7</v>
      </c>
      <c r="N20" s="245" t="n">
        <v>0.098</v>
      </c>
      <c r="O20" s="244" t="n">
        <v>14921894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461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24775.5</v>
      </c>
      <c r="K21" s="245" t="n">
        <v>-0.219</v>
      </c>
      <c r="L21" s="244" t="n">
        <v>14783124.5</v>
      </c>
      <c r="M21" s="244" t="n">
        <v>324775.5</v>
      </c>
      <c r="N21" s="245" t="n">
        <v>-0.219</v>
      </c>
      <c r="O21" s="244" t="n">
        <v>14783124.5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461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53787.8</v>
      </c>
      <c r="K22" s="245" t="n">
        <v>-0.699</v>
      </c>
      <c r="L22" s="244" t="n">
        <v>13562324.6</v>
      </c>
      <c r="M22" s="244" t="n">
        <v>53787.8</v>
      </c>
      <c r="N22" s="245" t="n">
        <v>-0.699</v>
      </c>
      <c r="O22" s="244" t="n">
        <v>13678014.2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461"/>
      <c r="D23" s="235"/>
      <c r="E23" s="246"/>
      <c r="F23" s="235"/>
      <c r="G23" s="244" t="n">
        <v>36784.6</v>
      </c>
      <c r="H23" s="245" t="n">
        <v>-0.769</v>
      </c>
      <c r="I23" s="244" t="n">
        <v>3860341.5</v>
      </c>
      <c r="J23" s="244" t="n">
        <v>131701.9</v>
      </c>
      <c r="K23" s="245" t="n">
        <v>-0.382</v>
      </c>
      <c r="L23" s="244" t="n">
        <v>9743533.7</v>
      </c>
      <c r="M23" s="244" t="n">
        <v>168486.5</v>
      </c>
      <c r="N23" s="245" t="n">
        <v>-0.547</v>
      </c>
      <c r="O23" s="244" t="n">
        <v>13603875.2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461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52725</v>
      </c>
      <c r="K24" s="245" t="n">
        <v>2.346</v>
      </c>
      <c r="L24" s="244" t="n">
        <v>11638947.5</v>
      </c>
      <c r="M24" s="244" t="n">
        <v>352725</v>
      </c>
      <c r="N24" s="245" t="n">
        <v>2.346</v>
      </c>
      <c r="O24" s="244" t="n">
        <v>11653819.7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461"/>
      <c r="D25" s="235"/>
      <c r="E25" s="246"/>
      <c r="F25" s="235"/>
      <c r="G25" s="242" t="n">
        <v>0</v>
      </c>
      <c r="H25" s="245" t="n">
        <v>0</v>
      </c>
      <c r="I25" s="244" t="n">
        <v>35195.7</v>
      </c>
      <c r="J25" s="244" t="n">
        <v>80763.6</v>
      </c>
      <c r="K25" s="245" t="n">
        <v>-0.78</v>
      </c>
      <c r="L25" s="244" t="n">
        <v>11106637.6</v>
      </c>
      <c r="M25" s="244" t="n">
        <v>80763.6</v>
      </c>
      <c r="N25" s="245" t="n">
        <v>-0.78</v>
      </c>
      <c r="O25" s="244" t="n">
        <v>11141833.3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461"/>
      <c r="D26" s="235"/>
      <c r="E26" s="246"/>
      <c r="F26" s="235"/>
      <c r="G26" s="242" t="n">
        <v>0</v>
      </c>
      <c r="H26" s="245" t="n">
        <v>-1</v>
      </c>
      <c r="I26" s="244" t="n">
        <v>419045</v>
      </c>
      <c r="J26" s="244" t="n">
        <v>91057</v>
      </c>
      <c r="K26" s="245" t="n">
        <v>-0.541</v>
      </c>
      <c r="L26" s="244" t="n">
        <v>9662119.5</v>
      </c>
      <c r="M26" s="244" t="n">
        <v>91057</v>
      </c>
      <c r="N26" s="245" t="n">
        <v>-0.647</v>
      </c>
      <c r="O26" s="244" t="n">
        <v>10081164.5</v>
      </c>
    </row>
    <row r="27" customFormat="false" ht="15" hidden="false" customHeight="false" outlineLevel="0" collapsed="false">
      <c r="A27" s="242" t="s">
        <v>59</v>
      </c>
      <c r="B27" s="116" t="s">
        <v>72</v>
      </c>
      <c r="C27" s="461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41042.8</v>
      </c>
      <c r="K27" s="245" t="n">
        <v>-0.226</v>
      </c>
      <c r="L27" s="244" t="n">
        <v>7339711.6</v>
      </c>
      <c r="M27" s="244" t="n">
        <v>141042.8</v>
      </c>
      <c r="N27" s="245" t="n">
        <v>-0.226</v>
      </c>
      <c r="O27" s="244" t="n">
        <v>7346869.6</v>
      </c>
    </row>
    <row r="28" customFormat="false" ht="15" hidden="false" customHeight="false" outlineLevel="0" collapsed="false">
      <c r="A28" s="242" t="s">
        <v>61</v>
      </c>
      <c r="B28" s="116" t="s">
        <v>78</v>
      </c>
      <c r="C28" s="461"/>
      <c r="D28" s="235"/>
      <c r="E28" s="246"/>
      <c r="F28" s="235"/>
      <c r="G28" s="242" t="n">
        <v>0</v>
      </c>
      <c r="H28" s="245" t="n">
        <v>0</v>
      </c>
      <c r="I28" s="242" t="n">
        <v>0.5</v>
      </c>
      <c r="J28" s="244" t="n">
        <v>127122</v>
      </c>
      <c r="K28" s="245" t="n">
        <v>4.002</v>
      </c>
      <c r="L28" s="244" t="n">
        <v>7300453.1</v>
      </c>
      <c r="M28" s="244" t="n">
        <v>127122</v>
      </c>
      <c r="N28" s="245" t="n">
        <v>4.002</v>
      </c>
      <c r="O28" s="244" t="n">
        <v>7300453.6</v>
      </c>
    </row>
    <row r="29" customFormat="false" ht="15" hidden="false" customHeight="false" outlineLevel="0" collapsed="false">
      <c r="A29" s="242" t="s">
        <v>63</v>
      </c>
      <c r="B29" s="116" t="s">
        <v>42</v>
      </c>
      <c r="C29" s="461"/>
      <c r="D29" s="235"/>
      <c r="E29" s="246"/>
      <c r="F29" s="235"/>
      <c r="G29" s="242" t="n">
        <v>0</v>
      </c>
      <c r="H29" s="245" t="n">
        <v>0</v>
      </c>
      <c r="I29" s="244" t="n">
        <v>20607.8</v>
      </c>
      <c r="J29" s="244" t="n">
        <v>39703.6</v>
      </c>
      <c r="K29" s="245" t="n">
        <v>-0.552</v>
      </c>
      <c r="L29" s="244" t="n">
        <v>7269614.9</v>
      </c>
      <c r="M29" s="244" t="n">
        <v>39703.6</v>
      </c>
      <c r="N29" s="245" t="n">
        <v>-0.552</v>
      </c>
      <c r="O29" s="244" t="n">
        <v>7290222.6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461"/>
      <c r="D30" s="235"/>
      <c r="E30" s="246"/>
      <c r="F30" s="235"/>
      <c r="G30" s="242" t="n">
        <v>0</v>
      </c>
      <c r="H30" s="245" t="n">
        <v>0</v>
      </c>
      <c r="I30" s="242" t="n">
        <v>697</v>
      </c>
      <c r="J30" s="244" t="n">
        <v>33129.5</v>
      </c>
      <c r="K30" s="245" t="n">
        <v>-0.898</v>
      </c>
      <c r="L30" s="244" t="n">
        <v>4553642.2</v>
      </c>
      <c r="M30" s="244" t="n">
        <v>33129.5</v>
      </c>
      <c r="N30" s="245" t="n">
        <v>-0.898</v>
      </c>
      <c r="O30" s="244" t="n">
        <v>4554339.2</v>
      </c>
    </row>
    <row r="31" customFormat="false" ht="15" hidden="false" customHeight="false" outlineLevel="0" collapsed="false">
      <c r="A31" s="242" t="s">
        <v>67</v>
      </c>
      <c r="B31" s="116" t="s">
        <v>236</v>
      </c>
      <c r="C31" s="461"/>
      <c r="D31" s="235"/>
      <c r="E31" s="243"/>
      <c r="F31" s="235"/>
      <c r="G31" s="242" t="n">
        <v>0</v>
      </c>
      <c r="H31" s="245" t="n">
        <v>0</v>
      </c>
      <c r="I31" s="244" t="n">
        <v>109475.8</v>
      </c>
      <c r="J31" s="244" t="n">
        <v>200593.2</v>
      </c>
      <c r="K31" s="245" t="n">
        <v>0.394</v>
      </c>
      <c r="L31" s="244" t="n">
        <v>4069293.3</v>
      </c>
      <c r="M31" s="244" t="n">
        <v>200593.2</v>
      </c>
      <c r="N31" s="245" t="n">
        <v>0.394</v>
      </c>
      <c r="O31" s="244" t="n">
        <v>4178769.1</v>
      </c>
    </row>
    <row r="32" customFormat="false" ht="15" hidden="false" customHeight="false" outlineLevel="0" collapsed="false">
      <c r="A32" s="242" t="s">
        <v>69</v>
      </c>
      <c r="B32" s="116" t="s">
        <v>68</v>
      </c>
      <c r="C32" s="461"/>
      <c r="D32" s="235"/>
      <c r="E32" s="246"/>
      <c r="F32" s="235"/>
      <c r="G32" s="244" t="n">
        <v>4848</v>
      </c>
      <c r="H32" s="245" t="n">
        <v>1</v>
      </c>
      <c r="I32" s="244" t="n">
        <v>49090.2</v>
      </c>
      <c r="J32" s="244" t="n">
        <v>56938.9</v>
      </c>
      <c r="K32" s="245" t="n">
        <v>-0.089</v>
      </c>
      <c r="L32" s="244" t="n">
        <v>3794595.9</v>
      </c>
      <c r="M32" s="244" t="n">
        <v>61786.9</v>
      </c>
      <c r="N32" s="245" t="n">
        <v>-0.012</v>
      </c>
      <c r="O32" s="244" t="n">
        <v>3843686.1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461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2382.6</v>
      </c>
      <c r="K33" s="245" t="n">
        <v>0.041</v>
      </c>
      <c r="L33" s="244" t="n">
        <v>3785741</v>
      </c>
      <c r="M33" s="244" t="n">
        <v>82382.6</v>
      </c>
      <c r="N33" s="245" t="n">
        <v>0.041</v>
      </c>
      <c r="O33" s="244" t="n">
        <v>3785741</v>
      </c>
    </row>
    <row r="34" customFormat="false" ht="15" hidden="false" customHeight="false" outlineLevel="0" collapsed="false">
      <c r="A34" s="242" t="s">
        <v>73</v>
      </c>
      <c r="B34" s="116" t="s">
        <v>82</v>
      </c>
      <c r="C34" s="461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32559.1</v>
      </c>
      <c r="K34" s="245" t="n">
        <v>0.03</v>
      </c>
      <c r="L34" s="244" t="n">
        <v>3643788</v>
      </c>
      <c r="M34" s="244" t="n">
        <v>32559.1</v>
      </c>
      <c r="N34" s="245" t="n">
        <v>0.03</v>
      </c>
      <c r="O34" s="244" t="n">
        <v>3643788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461"/>
      <c r="D35" s="235"/>
      <c r="E35" s="246"/>
      <c r="F35" s="235"/>
      <c r="G35" s="244" t="n">
        <v>62255</v>
      </c>
      <c r="H35" s="245" t="n">
        <v>-0.007</v>
      </c>
      <c r="I35" s="244" t="n">
        <v>3307712.8</v>
      </c>
      <c r="J35" s="242" t="n">
        <v>0</v>
      </c>
      <c r="K35" s="245" t="n">
        <v>0</v>
      </c>
      <c r="L35" s="244" t="n">
        <v>121990.5</v>
      </c>
      <c r="M35" s="244" t="n">
        <v>62255</v>
      </c>
      <c r="N35" s="245" t="n">
        <v>-0.007</v>
      </c>
      <c r="O35" s="244" t="n">
        <v>3429703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461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29408.4</v>
      </c>
      <c r="K36" s="245" t="n">
        <v>-0.173</v>
      </c>
      <c r="L36" s="244" t="n">
        <v>3179096.1</v>
      </c>
      <c r="M36" s="244" t="n">
        <v>29408.4</v>
      </c>
      <c r="N36" s="245" t="n">
        <v>-0.173</v>
      </c>
      <c r="O36" s="244" t="n">
        <v>3179382.1</v>
      </c>
    </row>
    <row r="37" customFormat="false" ht="15" hidden="false" customHeight="false" outlineLevel="0" collapsed="false">
      <c r="A37" s="242" t="s">
        <v>79</v>
      </c>
      <c r="B37" s="116" t="s">
        <v>76</v>
      </c>
      <c r="C37" s="461"/>
      <c r="D37" s="235"/>
      <c r="E37" s="246"/>
      <c r="F37" s="235"/>
      <c r="G37" s="244" t="n">
        <v>184200</v>
      </c>
      <c r="H37" s="245" t="n">
        <v>1</v>
      </c>
      <c r="I37" s="244" t="n">
        <v>1797394.5</v>
      </c>
      <c r="J37" s="244" t="n">
        <v>10423.7</v>
      </c>
      <c r="K37" s="245" t="n">
        <v>-0.418</v>
      </c>
      <c r="L37" s="244" t="n">
        <v>1142427.9</v>
      </c>
      <c r="M37" s="244" t="n">
        <v>194623.7</v>
      </c>
      <c r="N37" s="245" t="n">
        <v>9.863</v>
      </c>
      <c r="O37" s="244" t="n">
        <v>2939822.5</v>
      </c>
    </row>
    <row r="38" customFormat="false" ht="15" hidden="false" customHeight="false" outlineLevel="0" collapsed="false">
      <c r="A38" s="242" t="s">
        <v>81</v>
      </c>
      <c r="B38" s="116" t="s">
        <v>64</v>
      </c>
      <c r="C38" s="461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280</v>
      </c>
      <c r="K38" s="245" t="n">
        <v>0.015</v>
      </c>
      <c r="L38" s="244" t="n">
        <v>2754814.2</v>
      </c>
      <c r="M38" s="244" t="n">
        <v>5280</v>
      </c>
      <c r="N38" s="245" t="n">
        <v>0.015</v>
      </c>
      <c r="O38" s="244" t="n">
        <v>2754814.2</v>
      </c>
    </row>
    <row r="39" customFormat="false" ht="15" hidden="false" customHeight="false" outlineLevel="0" collapsed="false">
      <c r="A39" s="242" t="s">
        <v>83</v>
      </c>
      <c r="B39" s="116" t="s">
        <v>176</v>
      </c>
      <c r="C39" s="461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721</v>
      </c>
      <c r="K39" s="245" t="n">
        <v>-0.72</v>
      </c>
      <c r="L39" s="244" t="n">
        <v>2351342.4</v>
      </c>
      <c r="M39" s="244" t="n">
        <v>3721</v>
      </c>
      <c r="N39" s="245" t="n">
        <v>-0.72</v>
      </c>
      <c r="O39" s="244" t="n">
        <v>2351342.4</v>
      </c>
    </row>
    <row r="40" customFormat="false" ht="15" hidden="false" customHeight="false" outlineLevel="0" collapsed="false">
      <c r="A40" s="242" t="s">
        <v>85</v>
      </c>
      <c r="B40" s="116" t="s">
        <v>62</v>
      </c>
      <c r="C40" s="461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3374.1</v>
      </c>
      <c r="K40" s="245" t="n">
        <v>0.617</v>
      </c>
      <c r="L40" s="244" t="n">
        <v>2117108.4</v>
      </c>
      <c r="M40" s="244" t="n">
        <v>3374.1</v>
      </c>
      <c r="N40" s="245" t="n">
        <v>0.617</v>
      </c>
      <c r="O40" s="244" t="n">
        <v>2117108.4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461"/>
      <c r="D41" s="235"/>
      <c r="E41" s="243"/>
      <c r="F41" s="235"/>
      <c r="G41" s="242" t="n">
        <v>0</v>
      </c>
      <c r="H41" s="245" t="n">
        <v>-1</v>
      </c>
      <c r="I41" s="244" t="n">
        <v>1811146.6</v>
      </c>
      <c r="J41" s="242" t="n">
        <v>0</v>
      </c>
      <c r="K41" s="245" t="n">
        <v>0</v>
      </c>
      <c r="L41" s="244" t="n">
        <v>218000</v>
      </c>
      <c r="M41" s="242" t="n">
        <v>0</v>
      </c>
      <c r="N41" s="245" t="n">
        <v>-1</v>
      </c>
      <c r="O41" s="244" t="n">
        <v>2029146.6</v>
      </c>
    </row>
    <row r="42" customFormat="false" ht="15" hidden="false" customHeight="false" outlineLevel="0" collapsed="false">
      <c r="A42" s="242" t="s">
        <v>160</v>
      </c>
      <c r="B42" s="116" t="s">
        <v>383</v>
      </c>
      <c r="C42" s="461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40604.7</v>
      </c>
      <c r="K42" s="245" t="n">
        <v>1</v>
      </c>
      <c r="L42" s="244" t="n">
        <v>1086114.4</v>
      </c>
      <c r="M42" s="244" t="n">
        <v>540604.7</v>
      </c>
      <c r="N42" s="245" t="n">
        <v>1</v>
      </c>
      <c r="O42" s="244" t="n">
        <v>1086114.4</v>
      </c>
    </row>
    <row r="43" customFormat="false" ht="15" hidden="false" customHeight="false" outlineLevel="0" collapsed="false">
      <c r="A43" s="242" t="s">
        <v>161</v>
      </c>
      <c r="B43" s="116" t="s">
        <v>70</v>
      </c>
      <c r="C43" s="461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4" t="n">
        <v>22450</v>
      </c>
      <c r="K43" s="245" t="n">
        <v>-0.275</v>
      </c>
      <c r="L43" s="244" t="n">
        <v>1007913.5</v>
      </c>
      <c r="M43" s="244" t="n">
        <v>22450</v>
      </c>
      <c r="N43" s="245" t="n">
        <v>-0.275</v>
      </c>
      <c r="O43" s="244" t="n">
        <v>1007913.5</v>
      </c>
    </row>
    <row r="44" customFormat="false" ht="15" hidden="false" customHeight="false" outlineLevel="0" collapsed="false">
      <c r="A44" s="242" t="s">
        <v>163</v>
      </c>
      <c r="B44" s="116" t="s">
        <v>237</v>
      </c>
      <c r="C44" s="461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690111.8</v>
      </c>
      <c r="M44" s="242" t="n">
        <v>0</v>
      </c>
      <c r="N44" s="245" t="n">
        <v>0</v>
      </c>
      <c r="O44" s="244" t="n">
        <v>690111.8</v>
      </c>
    </row>
    <row r="45" customFormat="false" ht="15" hidden="false" customHeight="false" outlineLevel="0" collapsed="false">
      <c r="A45" s="242" t="s">
        <v>164</v>
      </c>
      <c r="B45" s="116" t="s">
        <v>218</v>
      </c>
      <c r="C45" s="461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44766.1</v>
      </c>
      <c r="K45" s="245" t="n">
        <v>1</v>
      </c>
      <c r="L45" s="244" t="n">
        <v>647990.7</v>
      </c>
      <c r="M45" s="244" t="n">
        <v>44766.1</v>
      </c>
      <c r="N45" s="245" t="n">
        <v>1</v>
      </c>
      <c r="O45" s="244" t="n">
        <v>647990.7</v>
      </c>
    </row>
    <row r="46" customFormat="false" ht="15" hidden="false" customHeight="false" outlineLevel="0" collapsed="false">
      <c r="A46" s="242" t="s">
        <v>203</v>
      </c>
      <c r="B46" s="116" t="s">
        <v>186</v>
      </c>
      <c r="C46" s="461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4880.3</v>
      </c>
      <c r="K46" s="245" t="n">
        <v>134.564</v>
      </c>
      <c r="L46" s="244" t="n">
        <v>321714.4</v>
      </c>
      <c r="M46" s="244" t="n">
        <v>4880.3</v>
      </c>
      <c r="N46" s="245" t="n">
        <v>134.564</v>
      </c>
      <c r="O46" s="244" t="n">
        <v>321714.4</v>
      </c>
    </row>
    <row r="47" customFormat="false" ht="15" hidden="false" customHeight="false" outlineLevel="0" collapsed="false">
      <c r="A47" s="242" t="s">
        <v>204</v>
      </c>
      <c r="B47" s="116" t="s">
        <v>252</v>
      </c>
      <c r="C47" s="461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300810</v>
      </c>
      <c r="M47" s="242" t="n">
        <v>0</v>
      </c>
      <c r="N47" s="245" t="n">
        <v>0</v>
      </c>
      <c r="O47" s="244" t="n">
        <v>300810</v>
      </c>
    </row>
    <row r="48" customFormat="false" ht="15" hidden="false" customHeight="false" outlineLevel="0" collapsed="false">
      <c r="A48" s="242" t="s">
        <v>205</v>
      </c>
      <c r="B48" s="116" t="s">
        <v>175</v>
      </c>
      <c r="C48" s="461"/>
      <c r="D48" s="235"/>
      <c r="E48" s="246"/>
      <c r="F48" s="235"/>
      <c r="G48" s="242" t="n">
        <v>0</v>
      </c>
      <c r="H48" s="245" t="n">
        <v>0</v>
      </c>
      <c r="I48" s="244" t="n">
        <v>264966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264966</v>
      </c>
    </row>
    <row r="49" customFormat="false" ht="15" hidden="false" customHeight="false" outlineLevel="0" collapsed="false">
      <c r="A49" s="242" t="s">
        <v>206</v>
      </c>
      <c r="B49" s="116" t="s">
        <v>157</v>
      </c>
      <c r="C49" s="461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4200</v>
      </c>
      <c r="K49" s="245" t="n">
        <v>-0.911</v>
      </c>
      <c r="L49" s="244" t="n">
        <v>219719.1</v>
      </c>
      <c r="M49" s="244" t="n">
        <v>4200</v>
      </c>
      <c r="N49" s="245" t="n">
        <v>-0.911</v>
      </c>
      <c r="O49" s="244" t="n">
        <v>219719.1</v>
      </c>
    </row>
    <row r="50" customFormat="false" ht="15" hidden="false" customHeight="false" outlineLevel="0" collapsed="false">
      <c r="A50" s="242" t="s">
        <v>207</v>
      </c>
      <c r="B50" s="116" t="s">
        <v>208</v>
      </c>
      <c r="C50" s="461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7226.5</v>
      </c>
      <c r="K50" s="245" t="n">
        <v>1</v>
      </c>
      <c r="L50" s="244" t="n">
        <v>172063.8</v>
      </c>
      <c r="M50" s="244" t="n">
        <v>17226.5</v>
      </c>
      <c r="N50" s="245" t="n">
        <v>1</v>
      </c>
      <c r="O50" s="244" t="n">
        <v>172063.8</v>
      </c>
    </row>
    <row r="51" customFormat="false" ht="15" hidden="false" customHeight="false" outlineLevel="0" collapsed="false">
      <c r="A51" s="242" t="s">
        <v>215</v>
      </c>
      <c r="B51" s="116" t="s">
        <v>99</v>
      </c>
      <c r="C51" s="461"/>
      <c r="D51" s="235"/>
      <c r="E51" s="246"/>
      <c r="F51" s="235"/>
      <c r="G51" s="242" t="n">
        <v>0</v>
      </c>
      <c r="H51" s="245" t="n">
        <v>0</v>
      </c>
      <c r="I51" s="244" t="n">
        <v>112854.2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112854.2</v>
      </c>
    </row>
    <row r="52" customFormat="false" ht="15" hidden="false" customHeight="false" outlineLevel="0" collapsed="false">
      <c r="A52" s="242" t="s">
        <v>217</v>
      </c>
      <c r="B52" s="116" t="s">
        <v>282</v>
      </c>
      <c r="C52" s="461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97010</v>
      </c>
      <c r="M52" s="242" t="n">
        <v>0</v>
      </c>
      <c r="N52" s="245" t="n">
        <v>0</v>
      </c>
      <c r="O52" s="244" t="n">
        <v>97010</v>
      </c>
    </row>
    <row r="53" customFormat="false" ht="15" hidden="false" customHeight="false" outlineLevel="0" collapsed="false">
      <c r="A53" s="242" t="s">
        <v>219</v>
      </c>
      <c r="B53" s="116" t="s">
        <v>224</v>
      </c>
      <c r="C53" s="461"/>
      <c r="D53" s="235"/>
      <c r="E53" s="246"/>
      <c r="F53" s="235"/>
      <c r="G53" s="242" t="n">
        <v>0</v>
      </c>
      <c r="H53" s="245" t="n">
        <v>0</v>
      </c>
      <c r="I53" s="244" t="n">
        <v>96146.2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96146.2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461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92275.4</v>
      </c>
      <c r="M54" s="242" t="n">
        <v>0</v>
      </c>
      <c r="N54" s="245" t="n">
        <v>0</v>
      </c>
      <c r="O54" s="244" t="n">
        <v>92275.4</v>
      </c>
    </row>
    <row r="55" customFormat="false" ht="15" hidden="false" customHeight="false" outlineLevel="0" collapsed="false">
      <c r="A55" s="242" t="s">
        <v>227</v>
      </c>
      <c r="B55" s="116" t="s">
        <v>141</v>
      </c>
      <c r="C55" s="461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1840</v>
      </c>
      <c r="K55" s="245" t="n">
        <v>1</v>
      </c>
      <c r="L55" s="244" t="n">
        <v>89838.8</v>
      </c>
      <c r="M55" s="244" t="n">
        <v>1840</v>
      </c>
      <c r="N55" s="245" t="n">
        <v>1</v>
      </c>
      <c r="O55" s="244" t="n">
        <v>89838.8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463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70000</v>
      </c>
      <c r="M56" s="242" t="n">
        <v>0</v>
      </c>
      <c r="N56" s="245" t="n">
        <v>0</v>
      </c>
      <c r="O56" s="244" t="n">
        <v>70000</v>
      </c>
    </row>
    <row r="57" customFormat="false" ht="15" hidden="false" customHeight="false" outlineLevel="0" collapsed="false">
      <c r="A57" s="242" t="s">
        <v>240</v>
      </c>
      <c r="B57" s="116" t="s">
        <v>162</v>
      </c>
      <c r="C57" s="460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57784.3</v>
      </c>
      <c r="M57" s="242" t="n">
        <v>0</v>
      </c>
      <c r="N57" s="245" t="n">
        <v>0</v>
      </c>
      <c r="O57" s="244" t="n">
        <v>57784.3</v>
      </c>
    </row>
    <row r="58" customFormat="false" ht="15" hidden="false" customHeight="false" outlineLevel="0" collapsed="false">
      <c r="A58" s="242" t="s">
        <v>254</v>
      </c>
      <c r="B58" s="116" t="s">
        <v>253</v>
      </c>
      <c r="C58" s="464"/>
      <c r="D58" s="235"/>
      <c r="E58" s="248"/>
      <c r="F58" s="235"/>
      <c r="G58" s="242" t="n">
        <v>0</v>
      </c>
      <c r="H58" s="245" t="n">
        <v>0</v>
      </c>
      <c r="I58" s="244" t="n">
        <v>28937.9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0</v>
      </c>
      <c r="O58" s="244" t="n">
        <v>28937.9</v>
      </c>
    </row>
    <row r="59" customFormat="false" ht="15" hidden="false" customHeight="false" outlineLevel="0" collapsed="false">
      <c r="A59" s="242" t="s">
        <v>255</v>
      </c>
      <c r="B59" s="116" t="s">
        <v>165</v>
      </c>
      <c r="C59" s="461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0177.1</v>
      </c>
      <c r="M59" s="242" t="n">
        <v>0</v>
      </c>
      <c r="N59" s="245" t="n">
        <v>0</v>
      </c>
      <c r="O59" s="244" t="n">
        <v>20177.1</v>
      </c>
    </row>
    <row r="60" customFormat="false" ht="15" hidden="false" customHeight="false" outlineLevel="0" collapsed="false">
      <c r="A60" s="242" t="s">
        <v>261</v>
      </c>
      <c r="B60" s="116" t="s">
        <v>220</v>
      </c>
      <c r="C60" s="464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9031.3</v>
      </c>
      <c r="M60" s="242" t="n">
        <v>0</v>
      </c>
      <c r="N60" s="245" t="n">
        <v>0</v>
      </c>
      <c r="O60" s="244" t="n">
        <v>19031.3</v>
      </c>
    </row>
    <row r="61" customFormat="false" ht="15" hidden="false" customHeight="false" outlineLevel="0" collapsed="false">
      <c r="A61" s="242" t="s">
        <v>266</v>
      </c>
      <c r="B61" s="116" t="s">
        <v>74</v>
      </c>
      <c r="C61" s="464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5499.5</v>
      </c>
      <c r="M61" s="242" t="n">
        <v>0</v>
      </c>
      <c r="N61" s="245" t="n">
        <v>0</v>
      </c>
      <c r="O61" s="244" t="n">
        <v>15499.5</v>
      </c>
    </row>
    <row r="62" customFormat="false" ht="15" hidden="false" customHeight="false" outlineLevel="0" collapsed="false">
      <c r="A62" s="242" t="s">
        <v>274</v>
      </c>
      <c r="B62" s="116" t="s">
        <v>371</v>
      </c>
      <c r="C62" s="464"/>
      <c r="D62" s="235"/>
      <c r="E62" s="248"/>
      <c r="F62" s="235"/>
      <c r="G62" s="242" t="n">
        <v>0</v>
      </c>
      <c r="H62" s="245" t="n">
        <v>0</v>
      </c>
      <c r="I62" s="244" t="n">
        <v>14400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4400</v>
      </c>
    </row>
    <row r="63" customFormat="false" ht="15" hidden="false" customHeight="false" outlineLevel="0" collapsed="false">
      <c r="A63" s="242" t="s">
        <v>275</v>
      </c>
      <c r="B63" s="116" t="s">
        <v>296</v>
      </c>
      <c r="C63" s="461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3855.8</v>
      </c>
      <c r="M63" s="242" t="n">
        <v>0</v>
      </c>
      <c r="N63" s="245" t="n">
        <v>0</v>
      </c>
      <c r="O63" s="244" t="n">
        <v>13855.8</v>
      </c>
    </row>
    <row r="64" customFormat="false" ht="15" hidden="false" customHeight="false" outlineLevel="0" collapsed="false">
      <c r="A64" s="242" t="s">
        <v>276</v>
      </c>
      <c r="B64" s="116" t="s">
        <v>238</v>
      </c>
      <c r="C64" s="461"/>
      <c r="D64" s="235"/>
      <c r="E64" s="246"/>
      <c r="F64" s="235"/>
      <c r="G64" s="242" t="n">
        <v>0</v>
      </c>
      <c r="H64" s="245" t="n">
        <v>0</v>
      </c>
      <c r="I64" s="244" t="n">
        <v>11634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11634</v>
      </c>
    </row>
    <row r="65" customFormat="false" ht="15" hidden="false" customHeight="false" outlineLevel="0" collapsed="false">
      <c r="A65" s="242" t="s">
        <v>283</v>
      </c>
      <c r="B65" s="116" t="s">
        <v>312</v>
      </c>
      <c r="C65" s="464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8249.2</v>
      </c>
      <c r="M65" s="242" t="n">
        <v>0</v>
      </c>
      <c r="N65" s="245" t="n">
        <v>0</v>
      </c>
      <c r="O65" s="244" t="n">
        <v>8249.2</v>
      </c>
    </row>
    <row r="66" customFormat="false" ht="15" hidden="false" customHeight="false" outlineLevel="0" collapsed="false">
      <c r="A66" s="242" t="s">
        <v>313</v>
      </c>
      <c r="B66" s="116" t="s">
        <v>114</v>
      </c>
      <c r="C66" s="464"/>
      <c r="D66" s="235"/>
      <c r="E66" s="248"/>
      <c r="F66" s="235"/>
      <c r="G66" s="242" t="n">
        <v>0</v>
      </c>
      <c r="H66" s="245" t="n">
        <v>0</v>
      </c>
      <c r="I66" s="244" t="n">
        <v>5619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4" t="n">
        <v>5619.1</v>
      </c>
    </row>
    <row r="67" customFormat="false" ht="15" hidden="false" customHeight="false" outlineLevel="0" collapsed="false">
      <c r="A67" s="242" t="s">
        <v>316</v>
      </c>
      <c r="B67" s="116" t="s">
        <v>216</v>
      </c>
      <c r="C67" s="461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2" t="n">
        <v>0</v>
      </c>
      <c r="K67" s="245" t="n">
        <v>0</v>
      </c>
      <c r="L67" s="244" t="n">
        <v>2240</v>
      </c>
      <c r="M67" s="242" t="n">
        <v>0</v>
      </c>
      <c r="N67" s="245" t="n">
        <v>0</v>
      </c>
      <c r="O67" s="244" t="n">
        <v>2240</v>
      </c>
    </row>
    <row r="68" customFormat="false" ht="15" hidden="false" customHeight="false" outlineLevel="0" collapsed="false">
      <c r="A68" s="242" t="s">
        <v>352</v>
      </c>
      <c r="B68" s="116" t="s">
        <v>106</v>
      </c>
      <c r="C68" s="464"/>
      <c r="D68" s="235"/>
      <c r="E68" s="248"/>
      <c r="F68" s="235"/>
      <c r="G68" s="244" t="n">
        <v>2095.5</v>
      </c>
      <c r="H68" s="245" t="n">
        <v>1</v>
      </c>
      <c r="I68" s="244" t="n">
        <v>2106.3</v>
      </c>
      <c r="J68" s="242" t="n">
        <v>0</v>
      </c>
      <c r="K68" s="245" t="n">
        <v>0</v>
      </c>
      <c r="L68" s="242" t="n">
        <v>0</v>
      </c>
      <c r="M68" s="244" t="n">
        <v>2095.5</v>
      </c>
      <c r="N68" s="245" t="n">
        <v>1</v>
      </c>
      <c r="O68" s="244" t="n">
        <v>2106.3</v>
      </c>
    </row>
    <row r="69" customFormat="false" ht="15" hidden="false" customHeight="false" outlineLevel="0" collapsed="false">
      <c r="A69" s="242" t="s">
        <v>353</v>
      </c>
      <c r="B69" s="116" t="s">
        <v>351</v>
      </c>
      <c r="C69" s="461"/>
      <c r="D69" s="235"/>
      <c r="E69" s="246"/>
      <c r="F69" s="235"/>
      <c r="G69" s="242" t="n">
        <v>0</v>
      </c>
      <c r="H69" s="245" t="n">
        <v>0</v>
      </c>
      <c r="I69" s="242" t="n">
        <v>87.6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7.6</v>
      </c>
    </row>
    <row r="70" customFormat="false" ht="15" hidden="false" customHeight="false" outlineLevel="0" collapsed="false">
      <c r="A70" s="242" t="s">
        <v>372</v>
      </c>
      <c r="B70" s="116" t="s">
        <v>174</v>
      </c>
      <c r="C70" s="464"/>
      <c r="D70" s="235"/>
      <c r="E70" s="248"/>
      <c r="F70" s="235"/>
      <c r="G70" s="242" t="n">
        <v>0</v>
      </c>
      <c r="H70" s="245" t="n">
        <v>0</v>
      </c>
      <c r="I70" s="242" t="n">
        <v>82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2</v>
      </c>
    </row>
    <row r="71" customFormat="false" ht="15" hidden="false" customHeight="false" outlineLevel="0" collapsed="false">
      <c r="A71" s="242" t="s">
        <v>384</v>
      </c>
      <c r="B71" s="116" t="s">
        <v>277</v>
      </c>
      <c r="C71" s="464"/>
      <c r="D71" s="235"/>
      <c r="E71" s="243"/>
      <c r="F71" s="235"/>
      <c r="G71" s="242" t="n">
        <v>0</v>
      </c>
      <c r="H71" s="245" t="n">
        <v>0</v>
      </c>
      <c r="I71" s="242" t="n">
        <v>8.1</v>
      </c>
      <c r="J71" s="242" t="n">
        <v>0</v>
      </c>
      <c r="K71" s="245" t="n">
        <v>0</v>
      </c>
      <c r="L71" s="242" t="n">
        <v>0</v>
      </c>
      <c r="M71" s="242" t="n">
        <v>0</v>
      </c>
      <c r="N71" s="245" t="n">
        <v>0</v>
      </c>
      <c r="O71" s="242" t="n">
        <v>8.1</v>
      </c>
    </row>
    <row r="72" customFormat="false" ht="30" hidden="false" customHeight="true" outlineLevel="0" collapsed="false">
      <c r="A72" s="465" t="n">
        <v>2</v>
      </c>
      <c r="B72" s="232" t="s">
        <v>292</v>
      </c>
      <c r="C72" s="466" t="n">
        <v>194977463</v>
      </c>
      <c r="D72" s="273" t="n">
        <v>0.0025</v>
      </c>
      <c r="E72" s="272" t="n">
        <v>5799025622</v>
      </c>
      <c r="F72" s="467" t="n">
        <v>1.52</v>
      </c>
      <c r="G72" s="239" t="n">
        <v>7099205.3</v>
      </c>
      <c r="H72" s="240" t="n">
        <v>-0.332</v>
      </c>
      <c r="I72" s="239" t="n">
        <v>677626735.6</v>
      </c>
      <c r="J72" s="239" t="n">
        <v>8330123.7</v>
      </c>
      <c r="K72" s="240" t="n">
        <v>-0.458</v>
      </c>
      <c r="L72" s="239" t="n">
        <v>423191710.3</v>
      </c>
      <c r="M72" s="239" t="n">
        <v>15429329</v>
      </c>
      <c r="N72" s="240" t="n">
        <v>-0.407</v>
      </c>
      <c r="O72" s="239" t="n">
        <v>1100818446</v>
      </c>
    </row>
    <row r="73" customFormat="false" ht="15" hidden="false" customHeight="false" outlineLevel="0" collapsed="false">
      <c r="A73" s="242" t="s">
        <v>88</v>
      </c>
      <c r="B73" s="116" t="s">
        <v>20</v>
      </c>
      <c r="C73" s="461"/>
      <c r="D73" s="235"/>
      <c r="E73" s="246"/>
      <c r="F73" s="235"/>
      <c r="G73" s="244" t="n">
        <v>4425051.5</v>
      </c>
      <c r="H73" s="245" t="n">
        <v>-0.381</v>
      </c>
      <c r="I73" s="244" t="n">
        <v>496251406.8</v>
      </c>
      <c r="J73" s="244" t="n">
        <v>3631038.8</v>
      </c>
      <c r="K73" s="245" t="n">
        <v>-0.38</v>
      </c>
      <c r="L73" s="244" t="n">
        <v>214747898.8</v>
      </c>
      <c r="M73" s="244" t="n">
        <v>8056090.3</v>
      </c>
      <c r="N73" s="245" t="n">
        <v>-0.381</v>
      </c>
      <c r="O73" s="244" t="n">
        <v>710999305.6</v>
      </c>
    </row>
    <row r="74" customFormat="false" ht="15" hidden="false" customHeight="false" outlineLevel="0" collapsed="false">
      <c r="A74" s="242" t="s">
        <v>89</v>
      </c>
      <c r="B74" s="116" t="s">
        <v>241</v>
      </c>
      <c r="C74" s="461"/>
      <c r="D74" s="235"/>
      <c r="E74" s="246"/>
      <c r="F74" s="235"/>
      <c r="G74" s="244" t="n">
        <v>2412695.7</v>
      </c>
      <c r="H74" s="245" t="n">
        <v>-0.229</v>
      </c>
      <c r="I74" s="244" t="n">
        <v>176477886.2</v>
      </c>
      <c r="J74" s="242" t="n">
        <v>0</v>
      </c>
      <c r="K74" s="245" t="n">
        <v>0</v>
      </c>
      <c r="L74" s="242" t="n">
        <v>0</v>
      </c>
      <c r="M74" s="244" t="n">
        <v>2412695.7</v>
      </c>
      <c r="N74" s="245" t="n">
        <v>-0.229</v>
      </c>
      <c r="O74" s="244" t="n">
        <v>176477886.2</v>
      </c>
    </row>
    <row r="75" customFormat="false" ht="15" hidden="false" customHeight="false" outlineLevel="0" collapsed="false">
      <c r="A75" s="242" t="s">
        <v>91</v>
      </c>
      <c r="B75" s="116" t="s">
        <v>26</v>
      </c>
      <c r="C75" s="461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643500</v>
      </c>
      <c r="K75" s="245" t="n">
        <v>-0.601</v>
      </c>
      <c r="L75" s="244" t="n">
        <v>52622243</v>
      </c>
      <c r="M75" s="244" t="n">
        <v>643500</v>
      </c>
      <c r="N75" s="245" t="n">
        <v>-0.601</v>
      </c>
      <c r="O75" s="244" t="n">
        <v>52622243</v>
      </c>
    </row>
    <row r="76" customFormat="false" ht="15" hidden="false" customHeight="false" outlineLevel="0" collapsed="false">
      <c r="A76" s="242" t="s">
        <v>92</v>
      </c>
      <c r="B76" s="116" t="s">
        <v>48</v>
      </c>
      <c r="C76" s="461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62467.2</v>
      </c>
      <c r="K76" s="245" t="n">
        <v>-0.138</v>
      </c>
      <c r="L76" s="244" t="n">
        <v>39863156.5</v>
      </c>
      <c r="M76" s="244" t="n">
        <v>862467.2</v>
      </c>
      <c r="N76" s="245" t="n">
        <v>-0.138</v>
      </c>
      <c r="O76" s="244" t="n">
        <v>39863156.5</v>
      </c>
    </row>
    <row r="77" customFormat="false" ht="15" hidden="false" customHeight="false" outlineLevel="0" collapsed="false">
      <c r="A77" s="242" t="s">
        <v>93</v>
      </c>
      <c r="B77" s="116" t="s">
        <v>24</v>
      </c>
      <c r="C77" s="461"/>
      <c r="D77" s="235"/>
      <c r="E77" s="246"/>
      <c r="F77" s="235"/>
      <c r="G77" s="244" t="n">
        <v>234486.3</v>
      </c>
      <c r="H77" s="245" t="n">
        <v>-0.212</v>
      </c>
      <c r="I77" s="244" t="n">
        <v>4382780.6</v>
      </c>
      <c r="J77" s="244" t="n">
        <v>935446.4</v>
      </c>
      <c r="K77" s="245" t="n">
        <v>-0.335</v>
      </c>
      <c r="L77" s="244" t="n">
        <v>33772275</v>
      </c>
      <c r="M77" s="244" t="n">
        <v>1169932.8</v>
      </c>
      <c r="N77" s="245" t="n">
        <v>-0.313</v>
      </c>
      <c r="O77" s="244" t="n">
        <v>38155055.6</v>
      </c>
    </row>
    <row r="78" customFormat="false" ht="15" hidden="false" customHeight="false" outlineLevel="0" collapsed="false">
      <c r="A78" s="242" t="s">
        <v>94</v>
      </c>
      <c r="B78" s="116" t="s">
        <v>22</v>
      </c>
      <c r="C78" s="461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900384.5</v>
      </c>
      <c r="K78" s="245" t="n">
        <v>-0.545</v>
      </c>
      <c r="L78" s="244" t="n">
        <v>28223088</v>
      </c>
      <c r="M78" s="244" t="n">
        <v>900384.5</v>
      </c>
      <c r="N78" s="245" t="n">
        <v>-0.545</v>
      </c>
      <c r="O78" s="244" t="n">
        <v>28223088</v>
      </c>
    </row>
    <row r="79" customFormat="false" ht="15" hidden="false" customHeight="false" outlineLevel="0" collapsed="false">
      <c r="A79" s="242" t="s">
        <v>95</v>
      </c>
      <c r="B79" s="116" t="s">
        <v>28</v>
      </c>
      <c r="C79" s="461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20131390.8</v>
      </c>
      <c r="M79" s="242" t="n">
        <v>0</v>
      </c>
      <c r="N79" s="245" t="n">
        <v>-1</v>
      </c>
      <c r="O79" s="244" t="n">
        <v>20131390.8</v>
      </c>
    </row>
    <row r="80" customFormat="false" ht="15" hidden="false" customHeight="false" outlineLevel="0" collapsed="false">
      <c r="A80" s="242" t="s">
        <v>96</v>
      </c>
      <c r="B80" s="116" t="s">
        <v>32</v>
      </c>
      <c r="C80" s="461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46092.4</v>
      </c>
      <c r="K80" s="245" t="n">
        <v>0.15</v>
      </c>
      <c r="L80" s="244" t="n">
        <v>5889115</v>
      </c>
      <c r="M80" s="244" t="n">
        <v>246092.4</v>
      </c>
      <c r="N80" s="245" t="n">
        <v>0.15</v>
      </c>
      <c r="O80" s="244" t="n">
        <v>5889115</v>
      </c>
    </row>
    <row r="81" customFormat="false" ht="15" hidden="false" customHeight="false" outlineLevel="0" collapsed="false">
      <c r="A81" s="242" t="s">
        <v>97</v>
      </c>
      <c r="B81" s="116" t="s">
        <v>78</v>
      </c>
      <c r="C81" s="461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850</v>
      </c>
      <c r="K81" s="245" t="n">
        <v>-0.99</v>
      </c>
      <c r="L81" s="244" t="n">
        <v>5842853.8</v>
      </c>
      <c r="M81" s="242" t="n">
        <v>850</v>
      </c>
      <c r="N81" s="245" t="n">
        <v>-0.99</v>
      </c>
      <c r="O81" s="244" t="n">
        <v>5842853.8</v>
      </c>
    </row>
    <row r="82" customFormat="false" ht="15" hidden="false" customHeight="false" outlineLevel="0" collapsed="false">
      <c r="A82" s="242" t="s">
        <v>98</v>
      </c>
      <c r="B82" s="116" t="s">
        <v>36</v>
      </c>
      <c r="C82" s="461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89791.1</v>
      </c>
      <c r="K82" s="245" t="n">
        <v>1.777</v>
      </c>
      <c r="L82" s="244" t="n">
        <v>3484038.9</v>
      </c>
      <c r="M82" s="244" t="n">
        <v>89791.1</v>
      </c>
      <c r="N82" s="245" t="n">
        <v>1.777</v>
      </c>
      <c r="O82" s="244" t="n">
        <v>3484038.9</v>
      </c>
    </row>
    <row r="83" customFormat="false" ht="15" hidden="false" customHeight="false" outlineLevel="0" collapsed="false">
      <c r="A83" s="242" t="s">
        <v>100</v>
      </c>
      <c r="B83" s="116" t="s">
        <v>44</v>
      </c>
      <c r="C83" s="461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04593.4</v>
      </c>
      <c r="K83" s="245" t="n">
        <v>-0.179</v>
      </c>
      <c r="L83" s="244" t="n">
        <v>2029888.3</v>
      </c>
      <c r="M83" s="244" t="n">
        <v>104593.4</v>
      </c>
      <c r="N83" s="245" t="n">
        <v>-0.179</v>
      </c>
      <c r="O83" s="244" t="n">
        <v>2029888.3</v>
      </c>
    </row>
    <row r="84" customFormat="false" ht="15" hidden="false" customHeight="false" outlineLevel="0" collapsed="false">
      <c r="A84" s="242" t="s">
        <v>101</v>
      </c>
      <c r="B84" s="116" t="s">
        <v>72</v>
      </c>
      <c r="C84" s="461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202.3</v>
      </c>
      <c r="K84" s="245" t="n">
        <v>-0.782</v>
      </c>
      <c r="L84" s="244" t="n">
        <v>1979518.2</v>
      </c>
      <c r="M84" s="244" t="n">
        <v>25202.3</v>
      </c>
      <c r="N84" s="245" t="n">
        <v>-0.782</v>
      </c>
      <c r="O84" s="244" t="n">
        <v>1979518.2</v>
      </c>
    </row>
    <row r="85" customFormat="false" ht="15" hidden="false" customHeight="false" outlineLevel="0" collapsed="false">
      <c r="A85" s="242" t="s">
        <v>102</v>
      </c>
      <c r="B85" s="116" t="s">
        <v>54</v>
      </c>
      <c r="C85" s="468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6462.5</v>
      </c>
      <c r="K85" s="245" t="n">
        <v>-0.195</v>
      </c>
      <c r="L85" s="244" t="n">
        <v>1642854.5</v>
      </c>
      <c r="M85" s="244" t="n">
        <v>36462.5</v>
      </c>
      <c r="N85" s="245" t="n">
        <v>-0.195</v>
      </c>
      <c r="O85" s="244" t="n">
        <v>1642854.5</v>
      </c>
    </row>
    <row r="86" customFormat="false" ht="15" hidden="false" customHeight="false" outlineLevel="0" collapsed="false">
      <c r="A86" s="242" t="s">
        <v>103</v>
      </c>
      <c r="B86" s="116" t="s">
        <v>40</v>
      </c>
      <c r="C86" s="461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4988.5</v>
      </c>
      <c r="K86" s="245" t="n">
        <v>-0.628</v>
      </c>
      <c r="L86" s="244" t="n">
        <v>1546186.4</v>
      </c>
      <c r="M86" s="244" t="n">
        <v>84988.5</v>
      </c>
      <c r="N86" s="245" t="n">
        <v>-0.628</v>
      </c>
      <c r="O86" s="244" t="n">
        <v>1546186.4</v>
      </c>
    </row>
    <row r="87" customFormat="false" ht="15" hidden="false" customHeight="false" outlineLevel="0" collapsed="false">
      <c r="A87" s="242" t="s">
        <v>104</v>
      </c>
      <c r="B87" s="116" t="s">
        <v>162</v>
      </c>
      <c r="C87" s="464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6784</v>
      </c>
      <c r="K87" s="245" t="n">
        <v>1</v>
      </c>
      <c r="L87" s="244" t="n">
        <v>1101066.3</v>
      </c>
      <c r="M87" s="244" t="n">
        <v>66784</v>
      </c>
      <c r="N87" s="245" t="n">
        <v>1</v>
      </c>
      <c r="O87" s="244" t="n">
        <v>1101066.3</v>
      </c>
    </row>
    <row r="88" customFormat="false" ht="15" hidden="false" customHeight="false" outlineLevel="0" collapsed="false">
      <c r="A88" s="242" t="s">
        <v>105</v>
      </c>
      <c r="B88" s="116" t="s">
        <v>52</v>
      </c>
      <c r="C88" s="464"/>
      <c r="D88" s="235"/>
      <c r="E88" s="248"/>
      <c r="F88" s="235"/>
      <c r="G88" s="242" t="n">
        <v>0</v>
      </c>
      <c r="H88" s="245" t="n">
        <v>0</v>
      </c>
      <c r="I88" s="242" t="n">
        <v>13.9</v>
      </c>
      <c r="J88" s="244" t="n">
        <v>52185.4</v>
      </c>
      <c r="K88" s="245" t="n">
        <v>-0.014</v>
      </c>
      <c r="L88" s="244" t="n">
        <v>1066952.5</v>
      </c>
      <c r="M88" s="244" t="n">
        <v>52185.4</v>
      </c>
      <c r="N88" s="245" t="n">
        <v>-0.014</v>
      </c>
      <c r="O88" s="244" t="n">
        <v>1066966.4</v>
      </c>
    </row>
    <row r="89" customFormat="false" ht="15" hidden="false" customHeight="false" outlineLevel="0" collapsed="false">
      <c r="A89" s="242" t="s">
        <v>107</v>
      </c>
      <c r="B89" s="116" t="s">
        <v>58</v>
      </c>
      <c r="C89" s="461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24209.5</v>
      </c>
      <c r="K89" s="245" t="n">
        <v>0.353</v>
      </c>
      <c r="L89" s="244" t="n">
        <v>987049.3</v>
      </c>
      <c r="M89" s="244" t="n">
        <v>24209.5</v>
      </c>
      <c r="N89" s="245" t="n">
        <v>0.353</v>
      </c>
      <c r="O89" s="244" t="n">
        <v>987049.3</v>
      </c>
    </row>
    <row r="90" customFormat="false" ht="15" hidden="false" customHeight="false" outlineLevel="0" collapsed="false">
      <c r="A90" s="242" t="s">
        <v>108</v>
      </c>
      <c r="B90" s="116" t="s">
        <v>66</v>
      </c>
      <c r="C90" s="461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55403.3</v>
      </c>
      <c r="K90" s="245" t="n">
        <v>1.644</v>
      </c>
      <c r="L90" s="244" t="n">
        <v>959495.9</v>
      </c>
      <c r="M90" s="244" t="n">
        <v>55403.3</v>
      </c>
      <c r="N90" s="245" t="n">
        <v>1.644</v>
      </c>
      <c r="O90" s="244" t="n">
        <v>959495.9</v>
      </c>
    </row>
    <row r="91" customFormat="false" ht="15" hidden="false" customHeight="false" outlineLevel="0" collapsed="false">
      <c r="A91" s="242" t="s">
        <v>167</v>
      </c>
      <c r="B91" s="116" t="s">
        <v>60</v>
      </c>
      <c r="C91" s="464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3456.3</v>
      </c>
      <c r="K91" s="245" t="n">
        <v>-0.827</v>
      </c>
      <c r="L91" s="244" t="n">
        <v>952279.6</v>
      </c>
      <c r="M91" s="244" t="n">
        <v>13456.3</v>
      </c>
      <c r="N91" s="245" t="n">
        <v>-0.827</v>
      </c>
      <c r="O91" s="244" t="n">
        <v>952279.6</v>
      </c>
    </row>
    <row r="92" customFormat="false" ht="15" hidden="false" customHeight="false" outlineLevel="0" collapsed="false">
      <c r="A92" s="242" t="s">
        <v>168</v>
      </c>
      <c r="B92" s="116" t="s">
        <v>46</v>
      </c>
      <c r="C92" s="461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672.4</v>
      </c>
      <c r="K92" s="245" t="n">
        <v>-0.633</v>
      </c>
      <c r="L92" s="244" t="n">
        <v>778431.4</v>
      </c>
      <c r="M92" s="244" t="n">
        <v>7672.4</v>
      </c>
      <c r="N92" s="245" t="n">
        <v>-0.633</v>
      </c>
      <c r="O92" s="244" t="n">
        <v>778431.4</v>
      </c>
    </row>
    <row r="93" customFormat="false" ht="15" hidden="false" customHeight="false" outlineLevel="0" collapsed="false">
      <c r="A93" s="242" t="s">
        <v>169</v>
      </c>
      <c r="B93" s="116" t="s">
        <v>42</v>
      </c>
      <c r="C93" s="461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7875.8</v>
      </c>
      <c r="K93" s="245" t="n">
        <v>9.04</v>
      </c>
      <c r="L93" s="244" t="n">
        <v>713398.2</v>
      </c>
      <c r="M93" s="244" t="n">
        <v>7875.8</v>
      </c>
      <c r="N93" s="245" t="n">
        <v>9.04</v>
      </c>
      <c r="O93" s="244" t="n">
        <v>713398.2</v>
      </c>
    </row>
    <row r="94" customFormat="false" ht="15" hidden="false" customHeight="false" outlineLevel="0" collapsed="false">
      <c r="A94" s="242" t="s">
        <v>170</v>
      </c>
      <c r="B94" s="116" t="s">
        <v>68</v>
      </c>
      <c r="C94" s="461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57932.2</v>
      </c>
      <c r="K94" s="245" t="n">
        <v>1.992</v>
      </c>
      <c r="L94" s="244" t="n">
        <v>689477.6</v>
      </c>
      <c r="M94" s="244" t="n">
        <v>57932.2</v>
      </c>
      <c r="N94" s="245" t="n">
        <v>1.992</v>
      </c>
      <c r="O94" s="244" t="n">
        <v>689477.6</v>
      </c>
    </row>
    <row r="95" customFormat="false" ht="15" hidden="false" customHeight="false" outlineLevel="0" collapsed="false">
      <c r="A95" s="242" t="s">
        <v>171</v>
      </c>
      <c r="B95" s="116" t="s">
        <v>50</v>
      </c>
      <c r="C95" s="464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23313.4</v>
      </c>
      <c r="K95" s="245" t="n">
        <v>-0.065</v>
      </c>
      <c r="L95" s="244" t="n">
        <v>580656.2</v>
      </c>
      <c r="M95" s="244" t="n">
        <v>23313.4</v>
      </c>
      <c r="N95" s="245" t="n">
        <v>-0.065</v>
      </c>
      <c r="O95" s="244" t="n">
        <v>580656.2</v>
      </c>
    </row>
    <row r="96" customFormat="false" ht="15" hidden="false" customHeight="false" outlineLevel="0" collapsed="false">
      <c r="A96" s="242" t="s">
        <v>172</v>
      </c>
      <c r="B96" s="116" t="s">
        <v>86</v>
      </c>
      <c r="C96" s="464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3398.4</v>
      </c>
      <c r="K96" s="245" t="n">
        <v>-0.033</v>
      </c>
      <c r="L96" s="244" t="n">
        <v>531440.5</v>
      </c>
      <c r="M96" s="244" t="n">
        <v>123398.4</v>
      </c>
      <c r="N96" s="245" t="n">
        <v>-0.033</v>
      </c>
      <c r="O96" s="244" t="n">
        <v>531440.5</v>
      </c>
    </row>
    <row r="97" customFormat="false" ht="15" hidden="false" customHeight="false" outlineLevel="0" collapsed="false">
      <c r="A97" s="242" t="s">
        <v>173</v>
      </c>
      <c r="B97" s="116" t="s">
        <v>64</v>
      </c>
      <c r="C97" s="461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78305</v>
      </c>
      <c r="K97" s="245" t="n">
        <v>1.157</v>
      </c>
      <c r="L97" s="244" t="n">
        <v>419504.8</v>
      </c>
      <c r="M97" s="244" t="n">
        <v>78305</v>
      </c>
      <c r="N97" s="245" t="n">
        <v>1.157</v>
      </c>
      <c r="O97" s="244" t="n">
        <v>419504.8</v>
      </c>
    </row>
    <row r="98" customFormat="false" ht="15" hidden="false" customHeight="false" outlineLevel="0" collapsed="false">
      <c r="A98" s="242" t="s">
        <v>209</v>
      </c>
      <c r="B98" s="116" t="s">
        <v>38</v>
      </c>
      <c r="C98" s="464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5635.1</v>
      </c>
      <c r="K98" s="245" t="n">
        <v>3.255</v>
      </c>
      <c r="L98" s="244" t="n">
        <v>415217</v>
      </c>
      <c r="M98" s="244" t="n">
        <v>25635.1</v>
      </c>
      <c r="N98" s="245" t="n">
        <v>3.255</v>
      </c>
      <c r="O98" s="244" t="n">
        <v>415217</v>
      </c>
    </row>
    <row r="99" customFormat="false" ht="15" hidden="false" customHeight="false" outlineLevel="0" collapsed="false">
      <c r="A99" s="242" t="s">
        <v>221</v>
      </c>
      <c r="B99" s="116" t="s">
        <v>30</v>
      </c>
      <c r="C99" s="461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001.2</v>
      </c>
      <c r="K99" s="245" t="n">
        <v>0.461</v>
      </c>
      <c r="L99" s="244" t="n">
        <v>407046.2</v>
      </c>
      <c r="M99" s="244" t="n">
        <v>4001.2</v>
      </c>
      <c r="N99" s="245" t="n">
        <v>0.461</v>
      </c>
      <c r="O99" s="244" t="n">
        <v>407046.2</v>
      </c>
    </row>
    <row r="100" customFormat="false" ht="15" hidden="false" customHeight="false" outlineLevel="0" collapsed="false">
      <c r="A100" s="242" t="s">
        <v>229</v>
      </c>
      <c r="B100" s="116" t="s">
        <v>176</v>
      </c>
      <c r="C100" s="461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338882.1</v>
      </c>
      <c r="M100" s="242" t="n">
        <v>0</v>
      </c>
      <c r="N100" s="245" t="n">
        <v>-1</v>
      </c>
      <c r="O100" s="244" t="n">
        <v>338882.1</v>
      </c>
    </row>
    <row r="101" customFormat="false" ht="15" hidden="false" customHeight="false" outlineLevel="0" collapsed="false">
      <c r="A101" s="242" t="s">
        <v>245</v>
      </c>
      <c r="B101" s="116" t="s">
        <v>80</v>
      </c>
      <c r="C101" s="461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304551.9</v>
      </c>
      <c r="M101" s="242" t="n">
        <v>0</v>
      </c>
      <c r="N101" s="245" t="n">
        <v>-1</v>
      </c>
      <c r="O101" s="244" t="n">
        <v>304551.9</v>
      </c>
    </row>
    <row r="102" customFormat="false" ht="15" hidden="false" customHeight="false" outlineLevel="0" collapsed="false">
      <c r="A102" s="242" t="s">
        <v>256</v>
      </c>
      <c r="B102" s="116" t="s">
        <v>62</v>
      </c>
      <c r="C102" s="461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21176</v>
      </c>
      <c r="K102" s="245" t="n">
        <v>1</v>
      </c>
      <c r="L102" s="244" t="n">
        <v>294949</v>
      </c>
      <c r="M102" s="244" t="n">
        <v>121176</v>
      </c>
      <c r="N102" s="245" t="n">
        <v>1</v>
      </c>
      <c r="O102" s="244" t="n">
        <v>294949</v>
      </c>
    </row>
    <row r="103" customFormat="false" ht="15" hidden="false" customHeight="false" outlineLevel="0" collapsed="false">
      <c r="A103" s="242" t="s">
        <v>262</v>
      </c>
      <c r="B103" s="116" t="s">
        <v>166</v>
      </c>
      <c r="C103" s="461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4320</v>
      </c>
      <c r="K103" s="245" t="n">
        <v>1</v>
      </c>
      <c r="L103" s="244" t="n">
        <v>275345.9</v>
      </c>
      <c r="M103" s="244" t="n">
        <v>4320</v>
      </c>
      <c r="N103" s="245" t="n">
        <v>1</v>
      </c>
      <c r="O103" s="244" t="n">
        <v>275345.9</v>
      </c>
    </row>
    <row r="104" customFormat="false" ht="15" hidden="false" customHeight="false" outlineLevel="0" collapsed="false">
      <c r="A104" s="242" t="s">
        <v>263</v>
      </c>
      <c r="B104" s="116" t="s">
        <v>76</v>
      </c>
      <c r="C104" s="464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54927</v>
      </c>
      <c r="K104" s="245" t="n">
        <v>6.766</v>
      </c>
      <c r="L104" s="244" t="n">
        <v>219926.5</v>
      </c>
      <c r="M104" s="244" t="n">
        <v>54927</v>
      </c>
      <c r="N104" s="245" t="n">
        <v>6.766</v>
      </c>
      <c r="O104" s="244" t="n">
        <v>219926.5</v>
      </c>
    </row>
    <row r="105" customFormat="false" ht="15" hidden="false" customHeight="false" outlineLevel="0" collapsed="false">
      <c r="A105" s="242" t="s">
        <v>264</v>
      </c>
      <c r="B105" s="116" t="s">
        <v>114</v>
      </c>
      <c r="C105" s="464"/>
      <c r="D105" s="235"/>
      <c r="E105" s="248"/>
      <c r="F105" s="235"/>
      <c r="G105" s="242" t="n">
        <v>0</v>
      </c>
      <c r="H105" s="245" t="n">
        <v>0</v>
      </c>
      <c r="I105" s="244" t="n">
        <v>204379</v>
      </c>
      <c r="J105" s="242" t="n">
        <v>0</v>
      </c>
      <c r="K105" s="245" t="n">
        <v>0</v>
      </c>
      <c r="L105" s="242" t="n">
        <v>0</v>
      </c>
      <c r="M105" s="242" t="n">
        <v>0</v>
      </c>
      <c r="N105" s="245" t="n">
        <v>0</v>
      </c>
      <c r="O105" s="244" t="n">
        <v>204379</v>
      </c>
    </row>
    <row r="106" customFormat="false" ht="15" hidden="false" customHeight="false" outlineLevel="0" collapsed="false">
      <c r="A106" s="242" t="s">
        <v>268</v>
      </c>
      <c r="B106" s="116" t="s">
        <v>99</v>
      </c>
      <c r="C106" s="464"/>
      <c r="D106" s="235"/>
      <c r="E106" s="248"/>
      <c r="F106" s="235"/>
      <c r="G106" s="244" t="n">
        <v>3818.3</v>
      </c>
      <c r="H106" s="245" t="n">
        <v>1</v>
      </c>
      <c r="I106" s="244" t="n">
        <v>167221</v>
      </c>
      <c r="J106" s="242" t="n">
        <v>0</v>
      </c>
      <c r="K106" s="245" t="n">
        <v>0</v>
      </c>
      <c r="L106" s="242" t="n">
        <v>0</v>
      </c>
      <c r="M106" s="244" t="n">
        <v>3818.3</v>
      </c>
      <c r="N106" s="245" t="n">
        <v>1</v>
      </c>
      <c r="O106" s="244" t="n">
        <v>167221</v>
      </c>
    </row>
    <row r="107" customFormat="false" ht="15" hidden="false" customHeight="false" outlineLevel="0" collapsed="false">
      <c r="A107" s="242" t="s">
        <v>269</v>
      </c>
      <c r="B107" s="116" t="s">
        <v>380</v>
      </c>
      <c r="C107" s="464"/>
      <c r="D107" s="235"/>
      <c r="E107" s="248"/>
      <c r="F107" s="235"/>
      <c r="G107" s="244" t="n">
        <v>23153.5</v>
      </c>
      <c r="H107" s="245" t="n">
        <v>-0.551</v>
      </c>
      <c r="I107" s="244" t="n">
        <v>121385.5</v>
      </c>
      <c r="J107" s="242" t="n">
        <v>0</v>
      </c>
      <c r="K107" s="245" t="n">
        <v>0</v>
      </c>
      <c r="L107" s="242" t="n">
        <v>0</v>
      </c>
      <c r="M107" s="244" t="n">
        <v>23153.5</v>
      </c>
      <c r="N107" s="245" t="n">
        <v>-0.551</v>
      </c>
      <c r="O107" s="244" t="n">
        <v>121385.5</v>
      </c>
    </row>
    <row r="108" customFormat="false" ht="15" hidden="false" customHeight="false" outlineLevel="0" collapsed="false">
      <c r="A108" s="242" t="s">
        <v>278</v>
      </c>
      <c r="B108" s="116" t="s">
        <v>236</v>
      </c>
      <c r="C108" s="464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4" t="n">
        <v>2661.7</v>
      </c>
      <c r="K108" s="245" t="n">
        <v>-0.165</v>
      </c>
      <c r="L108" s="244" t="n">
        <v>110840.9</v>
      </c>
      <c r="M108" s="244" t="n">
        <v>2661.7</v>
      </c>
      <c r="N108" s="245" t="n">
        <v>-0.165</v>
      </c>
      <c r="O108" s="244" t="n">
        <v>110840.9</v>
      </c>
    </row>
    <row r="109" customFormat="false" ht="15" hidden="false" customHeight="false" outlineLevel="0" collapsed="false">
      <c r="A109" s="242" t="s">
        <v>279</v>
      </c>
      <c r="B109" s="116" t="s">
        <v>84</v>
      </c>
      <c r="C109" s="464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99887.1</v>
      </c>
      <c r="M109" s="242" t="n">
        <v>0</v>
      </c>
      <c r="N109" s="245" t="n">
        <v>0</v>
      </c>
      <c r="O109" s="244" t="n">
        <v>99887.1</v>
      </c>
    </row>
    <row r="110" customFormat="false" ht="15" hidden="false" customHeight="false" outlineLevel="0" collapsed="false">
      <c r="A110" s="242" t="s">
        <v>280</v>
      </c>
      <c r="B110" s="116" t="s">
        <v>70</v>
      </c>
      <c r="C110" s="461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13.9</v>
      </c>
      <c r="K110" s="245" t="n">
        <v>-0.909</v>
      </c>
      <c r="L110" s="244" t="n">
        <v>45595.3</v>
      </c>
      <c r="M110" s="242" t="n">
        <v>13.9</v>
      </c>
      <c r="N110" s="245" t="n">
        <v>-0.909</v>
      </c>
      <c r="O110" s="244" t="n">
        <v>45595.3</v>
      </c>
    </row>
    <row r="111" customFormat="false" ht="15" hidden="false" customHeight="false" outlineLevel="0" collapsed="false">
      <c r="A111" s="242" t="s">
        <v>287</v>
      </c>
      <c r="B111" s="116" t="s">
        <v>82</v>
      </c>
      <c r="C111" s="464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60</v>
      </c>
      <c r="K111" s="245" t="n">
        <v>-0.925</v>
      </c>
      <c r="L111" s="244" t="n">
        <v>45051.6</v>
      </c>
      <c r="M111" s="242" t="n">
        <v>60</v>
      </c>
      <c r="N111" s="245" t="n">
        <v>-0.925</v>
      </c>
      <c r="O111" s="244" t="n">
        <v>45051.6</v>
      </c>
    </row>
    <row r="112" customFormat="false" ht="15" hidden="false" customHeight="false" outlineLevel="0" collapsed="false">
      <c r="A112" s="242" t="s">
        <v>293</v>
      </c>
      <c r="B112" s="116" t="s">
        <v>186</v>
      </c>
      <c r="C112" s="464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25821</v>
      </c>
      <c r="M112" s="242" t="n">
        <v>0</v>
      </c>
      <c r="N112" s="245" t="n">
        <v>0</v>
      </c>
      <c r="O112" s="244" t="n">
        <v>25821</v>
      </c>
    </row>
    <row r="113" customFormat="false" ht="15" hidden="false" customHeight="false" outlineLevel="0" collapsed="false">
      <c r="A113" s="242" t="s">
        <v>303</v>
      </c>
      <c r="B113" s="116" t="s">
        <v>157</v>
      </c>
      <c r="C113" s="461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20400</v>
      </c>
      <c r="K113" s="245" t="n">
        <v>3</v>
      </c>
      <c r="L113" s="244" t="n">
        <v>25500</v>
      </c>
      <c r="M113" s="244" t="n">
        <v>20400</v>
      </c>
      <c r="N113" s="245" t="n">
        <v>3</v>
      </c>
      <c r="O113" s="244" t="n">
        <v>25500</v>
      </c>
    </row>
    <row r="114" customFormat="false" ht="15" hidden="false" customHeight="false" outlineLevel="0" collapsed="false">
      <c r="A114" s="242" t="s">
        <v>307</v>
      </c>
      <c r="B114" s="116" t="s">
        <v>106</v>
      </c>
      <c r="C114" s="464"/>
      <c r="D114" s="235"/>
      <c r="E114" s="248"/>
      <c r="F114" s="235"/>
      <c r="G114" s="242" t="n">
        <v>0</v>
      </c>
      <c r="H114" s="245" t="n">
        <v>-1</v>
      </c>
      <c r="I114" s="244" t="n">
        <v>21404.2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21404.2</v>
      </c>
    </row>
    <row r="115" customFormat="false" ht="15" hidden="false" customHeight="false" outlineLevel="0" collapsed="false">
      <c r="A115" s="242" t="s">
        <v>347</v>
      </c>
      <c r="B115" s="116" t="s">
        <v>34</v>
      </c>
      <c r="C115" s="464"/>
      <c r="D115" s="235"/>
      <c r="E115" s="248"/>
      <c r="F115" s="235"/>
      <c r="G115" s="242" t="n">
        <v>0</v>
      </c>
      <c r="H115" s="245" t="n">
        <v>0</v>
      </c>
      <c r="I115" s="242" t="n">
        <v>0</v>
      </c>
      <c r="J115" s="244" t="n">
        <v>17421.6</v>
      </c>
      <c r="K115" s="245" t="n">
        <v>1</v>
      </c>
      <c r="L115" s="244" t="n">
        <v>17421.6</v>
      </c>
      <c r="M115" s="244" t="n">
        <v>17421.6</v>
      </c>
      <c r="N115" s="245" t="n">
        <v>1</v>
      </c>
      <c r="O115" s="244" t="n">
        <v>17421.6</v>
      </c>
    </row>
    <row r="116" customFormat="false" ht="15" hidden="false" customHeight="false" outlineLevel="0" collapsed="false">
      <c r="A116" s="242" t="s">
        <v>381</v>
      </c>
      <c r="B116" s="116" t="s">
        <v>201</v>
      </c>
      <c r="C116" s="460"/>
      <c r="D116" s="235"/>
      <c r="E116" s="243"/>
      <c r="F116" s="235"/>
      <c r="G116" s="242" t="n">
        <v>0</v>
      </c>
      <c r="H116" s="245" t="n">
        <v>0</v>
      </c>
      <c r="I116" s="242" t="n">
        <v>0</v>
      </c>
      <c r="J116" s="244" t="n">
        <v>8154.6</v>
      </c>
      <c r="K116" s="245" t="n">
        <v>1</v>
      </c>
      <c r="L116" s="244" t="n">
        <v>9414.6</v>
      </c>
      <c r="M116" s="244" t="n">
        <v>8154.6</v>
      </c>
      <c r="N116" s="245" t="n">
        <v>1</v>
      </c>
      <c r="O116" s="244" t="n">
        <v>9414.6</v>
      </c>
    </row>
    <row r="117" customFormat="false" ht="15" hidden="false" customHeight="false" outlineLevel="0" collapsed="false">
      <c r="A117" s="242" t="s">
        <v>385</v>
      </c>
      <c r="B117" s="116" t="s">
        <v>208</v>
      </c>
      <c r="C117" s="461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2" t="n">
        <v>0</v>
      </c>
      <c r="K117" s="245" t="n">
        <v>0</v>
      </c>
      <c r="L117" s="244" t="n">
        <v>2000</v>
      </c>
      <c r="M117" s="242" t="n">
        <v>0</v>
      </c>
      <c r="N117" s="245" t="n">
        <v>0</v>
      </c>
      <c r="O117" s="244" t="n">
        <v>2000</v>
      </c>
    </row>
    <row r="118" customFormat="false" ht="23.25" hidden="false" customHeight="true" outlineLevel="0" collapsed="false">
      <c r="A118" s="242" t="s">
        <v>387</v>
      </c>
      <c r="B118" s="116" t="s">
        <v>174</v>
      </c>
      <c r="C118" s="464"/>
      <c r="D118" s="235"/>
      <c r="E118" s="248"/>
      <c r="F118" s="235"/>
      <c r="G118" s="242" t="n">
        <v>0</v>
      </c>
      <c r="H118" s="245" t="n">
        <v>0</v>
      </c>
      <c r="I118" s="242" t="n">
        <v>25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2" t="n">
        <v>258.4</v>
      </c>
    </row>
    <row r="119" customFormat="false" ht="28.5" hidden="false" customHeight="false" outlineLevel="0" collapsed="false">
      <c r="A119" s="232" t="n">
        <v>3</v>
      </c>
      <c r="B119" s="232" t="s">
        <v>294</v>
      </c>
      <c r="C119" s="469" t="n">
        <v>875628.27</v>
      </c>
      <c r="D119" s="273" t="n">
        <v>-0.0268</v>
      </c>
      <c r="E119" s="441" t="n">
        <v>92157588.8</v>
      </c>
      <c r="F119" s="273"/>
      <c r="G119" s="239" t="n">
        <v>767699.3</v>
      </c>
      <c r="H119" s="240" t="n">
        <v>-0.116</v>
      </c>
      <c r="I119" s="239" t="n">
        <v>86665036</v>
      </c>
      <c r="J119" s="239" t="n">
        <v>107692.6</v>
      </c>
      <c r="K119" s="240" t="n">
        <v>-0.305</v>
      </c>
      <c r="L119" s="239" t="n">
        <v>441984.8</v>
      </c>
      <c r="M119" s="239" t="n">
        <v>875391.8</v>
      </c>
      <c r="N119" s="240" t="n">
        <v>-0.145</v>
      </c>
      <c r="O119" s="239" t="n">
        <v>87107020.8</v>
      </c>
    </row>
    <row r="120" customFormat="false" ht="15" hidden="false" customHeight="false" outlineLevel="0" collapsed="false">
      <c r="A120" s="242" t="s">
        <v>110</v>
      </c>
      <c r="B120" s="116" t="s">
        <v>20</v>
      </c>
      <c r="C120" s="461"/>
      <c r="D120" s="235"/>
      <c r="E120" s="246"/>
      <c r="F120" s="235"/>
      <c r="G120" s="244" t="n">
        <v>767699.3</v>
      </c>
      <c r="H120" s="245" t="n">
        <v>-0.116</v>
      </c>
      <c r="I120" s="244" t="n">
        <v>84295840.7</v>
      </c>
      <c r="J120" s="242" t="n">
        <v>0</v>
      </c>
      <c r="K120" s="245" t="n">
        <v>0</v>
      </c>
      <c r="L120" s="242" t="n">
        <v>0</v>
      </c>
      <c r="M120" s="244" t="n">
        <v>767699.3</v>
      </c>
      <c r="N120" s="245" t="n">
        <v>-0.116</v>
      </c>
      <c r="O120" s="244" t="n">
        <v>84295840.7</v>
      </c>
    </row>
    <row r="121" customFormat="false" ht="15" hidden="false" customHeight="false" outlineLevel="0" collapsed="false">
      <c r="A121" s="242" t="s">
        <v>111</v>
      </c>
      <c r="B121" s="116" t="s">
        <v>241</v>
      </c>
      <c r="C121" s="464"/>
      <c r="D121" s="235"/>
      <c r="E121" s="248"/>
      <c r="F121" s="235"/>
      <c r="G121" s="242" t="n">
        <v>0</v>
      </c>
      <c r="H121" s="245" t="n">
        <v>0</v>
      </c>
      <c r="I121" s="244" t="n">
        <v>2056255.7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2056255.7</v>
      </c>
    </row>
    <row r="122" customFormat="false" ht="15" hidden="false" customHeight="false" outlineLevel="0" collapsed="false">
      <c r="A122" s="242" t="s">
        <v>112</v>
      </c>
      <c r="B122" s="116" t="s">
        <v>34</v>
      </c>
      <c r="C122" s="463"/>
      <c r="D122" s="240"/>
      <c r="E122" s="239"/>
      <c r="F122" s="240"/>
      <c r="G122" s="242" t="n">
        <v>0</v>
      </c>
      <c r="H122" s="245" t="n">
        <v>0</v>
      </c>
      <c r="I122" s="244" t="n">
        <v>312939.6</v>
      </c>
      <c r="J122" s="242" t="n">
        <v>0</v>
      </c>
      <c r="K122" s="245" t="n">
        <v>0</v>
      </c>
      <c r="L122" s="242" t="n">
        <v>0</v>
      </c>
      <c r="M122" s="242" t="n">
        <v>0</v>
      </c>
      <c r="N122" s="245" t="n">
        <v>0</v>
      </c>
      <c r="O122" s="244" t="n">
        <v>312939.6</v>
      </c>
    </row>
    <row r="123" customFormat="false" ht="15" hidden="false" customHeight="false" outlineLevel="0" collapsed="false">
      <c r="A123" s="242" t="s">
        <v>113</v>
      </c>
      <c r="B123" s="116" t="s">
        <v>24</v>
      </c>
      <c r="C123" s="464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814.4</v>
      </c>
      <c r="K123" s="245" t="n">
        <v>-0.317</v>
      </c>
      <c r="L123" s="244" t="n">
        <v>133976.3</v>
      </c>
      <c r="M123" s="244" t="n">
        <v>39814.4</v>
      </c>
      <c r="N123" s="245" t="n">
        <v>-0.317</v>
      </c>
      <c r="O123" s="244" t="n">
        <v>133976.3</v>
      </c>
    </row>
    <row r="124" customFormat="false" ht="15" hidden="false" customHeight="false" outlineLevel="0" collapsed="false">
      <c r="A124" s="242" t="s">
        <v>115</v>
      </c>
      <c r="B124" s="116" t="s">
        <v>40</v>
      </c>
      <c r="C124" s="464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64160</v>
      </c>
      <c r="M124" s="242" t="n">
        <v>0</v>
      </c>
      <c r="N124" s="245" t="n">
        <v>-1</v>
      </c>
      <c r="O124" s="244" t="n">
        <v>64160</v>
      </c>
    </row>
    <row r="125" customFormat="false" ht="15" hidden="false" customHeight="false" outlineLevel="0" collapsed="false">
      <c r="A125" s="242" t="s">
        <v>116</v>
      </c>
      <c r="B125" s="116" t="s">
        <v>32</v>
      </c>
      <c r="C125" s="460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6356.1</v>
      </c>
      <c r="K125" s="245" t="n">
        <v>7.207</v>
      </c>
      <c r="L125" s="244" t="n">
        <v>60017.9</v>
      </c>
      <c r="M125" s="244" t="n">
        <v>26356.1</v>
      </c>
      <c r="N125" s="245" t="n">
        <v>7.207</v>
      </c>
      <c r="O125" s="244" t="n">
        <v>60017.9</v>
      </c>
    </row>
    <row r="126" customFormat="false" ht="15" hidden="false" customHeight="false" outlineLevel="0" collapsed="false">
      <c r="A126" s="242" t="s">
        <v>117</v>
      </c>
      <c r="B126" s="116" t="s">
        <v>22</v>
      </c>
      <c r="C126" s="464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3015.2</v>
      </c>
      <c r="K126" s="245" t="n">
        <v>-0.93</v>
      </c>
      <c r="L126" s="244" t="n">
        <v>52290.3</v>
      </c>
      <c r="M126" s="244" t="n">
        <v>3015.2</v>
      </c>
      <c r="N126" s="245" t="n">
        <v>-0.93</v>
      </c>
      <c r="O126" s="244" t="n">
        <v>52290.3</v>
      </c>
    </row>
    <row r="127" customFormat="false" ht="15" hidden="false" customHeight="false" outlineLevel="0" collapsed="false">
      <c r="A127" s="242" t="s">
        <v>118</v>
      </c>
      <c r="B127" s="116" t="s">
        <v>68</v>
      </c>
      <c r="C127" s="464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28700</v>
      </c>
      <c r="M127" s="242" t="n">
        <v>0</v>
      </c>
      <c r="N127" s="245" t="n">
        <v>0</v>
      </c>
      <c r="O127" s="244" t="n">
        <v>28700</v>
      </c>
    </row>
    <row r="128" customFormat="false" ht="15" hidden="false" customHeight="false" outlineLevel="0" collapsed="false">
      <c r="A128" s="242" t="s">
        <v>119</v>
      </c>
      <c r="B128" s="116" t="s">
        <v>30</v>
      </c>
      <c r="C128" s="461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27869.3</v>
      </c>
      <c r="M128" s="242" t="n">
        <v>0</v>
      </c>
      <c r="N128" s="245" t="n">
        <v>-1</v>
      </c>
      <c r="O128" s="244" t="n">
        <v>27869.3</v>
      </c>
    </row>
    <row r="129" customFormat="false" ht="15" hidden="false" customHeight="false" outlineLevel="0" collapsed="false">
      <c r="A129" s="242" t="s">
        <v>120</v>
      </c>
      <c r="B129" s="116" t="s">
        <v>38</v>
      </c>
      <c r="C129" s="464"/>
      <c r="D129" s="235"/>
      <c r="E129" s="248"/>
      <c r="F129" s="235"/>
      <c r="G129" s="242" t="n">
        <v>0</v>
      </c>
      <c r="H129" s="245" t="n">
        <v>0</v>
      </c>
      <c r="I129" s="242" t="n">
        <v>0</v>
      </c>
      <c r="J129" s="244" t="n">
        <v>18850.3</v>
      </c>
      <c r="K129" s="245" t="n">
        <v>1</v>
      </c>
      <c r="L129" s="244" t="n">
        <v>18850.3</v>
      </c>
      <c r="M129" s="244" t="n">
        <v>18850.3</v>
      </c>
      <c r="N129" s="245" t="n">
        <v>1</v>
      </c>
      <c r="O129" s="244" t="n">
        <v>18850.3</v>
      </c>
    </row>
    <row r="130" customFormat="false" ht="15" hidden="false" customHeight="false" outlineLevel="0" collapsed="false">
      <c r="A130" s="242" t="s">
        <v>121</v>
      </c>
      <c r="B130" s="116" t="s">
        <v>36</v>
      </c>
      <c r="C130" s="464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6523.5</v>
      </c>
      <c r="K130" s="245" t="n">
        <v>8.054</v>
      </c>
      <c r="L130" s="244" t="n">
        <v>18348.5</v>
      </c>
      <c r="M130" s="244" t="n">
        <v>16523.5</v>
      </c>
      <c r="N130" s="245" t="n">
        <v>8.054</v>
      </c>
      <c r="O130" s="244" t="n">
        <v>18348.5</v>
      </c>
    </row>
    <row r="131" customFormat="false" ht="15" hidden="false" customHeight="false" outlineLevel="0" collapsed="false">
      <c r="A131" s="242" t="s">
        <v>122</v>
      </c>
      <c r="B131" s="116" t="s">
        <v>54</v>
      </c>
      <c r="C131" s="461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16000</v>
      </c>
      <c r="M131" s="242" t="n">
        <v>0</v>
      </c>
      <c r="N131" s="245" t="n">
        <v>-1</v>
      </c>
      <c r="O131" s="244" t="n">
        <v>16000</v>
      </c>
    </row>
    <row r="132" customFormat="false" ht="15" hidden="false" customHeight="false" outlineLevel="0" collapsed="false">
      <c r="A132" s="242" t="s">
        <v>123</v>
      </c>
      <c r="B132" s="116" t="s">
        <v>28</v>
      </c>
      <c r="C132" s="461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4950</v>
      </c>
      <c r="M132" s="242" t="n">
        <v>0</v>
      </c>
      <c r="N132" s="245" t="n">
        <v>0</v>
      </c>
      <c r="O132" s="244" t="n">
        <v>14950</v>
      </c>
    </row>
    <row r="133" customFormat="false" ht="15" hidden="false" customHeight="false" outlineLevel="0" collapsed="false">
      <c r="A133" s="242" t="s">
        <v>124</v>
      </c>
      <c r="B133" s="116" t="s">
        <v>44</v>
      </c>
      <c r="C133" s="464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3058.9</v>
      </c>
      <c r="M133" s="242" t="n">
        <v>0</v>
      </c>
      <c r="N133" s="245" t="n">
        <v>-1</v>
      </c>
      <c r="O133" s="244" t="n">
        <v>3058.9</v>
      </c>
    </row>
    <row r="134" customFormat="false" ht="15" hidden="false" customHeight="false" outlineLevel="0" collapsed="false">
      <c r="A134" s="242" t="s">
        <v>125</v>
      </c>
      <c r="B134" s="116" t="s">
        <v>60</v>
      </c>
      <c r="C134" s="464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2793</v>
      </c>
      <c r="K134" s="245" t="n">
        <v>1</v>
      </c>
      <c r="L134" s="244" t="n">
        <v>2793</v>
      </c>
      <c r="M134" s="244" t="n">
        <v>2793</v>
      </c>
      <c r="N134" s="245" t="n">
        <v>1</v>
      </c>
      <c r="O134" s="244" t="n">
        <v>2793</v>
      </c>
    </row>
    <row r="135" customFormat="false" ht="15" hidden="false" customHeight="false" outlineLevel="0" collapsed="false">
      <c r="A135" s="242" t="s">
        <v>126</v>
      </c>
      <c r="B135" s="116" t="s">
        <v>66</v>
      </c>
      <c r="C135" s="464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2" t="n">
        <v>376.8</v>
      </c>
      <c r="M135" s="242" t="n">
        <v>0</v>
      </c>
      <c r="N135" s="245" t="n">
        <v>0</v>
      </c>
      <c r="O135" s="242" t="n">
        <v>376.8</v>
      </c>
    </row>
    <row r="136" customFormat="false" ht="15" hidden="false" customHeight="false" outlineLevel="0" collapsed="false">
      <c r="A136" s="242" t="s">
        <v>127</v>
      </c>
      <c r="B136" s="116" t="s">
        <v>72</v>
      </c>
      <c r="C136" s="461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300</v>
      </c>
      <c r="K136" s="245" t="n">
        <v>1</v>
      </c>
      <c r="L136" s="242" t="n">
        <v>300</v>
      </c>
      <c r="M136" s="242" t="n">
        <v>300</v>
      </c>
      <c r="N136" s="245" t="n">
        <v>1</v>
      </c>
      <c r="O136" s="242" t="n">
        <v>300</v>
      </c>
    </row>
    <row r="137" customFormat="false" ht="15" hidden="false" customHeight="false" outlineLevel="0" collapsed="false">
      <c r="A137" s="242" t="s">
        <v>128</v>
      </c>
      <c r="B137" s="116" t="s">
        <v>50</v>
      </c>
      <c r="C137" s="464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</v>
      </c>
      <c r="K137" s="245" t="n">
        <v>-0.778</v>
      </c>
      <c r="L137" s="242" t="n">
        <v>253.6</v>
      </c>
      <c r="M137" s="242" t="n">
        <v>40</v>
      </c>
      <c r="N137" s="245" t="n">
        <v>-0.778</v>
      </c>
      <c r="O137" s="242" t="n">
        <v>253.6</v>
      </c>
    </row>
    <row r="138" customFormat="false" ht="15" hidden="false" customHeight="false" outlineLevel="0" collapsed="false">
      <c r="A138" s="242" t="s">
        <v>129</v>
      </c>
      <c r="B138" s="116" t="s">
        <v>58</v>
      </c>
      <c r="C138" s="464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2" t="n">
        <v>40</v>
      </c>
      <c r="M138" s="242" t="n">
        <v>0</v>
      </c>
      <c r="N138" s="245" t="n">
        <v>0</v>
      </c>
      <c r="O138" s="242" t="n">
        <v>40</v>
      </c>
    </row>
    <row r="139" customFormat="false" ht="15" hidden="false" customHeight="false" outlineLevel="0" collapsed="false">
      <c r="A139" s="232" t="n">
        <v>4</v>
      </c>
      <c r="B139" s="238" t="s">
        <v>109</v>
      </c>
      <c r="C139" s="460" t="n">
        <v>68198830.8</v>
      </c>
      <c r="D139" s="235" t="n">
        <v>0.976</v>
      </c>
      <c r="E139" s="243" t="n">
        <v>3977308536.6</v>
      </c>
      <c r="F139" s="235" t="n">
        <v>-0.0951</v>
      </c>
      <c r="G139" s="239" t="n">
        <v>1611533.7</v>
      </c>
      <c r="H139" s="240" t="n">
        <v>0.557</v>
      </c>
      <c r="I139" s="239" t="n">
        <v>67399506.9</v>
      </c>
      <c r="J139" s="239" t="n">
        <v>7311588.1</v>
      </c>
      <c r="K139" s="240" t="n">
        <v>-0.363</v>
      </c>
      <c r="L139" s="239" t="n">
        <v>297482274.7</v>
      </c>
      <c r="M139" s="239" t="n">
        <v>8923121.8</v>
      </c>
      <c r="N139" s="240" t="n">
        <v>-0.287</v>
      </c>
      <c r="O139" s="239" t="n">
        <v>364881781.6</v>
      </c>
    </row>
    <row r="140" customFormat="false" ht="15" hidden="false" customHeight="false" outlineLevel="0" collapsed="false">
      <c r="A140" s="242" t="s">
        <v>136</v>
      </c>
      <c r="B140" s="116" t="s">
        <v>24</v>
      </c>
      <c r="C140" s="461"/>
      <c r="D140" s="235"/>
      <c r="E140" s="246"/>
      <c r="F140" s="235"/>
      <c r="G140" s="242" t="n">
        <v>0</v>
      </c>
      <c r="H140" s="245" t="n">
        <v>0</v>
      </c>
      <c r="I140" s="244" t="n">
        <v>1011146.2</v>
      </c>
      <c r="J140" s="244" t="n">
        <v>1819380.5</v>
      </c>
      <c r="K140" s="245" t="n">
        <v>-0.129</v>
      </c>
      <c r="L140" s="244" t="n">
        <v>76249603.4</v>
      </c>
      <c r="M140" s="244" t="n">
        <v>1819380.5</v>
      </c>
      <c r="N140" s="245" t="n">
        <v>-0.129</v>
      </c>
      <c r="O140" s="244" t="n">
        <v>77260749.6</v>
      </c>
    </row>
    <row r="141" customFormat="false" ht="15" hidden="false" customHeight="false" outlineLevel="0" collapsed="false">
      <c r="A141" s="242" t="s">
        <v>137</v>
      </c>
      <c r="B141" s="116" t="s">
        <v>54</v>
      </c>
      <c r="C141" s="461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371028.2</v>
      </c>
      <c r="K141" s="245" t="n">
        <v>-0.434</v>
      </c>
      <c r="L141" s="244" t="n">
        <v>70566296.9</v>
      </c>
      <c r="M141" s="244" t="n">
        <v>1371028.2</v>
      </c>
      <c r="N141" s="245" t="n">
        <v>-0.434</v>
      </c>
      <c r="O141" s="244" t="n">
        <v>70566296.9</v>
      </c>
    </row>
    <row r="142" customFormat="false" ht="15" hidden="false" customHeight="false" outlineLevel="0" collapsed="false">
      <c r="A142" s="242" t="s">
        <v>138</v>
      </c>
      <c r="B142" s="116" t="s">
        <v>114</v>
      </c>
      <c r="C142" s="461"/>
      <c r="D142" s="235"/>
      <c r="E142" s="246"/>
      <c r="F142" s="235"/>
      <c r="G142" s="244" t="n">
        <v>1049223.5</v>
      </c>
      <c r="H142" s="245" t="n">
        <v>0.046</v>
      </c>
      <c r="I142" s="244" t="n">
        <v>45269056.1</v>
      </c>
      <c r="J142" s="242" t="n">
        <v>0</v>
      </c>
      <c r="K142" s="245" t="n">
        <v>0</v>
      </c>
      <c r="L142" s="242" t="n">
        <v>0</v>
      </c>
      <c r="M142" s="244" t="n">
        <v>1049223.5</v>
      </c>
      <c r="N142" s="245" t="n">
        <v>0.046</v>
      </c>
      <c r="O142" s="244" t="n">
        <v>45269056.1</v>
      </c>
    </row>
    <row r="143" customFormat="false" ht="15" hidden="false" customHeight="false" outlineLevel="0" collapsed="false">
      <c r="A143" s="242" t="s">
        <v>139</v>
      </c>
      <c r="B143" s="116" t="s">
        <v>22</v>
      </c>
      <c r="C143" s="461"/>
      <c r="D143" s="235"/>
      <c r="E143" s="246"/>
      <c r="F143" s="235"/>
      <c r="G143" s="242" t="n">
        <v>0</v>
      </c>
      <c r="H143" s="245" t="n">
        <v>0</v>
      </c>
      <c r="I143" s="244" t="n">
        <v>7266</v>
      </c>
      <c r="J143" s="244" t="n">
        <v>1209308.1</v>
      </c>
      <c r="K143" s="245" t="n">
        <v>-0.128</v>
      </c>
      <c r="L143" s="244" t="n">
        <v>42808358.7</v>
      </c>
      <c r="M143" s="244" t="n">
        <v>1209308.1</v>
      </c>
      <c r="N143" s="245" t="n">
        <v>-0.128</v>
      </c>
      <c r="O143" s="244" t="n">
        <v>42815624.7</v>
      </c>
    </row>
    <row r="144" customFormat="false" ht="15" hidden="false" customHeight="false" outlineLevel="0" collapsed="false">
      <c r="A144" s="242" t="s">
        <v>140</v>
      </c>
      <c r="B144" s="116" t="s">
        <v>20</v>
      </c>
      <c r="C144" s="464"/>
      <c r="D144" s="235"/>
      <c r="E144" s="248"/>
      <c r="F144" s="235"/>
      <c r="G144" s="244" t="n">
        <v>201810</v>
      </c>
      <c r="H144" s="245" t="n">
        <v>1</v>
      </c>
      <c r="I144" s="244" t="n">
        <v>3593781</v>
      </c>
      <c r="J144" s="244" t="n">
        <v>1162370</v>
      </c>
      <c r="K144" s="245" t="n">
        <v>-0.578</v>
      </c>
      <c r="L144" s="244" t="n">
        <v>26298064.9</v>
      </c>
      <c r="M144" s="244" t="n">
        <v>1364180</v>
      </c>
      <c r="N144" s="245" t="n">
        <v>-0.505</v>
      </c>
      <c r="O144" s="244" t="n">
        <v>29891845.9</v>
      </c>
    </row>
    <row r="145" customFormat="false" ht="15" hidden="false" customHeight="false" outlineLevel="0" collapsed="false">
      <c r="A145" s="242" t="s">
        <v>142</v>
      </c>
      <c r="B145" s="116" t="s">
        <v>32</v>
      </c>
      <c r="C145" s="463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339409.2</v>
      </c>
      <c r="K145" s="245" t="n">
        <v>-0.447</v>
      </c>
      <c r="L145" s="244" t="n">
        <v>15567821.3</v>
      </c>
      <c r="M145" s="244" t="n">
        <v>339409.2</v>
      </c>
      <c r="N145" s="245" t="n">
        <v>-0.447</v>
      </c>
      <c r="O145" s="244" t="n">
        <v>15567821.3</v>
      </c>
    </row>
    <row r="146" customFormat="false" ht="15" hidden="false" customHeight="false" outlineLevel="0" collapsed="false">
      <c r="A146" s="242" t="s">
        <v>143</v>
      </c>
      <c r="B146" s="116" t="s">
        <v>44</v>
      </c>
      <c r="C146" s="461"/>
      <c r="D146" s="235"/>
      <c r="E146" s="243"/>
      <c r="F146" s="235"/>
      <c r="G146" s="244" t="n">
        <v>321300</v>
      </c>
      <c r="H146" s="245" t="n">
        <v>1</v>
      </c>
      <c r="I146" s="244" t="n">
        <v>11117342.9</v>
      </c>
      <c r="J146" s="244" t="n">
        <v>65782.3</v>
      </c>
      <c r="K146" s="245" t="n">
        <v>-0.201</v>
      </c>
      <c r="L146" s="244" t="n">
        <v>2612554.4</v>
      </c>
      <c r="M146" s="244" t="n">
        <v>387082.3</v>
      </c>
      <c r="N146" s="245" t="n">
        <v>3.702</v>
      </c>
      <c r="O146" s="244" t="n">
        <v>13729897.3</v>
      </c>
    </row>
    <row r="147" customFormat="false" ht="15" hidden="false" customHeight="false" outlineLevel="0" collapsed="false">
      <c r="A147" s="242" t="s">
        <v>144</v>
      </c>
      <c r="B147" s="116" t="s">
        <v>52</v>
      </c>
      <c r="C147" s="464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53161</v>
      </c>
      <c r="K147" s="245" t="n">
        <v>-0.059</v>
      </c>
      <c r="L147" s="244" t="n">
        <v>12712803.4</v>
      </c>
      <c r="M147" s="244" t="n">
        <v>353161</v>
      </c>
      <c r="N147" s="245" t="n">
        <v>-0.059</v>
      </c>
      <c r="O147" s="244" t="n">
        <v>12712803.4</v>
      </c>
    </row>
    <row r="148" customFormat="false" ht="15" hidden="false" customHeight="false" outlineLevel="0" collapsed="false">
      <c r="A148" s="242" t="s">
        <v>145</v>
      </c>
      <c r="B148" s="116" t="s">
        <v>36</v>
      </c>
      <c r="C148" s="460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120694.9</v>
      </c>
      <c r="K148" s="245" t="n">
        <v>-0.268</v>
      </c>
      <c r="L148" s="244" t="n">
        <v>9511978.8</v>
      </c>
      <c r="M148" s="244" t="n">
        <v>120694.9</v>
      </c>
      <c r="N148" s="245" t="n">
        <v>-0.268</v>
      </c>
      <c r="O148" s="244" t="n">
        <v>9511978.8</v>
      </c>
    </row>
    <row r="149" customFormat="false" ht="15" hidden="false" customHeight="false" outlineLevel="0" collapsed="false">
      <c r="A149" s="242" t="s">
        <v>146</v>
      </c>
      <c r="B149" s="116" t="s">
        <v>50</v>
      </c>
      <c r="C149" s="460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24178</v>
      </c>
      <c r="K149" s="245" t="n">
        <v>-0.639</v>
      </c>
      <c r="L149" s="244" t="n">
        <v>5977690.3</v>
      </c>
      <c r="M149" s="244" t="n">
        <v>124178</v>
      </c>
      <c r="N149" s="245" t="n">
        <v>-0.639</v>
      </c>
      <c r="O149" s="244" t="n">
        <v>5977690.3</v>
      </c>
    </row>
    <row r="150" customFormat="false" ht="15" hidden="false" customHeight="false" outlineLevel="0" collapsed="false">
      <c r="A150" s="242" t="s">
        <v>187</v>
      </c>
      <c r="B150" s="116" t="s">
        <v>60</v>
      </c>
      <c r="C150" s="464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678</v>
      </c>
      <c r="K150" s="245" t="n">
        <v>-0.959</v>
      </c>
      <c r="L150" s="244" t="n">
        <v>4284458.6</v>
      </c>
      <c r="M150" s="244" t="n">
        <v>4678</v>
      </c>
      <c r="N150" s="245" t="n">
        <v>-0.959</v>
      </c>
      <c r="O150" s="244" t="n">
        <v>4284458.6</v>
      </c>
    </row>
    <row r="151" customFormat="false" ht="15" hidden="false" customHeight="false" outlineLevel="0" collapsed="false">
      <c r="A151" s="242" t="s">
        <v>188</v>
      </c>
      <c r="B151" s="116" t="s">
        <v>46</v>
      </c>
      <c r="C151" s="463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86485.2</v>
      </c>
      <c r="K151" s="245" t="n">
        <v>-0.427</v>
      </c>
      <c r="L151" s="244" t="n">
        <v>3523287.5</v>
      </c>
      <c r="M151" s="244" t="n">
        <v>86485.2</v>
      </c>
      <c r="N151" s="245" t="n">
        <v>-0.427</v>
      </c>
      <c r="O151" s="244" t="n">
        <v>3523287.5</v>
      </c>
    </row>
    <row r="152" customFormat="false" ht="15" hidden="false" customHeight="false" outlineLevel="0" collapsed="false">
      <c r="A152" s="242" t="s">
        <v>189</v>
      </c>
      <c r="B152" s="116" t="s">
        <v>58</v>
      </c>
      <c r="C152" s="464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4405.2</v>
      </c>
      <c r="K152" s="245" t="n">
        <v>-0.752</v>
      </c>
      <c r="L152" s="244" t="n">
        <v>3286908</v>
      </c>
      <c r="M152" s="244" t="n">
        <v>24405.2</v>
      </c>
      <c r="N152" s="245" t="n">
        <v>-0.752</v>
      </c>
      <c r="O152" s="244" t="n">
        <v>3286908</v>
      </c>
    </row>
    <row r="153" customFormat="false" ht="15" hidden="false" customHeight="false" outlineLevel="0" collapsed="false">
      <c r="A153" s="242" t="s">
        <v>190</v>
      </c>
      <c r="B153" s="116" t="s">
        <v>30</v>
      </c>
      <c r="C153" s="463"/>
      <c r="D153" s="240"/>
      <c r="E153" s="239"/>
      <c r="F153" s="240"/>
      <c r="G153" s="242" t="n">
        <v>0</v>
      </c>
      <c r="H153" s="245" t="n">
        <v>0</v>
      </c>
      <c r="I153" s="244" t="n">
        <v>197366.4</v>
      </c>
      <c r="J153" s="244" t="n">
        <v>170272.8</v>
      </c>
      <c r="K153" s="245" t="n">
        <v>-0.278</v>
      </c>
      <c r="L153" s="244" t="n">
        <v>3009181.5</v>
      </c>
      <c r="M153" s="244" t="n">
        <v>170272.8</v>
      </c>
      <c r="N153" s="245" t="n">
        <v>-0.278</v>
      </c>
      <c r="O153" s="244" t="n">
        <v>3206547.9</v>
      </c>
    </row>
    <row r="154" customFormat="false" ht="15" hidden="false" customHeight="false" outlineLevel="0" collapsed="false">
      <c r="A154" s="242" t="s">
        <v>191</v>
      </c>
      <c r="B154" s="116" t="s">
        <v>34</v>
      </c>
      <c r="C154" s="461"/>
      <c r="D154" s="235"/>
      <c r="E154" s="243"/>
      <c r="F154" s="235"/>
      <c r="G154" s="242" t="n">
        <v>0</v>
      </c>
      <c r="H154" s="245" t="n">
        <v>0</v>
      </c>
      <c r="I154" s="244" t="n">
        <v>292042.7</v>
      </c>
      <c r="J154" s="244" t="n">
        <v>165764.1</v>
      </c>
      <c r="K154" s="245" t="n">
        <v>-0.309</v>
      </c>
      <c r="L154" s="244" t="n">
        <v>2384751.2</v>
      </c>
      <c r="M154" s="244" t="n">
        <v>165764.1</v>
      </c>
      <c r="N154" s="245" t="n">
        <v>-0.309</v>
      </c>
      <c r="O154" s="244" t="n">
        <v>2676793.8</v>
      </c>
    </row>
    <row r="155" customFormat="false" ht="15" hidden="false" customHeight="false" outlineLevel="0" collapsed="false">
      <c r="A155" s="242" t="s">
        <v>192</v>
      </c>
      <c r="B155" s="116" t="s">
        <v>48</v>
      </c>
      <c r="C155" s="470"/>
      <c r="D155" s="235"/>
      <c r="E155" s="249"/>
      <c r="F155" s="235"/>
      <c r="G155" s="244" t="n">
        <v>14400</v>
      </c>
      <c r="H155" s="245" t="n">
        <v>-0.546</v>
      </c>
      <c r="I155" s="244" t="n">
        <v>1777217.1</v>
      </c>
      <c r="J155" s="242" t="n">
        <v>0</v>
      </c>
      <c r="K155" s="245" t="n">
        <v>-1</v>
      </c>
      <c r="L155" s="244" t="n">
        <v>672630.3</v>
      </c>
      <c r="M155" s="244" t="n">
        <v>14400</v>
      </c>
      <c r="N155" s="245" t="n">
        <v>-0.699</v>
      </c>
      <c r="O155" s="244" t="n">
        <v>2449847.4</v>
      </c>
    </row>
    <row r="156" customFormat="false" ht="15" hidden="false" customHeight="false" outlineLevel="0" collapsed="false">
      <c r="A156" s="242" t="s">
        <v>193</v>
      </c>
      <c r="B156" s="116" t="s">
        <v>26</v>
      </c>
      <c r="C156" s="460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0</v>
      </c>
      <c r="L156" s="244" t="n">
        <v>2408160</v>
      </c>
      <c r="M156" s="242" t="n">
        <v>0</v>
      </c>
      <c r="N156" s="245" t="n">
        <v>0</v>
      </c>
      <c r="O156" s="244" t="n">
        <v>2408160</v>
      </c>
    </row>
    <row r="157" customFormat="false" ht="15" hidden="false" customHeight="false" outlineLevel="0" collapsed="false">
      <c r="A157" s="242" t="s">
        <v>194</v>
      </c>
      <c r="B157" s="116" t="s">
        <v>64</v>
      </c>
      <c r="C157" s="471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21993</v>
      </c>
      <c r="K157" s="245" t="n">
        <v>-0.35</v>
      </c>
      <c r="L157" s="244" t="n">
        <v>2222158.1</v>
      </c>
      <c r="M157" s="244" t="n">
        <v>21993</v>
      </c>
      <c r="N157" s="245" t="n">
        <v>-0.35</v>
      </c>
      <c r="O157" s="244" t="n">
        <v>2222158.1</v>
      </c>
    </row>
    <row r="158" customFormat="false" ht="15" hidden="false" customHeight="false" outlineLevel="0" collapsed="false">
      <c r="A158" s="242" t="s">
        <v>195</v>
      </c>
      <c r="B158" s="116" t="s">
        <v>66</v>
      </c>
      <c r="C158" s="472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6247.6</v>
      </c>
      <c r="K158" s="245" t="n">
        <v>-0.608</v>
      </c>
      <c r="L158" s="244" t="n">
        <v>1919865.5</v>
      </c>
      <c r="M158" s="244" t="n">
        <v>16247.6</v>
      </c>
      <c r="N158" s="245" t="n">
        <v>-0.608</v>
      </c>
      <c r="O158" s="244" t="n">
        <v>1919865.5</v>
      </c>
    </row>
    <row r="159" customFormat="false" ht="15" hidden="false" customHeight="false" outlineLevel="0" collapsed="false">
      <c r="A159" s="242" t="s">
        <v>213</v>
      </c>
      <c r="B159" s="116" t="s">
        <v>68</v>
      </c>
      <c r="C159" s="472"/>
      <c r="D159" s="143"/>
      <c r="E159" s="243"/>
      <c r="F159" s="235"/>
      <c r="G159" s="242" t="n">
        <v>0</v>
      </c>
      <c r="H159" s="245" t="n">
        <v>0</v>
      </c>
      <c r="I159" s="244" t="n">
        <v>15046.9</v>
      </c>
      <c r="J159" s="244" t="n">
        <v>93953.2</v>
      </c>
      <c r="K159" s="245" t="n">
        <v>0.012</v>
      </c>
      <c r="L159" s="244" t="n">
        <v>1891588.2</v>
      </c>
      <c r="M159" s="244" t="n">
        <v>93953.2</v>
      </c>
      <c r="N159" s="245" t="n">
        <v>0.012</v>
      </c>
      <c r="O159" s="244" t="n">
        <v>1906635.1</v>
      </c>
    </row>
    <row r="160" customFormat="false" ht="15" hidden="false" customHeight="false" outlineLevel="0" collapsed="false">
      <c r="A160" s="242" t="s">
        <v>222</v>
      </c>
      <c r="B160" s="116" t="s">
        <v>175</v>
      </c>
      <c r="C160" s="472"/>
      <c r="D160" s="143"/>
      <c r="E160" s="243"/>
      <c r="F160" s="235"/>
      <c r="G160" s="242" t="n">
        <v>0</v>
      </c>
      <c r="H160" s="245" t="n">
        <v>0</v>
      </c>
      <c r="I160" s="244" t="n">
        <v>170268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1702685</v>
      </c>
    </row>
    <row r="161" customFormat="false" ht="15" hidden="false" customHeight="false" outlineLevel="0" collapsed="false">
      <c r="A161" s="242" t="s">
        <v>231</v>
      </c>
      <c r="B161" s="116" t="s">
        <v>38</v>
      </c>
      <c r="C161" s="472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5127.1</v>
      </c>
      <c r="K161" s="245" t="n">
        <v>-0.76</v>
      </c>
      <c r="L161" s="244" t="n">
        <v>1590589</v>
      </c>
      <c r="M161" s="244" t="n">
        <v>15127.1</v>
      </c>
      <c r="N161" s="245" t="n">
        <v>-0.76</v>
      </c>
      <c r="O161" s="244" t="n">
        <v>1590589</v>
      </c>
    </row>
    <row r="162" customFormat="false" ht="15" hidden="false" customHeight="false" outlineLevel="0" collapsed="false">
      <c r="A162" s="242" t="s">
        <v>250</v>
      </c>
      <c r="B162" s="116" t="s">
        <v>174</v>
      </c>
      <c r="C162" s="472"/>
      <c r="D162" s="143"/>
      <c r="E162" s="243"/>
      <c r="F162" s="235"/>
      <c r="G162" s="244" t="n">
        <v>24800.2</v>
      </c>
      <c r="H162" s="245" t="n">
        <v>1</v>
      </c>
      <c r="I162" s="244" t="n">
        <v>1358608.3</v>
      </c>
      <c r="J162" s="242" t="n">
        <v>0</v>
      </c>
      <c r="K162" s="245" t="n">
        <v>0</v>
      </c>
      <c r="L162" s="242" t="n">
        <v>0</v>
      </c>
      <c r="M162" s="244" t="n">
        <v>24800.2</v>
      </c>
      <c r="N162" s="245" t="n">
        <v>1</v>
      </c>
      <c r="O162" s="244" t="n">
        <v>1358608.3</v>
      </c>
    </row>
    <row r="163" customFormat="false" ht="15" hidden="false" customHeight="false" outlineLevel="0" collapsed="false">
      <c r="A163" s="242" t="s">
        <v>257</v>
      </c>
      <c r="B163" s="116" t="s">
        <v>28</v>
      </c>
      <c r="C163" s="472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230000</v>
      </c>
      <c r="M163" s="242" t="n">
        <v>0</v>
      </c>
      <c r="N163" s="245" t="n">
        <v>0</v>
      </c>
      <c r="O163" s="244" t="n">
        <v>1230000</v>
      </c>
    </row>
    <row r="164" customFormat="false" ht="15" hidden="false" customHeight="false" outlineLevel="0" collapsed="false">
      <c r="A164" s="242" t="s">
        <v>258</v>
      </c>
      <c r="B164" s="116" t="s">
        <v>176</v>
      </c>
      <c r="C164" s="472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3808.2</v>
      </c>
      <c r="K164" s="245" t="n">
        <v>0.541</v>
      </c>
      <c r="L164" s="244" t="n">
        <v>1182137.9</v>
      </c>
      <c r="M164" s="244" t="n">
        <v>33808.2</v>
      </c>
      <c r="N164" s="245" t="n">
        <v>0.541</v>
      </c>
      <c r="O164" s="244" t="n">
        <v>1182137.9</v>
      </c>
    </row>
    <row r="165" customFormat="false" ht="15" hidden="false" customHeight="false" outlineLevel="0" collapsed="false">
      <c r="A165" s="242" t="s">
        <v>259</v>
      </c>
      <c r="B165" s="116" t="s">
        <v>86</v>
      </c>
      <c r="C165" s="472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-1</v>
      </c>
      <c r="L165" s="244" t="n">
        <v>1139996.6</v>
      </c>
      <c r="M165" s="242" t="n">
        <v>0</v>
      </c>
      <c r="N165" s="245" t="n">
        <v>-1</v>
      </c>
      <c r="O165" s="244" t="n">
        <v>1139996.6</v>
      </c>
    </row>
    <row r="166" customFormat="false" ht="15" hidden="false" customHeight="false" outlineLevel="0" collapsed="false">
      <c r="A166" s="242" t="s">
        <v>297</v>
      </c>
      <c r="B166" s="116" t="s">
        <v>238</v>
      </c>
      <c r="C166" s="473"/>
      <c r="D166" s="143"/>
      <c r="E166" s="248"/>
      <c r="F166" s="235"/>
      <c r="G166" s="242" t="n">
        <v>0</v>
      </c>
      <c r="H166" s="245" t="n">
        <v>0</v>
      </c>
      <c r="I166" s="244" t="n">
        <v>1057948.2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1057948.2</v>
      </c>
    </row>
    <row r="167" customFormat="false" ht="15" hidden="false" customHeight="false" outlineLevel="0" collapsed="false">
      <c r="A167" s="242" t="s">
        <v>299</v>
      </c>
      <c r="B167" s="116" t="s">
        <v>40</v>
      </c>
      <c r="C167" s="472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2045.7</v>
      </c>
      <c r="K167" s="245" t="n">
        <v>-0.954</v>
      </c>
      <c r="L167" s="244" t="n">
        <v>1013154.6</v>
      </c>
      <c r="M167" s="244" t="n">
        <v>2045.7</v>
      </c>
      <c r="N167" s="245" t="n">
        <v>-0.954</v>
      </c>
      <c r="O167" s="244" t="n">
        <v>1013154.6</v>
      </c>
    </row>
    <row r="168" customFormat="false" ht="15" hidden="false" customHeight="false" outlineLevel="0" collapsed="false">
      <c r="A168" s="242" t="s">
        <v>300</v>
      </c>
      <c r="B168" s="116" t="s">
        <v>236</v>
      </c>
      <c r="C168" s="472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5210.7</v>
      </c>
      <c r="K168" s="245" t="n">
        <v>2.066</v>
      </c>
      <c r="L168" s="244" t="n">
        <v>927280.2</v>
      </c>
      <c r="M168" s="244" t="n">
        <v>45210.7</v>
      </c>
      <c r="N168" s="245" t="n">
        <v>2.066</v>
      </c>
      <c r="O168" s="244" t="n">
        <v>927280.2</v>
      </c>
    </row>
    <row r="169" customFormat="false" ht="15" hidden="false" customHeight="false" outlineLevel="0" collapsed="false">
      <c r="A169" s="242" t="s">
        <v>305</v>
      </c>
      <c r="B169" s="116" t="s">
        <v>72</v>
      </c>
      <c r="C169" s="474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37682</v>
      </c>
      <c r="K169" s="245" t="n">
        <v>26.892</v>
      </c>
      <c r="L169" s="244" t="n">
        <v>606357.2</v>
      </c>
      <c r="M169" s="244" t="n">
        <v>37682</v>
      </c>
      <c r="N169" s="245" t="n">
        <v>26.892</v>
      </c>
      <c r="O169" s="244" t="n">
        <v>606357.2</v>
      </c>
    </row>
    <row r="170" customFormat="false" ht="15" hidden="false" customHeight="false" outlineLevel="0" collapsed="false">
      <c r="A170" s="242" t="s">
        <v>308</v>
      </c>
      <c r="B170" s="116" t="s">
        <v>237</v>
      </c>
      <c r="C170" s="475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35400</v>
      </c>
      <c r="M170" s="242" t="n">
        <v>0</v>
      </c>
      <c r="N170" s="245" t="n">
        <v>0</v>
      </c>
      <c r="O170" s="244" t="n">
        <v>335400</v>
      </c>
    </row>
    <row r="171" customFormat="false" ht="15" hidden="false" customHeight="false" outlineLevel="0" collapsed="false">
      <c r="A171" s="242" t="s">
        <v>354</v>
      </c>
      <c r="B171" s="116" t="s">
        <v>80</v>
      </c>
      <c r="C171" s="476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270097.6</v>
      </c>
      <c r="M171" s="242" t="n">
        <v>0</v>
      </c>
      <c r="N171" s="245" t="n">
        <v>-1</v>
      </c>
      <c r="O171" s="244" t="n">
        <v>270097.6</v>
      </c>
    </row>
    <row r="172" customFormat="false" ht="15" hidden="false" customHeight="false" outlineLevel="0" collapsed="false">
      <c r="A172" s="242" t="s">
        <v>355</v>
      </c>
      <c r="B172" s="116" t="s">
        <v>70</v>
      </c>
      <c r="C172" s="475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240315.3</v>
      </c>
      <c r="M172" s="242" t="n">
        <v>0</v>
      </c>
      <c r="N172" s="245" t="n">
        <v>-1</v>
      </c>
      <c r="O172" s="244" t="n">
        <v>240315.3</v>
      </c>
    </row>
    <row r="173" customFormat="false" ht="15" hidden="false" customHeight="false" outlineLevel="0" collapsed="false">
      <c r="A173" s="242" t="s">
        <v>356</v>
      </c>
      <c r="B173" s="116" t="s">
        <v>42</v>
      </c>
      <c r="C173" s="476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5007</v>
      </c>
      <c r="M173" s="242" t="n">
        <v>0</v>
      </c>
      <c r="N173" s="245" t="n">
        <v>-1</v>
      </c>
      <c r="O173" s="244" t="n">
        <v>215007</v>
      </c>
    </row>
    <row r="174" customFormat="false" ht="15" hidden="false" customHeight="false" outlineLevel="0" collapsed="false">
      <c r="A174" s="242" t="s">
        <v>357</v>
      </c>
      <c r="B174" s="116" t="s">
        <v>76</v>
      </c>
      <c r="C174" s="472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687</v>
      </c>
      <c r="K174" s="245" t="n">
        <v>0.05</v>
      </c>
      <c r="L174" s="244" t="n">
        <v>191190.7</v>
      </c>
      <c r="M174" s="242" t="n">
        <v>687</v>
      </c>
      <c r="N174" s="245" t="n">
        <v>0.05</v>
      </c>
      <c r="O174" s="244" t="n">
        <v>191190.7</v>
      </c>
    </row>
    <row r="175" customFormat="false" ht="15" hidden="false" customHeight="false" outlineLevel="0" collapsed="false">
      <c r="A175" s="242" t="s">
        <v>358</v>
      </c>
      <c r="B175" s="116" t="s">
        <v>82</v>
      </c>
      <c r="C175" s="477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2416</v>
      </c>
      <c r="K175" s="245" t="n">
        <v>-0.265</v>
      </c>
      <c r="L175" s="244" t="n">
        <v>169828.8</v>
      </c>
      <c r="M175" s="244" t="n">
        <v>2416</v>
      </c>
      <c r="N175" s="245" t="n">
        <v>-0.265</v>
      </c>
      <c r="O175" s="244" t="n">
        <v>169828.8</v>
      </c>
    </row>
    <row r="176" customFormat="false" ht="15" hidden="false" customHeight="false" outlineLevel="0" collapsed="false">
      <c r="A176" s="242" t="s">
        <v>359</v>
      </c>
      <c r="B176" s="116" t="s">
        <v>157</v>
      </c>
      <c r="C176" s="477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25500</v>
      </c>
      <c r="K176" s="245" t="n">
        <v>6.846</v>
      </c>
      <c r="L176" s="244" t="n">
        <v>152360</v>
      </c>
      <c r="M176" s="244" t="n">
        <v>25500</v>
      </c>
      <c r="N176" s="245" t="n">
        <v>6.846</v>
      </c>
      <c r="O176" s="244" t="n">
        <v>152360</v>
      </c>
    </row>
    <row r="177" customFormat="false" ht="15" hidden="false" customHeight="false" outlineLevel="0" collapsed="false">
      <c r="A177" s="242" t="s">
        <v>360</v>
      </c>
      <c r="B177" s="116" t="s">
        <v>186</v>
      </c>
      <c r="C177" s="463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99619.5</v>
      </c>
      <c r="M177" s="242" t="n">
        <v>0</v>
      </c>
      <c r="N177" s="245" t="n">
        <v>-1</v>
      </c>
      <c r="O177" s="244" t="n">
        <v>99619.5</v>
      </c>
    </row>
    <row r="178" customFormat="false" ht="15" hidden="false" customHeight="false" outlineLevel="0" collapsed="false">
      <c r="A178" s="242" t="s">
        <v>361</v>
      </c>
      <c r="B178" s="116" t="s">
        <v>78</v>
      </c>
      <c r="C178" s="478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98168.2</v>
      </c>
      <c r="M178" s="242" t="n">
        <v>0</v>
      </c>
      <c r="N178" s="245" t="n">
        <v>-1</v>
      </c>
      <c r="O178" s="244" t="n">
        <v>98168.2</v>
      </c>
    </row>
    <row r="179" customFormat="false" ht="15" hidden="false" customHeight="false" outlineLevel="0" collapsed="false">
      <c r="A179" s="242" t="s">
        <v>362</v>
      </c>
      <c r="B179" s="116" t="s">
        <v>141</v>
      </c>
      <c r="C179" s="473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51800</v>
      </c>
      <c r="M179" s="242" t="n">
        <v>0</v>
      </c>
      <c r="N179" s="245" t="n">
        <v>-1</v>
      </c>
      <c r="O179" s="244" t="n">
        <v>51800</v>
      </c>
    </row>
    <row r="180" customFormat="false" ht="15" hidden="false" customHeight="false" outlineLevel="0" collapsed="false">
      <c r="A180" s="242" t="s">
        <v>363</v>
      </c>
      <c r="B180" s="116" t="s">
        <v>62</v>
      </c>
      <c r="C180" s="479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45261</v>
      </c>
      <c r="M180" s="242" t="n">
        <v>0</v>
      </c>
      <c r="N180" s="245" t="n">
        <v>0</v>
      </c>
      <c r="O180" s="244" t="n">
        <v>45261</v>
      </c>
    </row>
    <row r="181" customFormat="false" ht="15" hidden="false" customHeight="false" outlineLevel="0" collapsed="false">
      <c r="A181" s="242" t="s">
        <v>364</v>
      </c>
      <c r="B181" s="116" t="s">
        <v>208</v>
      </c>
      <c r="C181" s="480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1800</v>
      </c>
      <c r="M181" s="242" t="n">
        <v>0</v>
      </c>
      <c r="N181" s="245" t="n">
        <v>0</v>
      </c>
      <c r="O181" s="244" t="n">
        <v>11800</v>
      </c>
    </row>
    <row r="182" customFormat="false" ht="15" hidden="false" customHeight="false" outlineLevel="0" collapsed="false">
      <c r="A182" s="242" t="s">
        <v>365</v>
      </c>
      <c r="B182" s="116" t="s">
        <v>84</v>
      </c>
      <c r="C182" s="473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2250</v>
      </c>
      <c r="M182" s="242" t="n">
        <v>0</v>
      </c>
      <c r="N182" s="245" t="n">
        <v>0</v>
      </c>
      <c r="O182" s="244" t="n">
        <v>2250</v>
      </c>
    </row>
    <row r="183" customFormat="false" ht="15" hidden="false" customHeight="false" outlineLevel="0" collapsed="false">
      <c r="A183" s="242" t="s">
        <v>374</v>
      </c>
      <c r="B183" s="116" t="s">
        <v>312</v>
      </c>
      <c r="C183" s="481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1500</v>
      </c>
      <c r="M183" s="242" t="n">
        <v>0</v>
      </c>
      <c r="N183" s="245" t="n">
        <v>0</v>
      </c>
      <c r="O183" s="244" t="n">
        <v>1500</v>
      </c>
    </row>
    <row r="184" customFormat="false" ht="15" hidden="false" customHeight="false" outlineLevel="0" collapsed="false">
      <c r="A184" s="232" t="n">
        <v>5</v>
      </c>
      <c r="B184" s="238" t="s">
        <v>135</v>
      </c>
      <c r="C184" s="472" t="n">
        <v>26146490.6</v>
      </c>
      <c r="D184" s="482" t="n">
        <v>-0.2957</v>
      </c>
      <c r="E184" s="261" t="n">
        <v>1608797693.51</v>
      </c>
      <c r="F184" s="483" t="n">
        <v>-0.608</v>
      </c>
      <c r="G184" s="239" t="n">
        <v>260472.3</v>
      </c>
      <c r="H184" s="240" t="n">
        <v>-0.605</v>
      </c>
      <c r="I184" s="239" t="n">
        <v>36378082.2</v>
      </c>
      <c r="J184" s="239" t="n">
        <v>1907827.3</v>
      </c>
      <c r="K184" s="240" t="n">
        <v>0.053</v>
      </c>
      <c r="L184" s="239" t="n">
        <v>75352268.7</v>
      </c>
      <c r="M184" s="239" t="n">
        <v>2168299.6</v>
      </c>
      <c r="N184" s="240" t="n">
        <v>-0.123</v>
      </c>
      <c r="O184" s="239" t="n">
        <v>111730350.9</v>
      </c>
    </row>
    <row r="185" customFormat="false" ht="15" hidden="false" customHeight="false" outlineLevel="0" collapsed="false">
      <c r="A185" s="242" t="s">
        <v>148</v>
      </c>
      <c r="B185" s="116" t="s">
        <v>24</v>
      </c>
      <c r="C185" s="479"/>
      <c r="D185" s="143"/>
      <c r="E185" s="261"/>
      <c r="F185" s="234"/>
      <c r="G185" s="244" t="n">
        <v>8812.3</v>
      </c>
      <c r="H185" s="245" t="n">
        <v>-0.944</v>
      </c>
      <c r="I185" s="244" t="n">
        <v>6306649.8</v>
      </c>
      <c r="J185" s="244" t="n">
        <v>311391.1</v>
      </c>
      <c r="K185" s="245" t="n">
        <v>1.487</v>
      </c>
      <c r="L185" s="244" t="n">
        <v>15495659.9</v>
      </c>
      <c r="M185" s="244" t="n">
        <v>320203.5</v>
      </c>
      <c r="N185" s="245" t="n">
        <v>0.139</v>
      </c>
      <c r="O185" s="244" t="n">
        <v>21802309.7</v>
      </c>
    </row>
    <row r="186" customFormat="false" ht="15" hidden="false" customHeight="false" outlineLevel="0" collapsed="false">
      <c r="A186" s="242" t="s">
        <v>149</v>
      </c>
      <c r="B186" s="116" t="s">
        <v>86</v>
      </c>
      <c r="C186" s="472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58860.4</v>
      </c>
      <c r="K186" s="245" t="n">
        <v>15.495</v>
      </c>
      <c r="L186" s="244" t="n">
        <v>18366935.9</v>
      </c>
      <c r="M186" s="244" t="n">
        <v>558860.4</v>
      </c>
      <c r="N186" s="245" t="n">
        <v>15.495</v>
      </c>
      <c r="O186" s="244" t="n">
        <v>18366935.9</v>
      </c>
    </row>
    <row r="187" customFormat="false" ht="15" hidden="false" customHeight="false" outlineLevel="0" collapsed="false">
      <c r="A187" s="242" t="s">
        <v>150</v>
      </c>
      <c r="B187" s="116" t="s">
        <v>236</v>
      </c>
      <c r="C187" s="484"/>
      <c r="D187" s="143"/>
      <c r="E187" s="276"/>
      <c r="F187" s="234"/>
      <c r="G187" s="244" t="n">
        <v>251659.9</v>
      </c>
      <c r="H187" s="245" t="n">
        <v>-0.234</v>
      </c>
      <c r="I187" s="244" t="n">
        <v>12966728.8</v>
      </c>
      <c r="J187" s="242" t="n">
        <v>0</v>
      </c>
      <c r="K187" s="245" t="n">
        <v>0</v>
      </c>
      <c r="L187" s="242" t="n">
        <v>115.3</v>
      </c>
      <c r="M187" s="244" t="n">
        <v>251659.9</v>
      </c>
      <c r="N187" s="245" t="n">
        <v>-0.234</v>
      </c>
      <c r="O187" s="244" t="n">
        <v>12966844.1</v>
      </c>
    </row>
    <row r="188" customFormat="false" ht="15" hidden="false" customHeight="false" outlineLevel="0" collapsed="false">
      <c r="A188" s="242" t="s">
        <v>151</v>
      </c>
      <c r="B188" s="116" t="s">
        <v>34</v>
      </c>
      <c r="C188" s="477"/>
      <c r="D188" s="143"/>
      <c r="E188" s="251"/>
      <c r="F188" s="234"/>
      <c r="G188" s="242" t="n">
        <v>0</v>
      </c>
      <c r="H188" s="245" t="n">
        <v>-1</v>
      </c>
      <c r="I188" s="244" t="n">
        <v>6333072.9</v>
      </c>
      <c r="J188" s="244" t="n">
        <v>216213</v>
      </c>
      <c r="K188" s="245" t="n">
        <v>0.008</v>
      </c>
      <c r="L188" s="244" t="n">
        <v>5710150.2</v>
      </c>
      <c r="M188" s="244" t="n">
        <v>216213</v>
      </c>
      <c r="N188" s="245" t="n">
        <v>-0.437</v>
      </c>
      <c r="O188" s="244" t="n">
        <v>12043223.2</v>
      </c>
    </row>
    <row r="189" customFormat="false" ht="15" hidden="false" customHeight="false" outlineLevel="0" collapsed="false">
      <c r="A189" s="242" t="s">
        <v>232</v>
      </c>
      <c r="B189" s="116" t="s">
        <v>48</v>
      </c>
      <c r="C189" s="484"/>
      <c r="D189" s="143"/>
      <c r="E189" s="323"/>
      <c r="F189" s="234"/>
      <c r="G189" s="242" t="n">
        <v>0</v>
      </c>
      <c r="H189" s="245" t="n">
        <v>0</v>
      </c>
      <c r="I189" s="244" t="n">
        <v>84612.1</v>
      </c>
      <c r="J189" s="244" t="n">
        <v>372902.4</v>
      </c>
      <c r="K189" s="245" t="n">
        <v>-0.581</v>
      </c>
      <c r="L189" s="244" t="n">
        <v>8705922.2</v>
      </c>
      <c r="M189" s="244" t="n">
        <v>372902.4</v>
      </c>
      <c r="N189" s="245" t="n">
        <v>-0.581</v>
      </c>
      <c r="O189" s="244" t="n">
        <v>8790534.3</v>
      </c>
    </row>
    <row r="190" customFormat="false" ht="15" hidden="false" customHeight="false" outlineLevel="0" collapsed="false">
      <c r="A190" s="242" t="s">
        <v>309</v>
      </c>
      <c r="B190" s="116" t="s">
        <v>64</v>
      </c>
      <c r="C190" s="472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12000</v>
      </c>
      <c r="K190" s="245" t="n">
        <v>-0.611</v>
      </c>
      <c r="L190" s="244" t="n">
        <v>5635830.5</v>
      </c>
      <c r="M190" s="244" t="n">
        <v>12000</v>
      </c>
      <c r="N190" s="245" t="n">
        <v>-0.611</v>
      </c>
      <c r="O190" s="244" t="n">
        <v>5635830.5</v>
      </c>
    </row>
    <row r="191" customFormat="false" ht="15" hidden="false" customHeight="false" outlineLevel="0" collapsed="false">
      <c r="A191" s="242" t="s">
        <v>317</v>
      </c>
      <c r="B191" s="116" t="s">
        <v>46</v>
      </c>
      <c r="C191" s="472"/>
      <c r="D191" s="143"/>
      <c r="E191" s="261"/>
      <c r="F191" s="234"/>
      <c r="G191" s="242" t="n">
        <v>0</v>
      </c>
      <c r="H191" s="245" t="n">
        <v>0</v>
      </c>
      <c r="I191" s="244" t="n">
        <v>4308302.6</v>
      </c>
      <c r="J191" s="242" t="n">
        <v>0</v>
      </c>
      <c r="K191" s="245" t="n">
        <v>0</v>
      </c>
      <c r="L191" s="244" t="n">
        <v>695519.7</v>
      </c>
      <c r="M191" s="242" t="n">
        <v>0</v>
      </c>
      <c r="N191" s="245" t="n">
        <v>0</v>
      </c>
      <c r="O191" s="244" t="n">
        <v>5003822.3</v>
      </c>
    </row>
    <row r="192" customFormat="false" ht="15" hidden="false" customHeight="false" outlineLevel="0" collapsed="false">
      <c r="A192" s="242" t="s">
        <v>318</v>
      </c>
      <c r="B192" s="116" t="s">
        <v>80</v>
      </c>
      <c r="C192" s="472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4" t="n">
        <v>230530</v>
      </c>
      <c r="K192" s="245" t="n">
        <v>2.675</v>
      </c>
      <c r="L192" s="244" t="n">
        <v>4601790</v>
      </c>
      <c r="M192" s="244" t="n">
        <v>230530</v>
      </c>
      <c r="N192" s="245" t="n">
        <v>2.675</v>
      </c>
      <c r="O192" s="244" t="n">
        <v>4601790</v>
      </c>
    </row>
    <row r="193" customFormat="false" ht="15" hidden="false" customHeight="false" outlineLevel="0" collapsed="false">
      <c r="A193" s="242" t="s">
        <v>319</v>
      </c>
      <c r="B193" s="116" t="s">
        <v>36</v>
      </c>
      <c r="C193" s="477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4" t="n">
        <v>12672</v>
      </c>
      <c r="K193" s="245" t="n">
        <v>0</v>
      </c>
      <c r="L193" s="244" t="n">
        <v>4136402</v>
      </c>
      <c r="M193" s="244" t="n">
        <v>12672</v>
      </c>
      <c r="N193" s="245" t="n">
        <v>0</v>
      </c>
      <c r="O193" s="244" t="n">
        <v>4136402</v>
      </c>
    </row>
    <row r="194" customFormat="false" ht="15" hidden="false" customHeight="false" outlineLevel="0" collapsed="false">
      <c r="A194" s="242" t="s">
        <v>320</v>
      </c>
      <c r="B194" s="116" t="s">
        <v>30</v>
      </c>
      <c r="C194" s="472"/>
      <c r="D194" s="143"/>
      <c r="E194" s="261"/>
      <c r="F194" s="234"/>
      <c r="G194" s="242" t="n">
        <v>0</v>
      </c>
      <c r="H194" s="245" t="n">
        <v>0</v>
      </c>
      <c r="I194" s="244" t="n">
        <v>3061624.3</v>
      </c>
      <c r="J194" s="242" t="n">
        <v>0</v>
      </c>
      <c r="K194" s="245" t="n">
        <v>0</v>
      </c>
      <c r="L194" s="244" t="n">
        <v>62747.4</v>
      </c>
      <c r="M194" s="242" t="n">
        <v>0</v>
      </c>
      <c r="N194" s="245" t="n">
        <v>0</v>
      </c>
      <c r="O194" s="244" t="n">
        <v>3124371.7</v>
      </c>
    </row>
    <row r="195" customFormat="false" ht="15" hidden="false" customHeight="false" outlineLevel="0" collapsed="false">
      <c r="A195" s="242" t="s">
        <v>321</v>
      </c>
      <c r="B195" s="116" t="s">
        <v>52</v>
      </c>
      <c r="C195" s="472"/>
      <c r="D195" s="143"/>
      <c r="E195" s="251"/>
      <c r="F195" s="234"/>
      <c r="G195" s="242" t="n">
        <v>0</v>
      </c>
      <c r="H195" s="245" t="n">
        <v>0</v>
      </c>
      <c r="I195" s="244" t="n">
        <v>76892</v>
      </c>
      <c r="J195" s="244" t="n">
        <v>30200</v>
      </c>
      <c r="K195" s="245" t="n">
        <v>-0.429</v>
      </c>
      <c r="L195" s="244" t="n">
        <v>2224561.1</v>
      </c>
      <c r="M195" s="244" t="n">
        <v>30200</v>
      </c>
      <c r="N195" s="245" t="n">
        <v>-0.429</v>
      </c>
      <c r="O195" s="244" t="n">
        <v>2301453.1</v>
      </c>
    </row>
    <row r="196" customFormat="false" ht="15" hidden="false" customHeight="false" outlineLevel="0" collapsed="false">
      <c r="A196" s="242" t="s">
        <v>322</v>
      </c>
      <c r="B196" s="116" t="s">
        <v>20</v>
      </c>
      <c r="C196" s="481"/>
      <c r="D196" s="143"/>
      <c r="E196" s="251"/>
      <c r="F196" s="234"/>
      <c r="G196" s="242" t="n">
        <v>0</v>
      </c>
      <c r="H196" s="245" t="n">
        <v>0</v>
      </c>
      <c r="I196" s="244" t="n">
        <v>1830794.7</v>
      </c>
      <c r="J196" s="242" t="n">
        <v>0</v>
      </c>
      <c r="K196" s="245" t="n">
        <v>0</v>
      </c>
      <c r="L196" s="244" t="n">
        <v>312210</v>
      </c>
      <c r="M196" s="242" t="n">
        <v>0</v>
      </c>
      <c r="N196" s="245" t="n">
        <v>0</v>
      </c>
      <c r="O196" s="244" t="n">
        <v>2143004.7</v>
      </c>
    </row>
    <row r="197" customFormat="false" ht="15" hidden="false" customHeight="false" outlineLevel="0" collapsed="false">
      <c r="A197" s="242" t="s">
        <v>323</v>
      </c>
      <c r="B197" s="116" t="s">
        <v>22</v>
      </c>
      <c r="C197" s="479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4" t="n">
        <v>63259</v>
      </c>
      <c r="K197" s="245" t="n">
        <v>1</v>
      </c>
      <c r="L197" s="244" t="n">
        <v>1927667.1</v>
      </c>
      <c r="M197" s="244" t="n">
        <v>63259</v>
      </c>
      <c r="N197" s="245" t="n">
        <v>1</v>
      </c>
      <c r="O197" s="244" t="n">
        <v>1927667.1</v>
      </c>
    </row>
    <row r="198" customFormat="false" ht="15" hidden="false" customHeight="false" outlineLevel="0" collapsed="false">
      <c r="A198" s="242" t="s">
        <v>324</v>
      </c>
      <c r="B198" s="116" t="s">
        <v>141</v>
      </c>
      <c r="C198" s="481"/>
      <c r="D198" s="143"/>
      <c r="E198" s="251"/>
      <c r="F198" s="234"/>
      <c r="G198" s="242" t="n">
        <v>0</v>
      </c>
      <c r="H198" s="245" t="n">
        <v>0</v>
      </c>
      <c r="I198" s="242" t="n">
        <v>0</v>
      </c>
      <c r="J198" s="242" t="n">
        <v>0</v>
      </c>
      <c r="K198" s="245" t="n">
        <v>0</v>
      </c>
      <c r="L198" s="244" t="n">
        <v>1843324.7</v>
      </c>
      <c r="M198" s="242" t="n">
        <v>0</v>
      </c>
      <c r="N198" s="245" t="n">
        <v>0</v>
      </c>
      <c r="O198" s="244" t="n">
        <v>1843324.7</v>
      </c>
    </row>
    <row r="199" customFormat="false" ht="15" hidden="false" customHeight="false" outlineLevel="0" collapsed="false">
      <c r="A199" s="242" t="s">
        <v>325</v>
      </c>
      <c r="B199" s="116" t="s">
        <v>44</v>
      </c>
      <c r="C199" s="472"/>
      <c r="D199" s="143"/>
      <c r="E199" s="261"/>
      <c r="F199" s="234"/>
      <c r="G199" s="242" t="n">
        <v>0</v>
      </c>
      <c r="H199" s="245" t="n">
        <v>0</v>
      </c>
      <c r="I199" s="244" t="n">
        <v>48058.1</v>
      </c>
      <c r="J199" s="244" t="n">
        <v>63081.4</v>
      </c>
      <c r="K199" s="245" t="n">
        <v>1</v>
      </c>
      <c r="L199" s="244" t="n">
        <v>1225684.3</v>
      </c>
      <c r="M199" s="244" t="n">
        <v>63081.4</v>
      </c>
      <c r="N199" s="245" t="n">
        <v>1</v>
      </c>
      <c r="O199" s="244" t="n">
        <v>1273742.4</v>
      </c>
    </row>
    <row r="200" customFormat="false" ht="15" hidden="false" customHeight="false" outlineLevel="0" collapsed="false">
      <c r="A200" s="242" t="s">
        <v>326</v>
      </c>
      <c r="B200" s="116" t="s">
        <v>241</v>
      </c>
      <c r="C200" s="479"/>
      <c r="D200" s="143"/>
      <c r="E200" s="251"/>
      <c r="F200" s="234"/>
      <c r="G200" s="242" t="n">
        <v>0</v>
      </c>
      <c r="H200" s="245" t="n">
        <v>0</v>
      </c>
      <c r="I200" s="244" t="n">
        <v>1132662.5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1132662.5</v>
      </c>
    </row>
    <row r="201" customFormat="false" ht="15" hidden="false" customHeight="false" outlineLevel="0" collapsed="false">
      <c r="A201" s="242" t="s">
        <v>327</v>
      </c>
      <c r="B201" s="116" t="s">
        <v>32</v>
      </c>
      <c r="C201" s="479"/>
      <c r="D201" s="143"/>
      <c r="E201" s="251"/>
      <c r="F201" s="234"/>
      <c r="G201" s="242" t="n">
        <v>0</v>
      </c>
      <c r="H201" s="245" t="n">
        <v>0</v>
      </c>
      <c r="I201" s="244" t="n">
        <v>28230.5</v>
      </c>
      <c r="J201" s="244" t="n">
        <v>8837.5</v>
      </c>
      <c r="K201" s="245" t="n">
        <v>1</v>
      </c>
      <c r="L201" s="244" t="n">
        <v>713892.5</v>
      </c>
      <c r="M201" s="244" t="n">
        <v>8837.5</v>
      </c>
      <c r="N201" s="245" t="n">
        <v>1</v>
      </c>
      <c r="O201" s="244" t="n">
        <v>742123</v>
      </c>
    </row>
    <row r="202" customFormat="false" ht="15" hidden="false" customHeight="false" outlineLevel="0" collapsed="false">
      <c r="A202" s="242" t="s">
        <v>328</v>
      </c>
      <c r="B202" s="116" t="s">
        <v>176</v>
      </c>
      <c r="C202" s="479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4" t="n">
        <v>17441.6</v>
      </c>
      <c r="K202" s="245" t="n">
        <v>-0.547</v>
      </c>
      <c r="L202" s="244" t="n">
        <v>622144.4</v>
      </c>
      <c r="M202" s="244" t="n">
        <v>17441.6</v>
      </c>
      <c r="N202" s="245" t="n">
        <v>-0.547</v>
      </c>
      <c r="O202" s="244" t="n">
        <v>622144.4</v>
      </c>
    </row>
    <row r="203" customFormat="false" ht="15" hidden="false" customHeight="false" outlineLevel="0" collapsed="false">
      <c r="A203" s="242" t="s">
        <v>329</v>
      </c>
      <c r="B203" s="116" t="s">
        <v>72</v>
      </c>
      <c r="C203" s="479"/>
      <c r="D203" s="143"/>
      <c r="E203" s="251"/>
      <c r="F203" s="234"/>
      <c r="G203" s="242" t="n">
        <v>0</v>
      </c>
      <c r="H203" s="245" t="n">
        <v>0</v>
      </c>
      <c r="I203" s="242" t="n">
        <v>0</v>
      </c>
      <c r="J203" s="242" t="n">
        <v>0</v>
      </c>
      <c r="K203" s="245" t="n">
        <v>-1</v>
      </c>
      <c r="L203" s="244" t="n">
        <v>612929</v>
      </c>
      <c r="M203" s="242" t="n">
        <v>0</v>
      </c>
      <c r="N203" s="245" t="n">
        <v>-1</v>
      </c>
      <c r="O203" s="244" t="n">
        <v>612929</v>
      </c>
    </row>
    <row r="204" customFormat="false" ht="15" hidden="false" customHeight="false" outlineLevel="0" collapsed="false">
      <c r="A204" s="242" t="s">
        <v>330</v>
      </c>
      <c r="B204" s="116" t="s">
        <v>62</v>
      </c>
      <c r="C204" s="479"/>
      <c r="D204" s="143"/>
      <c r="E204" s="261"/>
      <c r="F204" s="234"/>
      <c r="G204" s="242" t="n">
        <v>0</v>
      </c>
      <c r="H204" s="245" t="n">
        <v>0</v>
      </c>
      <c r="I204" s="242" t="n">
        <v>0</v>
      </c>
      <c r="J204" s="242" t="n">
        <v>0</v>
      </c>
      <c r="K204" s="245" t="n">
        <v>0</v>
      </c>
      <c r="L204" s="244" t="n">
        <v>598020</v>
      </c>
      <c r="M204" s="242" t="n">
        <v>0</v>
      </c>
      <c r="N204" s="245" t="n">
        <v>0</v>
      </c>
      <c r="O204" s="244" t="n">
        <v>598020</v>
      </c>
    </row>
    <row r="205" customFormat="false" ht="15" hidden="false" customHeight="false" outlineLevel="0" collapsed="false">
      <c r="A205" s="242" t="s">
        <v>331</v>
      </c>
      <c r="B205" s="116" t="s">
        <v>60</v>
      </c>
      <c r="C205" s="473"/>
      <c r="D205" s="143"/>
      <c r="E205" s="251"/>
      <c r="F205" s="234"/>
      <c r="G205" s="242" t="n">
        <v>0</v>
      </c>
      <c r="H205" s="245" t="n">
        <v>0</v>
      </c>
      <c r="I205" s="242" t="n">
        <v>0</v>
      </c>
      <c r="J205" s="242" t="n">
        <v>0</v>
      </c>
      <c r="K205" s="245" t="n">
        <v>0</v>
      </c>
      <c r="L205" s="244" t="n">
        <v>588810.4</v>
      </c>
      <c r="M205" s="242" t="n">
        <v>0</v>
      </c>
      <c r="N205" s="245" t="n">
        <v>0</v>
      </c>
      <c r="O205" s="244" t="n">
        <v>588810.4</v>
      </c>
    </row>
    <row r="206" customFormat="false" ht="15" hidden="false" customHeight="false" outlineLevel="0" collapsed="false">
      <c r="A206" s="242" t="s">
        <v>332</v>
      </c>
      <c r="B206" s="116" t="s">
        <v>186</v>
      </c>
      <c r="C206" s="479"/>
      <c r="D206" s="143"/>
      <c r="E206" s="251"/>
      <c r="F206" s="234"/>
      <c r="G206" s="242" t="n">
        <v>0</v>
      </c>
      <c r="H206" s="245" t="n">
        <v>0</v>
      </c>
      <c r="I206" s="242" t="n">
        <v>0</v>
      </c>
      <c r="J206" s="244" t="n">
        <v>10439</v>
      </c>
      <c r="K206" s="245" t="n">
        <v>-0.936</v>
      </c>
      <c r="L206" s="244" t="n">
        <v>558402.6</v>
      </c>
      <c r="M206" s="244" t="n">
        <v>10439</v>
      </c>
      <c r="N206" s="245" t="n">
        <v>-0.936</v>
      </c>
      <c r="O206" s="244" t="n">
        <v>558402.6</v>
      </c>
    </row>
    <row r="207" customFormat="false" ht="15" hidden="false" customHeight="false" outlineLevel="0" collapsed="false">
      <c r="A207" s="242" t="s">
        <v>333</v>
      </c>
      <c r="B207" s="116" t="s">
        <v>40</v>
      </c>
      <c r="C207" s="481"/>
      <c r="D207" s="143"/>
      <c r="E207" s="251"/>
      <c r="F207" s="234"/>
      <c r="G207" s="242" t="n">
        <v>0</v>
      </c>
      <c r="H207" s="245" t="n">
        <v>0</v>
      </c>
      <c r="I207" s="242" t="n">
        <v>0</v>
      </c>
      <c r="J207" s="242" t="n">
        <v>0</v>
      </c>
      <c r="K207" s="245" t="n">
        <v>0</v>
      </c>
      <c r="L207" s="244" t="n">
        <v>191930</v>
      </c>
      <c r="M207" s="242" t="n">
        <v>0</v>
      </c>
      <c r="N207" s="245" t="n">
        <v>0</v>
      </c>
      <c r="O207" s="244" t="n">
        <v>191930</v>
      </c>
    </row>
    <row r="208" customFormat="false" ht="15" hidden="false" customHeight="false" outlineLevel="0" collapsed="false">
      <c r="A208" s="242" t="s">
        <v>334</v>
      </c>
      <c r="B208" s="116" t="s">
        <v>82</v>
      </c>
      <c r="C208" s="479"/>
      <c r="D208" s="143"/>
      <c r="E208" s="251"/>
      <c r="F208" s="234"/>
      <c r="G208" s="242" t="n">
        <v>0</v>
      </c>
      <c r="H208" s="245" t="n">
        <v>0</v>
      </c>
      <c r="I208" s="242" t="n">
        <v>0</v>
      </c>
      <c r="J208" s="242" t="n">
        <v>0</v>
      </c>
      <c r="K208" s="245" t="n">
        <v>0</v>
      </c>
      <c r="L208" s="244" t="n">
        <v>130600.8</v>
      </c>
      <c r="M208" s="242" t="n">
        <v>0</v>
      </c>
      <c r="N208" s="245" t="n">
        <v>0</v>
      </c>
      <c r="O208" s="244" t="n">
        <v>130600.8</v>
      </c>
    </row>
    <row r="209" customFormat="false" ht="15" hidden="false" customHeight="false" outlineLevel="0" collapsed="false">
      <c r="A209" s="242" t="s">
        <v>335</v>
      </c>
      <c r="B209" s="116" t="s">
        <v>50</v>
      </c>
      <c r="C209" s="481"/>
      <c r="D209" s="143"/>
      <c r="E209" s="251"/>
      <c r="F209" s="234"/>
      <c r="G209" s="242" t="n">
        <v>0</v>
      </c>
      <c r="H209" s="245" t="n">
        <v>0</v>
      </c>
      <c r="I209" s="242" t="n">
        <v>0</v>
      </c>
      <c r="J209" s="242" t="n">
        <v>0</v>
      </c>
      <c r="K209" s="245" t="n">
        <v>0</v>
      </c>
      <c r="L209" s="244" t="n">
        <v>128294.2</v>
      </c>
      <c r="M209" s="242" t="n">
        <v>0</v>
      </c>
      <c r="N209" s="245" t="n">
        <v>0</v>
      </c>
      <c r="O209" s="244" t="n">
        <v>128294.2</v>
      </c>
    </row>
    <row r="210" customFormat="false" ht="15" hidden="false" customHeight="false" outlineLevel="0" collapsed="false">
      <c r="A210" s="242" t="s">
        <v>336</v>
      </c>
      <c r="B210" s="116" t="s">
        <v>38</v>
      </c>
      <c r="C210" s="479"/>
      <c r="D210" s="143"/>
      <c r="E210" s="251"/>
      <c r="F210" s="234"/>
      <c r="G210" s="242" t="n">
        <v>0</v>
      </c>
      <c r="H210" s="245" t="n">
        <v>0</v>
      </c>
      <c r="I210" s="242" t="n">
        <v>0</v>
      </c>
      <c r="J210" s="242" t="n">
        <v>0</v>
      </c>
      <c r="K210" s="245" t="n">
        <v>0</v>
      </c>
      <c r="L210" s="244" t="n">
        <v>104245</v>
      </c>
      <c r="M210" s="242" t="n">
        <v>0</v>
      </c>
      <c r="N210" s="245" t="n">
        <v>0</v>
      </c>
      <c r="O210" s="244" t="n">
        <v>104245</v>
      </c>
    </row>
    <row r="211" customFormat="false" ht="15" hidden="false" customHeight="false" outlineLevel="0" collapsed="false">
      <c r="A211" s="242" t="s">
        <v>337</v>
      </c>
      <c r="B211" s="116" t="s">
        <v>114</v>
      </c>
      <c r="C211" s="481"/>
      <c r="D211" s="143"/>
      <c r="E211" s="251"/>
      <c r="F211" s="234"/>
      <c r="G211" s="242" t="n">
        <v>0</v>
      </c>
      <c r="H211" s="245" t="n">
        <v>0</v>
      </c>
      <c r="I211" s="244" t="n">
        <v>85547.7</v>
      </c>
      <c r="J211" s="242" t="n">
        <v>0</v>
      </c>
      <c r="K211" s="245" t="n">
        <v>0</v>
      </c>
      <c r="L211" s="242" t="n">
        <v>0</v>
      </c>
      <c r="M211" s="242" t="n">
        <v>0</v>
      </c>
      <c r="N211" s="245" t="n">
        <v>0</v>
      </c>
      <c r="O211" s="244" t="n">
        <v>85547.7</v>
      </c>
    </row>
    <row r="212" customFormat="false" ht="15" hidden="false" customHeight="false" outlineLevel="0" collapsed="false">
      <c r="A212" s="242" t="s">
        <v>338</v>
      </c>
      <c r="B212" s="116" t="s">
        <v>68</v>
      </c>
      <c r="C212" s="481"/>
      <c r="D212" s="143"/>
      <c r="E212" s="252"/>
      <c r="F212" s="234"/>
      <c r="G212" s="242" t="n">
        <v>0</v>
      </c>
      <c r="H212" s="245" t="n">
        <v>0</v>
      </c>
      <c r="I212" s="244" t="n">
        <v>35436.2</v>
      </c>
      <c r="J212" s="242" t="n">
        <v>0</v>
      </c>
      <c r="K212" s="245" t="n">
        <v>0</v>
      </c>
      <c r="L212" s="244" t="n">
        <v>46714.1</v>
      </c>
      <c r="M212" s="242" t="n">
        <v>0</v>
      </c>
      <c r="N212" s="245" t="n">
        <v>0</v>
      </c>
      <c r="O212" s="244" t="n">
        <v>82150.3</v>
      </c>
    </row>
    <row r="213" customFormat="false" ht="15" hidden="false" customHeight="false" outlineLevel="0" collapsed="false">
      <c r="A213" s="242" t="s">
        <v>339</v>
      </c>
      <c r="B213" s="116" t="s">
        <v>296</v>
      </c>
      <c r="C213" s="481"/>
      <c r="D213" s="143"/>
      <c r="E213" s="251"/>
      <c r="F213" s="234"/>
      <c r="G213" s="242" t="n">
        <v>0</v>
      </c>
      <c r="H213" s="245" t="n">
        <v>0</v>
      </c>
      <c r="I213" s="242" t="n">
        <v>0</v>
      </c>
      <c r="J213" s="242" t="n">
        <v>0</v>
      </c>
      <c r="K213" s="245" t="n">
        <v>0</v>
      </c>
      <c r="L213" s="244" t="n">
        <v>72264.3</v>
      </c>
      <c r="M213" s="242" t="n">
        <v>0</v>
      </c>
      <c r="N213" s="245" t="n">
        <v>0</v>
      </c>
      <c r="O213" s="244" t="n">
        <v>72264.3</v>
      </c>
    </row>
    <row r="214" customFormat="false" ht="15" hidden="false" customHeight="false" outlineLevel="0" collapsed="false">
      <c r="A214" s="242" t="s">
        <v>340</v>
      </c>
      <c r="B214" s="116" t="s">
        <v>238</v>
      </c>
      <c r="C214" s="481"/>
      <c r="D214" s="143"/>
      <c r="E214" s="251"/>
      <c r="F214" s="234"/>
      <c r="G214" s="242" t="n">
        <v>0</v>
      </c>
      <c r="H214" s="245" t="n">
        <v>0</v>
      </c>
      <c r="I214" s="244" t="n">
        <v>45969.1</v>
      </c>
      <c r="J214" s="242" t="n">
        <v>0</v>
      </c>
      <c r="K214" s="245" t="n">
        <v>0</v>
      </c>
      <c r="L214" s="242" t="n">
        <v>0</v>
      </c>
      <c r="M214" s="242" t="n">
        <v>0</v>
      </c>
      <c r="N214" s="245" t="n">
        <v>0</v>
      </c>
      <c r="O214" s="244" t="n">
        <v>45969.1</v>
      </c>
    </row>
    <row r="215" customFormat="false" ht="15" hidden="false" customHeight="false" outlineLevel="0" collapsed="false">
      <c r="A215" s="242" t="s">
        <v>341</v>
      </c>
      <c r="B215" s="116" t="s">
        <v>99</v>
      </c>
      <c r="C215" s="481"/>
      <c r="D215" s="143"/>
      <c r="E215" s="251"/>
      <c r="F215" s="234"/>
      <c r="G215" s="242" t="n">
        <v>0</v>
      </c>
      <c r="H215" s="245" t="n">
        <v>-1</v>
      </c>
      <c r="I215" s="244" t="n">
        <v>33500.6</v>
      </c>
      <c r="J215" s="242" t="n">
        <v>0</v>
      </c>
      <c r="K215" s="245" t="n">
        <v>0</v>
      </c>
      <c r="L215" s="242" t="n">
        <v>0</v>
      </c>
      <c r="M215" s="242" t="n">
        <v>0</v>
      </c>
      <c r="N215" s="245" t="n">
        <v>-1</v>
      </c>
      <c r="O215" s="244" t="n">
        <v>33500.6</v>
      </c>
    </row>
    <row r="216" customFormat="false" ht="15" hidden="false" customHeight="false" outlineLevel="0" collapsed="false">
      <c r="A216" s="242" t="s">
        <v>367</v>
      </c>
      <c r="B216" s="116" t="s">
        <v>66</v>
      </c>
      <c r="C216" s="479"/>
      <c r="D216" s="251"/>
      <c r="E216" s="261"/>
      <c r="F216" s="234"/>
      <c r="G216" s="242" t="n">
        <v>0</v>
      </c>
      <c r="H216" s="245" t="n">
        <v>0</v>
      </c>
      <c r="I216" s="242" t="n">
        <v>0</v>
      </c>
      <c r="J216" s="242" t="n">
        <v>0</v>
      </c>
      <c r="K216" s="245" t="n">
        <v>0</v>
      </c>
      <c r="L216" s="244" t="n">
        <v>31290.2</v>
      </c>
      <c r="M216" s="242" t="n">
        <v>0</v>
      </c>
      <c r="N216" s="245" t="n">
        <v>0</v>
      </c>
      <c r="O216" s="244" t="n">
        <v>31290.2</v>
      </c>
    </row>
    <row r="217" customFormat="false" ht="15" hidden="false" customHeight="false" outlineLevel="0" collapsed="false">
      <c r="A217" s="242" t="s">
        <v>369</v>
      </c>
      <c r="B217" s="116" t="s">
        <v>58</v>
      </c>
      <c r="C217" s="481"/>
      <c r="D217" s="143"/>
      <c r="E217" s="251"/>
      <c r="F217" s="234"/>
      <c r="G217" s="242" t="n">
        <v>0</v>
      </c>
      <c r="H217" s="245" t="n">
        <v>0</v>
      </c>
      <c r="I217" s="242" t="n">
        <v>0</v>
      </c>
      <c r="J217" s="242" t="n">
        <v>0</v>
      </c>
      <c r="K217" s="245" t="n">
        <v>0</v>
      </c>
      <c r="L217" s="244" t="n">
        <v>5300</v>
      </c>
      <c r="M217" s="242" t="n">
        <v>0</v>
      </c>
      <c r="N217" s="245" t="n">
        <v>0</v>
      </c>
      <c r="O217" s="244" t="n">
        <v>5300</v>
      </c>
    </row>
    <row r="218" customFormat="false" ht="15" hidden="false" customHeight="false" outlineLevel="0" collapsed="false">
      <c r="A218" s="242" t="s">
        <v>375</v>
      </c>
      <c r="B218" s="116" t="s">
        <v>54</v>
      </c>
      <c r="C218" s="481"/>
      <c r="D218" s="143"/>
      <c r="E218" s="251"/>
      <c r="F218" s="234"/>
      <c r="G218" s="242" t="n">
        <v>0</v>
      </c>
      <c r="H218" s="245" t="n">
        <v>0</v>
      </c>
      <c r="I218" s="242" t="n">
        <v>0</v>
      </c>
      <c r="J218" s="242" t="n">
        <v>0</v>
      </c>
      <c r="K218" s="245" t="n">
        <v>0</v>
      </c>
      <c r="L218" s="244" t="n">
        <v>2460</v>
      </c>
      <c r="M218" s="242" t="n">
        <v>0</v>
      </c>
      <c r="N218" s="245" t="n">
        <v>0</v>
      </c>
      <c r="O218" s="244" t="n">
        <v>2460</v>
      </c>
    </row>
    <row r="219" customFormat="false" ht="15" hidden="false" customHeight="false" outlineLevel="0" collapsed="false">
      <c r="A219" s="242" t="s">
        <v>376</v>
      </c>
      <c r="B219" s="116" t="s">
        <v>42</v>
      </c>
      <c r="C219" s="481"/>
      <c r="D219" s="143"/>
      <c r="E219" s="252"/>
      <c r="F219" s="234"/>
      <c r="G219" s="242" t="n">
        <v>0</v>
      </c>
      <c r="H219" s="245" t="n">
        <v>0</v>
      </c>
      <c r="I219" s="242" t="n">
        <v>0</v>
      </c>
      <c r="J219" s="242" t="n">
        <v>0</v>
      </c>
      <c r="K219" s="245" t="n">
        <v>0</v>
      </c>
      <c r="L219" s="242" t="n">
        <v>402.6</v>
      </c>
      <c r="M219" s="242" t="n">
        <v>0</v>
      </c>
      <c r="N219" s="245" t="n">
        <v>0</v>
      </c>
      <c r="O219" s="242" t="n">
        <v>402.6</v>
      </c>
    </row>
    <row r="220" customFormat="false" ht="15" hidden="false" customHeight="false" outlineLevel="0" collapsed="false">
      <c r="A220" s="242" t="s">
        <v>378</v>
      </c>
      <c r="B220" s="116" t="s">
        <v>76</v>
      </c>
      <c r="C220" s="479"/>
      <c r="D220" s="235"/>
      <c r="E220" s="261"/>
      <c r="F220" s="234"/>
      <c r="G220" s="242" t="n">
        <v>0</v>
      </c>
      <c r="H220" s="245" t="n">
        <v>0</v>
      </c>
      <c r="I220" s="242" t="n">
        <v>0</v>
      </c>
      <c r="J220" s="242" t="n">
        <v>0</v>
      </c>
      <c r="K220" s="245" t="n">
        <v>0</v>
      </c>
      <c r="L220" s="242" t="n">
        <v>48.6</v>
      </c>
      <c r="M220" s="242" t="n">
        <v>0</v>
      </c>
      <c r="N220" s="245" t="n">
        <v>0</v>
      </c>
      <c r="O220" s="242" t="n">
        <v>48.6</v>
      </c>
    </row>
    <row r="221" customFormat="false" ht="15" hidden="false" customHeight="false" outlineLevel="0" collapsed="false">
      <c r="A221" s="232" t="n">
        <v>6</v>
      </c>
      <c r="B221" s="238" t="s">
        <v>152</v>
      </c>
      <c r="C221" s="232" t="n">
        <v>0</v>
      </c>
      <c r="D221" s="240"/>
      <c r="E221" s="239" t="n">
        <v>8775450.1</v>
      </c>
      <c r="F221" s="234"/>
      <c r="G221" s="232" t="n">
        <v>0</v>
      </c>
      <c r="H221" s="240" t="n">
        <v>0</v>
      </c>
      <c r="I221" s="239" t="n">
        <v>8775450.1</v>
      </c>
      <c r="J221" s="232" t="n">
        <v>0</v>
      </c>
      <c r="K221" s="240" t="n">
        <v>0</v>
      </c>
      <c r="L221" s="232" t="n">
        <v>0</v>
      </c>
      <c r="M221" s="232" t="n">
        <v>0</v>
      </c>
      <c r="N221" s="240" t="n">
        <v>0</v>
      </c>
      <c r="O221" s="239" t="n">
        <v>8775450.1</v>
      </c>
    </row>
    <row r="222" customFormat="false" ht="15" hidden="false" customHeight="false" outlineLevel="0" collapsed="false">
      <c r="A222" s="242" t="s">
        <v>153</v>
      </c>
      <c r="B222" s="116" t="s">
        <v>241</v>
      </c>
      <c r="C222" s="242"/>
      <c r="D222" s="245"/>
      <c r="E222" s="244"/>
      <c r="F222" s="234"/>
      <c r="G222" s="242" t="n">
        <v>0</v>
      </c>
      <c r="H222" s="245" t="n">
        <v>0</v>
      </c>
      <c r="I222" s="244" t="n">
        <v>8775450.1</v>
      </c>
      <c r="J222" s="242" t="n">
        <v>0</v>
      </c>
      <c r="K222" s="245" t="n">
        <v>0</v>
      </c>
      <c r="L222" s="242" t="n">
        <v>0</v>
      </c>
      <c r="M222" s="242" t="n">
        <v>0</v>
      </c>
      <c r="N222" s="245" t="n">
        <v>0</v>
      </c>
      <c r="O222" s="244" t="n">
        <v>8775450.1</v>
      </c>
    </row>
    <row r="223" customFormat="false" ht="15" hidden="false" customHeight="false" outlineLevel="0" collapsed="false">
      <c r="A223" s="232" t="n">
        <v>7</v>
      </c>
      <c r="B223" s="238" t="s">
        <v>154</v>
      </c>
      <c r="C223" s="232" t="n">
        <v>0</v>
      </c>
      <c r="D223" s="240"/>
      <c r="E223" s="239" t="n">
        <v>2529486.5</v>
      </c>
      <c r="F223" s="234"/>
      <c r="G223" s="232" t="n">
        <v>0</v>
      </c>
      <c r="H223" s="240" t="n">
        <v>0</v>
      </c>
      <c r="I223" s="239" t="n">
        <v>2529486.5</v>
      </c>
      <c r="J223" s="232" t="n">
        <v>0</v>
      </c>
      <c r="K223" s="240" t="n">
        <v>0</v>
      </c>
      <c r="L223" s="232" t="n">
        <v>0</v>
      </c>
      <c r="M223" s="232" t="n">
        <v>0</v>
      </c>
      <c r="N223" s="240" t="n">
        <v>0</v>
      </c>
      <c r="O223" s="239" t="n">
        <v>2529486.5</v>
      </c>
    </row>
    <row r="224" customFormat="false" ht="15" hidden="false" customHeight="false" outlineLevel="0" collapsed="false">
      <c r="A224" s="242" t="s">
        <v>155</v>
      </c>
      <c r="B224" s="116" t="s">
        <v>20</v>
      </c>
      <c r="C224" s="252"/>
      <c r="D224" s="143"/>
      <c r="E224" s="252"/>
      <c r="F224" s="234"/>
      <c r="G224" s="242" t="n">
        <v>0</v>
      </c>
      <c r="H224" s="245" t="n">
        <v>0</v>
      </c>
      <c r="I224" s="244" t="n">
        <v>2430420.3</v>
      </c>
      <c r="J224" s="242" t="n">
        <v>0</v>
      </c>
      <c r="K224" s="245" t="n">
        <v>0</v>
      </c>
      <c r="L224" s="242" t="n">
        <v>0</v>
      </c>
      <c r="M224" s="242" t="n">
        <v>0</v>
      </c>
      <c r="N224" s="245" t="n">
        <v>0</v>
      </c>
      <c r="O224" s="244" t="n">
        <v>2430420.3</v>
      </c>
    </row>
    <row r="225" customFormat="false" ht="15" hidden="false" customHeight="false" outlineLevel="0" collapsed="false">
      <c r="A225" s="242" t="s">
        <v>199</v>
      </c>
      <c r="B225" s="116" t="s">
        <v>24</v>
      </c>
      <c r="C225" s="252"/>
      <c r="D225" s="263"/>
      <c r="E225" s="251"/>
      <c r="F225" s="234"/>
      <c r="G225" s="242" t="n">
        <v>0</v>
      </c>
      <c r="H225" s="245" t="n">
        <v>0</v>
      </c>
      <c r="I225" s="244" t="n">
        <v>99066.2</v>
      </c>
      <c r="J225" s="242" t="n">
        <v>0</v>
      </c>
      <c r="K225" s="245" t="n">
        <v>0</v>
      </c>
      <c r="L225" s="242" t="n">
        <v>0</v>
      </c>
      <c r="M225" s="242" t="n">
        <v>0</v>
      </c>
      <c r="N225" s="245" t="n">
        <v>0</v>
      </c>
      <c r="O225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20.13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8.41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8.41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2+C119+C142+C187+C224+C226</f>
        <v>1481175397.36</v>
      </c>
      <c r="D5" s="438" t="n">
        <v>0.024</v>
      </c>
      <c r="E5" s="328" t="n">
        <f aca="false">E6+E72+E119+E142+E187+E224+E226</f>
        <v>60728783005.15</v>
      </c>
      <c r="F5" s="485" t="n">
        <v>0.2</v>
      </c>
      <c r="G5" s="328" t="n">
        <f aca="false">G6+G72+G119+G142+G187+G224+G226</f>
        <v>19129419.5</v>
      </c>
      <c r="H5" s="485" t="n">
        <v>-0.02</v>
      </c>
      <c r="I5" s="328" t="n">
        <f aca="false">I6+I72+I119+I142+I187+I224+I226</f>
        <v>2209688213.2</v>
      </c>
      <c r="J5" s="328" t="n">
        <f aca="false">J6+J72+J119+J142+J187+J224+J226</f>
        <v>58179203.4</v>
      </c>
      <c r="K5" s="485" t="n">
        <v>0.26</v>
      </c>
      <c r="L5" s="328" t="n">
        <f aca="false">L6+L72+L119+L142+L187+L224+L226</f>
        <v>2750588160</v>
      </c>
      <c r="M5" s="328" t="n">
        <f aca="false">M6+M72+M119+M142+M187+M224+M226</f>
        <v>77308622.8</v>
      </c>
      <c r="N5" s="438" t="n">
        <v>0.177</v>
      </c>
      <c r="O5" s="328" t="n">
        <f aca="false">O6+O72+O119+O142+O187+O224+O226</f>
        <v>4960276373.1</v>
      </c>
      <c r="Q5" s="456"/>
    </row>
    <row r="6" customFormat="false" ht="15.75" hidden="false" customHeight="false" outlineLevel="0" collapsed="false">
      <c r="A6" s="486" t="n">
        <v>1</v>
      </c>
      <c r="B6" s="487" t="s">
        <v>18</v>
      </c>
      <c r="C6" s="488" t="n">
        <v>1221442020.42</v>
      </c>
      <c r="D6" s="407" t="n">
        <v>0.0561</v>
      </c>
      <c r="E6" s="411" t="n">
        <v>48967012935.15</v>
      </c>
      <c r="F6" s="489" t="n">
        <v>0.2349</v>
      </c>
      <c r="G6" s="490" t="n">
        <v>9793707.8</v>
      </c>
      <c r="H6" s="491" t="n">
        <v>-0.24</v>
      </c>
      <c r="I6" s="490" t="n">
        <v>1317763087.5</v>
      </c>
      <c r="J6" s="490" t="n">
        <v>36587712</v>
      </c>
      <c r="K6" s="491" t="n">
        <v>-0.126</v>
      </c>
      <c r="L6" s="490" t="n">
        <v>1922300927.3</v>
      </c>
      <c r="M6" s="490" t="n">
        <v>46381419.8</v>
      </c>
      <c r="N6" s="491" t="n">
        <v>-0.153</v>
      </c>
      <c r="O6" s="490" t="n">
        <v>3240064014.7</v>
      </c>
    </row>
    <row r="7" customFormat="false" ht="15.75" hidden="false" customHeight="false" outlineLevel="0" collapsed="false">
      <c r="A7" s="492" t="s">
        <v>19</v>
      </c>
      <c r="B7" s="493" t="s">
        <v>20</v>
      </c>
      <c r="C7" s="494"/>
      <c r="D7" s="402"/>
      <c r="E7" s="401"/>
      <c r="F7" s="495"/>
      <c r="G7" s="496" t="n">
        <v>8769349.6</v>
      </c>
      <c r="H7" s="497" t="n">
        <v>-0.261</v>
      </c>
      <c r="I7" s="496" t="n">
        <v>1216541086</v>
      </c>
      <c r="J7" s="496" t="n">
        <v>684074.5</v>
      </c>
      <c r="K7" s="497" t="n">
        <v>-0.324</v>
      </c>
      <c r="L7" s="496" t="n">
        <v>28343274.3</v>
      </c>
      <c r="M7" s="496" t="n">
        <v>9453424.1</v>
      </c>
      <c r="N7" s="497" t="n">
        <v>-0.266</v>
      </c>
      <c r="O7" s="496" t="n">
        <v>1244884360.3</v>
      </c>
    </row>
    <row r="8" customFormat="false" ht="15.75" hidden="false" customHeight="false" outlineLevel="0" collapsed="false">
      <c r="A8" s="492" t="s">
        <v>21</v>
      </c>
      <c r="B8" s="493" t="s">
        <v>22</v>
      </c>
      <c r="C8" s="498"/>
      <c r="D8" s="402"/>
      <c r="E8" s="401"/>
      <c r="F8" s="495"/>
      <c r="G8" s="492" t="n">
        <v>0</v>
      </c>
      <c r="H8" s="497" t="n">
        <v>-1</v>
      </c>
      <c r="I8" s="496" t="n">
        <v>15869426</v>
      </c>
      <c r="J8" s="496" t="n">
        <v>11485272.9</v>
      </c>
      <c r="K8" s="497" t="n">
        <v>-0.266</v>
      </c>
      <c r="L8" s="496" t="n">
        <v>660677142.9</v>
      </c>
      <c r="M8" s="496" t="n">
        <v>11485272.9</v>
      </c>
      <c r="N8" s="497" t="n">
        <v>-0.28</v>
      </c>
      <c r="O8" s="496" t="n">
        <v>676546568.9</v>
      </c>
    </row>
    <row r="9" customFormat="false" ht="15.75" hidden="false" customHeight="false" outlineLevel="0" collapsed="false">
      <c r="A9" s="492" t="s">
        <v>23</v>
      </c>
      <c r="B9" s="493" t="s">
        <v>26</v>
      </c>
      <c r="C9" s="498"/>
      <c r="D9" s="402"/>
      <c r="E9" s="401"/>
      <c r="F9" s="495"/>
      <c r="G9" s="492" t="n">
        <v>0</v>
      </c>
      <c r="H9" s="497" t="n">
        <v>0</v>
      </c>
      <c r="I9" s="496" t="n">
        <v>34000</v>
      </c>
      <c r="J9" s="496" t="n">
        <v>7536708.9</v>
      </c>
      <c r="K9" s="497" t="n">
        <v>0.297</v>
      </c>
      <c r="L9" s="496" t="n">
        <v>393365561.5</v>
      </c>
      <c r="M9" s="496" t="n">
        <v>7536708.9</v>
      </c>
      <c r="N9" s="497" t="n">
        <v>0.297</v>
      </c>
      <c r="O9" s="496" t="n">
        <v>393399561.5</v>
      </c>
    </row>
    <row r="10" customFormat="false" ht="15.75" hidden="false" customHeight="false" outlineLevel="0" collapsed="false">
      <c r="A10" s="492" t="s">
        <v>25</v>
      </c>
      <c r="B10" s="493" t="s">
        <v>24</v>
      </c>
      <c r="C10" s="498"/>
      <c r="D10" s="402"/>
      <c r="E10" s="405"/>
      <c r="F10" s="495"/>
      <c r="G10" s="492" t="n">
        <v>0</v>
      </c>
      <c r="H10" s="497" t="n">
        <v>0</v>
      </c>
      <c r="I10" s="496" t="n">
        <v>3405715.5</v>
      </c>
      <c r="J10" s="496" t="n">
        <v>5452901.9</v>
      </c>
      <c r="K10" s="497" t="n">
        <v>-0.127</v>
      </c>
      <c r="L10" s="496" t="n">
        <v>300458373.2</v>
      </c>
      <c r="M10" s="496" t="n">
        <v>5452901.9</v>
      </c>
      <c r="N10" s="497" t="n">
        <v>-0.127</v>
      </c>
      <c r="O10" s="496" t="n">
        <v>303864088.8</v>
      </c>
    </row>
    <row r="11" customFormat="false" ht="15.75" hidden="false" customHeight="false" outlineLevel="0" collapsed="false">
      <c r="A11" s="492" t="s">
        <v>27</v>
      </c>
      <c r="B11" s="493" t="s">
        <v>30</v>
      </c>
      <c r="C11" s="498"/>
      <c r="D11" s="402"/>
      <c r="E11" s="405"/>
      <c r="F11" s="495"/>
      <c r="G11" s="496" t="n">
        <v>701317</v>
      </c>
      <c r="H11" s="497" t="n">
        <v>1.539</v>
      </c>
      <c r="I11" s="496" t="n">
        <v>62745417.6</v>
      </c>
      <c r="J11" s="496" t="n">
        <v>2849223.4</v>
      </c>
      <c r="K11" s="497" t="n">
        <v>0.501</v>
      </c>
      <c r="L11" s="496" t="n">
        <v>41361738</v>
      </c>
      <c r="M11" s="496" t="n">
        <v>3550540.3</v>
      </c>
      <c r="N11" s="497" t="n">
        <v>0.633</v>
      </c>
      <c r="O11" s="496" t="n">
        <v>104107155.6</v>
      </c>
    </row>
    <row r="12" customFormat="false" ht="15.75" hidden="false" customHeight="false" outlineLevel="0" collapsed="false">
      <c r="A12" s="492" t="s">
        <v>29</v>
      </c>
      <c r="B12" s="493" t="s">
        <v>28</v>
      </c>
      <c r="C12" s="498"/>
      <c r="D12" s="402"/>
      <c r="E12" s="405"/>
      <c r="F12" s="495"/>
      <c r="G12" s="492" t="n">
        <v>0</v>
      </c>
      <c r="H12" s="497" t="n">
        <v>0</v>
      </c>
      <c r="I12" s="496" t="n">
        <v>43555.8</v>
      </c>
      <c r="J12" s="496" t="n">
        <v>1751750</v>
      </c>
      <c r="K12" s="497" t="n">
        <v>-0.337</v>
      </c>
      <c r="L12" s="496" t="n">
        <v>94022910.6</v>
      </c>
      <c r="M12" s="496" t="n">
        <v>1751750</v>
      </c>
      <c r="N12" s="497" t="n">
        <v>-0.337</v>
      </c>
      <c r="O12" s="496" t="n">
        <v>94066466.4</v>
      </c>
    </row>
    <row r="13" customFormat="false" ht="15.75" hidden="false" customHeight="false" outlineLevel="0" collapsed="false">
      <c r="A13" s="492" t="s">
        <v>31</v>
      </c>
      <c r="B13" s="493" t="s">
        <v>36</v>
      </c>
      <c r="C13" s="498"/>
      <c r="D13" s="402"/>
      <c r="E13" s="401"/>
      <c r="F13" s="495"/>
      <c r="G13" s="496" t="n">
        <v>2416.7</v>
      </c>
      <c r="H13" s="497" t="n">
        <v>-0.961</v>
      </c>
      <c r="I13" s="496" t="n">
        <v>282888.1</v>
      </c>
      <c r="J13" s="496" t="n">
        <v>1022171.5</v>
      </c>
      <c r="K13" s="497" t="n">
        <v>0.299</v>
      </c>
      <c r="L13" s="496" t="n">
        <v>69002063.9</v>
      </c>
      <c r="M13" s="496" t="n">
        <v>1024588.1</v>
      </c>
      <c r="N13" s="497" t="n">
        <v>0.208</v>
      </c>
      <c r="O13" s="496" t="n">
        <v>69284952</v>
      </c>
    </row>
    <row r="14" customFormat="false" ht="15.75" hidden="false" customHeight="false" outlineLevel="0" collapsed="false">
      <c r="A14" s="492" t="s">
        <v>33</v>
      </c>
      <c r="B14" s="493" t="s">
        <v>32</v>
      </c>
      <c r="C14" s="498"/>
      <c r="D14" s="402"/>
      <c r="E14" s="401"/>
      <c r="F14" s="495"/>
      <c r="G14" s="496" t="n">
        <v>11332.4</v>
      </c>
      <c r="H14" s="497" t="n">
        <v>-0.81</v>
      </c>
      <c r="I14" s="496" t="n">
        <v>226945.7</v>
      </c>
      <c r="J14" s="496" t="n">
        <v>764428.2</v>
      </c>
      <c r="K14" s="497" t="n">
        <v>-0.253</v>
      </c>
      <c r="L14" s="496" t="n">
        <v>50954007.2</v>
      </c>
      <c r="M14" s="496" t="n">
        <v>775760.6</v>
      </c>
      <c r="N14" s="497" t="n">
        <v>-0.283</v>
      </c>
      <c r="O14" s="496" t="n">
        <v>51180952.9</v>
      </c>
    </row>
    <row r="15" customFormat="false" ht="15.75" hidden="false" customHeight="false" outlineLevel="0" collapsed="false">
      <c r="A15" s="492" t="s">
        <v>35</v>
      </c>
      <c r="B15" s="493" t="s">
        <v>34</v>
      </c>
      <c r="C15" s="498"/>
      <c r="D15" s="402"/>
      <c r="E15" s="401"/>
      <c r="F15" s="495"/>
      <c r="G15" s="492" t="n">
        <v>0</v>
      </c>
      <c r="H15" s="497" t="n">
        <v>0</v>
      </c>
      <c r="I15" s="492" t="n">
        <v>0</v>
      </c>
      <c r="J15" s="496" t="n">
        <v>654368.2</v>
      </c>
      <c r="K15" s="497" t="n">
        <v>-0.324</v>
      </c>
      <c r="L15" s="496" t="n">
        <v>41003033</v>
      </c>
      <c r="M15" s="496" t="n">
        <v>654368.2</v>
      </c>
      <c r="N15" s="497" t="n">
        <v>-0.324</v>
      </c>
      <c r="O15" s="496" t="n">
        <v>41003033</v>
      </c>
    </row>
    <row r="16" customFormat="false" ht="15.75" hidden="false" customHeight="false" outlineLevel="0" collapsed="false">
      <c r="A16" s="492" t="s">
        <v>37</v>
      </c>
      <c r="B16" s="493" t="s">
        <v>40</v>
      </c>
      <c r="C16" s="498"/>
      <c r="D16" s="402"/>
      <c r="E16" s="405"/>
      <c r="F16" s="495"/>
      <c r="G16" s="492" t="n">
        <v>0</v>
      </c>
      <c r="H16" s="497" t="n">
        <v>0</v>
      </c>
      <c r="I16" s="496" t="n">
        <v>6143085.5</v>
      </c>
      <c r="J16" s="496" t="n">
        <v>847260.6</v>
      </c>
      <c r="K16" s="497" t="n">
        <v>0.335</v>
      </c>
      <c r="L16" s="496" t="n">
        <v>31112848.8</v>
      </c>
      <c r="M16" s="496" t="n">
        <v>847260.6</v>
      </c>
      <c r="N16" s="497" t="n">
        <v>0.335</v>
      </c>
      <c r="O16" s="496" t="n">
        <v>37255934.4</v>
      </c>
    </row>
    <row r="17" customFormat="false" ht="15.75" hidden="false" customHeight="false" outlineLevel="0" collapsed="false">
      <c r="A17" s="492" t="s">
        <v>39</v>
      </c>
      <c r="B17" s="493" t="s">
        <v>201</v>
      </c>
      <c r="C17" s="498"/>
      <c r="D17" s="402"/>
      <c r="E17" s="405"/>
      <c r="F17" s="495"/>
      <c r="G17" s="492" t="n">
        <v>0</v>
      </c>
      <c r="H17" s="497" t="n">
        <v>0</v>
      </c>
      <c r="I17" s="492" t="n">
        <v>0</v>
      </c>
      <c r="J17" s="496" t="n">
        <v>482000</v>
      </c>
      <c r="K17" s="497" t="n">
        <v>-0.536</v>
      </c>
      <c r="L17" s="496" t="n">
        <v>25552367.7</v>
      </c>
      <c r="M17" s="496" t="n">
        <v>482000</v>
      </c>
      <c r="N17" s="497" t="n">
        <v>-0.536</v>
      </c>
      <c r="O17" s="496" t="n">
        <v>25552367.7</v>
      </c>
    </row>
    <row r="18" customFormat="false" ht="15.75" hidden="false" customHeight="false" outlineLevel="0" collapsed="false">
      <c r="A18" s="492" t="s">
        <v>41</v>
      </c>
      <c r="B18" s="493" t="s">
        <v>58</v>
      </c>
      <c r="C18" s="498"/>
      <c r="D18" s="402"/>
      <c r="E18" s="405"/>
      <c r="F18" s="495"/>
      <c r="G18" s="492" t="n">
        <v>0</v>
      </c>
      <c r="H18" s="497" t="n">
        <v>0</v>
      </c>
      <c r="I18" s="492" t="n">
        <v>0</v>
      </c>
      <c r="J18" s="496" t="n">
        <v>265299.8</v>
      </c>
      <c r="K18" s="497" t="n">
        <v>-0.028</v>
      </c>
      <c r="L18" s="496" t="n">
        <v>21205807</v>
      </c>
      <c r="M18" s="496" t="n">
        <v>265299.8</v>
      </c>
      <c r="N18" s="497" t="n">
        <v>-0.028</v>
      </c>
      <c r="O18" s="496" t="n">
        <v>21205807</v>
      </c>
    </row>
    <row r="19" customFormat="false" ht="15.75" hidden="false" customHeight="false" outlineLevel="0" collapsed="false">
      <c r="A19" s="492" t="s">
        <v>43</v>
      </c>
      <c r="B19" s="493" t="s">
        <v>44</v>
      </c>
      <c r="C19" s="498"/>
      <c r="D19" s="402"/>
      <c r="E19" s="405"/>
      <c r="F19" s="495"/>
      <c r="G19" s="492" t="n">
        <v>0</v>
      </c>
      <c r="H19" s="497" t="n">
        <v>0</v>
      </c>
      <c r="I19" s="496" t="n">
        <v>31602</v>
      </c>
      <c r="J19" s="496" t="n">
        <v>411751.1</v>
      </c>
      <c r="K19" s="497" t="n">
        <v>-0.178</v>
      </c>
      <c r="L19" s="496" t="n">
        <v>18243408.7</v>
      </c>
      <c r="M19" s="496" t="n">
        <v>411751.1</v>
      </c>
      <c r="N19" s="497" t="n">
        <v>-0.178</v>
      </c>
      <c r="O19" s="496" t="n">
        <v>18275010.7</v>
      </c>
    </row>
    <row r="20" customFormat="false" ht="15.75" hidden="false" customHeight="false" outlineLevel="0" collapsed="false">
      <c r="A20" s="492" t="s">
        <v>45</v>
      </c>
      <c r="B20" s="493" t="s">
        <v>38</v>
      </c>
      <c r="C20" s="498"/>
      <c r="D20" s="402"/>
      <c r="E20" s="405"/>
      <c r="F20" s="495"/>
      <c r="G20" s="492" t="n">
        <v>0</v>
      </c>
      <c r="H20" s="497" t="n">
        <v>0</v>
      </c>
      <c r="I20" s="492" t="n">
        <v>0</v>
      </c>
      <c r="J20" s="496" t="n">
        <v>382767.2</v>
      </c>
      <c r="K20" s="497" t="n">
        <v>-0.08</v>
      </c>
      <c r="L20" s="496" t="n">
        <v>15251153</v>
      </c>
      <c r="M20" s="496" t="n">
        <v>382767.2</v>
      </c>
      <c r="N20" s="497" t="n">
        <v>-0.08</v>
      </c>
      <c r="O20" s="496" t="n">
        <v>15251153</v>
      </c>
    </row>
    <row r="21" customFormat="false" ht="15.75" hidden="false" customHeight="false" outlineLevel="0" collapsed="false">
      <c r="A21" s="492" t="s">
        <v>47</v>
      </c>
      <c r="B21" s="493" t="s">
        <v>48</v>
      </c>
      <c r="C21" s="498"/>
      <c r="D21" s="402"/>
      <c r="E21" s="405"/>
      <c r="F21" s="495"/>
      <c r="G21" s="492" t="n">
        <v>0</v>
      </c>
      <c r="H21" s="497" t="n">
        <v>0</v>
      </c>
      <c r="I21" s="496" t="n">
        <v>5541.1</v>
      </c>
      <c r="J21" s="496" t="n">
        <v>154826.1</v>
      </c>
      <c r="K21" s="497" t="n">
        <v>-0.452</v>
      </c>
      <c r="L21" s="496" t="n">
        <v>15073391.7</v>
      </c>
      <c r="M21" s="496" t="n">
        <v>154826.1</v>
      </c>
      <c r="N21" s="497" t="n">
        <v>-0.452</v>
      </c>
      <c r="O21" s="496" t="n">
        <v>15078932.8</v>
      </c>
    </row>
    <row r="22" customFormat="false" ht="15.75" hidden="false" customHeight="false" outlineLevel="0" collapsed="false">
      <c r="A22" s="492" t="s">
        <v>49</v>
      </c>
      <c r="B22" s="493" t="s">
        <v>52</v>
      </c>
      <c r="C22" s="498"/>
      <c r="D22" s="402"/>
      <c r="E22" s="405"/>
      <c r="F22" s="495"/>
      <c r="G22" s="496" t="n">
        <v>80695</v>
      </c>
      <c r="H22" s="497" t="n">
        <v>0.065</v>
      </c>
      <c r="I22" s="496" t="n">
        <v>3980013.9</v>
      </c>
      <c r="J22" s="496" t="n">
        <v>133265.2</v>
      </c>
      <c r="K22" s="497" t="n">
        <v>-0.453</v>
      </c>
      <c r="L22" s="496" t="n">
        <v>9988467</v>
      </c>
      <c r="M22" s="496" t="n">
        <v>213960.3</v>
      </c>
      <c r="N22" s="497" t="n">
        <v>-0.33</v>
      </c>
      <c r="O22" s="496" t="n">
        <v>13968480.9</v>
      </c>
    </row>
    <row r="23" customFormat="false" ht="15.75" hidden="false" customHeight="false" outlineLevel="0" collapsed="false">
      <c r="A23" s="492" t="s">
        <v>51</v>
      </c>
      <c r="B23" s="493" t="s">
        <v>54</v>
      </c>
      <c r="C23" s="498"/>
      <c r="D23" s="402"/>
      <c r="E23" s="405"/>
      <c r="F23" s="495"/>
      <c r="G23" s="492" t="n">
        <v>0</v>
      </c>
      <c r="H23" s="497" t="n">
        <v>0</v>
      </c>
      <c r="I23" s="496" t="n">
        <v>115689.6</v>
      </c>
      <c r="J23" s="496" t="n">
        <v>155592</v>
      </c>
      <c r="K23" s="497" t="n">
        <v>0.791</v>
      </c>
      <c r="L23" s="496" t="n">
        <v>13734503.2</v>
      </c>
      <c r="M23" s="496" t="n">
        <v>155592</v>
      </c>
      <c r="N23" s="497" t="n">
        <v>0.791</v>
      </c>
      <c r="O23" s="496" t="n">
        <v>13850192.8</v>
      </c>
    </row>
    <row r="24" customFormat="false" ht="15.75" hidden="false" customHeight="false" outlineLevel="0" collapsed="false">
      <c r="A24" s="492" t="s">
        <v>53</v>
      </c>
      <c r="B24" s="493" t="s">
        <v>66</v>
      </c>
      <c r="C24" s="498"/>
      <c r="D24" s="402"/>
      <c r="E24" s="401"/>
      <c r="F24" s="495"/>
      <c r="G24" s="492" t="n">
        <v>0</v>
      </c>
      <c r="H24" s="497" t="n">
        <v>0</v>
      </c>
      <c r="I24" s="496" t="n">
        <v>35195.7</v>
      </c>
      <c r="J24" s="496" t="n">
        <v>569562.6</v>
      </c>
      <c r="K24" s="497" t="n">
        <v>3.193</v>
      </c>
      <c r="L24" s="496" t="n">
        <v>11729372.5</v>
      </c>
      <c r="M24" s="496" t="n">
        <v>569562.6</v>
      </c>
      <c r="N24" s="497" t="n">
        <v>3.193</v>
      </c>
      <c r="O24" s="496" t="n">
        <v>11764568.2</v>
      </c>
    </row>
    <row r="25" customFormat="false" ht="15.75" hidden="false" customHeight="false" outlineLevel="0" collapsed="false">
      <c r="A25" s="492" t="s">
        <v>55</v>
      </c>
      <c r="B25" s="493" t="s">
        <v>60</v>
      </c>
      <c r="C25" s="498"/>
      <c r="D25" s="402"/>
      <c r="E25" s="405"/>
      <c r="F25" s="495"/>
      <c r="G25" s="492" t="n">
        <v>0</v>
      </c>
      <c r="H25" s="497" t="n">
        <v>0</v>
      </c>
      <c r="I25" s="496" t="n">
        <v>14872.2</v>
      </c>
      <c r="J25" s="496" t="n">
        <v>12471.2</v>
      </c>
      <c r="K25" s="497" t="n">
        <v>-0.965</v>
      </c>
      <c r="L25" s="496" t="n">
        <v>11651583.7</v>
      </c>
      <c r="M25" s="496" t="n">
        <v>12471.2</v>
      </c>
      <c r="N25" s="497" t="n">
        <v>-0.965</v>
      </c>
      <c r="O25" s="496" t="n">
        <v>11666455.9</v>
      </c>
    </row>
    <row r="26" customFormat="false" ht="15.75" hidden="false" customHeight="false" outlineLevel="0" collapsed="false">
      <c r="A26" s="492" t="s">
        <v>57</v>
      </c>
      <c r="B26" s="493" t="s">
        <v>46</v>
      </c>
      <c r="C26" s="498"/>
      <c r="D26" s="402"/>
      <c r="E26" s="405"/>
      <c r="F26" s="495"/>
      <c r="G26" s="492" t="n">
        <v>0</v>
      </c>
      <c r="H26" s="497" t="n">
        <v>0</v>
      </c>
      <c r="I26" s="496" t="n">
        <v>419045</v>
      </c>
      <c r="J26" s="496" t="n">
        <v>57024</v>
      </c>
      <c r="K26" s="497" t="n">
        <v>-0.682</v>
      </c>
      <c r="L26" s="496" t="n">
        <v>9807070.9</v>
      </c>
      <c r="M26" s="496" t="n">
        <v>57024</v>
      </c>
      <c r="N26" s="497" t="n">
        <v>-0.682</v>
      </c>
      <c r="O26" s="496" t="n">
        <v>10226115.9</v>
      </c>
    </row>
    <row r="27" customFormat="false" ht="15.75" hidden="false" customHeight="false" outlineLevel="0" collapsed="false">
      <c r="A27" s="492" t="s">
        <v>59</v>
      </c>
      <c r="B27" s="493" t="s">
        <v>72</v>
      </c>
      <c r="C27" s="498"/>
      <c r="D27" s="402"/>
      <c r="E27" s="405"/>
      <c r="F27" s="495"/>
      <c r="G27" s="492" t="n">
        <v>0</v>
      </c>
      <c r="H27" s="497" t="n">
        <v>0</v>
      </c>
      <c r="I27" s="496" t="n">
        <v>7157.9</v>
      </c>
      <c r="J27" s="496" t="n">
        <v>79627.6</v>
      </c>
      <c r="K27" s="497" t="n">
        <v>-0.527</v>
      </c>
      <c r="L27" s="496" t="n">
        <v>7446481.2</v>
      </c>
      <c r="M27" s="496" t="n">
        <v>79627.6</v>
      </c>
      <c r="N27" s="497" t="n">
        <v>-0.527</v>
      </c>
      <c r="O27" s="496" t="n">
        <v>7453639.1</v>
      </c>
    </row>
    <row r="28" customFormat="false" ht="15.75" hidden="false" customHeight="false" outlineLevel="0" collapsed="false">
      <c r="A28" s="492" t="s">
        <v>61</v>
      </c>
      <c r="B28" s="493" t="s">
        <v>42</v>
      </c>
      <c r="C28" s="498"/>
      <c r="D28" s="402"/>
      <c r="E28" s="405"/>
      <c r="F28" s="495"/>
      <c r="G28" s="492" t="n">
        <v>0</v>
      </c>
      <c r="H28" s="497" t="n">
        <v>0</v>
      </c>
      <c r="I28" s="496" t="n">
        <v>20607.8</v>
      </c>
      <c r="J28" s="496" t="n">
        <v>76351.2</v>
      </c>
      <c r="K28" s="497" t="n">
        <v>-0.013</v>
      </c>
      <c r="L28" s="496" t="n">
        <v>7383619.4</v>
      </c>
      <c r="M28" s="496" t="n">
        <v>76351.2</v>
      </c>
      <c r="N28" s="497" t="n">
        <v>-0.013</v>
      </c>
      <c r="O28" s="496" t="n">
        <v>7404227.2</v>
      </c>
    </row>
    <row r="29" customFormat="false" ht="15.75" hidden="false" customHeight="false" outlineLevel="0" collapsed="false">
      <c r="A29" s="492" t="s">
        <v>63</v>
      </c>
      <c r="B29" s="493" t="s">
        <v>78</v>
      </c>
      <c r="C29" s="498"/>
      <c r="D29" s="402"/>
      <c r="E29" s="405"/>
      <c r="F29" s="495"/>
      <c r="G29" s="492" t="n">
        <v>0</v>
      </c>
      <c r="H29" s="497" t="n">
        <v>0</v>
      </c>
      <c r="I29" s="492" t="n">
        <v>0.5</v>
      </c>
      <c r="J29" s="496" t="n">
        <v>64219.7</v>
      </c>
      <c r="K29" s="497" t="n">
        <v>-0.519</v>
      </c>
      <c r="L29" s="496" t="n">
        <v>7371042.8</v>
      </c>
      <c r="M29" s="496" t="n">
        <v>64219.7</v>
      </c>
      <c r="N29" s="497" t="n">
        <v>-0.519</v>
      </c>
      <c r="O29" s="496" t="n">
        <v>7371043.3</v>
      </c>
    </row>
    <row r="30" customFormat="false" ht="15.75" hidden="false" customHeight="false" outlineLevel="0" collapsed="false">
      <c r="A30" s="492" t="s">
        <v>65</v>
      </c>
      <c r="B30" s="493" t="s">
        <v>86</v>
      </c>
      <c r="C30" s="498"/>
      <c r="D30" s="402"/>
      <c r="E30" s="405"/>
      <c r="F30" s="495"/>
      <c r="G30" s="492" t="n">
        <v>0</v>
      </c>
      <c r="H30" s="497" t="n">
        <v>0</v>
      </c>
      <c r="I30" s="492" t="n">
        <v>697</v>
      </c>
      <c r="J30" s="496" t="n">
        <v>43296</v>
      </c>
      <c r="K30" s="497" t="n">
        <v>-0.336</v>
      </c>
      <c r="L30" s="496" t="n">
        <v>4622712.7</v>
      </c>
      <c r="M30" s="496" t="n">
        <v>43296</v>
      </c>
      <c r="N30" s="497" t="n">
        <v>-0.336</v>
      </c>
      <c r="O30" s="496" t="n">
        <v>4623409.7</v>
      </c>
    </row>
    <row r="31" customFormat="false" ht="15.75" hidden="false" customHeight="false" outlineLevel="0" collapsed="false">
      <c r="A31" s="492" t="s">
        <v>67</v>
      </c>
      <c r="B31" s="493" t="s">
        <v>236</v>
      </c>
      <c r="C31" s="498"/>
      <c r="D31" s="402"/>
      <c r="E31" s="401"/>
      <c r="F31" s="495"/>
      <c r="G31" s="492" t="n">
        <v>0</v>
      </c>
      <c r="H31" s="497" t="n">
        <v>0</v>
      </c>
      <c r="I31" s="496" t="n">
        <v>109475.8</v>
      </c>
      <c r="J31" s="496" t="n">
        <v>65737.6</v>
      </c>
      <c r="K31" s="497" t="n">
        <v>-0.723</v>
      </c>
      <c r="L31" s="496" t="n">
        <v>4171668.4</v>
      </c>
      <c r="M31" s="496" t="n">
        <v>65737.6</v>
      </c>
      <c r="N31" s="497" t="n">
        <v>-0.723</v>
      </c>
      <c r="O31" s="496" t="n">
        <v>4281144.1</v>
      </c>
    </row>
    <row r="32" customFormat="false" ht="15.75" hidden="false" customHeight="false" outlineLevel="0" collapsed="false">
      <c r="A32" s="492" t="s">
        <v>69</v>
      </c>
      <c r="B32" s="493" t="s">
        <v>68</v>
      </c>
      <c r="C32" s="498"/>
      <c r="D32" s="402"/>
      <c r="E32" s="405"/>
      <c r="F32" s="495"/>
      <c r="G32" s="492" t="n">
        <v>0</v>
      </c>
      <c r="H32" s="497" t="n">
        <v>-1</v>
      </c>
      <c r="I32" s="496" t="n">
        <v>49090.2</v>
      </c>
      <c r="J32" s="496" t="n">
        <v>46075.7</v>
      </c>
      <c r="K32" s="497" t="n">
        <v>-0.641</v>
      </c>
      <c r="L32" s="496" t="n">
        <v>3911203.1</v>
      </c>
      <c r="M32" s="496" t="n">
        <v>46075.7</v>
      </c>
      <c r="N32" s="497" t="n">
        <v>-0.654</v>
      </c>
      <c r="O32" s="496" t="n">
        <v>3960293.3</v>
      </c>
    </row>
    <row r="33" customFormat="false" ht="15.75" hidden="false" customHeight="false" outlineLevel="0" collapsed="false">
      <c r="A33" s="492" t="s">
        <v>71</v>
      </c>
      <c r="B33" s="493" t="s">
        <v>80</v>
      </c>
      <c r="C33" s="498"/>
      <c r="D33" s="402"/>
      <c r="E33" s="401"/>
      <c r="F33" s="495"/>
      <c r="G33" s="492" t="n">
        <v>0</v>
      </c>
      <c r="H33" s="497" t="n">
        <v>0</v>
      </c>
      <c r="I33" s="492" t="n">
        <v>0</v>
      </c>
      <c r="J33" s="496" t="n">
        <v>22149.5</v>
      </c>
      <c r="K33" s="497" t="n">
        <v>-0.779</v>
      </c>
      <c r="L33" s="496" t="n">
        <v>3825755.5</v>
      </c>
      <c r="M33" s="496" t="n">
        <v>22149.5</v>
      </c>
      <c r="N33" s="497" t="n">
        <v>-0.779</v>
      </c>
      <c r="O33" s="496" t="n">
        <v>3825755.5</v>
      </c>
    </row>
    <row r="34" customFormat="false" ht="15.75" hidden="false" customHeight="false" outlineLevel="0" collapsed="false">
      <c r="A34" s="492" t="s">
        <v>73</v>
      </c>
      <c r="B34" s="493" t="s">
        <v>82</v>
      </c>
      <c r="C34" s="498"/>
      <c r="D34" s="402"/>
      <c r="E34" s="405"/>
      <c r="F34" s="495"/>
      <c r="G34" s="492" t="n">
        <v>0</v>
      </c>
      <c r="H34" s="497" t="n">
        <v>0</v>
      </c>
      <c r="I34" s="492" t="n">
        <v>0</v>
      </c>
      <c r="J34" s="496" t="n">
        <v>98833.8</v>
      </c>
      <c r="K34" s="497" t="n">
        <v>0.904</v>
      </c>
      <c r="L34" s="496" t="n">
        <v>3761976.1</v>
      </c>
      <c r="M34" s="496" t="n">
        <v>98833.8</v>
      </c>
      <c r="N34" s="497" t="n">
        <v>0.904</v>
      </c>
      <c r="O34" s="496" t="n">
        <v>3761976.1</v>
      </c>
    </row>
    <row r="35" customFormat="false" ht="15.75" hidden="false" customHeight="false" outlineLevel="0" collapsed="false">
      <c r="A35" s="492" t="s">
        <v>75</v>
      </c>
      <c r="B35" s="493" t="s">
        <v>159</v>
      </c>
      <c r="C35" s="498"/>
      <c r="D35" s="402"/>
      <c r="E35" s="405"/>
      <c r="F35" s="495"/>
      <c r="G35" s="496" t="n">
        <v>189115</v>
      </c>
      <c r="H35" s="497" t="n">
        <v>2.038</v>
      </c>
      <c r="I35" s="496" t="n">
        <v>3496827.8</v>
      </c>
      <c r="J35" s="492" t="n">
        <v>0</v>
      </c>
      <c r="K35" s="497" t="n">
        <v>-1</v>
      </c>
      <c r="L35" s="496" t="n">
        <v>127810.5</v>
      </c>
      <c r="M35" s="496" t="n">
        <v>189115</v>
      </c>
      <c r="N35" s="497" t="n">
        <v>1.778</v>
      </c>
      <c r="O35" s="496" t="n">
        <v>3624638.4</v>
      </c>
    </row>
    <row r="36" customFormat="false" ht="15.75" hidden="false" customHeight="false" outlineLevel="0" collapsed="false">
      <c r="A36" s="492" t="s">
        <v>77</v>
      </c>
      <c r="B36" s="493" t="s">
        <v>50</v>
      </c>
      <c r="C36" s="498"/>
      <c r="D36" s="402"/>
      <c r="E36" s="405"/>
      <c r="F36" s="495"/>
      <c r="G36" s="492" t="n">
        <v>0</v>
      </c>
      <c r="H36" s="497" t="n">
        <v>0</v>
      </c>
      <c r="I36" s="492" t="n">
        <v>286</v>
      </c>
      <c r="J36" s="496" t="n">
        <v>56091.7</v>
      </c>
      <c r="K36" s="497" t="n">
        <v>0.192</v>
      </c>
      <c r="L36" s="496" t="n">
        <v>3252482.9</v>
      </c>
      <c r="M36" s="496" t="n">
        <v>56091.7</v>
      </c>
      <c r="N36" s="497" t="n">
        <v>0.192</v>
      </c>
      <c r="O36" s="496" t="n">
        <v>3252768.9</v>
      </c>
    </row>
    <row r="37" customFormat="false" ht="15.75" hidden="false" customHeight="false" outlineLevel="0" collapsed="false">
      <c r="A37" s="492" t="s">
        <v>79</v>
      </c>
      <c r="B37" s="493" t="s">
        <v>76</v>
      </c>
      <c r="C37" s="498"/>
      <c r="D37" s="402"/>
      <c r="E37" s="405"/>
      <c r="F37" s="495"/>
      <c r="G37" s="492" t="n">
        <v>0</v>
      </c>
      <c r="H37" s="497" t="n">
        <v>-1</v>
      </c>
      <c r="I37" s="496" t="n">
        <v>1797394.5</v>
      </c>
      <c r="J37" s="496" t="n">
        <v>13140.5</v>
      </c>
      <c r="K37" s="497" t="n">
        <v>0.112</v>
      </c>
      <c r="L37" s="496" t="n">
        <v>1153194.5</v>
      </c>
      <c r="M37" s="496" t="n">
        <v>13140.5</v>
      </c>
      <c r="N37" s="497" t="n">
        <v>-0.933</v>
      </c>
      <c r="O37" s="496" t="n">
        <v>2950589.1</v>
      </c>
    </row>
    <row r="38" customFormat="false" ht="15.75" hidden="false" customHeight="false" outlineLevel="0" collapsed="false">
      <c r="A38" s="492" t="s">
        <v>81</v>
      </c>
      <c r="B38" s="493" t="s">
        <v>64</v>
      </c>
      <c r="C38" s="498"/>
      <c r="D38" s="402"/>
      <c r="E38" s="405"/>
      <c r="F38" s="495"/>
      <c r="G38" s="492" t="n">
        <v>0</v>
      </c>
      <c r="H38" s="497" t="n">
        <v>0</v>
      </c>
      <c r="I38" s="492" t="n">
        <v>0</v>
      </c>
      <c r="J38" s="496" t="n">
        <v>72952.4</v>
      </c>
      <c r="K38" s="497" t="n">
        <v>12.817</v>
      </c>
      <c r="L38" s="496" t="n">
        <v>2827766.6</v>
      </c>
      <c r="M38" s="496" t="n">
        <v>72952.4</v>
      </c>
      <c r="N38" s="497" t="n">
        <v>12.817</v>
      </c>
      <c r="O38" s="496" t="n">
        <v>2827766.6</v>
      </c>
    </row>
    <row r="39" customFormat="false" ht="15.75" hidden="false" customHeight="false" outlineLevel="0" collapsed="false">
      <c r="A39" s="492" t="s">
        <v>83</v>
      </c>
      <c r="B39" s="493" t="s">
        <v>176</v>
      </c>
      <c r="C39" s="498"/>
      <c r="D39" s="402"/>
      <c r="E39" s="405"/>
      <c r="F39" s="495"/>
      <c r="G39" s="492" t="n">
        <v>0</v>
      </c>
      <c r="H39" s="497" t="n">
        <v>0</v>
      </c>
      <c r="I39" s="492" t="n">
        <v>0</v>
      </c>
      <c r="J39" s="496" t="n">
        <v>222090</v>
      </c>
      <c r="K39" s="497" t="n">
        <v>58.685</v>
      </c>
      <c r="L39" s="496" t="n">
        <v>2573432.4</v>
      </c>
      <c r="M39" s="496" t="n">
        <v>222090</v>
      </c>
      <c r="N39" s="497" t="n">
        <v>58.685</v>
      </c>
      <c r="O39" s="496" t="n">
        <v>2573432.4</v>
      </c>
    </row>
    <row r="40" customFormat="false" ht="15.75" hidden="false" customHeight="false" outlineLevel="0" collapsed="false">
      <c r="A40" s="492" t="s">
        <v>85</v>
      </c>
      <c r="B40" s="493" t="s">
        <v>62</v>
      </c>
      <c r="C40" s="498"/>
      <c r="D40" s="402"/>
      <c r="E40" s="401"/>
      <c r="F40" s="495"/>
      <c r="G40" s="492" t="n">
        <v>0</v>
      </c>
      <c r="H40" s="497" t="n">
        <v>0</v>
      </c>
      <c r="I40" s="492" t="n">
        <v>0</v>
      </c>
      <c r="J40" s="496" t="n">
        <v>6977.6</v>
      </c>
      <c r="K40" s="497" t="n">
        <v>-0.164</v>
      </c>
      <c r="L40" s="496" t="n">
        <v>2129056.2</v>
      </c>
      <c r="M40" s="496" t="n">
        <v>6977.6</v>
      </c>
      <c r="N40" s="497" t="n">
        <v>-0.164</v>
      </c>
      <c r="O40" s="496" t="n">
        <v>2129056.2</v>
      </c>
    </row>
    <row r="41" customFormat="false" ht="15.75" hidden="false" customHeight="false" outlineLevel="0" collapsed="false">
      <c r="A41" s="492" t="s">
        <v>158</v>
      </c>
      <c r="B41" s="493" t="s">
        <v>202</v>
      </c>
      <c r="C41" s="498"/>
      <c r="D41" s="402"/>
      <c r="E41" s="401"/>
      <c r="F41" s="495"/>
      <c r="G41" s="492" t="n">
        <v>0</v>
      </c>
      <c r="H41" s="497" t="n">
        <v>0</v>
      </c>
      <c r="I41" s="496" t="n">
        <v>1811146.6</v>
      </c>
      <c r="J41" s="492" t="n">
        <v>0</v>
      </c>
      <c r="K41" s="497" t="n">
        <v>-1</v>
      </c>
      <c r="L41" s="496" t="n">
        <v>222097.8</v>
      </c>
      <c r="M41" s="492" t="n">
        <v>0</v>
      </c>
      <c r="N41" s="497" t="n">
        <v>-1</v>
      </c>
      <c r="O41" s="496" t="n">
        <v>2033244.4</v>
      </c>
    </row>
    <row r="42" customFormat="false" ht="15.75" hidden="false" customHeight="false" outlineLevel="0" collapsed="false">
      <c r="A42" s="492" t="s">
        <v>160</v>
      </c>
      <c r="B42" s="493" t="s">
        <v>383</v>
      </c>
      <c r="C42" s="498"/>
      <c r="D42" s="402"/>
      <c r="E42" s="405"/>
      <c r="F42" s="495"/>
      <c r="G42" s="492" t="n">
        <v>0</v>
      </c>
      <c r="H42" s="497" t="n">
        <v>0</v>
      </c>
      <c r="I42" s="492" t="n">
        <v>0</v>
      </c>
      <c r="J42" s="492" t="n">
        <v>0</v>
      </c>
      <c r="K42" s="497" t="n">
        <v>-1</v>
      </c>
      <c r="L42" s="496" t="n">
        <v>1086114.4</v>
      </c>
      <c r="M42" s="492" t="n">
        <v>0</v>
      </c>
      <c r="N42" s="497" t="n">
        <v>-1</v>
      </c>
      <c r="O42" s="496" t="n">
        <v>1086114.4</v>
      </c>
    </row>
    <row r="43" customFormat="false" ht="15.75" hidden="false" customHeight="false" outlineLevel="0" collapsed="false">
      <c r="A43" s="492" t="s">
        <v>161</v>
      </c>
      <c r="B43" s="493" t="s">
        <v>70</v>
      </c>
      <c r="C43" s="498"/>
      <c r="D43" s="402"/>
      <c r="E43" s="401"/>
      <c r="F43" s="495"/>
      <c r="G43" s="492" t="n">
        <v>0</v>
      </c>
      <c r="H43" s="497" t="n">
        <v>0</v>
      </c>
      <c r="I43" s="492" t="n">
        <v>0</v>
      </c>
      <c r="J43" s="496" t="n">
        <v>26893.4</v>
      </c>
      <c r="K43" s="497" t="n">
        <v>0.031</v>
      </c>
      <c r="L43" s="496" t="n">
        <v>1037916.7</v>
      </c>
      <c r="M43" s="496" t="n">
        <v>26893.4</v>
      </c>
      <c r="N43" s="497" t="n">
        <v>0.031</v>
      </c>
      <c r="O43" s="496" t="n">
        <v>1037916.7</v>
      </c>
    </row>
    <row r="44" customFormat="false" ht="15.75" hidden="false" customHeight="false" outlineLevel="0" collapsed="false">
      <c r="A44" s="492" t="s">
        <v>163</v>
      </c>
      <c r="B44" s="493" t="s">
        <v>237</v>
      </c>
      <c r="C44" s="498"/>
      <c r="D44" s="402"/>
      <c r="E44" s="405"/>
      <c r="F44" s="495"/>
      <c r="G44" s="492" t="n">
        <v>0</v>
      </c>
      <c r="H44" s="497" t="n">
        <v>0</v>
      </c>
      <c r="I44" s="492" t="n">
        <v>0</v>
      </c>
      <c r="J44" s="492" t="n">
        <v>0</v>
      </c>
      <c r="K44" s="497" t="n">
        <v>0</v>
      </c>
      <c r="L44" s="496" t="n">
        <v>690111.8</v>
      </c>
      <c r="M44" s="492" t="n">
        <v>0</v>
      </c>
      <c r="N44" s="497" t="n">
        <v>0</v>
      </c>
      <c r="O44" s="496" t="n">
        <v>690111.8</v>
      </c>
    </row>
    <row r="45" customFormat="false" ht="15.75" hidden="false" customHeight="false" outlineLevel="0" collapsed="false">
      <c r="A45" s="492" t="s">
        <v>164</v>
      </c>
      <c r="B45" s="493" t="s">
        <v>218</v>
      </c>
      <c r="C45" s="498"/>
      <c r="D45" s="402"/>
      <c r="E45" s="405"/>
      <c r="F45" s="495"/>
      <c r="G45" s="492" t="n">
        <v>0</v>
      </c>
      <c r="H45" s="497" t="n">
        <v>0</v>
      </c>
      <c r="I45" s="492" t="n">
        <v>0</v>
      </c>
      <c r="J45" s="496" t="n">
        <v>5590</v>
      </c>
      <c r="K45" s="497" t="n">
        <v>-0.894</v>
      </c>
      <c r="L45" s="496" t="n">
        <v>661630.7</v>
      </c>
      <c r="M45" s="496" t="n">
        <v>5590</v>
      </c>
      <c r="N45" s="497" t="n">
        <v>-0.894</v>
      </c>
      <c r="O45" s="496" t="n">
        <v>661630.7</v>
      </c>
    </row>
    <row r="46" customFormat="false" ht="15.75" hidden="false" customHeight="false" outlineLevel="0" collapsed="false">
      <c r="A46" s="492" t="s">
        <v>203</v>
      </c>
      <c r="B46" s="493" t="s">
        <v>186</v>
      </c>
      <c r="C46" s="498"/>
      <c r="D46" s="402"/>
      <c r="E46" s="405"/>
      <c r="F46" s="495"/>
      <c r="G46" s="492" t="n">
        <v>0</v>
      </c>
      <c r="H46" s="497" t="n">
        <v>0</v>
      </c>
      <c r="I46" s="492" t="n">
        <v>0</v>
      </c>
      <c r="J46" s="496" t="n">
        <v>3496</v>
      </c>
      <c r="K46" s="497" t="n">
        <v>-0.284</v>
      </c>
      <c r="L46" s="496" t="n">
        <v>325210.4</v>
      </c>
      <c r="M46" s="496" t="n">
        <v>3496</v>
      </c>
      <c r="N46" s="497" t="n">
        <v>-0.284</v>
      </c>
      <c r="O46" s="496" t="n">
        <v>325210.4</v>
      </c>
    </row>
    <row r="47" customFormat="false" ht="15.75" hidden="false" customHeight="false" outlineLevel="0" collapsed="false">
      <c r="A47" s="492" t="s">
        <v>204</v>
      </c>
      <c r="B47" s="493" t="s">
        <v>175</v>
      </c>
      <c r="C47" s="498"/>
      <c r="D47" s="402"/>
      <c r="E47" s="401"/>
      <c r="F47" s="495"/>
      <c r="G47" s="496" t="n">
        <v>39482.1</v>
      </c>
      <c r="H47" s="497" t="n">
        <v>1</v>
      </c>
      <c r="I47" s="496" t="n">
        <v>304448.1</v>
      </c>
      <c r="J47" s="492" t="n">
        <v>0</v>
      </c>
      <c r="K47" s="497" t="n">
        <v>0</v>
      </c>
      <c r="L47" s="492" t="n">
        <v>0</v>
      </c>
      <c r="M47" s="496" t="n">
        <v>39482.1</v>
      </c>
      <c r="N47" s="497" t="n">
        <v>1</v>
      </c>
      <c r="O47" s="496" t="n">
        <v>304448.1</v>
      </c>
    </row>
    <row r="48" customFormat="false" ht="15.75" hidden="false" customHeight="false" outlineLevel="0" collapsed="false">
      <c r="A48" s="492" t="s">
        <v>205</v>
      </c>
      <c r="B48" s="493" t="s">
        <v>252</v>
      </c>
      <c r="C48" s="498"/>
      <c r="D48" s="402"/>
      <c r="E48" s="405"/>
      <c r="F48" s="495"/>
      <c r="G48" s="492" t="n">
        <v>0</v>
      </c>
      <c r="H48" s="497" t="n">
        <v>0</v>
      </c>
      <c r="I48" s="492" t="n">
        <v>0</v>
      </c>
      <c r="J48" s="492" t="n">
        <v>0</v>
      </c>
      <c r="K48" s="497" t="n">
        <v>0</v>
      </c>
      <c r="L48" s="496" t="n">
        <v>300810</v>
      </c>
      <c r="M48" s="492" t="n">
        <v>0</v>
      </c>
      <c r="N48" s="497" t="n">
        <v>0</v>
      </c>
      <c r="O48" s="496" t="n">
        <v>300810</v>
      </c>
    </row>
    <row r="49" customFormat="false" ht="15.75" hidden="false" customHeight="false" outlineLevel="0" collapsed="false">
      <c r="A49" s="492" t="s">
        <v>206</v>
      </c>
      <c r="B49" s="493" t="s">
        <v>157</v>
      </c>
      <c r="C49" s="498"/>
      <c r="D49" s="402"/>
      <c r="E49" s="405"/>
      <c r="F49" s="495"/>
      <c r="G49" s="492" t="n">
        <v>0</v>
      </c>
      <c r="H49" s="497" t="n">
        <v>0</v>
      </c>
      <c r="I49" s="492" t="n">
        <v>0</v>
      </c>
      <c r="J49" s="492" t="n">
        <v>0</v>
      </c>
      <c r="K49" s="497" t="n">
        <v>-1</v>
      </c>
      <c r="L49" s="496" t="n">
        <v>211259.1</v>
      </c>
      <c r="M49" s="492" t="n">
        <v>0</v>
      </c>
      <c r="N49" s="497" t="n">
        <v>-1</v>
      </c>
      <c r="O49" s="496" t="n">
        <v>211259.1</v>
      </c>
    </row>
    <row r="50" customFormat="false" ht="15.75" hidden="false" customHeight="false" outlineLevel="0" collapsed="false">
      <c r="A50" s="492" t="s">
        <v>207</v>
      </c>
      <c r="B50" s="493" t="s">
        <v>208</v>
      </c>
      <c r="C50" s="498"/>
      <c r="D50" s="402"/>
      <c r="E50" s="405"/>
      <c r="F50" s="495"/>
      <c r="G50" s="492" t="n">
        <v>0</v>
      </c>
      <c r="H50" s="497" t="n">
        <v>0</v>
      </c>
      <c r="I50" s="492" t="n">
        <v>0</v>
      </c>
      <c r="J50" s="492" t="n">
        <v>0</v>
      </c>
      <c r="K50" s="497" t="n">
        <v>-1</v>
      </c>
      <c r="L50" s="496" t="n">
        <v>172063.8</v>
      </c>
      <c r="M50" s="492" t="n">
        <v>0</v>
      </c>
      <c r="N50" s="497" t="n">
        <v>-1</v>
      </c>
      <c r="O50" s="496" t="n">
        <v>172063.8</v>
      </c>
    </row>
    <row r="51" customFormat="false" ht="15.75" hidden="false" customHeight="false" outlineLevel="0" collapsed="false">
      <c r="A51" s="492" t="s">
        <v>215</v>
      </c>
      <c r="B51" s="493" t="s">
        <v>99</v>
      </c>
      <c r="C51" s="498"/>
      <c r="D51" s="402"/>
      <c r="E51" s="405"/>
      <c r="F51" s="495"/>
      <c r="G51" s="492" t="n">
        <v>0</v>
      </c>
      <c r="H51" s="497" t="n">
        <v>0</v>
      </c>
      <c r="I51" s="496" t="n">
        <v>112854.2</v>
      </c>
      <c r="J51" s="492" t="n">
        <v>0</v>
      </c>
      <c r="K51" s="497" t="n">
        <v>0</v>
      </c>
      <c r="L51" s="492" t="n">
        <v>0</v>
      </c>
      <c r="M51" s="492" t="n">
        <v>0</v>
      </c>
      <c r="N51" s="497" t="n">
        <v>0</v>
      </c>
      <c r="O51" s="496" t="n">
        <v>112854.2</v>
      </c>
    </row>
    <row r="52" customFormat="false" ht="15.75" hidden="false" customHeight="false" outlineLevel="0" collapsed="false">
      <c r="A52" s="492" t="s">
        <v>217</v>
      </c>
      <c r="B52" s="493" t="s">
        <v>84</v>
      </c>
      <c r="C52" s="498"/>
      <c r="D52" s="402"/>
      <c r="E52" s="405"/>
      <c r="F52" s="495"/>
      <c r="G52" s="492" t="n">
        <v>0</v>
      </c>
      <c r="H52" s="497" t="n">
        <v>0</v>
      </c>
      <c r="I52" s="492" t="n">
        <v>0</v>
      </c>
      <c r="J52" s="496" t="n">
        <v>10100</v>
      </c>
      <c r="K52" s="497" t="n">
        <v>1</v>
      </c>
      <c r="L52" s="496" t="n">
        <v>102375.4</v>
      </c>
      <c r="M52" s="496" t="n">
        <v>10100</v>
      </c>
      <c r="N52" s="497" t="n">
        <v>1</v>
      </c>
      <c r="O52" s="496" t="n">
        <v>102375.4</v>
      </c>
    </row>
    <row r="53" customFormat="false" ht="15.75" hidden="false" customHeight="false" outlineLevel="0" collapsed="false">
      <c r="A53" s="492" t="s">
        <v>219</v>
      </c>
      <c r="B53" s="493" t="s">
        <v>282</v>
      </c>
      <c r="C53" s="498"/>
      <c r="D53" s="402"/>
      <c r="E53" s="405"/>
      <c r="F53" s="495"/>
      <c r="G53" s="492" t="n">
        <v>0</v>
      </c>
      <c r="H53" s="497" t="n">
        <v>0</v>
      </c>
      <c r="I53" s="492" t="n">
        <v>0</v>
      </c>
      <c r="J53" s="492" t="n">
        <v>0</v>
      </c>
      <c r="K53" s="497" t="n">
        <v>0</v>
      </c>
      <c r="L53" s="496" t="n">
        <v>97010</v>
      </c>
      <c r="M53" s="492" t="n">
        <v>0</v>
      </c>
      <c r="N53" s="497" t="n">
        <v>0</v>
      </c>
      <c r="O53" s="496" t="n">
        <v>97010</v>
      </c>
    </row>
    <row r="54" customFormat="false" ht="15.75" hidden="false" customHeight="false" outlineLevel="0" collapsed="false">
      <c r="A54" s="492" t="s">
        <v>226</v>
      </c>
      <c r="B54" s="493" t="s">
        <v>224</v>
      </c>
      <c r="C54" s="498"/>
      <c r="D54" s="402"/>
      <c r="E54" s="405"/>
      <c r="F54" s="495"/>
      <c r="G54" s="492" t="n">
        <v>0</v>
      </c>
      <c r="H54" s="497" t="n">
        <v>0</v>
      </c>
      <c r="I54" s="496" t="n">
        <v>96146.2</v>
      </c>
      <c r="J54" s="492" t="n">
        <v>0</v>
      </c>
      <c r="K54" s="497" t="n">
        <v>0</v>
      </c>
      <c r="L54" s="492" t="n">
        <v>0</v>
      </c>
      <c r="M54" s="492" t="n">
        <v>0</v>
      </c>
      <c r="N54" s="497" t="n">
        <v>0</v>
      </c>
      <c r="O54" s="496" t="n">
        <v>96146.2</v>
      </c>
    </row>
    <row r="55" customFormat="false" ht="15.75" hidden="false" customHeight="false" outlineLevel="0" collapsed="false">
      <c r="A55" s="492" t="s">
        <v>227</v>
      </c>
      <c r="B55" s="493" t="s">
        <v>141</v>
      </c>
      <c r="C55" s="498"/>
      <c r="D55" s="402"/>
      <c r="E55" s="405"/>
      <c r="F55" s="495"/>
      <c r="G55" s="492" t="n">
        <v>0</v>
      </c>
      <c r="H55" s="497" t="n">
        <v>0</v>
      </c>
      <c r="I55" s="492" t="n">
        <v>0</v>
      </c>
      <c r="J55" s="492" t="n">
        <v>0</v>
      </c>
      <c r="K55" s="497" t="n">
        <v>-1</v>
      </c>
      <c r="L55" s="496" t="n">
        <v>89838.8</v>
      </c>
      <c r="M55" s="492" t="n">
        <v>0</v>
      </c>
      <c r="N55" s="497" t="n">
        <v>-1</v>
      </c>
      <c r="O55" s="496" t="n">
        <v>89838.8</v>
      </c>
    </row>
    <row r="56" customFormat="false" ht="15.75" hidden="false" customHeight="false" outlineLevel="0" collapsed="false">
      <c r="A56" s="492" t="s">
        <v>239</v>
      </c>
      <c r="B56" s="493" t="s">
        <v>225</v>
      </c>
      <c r="C56" s="488"/>
      <c r="D56" s="407"/>
      <c r="E56" s="406"/>
      <c r="F56" s="489"/>
      <c r="G56" s="492" t="n">
        <v>0</v>
      </c>
      <c r="H56" s="497" t="n">
        <v>0</v>
      </c>
      <c r="I56" s="492" t="n">
        <v>0</v>
      </c>
      <c r="J56" s="492" t="n">
        <v>0</v>
      </c>
      <c r="K56" s="497" t="n">
        <v>0</v>
      </c>
      <c r="L56" s="496" t="n">
        <v>70000</v>
      </c>
      <c r="M56" s="492" t="n">
        <v>0</v>
      </c>
      <c r="N56" s="497" t="n">
        <v>0</v>
      </c>
      <c r="O56" s="496" t="n">
        <v>70000</v>
      </c>
    </row>
    <row r="57" customFormat="false" ht="15.75" hidden="false" customHeight="false" outlineLevel="0" collapsed="false">
      <c r="A57" s="492" t="s">
        <v>240</v>
      </c>
      <c r="B57" s="493" t="s">
        <v>162</v>
      </c>
      <c r="C57" s="494"/>
      <c r="D57" s="402"/>
      <c r="E57" s="401"/>
      <c r="F57" s="495"/>
      <c r="G57" s="492" t="n">
        <v>0</v>
      </c>
      <c r="H57" s="497" t="n">
        <v>0</v>
      </c>
      <c r="I57" s="492" t="n">
        <v>0</v>
      </c>
      <c r="J57" s="492" t="n">
        <v>0</v>
      </c>
      <c r="K57" s="497" t="n">
        <v>0</v>
      </c>
      <c r="L57" s="496" t="n">
        <v>57784.3</v>
      </c>
      <c r="M57" s="492" t="n">
        <v>0</v>
      </c>
      <c r="N57" s="497" t="n">
        <v>0</v>
      </c>
      <c r="O57" s="496" t="n">
        <v>57784.3</v>
      </c>
    </row>
    <row r="58" customFormat="false" ht="15.75" hidden="false" customHeight="false" outlineLevel="0" collapsed="false">
      <c r="A58" s="492" t="s">
        <v>254</v>
      </c>
      <c r="B58" s="493" t="s">
        <v>253</v>
      </c>
      <c r="C58" s="499"/>
      <c r="D58" s="402"/>
      <c r="E58" s="408"/>
      <c r="F58" s="495"/>
      <c r="G58" s="492" t="n">
        <v>0</v>
      </c>
      <c r="H58" s="497" t="n">
        <v>0</v>
      </c>
      <c r="I58" s="496" t="n">
        <v>28937.9</v>
      </c>
      <c r="J58" s="492" t="n">
        <v>0</v>
      </c>
      <c r="K58" s="497" t="n">
        <v>0</v>
      </c>
      <c r="L58" s="492" t="n">
        <v>0</v>
      </c>
      <c r="M58" s="492" t="n">
        <v>0</v>
      </c>
      <c r="N58" s="497" t="n">
        <v>0</v>
      </c>
      <c r="O58" s="496" t="n">
        <v>28937.9</v>
      </c>
    </row>
    <row r="59" customFormat="false" ht="15.75" hidden="false" customHeight="false" outlineLevel="0" collapsed="false">
      <c r="A59" s="492" t="s">
        <v>255</v>
      </c>
      <c r="B59" s="493" t="s">
        <v>220</v>
      </c>
      <c r="C59" s="498"/>
      <c r="D59" s="402"/>
      <c r="E59" s="401"/>
      <c r="F59" s="495"/>
      <c r="G59" s="492" t="n">
        <v>0</v>
      </c>
      <c r="H59" s="497" t="n">
        <v>0</v>
      </c>
      <c r="I59" s="492" t="n">
        <v>0</v>
      </c>
      <c r="J59" s="496" t="n">
        <v>1370</v>
      </c>
      <c r="K59" s="497" t="n">
        <v>1</v>
      </c>
      <c r="L59" s="496" t="n">
        <v>20401.3</v>
      </c>
      <c r="M59" s="496" t="n">
        <v>1370</v>
      </c>
      <c r="N59" s="497" t="n">
        <v>1</v>
      </c>
      <c r="O59" s="496" t="n">
        <v>20401.3</v>
      </c>
    </row>
    <row r="60" customFormat="false" ht="15.75" hidden="false" customHeight="false" outlineLevel="0" collapsed="false">
      <c r="A60" s="492" t="s">
        <v>261</v>
      </c>
      <c r="B60" s="493" t="s">
        <v>165</v>
      </c>
      <c r="C60" s="499"/>
      <c r="D60" s="402"/>
      <c r="E60" s="408"/>
      <c r="F60" s="495"/>
      <c r="G60" s="492" t="n">
        <v>0</v>
      </c>
      <c r="H60" s="497" t="n">
        <v>0</v>
      </c>
      <c r="I60" s="492" t="n">
        <v>0</v>
      </c>
      <c r="J60" s="492" t="n">
        <v>0</v>
      </c>
      <c r="K60" s="497" t="n">
        <v>0</v>
      </c>
      <c r="L60" s="496" t="n">
        <v>20177.1</v>
      </c>
      <c r="M60" s="492" t="n">
        <v>0</v>
      </c>
      <c r="N60" s="497" t="n">
        <v>0</v>
      </c>
      <c r="O60" s="496" t="n">
        <v>20177.1</v>
      </c>
    </row>
    <row r="61" customFormat="false" ht="15.75" hidden="false" customHeight="false" outlineLevel="0" collapsed="false">
      <c r="A61" s="492" t="s">
        <v>266</v>
      </c>
      <c r="B61" s="493" t="s">
        <v>74</v>
      </c>
      <c r="C61" s="499"/>
      <c r="D61" s="402"/>
      <c r="E61" s="408"/>
      <c r="F61" s="495"/>
      <c r="G61" s="492" t="n">
        <v>0</v>
      </c>
      <c r="H61" s="497" t="n">
        <v>0</v>
      </c>
      <c r="I61" s="492" t="n">
        <v>0</v>
      </c>
      <c r="J61" s="492" t="n">
        <v>0</v>
      </c>
      <c r="K61" s="497" t="n">
        <v>0</v>
      </c>
      <c r="L61" s="496" t="n">
        <v>15499.5</v>
      </c>
      <c r="M61" s="492" t="n">
        <v>0</v>
      </c>
      <c r="N61" s="497" t="n">
        <v>0</v>
      </c>
      <c r="O61" s="496" t="n">
        <v>15499.5</v>
      </c>
    </row>
    <row r="62" customFormat="false" ht="15.75" hidden="false" customHeight="false" outlineLevel="0" collapsed="false">
      <c r="A62" s="492" t="s">
        <v>274</v>
      </c>
      <c r="B62" s="493" t="s">
        <v>371</v>
      </c>
      <c r="C62" s="499"/>
      <c r="D62" s="402"/>
      <c r="E62" s="408"/>
      <c r="F62" s="495"/>
      <c r="G62" s="492" t="n">
        <v>0</v>
      </c>
      <c r="H62" s="497" t="n">
        <v>0</v>
      </c>
      <c r="I62" s="496" t="n">
        <v>14400</v>
      </c>
      <c r="J62" s="492" t="n">
        <v>0</v>
      </c>
      <c r="K62" s="497" t="n">
        <v>0</v>
      </c>
      <c r="L62" s="492" t="n">
        <v>0</v>
      </c>
      <c r="M62" s="492" t="n">
        <v>0</v>
      </c>
      <c r="N62" s="497" t="n">
        <v>0</v>
      </c>
      <c r="O62" s="496" t="n">
        <v>14400</v>
      </c>
    </row>
    <row r="63" customFormat="false" ht="15.75" hidden="false" customHeight="false" outlineLevel="0" collapsed="false">
      <c r="A63" s="492" t="s">
        <v>275</v>
      </c>
      <c r="B63" s="493" t="s">
        <v>296</v>
      </c>
      <c r="C63" s="498"/>
      <c r="D63" s="402"/>
      <c r="E63" s="405"/>
      <c r="F63" s="495"/>
      <c r="G63" s="492" t="n">
        <v>0</v>
      </c>
      <c r="H63" s="497" t="n">
        <v>0</v>
      </c>
      <c r="I63" s="492" t="n">
        <v>0</v>
      </c>
      <c r="J63" s="492" t="n">
        <v>0</v>
      </c>
      <c r="K63" s="497" t="n">
        <v>0</v>
      </c>
      <c r="L63" s="496" t="n">
        <v>13855.8</v>
      </c>
      <c r="M63" s="492" t="n">
        <v>0</v>
      </c>
      <c r="N63" s="497" t="n">
        <v>0</v>
      </c>
      <c r="O63" s="496" t="n">
        <v>13855.8</v>
      </c>
    </row>
    <row r="64" customFormat="false" ht="15.75" hidden="false" customHeight="false" outlineLevel="0" collapsed="false">
      <c r="A64" s="492" t="s">
        <v>276</v>
      </c>
      <c r="B64" s="493" t="s">
        <v>238</v>
      </c>
      <c r="C64" s="498"/>
      <c r="D64" s="402"/>
      <c r="E64" s="405"/>
      <c r="F64" s="495"/>
      <c r="G64" s="492" t="n">
        <v>0</v>
      </c>
      <c r="H64" s="497" t="n">
        <v>0</v>
      </c>
      <c r="I64" s="496" t="n">
        <v>11634</v>
      </c>
      <c r="J64" s="492" t="n">
        <v>0</v>
      </c>
      <c r="K64" s="497" t="n">
        <v>0</v>
      </c>
      <c r="L64" s="492" t="n">
        <v>0</v>
      </c>
      <c r="M64" s="492" t="n">
        <v>0</v>
      </c>
      <c r="N64" s="497" t="n">
        <v>0</v>
      </c>
      <c r="O64" s="496" t="n">
        <v>11634</v>
      </c>
    </row>
    <row r="65" customFormat="false" ht="15.75" hidden="false" customHeight="false" outlineLevel="0" collapsed="false">
      <c r="A65" s="492" t="s">
        <v>283</v>
      </c>
      <c r="B65" s="493" t="s">
        <v>312</v>
      </c>
      <c r="C65" s="499"/>
      <c r="D65" s="402"/>
      <c r="E65" s="408"/>
      <c r="F65" s="495"/>
      <c r="G65" s="492" t="n">
        <v>0</v>
      </c>
      <c r="H65" s="497" t="n">
        <v>0</v>
      </c>
      <c r="I65" s="492" t="n">
        <v>0</v>
      </c>
      <c r="J65" s="492" t="n">
        <v>0</v>
      </c>
      <c r="K65" s="497" t="n">
        <v>0</v>
      </c>
      <c r="L65" s="496" t="n">
        <v>8249.2</v>
      </c>
      <c r="M65" s="492" t="n">
        <v>0</v>
      </c>
      <c r="N65" s="497" t="n">
        <v>0</v>
      </c>
      <c r="O65" s="496" t="n">
        <v>8249.2</v>
      </c>
    </row>
    <row r="66" customFormat="false" ht="15.75" hidden="false" customHeight="false" outlineLevel="0" collapsed="false">
      <c r="A66" s="492" t="s">
        <v>313</v>
      </c>
      <c r="B66" s="493" t="s">
        <v>114</v>
      </c>
      <c r="C66" s="499"/>
      <c r="D66" s="402"/>
      <c r="E66" s="408"/>
      <c r="F66" s="495"/>
      <c r="G66" s="492" t="n">
        <v>0</v>
      </c>
      <c r="H66" s="497" t="n">
        <v>0</v>
      </c>
      <c r="I66" s="496" t="n">
        <v>5619.1</v>
      </c>
      <c r="J66" s="492" t="n">
        <v>0</v>
      </c>
      <c r="K66" s="497" t="n">
        <v>0</v>
      </c>
      <c r="L66" s="492" t="n">
        <v>0</v>
      </c>
      <c r="M66" s="492" t="n">
        <v>0</v>
      </c>
      <c r="N66" s="497" t="n">
        <v>0</v>
      </c>
      <c r="O66" s="496" t="n">
        <v>5619.1</v>
      </c>
    </row>
    <row r="67" customFormat="false" ht="15.75" hidden="false" customHeight="false" outlineLevel="0" collapsed="false">
      <c r="A67" s="492" t="s">
        <v>316</v>
      </c>
      <c r="B67" s="493" t="s">
        <v>216</v>
      </c>
      <c r="C67" s="498"/>
      <c r="D67" s="402"/>
      <c r="E67" s="405"/>
      <c r="F67" s="495"/>
      <c r="G67" s="492" t="n">
        <v>0</v>
      </c>
      <c r="H67" s="497" t="n">
        <v>0</v>
      </c>
      <c r="I67" s="492" t="n">
        <v>0</v>
      </c>
      <c r="J67" s="492" t="n">
        <v>0</v>
      </c>
      <c r="K67" s="497" t="n">
        <v>0</v>
      </c>
      <c r="L67" s="496" t="n">
        <v>2240</v>
      </c>
      <c r="M67" s="492" t="n">
        <v>0</v>
      </c>
      <c r="N67" s="497" t="n">
        <v>0</v>
      </c>
      <c r="O67" s="496" t="n">
        <v>2240</v>
      </c>
    </row>
    <row r="68" customFormat="false" ht="15.75" hidden="false" customHeight="false" outlineLevel="0" collapsed="false">
      <c r="A68" s="492" t="s">
        <v>352</v>
      </c>
      <c r="B68" s="493" t="s">
        <v>106</v>
      </c>
      <c r="C68" s="499"/>
      <c r="D68" s="402"/>
      <c r="E68" s="408"/>
      <c r="F68" s="495"/>
      <c r="G68" s="492" t="n">
        <v>0</v>
      </c>
      <c r="H68" s="497" t="n">
        <v>-1</v>
      </c>
      <c r="I68" s="496" t="n">
        <v>2106.3</v>
      </c>
      <c r="J68" s="492" t="n">
        <v>0</v>
      </c>
      <c r="K68" s="497" t="n">
        <v>0</v>
      </c>
      <c r="L68" s="492" t="n">
        <v>0</v>
      </c>
      <c r="M68" s="492" t="n">
        <v>0</v>
      </c>
      <c r="N68" s="497" t="n">
        <v>-1</v>
      </c>
      <c r="O68" s="496" t="n">
        <v>2106.3</v>
      </c>
    </row>
    <row r="69" customFormat="false" ht="15.75" hidden="false" customHeight="false" outlineLevel="0" collapsed="false">
      <c r="A69" s="492" t="s">
        <v>353</v>
      </c>
      <c r="B69" s="493" t="s">
        <v>351</v>
      </c>
      <c r="C69" s="498"/>
      <c r="D69" s="402"/>
      <c r="E69" s="405"/>
      <c r="F69" s="495"/>
      <c r="G69" s="492" t="n">
        <v>0</v>
      </c>
      <c r="H69" s="497" t="n">
        <v>0</v>
      </c>
      <c r="I69" s="492" t="n">
        <v>87.6</v>
      </c>
      <c r="J69" s="492" t="n">
        <v>0</v>
      </c>
      <c r="K69" s="497" t="n">
        <v>0</v>
      </c>
      <c r="L69" s="492" t="n">
        <v>0</v>
      </c>
      <c r="M69" s="492" t="n">
        <v>0</v>
      </c>
      <c r="N69" s="497" t="n">
        <v>0</v>
      </c>
      <c r="O69" s="492" t="n">
        <v>87.6</v>
      </c>
    </row>
    <row r="70" customFormat="false" ht="15.75" hidden="false" customHeight="false" outlineLevel="0" collapsed="false">
      <c r="A70" s="492" t="s">
        <v>372</v>
      </c>
      <c r="B70" s="493" t="s">
        <v>174</v>
      </c>
      <c r="C70" s="499"/>
      <c r="D70" s="402"/>
      <c r="E70" s="408"/>
      <c r="F70" s="495"/>
      <c r="G70" s="492" t="n">
        <v>0</v>
      </c>
      <c r="H70" s="497" t="n">
        <v>0</v>
      </c>
      <c r="I70" s="492" t="n">
        <v>82</v>
      </c>
      <c r="J70" s="492" t="n">
        <v>0</v>
      </c>
      <c r="K70" s="497" t="n">
        <v>0</v>
      </c>
      <c r="L70" s="492" t="n">
        <v>0</v>
      </c>
      <c r="M70" s="492" t="n">
        <v>0</v>
      </c>
      <c r="N70" s="497" t="n">
        <v>0</v>
      </c>
      <c r="O70" s="492" t="n">
        <v>82</v>
      </c>
    </row>
    <row r="71" customFormat="false" ht="15.75" hidden="false" customHeight="false" outlineLevel="0" collapsed="false">
      <c r="A71" s="492" t="s">
        <v>384</v>
      </c>
      <c r="B71" s="493" t="s">
        <v>277</v>
      </c>
      <c r="C71" s="499"/>
      <c r="D71" s="402"/>
      <c r="E71" s="401"/>
      <c r="F71" s="495"/>
      <c r="G71" s="492" t="n">
        <v>0</v>
      </c>
      <c r="H71" s="497" t="n">
        <v>0</v>
      </c>
      <c r="I71" s="492" t="n">
        <v>8.1</v>
      </c>
      <c r="J71" s="492" t="n">
        <v>0</v>
      </c>
      <c r="K71" s="497" t="n">
        <v>0</v>
      </c>
      <c r="L71" s="492" t="n">
        <v>0</v>
      </c>
      <c r="M71" s="492" t="n">
        <v>0</v>
      </c>
      <c r="N71" s="497" t="n">
        <v>0</v>
      </c>
      <c r="O71" s="492" t="n">
        <v>8.1</v>
      </c>
    </row>
    <row r="72" customFormat="false" ht="30" hidden="false" customHeight="true" outlineLevel="0" collapsed="false">
      <c r="A72" s="486" t="n">
        <v>2</v>
      </c>
      <c r="B72" s="486" t="s">
        <v>292</v>
      </c>
      <c r="C72" s="499" t="n">
        <v>177327407.6</v>
      </c>
      <c r="D72" s="402" t="n">
        <v>-0.0905</v>
      </c>
      <c r="E72" s="408" t="n">
        <v>5984414657.3</v>
      </c>
      <c r="F72" s="495" t="n">
        <v>1.3791</v>
      </c>
      <c r="G72" s="490" t="n">
        <v>6515146.3</v>
      </c>
      <c r="H72" s="491" t="n">
        <v>-0.322</v>
      </c>
      <c r="I72" s="490" t="n">
        <v>686656284.7</v>
      </c>
      <c r="J72" s="490" t="n">
        <v>13721388.3</v>
      </c>
      <c r="K72" s="491" t="n">
        <v>-0.011</v>
      </c>
      <c r="L72" s="490" t="n">
        <v>442460323.6</v>
      </c>
      <c r="M72" s="490" t="n">
        <v>20236534.6</v>
      </c>
      <c r="N72" s="491" t="n">
        <v>-0.139</v>
      </c>
      <c r="O72" s="490" t="n">
        <v>1129116608.3</v>
      </c>
    </row>
    <row r="73" customFormat="false" ht="15.75" hidden="false" customHeight="false" outlineLevel="0" collapsed="false">
      <c r="A73" s="492" t="s">
        <v>88</v>
      </c>
      <c r="B73" s="493" t="s">
        <v>20</v>
      </c>
      <c r="C73" s="494"/>
      <c r="D73" s="402"/>
      <c r="E73" s="401"/>
      <c r="F73" s="495"/>
      <c r="G73" s="496" t="n">
        <v>3644988.8</v>
      </c>
      <c r="H73" s="497" t="n">
        <v>-0.393</v>
      </c>
      <c r="I73" s="496" t="n">
        <v>501470987.5</v>
      </c>
      <c r="J73" s="496" t="n">
        <v>4644106.4</v>
      </c>
      <c r="K73" s="497" t="n">
        <v>-0.13</v>
      </c>
      <c r="L73" s="496" t="n">
        <v>221100863.6</v>
      </c>
      <c r="M73" s="496" t="n">
        <v>8289095.2</v>
      </c>
      <c r="N73" s="497" t="n">
        <v>-0.269</v>
      </c>
      <c r="O73" s="496" t="n">
        <v>722571851.1</v>
      </c>
    </row>
    <row r="74" customFormat="false" ht="15.75" hidden="false" customHeight="false" outlineLevel="0" collapsed="false">
      <c r="A74" s="492" t="s">
        <v>89</v>
      </c>
      <c r="B74" s="493" t="s">
        <v>241</v>
      </c>
      <c r="C74" s="498"/>
      <c r="D74" s="402"/>
      <c r="E74" s="405"/>
      <c r="F74" s="495"/>
      <c r="G74" s="496" t="n">
        <v>2695841.2</v>
      </c>
      <c r="H74" s="497" t="n">
        <v>-0.173</v>
      </c>
      <c r="I74" s="496" t="n">
        <v>180019429.2</v>
      </c>
      <c r="J74" s="492" t="n">
        <v>0</v>
      </c>
      <c r="K74" s="497" t="n">
        <v>0</v>
      </c>
      <c r="L74" s="492" t="n">
        <v>0</v>
      </c>
      <c r="M74" s="496" t="n">
        <v>2695841.2</v>
      </c>
      <c r="N74" s="497" t="n">
        <v>-0.173</v>
      </c>
      <c r="O74" s="496" t="n">
        <v>180019429.2</v>
      </c>
    </row>
    <row r="75" customFormat="false" ht="15.75" hidden="false" customHeight="false" outlineLevel="0" collapsed="false">
      <c r="A75" s="492" t="s">
        <v>91</v>
      </c>
      <c r="B75" s="493" t="s">
        <v>26</v>
      </c>
      <c r="C75" s="498"/>
      <c r="D75" s="402"/>
      <c r="E75" s="405"/>
      <c r="F75" s="495"/>
      <c r="G75" s="492" t="n">
        <v>0</v>
      </c>
      <c r="H75" s="497" t="n">
        <v>0</v>
      </c>
      <c r="I75" s="492" t="n">
        <v>0</v>
      </c>
      <c r="J75" s="496" t="n">
        <v>422683.8</v>
      </c>
      <c r="K75" s="497" t="n">
        <v>-0.755</v>
      </c>
      <c r="L75" s="496" t="n">
        <v>54124926.3</v>
      </c>
      <c r="M75" s="496" t="n">
        <v>422683.8</v>
      </c>
      <c r="N75" s="497" t="n">
        <v>-0.755</v>
      </c>
      <c r="O75" s="496" t="n">
        <v>54124926.3</v>
      </c>
    </row>
    <row r="76" customFormat="false" ht="15.75" hidden="false" customHeight="false" outlineLevel="0" collapsed="false">
      <c r="A76" s="492" t="s">
        <v>92</v>
      </c>
      <c r="B76" s="493" t="s">
        <v>48</v>
      </c>
      <c r="C76" s="498"/>
      <c r="D76" s="402"/>
      <c r="E76" s="405"/>
      <c r="F76" s="495"/>
      <c r="G76" s="492" t="n">
        <v>0</v>
      </c>
      <c r="H76" s="497" t="n">
        <v>0</v>
      </c>
      <c r="I76" s="492" t="n">
        <v>0</v>
      </c>
      <c r="J76" s="496" t="n">
        <v>1002290.6</v>
      </c>
      <c r="K76" s="497" t="n">
        <v>-0.082</v>
      </c>
      <c r="L76" s="496" t="n">
        <v>41094803.1</v>
      </c>
      <c r="M76" s="496" t="n">
        <v>1002290.6</v>
      </c>
      <c r="N76" s="497" t="n">
        <v>-0.082</v>
      </c>
      <c r="O76" s="496" t="n">
        <v>41094803.1</v>
      </c>
    </row>
    <row r="77" customFormat="false" ht="15.75" hidden="false" customHeight="false" outlineLevel="0" collapsed="false">
      <c r="A77" s="492" t="s">
        <v>93</v>
      </c>
      <c r="B77" s="493" t="s">
        <v>24</v>
      </c>
      <c r="C77" s="498"/>
      <c r="D77" s="402"/>
      <c r="E77" s="405"/>
      <c r="F77" s="495"/>
      <c r="G77" s="496" t="n">
        <v>162166</v>
      </c>
      <c r="H77" s="497" t="n">
        <v>-0.441</v>
      </c>
      <c r="I77" s="496" t="n">
        <v>4600305.2</v>
      </c>
      <c r="J77" s="496" t="n">
        <v>1304679.7</v>
      </c>
      <c r="K77" s="497" t="n">
        <v>-0.043</v>
      </c>
      <c r="L77" s="496" t="n">
        <v>35503992.1</v>
      </c>
      <c r="M77" s="496" t="n">
        <v>1466845.7</v>
      </c>
      <c r="N77" s="497" t="n">
        <v>-0.112</v>
      </c>
      <c r="O77" s="496" t="n">
        <v>40104297.2</v>
      </c>
    </row>
    <row r="78" customFormat="false" ht="15.75" hidden="false" customHeight="false" outlineLevel="0" collapsed="false">
      <c r="A78" s="492" t="s">
        <v>94</v>
      </c>
      <c r="B78" s="493" t="s">
        <v>22</v>
      </c>
      <c r="C78" s="498"/>
      <c r="D78" s="402"/>
      <c r="E78" s="405"/>
      <c r="F78" s="495"/>
      <c r="G78" s="492" t="n">
        <v>0</v>
      </c>
      <c r="H78" s="497" t="n">
        <v>0</v>
      </c>
      <c r="I78" s="492" t="n">
        <v>0</v>
      </c>
      <c r="J78" s="496" t="n">
        <v>1594613.3</v>
      </c>
      <c r="K78" s="497" t="n">
        <v>0.181</v>
      </c>
      <c r="L78" s="496" t="n">
        <v>30267382.2</v>
      </c>
      <c r="M78" s="496" t="n">
        <v>1594613.3</v>
      </c>
      <c r="N78" s="497" t="n">
        <v>0.181</v>
      </c>
      <c r="O78" s="496" t="n">
        <v>30267382.2</v>
      </c>
    </row>
    <row r="79" customFormat="false" ht="15.75" hidden="false" customHeight="false" outlineLevel="0" collapsed="false">
      <c r="A79" s="492" t="s">
        <v>95</v>
      </c>
      <c r="B79" s="493" t="s">
        <v>28</v>
      </c>
      <c r="C79" s="498"/>
      <c r="D79" s="402"/>
      <c r="E79" s="401"/>
      <c r="F79" s="495"/>
      <c r="G79" s="492" t="n">
        <v>0</v>
      </c>
      <c r="H79" s="497" t="n">
        <v>0</v>
      </c>
      <c r="I79" s="492" t="n">
        <v>0</v>
      </c>
      <c r="J79" s="496" t="n">
        <v>2440100</v>
      </c>
      <c r="K79" s="497" t="n">
        <v>16.529</v>
      </c>
      <c r="L79" s="496" t="n">
        <v>22710690.8</v>
      </c>
      <c r="M79" s="496" t="n">
        <v>2440100</v>
      </c>
      <c r="N79" s="497" t="n">
        <v>16.529</v>
      </c>
      <c r="O79" s="496" t="n">
        <v>22710690.8</v>
      </c>
    </row>
    <row r="80" customFormat="false" ht="15.75" hidden="false" customHeight="false" outlineLevel="0" collapsed="false">
      <c r="A80" s="492" t="s">
        <v>96</v>
      </c>
      <c r="B80" s="493" t="s">
        <v>32</v>
      </c>
      <c r="C80" s="498"/>
      <c r="D80" s="402"/>
      <c r="E80" s="405"/>
      <c r="F80" s="495"/>
      <c r="G80" s="492" t="n">
        <v>0</v>
      </c>
      <c r="H80" s="497" t="n">
        <v>0</v>
      </c>
      <c r="I80" s="492" t="n">
        <v>0</v>
      </c>
      <c r="J80" s="496" t="n">
        <v>399155.7</v>
      </c>
      <c r="K80" s="497" t="n">
        <v>-0.235</v>
      </c>
      <c r="L80" s="496" t="n">
        <v>6564125.7</v>
      </c>
      <c r="M80" s="496" t="n">
        <v>399155.7</v>
      </c>
      <c r="N80" s="497" t="n">
        <v>-0.235</v>
      </c>
      <c r="O80" s="496" t="n">
        <v>6564125.7</v>
      </c>
    </row>
    <row r="81" customFormat="false" ht="15.75" hidden="false" customHeight="false" outlineLevel="0" collapsed="false">
      <c r="A81" s="492" t="s">
        <v>97</v>
      </c>
      <c r="B81" s="493" t="s">
        <v>78</v>
      </c>
      <c r="C81" s="498"/>
      <c r="D81" s="402"/>
      <c r="E81" s="405"/>
      <c r="F81" s="495"/>
      <c r="G81" s="492" t="n">
        <v>0</v>
      </c>
      <c r="H81" s="497" t="n">
        <v>0</v>
      </c>
      <c r="I81" s="492" t="n">
        <v>0</v>
      </c>
      <c r="J81" s="496" t="n">
        <v>3489.8</v>
      </c>
      <c r="K81" s="497" t="n">
        <v>3.106</v>
      </c>
      <c r="L81" s="496" t="n">
        <v>5846343.6</v>
      </c>
      <c r="M81" s="496" t="n">
        <v>3489.8</v>
      </c>
      <c r="N81" s="497" t="n">
        <v>3.106</v>
      </c>
      <c r="O81" s="496" t="n">
        <v>5846343.6</v>
      </c>
    </row>
    <row r="82" customFormat="false" ht="15.75" hidden="false" customHeight="false" outlineLevel="0" collapsed="false">
      <c r="A82" s="492" t="s">
        <v>98</v>
      </c>
      <c r="B82" s="493" t="s">
        <v>36</v>
      </c>
      <c r="C82" s="498"/>
      <c r="D82" s="402"/>
      <c r="E82" s="405"/>
      <c r="F82" s="495"/>
      <c r="G82" s="492" t="n">
        <v>0</v>
      </c>
      <c r="H82" s="497" t="n">
        <v>0</v>
      </c>
      <c r="I82" s="492" t="n">
        <v>0</v>
      </c>
      <c r="J82" s="496" t="n">
        <v>213086.1</v>
      </c>
      <c r="K82" s="497" t="n">
        <v>-0.505</v>
      </c>
      <c r="L82" s="496" t="n">
        <v>4037909.4</v>
      </c>
      <c r="M82" s="496" t="n">
        <v>213086.1</v>
      </c>
      <c r="N82" s="497" t="n">
        <v>-0.505</v>
      </c>
      <c r="O82" s="496" t="n">
        <v>4037909.4</v>
      </c>
    </row>
    <row r="83" customFormat="false" ht="15.75" hidden="false" customHeight="false" outlineLevel="0" collapsed="false">
      <c r="A83" s="492" t="s">
        <v>100</v>
      </c>
      <c r="B83" s="493" t="s">
        <v>44</v>
      </c>
      <c r="C83" s="498"/>
      <c r="D83" s="402"/>
      <c r="E83" s="405"/>
      <c r="F83" s="495"/>
      <c r="G83" s="492" t="n">
        <v>0</v>
      </c>
      <c r="H83" s="497" t="n">
        <v>0</v>
      </c>
      <c r="I83" s="492" t="n">
        <v>0</v>
      </c>
      <c r="J83" s="496" t="n">
        <v>137388.5</v>
      </c>
      <c r="K83" s="497" t="n">
        <v>-0.106</v>
      </c>
      <c r="L83" s="496" t="n">
        <v>2216391.7</v>
      </c>
      <c r="M83" s="496" t="n">
        <v>137388.5</v>
      </c>
      <c r="N83" s="497" t="n">
        <v>-0.106</v>
      </c>
      <c r="O83" s="496" t="n">
        <v>2216391.7</v>
      </c>
    </row>
    <row r="84" customFormat="false" ht="15.75" hidden="false" customHeight="false" outlineLevel="0" collapsed="false">
      <c r="A84" s="492" t="s">
        <v>101</v>
      </c>
      <c r="B84" s="493" t="s">
        <v>72</v>
      </c>
      <c r="C84" s="498"/>
      <c r="D84" s="402"/>
      <c r="E84" s="405"/>
      <c r="F84" s="495"/>
      <c r="G84" s="492" t="n">
        <v>0</v>
      </c>
      <c r="H84" s="497" t="n">
        <v>0</v>
      </c>
      <c r="I84" s="492" t="n">
        <v>0</v>
      </c>
      <c r="J84" s="496" t="n">
        <v>13840.1</v>
      </c>
      <c r="K84" s="497" t="n">
        <v>-0.451</v>
      </c>
      <c r="L84" s="496" t="n">
        <v>1993358.3</v>
      </c>
      <c r="M84" s="496" t="n">
        <v>13840.1</v>
      </c>
      <c r="N84" s="497" t="n">
        <v>-0.451</v>
      </c>
      <c r="O84" s="496" t="n">
        <v>1993358.3</v>
      </c>
    </row>
    <row r="85" customFormat="false" ht="15.75" hidden="false" customHeight="false" outlineLevel="0" collapsed="false">
      <c r="A85" s="492" t="s">
        <v>102</v>
      </c>
      <c r="B85" s="493" t="s">
        <v>40</v>
      </c>
      <c r="C85" s="500"/>
      <c r="D85" s="407"/>
      <c r="E85" s="406"/>
      <c r="F85" s="489"/>
      <c r="G85" s="492" t="n">
        <v>0</v>
      </c>
      <c r="H85" s="497" t="n">
        <v>0</v>
      </c>
      <c r="I85" s="492" t="n">
        <v>0</v>
      </c>
      <c r="J85" s="496" t="n">
        <v>152558.7</v>
      </c>
      <c r="K85" s="497" t="n">
        <v>-0.549</v>
      </c>
      <c r="L85" s="496" t="n">
        <v>1951906.6</v>
      </c>
      <c r="M85" s="496" t="n">
        <v>152558.7</v>
      </c>
      <c r="N85" s="497" t="n">
        <v>-0.549</v>
      </c>
      <c r="O85" s="496" t="n">
        <v>1951906.6</v>
      </c>
    </row>
    <row r="86" customFormat="false" ht="15.75" hidden="false" customHeight="false" outlineLevel="0" collapsed="false">
      <c r="A86" s="492" t="s">
        <v>103</v>
      </c>
      <c r="B86" s="493" t="s">
        <v>54</v>
      </c>
      <c r="C86" s="498"/>
      <c r="D86" s="402"/>
      <c r="E86" s="401"/>
      <c r="F86" s="495"/>
      <c r="G86" s="492" t="n">
        <v>0</v>
      </c>
      <c r="H86" s="497" t="n">
        <v>0</v>
      </c>
      <c r="I86" s="492" t="n">
        <v>0</v>
      </c>
      <c r="J86" s="496" t="n">
        <v>71736.1</v>
      </c>
      <c r="K86" s="497" t="n">
        <v>0.909</v>
      </c>
      <c r="L86" s="496" t="n">
        <v>1715696.6</v>
      </c>
      <c r="M86" s="496" t="n">
        <v>71736.1</v>
      </c>
      <c r="N86" s="497" t="n">
        <v>0.909</v>
      </c>
      <c r="O86" s="496" t="n">
        <v>1715696.6</v>
      </c>
    </row>
    <row r="87" customFormat="false" ht="15.75" hidden="false" customHeight="false" outlineLevel="0" collapsed="false">
      <c r="A87" s="492" t="s">
        <v>104</v>
      </c>
      <c r="B87" s="493" t="s">
        <v>66</v>
      </c>
      <c r="C87" s="499"/>
      <c r="D87" s="402"/>
      <c r="E87" s="401"/>
      <c r="F87" s="495"/>
      <c r="G87" s="492" t="n">
        <v>0</v>
      </c>
      <c r="H87" s="497" t="n">
        <v>0</v>
      </c>
      <c r="I87" s="492" t="n">
        <v>0</v>
      </c>
      <c r="J87" s="496" t="n">
        <v>351141.2</v>
      </c>
      <c r="K87" s="497" t="n">
        <v>4.934</v>
      </c>
      <c r="L87" s="496" t="n">
        <v>1314412.6</v>
      </c>
      <c r="M87" s="496" t="n">
        <v>351141.2</v>
      </c>
      <c r="N87" s="497" t="n">
        <v>4.934</v>
      </c>
      <c r="O87" s="496" t="n">
        <v>1314412.6</v>
      </c>
    </row>
    <row r="88" customFormat="false" ht="15.75" hidden="false" customHeight="false" outlineLevel="0" collapsed="false">
      <c r="A88" s="492" t="s">
        <v>105</v>
      </c>
      <c r="B88" s="493" t="s">
        <v>162</v>
      </c>
      <c r="C88" s="499"/>
      <c r="D88" s="402"/>
      <c r="E88" s="408"/>
      <c r="F88" s="495"/>
      <c r="G88" s="492" t="n">
        <v>0</v>
      </c>
      <c r="H88" s="497" t="n">
        <v>0</v>
      </c>
      <c r="I88" s="492" t="n">
        <v>0</v>
      </c>
      <c r="J88" s="496" t="n">
        <v>21280</v>
      </c>
      <c r="K88" s="497" t="n">
        <v>-0.904</v>
      </c>
      <c r="L88" s="496" t="n">
        <v>1276570.3</v>
      </c>
      <c r="M88" s="496" t="n">
        <v>21280</v>
      </c>
      <c r="N88" s="497" t="n">
        <v>-0.904</v>
      </c>
      <c r="O88" s="496" t="n">
        <v>1276570.3</v>
      </c>
    </row>
    <row r="89" customFormat="false" ht="15.75" hidden="false" customHeight="false" outlineLevel="0" collapsed="false">
      <c r="A89" s="492" t="s">
        <v>107</v>
      </c>
      <c r="B89" s="493" t="s">
        <v>58</v>
      </c>
      <c r="C89" s="498"/>
      <c r="D89" s="402"/>
      <c r="E89" s="405"/>
      <c r="F89" s="495"/>
      <c r="G89" s="492" t="n">
        <v>0</v>
      </c>
      <c r="H89" s="497" t="n">
        <v>0</v>
      </c>
      <c r="I89" s="492" t="n">
        <v>0</v>
      </c>
      <c r="J89" s="496" t="n">
        <v>18937.7</v>
      </c>
      <c r="K89" s="497" t="n">
        <v>-0.926</v>
      </c>
      <c r="L89" s="496" t="n">
        <v>1237958</v>
      </c>
      <c r="M89" s="496" t="n">
        <v>18937.7</v>
      </c>
      <c r="N89" s="497" t="n">
        <v>-0.926</v>
      </c>
      <c r="O89" s="496" t="n">
        <v>1237958</v>
      </c>
    </row>
    <row r="90" customFormat="false" ht="15.75" hidden="false" customHeight="false" outlineLevel="0" collapsed="false">
      <c r="A90" s="492" t="s">
        <v>108</v>
      </c>
      <c r="B90" s="493" t="s">
        <v>52</v>
      </c>
      <c r="C90" s="498"/>
      <c r="D90" s="402"/>
      <c r="E90" s="401"/>
      <c r="F90" s="495"/>
      <c r="G90" s="492" t="n">
        <v>0</v>
      </c>
      <c r="H90" s="497" t="n">
        <v>0</v>
      </c>
      <c r="I90" s="492" t="n">
        <v>13.9</v>
      </c>
      <c r="J90" s="496" t="n">
        <v>50400</v>
      </c>
      <c r="K90" s="497" t="n">
        <v>-0.405</v>
      </c>
      <c r="L90" s="496" t="n">
        <v>1149802.5</v>
      </c>
      <c r="M90" s="496" t="n">
        <v>50400</v>
      </c>
      <c r="N90" s="497" t="n">
        <v>-0.405</v>
      </c>
      <c r="O90" s="496" t="n">
        <v>1149816.4</v>
      </c>
    </row>
    <row r="91" customFormat="false" ht="15.75" hidden="false" customHeight="false" outlineLevel="0" collapsed="false">
      <c r="A91" s="492" t="s">
        <v>167</v>
      </c>
      <c r="B91" s="493" t="s">
        <v>60</v>
      </c>
      <c r="C91" s="499"/>
      <c r="D91" s="402"/>
      <c r="E91" s="408"/>
      <c r="F91" s="495"/>
      <c r="G91" s="492" t="n">
        <v>0</v>
      </c>
      <c r="H91" s="497" t="n">
        <v>0</v>
      </c>
      <c r="I91" s="492" t="n">
        <v>0</v>
      </c>
      <c r="J91" s="492" t="n">
        <v>0</v>
      </c>
      <c r="K91" s="497" t="n">
        <v>-1</v>
      </c>
      <c r="L91" s="496" t="n">
        <v>1048983</v>
      </c>
      <c r="M91" s="492" t="n">
        <v>0</v>
      </c>
      <c r="N91" s="497" t="n">
        <v>-1</v>
      </c>
      <c r="O91" s="496" t="n">
        <v>1048983</v>
      </c>
    </row>
    <row r="92" customFormat="false" ht="15.75" hidden="false" customHeight="false" outlineLevel="0" collapsed="false">
      <c r="A92" s="492" t="s">
        <v>168</v>
      </c>
      <c r="B92" s="493" t="s">
        <v>46</v>
      </c>
      <c r="C92" s="498"/>
      <c r="D92" s="402"/>
      <c r="E92" s="405"/>
      <c r="F92" s="495"/>
      <c r="G92" s="492" t="n">
        <v>0</v>
      </c>
      <c r="H92" s="497" t="n">
        <v>0</v>
      </c>
      <c r="I92" s="492" t="n">
        <v>0</v>
      </c>
      <c r="J92" s="496" t="n">
        <v>41590.8</v>
      </c>
      <c r="K92" s="497" t="n">
        <v>2.785</v>
      </c>
      <c r="L92" s="496" t="n">
        <v>823337.2</v>
      </c>
      <c r="M92" s="496" t="n">
        <v>41590.8</v>
      </c>
      <c r="N92" s="497" t="n">
        <v>2.785</v>
      </c>
      <c r="O92" s="496" t="n">
        <v>823337.2</v>
      </c>
    </row>
    <row r="93" customFormat="false" ht="15.75" hidden="false" customHeight="false" outlineLevel="0" collapsed="false">
      <c r="A93" s="492" t="s">
        <v>169</v>
      </c>
      <c r="B93" s="493" t="s">
        <v>86</v>
      </c>
      <c r="C93" s="498"/>
      <c r="D93" s="402"/>
      <c r="E93" s="401"/>
      <c r="F93" s="495"/>
      <c r="G93" s="492" t="n">
        <v>0</v>
      </c>
      <c r="H93" s="497" t="n">
        <v>0</v>
      </c>
      <c r="I93" s="492" t="n">
        <v>0</v>
      </c>
      <c r="J93" s="496" t="n">
        <v>216614.3</v>
      </c>
      <c r="K93" s="497" t="n">
        <v>0.755</v>
      </c>
      <c r="L93" s="496" t="n">
        <v>748054.8</v>
      </c>
      <c r="M93" s="496" t="n">
        <v>216614.3</v>
      </c>
      <c r="N93" s="497" t="n">
        <v>0.755</v>
      </c>
      <c r="O93" s="496" t="n">
        <v>748054.8</v>
      </c>
    </row>
    <row r="94" customFormat="false" ht="15.75" hidden="false" customHeight="false" outlineLevel="0" collapsed="false">
      <c r="A94" s="492" t="s">
        <v>170</v>
      </c>
      <c r="B94" s="493" t="s">
        <v>68</v>
      </c>
      <c r="C94" s="498"/>
      <c r="D94" s="402"/>
      <c r="E94" s="401"/>
      <c r="F94" s="495"/>
      <c r="G94" s="492" t="n">
        <v>0</v>
      </c>
      <c r="H94" s="497" t="n">
        <v>0</v>
      </c>
      <c r="I94" s="492" t="n">
        <v>0</v>
      </c>
      <c r="J94" s="496" t="n">
        <v>29836.7</v>
      </c>
      <c r="K94" s="497" t="n">
        <v>-0.633</v>
      </c>
      <c r="L94" s="496" t="n">
        <v>742679.9</v>
      </c>
      <c r="M94" s="496" t="n">
        <v>29836.7</v>
      </c>
      <c r="N94" s="497" t="n">
        <v>-0.633</v>
      </c>
      <c r="O94" s="496" t="n">
        <v>742679.9</v>
      </c>
    </row>
    <row r="95" customFormat="false" ht="15.75" hidden="false" customHeight="false" outlineLevel="0" collapsed="false">
      <c r="A95" s="492" t="s">
        <v>171</v>
      </c>
      <c r="B95" s="493" t="s">
        <v>42</v>
      </c>
      <c r="C95" s="499"/>
      <c r="D95" s="402"/>
      <c r="E95" s="408"/>
      <c r="F95" s="495"/>
      <c r="G95" s="492" t="n">
        <v>0</v>
      </c>
      <c r="H95" s="497" t="n">
        <v>0</v>
      </c>
      <c r="I95" s="492" t="n">
        <v>0</v>
      </c>
      <c r="J95" s="496" t="n">
        <v>1188.6</v>
      </c>
      <c r="K95" s="497" t="n">
        <v>-0.867</v>
      </c>
      <c r="L95" s="496" t="n">
        <v>715634.8</v>
      </c>
      <c r="M95" s="496" t="n">
        <v>1188.6</v>
      </c>
      <c r="N95" s="497" t="n">
        <v>-0.867</v>
      </c>
      <c r="O95" s="496" t="n">
        <v>715634.8</v>
      </c>
    </row>
    <row r="96" customFormat="false" ht="15.75" hidden="false" customHeight="false" outlineLevel="0" collapsed="false">
      <c r="A96" s="492" t="s">
        <v>172</v>
      </c>
      <c r="B96" s="493" t="s">
        <v>50</v>
      </c>
      <c r="C96" s="499"/>
      <c r="D96" s="402"/>
      <c r="E96" s="408"/>
      <c r="F96" s="495"/>
      <c r="G96" s="492" t="n">
        <v>0</v>
      </c>
      <c r="H96" s="497" t="n">
        <v>0</v>
      </c>
      <c r="I96" s="492" t="n">
        <v>0</v>
      </c>
      <c r="J96" s="496" t="n">
        <v>45276.7</v>
      </c>
      <c r="K96" s="497" t="n">
        <v>0.001</v>
      </c>
      <c r="L96" s="496" t="n">
        <v>647869</v>
      </c>
      <c r="M96" s="496" t="n">
        <v>45276.7</v>
      </c>
      <c r="N96" s="497" t="n">
        <v>0.001</v>
      </c>
      <c r="O96" s="496" t="n">
        <v>647869</v>
      </c>
    </row>
    <row r="97" customFormat="false" ht="15.75" hidden="false" customHeight="false" outlineLevel="0" collapsed="false">
      <c r="A97" s="492" t="s">
        <v>173</v>
      </c>
      <c r="B97" s="493" t="s">
        <v>30</v>
      </c>
      <c r="C97" s="498"/>
      <c r="D97" s="402"/>
      <c r="E97" s="405"/>
      <c r="F97" s="495"/>
      <c r="G97" s="492" t="n">
        <v>0</v>
      </c>
      <c r="H97" s="497" t="n">
        <v>0</v>
      </c>
      <c r="I97" s="492" t="n">
        <v>0</v>
      </c>
      <c r="J97" s="496" t="n">
        <v>184679</v>
      </c>
      <c r="K97" s="497" t="n">
        <v>8.356</v>
      </c>
      <c r="L97" s="496" t="n">
        <v>607462.6</v>
      </c>
      <c r="M97" s="496" t="n">
        <v>184679</v>
      </c>
      <c r="N97" s="497" t="n">
        <v>8.356</v>
      </c>
      <c r="O97" s="496" t="n">
        <v>607462.6</v>
      </c>
    </row>
    <row r="98" customFormat="false" ht="15.75" hidden="false" customHeight="false" outlineLevel="0" collapsed="false">
      <c r="A98" s="492" t="s">
        <v>209</v>
      </c>
      <c r="B98" s="493" t="s">
        <v>38</v>
      </c>
      <c r="C98" s="499"/>
      <c r="D98" s="402"/>
      <c r="E98" s="401"/>
      <c r="F98" s="495"/>
      <c r="G98" s="492" t="n">
        <v>0</v>
      </c>
      <c r="H98" s="497" t="n">
        <v>0</v>
      </c>
      <c r="I98" s="492" t="n">
        <v>0</v>
      </c>
      <c r="J98" s="496" t="n">
        <v>104274.8</v>
      </c>
      <c r="K98" s="497" t="n">
        <v>1.855</v>
      </c>
      <c r="L98" s="496" t="n">
        <v>530378.6</v>
      </c>
      <c r="M98" s="496" t="n">
        <v>104274.8</v>
      </c>
      <c r="N98" s="497" t="n">
        <v>1.855</v>
      </c>
      <c r="O98" s="496" t="n">
        <v>530378.6</v>
      </c>
    </row>
    <row r="99" customFormat="false" ht="15.75" hidden="false" customHeight="false" outlineLevel="0" collapsed="false">
      <c r="A99" s="492" t="s">
        <v>221</v>
      </c>
      <c r="B99" s="493" t="s">
        <v>64</v>
      </c>
      <c r="C99" s="498"/>
      <c r="D99" s="402"/>
      <c r="E99" s="405"/>
      <c r="F99" s="495"/>
      <c r="G99" s="492" t="n">
        <v>0</v>
      </c>
      <c r="H99" s="497" t="n">
        <v>0</v>
      </c>
      <c r="I99" s="492" t="n">
        <v>0</v>
      </c>
      <c r="J99" s="496" t="n">
        <v>36620</v>
      </c>
      <c r="K99" s="497" t="n">
        <v>-0.532</v>
      </c>
      <c r="L99" s="496" t="n">
        <v>456124.8</v>
      </c>
      <c r="M99" s="496" t="n">
        <v>36620</v>
      </c>
      <c r="N99" s="497" t="n">
        <v>-0.532</v>
      </c>
      <c r="O99" s="496" t="n">
        <v>456124.8</v>
      </c>
    </row>
    <row r="100" customFormat="false" ht="15.75" hidden="false" customHeight="false" outlineLevel="0" collapsed="false">
      <c r="A100" s="492" t="s">
        <v>229</v>
      </c>
      <c r="B100" s="493" t="s">
        <v>80</v>
      </c>
      <c r="C100" s="498"/>
      <c r="D100" s="402"/>
      <c r="E100" s="405"/>
      <c r="F100" s="495"/>
      <c r="G100" s="492" t="n">
        <v>0</v>
      </c>
      <c r="H100" s="497" t="n">
        <v>0</v>
      </c>
      <c r="I100" s="492" t="n">
        <v>0</v>
      </c>
      <c r="J100" s="496" t="n">
        <v>64404.8</v>
      </c>
      <c r="K100" s="497" t="n">
        <v>1</v>
      </c>
      <c r="L100" s="496" t="n">
        <v>368956.6</v>
      </c>
      <c r="M100" s="496" t="n">
        <v>64404.8</v>
      </c>
      <c r="N100" s="497" t="n">
        <v>1</v>
      </c>
      <c r="O100" s="496" t="n">
        <v>368956.6</v>
      </c>
    </row>
    <row r="101" customFormat="false" ht="15.75" hidden="false" customHeight="false" outlineLevel="0" collapsed="false">
      <c r="A101" s="492" t="s">
        <v>245</v>
      </c>
      <c r="B101" s="493" t="s">
        <v>176</v>
      </c>
      <c r="C101" s="498"/>
      <c r="D101" s="402"/>
      <c r="E101" s="405"/>
      <c r="F101" s="495"/>
      <c r="G101" s="492" t="n">
        <v>0</v>
      </c>
      <c r="H101" s="497" t="n">
        <v>0</v>
      </c>
      <c r="I101" s="492" t="n">
        <v>0</v>
      </c>
      <c r="J101" s="496" t="n">
        <v>14988</v>
      </c>
      <c r="K101" s="497" t="n">
        <v>1</v>
      </c>
      <c r="L101" s="496" t="n">
        <v>353870.1</v>
      </c>
      <c r="M101" s="496" t="n">
        <v>14988</v>
      </c>
      <c r="N101" s="497" t="n">
        <v>1</v>
      </c>
      <c r="O101" s="496" t="n">
        <v>353870.1</v>
      </c>
    </row>
    <row r="102" customFormat="false" ht="15.75" hidden="false" customHeight="false" outlineLevel="0" collapsed="false">
      <c r="A102" s="492" t="s">
        <v>256</v>
      </c>
      <c r="B102" s="493" t="s">
        <v>166</v>
      </c>
      <c r="C102" s="498"/>
      <c r="D102" s="402"/>
      <c r="E102" s="401"/>
      <c r="F102" s="495"/>
      <c r="G102" s="492" t="n">
        <v>0</v>
      </c>
      <c r="H102" s="497" t="n">
        <v>0</v>
      </c>
      <c r="I102" s="492" t="n">
        <v>0</v>
      </c>
      <c r="J102" s="496" t="n">
        <v>9440</v>
      </c>
      <c r="K102" s="497" t="n">
        <v>-0.469</v>
      </c>
      <c r="L102" s="496" t="n">
        <v>298225.9</v>
      </c>
      <c r="M102" s="496" t="n">
        <v>9440</v>
      </c>
      <c r="N102" s="497" t="n">
        <v>-0.469</v>
      </c>
      <c r="O102" s="496" t="n">
        <v>298225.9</v>
      </c>
    </row>
    <row r="103" customFormat="false" ht="15.75" hidden="false" customHeight="false" outlineLevel="0" collapsed="false">
      <c r="A103" s="492" t="s">
        <v>262</v>
      </c>
      <c r="B103" s="493" t="s">
        <v>62</v>
      </c>
      <c r="C103" s="498"/>
      <c r="D103" s="402"/>
      <c r="E103" s="405"/>
      <c r="F103" s="495"/>
      <c r="G103" s="492" t="n">
        <v>0</v>
      </c>
      <c r="H103" s="497" t="n">
        <v>0</v>
      </c>
      <c r="I103" s="492" t="n">
        <v>0</v>
      </c>
      <c r="J103" s="492" t="n">
        <v>0</v>
      </c>
      <c r="K103" s="497" t="n">
        <v>-1</v>
      </c>
      <c r="L103" s="496" t="n">
        <v>294949</v>
      </c>
      <c r="M103" s="492" t="n">
        <v>0</v>
      </c>
      <c r="N103" s="497" t="n">
        <v>-1</v>
      </c>
      <c r="O103" s="496" t="n">
        <v>294949</v>
      </c>
    </row>
    <row r="104" customFormat="false" ht="15.75" hidden="false" customHeight="false" outlineLevel="0" collapsed="false">
      <c r="A104" s="492" t="s">
        <v>263</v>
      </c>
      <c r="B104" s="493" t="s">
        <v>76</v>
      </c>
      <c r="C104" s="499"/>
      <c r="D104" s="402"/>
      <c r="E104" s="408"/>
      <c r="F104" s="495"/>
      <c r="G104" s="492" t="n">
        <v>0</v>
      </c>
      <c r="H104" s="497" t="n">
        <v>0</v>
      </c>
      <c r="I104" s="492" t="n">
        <v>0</v>
      </c>
      <c r="J104" s="496" t="n">
        <v>2630.1</v>
      </c>
      <c r="K104" s="497" t="n">
        <v>-0.952</v>
      </c>
      <c r="L104" s="496" t="n">
        <v>222559.4</v>
      </c>
      <c r="M104" s="496" t="n">
        <v>2630.1</v>
      </c>
      <c r="N104" s="497" t="n">
        <v>-0.952</v>
      </c>
      <c r="O104" s="496" t="n">
        <v>222559.4</v>
      </c>
    </row>
    <row r="105" customFormat="false" ht="15.75" hidden="false" customHeight="false" outlineLevel="0" collapsed="false">
      <c r="A105" s="492" t="s">
        <v>264</v>
      </c>
      <c r="B105" s="493" t="s">
        <v>114</v>
      </c>
      <c r="C105" s="499"/>
      <c r="D105" s="402"/>
      <c r="E105" s="408"/>
      <c r="F105" s="495"/>
      <c r="G105" s="492" t="n">
        <v>0</v>
      </c>
      <c r="H105" s="497" t="n">
        <v>0</v>
      </c>
      <c r="I105" s="496" t="n">
        <v>204379</v>
      </c>
      <c r="J105" s="492" t="n">
        <v>0</v>
      </c>
      <c r="K105" s="497" t="n">
        <v>0</v>
      </c>
      <c r="L105" s="492" t="n">
        <v>0</v>
      </c>
      <c r="M105" s="492" t="n">
        <v>0</v>
      </c>
      <c r="N105" s="497" t="n">
        <v>0</v>
      </c>
      <c r="O105" s="496" t="n">
        <v>204379</v>
      </c>
    </row>
    <row r="106" customFormat="false" ht="15.75" hidden="false" customHeight="false" outlineLevel="0" collapsed="false">
      <c r="A106" s="492" t="s">
        <v>268</v>
      </c>
      <c r="B106" s="493" t="s">
        <v>380</v>
      </c>
      <c r="C106" s="499"/>
      <c r="D106" s="402"/>
      <c r="E106" s="408"/>
      <c r="F106" s="495"/>
      <c r="G106" s="496" t="n">
        <v>12150.3</v>
      </c>
      <c r="H106" s="497" t="n">
        <v>-0.804</v>
      </c>
      <c r="I106" s="496" t="n">
        <v>172286.2</v>
      </c>
      <c r="J106" s="492" t="n">
        <v>0</v>
      </c>
      <c r="K106" s="497" t="n">
        <v>0</v>
      </c>
      <c r="L106" s="492" t="n">
        <v>0</v>
      </c>
      <c r="M106" s="496" t="n">
        <v>12150.3</v>
      </c>
      <c r="N106" s="497" t="n">
        <v>-0.804</v>
      </c>
      <c r="O106" s="496" t="n">
        <v>172286.2</v>
      </c>
    </row>
    <row r="107" customFormat="false" ht="15.75" hidden="false" customHeight="false" outlineLevel="0" collapsed="false">
      <c r="A107" s="492" t="s">
        <v>269</v>
      </c>
      <c r="B107" s="493" t="s">
        <v>99</v>
      </c>
      <c r="C107" s="499"/>
      <c r="D107" s="402"/>
      <c r="E107" s="408"/>
      <c r="F107" s="495"/>
      <c r="G107" s="492" t="n">
        <v>0</v>
      </c>
      <c r="H107" s="497" t="n">
        <v>-1</v>
      </c>
      <c r="I107" s="496" t="n">
        <v>167221</v>
      </c>
      <c r="J107" s="492" t="n">
        <v>0</v>
      </c>
      <c r="K107" s="497" t="n">
        <v>0</v>
      </c>
      <c r="L107" s="492" t="n">
        <v>0</v>
      </c>
      <c r="M107" s="492" t="n">
        <v>0</v>
      </c>
      <c r="N107" s="497" t="n">
        <v>-1</v>
      </c>
      <c r="O107" s="496" t="n">
        <v>167221</v>
      </c>
    </row>
    <row r="108" customFormat="false" ht="15.75" hidden="false" customHeight="false" outlineLevel="0" collapsed="false">
      <c r="A108" s="492" t="s">
        <v>278</v>
      </c>
      <c r="B108" s="493" t="s">
        <v>236</v>
      </c>
      <c r="C108" s="499"/>
      <c r="D108" s="402"/>
      <c r="E108" s="408"/>
      <c r="F108" s="495"/>
      <c r="G108" s="492" t="n">
        <v>0</v>
      </c>
      <c r="H108" s="497" t="n">
        <v>0</v>
      </c>
      <c r="I108" s="492" t="n">
        <v>0</v>
      </c>
      <c r="J108" s="496" t="n">
        <v>53029.5</v>
      </c>
      <c r="K108" s="497" t="n">
        <v>11.561</v>
      </c>
      <c r="L108" s="496" t="n">
        <v>165430.4</v>
      </c>
      <c r="M108" s="496" t="n">
        <v>53029.5</v>
      </c>
      <c r="N108" s="497" t="n">
        <v>11.561</v>
      </c>
      <c r="O108" s="496" t="n">
        <v>165430.4</v>
      </c>
    </row>
    <row r="109" customFormat="false" ht="15.75" hidden="false" customHeight="false" outlineLevel="0" collapsed="false">
      <c r="A109" s="492" t="s">
        <v>279</v>
      </c>
      <c r="B109" s="493" t="s">
        <v>84</v>
      </c>
      <c r="C109" s="499"/>
      <c r="D109" s="402"/>
      <c r="E109" s="408"/>
      <c r="F109" s="495"/>
      <c r="G109" s="492" t="n">
        <v>0</v>
      </c>
      <c r="H109" s="497" t="n">
        <v>0</v>
      </c>
      <c r="I109" s="492" t="n">
        <v>0</v>
      </c>
      <c r="J109" s="492" t="n">
        <v>0</v>
      </c>
      <c r="K109" s="497" t="n">
        <v>0</v>
      </c>
      <c r="L109" s="496" t="n">
        <v>99887.1</v>
      </c>
      <c r="M109" s="492" t="n">
        <v>0</v>
      </c>
      <c r="N109" s="497" t="n">
        <v>0</v>
      </c>
      <c r="O109" s="496" t="n">
        <v>99887.1</v>
      </c>
    </row>
    <row r="110" customFormat="false" ht="15.75" hidden="false" customHeight="false" outlineLevel="0" collapsed="false">
      <c r="A110" s="492" t="s">
        <v>280</v>
      </c>
      <c r="B110" s="493" t="s">
        <v>82</v>
      </c>
      <c r="C110" s="498"/>
      <c r="D110" s="402"/>
      <c r="E110" s="405"/>
      <c r="F110" s="495"/>
      <c r="G110" s="492" t="n">
        <v>0</v>
      </c>
      <c r="H110" s="497" t="n">
        <v>0</v>
      </c>
      <c r="I110" s="492" t="n">
        <v>0</v>
      </c>
      <c r="J110" s="496" t="n">
        <v>29578</v>
      </c>
      <c r="K110" s="497" t="n">
        <v>215.372</v>
      </c>
      <c r="L110" s="496" t="n">
        <v>74706.3</v>
      </c>
      <c r="M110" s="496" t="n">
        <v>29578</v>
      </c>
      <c r="N110" s="497" t="n">
        <v>215.372</v>
      </c>
      <c r="O110" s="496" t="n">
        <v>74706.3</v>
      </c>
    </row>
    <row r="111" customFormat="false" ht="15.75" hidden="false" customHeight="false" outlineLevel="0" collapsed="false">
      <c r="A111" s="492" t="s">
        <v>287</v>
      </c>
      <c r="B111" s="493" t="s">
        <v>70</v>
      </c>
      <c r="C111" s="499"/>
      <c r="D111" s="402"/>
      <c r="E111" s="408"/>
      <c r="F111" s="495"/>
      <c r="G111" s="492" t="n">
        <v>0</v>
      </c>
      <c r="H111" s="497" t="n">
        <v>0</v>
      </c>
      <c r="I111" s="492" t="n">
        <v>0</v>
      </c>
      <c r="J111" s="496" t="n">
        <v>17254.1</v>
      </c>
      <c r="K111" s="497" t="n">
        <v>1240.3</v>
      </c>
      <c r="L111" s="496" t="n">
        <v>62849.4</v>
      </c>
      <c r="M111" s="496" t="n">
        <v>17254.1</v>
      </c>
      <c r="N111" s="497" t="n">
        <v>1240.3</v>
      </c>
      <c r="O111" s="496" t="n">
        <v>62849.4</v>
      </c>
    </row>
    <row r="112" customFormat="false" ht="15.75" hidden="false" customHeight="false" outlineLevel="0" collapsed="false">
      <c r="A112" s="492" t="s">
        <v>293</v>
      </c>
      <c r="B112" s="493" t="s">
        <v>157</v>
      </c>
      <c r="C112" s="499"/>
      <c r="D112" s="402"/>
      <c r="E112" s="408"/>
      <c r="F112" s="495"/>
      <c r="G112" s="492" t="n">
        <v>0</v>
      </c>
      <c r="H112" s="497" t="n">
        <v>0</v>
      </c>
      <c r="I112" s="492" t="n">
        <v>0</v>
      </c>
      <c r="J112" s="496" t="n">
        <v>13500</v>
      </c>
      <c r="K112" s="497" t="n">
        <v>-0.338</v>
      </c>
      <c r="L112" s="496" t="n">
        <v>39000</v>
      </c>
      <c r="M112" s="496" t="n">
        <v>13500</v>
      </c>
      <c r="N112" s="497" t="n">
        <v>-0.338</v>
      </c>
      <c r="O112" s="496" t="n">
        <v>39000</v>
      </c>
    </row>
    <row r="113" customFormat="false" ht="15.75" hidden="false" customHeight="false" outlineLevel="0" collapsed="false">
      <c r="A113" s="492" t="s">
        <v>303</v>
      </c>
      <c r="B113" s="493" t="s">
        <v>186</v>
      </c>
      <c r="C113" s="498"/>
      <c r="D113" s="402"/>
      <c r="E113" s="405"/>
      <c r="F113" s="495"/>
      <c r="G113" s="492" t="n">
        <v>0</v>
      </c>
      <c r="H113" s="497" t="n">
        <v>0</v>
      </c>
      <c r="I113" s="492" t="n">
        <v>0</v>
      </c>
      <c r="J113" s="492" t="n">
        <v>0</v>
      </c>
      <c r="K113" s="497" t="n">
        <v>0</v>
      </c>
      <c r="L113" s="496" t="n">
        <v>25821</v>
      </c>
      <c r="M113" s="492" t="n">
        <v>0</v>
      </c>
      <c r="N113" s="497" t="n">
        <v>0</v>
      </c>
      <c r="O113" s="496" t="n">
        <v>25821</v>
      </c>
    </row>
    <row r="114" customFormat="false" ht="15.75" hidden="false" customHeight="false" outlineLevel="0" collapsed="false">
      <c r="A114" s="492" t="s">
        <v>307</v>
      </c>
      <c r="B114" s="493" t="s">
        <v>106</v>
      </c>
      <c r="C114" s="499"/>
      <c r="D114" s="402"/>
      <c r="E114" s="408"/>
      <c r="F114" s="495"/>
      <c r="G114" s="492" t="n">
        <v>0</v>
      </c>
      <c r="H114" s="497" t="n">
        <v>0</v>
      </c>
      <c r="I114" s="496" t="n">
        <v>21404.2</v>
      </c>
      <c r="J114" s="492" t="n">
        <v>0</v>
      </c>
      <c r="K114" s="497" t="n">
        <v>0</v>
      </c>
      <c r="L114" s="492" t="n">
        <v>0</v>
      </c>
      <c r="M114" s="492" t="n">
        <v>0</v>
      </c>
      <c r="N114" s="497" t="n">
        <v>0</v>
      </c>
      <c r="O114" s="496" t="n">
        <v>21404.2</v>
      </c>
    </row>
    <row r="115" customFormat="false" ht="15.75" hidden="false" customHeight="false" outlineLevel="0" collapsed="false">
      <c r="A115" s="492" t="s">
        <v>347</v>
      </c>
      <c r="B115" s="493" t="s">
        <v>34</v>
      </c>
      <c r="C115" s="499"/>
      <c r="D115" s="402"/>
      <c r="E115" s="408"/>
      <c r="F115" s="495"/>
      <c r="G115" s="492" t="n">
        <v>0</v>
      </c>
      <c r="H115" s="497" t="n">
        <v>0</v>
      </c>
      <c r="I115" s="492" t="n">
        <v>0</v>
      </c>
      <c r="J115" s="496" t="n">
        <v>14995.2</v>
      </c>
      <c r="K115" s="497" t="n">
        <v>21674.629</v>
      </c>
      <c r="L115" s="496" t="n">
        <v>14995.9</v>
      </c>
      <c r="M115" s="496" t="n">
        <v>14995.2</v>
      </c>
      <c r="N115" s="497" t="n">
        <v>21674.629</v>
      </c>
      <c r="O115" s="496" t="n">
        <v>14995.9</v>
      </c>
    </row>
    <row r="116" customFormat="false" ht="15.75" hidden="false" customHeight="false" outlineLevel="0" collapsed="false">
      <c r="A116" s="492" t="s">
        <v>381</v>
      </c>
      <c r="B116" s="493" t="s">
        <v>201</v>
      </c>
      <c r="C116" s="494"/>
      <c r="D116" s="402"/>
      <c r="E116" s="401"/>
      <c r="F116" s="495"/>
      <c r="G116" s="492" t="n">
        <v>0</v>
      </c>
      <c r="H116" s="497" t="n">
        <v>0</v>
      </c>
      <c r="I116" s="492" t="n">
        <v>0</v>
      </c>
      <c r="J116" s="492" t="n">
        <v>0</v>
      </c>
      <c r="K116" s="497" t="n">
        <v>-1</v>
      </c>
      <c r="L116" s="496" t="n">
        <v>9414.6</v>
      </c>
      <c r="M116" s="492" t="n">
        <v>0</v>
      </c>
      <c r="N116" s="497" t="n">
        <v>-1</v>
      </c>
      <c r="O116" s="496" t="n">
        <v>9414.6</v>
      </c>
    </row>
    <row r="117" customFormat="false" ht="15.75" hidden="false" customHeight="false" outlineLevel="0" collapsed="false">
      <c r="A117" s="492" t="s">
        <v>385</v>
      </c>
      <c r="B117" s="493" t="s">
        <v>208</v>
      </c>
      <c r="C117" s="498"/>
      <c r="D117" s="402"/>
      <c r="E117" s="405"/>
      <c r="F117" s="495"/>
      <c r="G117" s="492" t="n">
        <v>0</v>
      </c>
      <c r="H117" s="497" t="n">
        <v>0</v>
      </c>
      <c r="I117" s="492" t="n">
        <v>0</v>
      </c>
      <c r="J117" s="492" t="n">
        <v>0</v>
      </c>
      <c r="K117" s="497" t="n">
        <v>0</v>
      </c>
      <c r="L117" s="496" t="n">
        <v>2000</v>
      </c>
      <c r="M117" s="492" t="n">
        <v>0</v>
      </c>
      <c r="N117" s="497" t="n">
        <v>0</v>
      </c>
      <c r="O117" s="496" t="n">
        <v>2000</v>
      </c>
    </row>
    <row r="118" customFormat="false" ht="23.25" hidden="false" customHeight="true" outlineLevel="0" collapsed="false">
      <c r="A118" s="492" t="s">
        <v>387</v>
      </c>
      <c r="B118" s="493" t="s">
        <v>174</v>
      </c>
      <c r="C118" s="499"/>
      <c r="D118" s="402"/>
      <c r="E118" s="408"/>
      <c r="F118" s="495"/>
      <c r="G118" s="492" t="n">
        <v>0</v>
      </c>
      <c r="H118" s="497" t="n">
        <v>0</v>
      </c>
      <c r="I118" s="492" t="n">
        <v>258.4</v>
      </c>
      <c r="J118" s="492" t="n">
        <v>0</v>
      </c>
      <c r="K118" s="497" t="n">
        <v>0</v>
      </c>
      <c r="L118" s="492" t="n">
        <v>0</v>
      </c>
      <c r="M118" s="492" t="n">
        <v>0</v>
      </c>
      <c r="N118" s="497" t="n">
        <v>0</v>
      </c>
      <c r="O118" s="492" t="n">
        <v>258.4</v>
      </c>
    </row>
    <row r="119" customFormat="false" ht="31.5" hidden="false" customHeight="false" outlineLevel="0" collapsed="false">
      <c r="A119" s="486" t="n">
        <v>3</v>
      </c>
      <c r="B119" s="486" t="s">
        <v>294</v>
      </c>
      <c r="C119" s="501" t="n">
        <v>798712.54</v>
      </c>
      <c r="D119" s="502" t="n">
        <v>-0.0878</v>
      </c>
      <c r="E119" s="503" t="n">
        <v>93285506.4</v>
      </c>
      <c r="F119" s="504"/>
      <c r="G119" s="490" t="n">
        <v>621328.1</v>
      </c>
      <c r="H119" s="491" t="n">
        <v>-0.362</v>
      </c>
      <c r="I119" s="490" t="n">
        <v>87491856.9</v>
      </c>
      <c r="J119" s="490" t="n">
        <v>177080.2</v>
      </c>
      <c r="K119" s="491" t="n">
        <v>-0.236</v>
      </c>
      <c r="L119" s="490" t="n">
        <v>743081.5</v>
      </c>
      <c r="M119" s="490" t="n">
        <v>798408.3</v>
      </c>
      <c r="N119" s="491" t="n">
        <v>-0.337</v>
      </c>
      <c r="O119" s="490" t="n">
        <v>88234938.4</v>
      </c>
    </row>
    <row r="120" customFormat="false" ht="15.75" hidden="false" customHeight="false" outlineLevel="0" collapsed="false">
      <c r="A120" s="492" t="s">
        <v>110</v>
      </c>
      <c r="B120" s="493" t="s">
        <v>20</v>
      </c>
      <c r="C120" s="494"/>
      <c r="D120" s="402"/>
      <c r="E120" s="401"/>
      <c r="F120" s="495"/>
      <c r="G120" s="496" t="n">
        <v>621328.1</v>
      </c>
      <c r="H120" s="497" t="n">
        <v>-0.362</v>
      </c>
      <c r="I120" s="496" t="n">
        <v>85122661.6</v>
      </c>
      <c r="J120" s="492" t="n">
        <v>0</v>
      </c>
      <c r="K120" s="497" t="n">
        <v>0</v>
      </c>
      <c r="L120" s="492" t="n">
        <v>0</v>
      </c>
      <c r="M120" s="496" t="n">
        <v>621328.1</v>
      </c>
      <c r="N120" s="497" t="n">
        <v>-0.362</v>
      </c>
      <c r="O120" s="496" t="n">
        <v>85122661.6</v>
      </c>
    </row>
    <row r="121" customFormat="false" ht="15.75" hidden="false" customHeight="false" outlineLevel="0" collapsed="false">
      <c r="A121" s="492" t="s">
        <v>111</v>
      </c>
      <c r="B121" s="493" t="s">
        <v>241</v>
      </c>
      <c r="C121" s="499"/>
      <c r="D121" s="402"/>
      <c r="E121" s="408"/>
      <c r="F121" s="495"/>
      <c r="G121" s="492" t="n">
        <v>0</v>
      </c>
      <c r="H121" s="497" t="n">
        <v>0</v>
      </c>
      <c r="I121" s="496" t="n">
        <v>2056255.7</v>
      </c>
      <c r="J121" s="492" t="n">
        <v>0</v>
      </c>
      <c r="K121" s="497" t="n">
        <v>0</v>
      </c>
      <c r="L121" s="492" t="n">
        <v>0</v>
      </c>
      <c r="M121" s="492" t="n">
        <v>0</v>
      </c>
      <c r="N121" s="497" t="n">
        <v>0</v>
      </c>
      <c r="O121" s="496" t="n">
        <v>2056255.7</v>
      </c>
    </row>
    <row r="122" customFormat="false" ht="15.75" hidden="false" customHeight="false" outlineLevel="0" collapsed="false">
      <c r="A122" s="492" t="s">
        <v>112</v>
      </c>
      <c r="B122" s="493" t="s">
        <v>34</v>
      </c>
      <c r="C122" s="488"/>
      <c r="D122" s="407"/>
      <c r="E122" s="406"/>
      <c r="F122" s="489"/>
      <c r="G122" s="492" t="n">
        <v>0</v>
      </c>
      <c r="H122" s="497" t="n">
        <v>0</v>
      </c>
      <c r="I122" s="496" t="n">
        <v>312939.6</v>
      </c>
      <c r="J122" s="492" t="n">
        <v>0</v>
      </c>
      <c r="K122" s="497" t="n">
        <v>0</v>
      </c>
      <c r="L122" s="492" t="n">
        <v>0</v>
      </c>
      <c r="M122" s="492" t="n">
        <v>0</v>
      </c>
      <c r="N122" s="497" t="n">
        <v>0</v>
      </c>
      <c r="O122" s="496" t="n">
        <v>312939.6</v>
      </c>
    </row>
    <row r="123" customFormat="false" ht="15.75" hidden="false" customHeight="false" outlineLevel="0" collapsed="false">
      <c r="A123" s="492" t="s">
        <v>113</v>
      </c>
      <c r="B123" s="493" t="s">
        <v>24</v>
      </c>
      <c r="C123" s="499"/>
      <c r="D123" s="402"/>
      <c r="E123" s="401"/>
      <c r="F123" s="495"/>
      <c r="G123" s="492" t="n">
        <v>0</v>
      </c>
      <c r="H123" s="497" t="n">
        <v>0</v>
      </c>
      <c r="I123" s="492" t="n">
        <v>0</v>
      </c>
      <c r="J123" s="496" t="n">
        <v>68458.6</v>
      </c>
      <c r="K123" s="497" t="n">
        <v>-0.182</v>
      </c>
      <c r="L123" s="496" t="n">
        <v>246286.4</v>
      </c>
      <c r="M123" s="496" t="n">
        <v>68458.6</v>
      </c>
      <c r="N123" s="497" t="n">
        <v>-0.182</v>
      </c>
      <c r="O123" s="496" t="n">
        <v>246286.4</v>
      </c>
    </row>
    <row r="124" customFormat="false" ht="15.75" hidden="false" customHeight="false" outlineLevel="0" collapsed="false">
      <c r="A124" s="492" t="s">
        <v>115</v>
      </c>
      <c r="B124" s="493" t="s">
        <v>22</v>
      </c>
      <c r="C124" s="499"/>
      <c r="D124" s="402"/>
      <c r="E124" s="408"/>
      <c r="F124" s="495"/>
      <c r="G124" s="492" t="n">
        <v>0</v>
      </c>
      <c r="H124" s="497" t="n">
        <v>0</v>
      </c>
      <c r="I124" s="492" t="n">
        <v>0</v>
      </c>
      <c r="J124" s="496" t="n">
        <v>26809.5</v>
      </c>
      <c r="K124" s="497" t="n">
        <v>-0.668</v>
      </c>
      <c r="L124" s="496" t="n">
        <v>156748.8</v>
      </c>
      <c r="M124" s="496" t="n">
        <v>26809.5</v>
      </c>
      <c r="N124" s="497" t="n">
        <v>-0.668</v>
      </c>
      <c r="O124" s="496" t="n">
        <v>156748.8</v>
      </c>
    </row>
    <row r="125" customFormat="false" ht="15.75" hidden="false" customHeight="false" outlineLevel="0" collapsed="false">
      <c r="A125" s="492" t="s">
        <v>116</v>
      </c>
      <c r="B125" s="493" t="s">
        <v>40</v>
      </c>
      <c r="C125" s="494"/>
      <c r="D125" s="402"/>
      <c r="E125" s="401"/>
      <c r="F125" s="495"/>
      <c r="G125" s="492" t="n">
        <v>0</v>
      </c>
      <c r="H125" s="497" t="n">
        <v>0</v>
      </c>
      <c r="I125" s="492" t="n">
        <v>0</v>
      </c>
      <c r="J125" s="496" t="n">
        <v>26970.4</v>
      </c>
      <c r="K125" s="497" t="n">
        <v>1</v>
      </c>
      <c r="L125" s="496" t="n">
        <v>91130.4</v>
      </c>
      <c r="M125" s="496" t="n">
        <v>26970.4</v>
      </c>
      <c r="N125" s="497" t="n">
        <v>1</v>
      </c>
      <c r="O125" s="496" t="n">
        <v>91130.4</v>
      </c>
    </row>
    <row r="126" customFormat="false" ht="15.75" hidden="false" customHeight="false" outlineLevel="0" collapsed="false">
      <c r="A126" s="492" t="s">
        <v>117</v>
      </c>
      <c r="B126" s="493" t="s">
        <v>32</v>
      </c>
      <c r="C126" s="499"/>
      <c r="D126" s="402"/>
      <c r="E126" s="408"/>
      <c r="F126" s="495"/>
      <c r="G126" s="492" t="n">
        <v>0</v>
      </c>
      <c r="H126" s="497" t="n">
        <v>0</v>
      </c>
      <c r="I126" s="492" t="n">
        <v>0</v>
      </c>
      <c r="J126" s="496" t="n">
        <v>12060.8</v>
      </c>
      <c r="K126" s="497" t="n">
        <v>-0.564</v>
      </c>
      <c r="L126" s="496" t="n">
        <v>73388.7</v>
      </c>
      <c r="M126" s="496" t="n">
        <v>12060.8</v>
      </c>
      <c r="N126" s="497" t="n">
        <v>-0.564</v>
      </c>
      <c r="O126" s="496" t="n">
        <v>73388.7</v>
      </c>
    </row>
    <row r="127" customFormat="false" ht="15.75" hidden="false" customHeight="false" outlineLevel="0" collapsed="false">
      <c r="A127" s="492" t="s">
        <v>118</v>
      </c>
      <c r="B127" s="493" t="s">
        <v>54</v>
      </c>
      <c r="C127" s="499"/>
      <c r="D127" s="402"/>
      <c r="E127" s="401"/>
      <c r="F127" s="495"/>
      <c r="G127" s="492" t="n">
        <v>0</v>
      </c>
      <c r="H127" s="497" t="n">
        <v>0</v>
      </c>
      <c r="I127" s="492" t="n">
        <v>0</v>
      </c>
      <c r="J127" s="496" t="n">
        <v>37021.5</v>
      </c>
      <c r="K127" s="497" t="n">
        <v>1</v>
      </c>
      <c r="L127" s="496" t="n">
        <v>53021.5</v>
      </c>
      <c r="M127" s="496" t="n">
        <v>37021.5</v>
      </c>
      <c r="N127" s="497" t="n">
        <v>1</v>
      </c>
      <c r="O127" s="496" t="n">
        <v>53021.5</v>
      </c>
    </row>
    <row r="128" customFormat="false" ht="15.75" hidden="false" customHeight="false" outlineLevel="0" collapsed="false">
      <c r="A128" s="492" t="s">
        <v>119</v>
      </c>
      <c r="B128" s="493" t="s">
        <v>68</v>
      </c>
      <c r="C128" s="498"/>
      <c r="D128" s="402"/>
      <c r="E128" s="405"/>
      <c r="F128" s="495"/>
      <c r="G128" s="492" t="n">
        <v>0</v>
      </c>
      <c r="H128" s="497" t="n">
        <v>0</v>
      </c>
      <c r="I128" s="492" t="n">
        <v>0</v>
      </c>
      <c r="J128" s="492" t="n">
        <v>0</v>
      </c>
      <c r="K128" s="497" t="n">
        <v>0</v>
      </c>
      <c r="L128" s="496" t="n">
        <v>28700</v>
      </c>
      <c r="M128" s="492" t="n">
        <v>0</v>
      </c>
      <c r="N128" s="497" t="n">
        <v>0</v>
      </c>
      <c r="O128" s="496" t="n">
        <v>28700</v>
      </c>
    </row>
    <row r="129" customFormat="false" ht="15.75" hidden="false" customHeight="false" outlineLevel="0" collapsed="false">
      <c r="A129" s="492" t="s">
        <v>120</v>
      </c>
      <c r="B129" s="493" t="s">
        <v>30</v>
      </c>
      <c r="C129" s="499"/>
      <c r="D129" s="402"/>
      <c r="E129" s="408"/>
      <c r="F129" s="495"/>
      <c r="G129" s="492" t="n">
        <v>0</v>
      </c>
      <c r="H129" s="497" t="n">
        <v>0</v>
      </c>
      <c r="I129" s="492" t="n">
        <v>0</v>
      </c>
      <c r="J129" s="492" t="n">
        <v>0</v>
      </c>
      <c r="K129" s="497" t="n">
        <v>0</v>
      </c>
      <c r="L129" s="496" t="n">
        <v>27869.3</v>
      </c>
      <c r="M129" s="492" t="n">
        <v>0</v>
      </c>
      <c r="N129" s="497" t="n">
        <v>0</v>
      </c>
      <c r="O129" s="496" t="n">
        <v>27869.3</v>
      </c>
    </row>
    <row r="130" customFormat="false" ht="15.75" hidden="false" customHeight="false" outlineLevel="0" collapsed="false">
      <c r="A130" s="492" t="s">
        <v>121</v>
      </c>
      <c r="B130" s="493" t="s">
        <v>38</v>
      </c>
      <c r="C130" s="499"/>
      <c r="D130" s="402"/>
      <c r="E130" s="408"/>
      <c r="F130" s="495"/>
      <c r="G130" s="492" t="n">
        <v>0</v>
      </c>
      <c r="H130" s="497" t="n">
        <v>0</v>
      </c>
      <c r="I130" s="492" t="n">
        <v>0</v>
      </c>
      <c r="J130" s="492" t="n">
        <v>0</v>
      </c>
      <c r="K130" s="497" t="n">
        <v>-1</v>
      </c>
      <c r="L130" s="496" t="n">
        <v>18850.3</v>
      </c>
      <c r="M130" s="492" t="n">
        <v>0</v>
      </c>
      <c r="N130" s="497" t="n">
        <v>-1</v>
      </c>
      <c r="O130" s="496" t="n">
        <v>18850.3</v>
      </c>
    </row>
    <row r="131" customFormat="false" ht="15.75" hidden="false" customHeight="false" outlineLevel="0" collapsed="false">
      <c r="A131" s="492" t="s">
        <v>122</v>
      </c>
      <c r="B131" s="493" t="s">
        <v>36</v>
      </c>
      <c r="C131" s="498"/>
      <c r="D131" s="402"/>
      <c r="E131" s="401"/>
      <c r="F131" s="495"/>
      <c r="G131" s="492" t="n">
        <v>0</v>
      </c>
      <c r="H131" s="497" t="n">
        <v>0</v>
      </c>
      <c r="I131" s="492" t="n">
        <v>0</v>
      </c>
      <c r="J131" s="492" t="n">
        <v>339.1</v>
      </c>
      <c r="K131" s="497" t="n">
        <v>-0.98</v>
      </c>
      <c r="L131" s="496" t="n">
        <v>18687.7</v>
      </c>
      <c r="M131" s="492" t="n">
        <v>339.1</v>
      </c>
      <c r="N131" s="497" t="n">
        <v>-0.98</v>
      </c>
      <c r="O131" s="496" t="n">
        <v>18687.7</v>
      </c>
    </row>
    <row r="132" customFormat="false" ht="15.75" hidden="false" customHeight="false" outlineLevel="0" collapsed="false">
      <c r="A132" s="492" t="s">
        <v>123</v>
      </c>
      <c r="B132" s="493" t="s">
        <v>28</v>
      </c>
      <c r="C132" s="498"/>
      <c r="D132" s="402"/>
      <c r="E132" s="405"/>
      <c r="F132" s="495"/>
      <c r="G132" s="492" t="n">
        <v>0</v>
      </c>
      <c r="H132" s="497" t="n">
        <v>0</v>
      </c>
      <c r="I132" s="492" t="n">
        <v>0</v>
      </c>
      <c r="J132" s="492" t="n">
        <v>0</v>
      </c>
      <c r="K132" s="497" t="n">
        <v>0</v>
      </c>
      <c r="L132" s="496" t="n">
        <v>14950</v>
      </c>
      <c r="M132" s="492" t="n">
        <v>0</v>
      </c>
      <c r="N132" s="497" t="n">
        <v>0</v>
      </c>
      <c r="O132" s="496" t="n">
        <v>14950</v>
      </c>
    </row>
    <row r="133" customFormat="false" ht="15.75" hidden="false" customHeight="false" outlineLevel="0" collapsed="false">
      <c r="A133" s="492" t="s">
        <v>124</v>
      </c>
      <c r="B133" s="493" t="s">
        <v>44</v>
      </c>
      <c r="C133" s="499"/>
      <c r="D133" s="402"/>
      <c r="E133" s="401"/>
      <c r="F133" s="495"/>
      <c r="G133" s="492" t="n">
        <v>0</v>
      </c>
      <c r="H133" s="497" t="n">
        <v>0</v>
      </c>
      <c r="I133" s="492" t="n">
        <v>0</v>
      </c>
      <c r="J133" s="492" t="n">
        <v>160</v>
      </c>
      <c r="K133" s="497" t="n">
        <v>1</v>
      </c>
      <c r="L133" s="496" t="n">
        <v>3218.9</v>
      </c>
      <c r="M133" s="492" t="n">
        <v>160</v>
      </c>
      <c r="N133" s="497" t="n">
        <v>1</v>
      </c>
      <c r="O133" s="496" t="n">
        <v>3218.9</v>
      </c>
    </row>
    <row r="134" customFormat="false" ht="15.75" hidden="false" customHeight="false" outlineLevel="0" collapsed="false">
      <c r="A134" s="492" t="s">
        <v>125</v>
      </c>
      <c r="B134" s="493" t="s">
        <v>58</v>
      </c>
      <c r="C134" s="499"/>
      <c r="D134" s="402"/>
      <c r="E134" s="408"/>
      <c r="F134" s="495"/>
      <c r="G134" s="492" t="n">
        <v>0</v>
      </c>
      <c r="H134" s="497" t="n">
        <v>0</v>
      </c>
      <c r="I134" s="492" t="n">
        <v>0</v>
      </c>
      <c r="J134" s="496" t="n">
        <v>3161</v>
      </c>
      <c r="K134" s="497" t="n">
        <v>1</v>
      </c>
      <c r="L134" s="496" t="n">
        <v>3201</v>
      </c>
      <c r="M134" s="496" t="n">
        <v>3161</v>
      </c>
      <c r="N134" s="497" t="n">
        <v>1</v>
      </c>
      <c r="O134" s="496" t="n">
        <v>3201</v>
      </c>
    </row>
    <row r="135" customFormat="false" ht="15.75" hidden="false" customHeight="false" outlineLevel="0" collapsed="false">
      <c r="A135" s="492" t="s">
        <v>126</v>
      </c>
      <c r="B135" s="493" t="s">
        <v>60</v>
      </c>
      <c r="C135" s="499"/>
      <c r="D135" s="402"/>
      <c r="E135" s="408"/>
      <c r="F135" s="495"/>
      <c r="G135" s="492" t="n">
        <v>0</v>
      </c>
      <c r="H135" s="497" t="n">
        <v>0</v>
      </c>
      <c r="I135" s="492" t="n">
        <v>0</v>
      </c>
      <c r="J135" s="492" t="n">
        <v>0</v>
      </c>
      <c r="K135" s="497" t="n">
        <v>-1</v>
      </c>
      <c r="L135" s="496" t="n">
        <v>2793</v>
      </c>
      <c r="M135" s="492" t="n">
        <v>0</v>
      </c>
      <c r="N135" s="497" t="n">
        <v>-1</v>
      </c>
      <c r="O135" s="496" t="n">
        <v>2793</v>
      </c>
    </row>
    <row r="136" customFormat="false" ht="15.75" hidden="false" customHeight="false" outlineLevel="0" collapsed="false">
      <c r="A136" s="492" t="s">
        <v>127</v>
      </c>
      <c r="B136" s="493" t="s">
        <v>42</v>
      </c>
      <c r="C136" s="498"/>
      <c r="D136" s="402"/>
      <c r="E136" s="405"/>
      <c r="F136" s="495"/>
      <c r="G136" s="492" t="n">
        <v>0</v>
      </c>
      <c r="H136" s="497" t="n">
        <v>0</v>
      </c>
      <c r="I136" s="492" t="n">
        <v>0</v>
      </c>
      <c r="J136" s="492" t="n">
        <v>460</v>
      </c>
      <c r="K136" s="497" t="n">
        <v>-0.619</v>
      </c>
      <c r="L136" s="496" t="n">
        <v>1666</v>
      </c>
      <c r="M136" s="492" t="n">
        <v>460</v>
      </c>
      <c r="N136" s="497" t="n">
        <v>-0.619</v>
      </c>
      <c r="O136" s="496" t="n">
        <v>1666</v>
      </c>
    </row>
    <row r="137" customFormat="false" ht="15.75" hidden="false" customHeight="false" outlineLevel="0" collapsed="false">
      <c r="A137" s="492" t="s">
        <v>128</v>
      </c>
      <c r="B137" s="493" t="s">
        <v>66</v>
      </c>
      <c r="C137" s="499"/>
      <c r="D137" s="402"/>
      <c r="E137" s="408"/>
      <c r="F137" s="495"/>
      <c r="G137" s="492" t="n">
        <v>0</v>
      </c>
      <c r="H137" s="497" t="n">
        <v>0</v>
      </c>
      <c r="I137" s="492" t="n">
        <v>0</v>
      </c>
      <c r="J137" s="496" t="n">
        <v>1250.5</v>
      </c>
      <c r="K137" s="497" t="n">
        <v>1</v>
      </c>
      <c r="L137" s="496" t="n">
        <v>1627.3</v>
      </c>
      <c r="M137" s="496" t="n">
        <v>1250.5</v>
      </c>
      <c r="N137" s="497" t="n">
        <v>1</v>
      </c>
      <c r="O137" s="496" t="n">
        <v>1627.3</v>
      </c>
    </row>
    <row r="138" customFormat="false" ht="15.75" hidden="false" customHeight="false" outlineLevel="0" collapsed="false">
      <c r="A138" s="492" t="s">
        <v>129</v>
      </c>
      <c r="B138" s="493" t="s">
        <v>50</v>
      </c>
      <c r="C138" s="499"/>
      <c r="D138" s="402"/>
      <c r="E138" s="408"/>
      <c r="F138" s="495"/>
      <c r="G138" s="492" t="n">
        <v>0</v>
      </c>
      <c r="H138" s="497" t="n">
        <v>0</v>
      </c>
      <c r="I138" s="492" t="n">
        <v>0</v>
      </c>
      <c r="J138" s="492" t="n">
        <v>220</v>
      </c>
      <c r="K138" s="497" t="n">
        <v>4.5</v>
      </c>
      <c r="L138" s="492" t="n">
        <v>473.6</v>
      </c>
      <c r="M138" s="492" t="n">
        <v>220</v>
      </c>
      <c r="N138" s="497" t="n">
        <v>4.5</v>
      </c>
      <c r="O138" s="492" t="n">
        <v>473.6</v>
      </c>
    </row>
    <row r="139" customFormat="false" ht="15.75" hidden="false" customHeight="false" outlineLevel="0" collapsed="false">
      <c r="A139" s="492" t="s">
        <v>130</v>
      </c>
      <c r="B139" s="493" t="s">
        <v>72</v>
      </c>
      <c r="C139" s="498"/>
      <c r="D139" s="402"/>
      <c r="E139" s="405"/>
      <c r="F139" s="495"/>
      <c r="G139" s="492" t="n">
        <v>0</v>
      </c>
      <c r="H139" s="497" t="n">
        <v>0</v>
      </c>
      <c r="I139" s="492" t="n">
        <v>0</v>
      </c>
      <c r="J139" s="492" t="n">
        <v>0</v>
      </c>
      <c r="K139" s="497" t="n">
        <v>-1</v>
      </c>
      <c r="L139" s="492" t="n">
        <v>300</v>
      </c>
      <c r="M139" s="492" t="n">
        <v>0</v>
      </c>
      <c r="N139" s="497" t="n">
        <v>-1</v>
      </c>
      <c r="O139" s="492" t="n">
        <v>300</v>
      </c>
    </row>
    <row r="140" customFormat="false" ht="15.75" hidden="false" customHeight="false" outlineLevel="0" collapsed="false">
      <c r="A140" s="492" t="s">
        <v>131</v>
      </c>
      <c r="B140" s="493" t="s">
        <v>236</v>
      </c>
      <c r="C140" s="498"/>
      <c r="D140" s="402"/>
      <c r="E140" s="405"/>
      <c r="F140" s="495"/>
      <c r="G140" s="492" t="n">
        <v>0</v>
      </c>
      <c r="H140" s="497" t="n">
        <v>0</v>
      </c>
      <c r="I140" s="492" t="n">
        <v>0</v>
      </c>
      <c r="J140" s="492" t="n">
        <v>108.7</v>
      </c>
      <c r="K140" s="497" t="n">
        <v>1</v>
      </c>
      <c r="L140" s="492" t="n">
        <v>108.7</v>
      </c>
      <c r="M140" s="492" t="n">
        <v>108.7</v>
      </c>
      <c r="N140" s="497" t="n">
        <v>1</v>
      </c>
      <c r="O140" s="492" t="n">
        <v>108.7</v>
      </c>
    </row>
    <row r="141" customFormat="false" ht="15.75" hidden="false" customHeight="false" outlineLevel="0" collapsed="false">
      <c r="A141" s="492" t="s">
        <v>132</v>
      </c>
      <c r="B141" s="493" t="s">
        <v>46</v>
      </c>
      <c r="C141" s="498"/>
      <c r="D141" s="402"/>
      <c r="E141" s="405"/>
      <c r="F141" s="495"/>
      <c r="G141" s="492" t="n">
        <v>0</v>
      </c>
      <c r="H141" s="497" t="n">
        <v>0</v>
      </c>
      <c r="I141" s="492" t="n">
        <v>0</v>
      </c>
      <c r="J141" s="492" t="n">
        <v>60</v>
      </c>
      <c r="K141" s="497" t="n">
        <v>1</v>
      </c>
      <c r="L141" s="492" t="n">
        <v>60</v>
      </c>
      <c r="M141" s="492" t="n">
        <v>60</v>
      </c>
      <c r="N141" s="497" t="n">
        <v>1</v>
      </c>
      <c r="O141" s="492" t="n">
        <v>60</v>
      </c>
    </row>
    <row r="142" customFormat="false" ht="15.75" hidden="false" customHeight="false" outlineLevel="0" collapsed="false">
      <c r="A142" s="486" t="n">
        <v>4</v>
      </c>
      <c r="B142" s="487" t="s">
        <v>109</v>
      </c>
      <c r="C142" s="494" t="n">
        <v>62800445.8</v>
      </c>
      <c r="D142" s="402" t="n">
        <v>-0.0007</v>
      </c>
      <c r="E142" s="401" t="n">
        <v>4044134887.7</v>
      </c>
      <c r="F142" s="495" t="n">
        <v>0.757</v>
      </c>
      <c r="G142" s="490" t="n">
        <v>1219224.8</v>
      </c>
      <c r="H142" s="491" t="n">
        <v>-0.383</v>
      </c>
      <c r="I142" s="490" t="n">
        <v>68982796.9</v>
      </c>
      <c r="J142" s="490" t="n">
        <v>5471351.1</v>
      </c>
      <c r="K142" s="491" t="n">
        <v>-0.508</v>
      </c>
      <c r="L142" s="490" t="n">
        <v>306615465.8</v>
      </c>
      <c r="M142" s="490" t="n">
        <v>6690575.8</v>
      </c>
      <c r="N142" s="491" t="n">
        <v>-0.489</v>
      </c>
      <c r="O142" s="490" t="n">
        <v>375598262.7</v>
      </c>
    </row>
    <row r="143" customFormat="false" ht="15.75" hidden="false" customHeight="false" outlineLevel="0" collapsed="false">
      <c r="A143" s="492" t="s">
        <v>136</v>
      </c>
      <c r="B143" s="493" t="s">
        <v>24</v>
      </c>
      <c r="C143" s="494"/>
      <c r="D143" s="402"/>
      <c r="E143" s="401"/>
      <c r="F143" s="495"/>
      <c r="G143" s="492" t="n">
        <v>0</v>
      </c>
      <c r="H143" s="497" t="n">
        <v>0</v>
      </c>
      <c r="I143" s="496" t="n">
        <v>1011146.2</v>
      </c>
      <c r="J143" s="496" t="n">
        <v>1626590.8</v>
      </c>
      <c r="K143" s="497" t="n">
        <v>-0.367</v>
      </c>
      <c r="L143" s="496" t="n">
        <v>78625223.7</v>
      </c>
      <c r="M143" s="496" t="n">
        <v>1626590.8</v>
      </c>
      <c r="N143" s="497" t="n">
        <v>-0.367</v>
      </c>
      <c r="O143" s="496" t="n">
        <v>79636369.9</v>
      </c>
    </row>
    <row r="144" customFormat="false" ht="15.75" hidden="false" customHeight="false" outlineLevel="0" collapsed="false">
      <c r="A144" s="492" t="s">
        <v>137</v>
      </c>
      <c r="B144" s="493" t="s">
        <v>54</v>
      </c>
      <c r="C144" s="499"/>
      <c r="D144" s="402"/>
      <c r="E144" s="408"/>
      <c r="F144" s="495"/>
      <c r="G144" s="492" t="n">
        <v>0</v>
      </c>
      <c r="H144" s="497" t="n">
        <v>0</v>
      </c>
      <c r="I144" s="492" t="n">
        <v>0</v>
      </c>
      <c r="J144" s="496" t="n">
        <v>990683</v>
      </c>
      <c r="K144" s="497" t="n">
        <v>-0.443</v>
      </c>
      <c r="L144" s="496" t="n">
        <v>71795296.6</v>
      </c>
      <c r="M144" s="496" t="n">
        <v>990683</v>
      </c>
      <c r="N144" s="497" t="n">
        <v>-0.443</v>
      </c>
      <c r="O144" s="496" t="n">
        <v>71795296.6</v>
      </c>
    </row>
    <row r="145" customFormat="false" ht="15.75" hidden="false" customHeight="false" outlineLevel="0" collapsed="false">
      <c r="A145" s="492" t="s">
        <v>138</v>
      </c>
      <c r="B145" s="493" t="s">
        <v>114</v>
      </c>
      <c r="C145" s="488"/>
      <c r="D145" s="407"/>
      <c r="E145" s="406"/>
      <c r="F145" s="489"/>
      <c r="G145" s="496" t="n">
        <v>769946.5</v>
      </c>
      <c r="H145" s="497" t="n">
        <v>-0.378</v>
      </c>
      <c r="I145" s="496" t="n">
        <v>46228011.5</v>
      </c>
      <c r="J145" s="492" t="n">
        <v>0</v>
      </c>
      <c r="K145" s="497" t="n">
        <v>0</v>
      </c>
      <c r="L145" s="492" t="n">
        <v>0</v>
      </c>
      <c r="M145" s="496" t="n">
        <v>769946.5</v>
      </c>
      <c r="N145" s="497" t="n">
        <v>-0.378</v>
      </c>
      <c r="O145" s="496" t="n">
        <v>46228011.5</v>
      </c>
    </row>
    <row r="146" customFormat="false" ht="15.75" hidden="false" customHeight="false" outlineLevel="0" collapsed="false">
      <c r="A146" s="492" t="s">
        <v>139</v>
      </c>
      <c r="B146" s="493" t="s">
        <v>22</v>
      </c>
      <c r="C146" s="498"/>
      <c r="D146" s="402"/>
      <c r="E146" s="401"/>
      <c r="F146" s="495"/>
      <c r="G146" s="492" t="n">
        <v>0</v>
      </c>
      <c r="H146" s="497" t="n">
        <v>0</v>
      </c>
      <c r="I146" s="496" t="n">
        <v>7266</v>
      </c>
      <c r="J146" s="496" t="n">
        <v>608413.8</v>
      </c>
      <c r="K146" s="497" t="n">
        <v>-0.647</v>
      </c>
      <c r="L146" s="496" t="n">
        <v>43931658.1</v>
      </c>
      <c r="M146" s="496" t="n">
        <v>608413.8</v>
      </c>
      <c r="N146" s="497" t="n">
        <v>-0.647</v>
      </c>
      <c r="O146" s="496" t="n">
        <v>43938924.1</v>
      </c>
    </row>
    <row r="147" customFormat="false" ht="15.75" hidden="false" customHeight="false" outlineLevel="0" collapsed="false">
      <c r="A147" s="492" t="s">
        <v>140</v>
      </c>
      <c r="B147" s="493" t="s">
        <v>20</v>
      </c>
      <c r="C147" s="499"/>
      <c r="D147" s="402"/>
      <c r="E147" s="408"/>
      <c r="F147" s="495"/>
      <c r="G147" s="496" t="n">
        <v>288628.3</v>
      </c>
      <c r="H147" s="497" t="n">
        <v>0.43</v>
      </c>
      <c r="I147" s="496" t="n">
        <v>3882409.3</v>
      </c>
      <c r="J147" s="496" t="n">
        <v>223586</v>
      </c>
      <c r="K147" s="497" t="n">
        <v>-0.912</v>
      </c>
      <c r="L147" s="496" t="n">
        <v>27895446.9</v>
      </c>
      <c r="M147" s="496" t="n">
        <v>512214.3</v>
      </c>
      <c r="N147" s="497" t="n">
        <v>-0.813</v>
      </c>
      <c r="O147" s="496" t="n">
        <v>31777856.2</v>
      </c>
    </row>
    <row r="148" customFormat="false" ht="15.75" hidden="false" customHeight="false" outlineLevel="0" collapsed="false">
      <c r="A148" s="492" t="s">
        <v>142</v>
      </c>
      <c r="B148" s="493" t="s">
        <v>32</v>
      </c>
      <c r="C148" s="494"/>
      <c r="D148" s="402"/>
      <c r="E148" s="401"/>
      <c r="F148" s="495"/>
      <c r="G148" s="492" t="n">
        <v>0</v>
      </c>
      <c r="H148" s="497" t="n">
        <v>0</v>
      </c>
      <c r="I148" s="492" t="n">
        <v>0</v>
      </c>
      <c r="J148" s="496" t="n">
        <v>387218.4</v>
      </c>
      <c r="K148" s="497" t="n">
        <v>-0.207</v>
      </c>
      <c r="L148" s="496" t="n">
        <v>16103839.4</v>
      </c>
      <c r="M148" s="496" t="n">
        <v>387218.4</v>
      </c>
      <c r="N148" s="497" t="n">
        <v>-0.207</v>
      </c>
      <c r="O148" s="496" t="n">
        <v>16103839.4</v>
      </c>
    </row>
    <row r="149" customFormat="false" ht="15.75" hidden="false" customHeight="false" outlineLevel="0" collapsed="false">
      <c r="A149" s="492" t="s">
        <v>143</v>
      </c>
      <c r="B149" s="493" t="s">
        <v>44</v>
      </c>
      <c r="C149" s="494"/>
      <c r="D149" s="402"/>
      <c r="E149" s="401"/>
      <c r="F149" s="495"/>
      <c r="G149" s="496" t="n">
        <v>160650</v>
      </c>
      <c r="H149" s="497" t="n">
        <v>-0.667</v>
      </c>
      <c r="I149" s="496" t="n">
        <v>11438649.3</v>
      </c>
      <c r="J149" s="496" t="n">
        <v>31532</v>
      </c>
      <c r="K149" s="497" t="n">
        <v>-0.536</v>
      </c>
      <c r="L149" s="496" t="n">
        <v>2667376.1</v>
      </c>
      <c r="M149" s="496" t="n">
        <v>192182</v>
      </c>
      <c r="N149" s="497" t="n">
        <v>-0.651</v>
      </c>
      <c r="O149" s="496" t="n">
        <v>14106025.3</v>
      </c>
    </row>
    <row r="150" customFormat="false" ht="15.75" hidden="false" customHeight="false" outlineLevel="0" collapsed="false">
      <c r="A150" s="492" t="s">
        <v>144</v>
      </c>
      <c r="B150" s="493" t="s">
        <v>52</v>
      </c>
      <c r="C150" s="499"/>
      <c r="D150" s="402"/>
      <c r="E150" s="408"/>
      <c r="F150" s="495"/>
      <c r="G150" s="492" t="n">
        <v>0</v>
      </c>
      <c r="H150" s="497" t="n">
        <v>0</v>
      </c>
      <c r="I150" s="492" t="n">
        <v>0</v>
      </c>
      <c r="J150" s="496" t="n">
        <v>299280</v>
      </c>
      <c r="K150" s="497" t="n">
        <v>-0.188</v>
      </c>
      <c r="L150" s="496" t="n">
        <v>13027508.4</v>
      </c>
      <c r="M150" s="496" t="n">
        <v>299280</v>
      </c>
      <c r="N150" s="497" t="n">
        <v>-0.188</v>
      </c>
      <c r="O150" s="496" t="n">
        <v>13027508.4</v>
      </c>
    </row>
    <row r="151" customFormat="false" ht="15.75" hidden="false" customHeight="false" outlineLevel="0" collapsed="false">
      <c r="A151" s="492" t="s">
        <v>145</v>
      </c>
      <c r="B151" s="493" t="s">
        <v>36</v>
      </c>
      <c r="C151" s="488"/>
      <c r="D151" s="407"/>
      <c r="E151" s="406"/>
      <c r="F151" s="489"/>
      <c r="G151" s="492" t="n">
        <v>0</v>
      </c>
      <c r="H151" s="497" t="n">
        <v>0</v>
      </c>
      <c r="I151" s="492" t="n">
        <v>0</v>
      </c>
      <c r="J151" s="496" t="n">
        <v>342505.9</v>
      </c>
      <c r="K151" s="497" t="n">
        <v>1.005</v>
      </c>
      <c r="L151" s="496" t="n">
        <v>9904610</v>
      </c>
      <c r="M151" s="496" t="n">
        <v>342505.9</v>
      </c>
      <c r="N151" s="497" t="n">
        <v>1.005</v>
      </c>
      <c r="O151" s="496" t="n">
        <v>9904610</v>
      </c>
    </row>
    <row r="152" customFormat="false" ht="15.75" hidden="false" customHeight="false" outlineLevel="0" collapsed="false">
      <c r="A152" s="492" t="s">
        <v>146</v>
      </c>
      <c r="B152" s="493" t="s">
        <v>50</v>
      </c>
      <c r="C152" s="499"/>
      <c r="D152" s="402"/>
      <c r="E152" s="401"/>
      <c r="F152" s="495"/>
      <c r="G152" s="492" t="n">
        <v>0</v>
      </c>
      <c r="H152" s="497" t="n">
        <v>0</v>
      </c>
      <c r="I152" s="492" t="n">
        <v>0</v>
      </c>
      <c r="J152" s="496" t="n">
        <v>90190.6</v>
      </c>
      <c r="K152" s="497" t="n">
        <v>-0.307</v>
      </c>
      <c r="L152" s="496" t="n">
        <v>6073752.9</v>
      </c>
      <c r="M152" s="496" t="n">
        <v>90190.6</v>
      </c>
      <c r="N152" s="497" t="n">
        <v>-0.307</v>
      </c>
      <c r="O152" s="496" t="n">
        <v>6073752.9</v>
      </c>
    </row>
    <row r="153" customFormat="false" ht="15.75" hidden="false" customHeight="false" outlineLevel="0" collapsed="false">
      <c r="A153" s="492" t="s">
        <v>187</v>
      </c>
      <c r="B153" s="493" t="s">
        <v>60</v>
      </c>
      <c r="C153" s="488"/>
      <c r="D153" s="407"/>
      <c r="E153" s="406"/>
      <c r="F153" s="489"/>
      <c r="G153" s="492" t="n">
        <v>0</v>
      </c>
      <c r="H153" s="497" t="n">
        <v>0</v>
      </c>
      <c r="I153" s="492" t="n">
        <v>0</v>
      </c>
      <c r="J153" s="496" t="n">
        <v>56924</v>
      </c>
      <c r="K153" s="497" t="n">
        <v>11.168</v>
      </c>
      <c r="L153" s="496" t="n">
        <v>4341382.6</v>
      </c>
      <c r="M153" s="496" t="n">
        <v>56924</v>
      </c>
      <c r="N153" s="497" t="n">
        <v>11.168</v>
      </c>
      <c r="O153" s="496" t="n">
        <v>4341382.6</v>
      </c>
    </row>
    <row r="154" customFormat="false" ht="15.75" hidden="false" customHeight="false" outlineLevel="0" collapsed="false">
      <c r="A154" s="492" t="s">
        <v>188</v>
      </c>
      <c r="B154" s="493" t="s">
        <v>46</v>
      </c>
      <c r="C154" s="498"/>
      <c r="D154" s="402"/>
      <c r="E154" s="401"/>
      <c r="F154" s="495"/>
      <c r="G154" s="492" t="n">
        <v>0</v>
      </c>
      <c r="H154" s="497" t="n">
        <v>0</v>
      </c>
      <c r="I154" s="492" t="n">
        <v>0</v>
      </c>
      <c r="J154" s="496" t="n">
        <v>94051.7</v>
      </c>
      <c r="K154" s="497" t="n">
        <v>-0.013</v>
      </c>
      <c r="L154" s="496" t="n">
        <v>3626129.6</v>
      </c>
      <c r="M154" s="496" t="n">
        <v>94051.7</v>
      </c>
      <c r="N154" s="497" t="n">
        <v>-0.013</v>
      </c>
      <c r="O154" s="496" t="n">
        <v>3626129.6</v>
      </c>
    </row>
    <row r="155" customFormat="false" ht="15.75" hidden="false" customHeight="false" outlineLevel="0" collapsed="false">
      <c r="A155" s="492" t="s">
        <v>189</v>
      </c>
      <c r="B155" s="493" t="s">
        <v>30</v>
      </c>
      <c r="C155" s="505"/>
      <c r="D155" s="402"/>
      <c r="E155" s="416"/>
      <c r="F155" s="495"/>
      <c r="G155" s="492" t="n">
        <v>0</v>
      </c>
      <c r="H155" s="497" t="n">
        <v>0</v>
      </c>
      <c r="I155" s="496" t="n">
        <v>197366.4</v>
      </c>
      <c r="J155" s="496" t="n">
        <v>216673.3</v>
      </c>
      <c r="K155" s="497" t="n">
        <v>-0.202</v>
      </c>
      <c r="L155" s="496" t="n">
        <v>3327123.6</v>
      </c>
      <c r="M155" s="496" t="n">
        <v>216673.3</v>
      </c>
      <c r="N155" s="497" t="n">
        <v>-0.202</v>
      </c>
      <c r="O155" s="496" t="n">
        <v>3524490</v>
      </c>
    </row>
    <row r="156" customFormat="false" ht="15.75" hidden="false" customHeight="false" outlineLevel="0" collapsed="false">
      <c r="A156" s="492" t="s">
        <v>190</v>
      </c>
      <c r="B156" s="493" t="s">
        <v>58</v>
      </c>
      <c r="C156" s="494"/>
      <c r="D156" s="402"/>
      <c r="E156" s="401"/>
      <c r="F156" s="495"/>
      <c r="G156" s="492" t="n">
        <v>0</v>
      </c>
      <c r="H156" s="497" t="n">
        <v>0</v>
      </c>
      <c r="I156" s="492" t="n">
        <v>0</v>
      </c>
      <c r="J156" s="496" t="n">
        <v>47192.1</v>
      </c>
      <c r="K156" s="497" t="n">
        <v>-0.06</v>
      </c>
      <c r="L156" s="496" t="n">
        <v>3359884.1</v>
      </c>
      <c r="M156" s="496" t="n">
        <v>47192.1</v>
      </c>
      <c r="N156" s="497" t="n">
        <v>-0.06</v>
      </c>
      <c r="O156" s="496" t="n">
        <v>3359884.1</v>
      </c>
    </row>
    <row r="157" customFormat="false" ht="15.75" hidden="false" customHeight="false" outlineLevel="0" collapsed="false">
      <c r="A157" s="492" t="s">
        <v>191</v>
      </c>
      <c r="B157" s="493" t="s">
        <v>34</v>
      </c>
      <c r="C157" s="506"/>
      <c r="D157" s="380"/>
      <c r="E157" s="416"/>
      <c r="F157" s="495"/>
      <c r="G157" s="492" t="n">
        <v>0</v>
      </c>
      <c r="H157" s="497" t="n">
        <v>0</v>
      </c>
      <c r="I157" s="496" t="n">
        <v>292042.7</v>
      </c>
      <c r="J157" s="496" t="n">
        <v>157627.3</v>
      </c>
      <c r="K157" s="497" t="n">
        <v>-0.356</v>
      </c>
      <c r="L157" s="496" t="n">
        <v>2621213.1</v>
      </c>
      <c r="M157" s="496" t="n">
        <v>157627.3</v>
      </c>
      <c r="N157" s="497" t="n">
        <v>-0.356</v>
      </c>
      <c r="O157" s="496" t="n">
        <v>2913255.8</v>
      </c>
    </row>
    <row r="158" customFormat="false" ht="15.75" hidden="false" customHeight="false" outlineLevel="0" collapsed="false">
      <c r="A158" s="492" t="s">
        <v>192</v>
      </c>
      <c r="B158" s="493" t="s">
        <v>48</v>
      </c>
      <c r="C158" s="507"/>
      <c r="D158" s="380"/>
      <c r="E158" s="401"/>
      <c r="F158" s="495"/>
      <c r="G158" s="492" t="n">
        <v>0</v>
      </c>
      <c r="H158" s="497" t="n">
        <v>-1</v>
      </c>
      <c r="I158" s="496" t="n">
        <v>1791617.1</v>
      </c>
      <c r="J158" s="496" t="n">
        <v>36849.6</v>
      </c>
      <c r="K158" s="497" t="n">
        <v>1</v>
      </c>
      <c r="L158" s="496" t="n">
        <v>709479.9</v>
      </c>
      <c r="M158" s="496" t="n">
        <v>36849.6</v>
      </c>
      <c r="N158" s="497" t="n">
        <v>0.279</v>
      </c>
      <c r="O158" s="496" t="n">
        <v>2501097</v>
      </c>
    </row>
    <row r="159" customFormat="false" ht="15.75" hidden="false" customHeight="false" outlineLevel="0" collapsed="false">
      <c r="A159" s="492" t="s">
        <v>193</v>
      </c>
      <c r="B159" s="493" t="s">
        <v>26</v>
      </c>
      <c r="C159" s="507"/>
      <c r="D159" s="380"/>
      <c r="E159" s="401"/>
      <c r="F159" s="495"/>
      <c r="G159" s="492" t="n">
        <v>0</v>
      </c>
      <c r="H159" s="497" t="n">
        <v>0</v>
      </c>
      <c r="I159" s="492" t="n">
        <v>0</v>
      </c>
      <c r="J159" s="492" t="n">
        <v>0</v>
      </c>
      <c r="K159" s="497" t="n">
        <v>0</v>
      </c>
      <c r="L159" s="496" t="n">
        <v>2408160</v>
      </c>
      <c r="M159" s="492" t="n">
        <v>0</v>
      </c>
      <c r="N159" s="497" t="n">
        <v>0</v>
      </c>
      <c r="O159" s="496" t="n">
        <v>2408160</v>
      </c>
    </row>
    <row r="160" customFormat="false" ht="15.75" hidden="false" customHeight="false" outlineLevel="0" collapsed="false">
      <c r="A160" s="492" t="s">
        <v>194</v>
      </c>
      <c r="B160" s="493" t="s">
        <v>64</v>
      </c>
      <c r="C160" s="507"/>
      <c r="D160" s="380"/>
      <c r="E160" s="401"/>
      <c r="F160" s="495"/>
      <c r="G160" s="492" t="n">
        <v>0</v>
      </c>
      <c r="H160" s="497" t="n">
        <v>0</v>
      </c>
      <c r="I160" s="492" t="n">
        <v>0</v>
      </c>
      <c r="J160" s="496" t="n">
        <v>24097.6</v>
      </c>
      <c r="K160" s="497" t="n">
        <v>-0.401</v>
      </c>
      <c r="L160" s="496" t="n">
        <v>2264492.3</v>
      </c>
      <c r="M160" s="496" t="n">
        <v>24097.6</v>
      </c>
      <c r="N160" s="497" t="n">
        <v>-0.401</v>
      </c>
      <c r="O160" s="496" t="n">
        <v>2264492.3</v>
      </c>
    </row>
    <row r="161" customFormat="false" ht="15.75" hidden="false" customHeight="false" outlineLevel="0" collapsed="false">
      <c r="A161" s="492" t="s">
        <v>195</v>
      </c>
      <c r="B161" s="493" t="s">
        <v>66</v>
      </c>
      <c r="C161" s="507"/>
      <c r="D161" s="380"/>
      <c r="E161" s="401"/>
      <c r="F161" s="495"/>
      <c r="G161" s="492" t="n">
        <v>0</v>
      </c>
      <c r="H161" s="497" t="n">
        <v>0</v>
      </c>
      <c r="I161" s="492" t="n">
        <v>0</v>
      </c>
      <c r="J161" s="496" t="n">
        <v>16589</v>
      </c>
      <c r="K161" s="497" t="n">
        <v>-0.907</v>
      </c>
      <c r="L161" s="496" t="n">
        <v>2098814.6</v>
      </c>
      <c r="M161" s="496" t="n">
        <v>16589</v>
      </c>
      <c r="N161" s="497" t="n">
        <v>-0.907</v>
      </c>
      <c r="O161" s="496" t="n">
        <v>2098814.6</v>
      </c>
    </row>
    <row r="162" customFormat="false" ht="15.75" hidden="false" customHeight="false" outlineLevel="0" collapsed="false">
      <c r="A162" s="492" t="s">
        <v>213</v>
      </c>
      <c r="B162" s="493" t="s">
        <v>68</v>
      </c>
      <c r="C162" s="507"/>
      <c r="D162" s="380"/>
      <c r="E162" s="401"/>
      <c r="F162" s="495"/>
      <c r="G162" s="492" t="n">
        <v>0</v>
      </c>
      <c r="H162" s="497" t="n">
        <v>0</v>
      </c>
      <c r="I162" s="496" t="n">
        <v>15046.9</v>
      </c>
      <c r="J162" s="496" t="n">
        <v>28555.3</v>
      </c>
      <c r="K162" s="497" t="n">
        <v>-0.759</v>
      </c>
      <c r="L162" s="496" t="n">
        <v>1944524.5</v>
      </c>
      <c r="M162" s="496" t="n">
        <v>28555.3</v>
      </c>
      <c r="N162" s="497" t="n">
        <v>-0.759</v>
      </c>
      <c r="O162" s="496" t="n">
        <v>1959571.4</v>
      </c>
    </row>
    <row r="163" customFormat="false" ht="15.75" hidden="false" customHeight="false" outlineLevel="0" collapsed="false">
      <c r="A163" s="492" t="s">
        <v>222</v>
      </c>
      <c r="B163" s="493" t="s">
        <v>38</v>
      </c>
      <c r="C163" s="507"/>
      <c r="D163" s="380"/>
      <c r="E163" s="401"/>
      <c r="F163" s="495"/>
      <c r="G163" s="492" t="n">
        <v>0</v>
      </c>
      <c r="H163" s="497" t="n">
        <v>0</v>
      </c>
      <c r="I163" s="492" t="n">
        <v>0</v>
      </c>
      <c r="J163" s="496" t="n">
        <v>111303.2</v>
      </c>
      <c r="K163" s="497" t="n">
        <v>3.991</v>
      </c>
      <c r="L163" s="496" t="n">
        <v>1709066.5</v>
      </c>
      <c r="M163" s="496" t="n">
        <v>111303.2</v>
      </c>
      <c r="N163" s="497" t="n">
        <v>3.991</v>
      </c>
      <c r="O163" s="496" t="n">
        <v>1709066.5</v>
      </c>
    </row>
    <row r="164" customFormat="false" ht="15.75" hidden="false" customHeight="false" outlineLevel="0" collapsed="false">
      <c r="A164" s="492" t="s">
        <v>231</v>
      </c>
      <c r="B164" s="493" t="s">
        <v>175</v>
      </c>
      <c r="C164" s="507"/>
      <c r="D164" s="380"/>
      <c r="E164" s="401"/>
      <c r="F164" s="495"/>
      <c r="G164" s="492" t="n">
        <v>0</v>
      </c>
      <c r="H164" s="497" t="n">
        <v>0</v>
      </c>
      <c r="I164" s="496" t="n">
        <v>1702685</v>
      </c>
      <c r="J164" s="492" t="n">
        <v>0</v>
      </c>
      <c r="K164" s="497" t="n">
        <v>0</v>
      </c>
      <c r="L164" s="492" t="n">
        <v>0</v>
      </c>
      <c r="M164" s="492" t="n">
        <v>0</v>
      </c>
      <c r="N164" s="497" t="n">
        <v>0</v>
      </c>
      <c r="O164" s="496" t="n">
        <v>1702685</v>
      </c>
    </row>
    <row r="165" customFormat="false" ht="15.75" hidden="false" customHeight="false" outlineLevel="0" collapsed="false">
      <c r="A165" s="492" t="s">
        <v>250</v>
      </c>
      <c r="B165" s="493" t="s">
        <v>174</v>
      </c>
      <c r="C165" s="507"/>
      <c r="D165" s="380"/>
      <c r="E165" s="401"/>
      <c r="F165" s="495"/>
      <c r="G165" s="492" t="n">
        <v>0</v>
      </c>
      <c r="H165" s="497" t="n">
        <v>-1</v>
      </c>
      <c r="I165" s="496" t="n">
        <v>1358608.3</v>
      </c>
      <c r="J165" s="492" t="n">
        <v>0</v>
      </c>
      <c r="K165" s="497" t="n">
        <v>0</v>
      </c>
      <c r="L165" s="492" t="n">
        <v>0</v>
      </c>
      <c r="M165" s="492" t="n">
        <v>0</v>
      </c>
      <c r="N165" s="497" t="n">
        <v>-1</v>
      </c>
      <c r="O165" s="496" t="n">
        <v>1358608.3</v>
      </c>
    </row>
    <row r="166" customFormat="false" ht="15.75" hidden="false" customHeight="false" outlineLevel="0" collapsed="false">
      <c r="A166" s="492" t="s">
        <v>257</v>
      </c>
      <c r="B166" s="493" t="s">
        <v>28</v>
      </c>
      <c r="C166" s="508"/>
      <c r="D166" s="380"/>
      <c r="E166" s="408"/>
      <c r="F166" s="495"/>
      <c r="G166" s="492" t="n">
        <v>0</v>
      </c>
      <c r="H166" s="497" t="n">
        <v>0</v>
      </c>
      <c r="I166" s="492" t="n">
        <v>0</v>
      </c>
      <c r="J166" s="492" t="n">
        <v>0</v>
      </c>
      <c r="K166" s="497" t="n">
        <v>0</v>
      </c>
      <c r="L166" s="496" t="n">
        <v>1230000</v>
      </c>
      <c r="M166" s="492" t="n">
        <v>0</v>
      </c>
      <c r="N166" s="497" t="n">
        <v>0</v>
      </c>
      <c r="O166" s="496" t="n">
        <v>1230000</v>
      </c>
    </row>
    <row r="167" customFormat="false" ht="15.75" hidden="false" customHeight="false" outlineLevel="0" collapsed="false">
      <c r="A167" s="492" t="s">
        <v>258</v>
      </c>
      <c r="B167" s="493" t="s">
        <v>176</v>
      </c>
      <c r="C167" s="507"/>
      <c r="D167" s="380"/>
      <c r="E167" s="401"/>
      <c r="F167" s="495"/>
      <c r="G167" s="492" t="n">
        <v>0</v>
      </c>
      <c r="H167" s="497" t="n">
        <v>0</v>
      </c>
      <c r="I167" s="492" t="n">
        <v>0</v>
      </c>
      <c r="J167" s="496" t="n">
        <v>24734.6</v>
      </c>
      <c r="K167" s="497" t="n">
        <v>-0.268</v>
      </c>
      <c r="L167" s="496" t="n">
        <v>1206872.5</v>
      </c>
      <c r="M167" s="496" t="n">
        <v>24734.6</v>
      </c>
      <c r="N167" s="497" t="n">
        <v>-0.268</v>
      </c>
      <c r="O167" s="496" t="n">
        <v>1206872.5</v>
      </c>
    </row>
    <row r="168" customFormat="false" ht="15.75" hidden="false" customHeight="false" outlineLevel="0" collapsed="false">
      <c r="A168" s="492" t="s">
        <v>259</v>
      </c>
      <c r="B168" s="493" t="s">
        <v>86</v>
      </c>
      <c r="C168" s="507"/>
      <c r="D168" s="380"/>
      <c r="E168" s="401"/>
      <c r="F168" s="495"/>
      <c r="G168" s="492" t="n">
        <v>0</v>
      </c>
      <c r="H168" s="497" t="n">
        <v>0</v>
      </c>
      <c r="I168" s="492" t="n">
        <v>0</v>
      </c>
      <c r="J168" s="492" t="n">
        <v>0</v>
      </c>
      <c r="K168" s="497" t="n">
        <v>-1</v>
      </c>
      <c r="L168" s="496" t="n">
        <v>1160845.1</v>
      </c>
      <c r="M168" s="492" t="n">
        <v>0</v>
      </c>
      <c r="N168" s="497" t="n">
        <v>-1</v>
      </c>
      <c r="O168" s="496" t="n">
        <v>1160845.1</v>
      </c>
    </row>
    <row r="169" customFormat="false" ht="15.75" hidden="false" customHeight="false" outlineLevel="0" collapsed="false">
      <c r="A169" s="492" t="s">
        <v>297</v>
      </c>
      <c r="B169" s="493" t="s">
        <v>40</v>
      </c>
      <c r="C169" s="509"/>
      <c r="D169" s="423"/>
      <c r="E169" s="424"/>
      <c r="F169" s="510"/>
      <c r="G169" s="492" t="n">
        <v>0</v>
      </c>
      <c r="H169" s="497" t="n">
        <v>0</v>
      </c>
      <c r="I169" s="492" t="n">
        <v>0</v>
      </c>
      <c r="J169" s="496" t="n">
        <v>29938.8</v>
      </c>
      <c r="K169" s="497" t="n">
        <v>-0.144</v>
      </c>
      <c r="L169" s="496" t="n">
        <v>1076024.9</v>
      </c>
      <c r="M169" s="496" t="n">
        <v>29938.8</v>
      </c>
      <c r="N169" s="497" t="n">
        <v>-0.144</v>
      </c>
      <c r="O169" s="496" t="n">
        <v>1076024.9</v>
      </c>
    </row>
    <row r="170" customFormat="false" ht="15.75" hidden="false" customHeight="false" outlineLevel="0" collapsed="false">
      <c r="A170" s="492" t="s">
        <v>299</v>
      </c>
      <c r="B170" s="493" t="s">
        <v>238</v>
      </c>
      <c r="C170" s="511"/>
      <c r="D170" s="380"/>
      <c r="E170" s="426"/>
      <c r="F170" s="495"/>
      <c r="G170" s="492" t="n">
        <v>0</v>
      </c>
      <c r="H170" s="497" t="n">
        <v>0</v>
      </c>
      <c r="I170" s="496" t="n">
        <v>1057948.2</v>
      </c>
      <c r="J170" s="492" t="n">
        <v>0</v>
      </c>
      <c r="K170" s="497" t="n">
        <v>0</v>
      </c>
      <c r="L170" s="492" t="n">
        <v>0</v>
      </c>
      <c r="M170" s="492" t="n">
        <v>0</v>
      </c>
      <c r="N170" s="497" t="n">
        <v>0</v>
      </c>
      <c r="O170" s="496" t="n">
        <v>1057948.2</v>
      </c>
    </row>
    <row r="171" customFormat="false" ht="15.75" hidden="false" customHeight="false" outlineLevel="0" collapsed="false">
      <c r="A171" s="492" t="s">
        <v>300</v>
      </c>
      <c r="B171" s="493" t="s">
        <v>236</v>
      </c>
      <c r="C171" s="512"/>
      <c r="D171" s="420"/>
      <c r="E171" s="427"/>
      <c r="F171" s="513"/>
      <c r="G171" s="492" t="n">
        <v>0</v>
      </c>
      <c r="H171" s="497" t="n">
        <v>0</v>
      </c>
      <c r="I171" s="492" t="n">
        <v>0</v>
      </c>
      <c r="J171" s="496" t="n">
        <v>19460.5</v>
      </c>
      <c r="K171" s="497" t="n">
        <v>-0.795</v>
      </c>
      <c r="L171" s="496" t="n">
        <v>996192.5</v>
      </c>
      <c r="M171" s="496" t="n">
        <v>19460.5</v>
      </c>
      <c r="N171" s="497" t="n">
        <v>-0.795</v>
      </c>
      <c r="O171" s="496" t="n">
        <v>996192.5</v>
      </c>
    </row>
    <row r="172" customFormat="false" ht="15.75" hidden="false" customHeight="false" outlineLevel="0" collapsed="false">
      <c r="A172" s="492" t="s">
        <v>305</v>
      </c>
      <c r="B172" s="493" t="s">
        <v>72</v>
      </c>
      <c r="C172" s="511"/>
      <c r="D172" s="380"/>
      <c r="E172" s="381"/>
      <c r="F172" s="514"/>
      <c r="G172" s="492" t="n">
        <v>0</v>
      </c>
      <c r="H172" s="497" t="n">
        <v>0</v>
      </c>
      <c r="I172" s="492" t="n">
        <v>0</v>
      </c>
      <c r="J172" s="496" t="n">
        <v>2793.6</v>
      </c>
      <c r="K172" s="497" t="n">
        <v>-0.927</v>
      </c>
      <c r="L172" s="496" t="n">
        <v>609750.8</v>
      </c>
      <c r="M172" s="496" t="n">
        <v>2793.6</v>
      </c>
      <c r="N172" s="497" t="n">
        <v>-0.927</v>
      </c>
      <c r="O172" s="496" t="n">
        <v>609750.8</v>
      </c>
    </row>
    <row r="173" customFormat="false" ht="15.75" hidden="false" customHeight="false" outlineLevel="0" collapsed="false">
      <c r="A173" s="492" t="s">
        <v>308</v>
      </c>
      <c r="B173" s="493" t="s">
        <v>237</v>
      </c>
      <c r="C173" s="512"/>
      <c r="D173" s="429"/>
      <c r="E173" s="427"/>
      <c r="F173" s="514"/>
      <c r="G173" s="492" t="n">
        <v>0</v>
      </c>
      <c r="H173" s="497" t="n">
        <v>0</v>
      </c>
      <c r="I173" s="492" t="n">
        <v>0</v>
      </c>
      <c r="J173" s="492" t="n">
        <v>0</v>
      </c>
      <c r="K173" s="497" t="n">
        <v>0</v>
      </c>
      <c r="L173" s="496" t="n">
        <v>335400</v>
      </c>
      <c r="M173" s="492" t="n">
        <v>0</v>
      </c>
      <c r="N173" s="497" t="n">
        <v>0</v>
      </c>
      <c r="O173" s="496" t="n">
        <v>335400</v>
      </c>
    </row>
    <row r="174" customFormat="false" ht="15.75" hidden="false" customHeight="false" outlineLevel="0" collapsed="false">
      <c r="A174" s="492" t="s">
        <v>354</v>
      </c>
      <c r="B174" s="493" t="s">
        <v>80</v>
      </c>
      <c r="C174" s="507"/>
      <c r="D174" s="380"/>
      <c r="E174" s="379"/>
      <c r="F174" s="514"/>
      <c r="G174" s="492" t="n">
        <v>0</v>
      </c>
      <c r="H174" s="497" t="n">
        <v>0</v>
      </c>
      <c r="I174" s="492" t="n">
        <v>0</v>
      </c>
      <c r="J174" s="492" t="n">
        <v>0</v>
      </c>
      <c r="K174" s="497" t="n">
        <v>0</v>
      </c>
      <c r="L174" s="496" t="n">
        <v>270097.6</v>
      </c>
      <c r="M174" s="492" t="n">
        <v>0</v>
      </c>
      <c r="N174" s="497" t="n">
        <v>0</v>
      </c>
      <c r="O174" s="496" t="n">
        <v>270097.6</v>
      </c>
    </row>
    <row r="175" customFormat="false" ht="15.75" hidden="false" customHeight="false" outlineLevel="0" collapsed="false">
      <c r="A175" s="492" t="s">
        <v>355</v>
      </c>
      <c r="B175" s="493" t="s">
        <v>70</v>
      </c>
      <c r="C175" s="515"/>
      <c r="D175" s="380"/>
      <c r="E175" s="381"/>
      <c r="F175" s="514"/>
      <c r="G175" s="492" t="n">
        <v>0</v>
      </c>
      <c r="H175" s="497" t="n">
        <v>0</v>
      </c>
      <c r="I175" s="492" t="n">
        <v>0</v>
      </c>
      <c r="J175" s="496" t="n">
        <v>3160</v>
      </c>
      <c r="K175" s="497" t="n">
        <v>1</v>
      </c>
      <c r="L175" s="496" t="n">
        <v>243475.3</v>
      </c>
      <c r="M175" s="496" t="n">
        <v>3160</v>
      </c>
      <c r="N175" s="497" t="n">
        <v>1</v>
      </c>
      <c r="O175" s="496" t="n">
        <v>243475.3</v>
      </c>
    </row>
    <row r="176" customFormat="false" ht="15.75" hidden="false" customHeight="false" outlineLevel="0" collapsed="false">
      <c r="A176" s="492" t="s">
        <v>356</v>
      </c>
      <c r="B176" s="493" t="s">
        <v>42</v>
      </c>
      <c r="C176" s="515"/>
      <c r="D176" s="380"/>
      <c r="E176" s="381"/>
      <c r="F176" s="514"/>
      <c r="G176" s="492" t="n">
        <v>0</v>
      </c>
      <c r="H176" s="497" t="n">
        <v>0</v>
      </c>
      <c r="I176" s="492" t="n">
        <v>0</v>
      </c>
      <c r="J176" s="492" t="n">
        <v>0</v>
      </c>
      <c r="K176" s="497" t="n">
        <v>0</v>
      </c>
      <c r="L176" s="496" t="n">
        <v>215007</v>
      </c>
      <c r="M176" s="492" t="n">
        <v>0</v>
      </c>
      <c r="N176" s="497" t="n">
        <v>0</v>
      </c>
      <c r="O176" s="496" t="n">
        <v>215007</v>
      </c>
    </row>
    <row r="177" customFormat="false" ht="15.75" hidden="false" customHeight="false" outlineLevel="0" collapsed="false">
      <c r="A177" s="492" t="s">
        <v>357</v>
      </c>
      <c r="B177" s="493" t="s">
        <v>76</v>
      </c>
      <c r="C177" s="488"/>
      <c r="D177" s="380"/>
      <c r="E177" s="381"/>
      <c r="F177" s="514"/>
      <c r="G177" s="492" t="n">
        <v>0</v>
      </c>
      <c r="H177" s="497" t="n">
        <v>0</v>
      </c>
      <c r="I177" s="492" t="n">
        <v>0</v>
      </c>
      <c r="J177" s="492" t="n">
        <v>0</v>
      </c>
      <c r="K177" s="497" t="n">
        <v>-1</v>
      </c>
      <c r="L177" s="496" t="n">
        <v>192255.7</v>
      </c>
      <c r="M177" s="492" t="n">
        <v>0</v>
      </c>
      <c r="N177" s="497" t="n">
        <v>-1</v>
      </c>
      <c r="O177" s="496" t="n">
        <v>192255.7</v>
      </c>
    </row>
    <row r="178" customFormat="false" ht="15.75" hidden="false" customHeight="false" outlineLevel="0" collapsed="false">
      <c r="A178" s="492" t="s">
        <v>358</v>
      </c>
      <c r="B178" s="493" t="s">
        <v>82</v>
      </c>
      <c r="C178" s="516"/>
      <c r="D178" s="380"/>
      <c r="E178" s="381"/>
      <c r="F178" s="514"/>
      <c r="G178" s="492" t="n">
        <v>0</v>
      </c>
      <c r="H178" s="497" t="n">
        <v>0</v>
      </c>
      <c r="I178" s="492" t="n">
        <v>0</v>
      </c>
      <c r="J178" s="492" t="n">
        <v>920</v>
      </c>
      <c r="K178" s="497" t="n">
        <v>-0.705</v>
      </c>
      <c r="L178" s="496" t="n">
        <v>171452.8</v>
      </c>
      <c r="M178" s="492" t="n">
        <v>920</v>
      </c>
      <c r="N178" s="497" t="n">
        <v>-0.705</v>
      </c>
      <c r="O178" s="496" t="n">
        <v>171452.8</v>
      </c>
    </row>
    <row r="179" customFormat="false" ht="15.75" hidden="false" customHeight="false" outlineLevel="0" collapsed="false">
      <c r="A179" s="492" t="s">
        <v>359</v>
      </c>
      <c r="B179" s="493" t="s">
        <v>157</v>
      </c>
      <c r="C179" s="508"/>
      <c r="D179" s="380"/>
      <c r="E179" s="431"/>
      <c r="F179" s="514"/>
      <c r="G179" s="492" t="n">
        <v>0</v>
      </c>
      <c r="H179" s="497" t="n">
        <v>0</v>
      </c>
      <c r="I179" s="492" t="n">
        <v>0</v>
      </c>
      <c r="J179" s="492" t="n">
        <v>0</v>
      </c>
      <c r="K179" s="497" t="n">
        <v>-1</v>
      </c>
      <c r="L179" s="496" t="n">
        <v>158480</v>
      </c>
      <c r="M179" s="492" t="n">
        <v>0</v>
      </c>
      <c r="N179" s="497" t="n">
        <v>-1</v>
      </c>
      <c r="O179" s="496" t="n">
        <v>158480</v>
      </c>
    </row>
    <row r="180" customFormat="false" ht="15.75" hidden="false" customHeight="false" outlineLevel="0" collapsed="false">
      <c r="A180" s="492" t="s">
        <v>360</v>
      </c>
      <c r="B180" s="493" t="s">
        <v>78</v>
      </c>
      <c r="C180" s="517"/>
      <c r="D180" s="380"/>
      <c r="E180" s="425"/>
      <c r="F180" s="514"/>
      <c r="G180" s="492" t="n">
        <v>0</v>
      </c>
      <c r="H180" s="497" t="n">
        <v>0</v>
      </c>
      <c r="I180" s="492" t="n">
        <v>0</v>
      </c>
      <c r="J180" s="492" t="n">
        <v>480</v>
      </c>
      <c r="K180" s="497" t="n">
        <v>-0.872</v>
      </c>
      <c r="L180" s="496" t="n">
        <v>102398.2</v>
      </c>
      <c r="M180" s="492" t="n">
        <v>480</v>
      </c>
      <c r="N180" s="497" t="n">
        <v>-0.872</v>
      </c>
      <c r="O180" s="496" t="n">
        <v>102398.2</v>
      </c>
    </row>
    <row r="181" customFormat="false" ht="15.75" hidden="false" customHeight="false" outlineLevel="0" collapsed="false">
      <c r="A181" s="492" t="s">
        <v>361</v>
      </c>
      <c r="B181" s="493" t="s">
        <v>186</v>
      </c>
      <c r="C181" s="518"/>
      <c r="D181" s="380"/>
      <c r="E181" s="425"/>
      <c r="F181" s="514"/>
      <c r="G181" s="492" t="n">
        <v>0</v>
      </c>
      <c r="H181" s="497" t="n">
        <v>0</v>
      </c>
      <c r="I181" s="492" t="n">
        <v>0</v>
      </c>
      <c r="J181" s="492" t="n">
        <v>0</v>
      </c>
      <c r="K181" s="497" t="n">
        <v>0</v>
      </c>
      <c r="L181" s="496" t="n">
        <v>99619.5</v>
      </c>
      <c r="M181" s="492" t="n">
        <v>0</v>
      </c>
      <c r="N181" s="497" t="n">
        <v>0</v>
      </c>
      <c r="O181" s="496" t="n">
        <v>99619.5</v>
      </c>
    </row>
    <row r="182" customFormat="false" ht="15.75" hidden="false" customHeight="false" outlineLevel="0" collapsed="false">
      <c r="A182" s="492" t="s">
        <v>362</v>
      </c>
      <c r="B182" s="493" t="s">
        <v>141</v>
      </c>
      <c r="C182" s="508"/>
      <c r="D182" s="380"/>
      <c r="E182" s="379"/>
      <c r="F182" s="514"/>
      <c r="G182" s="492" t="n">
        <v>0</v>
      </c>
      <c r="H182" s="497" t="n">
        <v>0</v>
      </c>
      <c r="I182" s="492" t="n">
        <v>0</v>
      </c>
      <c r="J182" s="492" t="n">
        <v>0</v>
      </c>
      <c r="K182" s="497" t="n">
        <v>0</v>
      </c>
      <c r="L182" s="496" t="n">
        <v>51800</v>
      </c>
      <c r="M182" s="492" t="n">
        <v>0</v>
      </c>
      <c r="N182" s="497" t="n">
        <v>0</v>
      </c>
      <c r="O182" s="496" t="n">
        <v>51800</v>
      </c>
    </row>
    <row r="183" customFormat="false" ht="15.75" hidden="false" customHeight="false" outlineLevel="0" collapsed="false">
      <c r="A183" s="492" t="s">
        <v>363</v>
      </c>
      <c r="B183" s="493" t="s">
        <v>62</v>
      </c>
      <c r="C183" s="519"/>
      <c r="D183" s="380"/>
      <c r="E183" s="379"/>
      <c r="F183" s="514"/>
      <c r="G183" s="492" t="n">
        <v>0</v>
      </c>
      <c r="H183" s="497" t="n">
        <v>0</v>
      </c>
      <c r="I183" s="492" t="n">
        <v>0</v>
      </c>
      <c r="J183" s="492" t="n">
        <v>0</v>
      </c>
      <c r="K183" s="497" t="n">
        <v>0</v>
      </c>
      <c r="L183" s="496" t="n">
        <v>45261</v>
      </c>
      <c r="M183" s="492" t="n">
        <v>0</v>
      </c>
      <c r="N183" s="497" t="n">
        <v>0</v>
      </c>
      <c r="O183" s="496" t="n">
        <v>45261</v>
      </c>
    </row>
    <row r="184" customFormat="false" ht="15.75" hidden="false" customHeight="false" outlineLevel="0" collapsed="false">
      <c r="A184" s="492" t="s">
        <v>364</v>
      </c>
      <c r="B184" s="493" t="s">
        <v>208</v>
      </c>
      <c r="C184" s="519"/>
      <c r="D184" s="380"/>
      <c r="E184" s="381"/>
      <c r="F184" s="520"/>
      <c r="G184" s="492" t="n">
        <v>0</v>
      </c>
      <c r="H184" s="497" t="n">
        <v>0</v>
      </c>
      <c r="I184" s="492" t="n">
        <v>0</v>
      </c>
      <c r="J184" s="492" t="n">
        <v>0</v>
      </c>
      <c r="K184" s="497" t="n">
        <v>0</v>
      </c>
      <c r="L184" s="496" t="n">
        <v>11800</v>
      </c>
      <c r="M184" s="492" t="n">
        <v>0</v>
      </c>
      <c r="N184" s="497" t="n">
        <v>0</v>
      </c>
      <c r="O184" s="496" t="n">
        <v>11800</v>
      </c>
    </row>
    <row r="185" customFormat="false" ht="15.75" hidden="false" customHeight="false" outlineLevel="0" collapsed="false">
      <c r="A185" s="492" t="s">
        <v>365</v>
      </c>
      <c r="B185" s="493" t="s">
        <v>84</v>
      </c>
      <c r="C185" s="517"/>
      <c r="D185" s="380"/>
      <c r="E185" s="381"/>
      <c r="F185" s="514"/>
      <c r="G185" s="492" t="n">
        <v>0</v>
      </c>
      <c r="H185" s="497" t="n">
        <v>0</v>
      </c>
      <c r="I185" s="492" t="n">
        <v>0</v>
      </c>
      <c r="J185" s="492" t="n">
        <v>0</v>
      </c>
      <c r="K185" s="497" t="n">
        <v>0</v>
      </c>
      <c r="L185" s="496" t="n">
        <v>2250</v>
      </c>
      <c r="M185" s="492" t="n">
        <v>0</v>
      </c>
      <c r="N185" s="497" t="n">
        <v>0</v>
      </c>
      <c r="O185" s="496" t="n">
        <v>2250</v>
      </c>
    </row>
    <row r="186" customFormat="false" ht="15.75" hidden="false" customHeight="false" outlineLevel="0" collapsed="false">
      <c r="A186" s="492" t="s">
        <v>374</v>
      </c>
      <c r="B186" s="493" t="s">
        <v>312</v>
      </c>
      <c r="C186" s="507"/>
      <c r="D186" s="380"/>
      <c r="E186" s="430"/>
      <c r="F186" s="514"/>
      <c r="G186" s="492" t="n">
        <v>0</v>
      </c>
      <c r="H186" s="497" t="n">
        <v>0</v>
      </c>
      <c r="I186" s="492" t="n">
        <v>0</v>
      </c>
      <c r="J186" s="492" t="n">
        <v>0</v>
      </c>
      <c r="K186" s="497" t="n">
        <v>0</v>
      </c>
      <c r="L186" s="496" t="n">
        <v>1500</v>
      </c>
      <c r="M186" s="492" t="n">
        <v>0</v>
      </c>
      <c r="N186" s="497" t="n">
        <v>0</v>
      </c>
      <c r="O186" s="496" t="n">
        <v>1500</v>
      </c>
    </row>
    <row r="187" customFormat="false" ht="15.75" hidden="false" customHeight="false" outlineLevel="0" collapsed="false">
      <c r="A187" s="486" t="n">
        <v>5</v>
      </c>
      <c r="B187" s="487" t="s">
        <v>135</v>
      </c>
      <c r="C187" s="515" t="n">
        <v>18806811</v>
      </c>
      <c r="D187" s="380" t="n">
        <v>-0.28</v>
      </c>
      <c r="E187" s="521" t="n">
        <v>1628630082</v>
      </c>
      <c r="F187" s="514" t="n">
        <v>-0.59</v>
      </c>
      <c r="G187" s="490" t="n">
        <v>980012.5</v>
      </c>
      <c r="H187" s="491" t="n">
        <v>1.502</v>
      </c>
      <c r="I187" s="490" t="n">
        <v>37489250.6</v>
      </c>
      <c r="J187" s="490" t="n">
        <v>2221671.8</v>
      </c>
      <c r="K187" s="491" t="n">
        <v>-0.207</v>
      </c>
      <c r="L187" s="490" t="n">
        <v>78468361.8</v>
      </c>
      <c r="M187" s="490" t="n">
        <v>3201684.3</v>
      </c>
      <c r="N187" s="491" t="n">
        <v>0.002</v>
      </c>
      <c r="O187" s="490" t="n">
        <v>115957612.4</v>
      </c>
    </row>
    <row r="188" customFormat="false" ht="15.75" hidden="false" customHeight="false" outlineLevel="0" collapsed="false">
      <c r="A188" s="492" t="s">
        <v>148</v>
      </c>
      <c r="B188" s="493" t="s">
        <v>24</v>
      </c>
      <c r="C188" s="522"/>
      <c r="D188" s="380"/>
      <c r="E188" s="433"/>
      <c r="F188" s="514"/>
      <c r="G188" s="496" t="n">
        <v>33554.4</v>
      </c>
      <c r="H188" s="497" t="n">
        <v>-0.077</v>
      </c>
      <c r="I188" s="496" t="n">
        <v>6367729.8</v>
      </c>
      <c r="J188" s="496" t="n">
        <v>285564.8</v>
      </c>
      <c r="K188" s="497" t="n">
        <v>-0.202</v>
      </c>
      <c r="L188" s="496" t="n">
        <v>15827623.1</v>
      </c>
      <c r="M188" s="496" t="n">
        <v>319119.2</v>
      </c>
      <c r="N188" s="497" t="n">
        <v>-0.19</v>
      </c>
      <c r="O188" s="496" t="n">
        <v>22195353</v>
      </c>
    </row>
    <row r="189" customFormat="false" ht="15.75" hidden="false" customHeight="false" outlineLevel="0" collapsed="false">
      <c r="A189" s="492" t="s">
        <v>149</v>
      </c>
      <c r="B189" s="493" t="s">
        <v>86</v>
      </c>
      <c r="C189" s="523"/>
      <c r="D189" s="380"/>
      <c r="E189" s="418"/>
      <c r="F189" s="514"/>
      <c r="G189" s="492" t="n">
        <v>0</v>
      </c>
      <c r="H189" s="497" t="n">
        <v>0</v>
      </c>
      <c r="I189" s="492" t="n">
        <v>0</v>
      </c>
      <c r="J189" s="496" t="n">
        <v>283715</v>
      </c>
      <c r="K189" s="497" t="n">
        <v>-0.492</v>
      </c>
      <c r="L189" s="496" t="n">
        <v>18650650.9</v>
      </c>
      <c r="M189" s="496" t="n">
        <v>283715</v>
      </c>
      <c r="N189" s="497" t="n">
        <v>-0.492</v>
      </c>
      <c r="O189" s="496" t="n">
        <v>18650650.9</v>
      </c>
    </row>
    <row r="190" customFormat="false" ht="15.75" hidden="false" customHeight="false" outlineLevel="0" collapsed="false">
      <c r="A190" s="492" t="s">
        <v>150</v>
      </c>
      <c r="B190" s="493" t="s">
        <v>236</v>
      </c>
      <c r="C190" s="507"/>
      <c r="D190" s="380"/>
      <c r="E190" s="430"/>
      <c r="F190" s="514"/>
      <c r="G190" s="496" t="n">
        <v>301061.4</v>
      </c>
      <c r="H190" s="497" t="n">
        <v>0.006</v>
      </c>
      <c r="I190" s="496" t="n">
        <v>13315300.5</v>
      </c>
      <c r="J190" s="492" t="n">
        <v>0</v>
      </c>
      <c r="K190" s="497" t="n">
        <v>0</v>
      </c>
      <c r="L190" s="492" t="n">
        <v>115.3</v>
      </c>
      <c r="M190" s="496" t="n">
        <v>301061.4</v>
      </c>
      <c r="N190" s="497" t="n">
        <v>0.006</v>
      </c>
      <c r="O190" s="496" t="n">
        <v>13315415.8</v>
      </c>
    </row>
    <row r="191" customFormat="false" ht="15.75" hidden="false" customHeight="false" outlineLevel="0" collapsed="false">
      <c r="A191" s="492" t="s">
        <v>151</v>
      </c>
      <c r="B191" s="493" t="s">
        <v>34</v>
      </c>
      <c r="C191" s="507"/>
      <c r="D191" s="380"/>
      <c r="E191" s="381"/>
      <c r="F191" s="514"/>
      <c r="G191" s="496" t="n">
        <v>224139</v>
      </c>
      <c r="H191" s="497" t="n">
        <v>2.994</v>
      </c>
      <c r="I191" s="496" t="n">
        <v>6613331.9</v>
      </c>
      <c r="J191" s="496" t="n">
        <v>171164.2</v>
      </c>
      <c r="K191" s="497" t="n">
        <v>-0.585</v>
      </c>
      <c r="L191" s="496" t="n">
        <v>6077514.4</v>
      </c>
      <c r="M191" s="496" t="n">
        <v>395303.1</v>
      </c>
      <c r="N191" s="497" t="n">
        <v>-0.156</v>
      </c>
      <c r="O191" s="496" t="n">
        <v>12690846.3</v>
      </c>
    </row>
    <row r="192" customFormat="false" ht="15.75" hidden="false" customHeight="false" outlineLevel="0" collapsed="false">
      <c r="A192" s="492" t="s">
        <v>232</v>
      </c>
      <c r="B192" s="493" t="s">
        <v>48</v>
      </c>
      <c r="C192" s="507"/>
      <c r="D192" s="380"/>
      <c r="E192" s="430"/>
      <c r="F192" s="514"/>
      <c r="G192" s="496" t="n">
        <v>18477.8</v>
      </c>
      <c r="H192" s="497" t="n">
        <v>1</v>
      </c>
      <c r="I192" s="496" t="n">
        <v>103089.9</v>
      </c>
      <c r="J192" s="496" t="n">
        <v>303818.1</v>
      </c>
      <c r="K192" s="497" t="n">
        <v>-0.534</v>
      </c>
      <c r="L192" s="496" t="n">
        <v>9288574.7</v>
      </c>
      <c r="M192" s="496" t="n">
        <v>322295.8</v>
      </c>
      <c r="N192" s="497" t="n">
        <v>-0.506</v>
      </c>
      <c r="O192" s="496" t="n">
        <v>9391664.6</v>
      </c>
    </row>
    <row r="193" customFormat="false" ht="15.75" hidden="false" customHeight="false" outlineLevel="0" collapsed="false">
      <c r="A193" s="492" t="s">
        <v>309</v>
      </c>
      <c r="B193" s="493" t="s">
        <v>64</v>
      </c>
      <c r="C193" s="515"/>
      <c r="D193" s="380"/>
      <c r="E193" s="379"/>
      <c r="F193" s="514"/>
      <c r="G193" s="492" t="n">
        <v>0</v>
      </c>
      <c r="H193" s="497" t="n">
        <v>0</v>
      </c>
      <c r="I193" s="492" t="n">
        <v>0</v>
      </c>
      <c r="J193" s="496" t="n">
        <v>26195</v>
      </c>
      <c r="K193" s="497" t="n">
        <v>-0.626</v>
      </c>
      <c r="L193" s="496" t="n">
        <v>5720058</v>
      </c>
      <c r="M193" s="496" t="n">
        <v>26195</v>
      </c>
      <c r="N193" s="497" t="n">
        <v>-0.626</v>
      </c>
      <c r="O193" s="496" t="n">
        <v>5720058</v>
      </c>
    </row>
    <row r="194" customFormat="false" ht="15.75" hidden="false" customHeight="false" outlineLevel="0" collapsed="false">
      <c r="A194" s="492" t="s">
        <v>317</v>
      </c>
      <c r="B194" s="493" t="s">
        <v>80</v>
      </c>
      <c r="C194" s="507"/>
      <c r="D194" s="380"/>
      <c r="E194" s="381"/>
      <c r="F194" s="514"/>
      <c r="G194" s="492" t="n">
        <v>0</v>
      </c>
      <c r="H194" s="497" t="n">
        <v>0</v>
      </c>
      <c r="I194" s="492" t="n">
        <v>0</v>
      </c>
      <c r="J194" s="496" t="n">
        <v>199500</v>
      </c>
      <c r="K194" s="497" t="n">
        <v>-0.577</v>
      </c>
      <c r="L194" s="496" t="n">
        <v>5042535.7</v>
      </c>
      <c r="M194" s="496" t="n">
        <v>199500</v>
      </c>
      <c r="N194" s="497" t="n">
        <v>-0.577</v>
      </c>
      <c r="O194" s="496" t="n">
        <v>5042535.7</v>
      </c>
    </row>
    <row r="195" customFormat="false" ht="15.75" hidden="false" customHeight="false" outlineLevel="0" collapsed="false">
      <c r="A195" s="492" t="s">
        <v>318</v>
      </c>
      <c r="B195" s="493" t="s">
        <v>46</v>
      </c>
      <c r="C195" s="507"/>
      <c r="D195" s="380"/>
      <c r="E195" s="379"/>
      <c r="F195" s="514"/>
      <c r="G195" s="492" t="n">
        <v>0</v>
      </c>
      <c r="H195" s="497" t="n">
        <v>0</v>
      </c>
      <c r="I195" s="496" t="n">
        <v>4308302.6</v>
      </c>
      <c r="J195" s="492" t="n">
        <v>0</v>
      </c>
      <c r="K195" s="497" t="n">
        <v>0</v>
      </c>
      <c r="L195" s="496" t="n">
        <v>695519.7</v>
      </c>
      <c r="M195" s="492" t="n">
        <v>0</v>
      </c>
      <c r="N195" s="497" t="n">
        <v>0</v>
      </c>
      <c r="O195" s="496" t="n">
        <v>5003822.3</v>
      </c>
    </row>
    <row r="196" customFormat="false" ht="15.75" hidden="false" customHeight="false" outlineLevel="0" collapsed="false">
      <c r="A196" s="492" t="s">
        <v>319</v>
      </c>
      <c r="B196" s="493" t="s">
        <v>36</v>
      </c>
      <c r="C196" s="519"/>
      <c r="D196" s="380"/>
      <c r="E196" s="379"/>
      <c r="F196" s="514"/>
      <c r="G196" s="492" t="n">
        <v>0</v>
      </c>
      <c r="H196" s="497" t="n">
        <v>0</v>
      </c>
      <c r="I196" s="492" t="n">
        <v>0</v>
      </c>
      <c r="J196" s="496" t="n">
        <v>12783</v>
      </c>
      <c r="K196" s="497" t="n">
        <v>0.009</v>
      </c>
      <c r="L196" s="496" t="n">
        <v>4149185</v>
      </c>
      <c r="M196" s="496" t="n">
        <v>12783</v>
      </c>
      <c r="N196" s="497" t="n">
        <v>0.009</v>
      </c>
      <c r="O196" s="496" t="n">
        <v>4149185</v>
      </c>
    </row>
    <row r="197" customFormat="false" ht="15.75" hidden="false" customHeight="false" outlineLevel="0" collapsed="false">
      <c r="A197" s="492" t="s">
        <v>320</v>
      </c>
      <c r="B197" s="493" t="s">
        <v>30</v>
      </c>
      <c r="C197" s="517"/>
      <c r="D197" s="380"/>
      <c r="E197" s="379"/>
      <c r="F197" s="514"/>
      <c r="G197" s="492" t="n">
        <v>0</v>
      </c>
      <c r="H197" s="497" t="n">
        <v>0</v>
      </c>
      <c r="I197" s="496" t="n">
        <v>3061624.3</v>
      </c>
      <c r="J197" s="492" t="n">
        <v>0</v>
      </c>
      <c r="K197" s="497" t="n">
        <v>0</v>
      </c>
      <c r="L197" s="496" t="n">
        <v>62747.4</v>
      </c>
      <c r="M197" s="492" t="n">
        <v>0</v>
      </c>
      <c r="N197" s="497" t="n">
        <v>0</v>
      </c>
      <c r="O197" s="496" t="n">
        <v>3124371.7</v>
      </c>
    </row>
    <row r="198" customFormat="false" ht="15.75" hidden="false" customHeight="false" outlineLevel="0" collapsed="false">
      <c r="A198" s="492" t="s">
        <v>321</v>
      </c>
      <c r="B198" s="493" t="s">
        <v>22</v>
      </c>
      <c r="C198" s="519"/>
      <c r="D198" s="380"/>
      <c r="E198" s="379"/>
      <c r="F198" s="514"/>
      <c r="G198" s="492" t="n">
        <v>0</v>
      </c>
      <c r="H198" s="497" t="n">
        <v>0</v>
      </c>
      <c r="I198" s="492" t="n">
        <v>0</v>
      </c>
      <c r="J198" s="496" t="n">
        <v>784752</v>
      </c>
      <c r="K198" s="497" t="n">
        <v>8.839</v>
      </c>
      <c r="L198" s="496" t="n">
        <v>2728919.1</v>
      </c>
      <c r="M198" s="496" t="n">
        <v>784752</v>
      </c>
      <c r="N198" s="497" t="n">
        <v>8.839</v>
      </c>
      <c r="O198" s="496" t="n">
        <v>2728919.1</v>
      </c>
    </row>
    <row r="199" customFormat="false" ht="15.75" hidden="false" customHeight="false" outlineLevel="0" collapsed="false">
      <c r="A199" s="492" t="s">
        <v>322</v>
      </c>
      <c r="B199" s="493" t="s">
        <v>52</v>
      </c>
      <c r="C199" s="507"/>
      <c r="D199" s="380"/>
      <c r="E199" s="381"/>
      <c r="F199" s="514"/>
      <c r="G199" s="492" t="n">
        <v>0</v>
      </c>
      <c r="H199" s="497" t="n">
        <v>0</v>
      </c>
      <c r="I199" s="496" t="n">
        <v>76892</v>
      </c>
      <c r="J199" s="496" t="n">
        <v>9000</v>
      </c>
      <c r="K199" s="497" t="n">
        <v>-0.858</v>
      </c>
      <c r="L199" s="496" t="n">
        <v>2266561.1</v>
      </c>
      <c r="M199" s="496" t="n">
        <v>9000</v>
      </c>
      <c r="N199" s="497" t="n">
        <v>-0.858</v>
      </c>
      <c r="O199" s="496" t="n">
        <v>2343453.1</v>
      </c>
    </row>
    <row r="200" customFormat="false" ht="15.75" hidden="false" customHeight="false" outlineLevel="0" collapsed="false">
      <c r="A200" s="492" t="s">
        <v>323</v>
      </c>
      <c r="B200" s="493" t="s">
        <v>20</v>
      </c>
      <c r="C200" s="517"/>
      <c r="D200" s="380"/>
      <c r="E200" s="379"/>
      <c r="F200" s="514"/>
      <c r="G200" s="492" t="n">
        <v>0</v>
      </c>
      <c r="H200" s="497" t="n">
        <v>0</v>
      </c>
      <c r="I200" s="496" t="n">
        <v>1830794.7</v>
      </c>
      <c r="J200" s="496" t="n">
        <v>4162.7</v>
      </c>
      <c r="K200" s="497" t="n">
        <v>1</v>
      </c>
      <c r="L200" s="496" t="n">
        <v>316535.8</v>
      </c>
      <c r="M200" s="496" t="n">
        <v>4162.7</v>
      </c>
      <c r="N200" s="497" t="n">
        <v>1</v>
      </c>
      <c r="O200" s="496" t="n">
        <v>2147330.6</v>
      </c>
    </row>
    <row r="201" customFormat="false" ht="15.75" hidden="false" customHeight="false" outlineLevel="0" collapsed="false">
      <c r="A201" s="492" t="s">
        <v>324</v>
      </c>
      <c r="B201" s="493" t="s">
        <v>141</v>
      </c>
      <c r="C201" s="517"/>
      <c r="D201" s="380"/>
      <c r="E201" s="379"/>
      <c r="F201" s="514"/>
      <c r="G201" s="492" t="n">
        <v>0</v>
      </c>
      <c r="H201" s="497" t="n">
        <v>0</v>
      </c>
      <c r="I201" s="492" t="n">
        <v>0</v>
      </c>
      <c r="J201" s="492" t="n">
        <v>0</v>
      </c>
      <c r="K201" s="497" t="n">
        <v>0</v>
      </c>
      <c r="L201" s="496" t="n">
        <v>1843324.7</v>
      </c>
      <c r="M201" s="492" t="n">
        <v>0</v>
      </c>
      <c r="N201" s="497" t="n">
        <v>0</v>
      </c>
      <c r="O201" s="496" t="n">
        <v>1843324.7</v>
      </c>
    </row>
    <row r="202" customFormat="false" ht="15.75" hidden="false" customHeight="false" outlineLevel="0" collapsed="false">
      <c r="A202" s="492" t="s">
        <v>325</v>
      </c>
      <c r="B202" s="493" t="s">
        <v>241</v>
      </c>
      <c r="C202" s="517"/>
      <c r="D202" s="380"/>
      <c r="E202" s="381"/>
      <c r="F202" s="514"/>
      <c r="G202" s="496" t="n">
        <v>402780</v>
      </c>
      <c r="H202" s="497" t="n">
        <v>1</v>
      </c>
      <c r="I202" s="496" t="n">
        <v>1535442.5</v>
      </c>
      <c r="J202" s="492" t="n">
        <v>0</v>
      </c>
      <c r="K202" s="497" t="n">
        <v>0</v>
      </c>
      <c r="L202" s="492" t="n">
        <v>0</v>
      </c>
      <c r="M202" s="496" t="n">
        <v>402780</v>
      </c>
      <c r="N202" s="497" t="n">
        <v>1</v>
      </c>
      <c r="O202" s="496" t="n">
        <v>1535442.5</v>
      </c>
    </row>
    <row r="203" customFormat="false" ht="15.75" hidden="false" customHeight="false" outlineLevel="0" collapsed="false">
      <c r="A203" s="492" t="s">
        <v>326</v>
      </c>
      <c r="B203" s="493" t="s">
        <v>44</v>
      </c>
      <c r="C203" s="517"/>
      <c r="D203" s="380"/>
      <c r="E203" s="379"/>
      <c r="F203" s="514"/>
      <c r="G203" s="492" t="n">
        <v>0</v>
      </c>
      <c r="H203" s="497" t="n">
        <v>0</v>
      </c>
      <c r="I203" s="496" t="n">
        <v>48058.1</v>
      </c>
      <c r="J203" s="496" t="n">
        <v>51613.7</v>
      </c>
      <c r="K203" s="497" t="n">
        <v>-0.182</v>
      </c>
      <c r="L203" s="496" t="n">
        <v>1277298</v>
      </c>
      <c r="M203" s="496" t="n">
        <v>51613.7</v>
      </c>
      <c r="N203" s="497" t="n">
        <v>-0.182</v>
      </c>
      <c r="O203" s="496" t="n">
        <v>1325356.1</v>
      </c>
    </row>
    <row r="204" customFormat="false" ht="15.75" hidden="false" customHeight="false" outlineLevel="0" collapsed="false">
      <c r="A204" s="492" t="s">
        <v>327</v>
      </c>
      <c r="B204" s="493" t="s">
        <v>32</v>
      </c>
      <c r="C204" s="517"/>
      <c r="D204" s="380"/>
      <c r="E204" s="381"/>
      <c r="F204" s="514"/>
      <c r="G204" s="492" t="n">
        <v>0</v>
      </c>
      <c r="H204" s="497" t="n">
        <v>0</v>
      </c>
      <c r="I204" s="496" t="n">
        <v>28230.5</v>
      </c>
      <c r="J204" s="496" t="n">
        <v>53998.2</v>
      </c>
      <c r="K204" s="497" t="n">
        <v>5.11</v>
      </c>
      <c r="L204" s="496" t="n">
        <v>767890.7</v>
      </c>
      <c r="M204" s="496" t="n">
        <v>53998.2</v>
      </c>
      <c r="N204" s="497" t="n">
        <v>5.11</v>
      </c>
      <c r="O204" s="496" t="n">
        <v>796121.2</v>
      </c>
    </row>
    <row r="205" customFormat="false" ht="15.75" hidden="false" customHeight="false" outlineLevel="0" collapsed="false">
      <c r="A205" s="492" t="s">
        <v>328</v>
      </c>
      <c r="B205" s="493" t="s">
        <v>176</v>
      </c>
      <c r="C205" s="524"/>
      <c r="D205" s="525"/>
      <c r="E205" s="526"/>
      <c r="F205" s="527"/>
      <c r="G205" s="492" t="n">
        <v>0</v>
      </c>
      <c r="H205" s="497" t="n">
        <v>0</v>
      </c>
      <c r="I205" s="492" t="n">
        <v>0</v>
      </c>
      <c r="J205" s="496" t="n">
        <v>29308.9</v>
      </c>
      <c r="K205" s="497" t="n">
        <v>-0.224</v>
      </c>
      <c r="L205" s="496" t="n">
        <v>671776.2</v>
      </c>
      <c r="M205" s="496" t="n">
        <v>29308.9</v>
      </c>
      <c r="N205" s="497" t="n">
        <v>-0.224</v>
      </c>
      <c r="O205" s="496" t="n">
        <v>671776.2</v>
      </c>
    </row>
    <row r="206" customFormat="false" ht="15.75" hidden="false" customHeight="false" outlineLevel="0" collapsed="false">
      <c r="A206" s="492" t="s">
        <v>329</v>
      </c>
      <c r="B206" s="493" t="s">
        <v>72</v>
      </c>
      <c r="C206" s="528"/>
      <c r="D206" s="358"/>
      <c r="E206" s="359"/>
      <c r="F206" s="529"/>
      <c r="G206" s="492" t="n">
        <v>0</v>
      </c>
      <c r="H206" s="497" t="n">
        <v>0</v>
      </c>
      <c r="I206" s="492" t="n">
        <v>0</v>
      </c>
      <c r="J206" s="492" t="n">
        <v>0</v>
      </c>
      <c r="K206" s="497" t="n">
        <v>0</v>
      </c>
      <c r="L206" s="496" t="n">
        <v>612929</v>
      </c>
      <c r="M206" s="492" t="n">
        <v>0</v>
      </c>
      <c r="N206" s="497" t="n">
        <v>0</v>
      </c>
      <c r="O206" s="496" t="n">
        <v>612929</v>
      </c>
    </row>
    <row r="207" customFormat="false" ht="15.75" hidden="false" customHeight="false" outlineLevel="0" collapsed="false">
      <c r="A207" s="492" t="s">
        <v>330</v>
      </c>
      <c r="B207" s="493" t="s">
        <v>62</v>
      </c>
      <c r="C207" s="530"/>
      <c r="D207" s="358"/>
      <c r="E207" s="359"/>
      <c r="F207" s="529"/>
      <c r="G207" s="492" t="n">
        <v>0</v>
      </c>
      <c r="H207" s="497" t="n">
        <v>0</v>
      </c>
      <c r="I207" s="492" t="n">
        <v>0</v>
      </c>
      <c r="J207" s="492" t="n">
        <v>0</v>
      </c>
      <c r="K207" s="497" t="n">
        <v>0</v>
      </c>
      <c r="L207" s="496" t="n">
        <v>598020</v>
      </c>
      <c r="M207" s="492" t="n">
        <v>0</v>
      </c>
      <c r="N207" s="497" t="n">
        <v>0</v>
      </c>
      <c r="O207" s="496" t="n">
        <v>598020</v>
      </c>
    </row>
    <row r="208" customFormat="false" ht="15.75" hidden="false" customHeight="false" outlineLevel="0" collapsed="false">
      <c r="A208" s="492" t="s">
        <v>331</v>
      </c>
      <c r="B208" s="493" t="s">
        <v>60</v>
      </c>
      <c r="C208" s="528"/>
      <c r="D208" s="358"/>
      <c r="E208" s="359"/>
      <c r="F208" s="529"/>
      <c r="G208" s="492" t="n">
        <v>0</v>
      </c>
      <c r="H208" s="497" t="n">
        <v>0</v>
      </c>
      <c r="I208" s="492" t="n">
        <v>0</v>
      </c>
      <c r="J208" s="492" t="n">
        <v>0</v>
      </c>
      <c r="K208" s="497" t="n">
        <v>0</v>
      </c>
      <c r="L208" s="496" t="n">
        <v>588810.4</v>
      </c>
      <c r="M208" s="492" t="n">
        <v>0</v>
      </c>
      <c r="N208" s="497" t="n">
        <v>0</v>
      </c>
      <c r="O208" s="496" t="n">
        <v>588810.4</v>
      </c>
    </row>
    <row r="209" customFormat="false" ht="15.75" hidden="false" customHeight="false" outlineLevel="0" collapsed="false">
      <c r="A209" s="492" t="s">
        <v>332</v>
      </c>
      <c r="B209" s="493" t="s">
        <v>186</v>
      </c>
      <c r="C209" s="530"/>
      <c r="D209" s="358"/>
      <c r="E209" s="359"/>
      <c r="F209" s="529"/>
      <c r="G209" s="492" t="n">
        <v>0</v>
      </c>
      <c r="H209" s="497" t="n">
        <v>0</v>
      </c>
      <c r="I209" s="492" t="n">
        <v>0</v>
      </c>
      <c r="J209" s="492" t="n">
        <v>0</v>
      </c>
      <c r="K209" s="497" t="n">
        <v>-1</v>
      </c>
      <c r="L209" s="496" t="n">
        <v>562126.6</v>
      </c>
      <c r="M209" s="492" t="n">
        <v>0</v>
      </c>
      <c r="N209" s="497" t="n">
        <v>-1</v>
      </c>
      <c r="O209" s="496" t="n">
        <v>562126.6</v>
      </c>
    </row>
    <row r="210" customFormat="false" ht="15.75" hidden="false" customHeight="false" outlineLevel="0" collapsed="false">
      <c r="A210" s="492" t="s">
        <v>333</v>
      </c>
      <c r="B210" s="493" t="s">
        <v>40</v>
      </c>
      <c r="C210" s="517"/>
      <c r="D210" s="380"/>
      <c r="E210" s="379"/>
      <c r="F210" s="514"/>
      <c r="G210" s="492" t="n">
        <v>0</v>
      </c>
      <c r="H210" s="497" t="n">
        <v>0</v>
      </c>
      <c r="I210" s="492" t="n">
        <v>0</v>
      </c>
      <c r="J210" s="492" t="n">
        <v>0</v>
      </c>
      <c r="K210" s="497" t="n">
        <v>0</v>
      </c>
      <c r="L210" s="496" t="n">
        <v>191930</v>
      </c>
      <c r="M210" s="492" t="n">
        <v>0</v>
      </c>
      <c r="N210" s="497" t="n">
        <v>0</v>
      </c>
      <c r="O210" s="496" t="n">
        <v>191930</v>
      </c>
    </row>
    <row r="211" customFormat="false" ht="15.75" hidden="false" customHeight="false" outlineLevel="0" collapsed="false">
      <c r="A211" s="492" t="s">
        <v>334</v>
      </c>
      <c r="B211" s="493" t="s">
        <v>50</v>
      </c>
      <c r="C211" s="530"/>
      <c r="D211" s="358"/>
      <c r="E211" s="359"/>
      <c r="F211" s="529"/>
      <c r="G211" s="492" t="n">
        <v>0</v>
      </c>
      <c r="H211" s="497" t="n">
        <v>0</v>
      </c>
      <c r="I211" s="492" t="n">
        <v>0</v>
      </c>
      <c r="J211" s="496" t="n">
        <v>4812.9</v>
      </c>
      <c r="K211" s="497" t="n">
        <v>1</v>
      </c>
      <c r="L211" s="496" t="n">
        <v>133107.1</v>
      </c>
      <c r="M211" s="496" t="n">
        <v>4812.9</v>
      </c>
      <c r="N211" s="497" t="n">
        <v>1</v>
      </c>
      <c r="O211" s="496" t="n">
        <v>133107.1</v>
      </c>
    </row>
    <row r="212" customFormat="false" ht="15.75" hidden="false" customHeight="false" outlineLevel="0" collapsed="false">
      <c r="A212" s="492" t="s">
        <v>335</v>
      </c>
      <c r="B212" s="493" t="s">
        <v>82</v>
      </c>
      <c r="C212" s="530"/>
      <c r="D212" s="358"/>
      <c r="E212" s="360"/>
      <c r="F212" s="529"/>
      <c r="G212" s="492" t="n">
        <v>0</v>
      </c>
      <c r="H212" s="497" t="n">
        <v>0</v>
      </c>
      <c r="I212" s="492" t="n">
        <v>0</v>
      </c>
      <c r="J212" s="492" t="n">
        <v>0</v>
      </c>
      <c r="K212" s="497" t="n">
        <v>0</v>
      </c>
      <c r="L212" s="496" t="n">
        <v>130600.8</v>
      </c>
      <c r="M212" s="492" t="n">
        <v>0</v>
      </c>
      <c r="N212" s="497" t="n">
        <v>0</v>
      </c>
      <c r="O212" s="496" t="n">
        <v>130600.8</v>
      </c>
    </row>
    <row r="213" customFormat="false" ht="15.75" hidden="false" customHeight="false" outlineLevel="0" collapsed="false">
      <c r="A213" s="492" t="s">
        <v>336</v>
      </c>
      <c r="B213" s="493" t="s">
        <v>38</v>
      </c>
      <c r="C213" s="530"/>
      <c r="D213" s="358"/>
      <c r="E213" s="359"/>
      <c r="F213" s="529"/>
      <c r="G213" s="492" t="n">
        <v>0</v>
      </c>
      <c r="H213" s="497" t="n">
        <v>0</v>
      </c>
      <c r="I213" s="492" t="n">
        <v>0</v>
      </c>
      <c r="J213" s="492" t="n">
        <v>0</v>
      </c>
      <c r="K213" s="497" t="n">
        <v>0</v>
      </c>
      <c r="L213" s="496" t="n">
        <v>104245</v>
      </c>
      <c r="M213" s="492" t="n">
        <v>0</v>
      </c>
      <c r="N213" s="497" t="n">
        <v>0</v>
      </c>
      <c r="O213" s="496" t="n">
        <v>104245</v>
      </c>
    </row>
    <row r="214" customFormat="false" ht="15.75" hidden="false" customHeight="false" outlineLevel="0" collapsed="false">
      <c r="A214" s="492" t="s">
        <v>337</v>
      </c>
      <c r="B214" s="493" t="s">
        <v>114</v>
      </c>
      <c r="C214" s="530"/>
      <c r="D214" s="358"/>
      <c r="E214" s="359"/>
      <c r="F214" s="529"/>
      <c r="G214" s="492" t="n">
        <v>0</v>
      </c>
      <c r="H214" s="497" t="n">
        <v>0</v>
      </c>
      <c r="I214" s="496" t="n">
        <v>85547.7</v>
      </c>
      <c r="J214" s="492" t="n">
        <v>0</v>
      </c>
      <c r="K214" s="497" t="n">
        <v>0</v>
      </c>
      <c r="L214" s="492" t="n">
        <v>0</v>
      </c>
      <c r="M214" s="492" t="n">
        <v>0</v>
      </c>
      <c r="N214" s="497" t="n">
        <v>0</v>
      </c>
      <c r="O214" s="496" t="n">
        <v>85547.7</v>
      </c>
    </row>
    <row r="215" customFormat="false" ht="15.75" hidden="false" customHeight="false" outlineLevel="0" collapsed="false">
      <c r="A215" s="492" t="s">
        <v>338</v>
      </c>
      <c r="B215" s="493" t="s">
        <v>68</v>
      </c>
      <c r="C215" s="530"/>
      <c r="D215" s="358"/>
      <c r="E215" s="359"/>
      <c r="F215" s="529"/>
      <c r="G215" s="492" t="n">
        <v>0</v>
      </c>
      <c r="H215" s="497" t="n">
        <v>0</v>
      </c>
      <c r="I215" s="496" t="n">
        <v>35436.2</v>
      </c>
      <c r="J215" s="496" t="n">
        <v>1283.5</v>
      </c>
      <c r="K215" s="497" t="n">
        <v>1</v>
      </c>
      <c r="L215" s="496" t="n">
        <v>47997.6</v>
      </c>
      <c r="M215" s="496" t="n">
        <v>1283.5</v>
      </c>
      <c r="N215" s="497" t="n">
        <v>1</v>
      </c>
      <c r="O215" s="496" t="n">
        <v>83433.8</v>
      </c>
    </row>
    <row r="216" customFormat="false" ht="15.75" hidden="false" customHeight="false" outlineLevel="0" collapsed="false">
      <c r="A216" s="492" t="s">
        <v>339</v>
      </c>
      <c r="B216" s="493" t="s">
        <v>296</v>
      </c>
      <c r="C216" s="517"/>
      <c r="D216" s="379"/>
      <c r="E216" s="381"/>
      <c r="F216" s="514"/>
      <c r="G216" s="492" t="n">
        <v>0</v>
      </c>
      <c r="H216" s="497" t="n">
        <v>0</v>
      </c>
      <c r="I216" s="492" t="n">
        <v>0</v>
      </c>
      <c r="J216" s="492" t="n">
        <v>0</v>
      </c>
      <c r="K216" s="497" t="n">
        <v>0</v>
      </c>
      <c r="L216" s="496" t="n">
        <v>72264.3</v>
      </c>
      <c r="M216" s="492" t="n">
        <v>0</v>
      </c>
      <c r="N216" s="497" t="n">
        <v>0</v>
      </c>
      <c r="O216" s="496" t="n">
        <v>72264.3</v>
      </c>
    </row>
    <row r="217" customFormat="false" ht="15.75" hidden="false" customHeight="false" outlineLevel="0" collapsed="false">
      <c r="A217" s="492" t="s">
        <v>340</v>
      </c>
      <c r="B217" s="493" t="s">
        <v>238</v>
      </c>
      <c r="C217" s="530"/>
      <c r="D217" s="358"/>
      <c r="E217" s="359"/>
      <c r="F217" s="529"/>
      <c r="G217" s="492" t="n">
        <v>0</v>
      </c>
      <c r="H217" s="497" t="n">
        <v>0</v>
      </c>
      <c r="I217" s="496" t="n">
        <v>45969.1</v>
      </c>
      <c r="J217" s="492" t="n">
        <v>0</v>
      </c>
      <c r="K217" s="497" t="n">
        <v>0</v>
      </c>
      <c r="L217" s="492" t="n">
        <v>0</v>
      </c>
      <c r="M217" s="492" t="n">
        <v>0</v>
      </c>
      <c r="N217" s="497" t="n">
        <v>0</v>
      </c>
      <c r="O217" s="496" t="n">
        <v>45969.1</v>
      </c>
    </row>
    <row r="218" customFormat="false" ht="15.75" hidden="false" customHeight="false" outlineLevel="0" collapsed="false">
      <c r="A218" s="492" t="s">
        <v>341</v>
      </c>
      <c r="B218" s="493" t="s">
        <v>99</v>
      </c>
      <c r="C218" s="530"/>
      <c r="D218" s="358"/>
      <c r="E218" s="359"/>
      <c r="F218" s="529"/>
      <c r="G218" s="492" t="n">
        <v>0</v>
      </c>
      <c r="H218" s="497" t="n">
        <v>0</v>
      </c>
      <c r="I218" s="496" t="n">
        <v>33500.6</v>
      </c>
      <c r="J218" s="492" t="n">
        <v>0</v>
      </c>
      <c r="K218" s="497" t="n">
        <v>0</v>
      </c>
      <c r="L218" s="492" t="n">
        <v>0</v>
      </c>
      <c r="M218" s="492" t="n">
        <v>0</v>
      </c>
      <c r="N218" s="497" t="n">
        <v>0</v>
      </c>
      <c r="O218" s="496" t="n">
        <v>33500.6</v>
      </c>
    </row>
    <row r="219" customFormat="false" ht="15.75" hidden="false" customHeight="false" outlineLevel="0" collapsed="false">
      <c r="A219" s="492" t="s">
        <v>367</v>
      </c>
      <c r="B219" s="493" t="s">
        <v>66</v>
      </c>
      <c r="C219" s="530"/>
      <c r="D219" s="358"/>
      <c r="E219" s="360"/>
      <c r="F219" s="529"/>
      <c r="G219" s="492" t="n">
        <v>0</v>
      </c>
      <c r="H219" s="497" t="n">
        <v>0</v>
      </c>
      <c r="I219" s="492" t="n">
        <v>0</v>
      </c>
      <c r="J219" s="492" t="n">
        <v>0</v>
      </c>
      <c r="K219" s="497" t="n">
        <v>0</v>
      </c>
      <c r="L219" s="496" t="n">
        <v>31290.2</v>
      </c>
      <c r="M219" s="492" t="n">
        <v>0</v>
      </c>
      <c r="N219" s="497" t="n">
        <v>0</v>
      </c>
      <c r="O219" s="496" t="n">
        <v>31290.2</v>
      </c>
    </row>
    <row r="220" customFormat="false" ht="15.75" hidden="false" customHeight="false" outlineLevel="0" collapsed="false">
      <c r="A220" s="492" t="s">
        <v>369</v>
      </c>
      <c r="B220" s="493" t="s">
        <v>58</v>
      </c>
      <c r="C220" s="528"/>
      <c r="D220" s="351"/>
      <c r="E220" s="370"/>
      <c r="F220" s="529"/>
      <c r="G220" s="492" t="n">
        <v>0</v>
      </c>
      <c r="H220" s="497" t="n">
        <v>0</v>
      </c>
      <c r="I220" s="492" t="n">
        <v>0</v>
      </c>
      <c r="J220" s="492" t="n">
        <v>0</v>
      </c>
      <c r="K220" s="497" t="n">
        <v>0</v>
      </c>
      <c r="L220" s="496" t="n">
        <v>5300</v>
      </c>
      <c r="M220" s="492" t="n">
        <v>0</v>
      </c>
      <c r="N220" s="497" t="n">
        <v>0</v>
      </c>
      <c r="O220" s="496" t="n">
        <v>5300</v>
      </c>
    </row>
    <row r="221" customFormat="false" ht="15.75" hidden="false" customHeight="false" outlineLevel="0" collapsed="false">
      <c r="A221" s="492" t="s">
        <v>375</v>
      </c>
      <c r="B221" s="493" t="s">
        <v>54</v>
      </c>
      <c r="C221" s="360"/>
      <c r="D221" s="358"/>
      <c r="E221" s="360"/>
      <c r="F221" s="529"/>
      <c r="G221" s="492" t="n">
        <v>0</v>
      </c>
      <c r="H221" s="497" t="n">
        <v>0</v>
      </c>
      <c r="I221" s="492" t="n">
        <v>0</v>
      </c>
      <c r="J221" s="492" t="n">
        <v>0</v>
      </c>
      <c r="K221" s="497" t="n">
        <v>0</v>
      </c>
      <c r="L221" s="496" t="n">
        <v>2460</v>
      </c>
      <c r="M221" s="492" t="n">
        <v>0</v>
      </c>
      <c r="N221" s="497" t="n">
        <v>0</v>
      </c>
      <c r="O221" s="496" t="n">
        <v>2460</v>
      </c>
    </row>
    <row r="222" customFormat="false" ht="15.75" hidden="false" customHeight="false" outlineLevel="0" collapsed="false">
      <c r="A222" s="492" t="s">
        <v>376</v>
      </c>
      <c r="B222" s="493" t="s">
        <v>42</v>
      </c>
      <c r="C222" s="360"/>
      <c r="D222" s="358"/>
      <c r="E222" s="360"/>
      <c r="F222" s="529"/>
      <c r="G222" s="492" t="n">
        <v>0</v>
      </c>
      <c r="H222" s="497" t="n">
        <v>0</v>
      </c>
      <c r="I222" s="492" t="n">
        <v>0</v>
      </c>
      <c r="J222" s="492" t="n">
        <v>0</v>
      </c>
      <c r="K222" s="497" t="n">
        <v>0</v>
      </c>
      <c r="L222" s="492" t="n">
        <v>402.6</v>
      </c>
      <c r="M222" s="492" t="n">
        <v>0</v>
      </c>
      <c r="N222" s="497" t="n">
        <v>0</v>
      </c>
      <c r="O222" s="492" t="n">
        <v>402.6</v>
      </c>
    </row>
    <row r="223" customFormat="false" ht="15.75" hidden="false" customHeight="false" outlineLevel="0" collapsed="false">
      <c r="A223" s="492" t="s">
        <v>378</v>
      </c>
      <c r="B223" s="493" t="s">
        <v>76</v>
      </c>
      <c r="C223" s="360"/>
      <c r="D223" s="358"/>
      <c r="E223" s="359"/>
      <c r="F223" s="529"/>
      <c r="G223" s="492" t="n">
        <v>0</v>
      </c>
      <c r="H223" s="497" t="n">
        <v>0</v>
      </c>
      <c r="I223" s="492" t="n">
        <v>0</v>
      </c>
      <c r="J223" s="492" t="n">
        <v>0</v>
      </c>
      <c r="K223" s="497" t="n">
        <v>0</v>
      </c>
      <c r="L223" s="492" t="n">
        <v>48.6</v>
      </c>
      <c r="M223" s="492" t="n">
        <v>0</v>
      </c>
      <c r="N223" s="497" t="n">
        <v>0</v>
      </c>
      <c r="O223" s="492" t="n">
        <v>48.6</v>
      </c>
    </row>
    <row r="224" customFormat="false" ht="15.75" hidden="false" customHeight="false" outlineLevel="0" collapsed="false">
      <c r="A224" s="486" t="n">
        <v>6</v>
      </c>
      <c r="B224" s="487" t="s">
        <v>152</v>
      </c>
      <c r="C224" s="486" t="n">
        <v>0</v>
      </c>
      <c r="D224" s="491"/>
      <c r="E224" s="490" t="n">
        <v>8775450.1</v>
      </c>
      <c r="F224" s="529"/>
      <c r="G224" s="486" t="n">
        <v>0</v>
      </c>
      <c r="H224" s="491" t="n">
        <v>0</v>
      </c>
      <c r="I224" s="490" t="n">
        <v>8775450.1</v>
      </c>
      <c r="J224" s="486" t="n">
        <v>0</v>
      </c>
      <c r="K224" s="491" t="n">
        <v>0</v>
      </c>
      <c r="L224" s="486" t="n">
        <v>0</v>
      </c>
      <c r="M224" s="486" t="n">
        <v>0</v>
      </c>
      <c r="N224" s="491" t="n">
        <v>0</v>
      </c>
      <c r="O224" s="490" t="n">
        <v>8775450.1</v>
      </c>
    </row>
    <row r="225" customFormat="false" ht="15.75" hidden="false" customHeight="false" outlineLevel="0" collapsed="false">
      <c r="A225" s="492" t="s">
        <v>153</v>
      </c>
      <c r="B225" s="493" t="s">
        <v>241</v>
      </c>
      <c r="C225" s="522"/>
      <c r="D225" s="492"/>
      <c r="E225" s="496"/>
      <c r="F225" s="529"/>
      <c r="G225" s="492" t="n">
        <v>0</v>
      </c>
      <c r="H225" s="497" t="n">
        <v>0</v>
      </c>
      <c r="I225" s="496" t="n">
        <v>8775450.1</v>
      </c>
      <c r="J225" s="492" t="n">
        <v>0</v>
      </c>
      <c r="K225" s="497" t="n">
        <v>0</v>
      </c>
      <c r="L225" s="492" t="n">
        <v>0</v>
      </c>
      <c r="M225" s="492" t="n">
        <v>0</v>
      </c>
      <c r="N225" s="497" t="n">
        <v>0</v>
      </c>
      <c r="O225" s="496" t="n">
        <v>8775450.1</v>
      </c>
    </row>
    <row r="226" customFormat="false" ht="15.75" hidden="false" customHeight="false" outlineLevel="0" collapsed="false">
      <c r="A226" s="486" t="n">
        <v>7</v>
      </c>
      <c r="B226" s="487" t="s">
        <v>154</v>
      </c>
      <c r="C226" s="486" t="n">
        <v>0</v>
      </c>
      <c r="D226" s="491"/>
      <c r="E226" s="490" t="n">
        <v>2529486.5</v>
      </c>
      <c r="F226" s="529"/>
      <c r="G226" s="486" t="n">
        <v>0</v>
      </c>
      <c r="H226" s="491" t="n">
        <v>0</v>
      </c>
      <c r="I226" s="490" t="n">
        <v>2529486.5</v>
      </c>
      <c r="J226" s="486" t="n">
        <v>0</v>
      </c>
      <c r="K226" s="491" t="n">
        <v>0</v>
      </c>
      <c r="L226" s="486" t="n">
        <v>0</v>
      </c>
      <c r="M226" s="486" t="n">
        <v>0</v>
      </c>
      <c r="N226" s="491" t="n">
        <v>0</v>
      </c>
      <c r="O226" s="490" t="n">
        <v>2529486.5</v>
      </c>
    </row>
    <row r="227" customFormat="false" ht="15.75" hidden="false" customHeight="false" outlineLevel="0" collapsed="false">
      <c r="A227" s="492" t="s">
        <v>155</v>
      </c>
      <c r="B227" s="493" t="s">
        <v>20</v>
      </c>
      <c r="C227" s="360"/>
      <c r="D227" s="358"/>
      <c r="E227" s="360"/>
      <c r="F227" s="529"/>
      <c r="G227" s="492" t="n">
        <v>0</v>
      </c>
      <c r="H227" s="497" t="n">
        <v>0</v>
      </c>
      <c r="I227" s="496" t="n">
        <v>2430420.3</v>
      </c>
      <c r="J227" s="492" t="n">
        <v>0</v>
      </c>
      <c r="K227" s="497" t="n">
        <v>0</v>
      </c>
      <c r="L227" s="492" t="n">
        <v>0</v>
      </c>
      <c r="M227" s="492" t="n">
        <v>0</v>
      </c>
      <c r="N227" s="497" t="n">
        <v>0</v>
      </c>
      <c r="O227" s="496" t="n">
        <v>2430420.3</v>
      </c>
    </row>
    <row r="228" customFormat="false" ht="15.75" hidden="false" customHeight="false" outlineLevel="0" collapsed="false">
      <c r="A228" s="492" t="s">
        <v>199</v>
      </c>
      <c r="B228" s="493" t="s">
        <v>24</v>
      </c>
      <c r="C228" s="360"/>
      <c r="D228" s="358"/>
      <c r="E228" s="359"/>
      <c r="F228" s="529"/>
      <c r="G228" s="492" t="n">
        <v>0</v>
      </c>
      <c r="H228" s="497" t="n">
        <v>0</v>
      </c>
      <c r="I228" s="496" t="n">
        <v>99066.2</v>
      </c>
      <c r="J228" s="492" t="n">
        <v>0</v>
      </c>
      <c r="K228" s="497" t="n">
        <v>0</v>
      </c>
      <c r="L228" s="492" t="n">
        <v>0</v>
      </c>
      <c r="M228" s="492" t="n">
        <v>0</v>
      </c>
      <c r="N228" s="497" t="n">
        <v>0</v>
      </c>
      <c r="O228" s="496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20.13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8.41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8.41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2+C120+C145+C190+C228+C230</f>
        <v>1369955379.4</v>
      </c>
      <c r="D5" s="438" t="n">
        <v>-0.075</v>
      </c>
      <c r="E5" s="328" t="n">
        <f aca="false">E6+E72+E120+E145+E190+E228+E230</f>
        <v>62136040789.2</v>
      </c>
      <c r="F5" s="438" t="n">
        <v>0.205</v>
      </c>
      <c r="G5" s="328" t="n">
        <f aca="false">G6+G72+G120+G145+G190+G228+G230</f>
        <v>20641001.6</v>
      </c>
      <c r="H5" s="438" t="n">
        <v>0.079</v>
      </c>
      <c r="I5" s="328" t="n">
        <f aca="false">I6+I72+I120+I145+I190+I228+I230</f>
        <v>2238284131.6</v>
      </c>
      <c r="J5" s="328" t="n">
        <f aca="false">J6+J72+J120+J145+J190+J228+J230</f>
        <v>51325577.9</v>
      </c>
      <c r="K5" s="438" t="n">
        <v>-0.118</v>
      </c>
      <c r="L5" s="328" t="n">
        <f aca="false">L6+L72+L120+L145+L190+L228+L230</f>
        <v>2830990994.4</v>
      </c>
      <c r="M5" s="328" t="n">
        <f aca="false">M6+M72+M120+M145+M190+M228+M230</f>
        <v>71966579.4</v>
      </c>
      <c r="N5" s="438" t="n">
        <v>-0.069</v>
      </c>
      <c r="O5" s="328" t="n">
        <f aca="false">O6+O72+O120+O145+O190+O228+O230</f>
        <v>5069275126</v>
      </c>
      <c r="Q5" s="456"/>
    </row>
    <row r="6" customFormat="false" ht="15" hidden="false" customHeight="false" outlineLevel="0" collapsed="false">
      <c r="A6" s="343" t="n">
        <v>1</v>
      </c>
      <c r="B6" s="344" t="s">
        <v>18</v>
      </c>
      <c r="C6" s="406" t="n">
        <v>1089157834.9</v>
      </c>
      <c r="D6" s="407" t="n">
        <v>-0.1083</v>
      </c>
      <c r="E6" s="411" t="n">
        <v>50077299831.1</v>
      </c>
      <c r="F6" s="407" t="n">
        <v>0.1789</v>
      </c>
      <c r="G6" s="345" t="n">
        <v>9550147.4</v>
      </c>
      <c r="H6" s="346" t="n">
        <v>-0.334</v>
      </c>
      <c r="I6" s="345" t="n">
        <v>1331862399.5</v>
      </c>
      <c r="J6" s="345" t="n">
        <v>28887379.6</v>
      </c>
      <c r="K6" s="346" t="n">
        <v>-0.462</v>
      </c>
      <c r="L6" s="345" t="n">
        <v>1967768203.6</v>
      </c>
      <c r="M6" s="345" t="n">
        <v>38437526.9</v>
      </c>
      <c r="N6" s="346" t="n">
        <v>-0.435</v>
      </c>
      <c r="O6" s="345" t="n">
        <v>3299630603.1</v>
      </c>
    </row>
    <row r="7" customFormat="false" ht="15" hidden="false" customHeight="false" outlineLevel="0" collapsed="false">
      <c r="A7" s="348" t="s">
        <v>19</v>
      </c>
      <c r="B7" s="349" t="s">
        <v>20</v>
      </c>
      <c r="C7" s="401"/>
      <c r="D7" s="402"/>
      <c r="E7" s="401"/>
      <c r="F7" s="402"/>
      <c r="G7" s="352" t="n">
        <v>9188301.8</v>
      </c>
      <c r="H7" s="353" t="n">
        <v>-0.29</v>
      </c>
      <c r="I7" s="352" t="n">
        <v>1229891342.7</v>
      </c>
      <c r="J7" s="352" t="n">
        <v>1010983.8</v>
      </c>
      <c r="K7" s="353" t="n">
        <v>-0.537</v>
      </c>
      <c r="L7" s="352" t="n">
        <v>30824371.3</v>
      </c>
      <c r="M7" s="352" t="n">
        <v>10199285.7</v>
      </c>
      <c r="N7" s="353" t="n">
        <v>-0.325</v>
      </c>
      <c r="O7" s="352" t="n">
        <v>1260715714</v>
      </c>
    </row>
    <row r="8" customFormat="false" ht="15" hidden="false" customHeight="false" outlineLevel="0" collapsed="false">
      <c r="A8" s="348" t="s">
        <v>21</v>
      </c>
      <c r="B8" s="349" t="s">
        <v>22</v>
      </c>
      <c r="C8" s="405"/>
      <c r="D8" s="402"/>
      <c r="E8" s="401"/>
      <c r="F8" s="402"/>
      <c r="G8" s="348" t="n">
        <v>0</v>
      </c>
      <c r="H8" s="353" t="n">
        <v>-1</v>
      </c>
      <c r="I8" s="352" t="n">
        <v>15870802.6</v>
      </c>
      <c r="J8" s="352" t="n">
        <v>11761224.9</v>
      </c>
      <c r="K8" s="353" t="n">
        <v>-0.294</v>
      </c>
      <c r="L8" s="352" t="n">
        <v>677483313.4</v>
      </c>
      <c r="M8" s="352" t="n">
        <v>11761224.9</v>
      </c>
      <c r="N8" s="353" t="n">
        <v>-0.294</v>
      </c>
      <c r="O8" s="352" t="n">
        <v>693354115.9</v>
      </c>
    </row>
    <row r="9" customFormat="false" ht="15" hidden="false" customHeight="false" outlineLevel="0" collapsed="false">
      <c r="A9" s="348" t="s">
        <v>23</v>
      </c>
      <c r="B9" s="349" t="s">
        <v>26</v>
      </c>
      <c r="C9" s="405"/>
      <c r="D9" s="402"/>
      <c r="E9" s="401"/>
      <c r="F9" s="402"/>
      <c r="G9" s="348" t="n">
        <v>0</v>
      </c>
      <c r="H9" s="353" t="n">
        <v>0</v>
      </c>
      <c r="I9" s="352" t="n">
        <v>34000</v>
      </c>
      <c r="J9" s="352" t="n">
        <v>5528346.9</v>
      </c>
      <c r="K9" s="353" t="n">
        <v>-0.577</v>
      </c>
      <c r="L9" s="352" t="n">
        <v>404350340.9</v>
      </c>
      <c r="M9" s="352" t="n">
        <v>5528346.9</v>
      </c>
      <c r="N9" s="353" t="n">
        <v>-0.577</v>
      </c>
      <c r="O9" s="352" t="n">
        <v>404384340.9</v>
      </c>
    </row>
    <row r="10" customFormat="false" ht="15" hidden="false" customHeight="false" outlineLevel="0" collapsed="false">
      <c r="A10" s="348" t="s">
        <v>25</v>
      </c>
      <c r="B10" s="349" t="s">
        <v>24</v>
      </c>
      <c r="C10" s="405"/>
      <c r="D10" s="402"/>
      <c r="E10" s="426"/>
      <c r="F10" s="402"/>
      <c r="G10" s="348" t="n">
        <v>0</v>
      </c>
      <c r="H10" s="353" t="n">
        <v>0</v>
      </c>
      <c r="I10" s="352" t="n">
        <v>3405715.5</v>
      </c>
      <c r="J10" s="352" t="n">
        <v>3817659.7</v>
      </c>
      <c r="K10" s="353" t="n">
        <v>-0.453</v>
      </c>
      <c r="L10" s="352" t="n">
        <v>305699467.6</v>
      </c>
      <c r="M10" s="352" t="n">
        <v>3817659.7</v>
      </c>
      <c r="N10" s="353" t="n">
        <v>-0.453</v>
      </c>
      <c r="O10" s="352" t="n">
        <v>309105183.1</v>
      </c>
    </row>
    <row r="11" customFormat="false" ht="15" hidden="false" customHeight="false" outlineLevel="0" collapsed="false">
      <c r="A11" s="348" t="s">
        <v>27</v>
      </c>
      <c r="B11" s="349" t="s">
        <v>30</v>
      </c>
      <c r="C11" s="405"/>
      <c r="D11" s="402"/>
      <c r="E11" s="405"/>
      <c r="F11" s="402"/>
      <c r="G11" s="352" t="n">
        <v>152798.3</v>
      </c>
      <c r="H11" s="353" t="n">
        <v>-0.782</v>
      </c>
      <c r="I11" s="352" t="n">
        <v>62898215.8</v>
      </c>
      <c r="J11" s="352" t="n">
        <v>68903.5</v>
      </c>
      <c r="K11" s="353" t="n">
        <v>-0.976</v>
      </c>
      <c r="L11" s="352" t="n">
        <v>41448510.2</v>
      </c>
      <c r="M11" s="352" t="n">
        <v>221701.8</v>
      </c>
      <c r="N11" s="353" t="n">
        <v>-0.938</v>
      </c>
      <c r="O11" s="352" t="n">
        <v>104346726</v>
      </c>
    </row>
    <row r="12" customFormat="false" ht="15" hidden="false" customHeight="false" outlineLevel="0" collapsed="false">
      <c r="A12" s="348" t="s">
        <v>29</v>
      </c>
      <c r="B12" s="349" t="s">
        <v>28</v>
      </c>
      <c r="C12" s="405"/>
      <c r="D12" s="402"/>
      <c r="E12" s="405"/>
      <c r="F12" s="402"/>
      <c r="G12" s="348" t="n">
        <v>0</v>
      </c>
      <c r="H12" s="353" t="n">
        <v>0</v>
      </c>
      <c r="I12" s="352" t="n">
        <v>43555.8</v>
      </c>
      <c r="J12" s="352" t="n">
        <v>119400</v>
      </c>
      <c r="K12" s="353" t="n">
        <v>-0.958</v>
      </c>
      <c r="L12" s="352" t="n">
        <v>95139440.1</v>
      </c>
      <c r="M12" s="352" t="n">
        <v>119400</v>
      </c>
      <c r="N12" s="353" t="n">
        <v>-0.958</v>
      </c>
      <c r="O12" s="352" t="n">
        <v>95182995.9</v>
      </c>
    </row>
    <row r="13" customFormat="false" ht="15" hidden="false" customHeight="false" outlineLevel="0" collapsed="false">
      <c r="A13" s="348" t="s">
        <v>31</v>
      </c>
      <c r="B13" s="349" t="s">
        <v>36</v>
      </c>
      <c r="C13" s="405"/>
      <c r="D13" s="402"/>
      <c r="E13" s="401"/>
      <c r="F13" s="402"/>
      <c r="G13" s="348" t="n">
        <v>0</v>
      </c>
      <c r="H13" s="353" t="n">
        <v>-1</v>
      </c>
      <c r="I13" s="352" t="n">
        <v>282888.1</v>
      </c>
      <c r="J13" s="352" t="n">
        <v>896337.6</v>
      </c>
      <c r="K13" s="353" t="n">
        <v>-0.366</v>
      </c>
      <c r="L13" s="352" t="n">
        <v>70288610</v>
      </c>
      <c r="M13" s="352" t="n">
        <v>896337.6</v>
      </c>
      <c r="N13" s="353" t="n">
        <v>-0.367</v>
      </c>
      <c r="O13" s="352" t="n">
        <v>70571498.1</v>
      </c>
    </row>
    <row r="14" customFormat="false" ht="15" hidden="false" customHeight="false" outlineLevel="0" collapsed="false">
      <c r="A14" s="348" t="s">
        <v>33</v>
      </c>
      <c r="B14" s="349" t="s">
        <v>32</v>
      </c>
      <c r="C14" s="405"/>
      <c r="D14" s="402"/>
      <c r="E14" s="401"/>
      <c r="F14" s="402"/>
      <c r="G14" s="352" t="n">
        <v>18999.7</v>
      </c>
      <c r="H14" s="353" t="n">
        <v>0.247</v>
      </c>
      <c r="I14" s="352" t="n">
        <v>249854.7</v>
      </c>
      <c r="J14" s="352" t="n">
        <v>535835</v>
      </c>
      <c r="K14" s="353" t="n">
        <v>-0.473</v>
      </c>
      <c r="L14" s="352" t="n">
        <v>51720893.7</v>
      </c>
      <c r="M14" s="352" t="n">
        <v>554834.7</v>
      </c>
      <c r="N14" s="353" t="n">
        <v>-0.463</v>
      </c>
      <c r="O14" s="352" t="n">
        <v>51970748.4</v>
      </c>
    </row>
    <row r="15" customFormat="false" ht="15" hidden="false" customHeight="false" outlineLevel="0" collapsed="false">
      <c r="A15" s="348" t="s">
        <v>35</v>
      </c>
      <c r="B15" s="349" t="s">
        <v>34</v>
      </c>
      <c r="C15" s="405"/>
      <c r="D15" s="402"/>
      <c r="E15" s="401"/>
      <c r="F15" s="402"/>
      <c r="G15" s="348" t="n">
        <v>0</v>
      </c>
      <c r="H15" s="353" t="n">
        <v>0</v>
      </c>
      <c r="I15" s="348" t="n">
        <v>0</v>
      </c>
      <c r="J15" s="352" t="n">
        <v>496044.9</v>
      </c>
      <c r="K15" s="353" t="n">
        <v>-0.518</v>
      </c>
      <c r="L15" s="352" t="n">
        <v>41873401.1</v>
      </c>
      <c r="M15" s="352" t="n">
        <v>496044.9</v>
      </c>
      <c r="N15" s="353" t="n">
        <v>-0.518</v>
      </c>
      <c r="O15" s="352" t="n">
        <v>41873401.1</v>
      </c>
    </row>
    <row r="16" customFormat="false" ht="15" hidden="false" customHeight="false" outlineLevel="0" collapsed="false">
      <c r="A16" s="348" t="s">
        <v>37</v>
      </c>
      <c r="B16" s="349" t="s">
        <v>40</v>
      </c>
      <c r="C16" s="405"/>
      <c r="D16" s="402"/>
      <c r="E16" s="405"/>
      <c r="F16" s="402"/>
      <c r="G16" s="348" t="n">
        <v>0</v>
      </c>
      <c r="H16" s="353" t="n">
        <v>0</v>
      </c>
      <c r="I16" s="352" t="n">
        <v>6143085.5</v>
      </c>
      <c r="J16" s="352" t="n">
        <v>1203040.6</v>
      </c>
      <c r="K16" s="353" t="n">
        <v>0.147</v>
      </c>
      <c r="L16" s="352" t="n">
        <v>32504707.4</v>
      </c>
      <c r="M16" s="352" t="n">
        <v>1203040.6</v>
      </c>
      <c r="N16" s="353" t="n">
        <v>0.147</v>
      </c>
      <c r="O16" s="352" t="n">
        <v>38647792.9</v>
      </c>
    </row>
    <row r="17" customFormat="false" ht="15" hidden="false" customHeight="false" outlineLevel="0" collapsed="false">
      <c r="A17" s="348" t="s">
        <v>39</v>
      </c>
      <c r="B17" s="349" t="s">
        <v>201</v>
      </c>
      <c r="C17" s="405"/>
      <c r="D17" s="402"/>
      <c r="E17" s="405"/>
      <c r="F17" s="402"/>
      <c r="G17" s="348" t="n">
        <v>0</v>
      </c>
      <c r="H17" s="353" t="n">
        <v>0</v>
      </c>
      <c r="I17" s="348" t="n">
        <v>0</v>
      </c>
      <c r="J17" s="348" t="n">
        <v>0</v>
      </c>
      <c r="K17" s="353" t="n">
        <v>-1</v>
      </c>
      <c r="L17" s="352" t="n">
        <v>25552367.7</v>
      </c>
      <c r="M17" s="348" t="n">
        <v>0</v>
      </c>
      <c r="N17" s="353" t="n">
        <v>-1</v>
      </c>
      <c r="O17" s="352" t="n">
        <v>25552367.7</v>
      </c>
    </row>
    <row r="18" customFormat="false" ht="15" hidden="false" customHeight="false" outlineLevel="0" collapsed="false">
      <c r="A18" s="348" t="s">
        <v>41</v>
      </c>
      <c r="B18" s="349" t="s">
        <v>58</v>
      </c>
      <c r="C18" s="405"/>
      <c r="D18" s="402"/>
      <c r="E18" s="405"/>
      <c r="F18" s="402"/>
      <c r="G18" s="348" t="n">
        <v>0</v>
      </c>
      <c r="H18" s="353" t="n">
        <v>0</v>
      </c>
      <c r="I18" s="348" t="n">
        <v>0</v>
      </c>
      <c r="J18" s="352" t="n">
        <v>191119.8</v>
      </c>
      <c r="K18" s="353" t="n">
        <v>-0.404</v>
      </c>
      <c r="L18" s="352" t="n">
        <v>21451997.9</v>
      </c>
      <c r="M18" s="352" t="n">
        <v>191119.8</v>
      </c>
      <c r="N18" s="353" t="n">
        <v>-0.404</v>
      </c>
      <c r="O18" s="352" t="n">
        <v>21451997.9</v>
      </c>
    </row>
    <row r="19" customFormat="false" ht="15" hidden="false" customHeight="false" outlineLevel="0" collapsed="false">
      <c r="A19" s="348" t="s">
        <v>43</v>
      </c>
      <c r="B19" s="349" t="s">
        <v>44</v>
      </c>
      <c r="C19" s="405"/>
      <c r="D19" s="402"/>
      <c r="E19" s="405"/>
      <c r="F19" s="402"/>
      <c r="G19" s="348" t="n">
        <v>0</v>
      </c>
      <c r="H19" s="353" t="n">
        <v>0</v>
      </c>
      <c r="I19" s="352" t="n">
        <v>31602</v>
      </c>
      <c r="J19" s="352" t="n">
        <v>157236.7</v>
      </c>
      <c r="K19" s="353" t="n">
        <v>-0.656</v>
      </c>
      <c r="L19" s="352" t="n">
        <v>18446344</v>
      </c>
      <c r="M19" s="352" t="n">
        <v>157236.7</v>
      </c>
      <c r="N19" s="353" t="n">
        <v>-0.656</v>
      </c>
      <c r="O19" s="352" t="n">
        <v>18477946</v>
      </c>
    </row>
    <row r="20" customFormat="false" ht="15" hidden="false" customHeight="false" outlineLevel="0" collapsed="false">
      <c r="A20" s="348" t="s">
        <v>45</v>
      </c>
      <c r="B20" s="349" t="s">
        <v>38</v>
      </c>
      <c r="C20" s="405"/>
      <c r="D20" s="402"/>
      <c r="E20" s="405"/>
      <c r="F20" s="402"/>
      <c r="G20" s="348" t="n">
        <v>0</v>
      </c>
      <c r="H20" s="353" t="n">
        <v>0</v>
      </c>
      <c r="I20" s="348" t="n">
        <v>0</v>
      </c>
      <c r="J20" s="352" t="n">
        <v>409932.1</v>
      </c>
      <c r="K20" s="353" t="n">
        <v>-0.247</v>
      </c>
      <c r="L20" s="352" t="n">
        <v>15822815.1</v>
      </c>
      <c r="M20" s="352" t="n">
        <v>409932.1</v>
      </c>
      <c r="N20" s="353" t="n">
        <v>-0.247</v>
      </c>
      <c r="O20" s="352" t="n">
        <v>15822815.1</v>
      </c>
    </row>
    <row r="21" customFormat="false" ht="15" hidden="false" customHeight="false" outlineLevel="0" collapsed="false">
      <c r="A21" s="348" t="s">
        <v>47</v>
      </c>
      <c r="B21" s="349" t="s">
        <v>48</v>
      </c>
      <c r="C21" s="405"/>
      <c r="D21" s="402"/>
      <c r="E21" s="405"/>
      <c r="F21" s="402"/>
      <c r="G21" s="348" t="n">
        <v>0</v>
      </c>
      <c r="H21" s="353" t="n">
        <v>0</v>
      </c>
      <c r="I21" s="352" t="n">
        <v>5541.1</v>
      </c>
      <c r="J21" s="352" t="n">
        <v>196166.8</v>
      </c>
      <c r="K21" s="353" t="n">
        <v>-0.032</v>
      </c>
      <c r="L21" s="352" t="n">
        <v>15317271.3</v>
      </c>
      <c r="M21" s="352" t="n">
        <v>196166.8</v>
      </c>
      <c r="N21" s="353" t="n">
        <v>-0.032</v>
      </c>
      <c r="O21" s="352" t="n">
        <v>15322812.5</v>
      </c>
    </row>
    <row r="22" customFormat="false" ht="15" hidden="false" customHeight="false" outlineLevel="0" collapsed="false">
      <c r="A22" s="348" t="s">
        <v>49</v>
      </c>
      <c r="B22" s="349" t="s">
        <v>52</v>
      </c>
      <c r="C22" s="405"/>
      <c r="D22" s="402"/>
      <c r="E22" s="405"/>
      <c r="F22" s="402"/>
      <c r="G22" s="352" t="n">
        <v>77067.6</v>
      </c>
      <c r="H22" s="353" t="n">
        <v>-0.045</v>
      </c>
      <c r="I22" s="352" t="n">
        <v>4057081.5</v>
      </c>
      <c r="J22" s="352" t="n">
        <v>157042.6</v>
      </c>
      <c r="K22" s="353" t="n">
        <v>-0.467</v>
      </c>
      <c r="L22" s="352" t="n">
        <v>10306974.9</v>
      </c>
      <c r="M22" s="352" t="n">
        <v>234110.1</v>
      </c>
      <c r="N22" s="353" t="n">
        <v>-0.377</v>
      </c>
      <c r="O22" s="352" t="n">
        <v>14364056.4</v>
      </c>
    </row>
    <row r="23" customFormat="false" ht="15" hidden="false" customHeight="false" outlineLevel="0" collapsed="false">
      <c r="A23" s="348" t="s">
        <v>51</v>
      </c>
      <c r="B23" s="349" t="s">
        <v>54</v>
      </c>
      <c r="C23" s="405"/>
      <c r="D23" s="402"/>
      <c r="E23" s="405"/>
      <c r="F23" s="402"/>
      <c r="G23" s="348" t="n">
        <v>0</v>
      </c>
      <c r="H23" s="353" t="n">
        <v>0</v>
      </c>
      <c r="I23" s="352" t="n">
        <v>115689.6</v>
      </c>
      <c r="J23" s="352" t="n">
        <v>159015.5</v>
      </c>
      <c r="K23" s="353" t="n">
        <v>-0.469</v>
      </c>
      <c r="L23" s="352" t="n">
        <v>14005660.5</v>
      </c>
      <c r="M23" s="352" t="n">
        <v>159015.5</v>
      </c>
      <c r="N23" s="353" t="n">
        <v>-0.469</v>
      </c>
      <c r="O23" s="352" t="n">
        <v>14121350</v>
      </c>
    </row>
    <row r="24" customFormat="false" ht="15" hidden="false" customHeight="false" outlineLevel="0" collapsed="false">
      <c r="A24" s="348" t="s">
        <v>53</v>
      </c>
      <c r="B24" s="349" t="s">
        <v>60</v>
      </c>
      <c r="C24" s="405"/>
      <c r="D24" s="402"/>
      <c r="E24" s="401"/>
      <c r="F24" s="402"/>
      <c r="G24" s="348" t="n">
        <v>0</v>
      </c>
      <c r="H24" s="353" t="n">
        <v>0</v>
      </c>
      <c r="I24" s="352" t="n">
        <v>14872.2</v>
      </c>
      <c r="J24" s="352" t="n">
        <v>366884</v>
      </c>
      <c r="K24" s="353" t="n">
        <v>6.543</v>
      </c>
      <c r="L24" s="352" t="n">
        <v>12054632.7</v>
      </c>
      <c r="M24" s="352" t="n">
        <v>366884</v>
      </c>
      <c r="N24" s="353" t="n">
        <v>6.543</v>
      </c>
      <c r="O24" s="352" t="n">
        <v>12069504.9</v>
      </c>
    </row>
    <row r="25" customFormat="false" ht="15" hidden="false" customHeight="false" outlineLevel="0" collapsed="false">
      <c r="A25" s="348" t="s">
        <v>55</v>
      </c>
      <c r="B25" s="349" t="s">
        <v>66</v>
      </c>
      <c r="C25" s="405"/>
      <c r="D25" s="402"/>
      <c r="E25" s="405"/>
      <c r="F25" s="402"/>
      <c r="G25" s="348" t="n">
        <v>0</v>
      </c>
      <c r="H25" s="353" t="n">
        <v>0</v>
      </c>
      <c r="I25" s="352" t="n">
        <v>35195.7</v>
      </c>
      <c r="J25" s="352" t="n">
        <v>124950.5</v>
      </c>
      <c r="K25" s="353" t="n">
        <v>-0.805</v>
      </c>
      <c r="L25" s="352" t="n">
        <v>11924258.8</v>
      </c>
      <c r="M25" s="352" t="n">
        <v>124950.5</v>
      </c>
      <c r="N25" s="353" t="n">
        <v>-0.805</v>
      </c>
      <c r="O25" s="352" t="n">
        <v>11959454.5</v>
      </c>
    </row>
    <row r="26" customFormat="false" ht="15" hidden="false" customHeight="false" outlineLevel="0" collapsed="false">
      <c r="A26" s="348" t="s">
        <v>57</v>
      </c>
      <c r="B26" s="349" t="s">
        <v>46</v>
      </c>
      <c r="C26" s="405"/>
      <c r="D26" s="402"/>
      <c r="E26" s="405"/>
      <c r="F26" s="402"/>
      <c r="G26" s="348" t="n">
        <v>0</v>
      </c>
      <c r="H26" s="353" t="n">
        <v>0</v>
      </c>
      <c r="I26" s="352" t="n">
        <v>419045</v>
      </c>
      <c r="J26" s="352" t="n">
        <v>98190.4</v>
      </c>
      <c r="K26" s="353" t="n">
        <v>-0.308</v>
      </c>
      <c r="L26" s="352" t="n">
        <v>9989047.5</v>
      </c>
      <c r="M26" s="352" t="n">
        <v>98190.4</v>
      </c>
      <c r="N26" s="353" t="n">
        <v>-0.308</v>
      </c>
      <c r="O26" s="352" t="n">
        <v>10408092.5</v>
      </c>
    </row>
    <row r="27" customFormat="false" ht="15" hidden="false" customHeight="false" outlineLevel="0" collapsed="false">
      <c r="A27" s="348" t="s">
        <v>59</v>
      </c>
      <c r="B27" s="349" t="s">
        <v>42</v>
      </c>
      <c r="C27" s="405"/>
      <c r="D27" s="402"/>
      <c r="E27" s="405"/>
      <c r="F27" s="402"/>
      <c r="G27" s="348" t="n">
        <v>0</v>
      </c>
      <c r="H27" s="353" t="n">
        <v>0</v>
      </c>
      <c r="I27" s="352" t="n">
        <v>20607.8</v>
      </c>
      <c r="J27" s="352" t="n">
        <v>276634.5</v>
      </c>
      <c r="K27" s="353" t="n">
        <v>1.97</v>
      </c>
      <c r="L27" s="352" t="n">
        <v>7676728.6</v>
      </c>
      <c r="M27" s="352" t="n">
        <v>276634.5</v>
      </c>
      <c r="N27" s="353" t="n">
        <v>1.97</v>
      </c>
      <c r="O27" s="352" t="n">
        <v>7697336.4</v>
      </c>
    </row>
    <row r="28" customFormat="false" ht="15" hidden="false" customHeight="false" outlineLevel="0" collapsed="false">
      <c r="A28" s="348" t="s">
        <v>61</v>
      </c>
      <c r="B28" s="349" t="s">
        <v>72</v>
      </c>
      <c r="C28" s="405"/>
      <c r="D28" s="402"/>
      <c r="E28" s="405"/>
      <c r="F28" s="402"/>
      <c r="G28" s="348" t="n">
        <v>0</v>
      </c>
      <c r="H28" s="353" t="n">
        <v>0</v>
      </c>
      <c r="I28" s="352" t="n">
        <v>7157.9</v>
      </c>
      <c r="J28" s="352" t="n">
        <v>175027.7</v>
      </c>
      <c r="K28" s="353" t="n">
        <v>0.497</v>
      </c>
      <c r="L28" s="352" t="n">
        <v>7658789.9</v>
      </c>
      <c r="M28" s="352" t="n">
        <v>175027.7</v>
      </c>
      <c r="N28" s="353" t="n">
        <v>0.497</v>
      </c>
      <c r="O28" s="352" t="n">
        <v>7665947.8</v>
      </c>
    </row>
    <row r="29" customFormat="false" ht="15" hidden="false" customHeight="false" outlineLevel="0" collapsed="false">
      <c r="A29" s="348" t="s">
        <v>63</v>
      </c>
      <c r="B29" s="349" t="s">
        <v>78</v>
      </c>
      <c r="C29" s="405"/>
      <c r="D29" s="402"/>
      <c r="E29" s="405"/>
      <c r="F29" s="402"/>
      <c r="G29" s="348" t="n">
        <v>0</v>
      </c>
      <c r="H29" s="353" t="n">
        <v>0</v>
      </c>
      <c r="I29" s="348" t="n">
        <v>0.5</v>
      </c>
      <c r="J29" s="352" t="n">
        <v>33304.6</v>
      </c>
      <c r="K29" s="353" t="n">
        <v>1.539</v>
      </c>
      <c r="L29" s="352" t="n">
        <v>7353242.6</v>
      </c>
      <c r="M29" s="352" t="n">
        <v>33304.6</v>
      </c>
      <c r="N29" s="353" t="n">
        <v>1.539</v>
      </c>
      <c r="O29" s="352" t="n">
        <v>7353243.1</v>
      </c>
    </row>
    <row r="30" customFormat="false" ht="15" hidden="false" customHeight="false" outlineLevel="0" collapsed="false">
      <c r="A30" s="348" t="s">
        <v>65</v>
      </c>
      <c r="B30" s="349" t="s">
        <v>86</v>
      </c>
      <c r="C30" s="405"/>
      <c r="D30" s="402"/>
      <c r="E30" s="405"/>
      <c r="F30" s="402"/>
      <c r="G30" s="348" t="n">
        <v>0</v>
      </c>
      <c r="H30" s="353" t="n">
        <v>0</v>
      </c>
      <c r="I30" s="348" t="n">
        <v>697</v>
      </c>
      <c r="J30" s="352" t="n">
        <v>54725.7</v>
      </c>
      <c r="K30" s="353" t="n">
        <v>-0.334</v>
      </c>
      <c r="L30" s="352" t="n">
        <v>4716332.3</v>
      </c>
      <c r="M30" s="352" t="n">
        <v>54725.7</v>
      </c>
      <c r="N30" s="353" t="n">
        <v>-0.334</v>
      </c>
      <c r="O30" s="352" t="n">
        <v>4717029.3</v>
      </c>
    </row>
    <row r="31" customFormat="false" ht="15" hidden="false" customHeight="false" outlineLevel="0" collapsed="false">
      <c r="A31" s="348" t="s">
        <v>67</v>
      </c>
      <c r="B31" s="349" t="s">
        <v>236</v>
      </c>
      <c r="C31" s="405"/>
      <c r="D31" s="402"/>
      <c r="E31" s="401"/>
      <c r="F31" s="402"/>
      <c r="G31" s="348" t="n">
        <v>0</v>
      </c>
      <c r="H31" s="353" t="n">
        <v>0</v>
      </c>
      <c r="I31" s="352" t="n">
        <v>109475.8</v>
      </c>
      <c r="J31" s="352" t="n">
        <v>32100.7</v>
      </c>
      <c r="K31" s="353" t="n">
        <v>-0.791</v>
      </c>
      <c r="L31" s="352" t="n">
        <v>4291438.2</v>
      </c>
      <c r="M31" s="352" t="n">
        <v>32100.7</v>
      </c>
      <c r="N31" s="353" t="n">
        <v>-0.791</v>
      </c>
      <c r="O31" s="352" t="n">
        <v>4400913.9</v>
      </c>
    </row>
    <row r="32" customFormat="false" ht="15" hidden="false" customHeight="false" outlineLevel="0" collapsed="false">
      <c r="A32" s="348" t="s">
        <v>69</v>
      </c>
      <c r="B32" s="349" t="s">
        <v>159</v>
      </c>
      <c r="C32" s="405"/>
      <c r="D32" s="402"/>
      <c r="E32" s="405"/>
      <c r="F32" s="402"/>
      <c r="G32" s="352" t="n">
        <v>112980</v>
      </c>
      <c r="H32" s="353" t="n">
        <v>-0.802</v>
      </c>
      <c r="I32" s="352" t="n">
        <v>3991731.8</v>
      </c>
      <c r="J32" s="348" t="n">
        <v>0</v>
      </c>
      <c r="K32" s="353" t="n">
        <v>0</v>
      </c>
      <c r="L32" s="352" t="n">
        <v>127810.5</v>
      </c>
      <c r="M32" s="352" t="n">
        <v>112980</v>
      </c>
      <c r="N32" s="353" t="n">
        <v>-0.802</v>
      </c>
      <c r="O32" s="352" t="n">
        <v>4119542.4</v>
      </c>
    </row>
    <row r="33" customFormat="false" ht="15" hidden="false" customHeight="false" outlineLevel="0" collapsed="false">
      <c r="A33" s="348" t="s">
        <v>71</v>
      </c>
      <c r="B33" s="349" t="s">
        <v>68</v>
      </c>
      <c r="C33" s="405"/>
      <c r="D33" s="402"/>
      <c r="E33" s="401"/>
      <c r="F33" s="402"/>
      <c r="G33" s="348" t="n">
        <v>0</v>
      </c>
      <c r="H33" s="353" t="n">
        <v>0</v>
      </c>
      <c r="I33" s="352" t="n">
        <v>49090.2</v>
      </c>
      <c r="J33" s="352" t="n">
        <v>24796.6</v>
      </c>
      <c r="K33" s="353" t="n">
        <v>-0.519</v>
      </c>
      <c r="L33" s="352" t="n">
        <v>3934519.7</v>
      </c>
      <c r="M33" s="352" t="n">
        <v>24796.6</v>
      </c>
      <c r="N33" s="353" t="n">
        <v>-0.519</v>
      </c>
      <c r="O33" s="352" t="n">
        <v>3983609.9</v>
      </c>
    </row>
    <row r="34" customFormat="false" ht="15" hidden="false" customHeight="false" outlineLevel="0" collapsed="false">
      <c r="A34" s="348" t="s">
        <v>73</v>
      </c>
      <c r="B34" s="349" t="s">
        <v>80</v>
      </c>
      <c r="C34" s="405"/>
      <c r="D34" s="402"/>
      <c r="E34" s="405"/>
      <c r="F34" s="402"/>
      <c r="G34" s="348" t="n">
        <v>0</v>
      </c>
      <c r="H34" s="353" t="n">
        <v>0</v>
      </c>
      <c r="I34" s="348" t="n">
        <v>0</v>
      </c>
      <c r="J34" s="352" t="n">
        <v>14106.3</v>
      </c>
      <c r="K34" s="353" t="n">
        <v>-0.719</v>
      </c>
      <c r="L34" s="352" t="n">
        <v>3867981.8</v>
      </c>
      <c r="M34" s="352" t="n">
        <v>14106.3</v>
      </c>
      <c r="N34" s="353" t="n">
        <v>-0.719</v>
      </c>
      <c r="O34" s="352" t="n">
        <v>3867981.8</v>
      </c>
    </row>
    <row r="35" customFormat="false" ht="15" hidden="false" customHeight="false" outlineLevel="0" collapsed="false">
      <c r="A35" s="348" t="s">
        <v>75</v>
      </c>
      <c r="B35" s="349" t="s">
        <v>82</v>
      </c>
      <c r="C35" s="405"/>
      <c r="D35" s="402"/>
      <c r="E35" s="405"/>
      <c r="F35" s="402"/>
      <c r="G35" s="348" t="n">
        <v>0</v>
      </c>
      <c r="H35" s="353" t="n">
        <v>0</v>
      </c>
      <c r="I35" s="348" t="n">
        <v>0</v>
      </c>
      <c r="J35" s="352" t="n">
        <v>7121.2</v>
      </c>
      <c r="K35" s="353" t="n">
        <v>-0.93</v>
      </c>
      <c r="L35" s="352" t="n">
        <v>3772116.4</v>
      </c>
      <c r="M35" s="352" t="n">
        <v>7121.2</v>
      </c>
      <c r="N35" s="353" t="n">
        <v>-0.93</v>
      </c>
      <c r="O35" s="352" t="n">
        <v>3772116.4</v>
      </c>
    </row>
    <row r="36" customFormat="false" ht="15" hidden="false" customHeight="false" outlineLevel="0" collapsed="false">
      <c r="A36" s="348" t="s">
        <v>77</v>
      </c>
      <c r="B36" s="349" t="s">
        <v>50</v>
      </c>
      <c r="C36" s="405"/>
      <c r="D36" s="402"/>
      <c r="E36" s="405"/>
      <c r="F36" s="402"/>
      <c r="G36" s="348" t="n">
        <v>0</v>
      </c>
      <c r="H36" s="353" t="n">
        <v>0</v>
      </c>
      <c r="I36" s="348" t="n">
        <v>286</v>
      </c>
      <c r="J36" s="352" t="n">
        <v>45714.6</v>
      </c>
      <c r="K36" s="353" t="n">
        <v>-0.295</v>
      </c>
      <c r="L36" s="352" t="n">
        <v>3306907.2</v>
      </c>
      <c r="M36" s="352" t="n">
        <v>45714.6</v>
      </c>
      <c r="N36" s="353" t="n">
        <v>-0.295</v>
      </c>
      <c r="O36" s="352" t="n">
        <v>3307193.2</v>
      </c>
    </row>
    <row r="37" customFormat="false" ht="15" hidden="false" customHeight="false" outlineLevel="0" collapsed="false">
      <c r="A37" s="348" t="s">
        <v>79</v>
      </c>
      <c r="B37" s="349" t="s">
        <v>76</v>
      </c>
      <c r="C37" s="405"/>
      <c r="D37" s="402"/>
      <c r="E37" s="405"/>
      <c r="F37" s="402"/>
      <c r="G37" s="348" t="n">
        <v>0</v>
      </c>
      <c r="H37" s="353" t="n">
        <v>0</v>
      </c>
      <c r="I37" s="352" t="n">
        <v>1797394.5</v>
      </c>
      <c r="J37" s="352" t="n">
        <v>32188.6</v>
      </c>
      <c r="K37" s="353" t="n">
        <v>0.432</v>
      </c>
      <c r="L37" s="352" t="n">
        <v>1195942.2</v>
      </c>
      <c r="M37" s="352" t="n">
        <v>32188.6</v>
      </c>
      <c r="N37" s="353" t="n">
        <v>0.432</v>
      </c>
      <c r="O37" s="352" t="n">
        <v>2993336.7</v>
      </c>
    </row>
    <row r="38" customFormat="false" ht="15" hidden="false" customHeight="false" outlineLevel="0" collapsed="false">
      <c r="A38" s="348" t="s">
        <v>81</v>
      </c>
      <c r="B38" s="349" t="s">
        <v>64</v>
      </c>
      <c r="C38" s="405"/>
      <c r="D38" s="402"/>
      <c r="E38" s="405"/>
      <c r="F38" s="402"/>
      <c r="G38" s="348" t="n">
        <v>0</v>
      </c>
      <c r="H38" s="353" t="n">
        <v>0</v>
      </c>
      <c r="I38" s="348" t="n">
        <v>0</v>
      </c>
      <c r="J38" s="348" t="n">
        <v>0</v>
      </c>
      <c r="K38" s="353" t="n">
        <v>-1</v>
      </c>
      <c r="L38" s="352" t="n">
        <v>2827766.6</v>
      </c>
      <c r="M38" s="348" t="n">
        <v>0</v>
      </c>
      <c r="N38" s="353" t="n">
        <v>-1</v>
      </c>
      <c r="O38" s="352" t="n">
        <v>2827766.6</v>
      </c>
    </row>
    <row r="39" customFormat="false" ht="15" hidden="false" customHeight="false" outlineLevel="0" collapsed="false">
      <c r="A39" s="348" t="s">
        <v>83</v>
      </c>
      <c r="B39" s="349" t="s">
        <v>176</v>
      </c>
      <c r="C39" s="405"/>
      <c r="D39" s="402"/>
      <c r="E39" s="405"/>
      <c r="F39" s="402"/>
      <c r="G39" s="348" t="n">
        <v>0</v>
      </c>
      <c r="H39" s="353" t="n">
        <v>0</v>
      </c>
      <c r="I39" s="348" t="n">
        <v>0</v>
      </c>
      <c r="J39" s="352" t="n">
        <v>14387.5</v>
      </c>
      <c r="K39" s="353" t="n">
        <v>-0.939</v>
      </c>
      <c r="L39" s="352" t="n">
        <v>2602663.9</v>
      </c>
      <c r="M39" s="352" t="n">
        <v>14387.5</v>
      </c>
      <c r="N39" s="353" t="n">
        <v>-0.939</v>
      </c>
      <c r="O39" s="352" t="n">
        <v>2602663.9</v>
      </c>
    </row>
    <row r="40" customFormat="false" ht="15" hidden="false" customHeight="false" outlineLevel="0" collapsed="false">
      <c r="A40" s="348" t="s">
        <v>85</v>
      </c>
      <c r="B40" s="349" t="s">
        <v>202</v>
      </c>
      <c r="C40" s="405"/>
      <c r="D40" s="402"/>
      <c r="E40" s="401"/>
      <c r="F40" s="402"/>
      <c r="G40" s="348" t="n">
        <v>0</v>
      </c>
      <c r="H40" s="353" t="n">
        <v>0</v>
      </c>
      <c r="I40" s="352" t="n">
        <v>1811146.6</v>
      </c>
      <c r="J40" s="352" t="n">
        <v>106000</v>
      </c>
      <c r="K40" s="353" t="n">
        <v>1</v>
      </c>
      <c r="L40" s="352" t="n">
        <v>328097.8</v>
      </c>
      <c r="M40" s="352" t="n">
        <v>106000</v>
      </c>
      <c r="N40" s="353" t="n">
        <v>1</v>
      </c>
      <c r="O40" s="352" t="n">
        <v>2139244.4</v>
      </c>
    </row>
    <row r="41" customFormat="false" ht="15" hidden="false" customHeight="false" outlineLevel="0" collapsed="false">
      <c r="A41" s="348" t="s">
        <v>158</v>
      </c>
      <c r="B41" s="349" t="s">
        <v>62</v>
      </c>
      <c r="C41" s="405"/>
      <c r="D41" s="402"/>
      <c r="E41" s="401"/>
      <c r="F41" s="402"/>
      <c r="G41" s="348" t="n">
        <v>0</v>
      </c>
      <c r="H41" s="353" t="n">
        <v>0</v>
      </c>
      <c r="I41" s="348" t="n">
        <v>0</v>
      </c>
      <c r="J41" s="348" t="n">
        <v>0</v>
      </c>
      <c r="K41" s="353" t="n">
        <v>-1</v>
      </c>
      <c r="L41" s="352" t="n">
        <v>2129056.2</v>
      </c>
      <c r="M41" s="348" t="n">
        <v>0</v>
      </c>
      <c r="N41" s="353" t="n">
        <v>-1</v>
      </c>
      <c r="O41" s="352" t="n">
        <v>2129056.2</v>
      </c>
    </row>
    <row r="42" customFormat="false" ht="15" hidden="false" customHeight="false" outlineLevel="0" collapsed="false">
      <c r="A42" s="348" t="s">
        <v>160</v>
      </c>
      <c r="B42" s="349" t="s">
        <v>383</v>
      </c>
      <c r="C42" s="405"/>
      <c r="D42" s="402"/>
      <c r="E42" s="405"/>
      <c r="F42" s="402"/>
      <c r="G42" s="348" t="n">
        <v>0</v>
      </c>
      <c r="H42" s="353" t="n">
        <v>0</v>
      </c>
      <c r="I42" s="348" t="n">
        <v>0</v>
      </c>
      <c r="J42" s="352" t="n">
        <v>731840.6</v>
      </c>
      <c r="K42" s="353" t="n">
        <v>1</v>
      </c>
      <c r="L42" s="352" t="n">
        <v>1817955.1</v>
      </c>
      <c r="M42" s="352" t="n">
        <v>731840.6</v>
      </c>
      <c r="N42" s="353" t="n">
        <v>1</v>
      </c>
      <c r="O42" s="352" t="n">
        <v>1817955.1</v>
      </c>
    </row>
    <row r="43" customFormat="false" ht="15" hidden="false" customHeight="false" outlineLevel="0" collapsed="false">
      <c r="A43" s="348" t="s">
        <v>161</v>
      </c>
      <c r="B43" s="349" t="s">
        <v>70</v>
      </c>
      <c r="C43" s="405"/>
      <c r="D43" s="402"/>
      <c r="E43" s="401"/>
      <c r="F43" s="402"/>
      <c r="G43" s="348" t="n">
        <v>0</v>
      </c>
      <c r="H43" s="353" t="n">
        <v>0</v>
      </c>
      <c r="I43" s="348" t="n">
        <v>0</v>
      </c>
      <c r="J43" s="352" t="n">
        <v>17968.7</v>
      </c>
      <c r="K43" s="353" t="n">
        <v>-0.356</v>
      </c>
      <c r="L43" s="352" t="n">
        <v>1056909.4</v>
      </c>
      <c r="M43" s="352" t="n">
        <v>17968.7</v>
      </c>
      <c r="N43" s="353" t="n">
        <v>-0.356</v>
      </c>
      <c r="O43" s="352" t="n">
        <v>1056909.4</v>
      </c>
    </row>
    <row r="44" customFormat="false" ht="15" hidden="false" customHeight="false" outlineLevel="0" collapsed="false">
      <c r="A44" s="348" t="s">
        <v>163</v>
      </c>
      <c r="B44" s="349" t="s">
        <v>218</v>
      </c>
      <c r="C44" s="405"/>
      <c r="D44" s="402"/>
      <c r="E44" s="405"/>
      <c r="F44" s="402"/>
      <c r="G44" s="348" t="n">
        <v>0</v>
      </c>
      <c r="H44" s="353" t="n">
        <v>0</v>
      </c>
      <c r="I44" s="348" t="n">
        <v>0</v>
      </c>
      <c r="J44" s="352" t="n">
        <v>13200</v>
      </c>
      <c r="K44" s="353" t="n">
        <v>-0.437</v>
      </c>
      <c r="L44" s="352" t="n">
        <v>692685.9</v>
      </c>
      <c r="M44" s="352" t="n">
        <v>13200</v>
      </c>
      <c r="N44" s="353" t="n">
        <v>-0.437</v>
      </c>
      <c r="O44" s="352" t="n">
        <v>692685.9</v>
      </c>
    </row>
    <row r="45" customFormat="false" ht="15" hidden="false" customHeight="false" outlineLevel="0" collapsed="false">
      <c r="A45" s="348" t="s">
        <v>164</v>
      </c>
      <c r="B45" s="349" t="s">
        <v>237</v>
      </c>
      <c r="C45" s="405"/>
      <c r="D45" s="402"/>
      <c r="E45" s="405"/>
      <c r="F45" s="402"/>
      <c r="G45" s="348" t="n">
        <v>0</v>
      </c>
      <c r="H45" s="353" t="n">
        <v>0</v>
      </c>
      <c r="I45" s="348" t="n">
        <v>0</v>
      </c>
      <c r="J45" s="348" t="n">
        <v>0</v>
      </c>
      <c r="K45" s="353" t="n">
        <v>0</v>
      </c>
      <c r="L45" s="352" t="n">
        <v>690111.8</v>
      </c>
      <c r="M45" s="348" t="n">
        <v>0</v>
      </c>
      <c r="N45" s="353" t="n">
        <v>0</v>
      </c>
      <c r="O45" s="352" t="n">
        <v>690111.8</v>
      </c>
    </row>
    <row r="46" customFormat="false" ht="15" hidden="false" customHeight="false" outlineLevel="0" collapsed="false">
      <c r="A46" s="348" t="s">
        <v>203</v>
      </c>
      <c r="B46" s="349" t="s">
        <v>186</v>
      </c>
      <c r="C46" s="405"/>
      <c r="D46" s="402"/>
      <c r="E46" s="405"/>
      <c r="F46" s="402"/>
      <c r="G46" s="348" t="n">
        <v>0</v>
      </c>
      <c r="H46" s="353" t="n">
        <v>0</v>
      </c>
      <c r="I46" s="348" t="n">
        <v>0</v>
      </c>
      <c r="J46" s="352" t="n">
        <v>1486.8</v>
      </c>
      <c r="K46" s="353" t="n">
        <v>-0.575</v>
      </c>
      <c r="L46" s="352" t="n">
        <v>326697.2</v>
      </c>
      <c r="M46" s="352" t="n">
        <v>1486.8</v>
      </c>
      <c r="N46" s="353" t="n">
        <v>-0.575</v>
      </c>
      <c r="O46" s="352" t="n">
        <v>326697.2</v>
      </c>
    </row>
    <row r="47" customFormat="false" ht="15" hidden="false" customHeight="false" outlineLevel="0" collapsed="false">
      <c r="A47" s="348" t="s">
        <v>204</v>
      </c>
      <c r="B47" s="349" t="s">
        <v>175</v>
      </c>
      <c r="C47" s="405"/>
      <c r="D47" s="402"/>
      <c r="E47" s="401"/>
      <c r="F47" s="402"/>
      <c r="G47" s="348" t="n">
        <v>0</v>
      </c>
      <c r="H47" s="353" t="n">
        <v>-1</v>
      </c>
      <c r="I47" s="352" t="n">
        <v>304448.1</v>
      </c>
      <c r="J47" s="348" t="n">
        <v>0</v>
      </c>
      <c r="K47" s="353" t="n">
        <v>0</v>
      </c>
      <c r="L47" s="348" t="n">
        <v>0</v>
      </c>
      <c r="M47" s="348" t="n">
        <v>0</v>
      </c>
      <c r="N47" s="353" t="n">
        <v>-1</v>
      </c>
      <c r="O47" s="352" t="n">
        <v>304448.1</v>
      </c>
    </row>
    <row r="48" customFormat="false" ht="15" hidden="false" customHeight="false" outlineLevel="0" collapsed="false">
      <c r="A48" s="348" t="s">
        <v>205</v>
      </c>
      <c r="B48" s="349" t="s">
        <v>252</v>
      </c>
      <c r="C48" s="405"/>
      <c r="D48" s="402"/>
      <c r="E48" s="405"/>
      <c r="F48" s="402"/>
      <c r="G48" s="348" t="n">
        <v>0</v>
      </c>
      <c r="H48" s="353" t="n">
        <v>0</v>
      </c>
      <c r="I48" s="348" t="n">
        <v>0</v>
      </c>
      <c r="J48" s="348" t="n">
        <v>0</v>
      </c>
      <c r="K48" s="353" t="n">
        <v>0</v>
      </c>
      <c r="L48" s="352" t="n">
        <v>300810</v>
      </c>
      <c r="M48" s="348" t="n">
        <v>0</v>
      </c>
      <c r="N48" s="353" t="n">
        <v>0</v>
      </c>
      <c r="O48" s="352" t="n">
        <v>300810</v>
      </c>
    </row>
    <row r="49" customFormat="false" ht="15" hidden="false" customHeight="false" outlineLevel="0" collapsed="false">
      <c r="A49" s="348" t="s">
        <v>206</v>
      </c>
      <c r="B49" s="349" t="s">
        <v>157</v>
      </c>
      <c r="C49" s="405"/>
      <c r="D49" s="402"/>
      <c r="E49" s="405"/>
      <c r="F49" s="402"/>
      <c r="G49" s="348" t="n">
        <v>0</v>
      </c>
      <c r="H49" s="353" t="n">
        <v>0</v>
      </c>
      <c r="I49" s="348" t="n">
        <v>0</v>
      </c>
      <c r="J49" s="352" t="n">
        <v>8460</v>
      </c>
      <c r="K49" s="353" t="n">
        <v>1</v>
      </c>
      <c r="L49" s="352" t="n">
        <v>219719.1</v>
      </c>
      <c r="M49" s="352" t="n">
        <v>8460</v>
      </c>
      <c r="N49" s="353" t="n">
        <v>1</v>
      </c>
      <c r="O49" s="352" t="n">
        <v>219719.1</v>
      </c>
    </row>
    <row r="50" customFormat="false" ht="15" hidden="false" customHeight="false" outlineLevel="0" collapsed="false">
      <c r="A50" s="348" t="s">
        <v>207</v>
      </c>
      <c r="B50" s="349" t="s">
        <v>208</v>
      </c>
      <c r="C50" s="405"/>
      <c r="D50" s="402"/>
      <c r="E50" s="405"/>
      <c r="F50" s="402"/>
      <c r="G50" s="348" t="n">
        <v>0</v>
      </c>
      <c r="H50" s="353" t="n">
        <v>0</v>
      </c>
      <c r="I50" s="348" t="n">
        <v>0</v>
      </c>
      <c r="J50" s="348" t="n">
        <v>0</v>
      </c>
      <c r="K50" s="353" t="n">
        <v>0</v>
      </c>
      <c r="L50" s="352" t="n">
        <v>172063.8</v>
      </c>
      <c r="M50" s="348" t="n">
        <v>0</v>
      </c>
      <c r="N50" s="353" t="n">
        <v>0</v>
      </c>
      <c r="O50" s="352" t="n">
        <v>172063.8</v>
      </c>
    </row>
    <row r="51" customFormat="false" ht="15" hidden="false" customHeight="false" outlineLevel="0" collapsed="false">
      <c r="A51" s="348" t="s">
        <v>215</v>
      </c>
      <c r="B51" s="349" t="s">
        <v>99</v>
      </c>
      <c r="C51" s="405"/>
      <c r="D51" s="402"/>
      <c r="E51" s="405"/>
      <c r="F51" s="402"/>
      <c r="G51" s="348" t="n">
        <v>0</v>
      </c>
      <c r="H51" s="353" t="n">
        <v>0</v>
      </c>
      <c r="I51" s="352" t="n">
        <v>112854.2</v>
      </c>
      <c r="J51" s="348" t="n">
        <v>0</v>
      </c>
      <c r="K51" s="353" t="n">
        <v>0</v>
      </c>
      <c r="L51" s="348" t="n">
        <v>0</v>
      </c>
      <c r="M51" s="348" t="n">
        <v>0</v>
      </c>
      <c r="N51" s="353" t="n">
        <v>0</v>
      </c>
      <c r="O51" s="352" t="n">
        <v>112854.2</v>
      </c>
    </row>
    <row r="52" customFormat="false" ht="15" hidden="false" customHeight="false" outlineLevel="0" collapsed="false">
      <c r="A52" s="348" t="s">
        <v>217</v>
      </c>
      <c r="B52" s="349" t="s">
        <v>84</v>
      </c>
      <c r="C52" s="405"/>
      <c r="D52" s="402"/>
      <c r="E52" s="405"/>
      <c r="F52" s="402"/>
      <c r="G52" s="348" t="n">
        <v>0</v>
      </c>
      <c r="H52" s="353" t="n">
        <v>0</v>
      </c>
      <c r="I52" s="348" t="n">
        <v>0</v>
      </c>
      <c r="J52" s="348" t="n">
        <v>0</v>
      </c>
      <c r="K52" s="353" t="n">
        <v>-1</v>
      </c>
      <c r="L52" s="352" t="n">
        <v>102375.4</v>
      </c>
      <c r="M52" s="348" t="n">
        <v>0</v>
      </c>
      <c r="N52" s="353" t="n">
        <v>-1</v>
      </c>
      <c r="O52" s="352" t="n">
        <v>102375.4</v>
      </c>
    </row>
    <row r="53" customFormat="false" ht="15" hidden="false" customHeight="false" outlineLevel="0" collapsed="false">
      <c r="A53" s="348" t="s">
        <v>219</v>
      </c>
      <c r="B53" s="349" t="s">
        <v>282</v>
      </c>
      <c r="C53" s="405"/>
      <c r="D53" s="402"/>
      <c r="E53" s="405"/>
      <c r="F53" s="402"/>
      <c r="G53" s="348" t="n">
        <v>0</v>
      </c>
      <c r="H53" s="353" t="n">
        <v>0</v>
      </c>
      <c r="I53" s="348" t="n">
        <v>0</v>
      </c>
      <c r="J53" s="348" t="n">
        <v>0</v>
      </c>
      <c r="K53" s="353" t="n">
        <v>0</v>
      </c>
      <c r="L53" s="352" t="n">
        <v>97010</v>
      </c>
      <c r="M53" s="348" t="n">
        <v>0</v>
      </c>
      <c r="N53" s="353" t="n">
        <v>0</v>
      </c>
      <c r="O53" s="352" t="n">
        <v>97010</v>
      </c>
    </row>
    <row r="54" customFormat="false" ht="15" hidden="false" customHeight="false" outlineLevel="0" collapsed="false">
      <c r="A54" s="348" t="s">
        <v>226</v>
      </c>
      <c r="B54" s="349" t="s">
        <v>224</v>
      </c>
      <c r="C54" s="405"/>
      <c r="D54" s="402"/>
      <c r="E54" s="405"/>
      <c r="F54" s="402"/>
      <c r="G54" s="348" t="n">
        <v>0</v>
      </c>
      <c r="H54" s="353" t="n">
        <v>0</v>
      </c>
      <c r="I54" s="352" t="n">
        <v>96146.2</v>
      </c>
      <c r="J54" s="348" t="n">
        <v>0</v>
      </c>
      <c r="K54" s="353" t="n">
        <v>0</v>
      </c>
      <c r="L54" s="348" t="n">
        <v>0</v>
      </c>
      <c r="M54" s="348" t="n">
        <v>0</v>
      </c>
      <c r="N54" s="353" t="n">
        <v>0</v>
      </c>
      <c r="O54" s="352" t="n">
        <v>96146.2</v>
      </c>
    </row>
    <row r="55" customFormat="false" ht="15" hidden="false" customHeight="false" outlineLevel="0" collapsed="false">
      <c r="A55" s="348" t="s">
        <v>227</v>
      </c>
      <c r="B55" s="349" t="s">
        <v>141</v>
      </c>
      <c r="C55" s="405"/>
      <c r="D55" s="402"/>
      <c r="E55" s="405"/>
      <c r="F55" s="402"/>
      <c r="G55" s="348" t="n">
        <v>0</v>
      </c>
      <c r="H55" s="353" t="n">
        <v>0</v>
      </c>
      <c r="I55" s="348" t="n">
        <v>0</v>
      </c>
      <c r="J55" s="348" t="n">
        <v>0</v>
      </c>
      <c r="K55" s="353" t="n">
        <v>0</v>
      </c>
      <c r="L55" s="352" t="n">
        <v>89838.8</v>
      </c>
      <c r="M55" s="348" t="n">
        <v>0</v>
      </c>
      <c r="N55" s="353" t="n">
        <v>0</v>
      </c>
      <c r="O55" s="352" t="n">
        <v>89838.8</v>
      </c>
    </row>
    <row r="56" customFormat="false" ht="15" hidden="false" customHeight="false" outlineLevel="0" collapsed="false">
      <c r="A56" s="348" t="s">
        <v>239</v>
      </c>
      <c r="B56" s="349" t="s">
        <v>225</v>
      </c>
      <c r="C56" s="406"/>
      <c r="D56" s="407"/>
      <c r="E56" s="406"/>
      <c r="F56" s="407"/>
      <c r="G56" s="348" t="n">
        <v>0</v>
      </c>
      <c r="H56" s="353" t="n">
        <v>0</v>
      </c>
      <c r="I56" s="348" t="n">
        <v>0</v>
      </c>
      <c r="J56" s="348" t="n">
        <v>0</v>
      </c>
      <c r="K56" s="353" t="n">
        <v>0</v>
      </c>
      <c r="L56" s="352" t="n">
        <v>70000</v>
      </c>
      <c r="M56" s="348" t="n">
        <v>0</v>
      </c>
      <c r="N56" s="353" t="n">
        <v>0</v>
      </c>
      <c r="O56" s="352" t="n">
        <v>70000</v>
      </c>
    </row>
    <row r="57" customFormat="false" ht="15" hidden="false" customHeight="false" outlineLevel="0" collapsed="false">
      <c r="A57" s="348" t="s">
        <v>240</v>
      </c>
      <c r="B57" s="349" t="s">
        <v>162</v>
      </c>
      <c r="C57" s="401"/>
      <c r="D57" s="402"/>
      <c r="E57" s="401"/>
      <c r="F57" s="402"/>
      <c r="G57" s="348" t="n">
        <v>0</v>
      </c>
      <c r="H57" s="353" t="n">
        <v>0</v>
      </c>
      <c r="I57" s="348" t="n">
        <v>0</v>
      </c>
      <c r="J57" s="348" t="n">
        <v>0</v>
      </c>
      <c r="K57" s="353" t="n">
        <v>0</v>
      </c>
      <c r="L57" s="352" t="n">
        <v>57784.3</v>
      </c>
      <c r="M57" s="348" t="n">
        <v>0</v>
      </c>
      <c r="N57" s="353" t="n">
        <v>0</v>
      </c>
      <c r="O57" s="352" t="n">
        <v>57784.3</v>
      </c>
    </row>
    <row r="58" customFormat="false" ht="15" hidden="false" customHeight="false" outlineLevel="0" collapsed="false">
      <c r="A58" s="348" t="s">
        <v>254</v>
      </c>
      <c r="B58" s="349" t="s">
        <v>253</v>
      </c>
      <c r="C58" s="408"/>
      <c r="D58" s="402"/>
      <c r="E58" s="408"/>
      <c r="F58" s="402"/>
      <c r="G58" s="348" t="n">
        <v>0</v>
      </c>
      <c r="H58" s="353" t="n">
        <v>0</v>
      </c>
      <c r="I58" s="352" t="n">
        <v>28937.9</v>
      </c>
      <c r="J58" s="348" t="n">
        <v>0</v>
      </c>
      <c r="K58" s="353" t="n">
        <v>0</v>
      </c>
      <c r="L58" s="348" t="n">
        <v>0</v>
      </c>
      <c r="M58" s="348" t="n">
        <v>0</v>
      </c>
      <c r="N58" s="353" t="n">
        <v>0</v>
      </c>
      <c r="O58" s="352" t="n">
        <v>28937.9</v>
      </c>
    </row>
    <row r="59" customFormat="false" ht="15" hidden="false" customHeight="false" outlineLevel="0" collapsed="false">
      <c r="A59" s="348" t="s">
        <v>255</v>
      </c>
      <c r="B59" s="349" t="s">
        <v>220</v>
      </c>
      <c r="C59" s="405"/>
      <c r="D59" s="402"/>
      <c r="E59" s="401"/>
      <c r="F59" s="402"/>
      <c r="G59" s="348" t="n">
        <v>0</v>
      </c>
      <c r="H59" s="353" t="n">
        <v>0</v>
      </c>
      <c r="I59" s="348" t="n">
        <v>0</v>
      </c>
      <c r="J59" s="348" t="n">
        <v>0</v>
      </c>
      <c r="K59" s="353" t="n">
        <v>-1</v>
      </c>
      <c r="L59" s="352" t="n">
        <v>20401.3</v>
      </c>
      <c r="M59" s="348" t="n">
        <v>0</v>
      </c>
      <c r="N59" s="353" t="n">
        <v>-1</v>
      </c>
      <c r="O59" s="352" t="n">
        <v>20401.3</v>
      </c>
    </row>
    <row r="60" customFormat="false" ht="15" hidden="false" customHeight="false" outlineLevel="0" collapsed="false">
      <c r="A60" s="348" t="s">
        <v>261</v>
      </c>
      <c r="B60" s="349" t="s">
        <v>165</v>
      </c>
      <c r="C60" s="408"/>
      <c r="D60" s="402"/>
      <c r="E60" s="408"/>
      <c r="F60" s="402"/>
      <c r="G60" s="348" t="n">
        <v>0</v>
      </c>
      <c r="H60" s="353" t="n">
        <v>0</v>
      </c>
      <c r="I60" s="348" t="n">
        <v>0</v>
      </c>
      <c r="J60" s="348" t="n">
        <v>0</v>
      </c>
      <c r="K60" s="353" t="n">
        <v>0</v>
      </c>
      <c r="L60" s="352" t="n">
        <v>20177.1</v>
      </c>
      <c r="M60" s="348" t="n">
        <v>0</v>
      </c>
      <c r="N60" s="353" t="n">
        <v>0</v>
      </c>
      <c r="O60" s="352" t="n">
        <v>20177.1</v>
      </c>
    </row>
    <row r="61" customFormat="false" ht="15" hidden="false" customHeight="false" outlineLevel="0" collapsed="false">
      <c r="A61" s="348" t="s">
        <v>266</v>
      </c>
      <c r="B61" s="349" t="s">
        <v>74</v>
      </c>
      <c r="C61" s="408"/>
      <c r="D61" s="402"/>
      <c r="E61" s="408"/>
      <c r="F61" s="402"/>
      <c r="G61" s="348" t="n">
        <v>0</v>
      </c>
      <c r="H61" s="353" t="n">
        <v>0</v>
      </c>
      <c r="I61" s="348" t="n">
        <v>0</v>
      </c>
      <c r="J61" s="348" t="n">
        <v>0</v>
      </c>
      <c r="K61" s="353" t="n">
        <v>0</v>
      </c>
      <c r="L61" s="352" t="n">
        <v>15499.5</v>
      </c>
      <c r="M61" s="348" t="n">
        <v>0</v>
      </c>
      <c r="N61" s="353" t="n">
        <v>0</v>
      </c>
      <c r="O61" s="352" t="n">
        <v>15499.5</v>
      </c>
    </row>
    <row r="62" customFormat="false" ht="15" hidden="false" customHeight="false" outlineLevel="0" collapsed="false">
      <c r="A62" s="348" t="s">
        <v>274</v>
      </c>
      <c r="B62" s="349" t="s">
        <v>371</v>
      </c>
      <c r="C62" s="408"/>
      <c r="D62" s="402"/>
      <c r="E62" s="408"/>
      <c r="F62" s="402"/>
      <c r="G62" s="348" t="n">
        <v>0</v>
      </c>
      <c r="H62" s="353" t="n">
        <v>0</v>
      </c>
      <c r="I62" s="352" t="n">
        <v>14400</v>
      </c>
      <c r="J62" s="348" t="n">
        <v>0</v>
      </c>
      <c r="K62" s="353" t="n">
        <v>0</v>
      </c>
      <c r="L62" s="348" t="n">
        <v>0</v>
      </c>
      <c r="M62" s="348" t="n">
        <v>0</v>
      </c>
      <c r="N62" s="353" t="n">
        <v>0</v>
      </c>
      <c r="O62" s="352" t="n">
        <v>14400</v>
      </c>
    </row>
    <row r="63" customFormat="false" ht="15" hidden="false" customHeight="false" outlineLevel="0" collapsed="false">
      <c r="A63" s="348" t="s">
        <v>275</v>
      </c>
      <c r="B63" s="349" t="s">
        <v>296</v>
      </c>
      <c r="C63" s="405"/>
      <c r="D63" s="402"/>
      <c r="E63" s="405"/>
      <c r="F63" s="402"/>
      <c r="G63" s="348" t="n">
        <v>0</v>
      </c>
      <c r="H63" s="353" t="n">
        <v>0</v>
      </c>
      <c r="I63" s="348" t="n">
        <v>0</v>
      </c>
      <c r="J63" s="348" t="n">
        <v>0</v>
      </c>
      <c r="K63" s="353" t="n">
        <v>0</v>
      </c>
      <c r="L63" s="352" t="n">
        <v>13855.8</v>
      </c>
      <c r="M63" s="348" t="n">
        <v>0</v>
      </c>
      <c r="N63" s="353" t="n">
        <v>0</v>
      </c>
      <c r="O63" s="352" t="n">
        <v>13855.8</v>
      </c>
    </row>
    <row r="64" customFormat="false" ht="15" hidden="false" customHeight="false" outlineLevel="0" collapsed="false">
      <c r="A64" s="348" t="s">
        <v>276</v>
      </c>
      <c r="B64" s="349" t="s">
        <v>238</v>
      </c>
      <c r="C64" s="405"/>
      <c r="D64" s="402"/>
      <c r="E64" s="405"/>
      <c r="F64" s="402"/>
      <c r="G64" s="348" t="n">
        <v>0</v>
      </c>
      <c r="H64" s="353" t="n">
        <v>0</v>
      </c>
      <c r="I64" s="352" t="n">
        <v>11634</v>
      </c>
      <c r="J64" s="348" t="n">
        <v>0</v>
      </c>
      <c r="K64" s="353" t="n">
        <v>0</v>
      </c>
      <c r="L64" s="348" t="n">
        <v>0</v>
      </c>
      <c r="M64" s="348" t="n">
        <v>0</v>
      </c>
      <c r="N64" s="353" t="n">
        <v>0</v>
      </c>
      <c r="O64" s="352" t="n">
        <v>11634</v>
      </c>
    </row>
    <row r="65" customFormat="false" ht="15" hidden="false" customHeight="false" outlineLevel="0" collapsed="false">
      <c r="A65" s="348" t="s">
        <v>283</v>
      </c>
      <c r="B65" s="349" t="s">
        <v>312</v>
      </c>
      <c r="C65" s="408"/>
      <c r="D65" s="402"/>
      <c r="E65" s="408"/>
      <c r="F65" s="402"/>
      <c r="G65" s="348" t="n">
        <v>0</v>
      </c>
      <c r="H65" s="353" t="n">
        <v>0</v>
      </c>
      <c r="I65" s="348" t="n">
        <v>0</v>
      </c>
      <c r="J65" s="348" t="n">
        <v>0</v>
      </c>
      <c r="K65" s="353" t="n">
        <v>0</v>
      </c>
      <c r="L65" s="352" t="n">
        <v>8249.2</v>
      </c>
      <c r="M65" s="348" t="n">
        <v>0</v>
      </c>
      <c r="N65" s="353" t="n">
        <v>0</v>
      </c>
      <c r="O65" s="352" t="n">
        <v>8249.2</v>
      </c>
    </row>
    <row r="66" customFormat="false" ht="15" hidden="false" customHeight="false" outlineLevel="0" collapsed="false">
      <c r="A66" s="348" t="s">
        <v>313</v>
      </c>
      <c r="B66" s="349" t="s">
        <v>114</v>
      </c>
      <c r="C66" s="408"/>
      <c r="D66" s="402"/>
      <c r="E66" s="408"/>
      <c r="F66" s="402"/>
      <c r="G66" s="348" t="n">
        <v>0</v>
      </c>
      <c r="H66" s="353" t="n">
        <v>0</v>
      </c>
      <c r="I66" s="352" t="n">
        <v>5619.1</v>
      </c>
      <c r="J66" s="348" t="n">
        <v>0</v>
      </c>
      <c r="K66" s="353" t="n">
        <v>0</v>
      </c>
      <c r="L66" s="348" t="n">
        <v>0</v>
      </c>
      <c r="M66" s="348" t="n">
        <v>0</v>
      </c>
      <c r="N66" s="353" t="n">
        <v>0</v>
      </c>
      <c r="O66" s="352" t="n">
        <v>5619.1</v>
      </c>
    </row>
    <row r="67" customFormat="false" ht="15" hidden="false" customHeight="false" outlineLevel="0" collapsed="false">
      <c r="A67" s="348" t="s">
        <v>316</v>
      </c>
      <c r="B67" s="349" t="s">
        <v>216</v>
      </c>
      <c r="C67" s="405"/>
      <c r="D67" s="402"/>
      <c r="E67" s="405"/>
      <c r="F67" s="402"/>
      <c r="G67" s="348" t="n">
        <v>0</v>
      </c>
      <c r="H67" s="353" t="n">
        <v>0</v>
      </c>
      <c r="I67" s="348" t="n">
        <v>0</v>
      </c>
      <c r="J67" s="348" t="n">
        <v>0</v>
      </c>
      <c r="K67" s="353" t="n">
        <v>0</v>
      </c>
      <c r="L67" s="352" t="n">
        <v>2240</v>
      </c>
      <c r="M67" s="348" t="n">
        <v>0</v>
      </c>
      <c r="N67" s="353" t="n">
        <v>0</v>
      </c>
      <c r="O67" s="352" t="n">
        <v>2240</v>
      </c>
    </row>
    <row r="68" customFormat="false" ht="15" hidden="false" customHeight="false" outlineLevel="0" collapsed="false">
      <c r="A68" s="348" t="s">
        <v>352</v>
      </c>
      <c r="B68" s="349" t="s">
        <v>106</v>
      </c>
      <c r="C68" s="408"/>
      <c r="D68" s="402"/>
      <c r="E68" s="408"/>
      <c r="F68" s="402"/>
      <c r="G68" s="348" t="n">
        <v>0</v>
      </c>
      <c r="H68" s="353" t="n">
        <v>0</v>
      </c>
      <c r="I68" s="352" t="n">
        <v>2106.3</v>
      </c>
      <c r="J68" s="348" t="n">
        <v>0</v>
      </c>
      <c r="K68" s="353" t="n">
        <v>0</v>
      </c>
      <c r="L68" s="348" t="n">
        <v>0</v>
      </c>
      <c r="M68" s="348" t="n">
        <v>0</v>
      </c>
      <c r="N68" s="353" t="n">
        <v>0</v>
      </c>
      <c r="O68" s="352" t="n">
        <v>2106.3</v>
      </c>
    </row>
    <row r="69" customFormat="false" ht="15" hidden="false" customHeight="false" outlineLevel="0" collapsed="false">
      <c r="A69" s="348" t="s">
        <v>353</v>
      </c>
      <c r="B69" s="349" t="s">
        <v>351</v>
      </c>
      <c r="C69" s="405"/>
      <c r="D69" s="402"/>
      <c r="E69" s="405"/>
      <c r="F69" s="402"/>
      <c r="G69" s="348" t="n">
        <v>0</v>
      </c>
      <c r="H69" s="353" t="n">
        <v>0</v>
      </c>
      <c r="I69" s="348" t="n">
        <v>87.6</v>
      </c>
      <c r="J69" s="348" t="n">
        <v>0</v>
      </c>
      <c r="K69" s="353" t="n">
        <v>0</v>
      </c>
      <c r="L69" s="348" t="n">
        <v>0</v>
      </c>
      <c r="M69" s="348" t="n">
        <v>0</v>
      </c>
      <c r="N69" s="353" t="n">
        <v>0</v>
      </c>
      <c r="O69" s="348" t="n">
        <v>87.6</v>
      </c>
    </row>
    <row r="70" customFormat="false" ht="15" hidden="false" customHeight="false" outlineLevel="0" collapsed="false">
      <c r="A70" s="348" t="s">
        <v>372</v>
      </c>
      <c r="B70" s="349" t="s">
        <v>174</v>
      </c>
      <c r="C70" s="408"/>
      <c r="D70" s="402"/>
      <c r="E70" s="408"/>
      <c r="F70" s="402"/>
      <c r="G70" s="348" t="n">
        <v>0</v>
      </c>
      <c r="H70" s="353" t="n">
        <v>0</v>
      </c>
      <c r="I70" s="348" t="n">
        <v>82</v>
      </c>
      <c r="J70" s="348" t="n">
        <v>0</v>
      </c>
      <c r="K70" s="353" t="n">
        <v>0</v>
      </c>
      <c r="L70" s="348" t="n">
        <v>0</v>
      </c>
      <c r="M70" s="348" t="n">
        <v>0</v>
      </c>
      <c r="N70" s="353" t="n">
        <v>0</v>
      </c>
      <c r="O70" s="348" t="n">
        <v>82</v>
      </c>
    </row>
    <row r="71" customFormat="false" ht="15" hidden="false" customHeight="false" outlineLevel="0" collapsed="false">
      <c r="A71" s="348" t="s">
        <v>384</v>
      </c>
      <c r="B71" s="349" t="s">
        <v>277</v>
      </c>
      <c r="C71" s="408"/>
      <c r="D71" s="402"/>
      <c r="E71" s="401"/>
      <c r="F71" s="402"/>
      <c r="G71" s="348" t="n">
        <v>0</v>
      </c>
      <c r="H71" s="353" t="n">
        <v>0</v>
      </c>
      <c r="I71" s="348" t="n">
        <v>8.1</v>
      </c>
      <c r="J71" s="348" t="n">
        <v>0</v>
      </c>
      <c r="K71" s="353" t="n">
        <v>0</v>
      </c>
      <c r="L71" s="348" t="n">
        <v>0</v>
      </c>
      <c r="M71" s="348" t="n">
        <v>0</v>
      </c>
      <c r="N71" s="353" t="n">
        <v>0</v>
      </c>
      <c r="O71" s="348" t="n">
        <v>8.1</v>
      </c>
    </row>
    <row r="72" customFormat="false" ht="30" hidden="false" customHeight="true" outlineLevel="0" collapsed="false">
      <c r="A72" s="343" t="n">
        <v>2</v>
      </c>
      <c r="B72" s="344" t="s">
        <v>87</v>
      </c>
      <c r="C72" s="408" t="n">
        <v>182278741</v>
      </c>
      <c r="D72" s="402" t="n">
        <v>0.0279</v>
      </c>
      <c r="E72" s="408" t="n">
        <v>6176672585.8</v>
      </c>
      <c r="F72" s="402" t="n">
        <v>1.5036</v>
      </c>
      <c r="G72" s="345" t="n">
        <v>6840957.7</v>
      </c>
      <c r="H72" s="346" t="n">
        <v>-0.191</v>
      </c>
      <c r="I72" s="345" t="n">
        <v>695439637.3</v>
      </c>
      <c r="J72" s="345" t="n">
        <v>14136538.3</v>
      </c>
      <c r="K72" s="346" t="n">
        <v>-0.352</v>
      </c>
      <c r="L72" s="345" t="n">
        <v>464633654.3</v>
      </c>
      <c r="M72" s="345" t="n">
        <v>20977496</v>
      </c>
      <c r="N72" s="346" t="n">
        <v>-0.307</v>
      </c>
      <c r="O72" s="345" t="n">
        <v>1160073291.6</v>
      </c>
    </row>
    <row r="73" customFormat="false" ht="15" hidden="false" customHeight="false" outlineLevel="0" collapsed="false">
      <c r="A73" s="348" t="s">
        <v>88</v>
      </c>
      <c r="B73" s="349" t="s">
        <v>20</v>
      </c>
      <c r="C73" s="401"/>
      <c r="D73" s="402"/>
      <c r="E73" s="401"/>
      <c r="F73" s="402"/>
      <c r="G73" s="352" t="n">
        <v>3573387.5</v>
      </c>
      <c r="H73" s="353" t="n">
        <v>-0.199</v>
      </c>
      <c r="I73" s="352" t="n">
        <v>505861278.2</v>
      </c>
      <c r="J73" s="352" t="n">
        <v>4321105.5</v>
      </c>
      <c r="K73" s="353" t="n">
        <v>-0.352</v>
      </c>
      <c r="L73" s="352" t="n">
        <v>227444478.7</v>
      </c>
      <c r="M73" s="352" t="n">
        <v>7894493</v>
      </c>
      <c r="N73" s="353" t="n">
        <v>-0.291</v>
      </c>
      <c r="O73" s="352" t="n">
        <v>733305756.9</v>
      </c>
    </row>
    <row r="74" customFormat="false" ht="15" hidden="false" customHeight="false" outlineLevel="0" collapsed="false">
      <c r="A74" s="348" t="s">
        <v>89</v>
      </c>
      <c r="B74" s="349" t="s">
        <v>241</v>
      </c>
      <c r="C74" s="405"/>
      <c r="D74" s="402"/>
      <c r="E74" s="405"/>
      <c r="F74" s="402"/>
      <c r="G74" s="352" t="n">
        <v>3043018.3</v>
      </c>
      <c r="H74" s="353" t="n">
        <v>-0.187</v>
      </c>
      <c r="I74" s="352" t="n">
        <v>184109999.8</v>
      </c>
      <c r="J74" s="348" t="n">
        <v>0</v>
      </c>
      <c r="K74" s="353" t="n">
        <v>0</v>
      </c>
      <c r="L74" s="348" t="n">
        <v>0</v>
      </c>
      <c r="M74" s="352" t="n">
        <v>3043018.3</v>
      </c>
      <c r="N74" s="353" t="n">
        <v>-0.187</v>
      </c>
      <c r="O74" s="352" t="n">
        <v>184109999.8</v>
      </c>
    </row>
    <row r="75" customFormat="false" ht="15" hidden="false" customHeight="false" outlineLevel="0" collapsed="false">
      <c r="A75" s="348" t="s">
        <v>91</v>
      </c>
      <c r="B75" s="349" t="s">
        <v>26</v>
      </c>
      <c r="C75" s="405"/>
      <c r="D75" s="402"/>
      <c r="E75" s="405"/>
      <c r="F75" s="402"/>
      <c r="G75" s="348" t="n">
        <v>0</v>
      </c>
      <c r="H75" s="353" t="n">
        <v>0</v>
      </c>
      <c r="I75" s="348" t="n">
        <v>0</v>
      </c>
      <c r="J75" s="352" t="n">
        <v>842806.5</v>
      </c>
      <c r="K75" s="353" t="n">
        <v>-0.607</v>
      </c>
      <c r="L75" s="352" t="n">
        <v>56690732.8</v>
      </c>
      <c r="M75" s="352" t="n">
        <v>842806.5</v>
      </c>
      <c r="N75" s="353" t="n">
        <v>-0.607</v>
      </c>
      <c r="O75" s="352" t="n">
        <v>56690732.8</v>
      </c>
    </row>
    <row r="76" customFormat="false" ht="15" hidden="false" customHeight="false" outlineLevel="0" collapsed="false">
      <c r="A76" s="348" t="s">
        <v>92</v>
      </c>
      <c r="B76" s="349" t="s">
        <v>48</v>
      </c>
      <c r="C76" s="405"/>
      <c r="D76" s="402"/>
      <c r="E76" s="405"/>
      <c r="F76" s="402"/>
      <c r="G76" s="348" t="n">
        <v>0</v>
      </c>
      <c r="H76" s="353" t="n">
        <v>0</v>
      </c>
      <c r="I76" s="348" t="n">
        <v>0</v>
      </c>
      <c r="J76" s="352" t="n">
        <v>1026095.7</v>
      </c>
      <c r="K76" s="353" t="n">
        <v>-0.239</v>
      </c>
      <c r="L76" s="352" t="n">
        <v>42467121.4</v>
      </c>
      <c r="M76" s="352" t="n">
        <v>1026095.7</v>
      </c>
      <c r="N76" s="353" t="n">
        <v>-0.239</v>
      </c>
      <c r="O76" s="352" t="n">
        <v>42467121.4</v>
      </c>
    </row>
    <row r="77" customFormat="false" ht="15" hidden="false" customHeight="false" outlineLevel="0" collapsed="false">
      <c r="A77" s="348" t="s">
        <v>93</v>
      </c>
      <c r="B77" s="349" t="s">
        <v>24</v>
      </c>
      <c r="C77" s="405"/>
      <c r="D77" s="402"/>
      <c r="E77" s="405"/>
      <c r="F77" s="402"/>
      <c r="G77" s="352" t="n">
        <v>207902.7</v>
      </c>
      <c r="H77" s="353" t="n">
        <v>0.027</v>
      </c>
      <c r="I77" s="352" t="n">
        <v>4848525.4</v>
      </c>
      <c r="J77" s="352" t="n">
        <v>1204103</v>
      </c>
      <c r="K77" s="353" t="n">
        <v>-0.387</v>
      </c>
      <c r="L77" s="352" t="n">
        <v>37366354.7</v>
      </c>
      <c r="M77" s="352" t="n">
        <v>1412005.7</v>
      </c>
      <c r="N77" s="353" t="n">
        <v>-0.348</v>
      </c>
      <c r="O77" s="352" t="n">
        <v>42214880.1</v>
      </c>
    </row>
    <row r="78" customFormat="false" ht="15" hidden="false" customHeight="false" outlineLevel="0" collapsed="false">
      <c r="A78" s="348" t="s">
        <v>94</v>
      </c>
      <c r="B78" s="349" t="s">
        <v>22</v>
      </c>
      <c r="C78" s="405"/>
      <c r="D78" s="402"/>
      <c r="E78" s="405"/>
      <c r="F78" s="402"/>
      <c r="G78" s="348" t="n">
        <v>0</v>
      </c>
      <c r="H78" s="353" t="n">
        <v>0</v>
      </c>
      <c r="I78" s="348" t="n">
        <v>0</v>
      </c>
      <c r="J78" s="352" t="n">
        <v>2314875.3</v>
      </c>
      <c r="K78" s="353" t="n">
        <v>-0.196</v>
      </c>
      <c r="L78" s="352" t="n">
        <v>33804125.5</v>
      </c>
      <c r="M78" s="352" t="n">
        <v>2314875.3</v>
      </c>
      <c r="N78" s="353" t="n">
        <v>-0.196</v>
      </c>
      <c r="O78" s="352" t="n">
        <v>33804125.5</v>
      </c>
    </row>
    <row r="79" customFormat="false" ht="15" hidden="false" customHeight="false" outlineLevel="0" collapsed="false">
      <c r="A79" s="348" t="s">
        <v>95</v>
      </c>
      <c r="B79" s="349" t="s">
        <v>28</v>
      </c>
      <c r="C79" s="405"/>
      <c r="D79" s="402"/>
      <c r="E79" s="401"/>
      <c r="F79" s="402"/>
      <c r="G79" s="348" t="n">
        <v>0</v>
      </c>
      <c r="H79" s="353" t="n">
        <v>0</v>
      </c>
      <c r="I79" s="348" t="n">
        <v>0</v>
      </c>
      <c r="J79" s="352" t="n">
        <v>2031800</v>
      </c>
      <c r="K79" s="353" t="n">
        <v>-0.464</v>
      </c>
      <c r="L79" s="352" t="n">
        <v>26094990.8</v>
      </c>
      <c r="M79" s="352" t="n">
        <v>2031800</v>
      </c>
      <c r="N79" s="353" t="n">
        <v>-0.464</v>
      </c>
      <c r="O79" s="352" t="n">
        <v>26094990.8</v>
      </c>
    </row>
    <row r="80" customFormat="false" ht="15" hidden="false" customHeight="false" outlineLevel="0" collapsed="false">
      <c r="A80" s="348" t="s">
        <v>96</v>
      </c>
      <c r="B80" s="349" t="s">
        <v>32</v>
      </c>
      <c r="C80" s="405"/>
      <c r="D80" s="402"/>
      <c r="E80" s="405"/>
      <c r="F80" s="402"/>
      <c r="G80" s="348" t="n">
        <v>0</v>
      </c>
      <c r="H80" s="353" t="n">
        <v>0</v>
      </c>
      <c r="I80" s="348" t="n">
        <v>0</v>
      </c>
      <c r="J80" s="352" t="n">
        <v>247630.7</v>
      </c>
      <c r="K80" s="353" t="n">
        <v>-0.533</v>
      </c>
      <c r="L80" s="352" t="n">
        <v>6943043.4</v>
      </c>
      <c r="M80" s="352" t="n">
        <v>247630.7</v>
      </c>
      <c r="N80" s="353" t="n">
        <v>-0.533</v>
      </c>
      <c r="O80" s="352" t="n">
        <v>6943043.4</v>
      </c>
    </row>
    <row r="81" customFormat="false" ht="15" hidden="false" customHeight="false" outlineLevel="0" collapsed="false">
      <c r="A81" s="348" t="s">
        <v>97</v>
      </c>
      <c r="B81" s="349" t="s">
        <v>78</v>
      </c>
      <c r="C81" s="405"/>
      <c r="D81" s="402"/>
      <c r="E81" s="405"/>
      <c r="F81" s="402"/>
      <c r="G81" s="348" t="n">
        <v>0</v>
      </c>
      <c r="H81" s="353" t="n">
        <v>0</v>
      </c>
      <c r="I81" s="348" t="n">
        <v>0</v>
      </c>
      <c r="J81" s="352" t="n">
        <v>5791</v>
      </c>
      <c r="K81" s="353" t="n">
        <v>-0.758</v>
      </c>
      <c r="L81" s="352" t="n">
        <v>5872577.6</v>
      </c>
      <c r="M81" s="352" t="n">
        <v>5791</v>
      </c>
      <c r="N81" s="353" t="n">
        <v>-0.758</v>
      </c>
      <c r="O81" s="352" t="n">
        <v>5872577.6</v>
      </c>
    </row>
    <row r="82" customFormat="false" ht="15" hidden="false" customHeight="false" outlineLevel="0" collapsed="false">
      <c r="A82" s="348" t="s">
        <v>98</v>
      </c>
      <c r="B82" s="349" t="s">
        <v>36</v>
      </c>
      <c r="C82" s="405"/>
      <c r="D82" s="402"/>
      <c r="E82" s="405"/>
      <c r="F82" s="402"/>
      <c r="G82" s="348" t="n">
        <v>0</v>
      </c>
      <c r="H82" s="353" t="n">
        <v>0</v>
      </c>
      <c r="I82" s="348" t="n">
        <v>0</v>
      </c>
      <c r="J82" s="352" t="n">
        <v>138867.3</v>
      </c>
      <c r="K82" s="353" t="n">
        <v>-0.376</v>
      </c>
      <c r="L82" s="352" t="n">
        <v>4186242.4</v>
      </c>
      <c r="M82" s="352" t="n">
        <v>138867.3</v>
      </c>
      <c r="N82" s="353" t="n">
        <v>-0.376</v>
      </c>
      <c r="O82" s="352" t="n">
        <v>4186242.4</v>
      </c>
    </row>
    <row r="83" customFormat="false" ht="15" hidden="false" customHeight="false" outlineLevel="0" collapsed="false">
      <c r="A83" s="348" t="s">
        <v>100</v>
      </c>
      <c r="B83" s="349" t="s">
        <v>40</v>
      </c>
      <c r="C83" s="405"/>
      <c r="D83" s="402"/>
      <c r="E83" s="405"/>
      <c r="F83" s="402"/>
      <c r="G83" s="348" t="n">
        <v>0</v>
      </c>
      <c r="H83" s="353" t="n">
        <v>0</v>
      </c>
      <c r="I83" s="348" t="n">
        <v>0</v>
      </c>
      <c r="J83" s="352" t="n">
        <v>794810.6</v>
      </c>
      <c r="K83" s="353" t="n">
        <v>0.829</v>
      </c>
      <c r="L83" s="352" t="n">
        <v>3028733.4</v>
      </c>
      <c r="M83" s="352" t="n">
        <v>794810.6</v>
      </c>
      <c r="N83" s="353" t="n">
        <v>0.829</v>
      </c>
      <c r="O83" s="352" t="n">
        <v>3028733.4</v>
      </c>
    </row>
    <row r="84" customFormat="false" ht="15" hidden="false" customHeight="false" outlineLevel="0" collapsed="false">
      <c r="A84" s="348" t="s">
        <v>101</v>
      </c>
      <c r="B84" s="349" t="s">
        <v>44</v>
      </c>
      <c r="C84" s="405"/>
      <c r="D84" s="402"/>
      <c r="E84" s="405"/>
      <c r="F84" s="402"/>
      <c r="G84" s="348" t="n">
        <v>0</v>
      </c>
      <c r="H84" s="353" t="n">
        <v>0</v>
      </c>
      <c r="I84" s="348" t="n">
        <v>0</v>
      </c>
      <c r="J84" s="352" t="n">
        <v>62894.8</v>
      </c>
      <c r="K84" s="353" t="n">
        <v>-0.56</v>
      </c>
      <c r="L84" s="352" t="n">
        <v>2284811.5</v>
      </c>
      <c r="M84" s="352" t="n">
        <v>62894.8</v>
      </c>
      <c r="N84" s="353" t="n">
        <v>-0.56</v>
      </c>
      <c r="O84" s="352" t="n">
        <v>2284811.5</v>
      </c>
    </row>
    <row r="85" customFormat="false" ht="15" hidden="false" customHeight="false" outlineLevel="0" collapsed="false">
      <c r="A85" s="348" t="s">
        <v>102</v>
      </c>
      <c r="B85" s="349" t="s">
        <v>72</v>
      </c>
      <c r="C85" s="411"/>
      <c r="D85" s="407"/>
      <c r="E85" s="406"/>
      <c r="F85" s="407"/>
      <c r="G85" s="348" t="n">
        <v>0</v>
      </c>
      <c r="H85" s="353" t="n">
        <v>0</v>
      </c>
      <c r="I85" s="348" t="n">
        <v>0</v>
      </c>
      <c r="J85" s="348" t="n">
        <v>669</v>
      </c>
      <c r="K85" s="353" t="n">
        <v>-0.996</v>
      </c>
      <c r="L85" s="352" t="n">
        <v>2143146.2</v>
      </c>
      <c r="M85" s="348" t="n">
        <v>669</v>
      </c>
      <c r="N85" s="353" t="n">
        <v>-0.996</v>
      </c>
      <c r="O85" s="352" t="n">
        <v>2143146.2</v>
      </c>
    </row>
    <row r="86" customFormat="false" ht="15" hidden="false" customHeight="false" outlineLevel="0" collapsed="false">
      <c r="A86" s="348" t="s">
        <v>103</v>
      </c>
      <c r="B86" s="349" t="s">
        <v>54</v>
      </c>
      <c r="C86" s="405"/>
      <c r="D86" s="402"/>
      <c r="E86" s="401"/>
      <c r="F86" s="402"/>
      <c r="G86" s="348" t="n">
        <v>0</v>
      </c>
      <c r="H86" s="353" t="n">
        <v>0</v>
      </c>
      <c r="I86" s="348" t="n">
        <v>0</v>
      </c>
      <c r="J86" s="352" t="n">
        <v>66770.4</v>
      </c>
      <c r="K86" s="353" t="n">
        <v>-0.099</v>
      </c>
      <c r="L86" s="352" t="n">
        <v>1784842.9</v>
      </c>
      <c r="M86" s="352" t="n">
        <v>66770.4</v>
      </c>
      <c r="N86" s="353" t="n">
        <v>-0.099</v>
      </c>
      <c r="O86" s="352" t="n">
        <v>1784842.9</v>
      </c>
    </row>
    <row r="87" customFormat="false" ht="15" hidden="false" customHeight="false" outlineLevel="0" collapsed="false">
      <c r="A87" s="348" t="s">
        <v>104</v>
      </c>
      <c r="B87" s="349" t="s">
        <v>66</v>
      </c>
      <c r="C87" s="408"/>
      <c r="D87" s="402"/>
      <c r="E87" s="401"/>
      <c r="F87" s="402"/>
      <c r="G87" s="348" t="n">
        <v>0</v>
      </c>
      <c r="H87" s="353" t="n">
        <v>0</v>
      </c>
      <c r="I87" s="348" t="n">
        <v>0</v>
      </c>
      <c r="J87" s="352" t="n">
        <v>87238.8</v>
      </c>
      <c r="K87" s="353" t="n">
        <v>-0.759</v>
      </c>
      <c r="L87" s="352" t="n">
        <v>1411853.1</v>
      </c>
      <c r="M87" s="352" t="n">
        <v>87238.8</v>
      </c>
      <c r="N87" s="353" t="n">
        <v>-0.759</v>
      </c>
      <c r="O87" s="352" t="n">
        <v>1411853.1</v>
      </c>
    </row>
    <row r="88" customFormat="false" ht="15" hidden="false" customHeight="false" outlineLevel="0" collapsed="false">
      <c r="A88" s="348" t="s">
        <v>105</v>
      </c>
      <c r="B88" s="349" t="s">
        <v>58</v>
      </c>
      <c r="C88" s="408"/>
      <c r="D88" s="402"/>
      <c r="E88" s="408"/>
      <c r="F88" s="402"/>
      <c r="G88" s="348" t="n">
        <v>0</v>
      </c>
      <c r="H88" s="353" t="n">
        <v>0</v>
      </c>
      <c r="I88" s="348" t="n">
        <v>0</v>
      </c>
      <c r="J88" s="352" t="n">
        <v>120570.5</v>
      </c>
      <c r="K88" s="353" t="n">
        <v>1.883</v>
      </c>
      <c r="L88" s="352" t="n">
        <v>1381409.3</v>
      </c>
      <c r="M88" s="352" t="n">
        <v>120570.5</v>
      </c>
      <c r="N88" s="353" t="n">
        <v>1.883</v>
      </c>
      <c r="O88" s="352" t="n">
        <v>1381409.3</v>
      </c>
    </row>
    <row r="89" customFormat="false" ht="15" hidden="false" customHeight="false" outlineLevel="0" collapsed="false">
      <c r="A89" s="348" t="s">
        <v>107</v>
      </c>
      <c r="B89" s="349" t="s">
        <v>162</v>
      </c>
      <c r="C89" s="405"/>
      <c r="D89" s="402"/>
      <c r="E89" s="405"/>
      <c r="F89" s="402"/>
      <c r="G89" s="348" t="n">
        <v>0</v>
      </c>
      <c r="H89" s="353" t="n">
        <v>0</v>
      </c>
      <c r="I89" s="348" t="n">
        <v>0</v>
      </c>
      <c r="J89" s="348" t="n">
        <v>0</v>
      </c>
      <c r="K89" s="353" t="n">
        <v>-1</v>
      </c>
      <c r="L89" s="352" t="n">
        <v>1276570.3</v>
      </c>
      <c r="M89" s="348" t="n">
        <v>0</v>
      </c>
      <c r="N89" s="353" t="n">
        <v>-1</v>
      </c>
      <c r="O89" s="352" t="n">
        <v>1276570.3</v>
      </c>
    </row>
    <row r="90" customFormat="false" ht="15" hidden="false" customHeight="false" outlineLevel="0" collapsed="false">
      <c r="A90" s="348" t="s">
        <v>108</v>
      </c>
      <c r="B90" s="349" t="s">
        <v>52</v>
      </c>
      <c r="C90" s="405"/>
      <c r="D90" s="402"/>
      <c r="E90" s="401"/>
      <c r="F90" s="402"/>
      <c r="G90" s="348" t="n">
        <v>0</v>
      </c>
      <c r="H90" s="353" t="n">
        <v>0</v>
      </c>
      <c r="I90" s="348" t="n">
        <v>13.9</v>
      </c>
      <c r="J90" s="352" t="n">
        <v>78332.1</v>
      </c>
      <c r="K90" s="353" t="n">
        <v>0.554</v>
      </c>
      <c r="L90" s="352" t="n">
        <v>1228134.6</v>
      </c>
      <c r="M90" s="352" t="n">
        <v>78332.1</v>
      </c>
      <c r="N90" s="353" t="n">
        <v>0.554</v>
      </c>
      <c r="O90" s="352" t="n">
        <v>1228148.5</v>
      </c>
    </row>
    <row r="91" customFormat="false" ht="15" hidden="false" customHeight="false" outlineLevel="0" collapsed="false">
      <c r="A91" s="348" t="s">
        <v>167</v>
      </c>
      <c r="B91" s="349" t="s">
        <v>86</v>
      </c>
      <c r="C91" s="408"/>
      <c r="D91" s="402"/>
      <c r="E91" s="408"/>
      <c r="F91" s="402"/>
      <c r="G91" s="348" t="n">
        <v>0</v>
      </c>
      <c r="H91" s="353" t="n">
        <v>0</v>
      </c>
      <c r="I91" s="348" t="n">
        <v>0</v>
      </c>
      <c r="J91" s="352" t="n">
        <v>439184.7</v>
      </c>
      <c r="K91" s="353" t="n">
        <v>1.027</v>
      </c>
      <c r="L91" s="352" t="n">
        <v>1187239.5</v>
      </c>
      <c r="M91" s="352" t="n">
        <v>439184.7</v>
      </c>
      <c r="N91" s="353" t="n">
        <v>1.027</v>
      </c>
      <c r="O91" s="352" t="n">
        <v>1187239.5</v>
      </c>
    </row>
    <row r="92" customFormat="false" ht="15" hidden="false" customHeight="false" outlineLevel="0" collapsed="false">
      <c r="A92" s="348" t="s">
        <v>168</v>
      </c>
      <c r="B92" s="349" t="s">
        <v>60</v>
      </c>
      <c r="C92" s="405"/>
      <c r="D92" s="402"/>
      <c r="E92" s="405"/>
      <c r="F92" s="402"/>
      <c r="G92" s="348" t="n">
        <v>0</v>
      </c>
      <c r="H92" s="353" t="n">
        <v>0</v>
      </c>
      <c r="I92" s="348" t="n">
        <v>0</v>
      </c>
      <c r="J92" s="352" t="n">
        <v>7063</v>
      </c>
      <c r="K92" s="353" t="n">
        <v>1</v>
      </c>
      <c r="L92" s="352" t="n">
        <v>1056046</v>
      </c>
      <c r="M92" s="352" t="n">
        <v>7063</v>
      </c>
      <c r="N92" s="353" t="n">
        <v>1</v>
      </c>
      <c r="O92" s="352" t="n">
        <v>1056046</v>
      </c>
    </row>
    <row r="93" customFormat="false" ht="15" hidden="false" customHeight="false" outlineLevel="0" collapsed="false">
      <c r="A93" s="348" t="s">
        <v>169</v>
      </c>
      <c r="B93" s="349" t="s">
        <v>46</v>
      </c>
      <c r="C93" s="405"/>
      <c r="D93" s="402"/>
      <c r="E93" s="401"/>
      <c r="F93" s="402"/>
      <c r="G93" s="348" t="n">
        <v>0</v>
      </c>
      <c r="H93" s="353" t="n">
        <v>0</v>
      </c>
      <c r="I93" s="348" t="n">
        <v>0</v>
      </c>
      <c r="J93" s="352" t="n">
        <v>58817.9</v>
      </c>
      <c r="K93" s="353" t="n">
        <v>0.116</v>
      </c>
      <c r="L93" s="352" t="n">
        <v>893269.1</v>
      </c>
      <c r="M93" s="352" t="n">
        <v>58817.9</v>
      </c>
      <c r="N93" s="353" t="n">
        <v>0.116</v>
      </c>
      <c r="O93" s="352" t="n">
        <v>893269.1</v>
      </c>
    </row>
    <row r="94" customFormat="false" ht="15" hidden="false" customHeight="false" outlineLevel="0" collapsed="false">
      <c r="A94" s="348" t="s">
        <v>170</v>
      </c>
      <c r="B94" s="349" t="s">
        <v>68</v>
      </c>
      <c r="C94" s="405"/>
      <c r="D94" s="402"/>
      <c r="E94" s="401"/>
      <c r="F94" s="402"/>
      <c r="G94" s="348" t="n">
        <v>0</v>
      </c>
      <c r="H94" s="353" t="n">
        <v>0</v>
      </c>
      <c r="I94" s="348" t="n">
        <v>0</v>
      </c>
      <c r="J94" s="352" t="n">
        <v>87606</v>
      </c>
      <c r="K94" s="353" t="n">
        <v>1.711</v>
      </c>
      <c r="L94" s="352" t="n">
        <v>832766.3</v>
      </c>
      <c r="M94" s="352" t="n">
        <v>87606</v>
      </c>
      <c r="N94" s="353" t="n">
        <v>1.711</v>
      </c>
      <c r="O94" s="352" t="n">
        <v>832766.3</v>
      </c>
    </row>
    <row r="95" customFormat="false" ht="15" hidden="false" customHeight="false" outlineLevel="0" collapsed="false">
      <c r="A95" s="348" t="s">
        <v>171</v>
      </c>
      <c r="B95" s="349" t="s">
        <v>42</v>
      </c>
      <c r="C95" s="408"/>
      <c r="D95" s="402"/>
      <c r="E95" s="408"/>
      <c r="F95" s="402"/>
      <c r="G95" s="348" t="n">
        <v>0</v>
      </c>
      <c r="H95" s="353" t="n">
        <v>0</v>
      </c>
      <c r="I95" s="348" t="n">
        <v>0</v>
      </c>
      <c r="J95" s="352" t="n">
        <v>16606.4</v>
      </c>
      <c r="K95" s="353" t="n">
        <v>12.971</v>
      </c>
      <c r="L95" s="352" t="n">
        <v>732241.2</v>
      </c>
      <c r="M95" s="352" t="n">
        <v>16606.4</v>
      </c>
      <c r="N95" s="353" t="n">
        <v>12.971</v>
      </c>
      <c r="O95" s="352" t="n">
        <v>732241.2</v>
      </c>
    </row>
    <row r="96" customFormat="false" ht="15" hidden="false" customHeight="false" outlineLevel="0" collapsed="false">
      <c r="A96" s="348" t="s">
        <v>172</v>
      </c>
      <c r="B96" s="349" t="s">
        <v>50</v>
      </c>
      <c r="C96" s="408"/>
      <c r="D96" s="402"/>
      <c r="E96" s="408"/>
      <c r="F96" s="402"/>
      <c r="G96" s="348" t="n">
        <v>0</v>
      </c>
      <c r="H96" s="353" t="n">
        <v>0</v>
      </c>
      <c r="I96" s="348" t="n">
        <v>0</v>
      </c>
      <c r="J96" s="352" t="n">
        <v>22211.6</v>
      </c>
      <c r="K96" s="353" t="n">
        <v>-0.691</v>
      </c>
      <c r="L96" s="352" t="n">
        <v>696767.6</v>
      </c>
      <c r="M96" s="352" t="n">
        <v>22211.6</v>
      </c>
      <c r="N96" s="353" t="n">
        <v>-0.691</v>
      </c>
      <c r="O96" s="352" t="n">
        <v>696767.6</v>
      </c>
    </row>
    <row r="97" customFormat="false" ht="15" hidden="false" customHeight="false" outlineLevel="0" collapsed="false">
      <c r="A97" s="348" t="s">
        <v>173</v>
      </c>
      <c r="B97" s="349" t="s">
        <v>30</v>
      </c>
      <c r="C97" s="405"/>
      <c r="D97" s="402"/>
      <c r="E97" s="405"/>
      <c r="F97" s="402"/>
      <c r="G97" s="348" t="n">
        <v>0</v>
      </c>
      <c r="H97" s="353" t="n">
        <v>0</v>
      </c>
      <c r="I97" s="348" t="n">
        <v>0</v>
      </c>
      <c r="J97" s="352" t="n">
        <v>65096.5</v>
      </c>
      <c r="K97" s="353" t="n">
        <v>-0.661</v>
      </c>
      <c r="L97" s="352" t="n">
        <v>679843.2</v>
      </c>
      <c r="M97" s="352" t="n">
        <v>65096.5</v>
      </c>
      <c r="N97" s="353" t="n">
        <v>-0.661</v>
      </c>
      <c r="O97" s="352" t="n">
        <v>679843.2</v>
      </c>
    </row>
    <row r="98" customFormat="false" ht="15" hidden="false" customHeight="false" outlineLevel="0" collapsed="false">
      <c r="A98" s="348" t="s">
        <v>209</v>
      </c>
      <c r="B98" s="349" t="s">
        <v>38</v>
      </c>
      <c r="C98" s="408"/>
      <c r="D98" s="402"/>
      <c r="E98" s="401"/>
      <c r="F98" s="402"/>
      <c r="G98" s="348" t="n">
        <v>0</v>
      </c>
      <c r="H98" s="353" t="n">
        <v>0</v>
      </c>
      <c r="I98" s="348" t="n">
        <v>0</v>
      </c>
      <c r="J98" s="352" t="n">
        <v>15252.4</v>
      </c>
      <c r="K98" s="353" t="n">
        <v>-0.867</v>
      </c>
      <c r="L98" s="352" t="n">
        <v>556153.5</v>
      </c>
      <c r="M98" s="352" t="n">
        <v>15252.4</v>
      </c>
      <c r="N98" s="353" t="n">
        <v>-0.867</v>
      </c>
      <c r="O98" s="352" t="n">
        <v>556153.5</v>
      </c>
    </row>
    <row r="99" customFormat="false" ht="15" hidden="false" customHeight="false" outlineLevel="0" collapsed="false">
      <c r="A99" s="348" t="s">
        <v>221</v>
      </c>
      <c r="B99" s="349" t="s">
        <v>64</v>
      </c>
      <c r="C99" s="405"/>
      <c r="D99" s="402"/>
      <c r="E99" s="405"/>
      <c r="F99" s="402"/>
      <c r="G99" s="348" t="n">
        <v>0</v>
      </c>
      <c r="H99" s="353" t="n">
        <v>0</v>
      </c>
      <c r="I99" s="348" t="n">
        <v>0</v>
      </c>
      <c r="J99" s="352" t="n">
        <v>8460</v>
      </c>
      <c r="K99" s="353" t="n">
        <v>-0.837</v>
      </c>
      <c r="L99" s="352" t="n">
        <v>479974.8</v>
      </c>
      <c r="M99" s="352" t="n">
        <v>8460</v>
      </c>
      <c r="N99" s="353" t="n">
        <v>-0.837</v>
      </c>
      <c r="O99" s="352" t="n">
        <v>479974.8</v>
      </c>
    </row>
    <row r="100" customFormat="false" ht="15" hidden="false" customHeight="false" outlineLevel="0" collapsed="false">
      <c r="A100" s="348" t="s">
        <v>229</v>
      </c>
      <c r="B100" s="349" t="s">
        <v>80</v>
      </c>
      <c r="C100" s="405"/>
      <c r="D100" s="402"/>
      <c r="E100" s="405"/>
      <c r="F100" s="402"/>
      <c r="G100" s="348" t="n">
        <v>0</v>
      </c>
      <c r="H100" s="353" t="n">
        <v>0</v>
      </c>
      <c r="I100" s="348" t="n">
        <v>0</v>
      </c>
      <c r="J100" s="352" t="n">
        <v>19251.5</v>
      </c>
      <c r="K100" s="353" t="n">
        <v>-0.701</v>
      </c>
      <c r="L100" s="352" t="n">
        <v>388208.1</v>
      </c>
      <c r="M100" s="352" t="n">
        <v>19251.5</v>
      </c>
      <c r="N100" s="353" t="n">
        <v>-0.701</v>
      </c>
      <c r="O100" s="352" t="n">
        <v>388208.1</v>
      </c>
    </row>
    <row r="101" customFormat="false" ht="15" hidden="false" customHeight="false" outlineLevel="0" collapsed="false">
      <c r="A101" s="348" t="s">
        <v>245</v>
      </c>
      <c r="B101" s="349" t="s">
        <v>176</v>
      </c>
      <c r="C101" s="405"/>
      <c r="D101" s="402"/>
      <c r="E101" s="405"/>
      <c r="F101" s="402"/>
      <c r="G101" s="348" t="n">
        <v>0</v>
      </c>
      <c r="H101" s="353" t="n">
        <v>0</v>
      </c>
      <c r="I101" s="348" t="n">
        <v>0</v>
      </c>
      <c r="J101" s="348" t="n">
        <v>180</v>
      </c>
      <c r="K101" s="353" t="n">
        <v>-0.988</v>
      </c>
      <c r="L101" s="352" t="n">
        <v>354050.1</v>
      </c>
      <c r="M101" s="348" t="n">
        <v>180</v>
      </c>
      <c r="N101" s="353" t="n">
        <v>-0.988</v>
      </c>
      <c r="O101" s="352" t="n">
        <v>354050.1</v>
      </c>
    </row>
    <row r="102" customFormat="false" ht="15" hidden="false" customHeight="false" outlineLevel="0" collapsed="false">
      <c r="A102" s="348" t="s">
        <v>256</v>
      </c>
      <c r="B102" s="349" t="s">
        <v>166</v>
      </c>
      <c r="C102" s="405"/>
      <c r="D102" s="402"/>
      <c r="E102" s="401"/>
      <c r="F102" s="402"/>
      <c r="G102" s="348" t="n">
        <v>0</v>
      </c>
      <c r="H102" s="353" t="n">
        <v>0</v>
      </c>
      <c r="I102" s="348" t="n">
        <v>0</v>
      </c>
      <c r="J102" s="352" t="n">
        <v>5440</v>
      </c>
      <c r="K102" s="353" t="n">
        <v>-0.424</v>
      </c>
      <c r="L102" s="352" t="n">
        <v>303665.9</v>
      </c>
      <c r="M102" s="352" t="n">
        <v>5440</v>
      </c>
      <c r="N102" s="353" t="n">
        <v>-0.424</v>
      </c>
      <c r="O102" s="352" t="n">
        <v>303665.9</v>
      </c>
    </row>
    <row r="103" customFormat="false" ht="15" hidden="false" customHeight="false" outlineLevel="0" collapsed="false">
      <c r="A103" s="348" t="s">
        <v>262</v>
      </c>
      <c r="B103" s="349" t="s">
        <v>62</v>
      </c>
      <c r="C103" s="405"/>
      <c r="D103" s="402"/>
      <c r="E103" s="405"/>
      <c r="F103" s="402"/>
      <c r="G103" s="348" t="n">
        <v>0</v>
      </c>
      <c r="H103" s="353" t="n">
        <v>0</v>
      </c>
      <c r="I103" s="348" t="n">
        <v>0</v>
      </c>
      <c r="J103" s="348" t="n">
        <v>0</v>
      </c>
      <c r="K103" s="353" t="n">
        <v>0</v>
      </c>
      <c r="L103" s="352" t="n">
        <v>294949</v>
      </c>
      <c r="M103" s="348" t="n">
        <v>0</v>
      </c>
      <c r="N103" s="353" t="n">
        <v>0</v>
      </c>
      <c r="O103" s="352" t="n">
        <v>294949</v>
      </c>
    </row>
    <row r="104" customFormat="false" ht="15" hidden="false" customHeight="false" outlineLevel="0" collapsed="false">
      <c r="A104" s="348" t="s">
        <v>263</v>
      </c>
      <c r="B104" s="349" t="s">
        <v>76</v>
      </c>
      <c r="C104" s="408"/>
      <c r="D104" s="402"/>
      <c r="E104" s="408"/>
      <c r="F104" s="402"/>
      <c r="G104" s="348" t="n">
        <v>0</v>
      </c>
      <c r="H104" s="353" t="n">
        <v>0</v>
      </c>
      <c r="I104" s="348" t="n">
        <v>0</v>
      </c>
      <c r="J104" s="352" t="n">
        <v>13998</v>
      </c>
      <c r="K104" s="353" t="n">
        <v>4.068</v>
      </c>
      <c r="L104" s="352" t="n">
        <v>236689.4</v>
      </c>
      <c r="M104" s="352" t="n">
        <v>13998</v>
      </c>
      <c r="N104" s="353" t="n">
        <v>4.068</v>
      </c>
      <c r="O104" s="352" t="n">
        <v>236689.4</v>
      </c>
    </row>
    <row r="105" customFormat="false" ht="15" hidden="false" customHeight="false" outlineLevel="0" collapsed="false">
      <c r="A105" s="348" t="s">
        <v>264</v>
      </c>
      <c r="B105" s="349" t="s">
        <v>380</v>
      </c>
      <c r="C105" s="408"/>
      <c r="D105" s="402"/>
      <c r="E105" s="408"/>
      <c r="F105" s="402"/>
      <c r="G105" s="352" t="n">
        <v>12213</v>
      </c>
      <c r="H105" s="353" t="n">
        <v>-0.755</v>
      </c>
      <c r="I105" s="352" t="n">
        <v>222121.3</v>
      </c>
      <c r="J105" s="348" t="n">
        <v>0</v>
      </c>
      <c r="K105" s="353" t="n">
        <v>0</v>
      </c>
      <c r="L105" s="348" t="n">
        <v>0</v>
      </c>
      <c r="M105" s="352" t="n">
        <v>12213</v>
      </c>
      <c r="N105" s="353" t="n">
        <v>-0.755</v>
      </c>
      <c r="O105" s="352" t="n">
        <v>222121.3</v>
      </c>
    </row>
    <row r="106" customFormat="false" ht="15" hidden="false" customHeight="false" outlineLevel="0" collapsed="false">
      <c r="A106" s="348" t="s">
        <v>268</v>
      </c>
      <c r="B106" s="349" t="s">
        <v>114</v>
      </c>
      <c r="C106" s="408"/>
      <c r="D106" s="402"/>
      <c r="E106" s="408"/>
      <c r="F106" s="402"/>
      <c r="G106" s="348" t="n">
        <v>0</v>
      </c>
      <c r="H106" s="353" t="n">
        <v>0</v>
      </c>
      <c r="I106" s="352" t="n">
        <v>204379</v>
      </c>
      <c r="J106" s="348" t="n">
        <v>0</v>
      </c>
      <c r="K106" s="353" t="n">
        <v>0</v>
      </c>
      <c r="L106" s="348" t="n">
        <v>0</v>
      </c>
      <c r="M106" s="348" t="n">
        <v>0</v>
      </c>
      <c r="N106" s="353" t="n">
        <v>0</v>
      </c>
      <c r="O106" s="352" t="n">
        <v>204379</v>
      </c>
    </row>
    <row r="107" customFormat="false" ht="15" hidden="false" customHeight="false" outlineLevel="0" collapsed="false">
      <c r="A107" s="348" t="s">
        <v>269</v>
      </c>
      <c r="B107" s="349" t="s">
        <v>236</v>
      </c>
      <c r="C107" s="408"/>
      <c r="D107" s="402"/>
      <c r="E107" s="408"/>
      <c r="F107" s="402"/>
      <c r="G107" s="348" t="n">
        <v>0</v>
      </c>
      <c r="H107" s="353" t="n">
        <v>0</v>
      </c>
      <c r="I107" s="348" t="n">
        <v>0</v>
      </c>
      <c r="J107" s="352" t="n">
        <v>3898.9</v>
      </c>
      <c r="K107" s="353" t="n">
        <v>-0.932</v>
      </c>
      <c r="L107" s="352" t="n">
        <v>173895.7</v>
      </c>
      <c r="M107" s="352" t="n">
        <v>3898.9</v>
      </c>
      <c r="N107" s="353" t="n">
        <v>-0.932</v>
      </c>
      <c r="O107" s="352" t="n">
        <v>173895.7</v>
      </c>
    </row>
    <row r="108" customFormat="false" ht="15" hidden="false" customHeight="false" outlineLevel="0" collapsed="false">
      <c r="A108" s="348" t="s">
        <v>278</v>
      </c>
      <c r="B108" s="349" t="s">
        <v>99</v>
      </c>
      <c r="C108" s="408"/>
      <c r="D108" s="402"/>
      <c r="E108" s="408"/>
      <c r="F108" s="402"/>
      <c r="G108" s="352" t="n">
        <v>4436.1</v>
      </c>
      <c r="H108" s="353" t="n">
        <v>1</v>
      </c>
      <c r="I108" s="352" t="n">
        <v>171657.1</v>
      </c>
      <c r="J108" s="348" t="n">
        <v>0</v>
      </c>
      <c r="K108" s="353" t="n">
        <v>0</v>
      </c>
      <c r="L108" s="348" t="n">
        <v>0</v>
      </c>
      <c r="M108" s="352" t="n">
        <v>4436.1</v>
      </c>
      <c r="N108" s="353" t="n">
        <v>1</v>
      </c>
      <c r="O108" s="352" t="n">
        <v>171657.1</v>
      </c>
    </row>
    <row r="109" customFormat="false" ht="15" hidden="false" customHeight="false" outlineLevel="0" collapsed="false">
      <c r="A109" s="348" t="s">
        <v>279</v>
      </c>
      <c r="B109" s="349" t="s">
        <v>84</v>
      </c>
      <c r="C109" s="408"/>
      <c r="D109" s="402"/>
      <c r="E109" s="408"/>
      <c r="F109" s="402"/>
      <c r="G109" s="348" t="n">
        <v>0</v>
      </c>
      <c r="H109" s="353" t="n">
        <v>0</v>
      </c>
      <c r="I109" s="348" t="n">
        <v>0</v>
      </c>
      <c r="J109" s="348" t="n">
        <v>0</v>
      </c>
      <c r="K109" s="353" t="n">
        <v>0</v>
      </c>
      <c r="L109" s="352" t="n">
        <v>99887.1</v>
      </c>
      <c r="M109" s="348" t="n">
        <v>0</v>
      </c>
      <c r="N109" s="353" t="n">
        <v>0</v>
      </c>
      <c r="O109" s="352" t="n">
        <v>99887.1</v>
      </c>
    </row>
    <row r="110" customFormat="false" ht="15" hidden="false" customHeight="false" outlineLevel="0" collapsed="false">
      <c r="A110" s="348" t="s">
        <v>280</v>
      </c>
      <c r="B110" s="349" t="s">
        <v>82</v>
      </c>
      <c r="C110" s="405"/>
      <c r="D110" s="402"/>
      <c r="E110" s="405"/>
      <c r="F110" s="402"/>
      <c r="G110" s="348" t="n">
        <v>0</v>
      </c>
      <c r="H110" s="353" t="n">
        <v>0</v>
      </c>
      <c r="I110" s="348" t="n">
        <v>0</v>
      </c>
      <c r="J110" s="348" t="n">
        <v>360</v>
      </c>
      <c r="K110" s="353" t="n">
        <v>-0.988</v>
      </c>
      <c r="L110" s="352" t="n">
        <v>75066.3</v>
      </c>
      <c r="M110" s="348" t="n">
        <v>360</v>
      </c>
      <c r="N110" s="353" t="n">
        <v>-0.988</v>
      </c>
      <c r="O110" s="352" t="n">
        <v>75066.3</v>
      </c>
    </row>
    <row r="111" customFormat="false" ht="15" hidden="false" customHeight="false" outlineLevel="0" collapsed="false">
      <c r="A111" s="348" t="s">
        <v>287</v>
      </c>
      <c r="B111" s="349" t="s">
        <v>70</v>
      </c>
      <c r="C111" s="408"/>
      <c r="D111" s="402"/>
      <c r="E111" s="408"/>
      <c r="F111" s="402"/>
      <c r="G111" s="348" t="n">
        <v>0</v>
      </c>
      <c r="H111" s="353" t="n">
        <v>0</v>
      </c>
      <c r="I111" s="348" t="n">
        <v>0</v>
      </c>
      <c r="J111" s="348" t="n">
        <v>100</v>
      </c>
      <c r="K111" s="353" t="n">
        <v>-0.995</v>
      </c>
      <c r="L111" s="352" t="n">
        <v>63891.5</v>
      </c>
      <c r="M111" s="348" t="n">
        <v>100</v>
      </c>
      <c r="N111" s="353" t="n">
        <v>-0.995</v>
      </c>
      <c r="O111" s="352" t="n">
        <v>63891.5</v>
      </c>
    </row>
    <row r="112" customFormat="false" ht="15" hidden="false" customHeight="false" outlineLevel="0" collapsed="false">
      <c r="A112" s="348" t="s">
        <v>293</v>
      </c>
      <c r="B112" s="349" t="s">
        <v>157</v>
      </c>
      <c r="C112" s="408"/>
      <c r="D112" s="402"/>
      <c r="E112" s="408"/>
      <c r="F112" s="402"/>
      <c r="G112" s="348" t="n">
        <v>0</v>
      </c>
      <c r="H112" s="353" t="n">
        <v>0</v>
      </c>
      <c r="I112" s="348" t="n">
        <v>0</v>
      </c>
      <c r="J112" s="348" t="n">
        <v>0</v>
      </c>
      <c r="K112" s="353" t="n">
        <v>-1</v>
      </c>
      <c r="L112" s="352" t="n">
        <v>39000</v>
      </c>
      <c r="M112" s="348" t="n">
        <v>0</v>
      </c>
      <c r="N112" s="353" t="n">
        <v>-1</v>
      </c>
      <c r="O112" s="352" t="n">
        <v>39000</v>
      </c>
    </row>
    <row r="113" customFormat="false" ht="15" hidden="false" customHeight="false" outlineLevel="0" collapsed="false">
      <c r="A113" s="348" t="s">
        <v>303</v>
      </c>
      <c r="B113" s="349" t="s">
        <v>218</v>
      </c>
      <c r="C113" s="405"/>
      <c r="D113" s="402"/>
      <c r="E113" s="405"/>
      <c r="F113" s="402"/>
      <c r="G113" s="348" t="n">
        <v>0</v>
      </c>
      <c r="H113" s="353" t="n">
        <v>0</v>
      </c>
      <c r="I113" s="348" t="n">
        <v>0</v>
      </c>
      <c r="J113" s="352" t="n">
        <v>28650</v>
      </c>
      <c r="K113" s="353" t="n">
        <v>1</v>
      </c>
      <c r="L113" s="352" t="n">
        <v>28650</v>
      </c>
      <c r="M113" s="352" t="n">
        <v>28650</v>
      </c>
      <c r="N113" s="353" t="n">
        <v>1</v>
      </c>
      <c r="O113" s="352" t="n">
        <v>28650</v>
      </c>
    </row>
    <row r="114" customFormat="false" ht="15" hidden="false" customHeight="false" outlineLevel="0" collapsed="false">
      <c r="A114" s="348" t="s">
        <v>307</v>
      </c>
      <c r="B114" s="349" t="s">
        <v>186</v>
      </c>
      <c r="C114" s="408"/>
      <c r="D114" s="402"/>
      <c r="E114" s="408"/>
      <c r="F114" s="402"/>
      <c r="G114" s="348" t="n">
        <v>0</v>
      </c>
      <c r="H114" s="353" t="n">
        <v>0</v>
      </c>
      <c r="I114" s="348" t="n">
        <v>0</v>
      </c>
      <c r="J114" s="348" t="n">
        <v>0</v>
      </c>
      <c r="K114" s="353" t="n">
        <v>0</v>
      </c>
      <c r="L114" s="352" t="n">
        <v>25821</v>
      </c>
      <c r="M114" s="348" t="n">
        <v>0</v>
      </c>
      <c r="N114" s="353" t="n">
        <v>0</v>
      </c>
      <c r="O114" s="352" t="n">
        <v>25821</v>
      </c>
    </row>
    <row r="115" customFormat="false" ht="15" hidden="false" customHeight="false" outlineLevel="0" collapsed="false">
      <c r="A115" s="348" t="s">
        <v>347</v>
      </c>
      <c r="B115" s="349" t="s">
        <v>106</v>
      </c>
      <c r="C115" s="408"/>
      <c r="D115" s="402"/>
      <c r="E115" s="408"/>
      <c r="F115" s="402"/>
      <c r="G115" s="348" t="n">
        <v>0</v>
      </c>
      <c r="H115" s="353" t="n">
        <v>0</v>
      </c>
      <c r="I115" s="352" t="n">
        <v>21404.2</v>
      </c>
      <c r="J115" s="348" t="n">
        <v>0</v>
      </c>
      <c r="K115" s="353" t="n">
        <v>0</v>
      </c>
      <c r="L115" s="348" t="n">
        <v>0</v>
      </c>
      <c r="M115" s="348" t="n">
        <v>0</v>
      </c>
      <c r="N115" s="353" t="n">
        <v>0</v>
      </c>
      <c r="O115" s="352" t="n">
        <v>21404.2</v>
      </c>
    </row>
    <row r="116" customFormat="false" ht="15" hidden="false" customHeight="false" outlineLevel="0" collapsed="false">
      <c r="A116" s="348" t="s">
        <v>381</v>
      </c>
      <c r="B116" s="349" t="s">
        <v>34</v>
      </c>
      <c r="C116" s="401"/>
      <c r="D116" s="402"/>
      <c r="E116" s="401"/>
      <c r="F116" s="402"/>
      <c r="G116" s="348" t="n">
        <v>0</v>
      </c>
      <c r="H116" s="353" t="n">
        <v>0</v>
      </c>
      <c r="I116" s="348" t="n">
        <v>0</v>
      </c>
      <c r="J116" s="348" t="n">
        <v>0</v>
      </c>
      <c r="K116" s="353" t="n">
        <v>-1</v>
      </c>
      <c r="L116" s="352" t="n">
        <v>14995.9</v>
      </c>
      <c r="M116" s="348" t="n">
        <v>0</v>
      </c>
      <c r="N116" s="353" t="n">
        <v>-1</v>
      </c>
      <c r="O116" s="352" t="n">
        <v>14995.9</v>
      </c>
    </row>
    <row r="117" customFormat="false" ht="15" hidden="false" customHeight="false" outlineLevel="0" collapsed="false">
      <c r="A117" s="348" t="s">
        <v>385</v>
      </c>
      <c r="B117" s="349" t="s">
        <v>201</v>
      </c>
      <c r="C117" s="405"/>
      <c r="D117" s="402"/>
      <c r="E117" s="405"/>
      <c r="F117" s="402"/>
      <c r="G117" s="348" t="n">
        <v>0</v>
      </c>
      <c r="H117" s="353" t="n">
        <v>0</v>
      </c>
      <c r="I117" s="348" t="n">
        <v>0</v>
      </c>
      <c r="J117" s="348" t="n">
        <v>0</v>
      </c>
      <c r="K117" s="353" t="n">
        <v>0</v>
      </c>
      <c r="L117" s="352" t="n">
        <v>9414.6</v>
      </c>
      <c r="M117" s="348" t="n">
        <v>0</v>
      </c>
      <c r="N117" s="353" t="n">
        <v>0</v>
      </c>
      <c r="O117" s="352" t="n">
        <v>9414.6</v>
      </c>
    </row>
    <row r="118" customFormat="false" ht="23.25" hidden="false" customHeight="true" outlineLevel="0" collapsed="false">
      <c r="A118" s="348" t="s">
        <v>387</v>
      </c>
      <c r="B118" s="349" t="s">
        <v>208</v>
      </c>
      <c r="C118" s="408"/>
      <c r="D118" s="402"/>
      <c r="E118" s="408"/>
      <c r="F118" s="402"/>
      <c r="G118" s="348" t="n">
        <v>0</v>
      </c>
      <c r="H118" s="353" t="n">
        <v>0</v>
      </c>
      <c r="I118" s="348" t="n">
        <v>0</v>
      </c>
      <c r="J118" s="348" t="n">
        <v>0</v>
      </c>
      <c r="K118" s="353" t="n">
        <v>0</v>
      </c>
      <c r="L118" s="352" t="n">
        <v>2000</v>
      </c>
      <c r="M118" s="348" t="n">
        <v>0</v>
      </c>
      <c r="N118" s="353" t="n">
        <v>0</v>
      </c>
      <c r="O118" s="352" t="n">
        <v>2000</v>
      </c>
    </row>
    <row r="119" customFormat="false" ht="15" hidden="false" customHeight="false" outlineLevel="0" collapsed="false">
      <c r="A119" s="348" t="s">
        <v>390</v>
      </c>
      <c r="B119" s="349" t="s">
        <v>174</v>
      </c>
      <c r="C119" s="401"/>
      <c r="D119" s="402"/>
      <c r="E119" s="401"/>
      <c r="F119" s="402"/>
      <c r="G119" s="348" t="n">
        <v>0</v>
      </c>
      <c r="H119" s="353" t="n">
        <v>0</v>
      </c>
      <c r="I119" s="348" t="n">
        <v>258.4</v>
      </c>
      <c r="J119" s="348" t="n">
        <v>0</v>
      </c>
      <c r="K119" s="353" t="n">
        <v>0</v>
      </c>
      <c r="L119" s="348" t="n">
        <v>0</v>
      </c>
      <c r="M119" s="348" t="n">
        <v>0</v>
      </c>
      <c r="N119" s="353" t="n">
        <v>0</v>
      </c>
      <c r="O119" s="348" t="n">
        <v>258.4</v>
      </c>
    </row>
    <row r="120" customFormat="false" ht="15" hidden="false" customHeight="false" outlineLevel="0" collapsed="false">
      <c r="A120" s="343" t="n">
        <v>3</v>
      </c>
      <c r="B120" s="344" t="s">
        <v>147</v>
      </c>
      <c r="C120" s="401" t="n">
        <v>2613918.9</v>
      </c>
      <c r="D120" s="402" t="n">
        <v>2.2727</v>
      </c>
      <c r="E120" s="401" t="n">
        <v>96766821.5</v>
      </c>
      <c r="F120" s="402"/>
      <c r="G120" s="345" t="n">
        <v>1629713.7</v>
      </c>
      <c r="H120" s="346" t="n">
        <v>0.596</v>
      </c>
      <c r="I120" s="345" t="n">
        <v>89521523</v>
      </c>
      <c r="J120" s="345" t="n">
        <v>311965.1</v>
      </c>
      <c r="K120" s="346" t="n">
        <v>-0.167</v>
      </c>
      <c r="L120" s="345" t="n">
        <v>1252259.5</v>
      </c>
      <c r="M120" s="345" t="n">
        <v>1941678.9</v>
      </c>
      <c r="N120" s="346" t="n">
        <v>0.391</v>
      </c>
      <c r="O120" s="345" t="n">
        <v>90773782.5</v>
      </c>
    </row>
    <row r="121" customFormat="false" ht="15" hidden="false" customHeight="false" outlineLevel="0" collapsed="false">
      <c r="A121" s="348" t="s">
        <v>110</v>
      </c>
      <c r="B121" s="349" t="s">
        <v>20</v>
      </c>
      <c r="C121" s="408"/>
      <c r="D121" s="402"/>
      <c r="E121" s="408"/>
      <c r="F121" s="402"/>
      <c r="G121" s="352" t="n">
        <v>1629713.7</v>
      </c>
      <c r="H121" s="353" t="n">
        <v>0.596</v>
      </c>
      <c r="I121" s="352" t="n">
        <v>87152327.7</v>
      </c>
      <c r="J121" s="348" t="n">
        <v>0</v>
      </c>
      <c r="K121" s="353" t="n">
        <v>0</v>
      </c>
      <c r="L121" s="348" t="n">
        <v>0</v>
      </c>
      <c r="M121" s="352" t="n">
        <v>1629713.7</v>
      </c>
      <c r="N121" s="353" t="n">
        <v>0.596</v>
      </c>
      <c r="O121" s="352" t="n">
        <v>87152327.7</v>
      </c>
    </row>
    <row r="122" customFormat="false" ht="15" hidden="false" customHeight="false" outlineLevel="0" collapsed="false">
      <c r="A122" s="348" t="s">
        <v>111</v>
      </c>
      <c r="B122" s="349" t="s">
        <v>241</v>
      </c>
      <c r="C122" s="406"/>
      <c r="D122" s="407"/>
      <c r="E122" s="406"/>
      <c r="F122" s="407"/>
      <c r="G122" s="348" t="n">
        <v>0</v>
      </c>
      <c r="H122" s="353" t="n">
        <v>0</v>
      </c>
      <c r="I122" s="352" t="n">
        <v>2056255.7</v>
      </c>
      <c r="J122" s="348" t="n">
        <v>0</v>
      </c>
      <c r="K122" s="353" t="n">
        <v>0</v>
      </c>
      <c r="L122" s="348" t="n">
        <v>0</v>
      </c>
      <c r="M122" s="348" t="n">
        <v>0</v>
      </c>
      <c r="N122" s="353" t="n">
        <v>0</v>
      </c>
      <c r="O122" s="352" t="n">
        <v>2056255.7</v>
      </c>
    </row>
    <row r="123" customFormat="false" ht="15" hidden="false" customHeight="false" outlineLevel="0" collapsed="false">
      <c r="A123" s="348" t="s">
        <v>112</v>
      </c>
      <c r="B123" s="349" t="s">
        <v>24</v>
      </c>
      <c r="C123" s="408"/>
      <c r="D123" s="402"/>
      <c r="E123" s="401"/>
      <c r="F123" s="402"/>
      <c r="G123" s="348" t="n">
        <v>0</v>
      </c>
      <c r="H123" s="353" t="n">
        <v>0</v>
      </c>
      <c r="I123" s="348" t="n">
        <v>0</v>
      </c>
      <c r="J123" s="352" t="n">
        <v>118001.2</v>
      </c>
      <c r="K123" s="353" t="n">
        <v>0.025</v>
      </c>
      <c r="L123" s="352" t="n">
        <v>410907.5</v>
      </c>
      <c r="M123" s="352" t="n">
        <v>118001.2</v>
      </c>
      <c r="N123" s="353" t="n">
        <v>0.025</v>
      </c>
      <c r="O123" s="352" t="n">
        <v>410907.5</v>
      </c>
    </row>
    <row r="124" customFormat="false" ht="15" hidden="false" customHeight="false" outlineLevel="0" collapsed="false">
      <c r="A124" s="348" t="s">
        <v>113</v>
      </c>
      <c r="B124" s="349" t="s">
        <v>22</v>
      </c>
      <c r="C124" s="408"/>
      <c r="D124" s="402"/>
      <c r="E124" s="408"/>
      <c r="F124" s="402"/>
      <c r="G124" s="348" t="n">
        <v>0</v>
      </c>
      <c r="H124" s="353" t="n">
        <v>0</v>
      </c>
      <c r="I124" s="348" t="n">
        <v>0</v>
      </c>
      <c r="J124" s="352" t="n">
        <v>147668.3</v>
      </c>
      <c r="K124" s="353" t="n">
        <v>1.037</v>
      </c>
      <c r="L124" s="352" t="n">
        <v>350084.4</v>
      </c>
      <c r="M124" s="352" t="n">
        <v>147668.3</v>
      </c>
      <c r="N124" s="353" t="n">
        <v>1.037</v>
      </c>
      <c r="O124" s="352" t="n">
        <v>350084.4</v>
      </c>
    </row>
    <row r="125" customFormat="false" ht="15" hidden="false" customHeight="false" outlineLevel="0" collapsed="false">
      <c r="A125" s="348" t="s">
        <v>115</v>
      </c>
      <c r="B125" s="349" t="s">
        <v>34</v>
      </c>
      <c r="C125" s="401"/>
      <c r="D125" s="402"/>
      <c r="E125" s="401"/>
      <c r="F125" s="402"/>
      <c r="G125" s="348" t="n">
        <v>0</v>
      </c>
      <c r="H125" s="353" t="n">
        <v>0</v>
      </c>
      <c r="I125" s="352" t="n">
        <v>312939.6</v>
      </c>
      <c r="J125" s="348" t="n">
        <v>0</v>
      </c>
      <c r="K125" s="353" t="n">
        <v>0</v>
      </c>
      <c r="L125" s="348" t="n">
        <v>0</v>
      </c>
      <c r="M125" s="348" t="n">
        <v>0</v>
      </c>
      <c r="N125" s="353" t="n">
        <v>0</v>
      </c>
      <c r="O125" s="352" t="n">
        <v>312939.6</v>
      </c>
    </row>
    <row r="126" customFormat="false" ht="15" hidden="false" customHeight="false" outlineLevel="0" collapsed="false">
      <c r="A126" s="348" t="s">
        <v>116</v>
      </c>
      <c r="B126" s="349" t="s">
        <v>32</v>
      </c>
      <c r="C126" s="408"/>
      <c r="D126" s="402"/>
      <c r="E126" s="408"/>
      <c r="F126" s="402"/>
      <c r="G126" s="348" t="n">
        <v>0</v>
      </c>
      <c r="H126" s="353" t="n">
        <v>0</v>
      </c>
      <c r="I126" s="348" t="n">
        <v>0</v>
      </c>
      <c r="J126" s="352" t="n">
        <v>27203.9</v>
      </c>
      <c r="K126" s="353" t="n">
        <v>-0.623</v>
      </c>
      <c r="L126" s="352" t="n">
        <v>160650.9</v>
      </c>
      <c r="M126" s="352" t="n">
        <v>27203.9</v>
      </c>
      <c r="N126" s="353" t="n">
        <v>-0.623</v>
      </c>
      <c r="O126" s="352" t="n">
        <v>160650.9</v>
      </c>
    </row>
    <row r="127" customFormat="false" ht="15" hidden="false" customHeight="false" outlineLevel="0" collapsed="false">
      <c r="A127" s="348" t="s">
        <v>117</v>
      </c>
      <c r="B127" s="349" t="s">
        <v>40</v>
      </c>
      <c r="C127" s="408"/>
      <c r="D127" s="402"/>
      <c r="E127" s="401"/>
      <c r="F127" s="402"/>
      <c r="G127" s="348" t="n">
        <v>0</v>
      </c>
      <c r="H127" s="353" t="n">
        <v>0</v>
      </c>
      <c r="I127" s="348" t="n">
        <v>0</v>
      </c>
      <c r="J127" s="348" t="n">
        <v>276</v>
      </c>
      <c r="K127" s="353" t="n">
        <v>-0.992</v>
      </c>
      <c r="L127" s="352" t="n">
        <v>96839.2</v>
      </c>
      <c r="M127" s="348" t="n">
        <v>276</v>
      </c>
      <c r="N127" s="353" t="n">
        <v>-0.992</v>
      </c>
      <c r="O127" s="352" t="n">
        <v>96839.2</v>
      </c>
    </row>
    <row r="128" customFormat="false" ht="15" hidden="false" customHeight="false" outlineLevel="0" collapsed="false">
      <c r="A128" s="348" t="s">
        <v>118</v>
      </c>
      <c r="B128" s="349" t="s">
        <v>54</v>
      </c>
      <c r="C128" s="405"/>
      <c r="D128" s="402"/>
      <c r="E128" s="405"/>
      <c r="F128" s="402"/>
      <c r="G128" s="348" t="n">
        <v>0</v>
      </c>
      <c r="H128" s="353" t="n">
        <v>0</v>
      </c>
      <c r="I128" s="348" t="n">
        <v>0</v>
      </c>
      <c r="J128" s="348" t="n">
        <v>0</v>
      </c>
      <c r="K128" s="353" t="n">
        <v>-1</v>
      </c>
      <c r="L128" s="352" t="n">
        <v>71681.5</v>
      </c>
      <c r="M128" s="348" t="n">
        <v>0</v>
      </c>
      <c r="N128" s="353" t="n">
        <v>-1</v>
      </c>
      <c r="O128" s="352" t="n">
        <v>71681.5</v>
      </c>
    </row>
    <row r="129" customFormat="false" ht="15" hidden="false" customHeight="false" outlineLevel="0" collapsed="false">
      <c r="A129" s="348" t="s">
        <v>119</v>
      </c>
      <c r="B129" s="349" t="s">
        <v>68</v>
      </c>
      <c r="C129" s="408"/>
      <c r="D129" s="402"/>
      <c r="E129" s="408"/>
      <c r="F129" s="402"/>
      <c r="G129" s="348" t="n">
        <v>0</v>
      </c>
      <c r="H129" s="353" t="n">
        <v>0</v>
      </c>
      <c r="I129" s="348" t="n">
        <v>0</v>
      </c>
      <c r="J129" s="348" t="n">
        <v>0</v>
      </c>
      <c r="K129" s="353" t="n">
        <v>0</v>
      </c>
      <c r="L129" s="352" t="n">
        <v>28700</v>
      </c>
      <c r="M129" s="348" t="n">
        <v>0</v>
      </c>
      <c r="N129" s="353" t="n">
        <v>0</v>
      </c>
      <c r="O129" s="352" t="n">
        <v>28700</v>
      </c>
    </row>
    <row r="130" customFormat="false" ht="15" hidden="false" customHeight="false" outlineLevel="0" collapsed="false">
      <c r="A130" s="348" t="s">
        <v>120</v>
      </c>
      <c r="B130" s="349" t="s">
        <v>36</v>
      </c>
      <c r="C130" s="408"/>
      <c r="D130" s="402"/>
      <c r="E130" s="408"/>
      <c r="F130" s="402"/>
      <c r="G130" s="348" t="n">
        <v>0</v>
      </c>
      <c r="H130" s="353" t="n">
        <v>0</v>
      </c>
      <c r="I130" s="348" t="n">
        <v>0</v>
      </c>
      <c r="J130" s="352" t="n">
        <v>6170.5</v>
      </c>
      <c r="K130" s="353" t="n">
        <v>0.589</v>
      </c>
      <c r="L130" s="352" t="n">
        <v>28401.2</v>
      </c>
      <c r="M130" s="352" t="n">
        <v>6170.5</v>
      </c>
      <c r="N130" s="353" t="n">
        <v>0.589</v>
      </c>
      <c r="O130" s="352" t="n">
        <v>28401.2</v>
      </c>
    </row>
    <row r="131" customFormat="false" ht="15" hidden="false" customHeight="false" outlineLevel="0" collapsed="false">
      <c r="A131" s="348" t="s">
        <v>121</v>
      </c>
      <c r="B131" s="349" t="s">
        <v>30</v>
      </c>
      <c r="C131" s="405"/>
      <c r="D131" s="402"/>
      <c r="E131" s="401"/>
      <c r="F131" s="402"/>
      <c r="G131" s="348" t="n">
        <v>0</v>
      </c>
      <c r="H131" s="353" t="n">
        <v>0</v>
      </c>
      <c r="I131" s="348" t="n">
        <v>0</v>
      </c>
      <c r="J131" s="348" t="n">
        <v>0</v>
      </c>
      <c r="K131" s="353" t="n">
        <v>0</v>
      </c>
      <c r="L131" s="352" t="n">
        <v>27869.3</v>
      </c>
      <c r="M131" s="348" t="n">
        <v>0</v>
      </c>
      <c r="N131" s="353" t="n">
        <v>0</v>
      </c>
      <c r="O131" s="352" t="n">
        <v>27869.3</v>
      </c>
    </row>
    <row r="132" customFormat="false" ht="15" hidden="false" customHeight="false" outlineLevel="0" collapsed="false">
      <c r="A132" s="348" t="s">
        <v>122</v>
      </c>
      <c r="B132" s="349" t="s">
        <v>38</v>
      </c>
      <c r="C132" s="405"/>
      <c r="D132" s="402"/>
      <c r="E132" s="405"/>
      <c r="F132" s="402"/>
      <c r="G132" s="348" t="n">
        <v>0</v>
      </c>
      <c r="H132" s="353" t="n">
        <v>0</v>
      </c>
      <c r="I132" s="348" t="n">
        <v>0</v>
      </c>
      <c r="J132" s="348" t="n">
        <v>6</v>
      </c>
      <c r="K132" s="353" t="n">
        <v>-0.987</v>
      </c>
      <c r="L132" s="352" t="n">
        <v>19325</v>
      </c>
      <c r="M132" s="348" t="n">
        <v>6</v>
      </c>
      <c r="N132" s="353" t="n">
        <v>-0.987</v>
      </c>
      <c r="O132" s="352" t="n">
        <v>19325</v>
      </c>
    </row>
    <row r="133" customFormat="false" ht="15" hidden="false" customHeight="false" outlineLevel="0" collapsed="false">
      <c r="A133" s="348" t="s">
        <v>123</v>
      </c>
      <c r="B133" s="349" t="s">
        <v>28</v>
      </c>
      <c r="C133" s="408"/>
      <c r="D133" s="402"/>
      <c r="E133" s="401"/>
      <c r="F133" s="402"/>
      <c r="G133" s="348" t="n">
        <v>0</v>
      </c>
      <c r="H133" s="353" t="n">
        <v>0</v>
      </c>
      <c r="I133" s="348" t="n">
        <v>0</v>
      </c>
      <c r="J133" s="348" t="n">
        <v>0</v>
      </c>
      <c r="K133" s="353" t="n">
        <v>0</v>
      </c>
      <c r="L133" s="352" t="n">
        <v>14950</v>
      </c>
      <c r="M133" s="348" t="n">
        <v>0</v>
      </c>
      <c r="N133" s="353" t="n">
        <v>0</v>
      </c>
      <c r="O133" s="352" t="n">
        <v>14950</v>
      </c>
    </row>
    <row r="134" customFormat="false" ht="15" hidden="false" customHeight="false" outlineLevel="0" collapsed="false">
      <c r="A134" s="348" t="s">
        <v>124</v>
      </c>
      <c r="B134" s="349" t="s">
        <v>66</v>
      </c>
      <c r="C134" s="408"/>
      <c r="D134" s="402"/>
      <c r="E134" s="408"/>
      <c r="F134" s="402"/>
      <c r="G134" s="348" t="n">
        <v>0</v>
      </c>
      <c r="H134" s="353" t="n">
        <v>0</v>
      </c>
      <c r="I134" s="348" t="n">
        <v>0</v>
      </c>
      <c r="J134" s="352" t="n">
        <v>4398.2</v>
      </c>
      <c r="K134" s="353" t="n">
        <v>-0.503</v>
      </c>
      <c r="L134" s="352" t="n">
        <v>13620.6</v>
      </c>
      <c r="M134" s="352" t="n">
        <v>4398.2</v>
      </c>
      <c r="N134" s="353" t="n">
        <v>-0.503</v>
      </c>
      <c r="O134" s="352" t="n">
        <v>13620.6</v>
      </c>
    </row>
    <row r="135" customFormat="false" ht="15" hidden="false" customHeight="false" outlineLevel="0" collapsed="false">
      <c r="A135" s="348" t="s">
        <v>125</v>
      </c>
      <c r="B135" s="349" t="s">
        <v>44</v>
      </c>
      <c r="C135" s="408"/>
      <c r="D135" s="402"/>
      <c r="E135" s="408"/>
      <c r="F135" s="402"/>
      <c r="G135" s="348" t="n">
        <v>0</v>
      </c>
      <c r="H135" s="353" t="n">
        <v>0</v>
      </c>
      <c r="I135" s="348" t="n">
        <v>0</v>
      </c>
      <c r="J135" s="352" t="n">
        <v>4684.3</v>
      </c>
      <c r="K135" s="353" t="n">
        <v>4.783</v>
      </c>
      <c r="L135" s="352" t="n">
        <v>8553.2</v>
      </c>
      <c r="M135" s="352" t="n">
        <v>4684.3</v>
      </c>
      <c r="N135" s="353" t="n">
        <v>4.783</v>
      </c>
      <c r="O135" s="352" t="n">
        <v>8553.2</v>
      </c>
    </row>
    <row r="136" customFormat="false" ht="15" hidden="false" customHeight="false" outlineLevel="0" collapsed="false">
      <c r="A136" s="348" t="s">
        <v>126</v>
      </c>
      <c r="B136" s="349" t="s">
        <v>76</v>
      </c>
      <c r="C136" s="405"/>
      <c r="D136" s="402"/>
      <c r="E136" s="405"/>
      <c r="F136" s="402"/>
      <c r="G136" s="348" t="n">
        <v>0</v>
      </c>
      <c r="H136" s="353" t="n">
        <v>0</v>
      </c>
      <c r="I136" s="348" t="n">
        <v>0</v>
      </c>
      <c r="J136" s="348" t="n">
        <v>0</v>
      </c>
      <c r="K136" s="353" t="n">
        <v>-1</v>
      </c>
      <c r="L136" s="352" t="n">
        <v>4251.3</v>
      </c>
      <c r="M136" s="348" t="n">
        <v>0</v>
      </c>
      <c r="N136" s="353" t="n">
        <v>-1</v>
      </c>
      <c r="O136" s="352" t="n">
        <v>4251.3</v>
      </c>
    </row>
    <row r="137" customFormat="false" ht="15" hidden="false" customHeight="false" outlineLevel="0" collapsed="false">
      <c r="A137" s="348" t="s">
        <v>127</v>
      </c>
      <c r="B137" s="349" t="s">
        <v>50</v>
      </c>
      <c r="C137" s="408"/>
      <c r="D137" s="402"/>
      <c r="E137" s="408"/>
      <c r="F137" s="402"/>
      <c r="G137" s="348" t="n">
        <v>0</v>
      </c>
      <c r="H137" s="353" t="n">
        <v>0</v>
      </c>
      <c r="I137" s="348" t="n">
        <v>0</v>
      </c>
      <c r="J137" s="352" t="n">
        <v>3152.3</v>
      </c>
      <c r="K137" s="353" t="n">
        <v>6.881</v>
      </c>
      <c r="L137" s="352" t="n">
        <v>3805.9</v>
      </c>
      <c r="M137" s="352" t="n">
        <v>3152.3</v>
      </c>
      <c r="N137" s="353" t="n">
        <v>6.881</v>
      </c>
      <c r="O137" s="352" t="n">
        <v>3805.9</v>
      </c>
    </row>
    <row r="138" customFormat="false" ht="15" hidden="false" customHeight="false" outlineLevel="0" collapsed="false">
      <c r="A138" s="348" t="s">
        <v>128</v>
      </c>
      <c r="B138" s="349" t="s">
        <v>58</v>
      </c>
      <c r="C138" s="408"/>
      <c r="D138" s="402"/>
      <c r="E138" s="408"/>
      <c r="F138" s="402"/>
      <c r="G138" s="348" t="n">
        <v>0</v>
      </c>
      <c r="H138" s="353" t="n">
        <v>0</v>
      </c>
      <c r="I138" s="348" t="n">
        <v>0</v>
      </c>
      <c r="J138" s="348" t="n">
        <v>170.4</v>
      </c>
      <c r="K138" s="353" t="n">
        <v>-0.946</v>
      </c>
      <c r="L138" s="352" t="n">
        <v>3371.4</v>
      </c>
      <c r="M138" s="348" t="n">
        <v>170.4</v>
      </c>
      <c r="N138" s="353" t="n">
        <v>-0.946</v>
      </c>
      <c r="O138" s="352" t="n">
        <v>3371.4</v>
      </c>
    </row>
    <row r="139" customFormat="false" ht="15" hidden="false" customHeight="false" outlineLevel="0" collapsed="false">
      <c r="A139" s="348" t="s">
        <v>129</v>
      </c>
      <c r="B139" s="349" t="s">
        <v>42</v>
      </c>
      <c r="C139" s="405"/>
      <c r="D139" s="402"/>
      <c r="E139" s="405"/>
      <c r="F139" s="402"/>
      <c r="G139" s="348" t="n">
        <v>0</v>
      </c>
      <c r="H139" s="353" t="n">
        <v>0</v>
      </c>
      <c r="I139" s="348" t="n">
        <v>0</v>
      </c>
      <c r="J139" s="348" t="n">
        <v>0</v>
      </c>
      <c r="K139" s="353" t="n">
        <v>-1</v>
      </c>
      <c r="L139" s="352" t="n">
        <v>3202.9</v>
      </c>
      <c r="M139" s="348" t="n">
        <v>0</v>
      </c>
      <c r="N139" s="353" t="n">
        <v>-1</v>
      </c>
      <c r="O139" s="352" t="n">
        <v>3202.9</v>
      </c>
    </row>
    <row r="140" customFormat="false" ht="15" hidden="false" customHeight="false" outlineLevel="0" collapsed="false">
      <c r="A140" s="348" t="s">
        <v>130</v>
      </c>
      <c r="B140" s="349" t="s">
        <v>60</v>
      </c>
      <c r="C140" s="405"/>
      <c r="D140" s="402"/>
      <c r="E140" s="405"/>
      <c r="F140" s="402"/>
      <c r="G140" s="348" t="n">
        <v>0</v>
      </c>
      <c r="H140" s="353" t="n">
        <v>0</v>
      </c>
      <c r="I140" s="348" t="n">
        <v>0</v>
      </c>
      <c r="J140" s="348" t="n">
        <v>0</v>
      </c>
      <c r="K140" s="353" t="n">
        <v>0</v>
      </c>
      <c r="L140" s="352" t="n">
        <v>2793</v>
      </c>
      <c r="M140" s="348" t="n">
        <v>0</v>
      </c>
      <c r="N140" s="353" t="n">
        <v>0</v>
      </c>
      <c r="O140" s="352" t="n">
        <v>2793</v>
      </c>
    </row>
    <row r="141" customFormat="false" ht="15" hidden="false" customHeight="false" outlineLevel="0" collapsed="false">
      <c r="A141" s="348" t="s">
        <v>131</v>
      </c>
      <c r="B141" s="349" t="s">
        <v>72</v>
      </c>
      <c r="C141" s="405"/>
      <c r="D141" s="402"/>
      <c r="E141" s="405"/>
      <c r="F141" s="402"/>
      <c r="G141" s="348" t="n">
        <v>0</v>
      </c>
      <c r="H141" s="353" t="n">
        <v>0</v>
      </c>
      <c r="I141" s="348" t="n">
        <v>0</v>
      </c>
      <c r="J141" s="348" t="n">
        <v>0</v>
      </c>
      <c r="K141" s="353" t="n">
        <v>-1</v>
      </c>
      <c r="L141" s="352" t="n">
        <v>1692</v>
      </c>
      <c r="M141" s="348" t="n">
        <v>0</v>
      </c>
      <c r="N141" s="353" t="n">
        <v>-1</v>
      </c>
      <c r="O141" s="352" t="n">
        <v>1692</v>
      </c>
    </row>
    <row r="142" customFormat="false" ht="15" hidden="false" customHeight="false" outlineLevel="0" collapsed="false">
      <c r="A142" s="348" t="s">
        <v>132</v>
      </c>
      <c r="B142" s="349" t="s">
        <v>46</v>
      </c>
      <c r="C142" s="401"/>
      <c r="D142" s="402"/>
      <c r="E142" s="401"/>
      <c r="F142" s="402"/>
      <c r="G142" s="348" t="n">
        <v>0</v>
      </c>
      <c r="H142" s="353" t="n">
        <v>0</v>
      </c>
      <c r="I142" s="348" t="n">
        <v>0</v>
      </c>
      <c r="J142" s="348" t="n">
        <v>234</v>
      </c>
      <c r="K142" s="353" t="n">
        <v>-0.56</v>
      </c>
      <c r="L142" s="348" t="n">
        <v>765.2</v>
      </c>
      <c r="M142" s="348" t="n">
        <v>234</v>
      </c>
      <c r="N142" s="353" t="n">
        <v>-0.56</v>
      </c>
      <c r="O142" s="348" t="n">
        <v>765.2</v>
      </c>
    </row>
    <row r="143" customFormat="false" ht="15" hidden="false" customHeight="false" outlineLevel="0" collapsed="false">
      <c r="A143" s="348" t="s">
        <v>133</v>
      </c>
      <c r="B143" s="349" t="s">
        <v>236</v>
      </c>
      <c r="C143" s="401"/>
      <c r="D143" s="402"/>
      <c r="E143" s="401"/>
      <c r="F143" s="402"/>
      <c r="G143" s="348" t="n">
        <v>0</v>
      </c>
      <c r="H143" s="353" t="n">
        <v>0</v>
      </c>
      <c r="I143" s="348" t="n">
        <v>0</v>
      </c>
      <c r="J143" s="348" t="n">
        <v>0</v>
      </c>
      <c r="K143" s="353" t="n">
        <v>-1</v>
      </c>
      <c r="L143" s="348" t="n">
        <v>578.7</v>
      </c>
      <c r="M143" s="348" t="n">
        <v>0</v>
      </c>
      <c r="N143" s="353" t="n">
        <v>-1</v>
      </c>
      <c r="O143" s="348" t="n">
        <v>578.7</v>
      </c>
    </row>
    <row r="144" customFormat="false" ht="15" hidden="false" customHeight="false" outlineLevel="0" collapsed="false">
      <c r="A144" s="348" t="s">
        <v>134</v>
      </c>
      <c r="B144" s="349" t="s">
        <v>70</v>
      </c>
      <c r="C144" s="408"/>
      <c r="D144" s="402"/>
      <c r="E144" s="408"/>
      <c r="F144" s="402"/>
      <c r="G144" s="348" t="n">
        <v>0</v>
      </c>
      <c r="H144" s="353" t="n">
        <v>0</v>
      </c>
      <c r="I144" s="348" t="n">
        <v>0</v>
      </c>
      <c r="J144" s="348" t="n">
        <v>0</v>
      </c>
      <c r="K144" s="353" t="n">
        <v>-1</v>
      </c>
      <c r="L144" s="348" t="n">
        <v>216.2</v>
      </c>
      <c r="M144" s="348" t="n">
        <v>0</v>
      </c>
      <c r="N144" s="353" t="n">
        <v>-1</v>
      </c>
      <c r="O144" s="348" t="n">
        <v>216.2</v>
      </c>
    </row>
    <row r="145" customFormat="false" ht="15" hidden="false" customHeight="false" outlineLevel="0" collapsed="false">
      <c r="A145" s="343" t="n">
        <v>4</v>
      </c>
      <c r="B145" s="344" t="s">
        <v>109</v>
      </c>
      <c r="C145" s="406" t="n">
        <v>75562810.3</v>
      </c>
      <c r="D145" s="407" t="n">
        <v>0.2032</v>
      </c>
      <c r="E145" s="406" t="n">
        <v>4122906608</v>
      </c>
      <c r="F145" s="407" t="n">
        <v>0.7323</v>
      </c>
      <c r="G145" s="345" t="n">
        <v>1171315.9</v>
      </c>
      <c r="H145" s="346" t="n">
        <v>-0.284</v>
      </c>
      <c r="I145" s="345" t="n">
        <v>70571705.7</v>
      </c>
      <c r="J145" s="345" t="n">
        <v>6104696.5</v>
      </c>
      <c r="K145" s="346" t="n">
        <v>-0.266</v>
      </c>
      <c r="L145" s="345" t="n">
        <v>315511479.3</v>
      </c>
      <c r="M145" s="345" t="n">
        <v>7276012.3</v>
      </c>
      <c r="N145" s="346" t="n">
        <v>-0.269</v>
      </c>
      <c r="O145" s="345" t="n">
        <v>386083185</v>
      </c>
    </row>
    <row r="146" customFormat="false" ht="15" hidden="false" customHeight="false" outlineLevel="0" collapsed="false">
      <c r="A146" s="348" t="s">
        <v>136</v>
      </c>
      <c r="B146" s="349" t="s">
        <v>24</v>
      </c>
      <c r="C146" s="405"/>
      <c r="D146" s="402"/>
      <c r="E146" s="401"/>
      <c r="F146" s="402"/>
      <c r="G146" s="348" t="n">
        <v>0</v>
      </c>
      <c r="H146" s="353" t="n">
        <v>0</v>
      </c>
      <c r="I146" s="352" t="n">
        <v>1011146.2</v>
      </c>
      <c r="J146" s="352" t="n">
        <v>1697428.7</v>
      </c>
      <c r="K146" s="353" t="n">
        <v>-0.27</v>
      </c>
      <c r="L146" s="352" t="n">
        <v>80979618.3</v>
      </c>
      <c r="M146" s="352" t="n">
        <v>1697428.7</v>
      </c>
      <c r="N146" s="353" t="n">
        <v>-0.27</v>
      </c>
      <c r="O146" s="352" t="n">
        <v>81990764.5</v>
      </c>
    </row>
    <row r="147" customFormat="false" ht="15" hidden="false" customHeight="false" outlineLevel="0" collapsed="false">
      <c r="A147" s="348" t="s">
        <v>137</v>
      </c>
      <c r="B147" s="349" t="s">
        <v>54</v>
      </c>
      <c r="C147" s="408"/>
      <c r="D147" s="402"/>
      <c r="E147" s="408"/>
      <c r="F147" s="402"/>
      <c r="G147" s="348" t="n">
        <v>0</v>
      </c>
      <c r="H147" s="353" t="n">
        <v>0</v>
      </c>
      <c r="I147" s="348" t="n">
        <v>0</v>
      </c>
      <c r="J147" s="352" t="n">
        <v>1232299.4</v>
      </c>
      <c r="K147" s="353" t="n">
        <v>-0.199</v>
      </c>
      <c r="L147" s="352" t="n">
        <v>73575142</v>
      </c>
      <c r="M147" s="352" t="n">
        <v>1232299.4</v>
      </c>
      <c r="N147" s="353" t="n">
        <v>-0.199</v>
      </c>
      <c r="O147" s="352" t="n">
        <v>73575142</v>
      </c>
    </row>
    <row r="148" customFormat="false" ht="15" hidden="false" customHeight="false" outlineLevel="0" collapsed="false">
      <c r="A148" s="348" t="s">
        <v>138</v>
      </c>
      <c r="B148" s="349" t="s">
        <v>114</v>
      </c>
      <c r="C148" s="401"/>
      <c r="D148" s="402"/>
      <c r="E148" s="401"/>
      <c r="F148" s="402"/>
      <c r="G148" s="352" t="n">
        <v>972646.1</v>
      </c>
      <c r="H148" s="353" t="n">
        <v>-0.096</v>
      </c>
      <c r="I148" s="352" t="n">
        <v>47506213.1</v>
      </c>
      <c r="J148" s="348" t="n">
        <v>0</v>
      </c>
      <c r="K148" s="353" t="n">
        <v>0</v>
      </c>
      <c r="L148" s="348" t="n">
        <v>0</v>
      </c>
      <c r="M148" s="352" t="n">
        <v>972646.1</v>
      </c>
      <c r="N148" s="353" t="n">
        <v>-0.096</v>
      </c>
      <c r="O148" s="352" t="n">
        <v>47506213.1</v>
      </c>
    </row>
    <row r="149" customFormat="false" ht="15" hidden="false" customHeight="false" outlineLevel="0" collapsed="false">
      <c r="A149" s="348" t="s">
        <v>139</v>
      </c>
      <c r="B149" s="349" t="s">
        <v>22</v>
      </c>
      <c r="C149" s="401"/>
      <c r="D149" s="402"/>
      <c r="E149" s="401"/>
      <c r="F149" s="402"/>
      <c r="G149" s="348" t="n">
        <v>0</v>
      </c>
      <c r="H149" s="353" t="n">
        <v>0</v>
      </c>
      <c r="I149" s="352" t="n">
        <v>7266</v>
      </c>
      <c r="J149" s="352" t="n">
        <v>849459.2</v>
      </c>
      <c r="K149" s="353" t="n">
        <v>-0.187</v>
      </c>
      <c r="L149" s="352" t="n">
        <v>45217734.9</v>
      </c>
      <c r="M149" s="352" t="n">
        <v>849459.2</v>
      </c>
      <c r="N149" s="353" t="n">
        <v>-0.187</v>
      </c>
      <c r="O149" s="352" t="n">
        <v>45225000.9</v>
      </c>
    </row>
    <row r="150" customFormat="false" ht="15" hidden="false" customHeight="false" outlineLevel="0" collapsed="false">
      <c r="A150" s="348" t="s">
        <v>140</v>
      </c>
      <c r="B150" s="349" t="s">
        <v>20</v>
      </c>
      <c r="C150" s="408"/>
      <c r="D150" s="402"/>
      <c r="E150" s="408"/>
      <c r="F150" s="402"/>
      <c r="G150" s="352" t="n">
        <v>192256.4</v>
      </c>
      <c r="H150" s="353" t="n">
        <v>-0.512</v>
      </c>
      <c r="I150" s="352" t="n">
        <v>4180265.6</v>
      </c>
      <c r="J150" s="352" t="n">
        <v>390242.2</v>
      </c>
      <c r="K150" s="353" t="n">
        <v>-0.048</v>
      </c>
      <c r="L150" s="352" t="n">
        <v>28472138.4</v>
      </c>
      <c r="M150" s="352" t="n">
        <v>582498.6</v>
      </c>
      <c r="N150" s="353" t="n">
        <v>-0.276</v>
      </c>
      <c r="O150" s="352" t="n">
        <v>32652404</v>
      </c>
    </row>
    <row r="151" customFormat="false" ht="15" hidden="false" customHeight="false" outlineLevel="0" collapsed="false">
      <c r="A151" s="348" t="s">
        <v>142</v>
      </c>
      <c r="B151" s="349" t="s">
        <v>32</v>
      </c>
      <c r="C151" s="406"/>
      <c r="D151" s="407"/>
      <c r="E151" s="406"/>
      <c r="F151" s="407"/>
      <c r="G151" s="348" t="n">
        <v>0</v>
      </c>
      <c r="H151" s="353" t="n">
        <v>0</v>
      </c>
      <c r="I151" s="348" t="n">
        <v>0</v>
      </c>
      <c r="J151" s="352" t="n">
        <v>440565.9</v>
      </c>
      <c r="K151" s="353" t="n">
        <v>-0.2</v>
      </c>
      <c r="L151" s="352" t="n">
        <v>16704605.5</v>
      </c>
      <c r="M151" s="352" t="n">
        <v>440565.9</v>
      </c>
      <c r="N151" s="353" t="n">
        <v>-0.2</v>
      </c>
      <c r="O151" s="352" t="n">
        <v>16704605.5</v>
      </c>
    </row>
    <row r="152" customFormat="false" ht="15" hidden="false" customHeight="false" outlineLevel="0" collapsed="false">
      <c r="A152" s="348" t="s">
        <v>143</v>
      </c>
      <c r="B152" s="349" t="s">
        <v>44</v>
      </c>
      <c r="C152" s="408"/>
      <c r="D152" s="402"/>
      <c r="E152" s="401"/>
      <c r="F152" s="402"/>
      <c r="G152" s="348" t="n">
        <v>0</v>
      </c>
      <c r="H152" s="353" t="n">
        <v>-1</v>
      </c>
      <c r="I152" s="352" t="n">
        <v>11438649.3</v>
      </c>
      <c r="J152" s="352" t="n">
        <v>72089.3</v>
      </c>
      <c r="K152" s="353" t="n">
        <v>1.154</v>
      </c>
      <c r="L152" s="352" t="n">
        <v>2741061.4</v>
      </c>
      <c r="M152" s="352" t="n">
        <v>72089.3</v>
      </c>
      <c r="N152" s="353" t="n">
        <v>-0.629</v>
      </c>
      <c r="O152" s="352" t="n">
        <v>14179710.6</v>
      </c>
    </row>
    <row r="153" customFormat="false" ht="15" hidden="false" customHeight="false" outlineLevel="0" collapsed="false">
      <c r="A153" s="348" t="s">
        <v>144</v>
      </c>
      <c r="B153" s="349" t="s">
        <v>52</v>
      </c>
      <c r="C153" s="406"/>
      <c r="D153" s="407"/>
      <c r="E153" s="406"/>
      <c r="F153" s="407"/>
      <c r="G153" s="348" t="n">
        <v>0</v>
      </c>
      <c r="H153" s="353" t="n">
        <v>0</v>
      </c>
      <c r="I153" s="348" t="n">
        <v>0</v>
      </c>
      <c r="J153" s="352" t="n">
        <v>146184.6</v>
      </c>
      <c r="K153" s="353" t="n">
        <v>-0.725</v>
      </c>
      <c r="L153" s="352" t="n">
        <v>13406192.1</v>
      </c>
      <c r="M153" s="352" t="n">
        <v>146184.6</v>
      </c>
      <c r="N153" s="353" t="n">
        <v>-0.725</v>
      </c>
      <c r="O153" s="352" t="n">
        <v>13406192.1</v>
      </c>
    </row>
    <row r="154" customFormat="false" ht="15" hidden="false" customHeight="false" outlineLevel="0" collapsed="false">
      <c r="A154" s="348" t="s">
        <v>145</v>
      </c>
      <c r="B154" s="349" t="s">
        <v>36</v>
      </c>
      <c r="C154" s="405"/>
      <c r="D154" s="402"/>
      <c r="E154" s="401"/>
      <c r="F154" s="402"/>
      <c r="G154" s="348" t="n">
        <v>0</v>
      </c>
      <c r="H154" s="353" t="n">
        <v>0</v>
      </c>
      <c r="I154" s="348" t="n">
        <v>0</v>
      </c>
      <c r="J154" s="352" t="n">
        <v>191057</v>
      </c>
      <c r="K154" s="353" t="n">
        <v>-0.557</v>
      </c>
      <c r="L154" s="352" t="n">
        <v>10182695.5</v>
      </c>
      <c r="M154" s="352" t="n">
        <v>191057</v>
      </c>
      <c r="N154" s="353" t="n">
        <v>-0.557</v>
      </c>
      <c r="O154" s="352" t="n">
        <v>10182695.5</v>
      </c>
    </row>
    <row r="155" customFormat="false" ht="15" hidden="false" customHeight="false" outlineLevel="0" collapsed="false">
      <c r="A155" s="348" t="s">
        <v>146</v>
      </c>
      <c r="B155" s="349" t="s">
        <v>50</v>
      </c>
      <c r="C155" s="416"/>
      <c r="D155" s="402"/>
      <c r="E155" s="416"/>
      <c r="F155" s="402"/>
      <c r="G155" s="348" t="n">
        <v>0</v>
      </c>
      <c r="H155" s="353" t="n">
        <v>0</v>
      </c>
      <c r="I155" s="348" t="n">
        <v>0</v>
      </c>
      <c r="J155" s="352" t="n">
        <v>226072.2</v>
      </c>
      <c r="K155" s="353" t="n">
        <v>0.707</v>
      </c>
      <c r="L155" s="352" t="n">
        <v>6341176.7</v>
      </c>
      <c r="M155" s="352" t="n">
        <v>226072.2</v>
      </c>
      <c r="N155" s="353" t="n">
        <v>0.707</v>
      </c>
      <c r="O155" s="352" t="n">
        <v>6341176.7</v>
      </c>
    </row>
    <row r="156" customFormat="false" ht="15" hidden="false" customHeight="false" outlineLevel="0" collapsed="false">
      <c r="A156" s="348" t="s">
        <v>187</v>
      </c>
      <c r="B156" s="349" t="s">
        <v>60</v>
      </c>
      <c r="C156" s="401"/>
      <c r="D156" s="402"/>
      <c r="E156" s="401"/>
      <c r="F156" s="402"/>
      <c r="G156" s="348" t="n">
        <v>0</v>
      </c>
      <c r="H156" s="353" t="n">
        <v>0</v>
      </c>
      <c r="I156" s="348" t="n">
        <v>0</v>
      </c>
      <c r="J156" s="352" t="n">
        <v>34957.6</v>
      </c>
      <c r="K156" s="353" t="n">
        <v>-0.429</v>
      </c>
      <c r="L156" s="352" t="n">
        <v>4380660.2</v>
      </c>
      <c r="M156" s="352" t="n">
        <v>34957.6</v>
      </c>
      <c r="N156" s="353" t="n">
        <v>-0.429</v>
      </c>
      <c r="O156" s="352" t="n">
        <v>4380660.2</v>
      </c>
    </row>
    <row r="157" customFormat="false" ht="15" hidden="false" customHeight="false" outlineLevel="0" collapsed="false">
      <c r="A157" s="348" t="s">
        <v>188</v>
      </c>
      <c r="B157" s="349" t="s">
        <v>46</v>
      </c>
      <c r="C157" s="417"/>
      <c r="D157" s="380"/>
      <c r="E157" s="416"/>
      <c r="F157" s="402"/>
      <c r="G157" s="348" t="n">
        <v>0</v>
      </c>
      <c r="H157" s="353" t="n">
        <v>0</v>
      </c>
      <c r="I157" s="348" t="n">
        <v>0</v>
      </c>
      <c r="J157" s="352" t="n">
        <v>61342.8</v>
      </c>
      <c r="K157" s="353" t="n">
        <v>-0.498</v>
      </c>
      <c r="L157" s="352" t="n">
        <v>3714628.5</v>
      </c>
      <c r="M157" s="352" t="n">
        <v>61342.8</v>
      </c>
      <c r="N157" s="353" t="n">
        <v>-0.498</v>
      </c>
      <c r="O157" s="352" t="n">
        <v>3714628.5</v>
      </c>
    </row>
    <row r="158" customFormat="false" ht="15" hidden="false" customHeight="false" outlineLevel="0" collapsed="false">
      <c r="A158" s="348" t="s">
        <v>189</v>
      </c>
      <c r="B158" s="349" t="s">
        <v>30</v>
      </c>
      <c r="C158" s="379"/>
      <c r="D158" s="380"/>
      <c r="E158" s="401"/>
      <c r="F158" s="402"/>
      <c r="G158" s="348" t="n">
        <v>0</v>
      </c>
      <c r="H158" s="353" t="n">
        <v>0</v>
      </c>
      <c r="I158" s="352" t="n">
        <v>197366.4</v>
      </c>
      <c r="J158" s="352" t="n">
        <v>123250.8</v>
      </c>
      <c r="K158" s="353" t="n">
        <v>-0.55</v>
      </c>
      <c r="L158" s="352" t="n">
        <v>3507807.8</v>
      </c>
      <c r="M158" s="352" t="n">
        <v>123250.8</v>
      </c>
      <c r="N158" s="353" t="n">
        <v>-0.55</v>
      </c>
      <c r="O158" s="352" t="n">
        <v>3705174.2</v>
      </c>
    </row>
    <row r="159" customFormat="false" ht="15" hidden="false" customHeight="false" outlineLevel="0" collapsed="false">
      <c r="A159" s="348" t="s">
        <v>190</v>
      </c>
      <c r="B159" s="349" t="s">
        <v>58</v>
      </c>
      <c r="C159" s="379"/>
      <c r="D159" s="380"/>
      <c r="E159" s="401"/>
      <c r="F159" s="402"/>
      <c r="G159" s="348" t="n">
        <v>0</v>
      </c>
      <c r="H159" s="353" t="n">
        <v>0</v>
      </c>
      <c r="I159" s="348" t="n">
        <v>0</v>
      </c>
      <c r="J159" s="352" t="n">
        <v>78531.6</v>
      </c>
      <c r="K159" s="353" t="n">
        <v>-0.093</v>
      </c>
      <c r="L159" s="352" t="n">
        <v>3477751.7</v>
      </c>
      <c r="M159" s="352" t="n">
        <v>78531.6</v>
      </c>
      <c r="N159" s="353" t="n">
        <v>-0.093</v>
      </c>
      <c r="O159" s="352" t="n">
        <v>3477751.7</v>
      </c>
    </row>
    <row r="160" customFormat="false" ht="15" hidden="false" customHeight="false" outlineLevel="0" collapsed="false">
      <c r="A160" s="348" t="s">
        <v>191</v>
      </c>
      <c r="B160" s="349" t="s">
        <v>34</v>
      </c>
      <c r="C160" s="379"/>
      <c r="D160" s="380"/>
      <c r="E160" s="401"/>
      <c r="F160" s="402"/>
      <c r="G160" s="348" t="n">
        <v>0</v>
      </c>
      <c r="H160" s="353" t="n">
        <v>0</v>
      </c>
      <c r="I160" s="352" t="n">
        <v>292042.7</v>
      </c>
      <c r="J160" s="352" t="n">
        <v>173317.4</v>
      </c>
      <c r="K160" s="353" t="n">
        <v>-0.458</v>
      </c>
      <c r="L160" s="352" t="n">
        <v>2956389.6</v>
      </c>
      <c r="M160" s="352" t="n">
        <v>173317.4</v>
      </c>
      <c r="N160" s="353" t="n">
        <v>-0.458</v>
      </c>
      <c r="O160" s="352" t="n">
        <v>3248432.3</v>
      </c>
    </row>
    <row r="161" customFormat="false" ht="15" hidden="false" customHeight="false" outlineLevel="0" collapsed="false">
      <c r="A161" s="348" t="s">
        <v>192</v>
      </c>
      <c r="B161" s="349" t="s">
        <v>48</v>
      </c>
      <c r="C161" s="379"/>
      <c r="D161" s="380"/>
      <c r="E161" s="401"/>
      <c r="F161" s="402"/>
      <c r="G161" s="352" t="n">
        <v>6413.4</v>
      </c>
      <c r="H161" s="353" t="n">
        <v>0.172</v>
      </c>
      <c r="I161" s="352" t="n">
        <v>1804467.9</v>
      </c>
      <c r="J161" s="348" t="n">
        <v>0</v>
      </c>
      <c r="K161" s="353" t="n">
        <v>-1</v>
      </c>
      <c r="L161" s="352" t="n">
        <v>709479.9</v>
      </c>
      <c r="M161" s="352" t="n">
        <v>6413.4</v>
      </c>
      <c r="N161" s="353" t="n">
        <v>-0.849</v>
      </c>
      <c r="O161" s="352" t="n">
        <v>2513947.8</v>
      </c>
    </row>
    <row r="162" customFormat="false" ht="15" hidden="false" customHeight="false" outlineLevel="0" collapsed="false">
      <c r="A162" s="348" t="s">
        <v>193</v>
      </c>
      <c r="B162" s="349" t="s">
        <v>26</v>
      </c>
      <c r="C162" s="379"/>
      <c r="D162" s="380"/>
      <c r="E162" s="401"/>
      <c r="F162" s="402"/>
      <c r="G162" s="348" t="n">
        <v>0</v>
      </c>
      <c r="H162" s="353" t="n">
        <v>0</v>
      </c>
      <c r="I162" s="348" t="n">
        <v>0</v>
      </c>
      <c r="J162" s="348" t="n">
        <v>0</v>
      </c>
      <c r="K162" s="353" t="n">
        <v>0</v>
      </c>
      <c r="L162" s="352" t="n">
        <v>2408160</v>
      </c>
      <c r="M162" s="348" t="n">
        <v>0</v>
      </c>
      <c r="N162" s="353" t="n">
        <v>0</v>
      </c>
      <c r="O162" s="352" t="n">
        <v>2408160</v>
      </c>
    </row>
    <row r="163" customFormat="false" ht="15" hidden="false" customHeight="false" outlineLevel="0" collapsed="false">
      <c r="A163" s="348" t="s">
        <v>194</v>
      </c>
      <c r="B163" s="349" t="s">
        <v>64</v>
      </c>
      <c r="C163" s="379"/>
      <c r="D163" s="380"/>
      <c r="E163" s="401"/>
      <c r="F163" s="402"/>
      <c r="G163" s="348" t="n">
        <v>0</v>
      </c>
      <c r="H163" s="353" t="n">
        <v>0</v>
      </c>
      <c r="I163" s="348" t="n">
        <v>0</v>
      </c>
      <c r="J163" s="352" t="n">
        <v>54998.8</v>
      </c>
      <c r="K163" s="353" t="n">
        <v>0.198</v>
      </c>
      <c r="L163" s="352" t="n">
        <v>2341294.4</v>
      </c>
      <c r="M163" s="352" t="n">
        <v>54998.8</v>
      </c>
      <c r="N163" s="353" t="n">
        <v>0.198</v>
      </c>
      <c r="O163" s="352" t="n">
        <v>2341294.4</v>
      </c>
    </row>
    <row r="164" customFormat="false" ht="15" hidden="false" customHeight="false" outlineLevel="0" collapsed="false">
      <c r="A164" s="348" t="s">
        <v>195</v>
      </c>
      <c r="B164" s="349" t="s">
        <v>66</v>
      </c>
      <c r="C164" s="379"/>
      <c r="D164" s="380"/>
      <c r="E164" s="401"/>
      <c r="F164" s="402"/>
      <c r="G164" s="348" t="n">
        <v>0</v>
      </c>
      <c r="H164" s="353" t="n">
        <v>0</v>
      </c>
      <c r="I164" s="348" t="n">
        <v>0</v>
      </c>
      <c r="J164" s="352" t="n">
        <v>19848</v>
      </c>
      <c r="K164" s="353" t="n">
        <v>-0.223</v>
      </c>
      <c r="L164" s="352" t="n">
        <v>2126926.8</v>
      </c>
      <c r="M164" s="352" t="n">
        <v>19848</v>
      </c>
      <c r="N164" s="353" t="n">
        <v>-0.223</v>
      </c>
      <c r="O164" s="352" t="n">
        <v>2126926.8</v>
      </c>
    </row>
    <row r="165" customFormat="false" ht="15" hidden="false" customHeight="false" outlineLevel="0" collapsed="false">
      <c r="A165" s="348" t="s">
        <v>213</v>
      </c>
      <c r="B165" s="349" t="s">
        <v>68</v>
      </c>
      <c r="C165" s="379"/>
      <c r="D165" s="380"/>
      <c r="E165" s="401"/>
      <c r="F165" s="402"/>
      <c r="G165" s="348" t="n">
        <v>0</v>
      </c>
      <c r="H165" s="353" t="n">
        <v>0</v>
      </c>
      <c r="I165" s="352" t="n">
        <v>15046.9</v>
      </c>
      <c r="J165" s="352" t="n">
        <v>78547</v>
      </c>
      <c r="K165" s="353" t="n">
        <v>1.3</v>
      </c>
      <c r="L165" s="352" t="n">
        <v>2028671.5</v>
      </c>
      <c r="M165" s="352" t="n">
        <v>78547</v>
      </c>
      <c r="N165" s="353" t="n">
        <v>1.3</v>
      </c>
      <c r="O165" s="352" t="n">
        <v>2043718.4</v>
      </c>
    </row>
    <row r="166" customFormat="false" ht="15" hidden="false" customHeight="false" outlineLevel="0" collapsed="false">
      <c r="A166" s="348" t="s">
        <v>222</v>
      </c>
      <c r="B166" s="349" t="s">
        <v>38</v>
      </c>
      <c r="C166" s="431"/>
      <c r="D166" s="380"/>
      <c r="E166" s="408"/>
      <c r="F166" s="402"/>
      <c r="G166" s="348" t="n">
        <v>0</v>
      </c>
      <c r="H166" s="353" t="n">
        <v>0</v>
      </c>
      <c r="I166" s="348" t="n">
        <v>0</v>
      </c>
      <c r="J166" s="352" t="n">
        <v>54137.5</v>
      </c>
      <c r="K166" s="353" t="n">
        <v>-0.597</v>
      </c>
      <c r="L166" s="352" t="n">
        <v>1785853</v>
      </c>
      <c r="M166" s="352" t="n">
        <v>54137.5</v>
      </c>
      <c r="N166" s="353" t="n">
        <v>-0.597</v>
      </c>
      <c r="O166" s="352" t="n">
        <v>1785853</v>
      </c>
    </row>
    <row r="167" customFormat="false" ht="15" hidden="false" customHeight="false" outlineLevel="0" collapsed="false">
      <c r="A167" s="348" t="s">
        <v>231</v>
      </c>
      <c r="B167" s="349" t="s">
        <v>175</v>
      </c>
      <c r="C167" s="379"/>
      <c r="D167" s="380"/>
      <c r="E167" s="401"/>
      <c r="F167" s="402"/>
      <c r="G167" s="348" t="n">
        <v>0</v>
      </c>
      <c r="H167" s="353" t="n">
        <v>0</v>
      </c>
      <c r="I167" s="352" t="n">
        <v>1702685</v>
      </c>
      <c r="J167" s="348" t="n">
        <v>0</v>
      </c>
      <c r="K167" s="353" t="n">
        <v>0</v>
      </c>
      <c r="L167" s="348" t="n">
        <v>0</v>
      </c>
      <c r="M167" s="348" t="n">
        <v>0</v>
      </c>
      <c r="N167" s="353" t="n">
        <v>0</v>
      </c>
      <c r="O167" s="352" t="n">
        <v>1702685</v>
      </c>
    </row>
    <row r="168" customFormat="false" ht="15" hidden="false" customHeight="false" outlineLevel="0" collapsed="false">
      <c r="A168" s="348" t="s">
        <v>250</v>
      </c>
      <c r="B168" s="349" t="s">
        <v>174</v>
      </c>
      <c r="C168" s="379"/>
      <c r="D168" s="380"/>
      <c r="E168" s="401"/>
      <c r="F168" s="402"/>
      <c r="G168" s="348" t="n">
        <v>0</v>
      </c>
      <c r="H168" s="353" t="n">
        <v>0</v>
      </c>
      <c r="I168" s="352" t="n">
        <v>1358608.3</v>
      </c>
      <c r="J168" s="348" t="n">
        <v>0</v>
      </c>
      <c r="K168" s="353" t="n">
        <v>0</v>
      </c>
      <c r="L168" s="348" t="n">
        <v>0</v>
      </c>
      <c r="M168" s="348" t="n">
        <v>0</v>
      </c>
      <c r="N168" s="353" t="n">
        <v>0</v>
      </c>
      <c r="O168" s="352" t="n">
        <v>1358608.3</v>
      </c>
    </row>
    <row r="169" customFormat="false" ht="15" hidden="false" customHeight="false" outlineLevel="0" collapsed="false">
      <c r="A169" s="348" t="s">
        <v>257</v>
      </c>
      <c r="B169" s="349" t="s">
        <v>176</v>
      </c>
      <c r="C169" s="422"/>
      <c r="D169" s="423"/>
      <c r="E169" s="424"/>
      <c r="F169" s="394"/>
      <c r="G169" s="348" t="n">
        <v>0</v>
      </c>
      <c r="H169" s="353" t="n">
        <v>0</v>
      </c>
      <c r="I169" s="348" t="n">
        <v>0</v>
      </c>
      <c r="J169" s="352" t="n">
        <v>39241</v>
      </c>
      <c r="K169" s="353" t="n">
        <v>-0.093</v>
      </c>
      <c r="L169" s="352" t="n">
        <v>1264622.5</v>
      </c>
      <c r="M169" s="352" t="n">
        <v>39241</v>
      </c>
      <c r="N169" s="353" t="n">
        <v>-0.093</v>
      </c>
      <c r="O169" s="352" t="n">
        <v>1264622.5</v>
      </c>
    </row>
    <row r="170" customFormat="false" ht="15" hidden="false" customHeight="false" outlineLevel="0" collapsed="false">
      <c r="A170" s="348" t="s">
        <v>258</v>
      </c>
      <c r="B170" s="349" t="s">
        <v>28</v>
      </c>
      <c r="C170" s="425"/>
      <c r="D170" s="380"/>
      <c r="E170" s="426"/>
      <c r="F170" s="402"/>
      <c r="G170" s="348" t="n">
        <v>0</v>
      </c>
      <c r="H170" s="353" t="n">
        <v>0</v>
      </c>
      <c r="I170" s="348" t="n">
        <v>0</v>
      </c>
      <c r="J170" s="348" t="n">
        <v>0</v>
      </c>
      <c r="K170" s="353" t="n">
        <v>0</v>
      </c>
      <c r="L170" s="352" t="n">
        <v>1230000</v>
      </c>
      <c r="M170" s="348" t="n">
        <v>0</v>
      </c>
      <c r="N170" s="353" t="n">
        <v>0</v>
      </c>
      <c r="O170" s="352" t="n">
        <v>1230000</v>
      </c>
    </row>
    <row r="171" customFormat="false" ht="15" hidden="false" customHeight="false" outlineLevel="0" collapsed="false">
      <c r="A171" s="348" t="s">
        <v>259</v>
      </c>
      <c r="B171" s="349" t="s">
        <v>86</v>
      </c>
      <c r="C171" s="427"/>
      <c r="D171" s="420"/>
      <c r="E171" s="427"/>
      <c r="F171" s="428"/>
      <c r="G171" s="348" t="n">
        <v>0</v>
      </c>
      <c r="H171" s="353" t="n">
        <v>0</v>
      </c>
      <c r="I171" s="348" t="n">
        <v>0</v>
      </c>
      <c r="J171" s="348" t="n">
        <v>0</v>
      </c>
      <c r="K171" s="353" t="n">
        <v>-1</v>
      </c>
      <c r="L171" s="352" t="n">
        <v>1170428.2</v>
      </c>
      <c r="M171" s="348" t="n">
        <v>0</v>
      </c>
      <c r="N171" s="353" t="n">
        <v>-1</v>
      </c>
      <c r="O171" s="352" t="n">
        <v>1170428.2</v>
      </c>
    </row>
    <row r="172" customFormat="false" ht="15" hidden="false" customHeight="false" outlineLevel="0" collapsed="false">
      <c r="A172" s="348" t="s">
        <v>297</v>
      </c>
      <c r="B172" s="349" t="s">
        <v>40</v>
      </c>
      <c r="C172" s="425"/>
      <c r="D172" s="380"/>
      <c r="E172" s="381"/>
      <c r="F172" s="382"/>
      <c r="G172" s="348" t="n">
        <v>0</v>
      </c>
      <c r="H172" s="353" t="n">
        <v>0</v>
      </c>
      <c r="I172" s="348" t="n">
        <v>0</v>
      </c>
      <c r="J172" s="352" t="n">
        <v>52520.1</v>
      </c>
      <c r="K172" s="353" t="n">
        <v>-0.267</v>
      </c>
      <c r="L172" s="352" t="n">
        <v>1170239.6</v>
      </c>
      <c r="M172" s="352" t="n">
        <v>52520.1</v>
      </c>
      <c r="N172" s="353" t="n">
        <v>-0.267</v>
      </c>
      <c r="O172" s="352" t="n">
        <v>1170239.6</v>
      </c>
    </row>
    <row r="173" customFormat="false" ht="15" hidden="false" customHeight="false" outlineLevel="0" collapsed="false">
      <c r="A173" s="348" t="s">
        <v>299</v>
      </c>
      <c r="B173" s="349" t="s">
        <v>238</v>
      </c>
      <c r="C173" s="427"/>
      <c r="D173" s="429"/>
      <c r="E173" s="427"/>
      <c r="F173" s="382"/>
      <c r="G173" s="348" t="n">
        <v>0</v>
      </c>
      <c r="H173" s="353" t="n">
        <v>0</v>
      </c>
      <c r="I173" s="352" t="n">
        <v>1057948.2</v>
      </c>
      <c r="J173" s="348" t="n">
        <v>0</v>
      </c>
      <c r="K173" s="353" t="n">
        <v>0</v>
      </c>
      <c r="L173" s="348" t="n">
        <v>0</v>
      </c>
      <c r="M173" s="348" t="n">
        <v>0</v>
      </c>
      <c r="N173" s="353" t="n">
        <v>0</v>
      </c>
      <c r="O173" s="352" t="n">
        <v>1057948.2</v>
      </c>
    </row>
    <row r="174" customFormat="false" ht="15" hidden="false" customHeight="false" outlineLevel="0" collapsed="false">
      <c r="A174" s="348" t="s">
        <v>300</v>
      </c>
      <c r="B174" s="349" t="s">
        <v>236</v>
      </c>
      <c r="C174" s="379"/>
      <c r="D174" s="380"/>
      <c r="E174" s="379"/>
      <c r="F174" s="382"/>
      <c r="G174" s="348" t="n">
        <v>0</v>
      </c>
      <c r="H174" s="353" t="n">
        <v>0</v>
      </c>
      <c r="I174" s="348" t="n">
        <v>0</v>
      </c>
      <c r="J174" s="352" t="n">
        <v>41846</v>
      </c>
      <c r="K174" s="353" t="n">
        <v>1.122</v>
      </c>
      <c r="L174" s="352" t="n">
        <v>1037888.5</v>
      </c>
      <c r="M174" s="352" t="n">
        <v>41846</v>
      </c>
      <c r="N174" s="353" t="n">
        <v>1.122</v>
      </c>
      <c r="O174" s="352" t="n">
        <v>1037888.5</v>
      </c>
    </row>
    <row r="175" customFormat="false" ht="15" hidden="false" customHeight="false" outlineLevel="0" collapsed="false">
      <c r="A175" s="348" t="s">
        <v>305</v>
      </c>
      <c r="B175" s="349" t="s">
        <v>72</v>
      </c>
      <c r="C175" s="430"/>
      <c r="D175" s="380"/>
      <c r="E175" s="381"/>
      <c r="F175" s="382"/>
      <c r="G175" s="348" t="n">
        <v>0</v>
      </c>
      <c r="H175" s="353" t="n">
        <v>0</v>
      </c>
      <c r="I175" s="348" t="n">
        <v>0</v>
      </c>
      <c r="J175" s="352" t="n">
        <v>40277</v>
      </c>
      <c r="K175" s="353" t="n">
        <v>13.418</v>
      </c>
      <c r="L175" s="352" t="n">
        <v>650027.8</v>
      </c>
      <c r="M175" s="352" t="n">
        <v>40277</v>
      </c>
      <c r="N175" s="353" t="n">
        <v>13.418</v>
      </c>
      <c r="O175" s="352" t="n">
        <v>650027.8</v>
      </c>
    </row>
    <row r="176" customFormat="false" ht="15" hidden="false" customHeight="false" outlineLevel="0" collapsed="false">
      <c r="A176" s="348" t="s">
        <v>308</v>
      </c>
      <c r="B176" s="349" t="s">
        <v>237</v>
      </c>
      <c r="C176" s="430"/>
      <c r="D176" s="380"/>
      <c r="E176" s="381"/>
      <c r="F176" s="382"/>
      <c r="G176" s="348" t="n">
        <v>0</v>
      </c>
      <c r="H176" s="353" t="n">
        <v>0</v>
      </c>
      <c r="I176" s="348" t="n">
        <v>0</v>
      </c>
      <c r="J176" s="348" t="n">
        <v>0</v>
      </c>
      <c r="K176" s="353" t="n">
        <v>0</v>
      </c>
      <c r="L176" s="352" t="n">
        <v>335400</v>
      </c>
      <c r="M176" s="348" t="n">
        <v>0</v>
      </c>
      <c r="N176" s="353" t="n">
        <v>0</v>
      </c>
      <c r="O176" s="352" t="n">
        <v>335400</v>
      </c>
    </row>
    <row r="177" customFormat="false" ht="15" hidden="false" customHeight="false" outlineLevel="0" collapsed="false">
      <c r="A177" s="348" t="s">
        <v>354</v>
      </c>
      <c r="B177" s="349" t="s">
        <v>80</v>
      </c>
      <c r="C177" s="406"/>
      <c r="D177" s="380"/>
      <c r="E177" s="381"/>
      <c r="F177" s="382"/>
      <c r="G177" s="348" t="n">
        <v>0</v>
      </c>
      <c r="H177" s="353" t="n">
        <v>0</v>
      </c>
      <c r="I177" s="348" t="n">
        <v>0</v>
      </c>
      <c r="J177" s="352" t="n">
        <v>1378.4</v>
      </c>
      <c r="K177" s="353" t="n">
        <v>-0.922</v>
      </c>
      <c r="L177" s="352" t="n">
        <v>289157.1</v>
      </c>
      <c r="M177" s="352" t="n">
        <v>1378.4</v>
      </c>
      <c r="N177" s="353" t="n">
        <v>-0.922</v>
      </c>
      <c r="O177" s="352" t="n">
        <v>289157.1</v>
      </c>
    </row>
    <row r="178" customFormat="false" ht="15" hidden="false" customHeight="false" outlineLevel="0" collapsed="false">
      <c r="A178" s="348" t="s">
        <v>355</v>
      </c>
      <c r="B178" s="349" t="s">
        <v>70</v>
      </c>
      <c r="C178" s="531"/>
      <c r="D178" s="380"/>
      <c r="E178" s="381"/>
      <c r="F178" s="382"/>
      <c r="G178" s="348" t="n">
        <v>0</v>
      </c>
      <c r="H178" s="353" t="n">
        <v>0</v>
      </c>
      <c r="I178" s="348" t="n">
        <v>0</v>
      </c>
      <c r="J178" s="352" t="n">
        <v>3026</v>
      </c>
      <c r="K178" s="353" t="n">
        <v>-0.362</v>
      </c>
      <c r="L178" s="352" t="n">
        <v>248081.3</v>
      </c>
      <c r="M178" s="352" t="n">
        <v>3026</v>
      </c>
      <c r="N178" s="353" t="n">
        <v>-0.362</v>
      </c>
      <c r="O178" s="352" t="n">
        <v>248081.3</v>
      </c>
    </row>
    <row r="179" customFormat="false" ht="15" hidden="false" customHeight="false" outlineLevel="0" collapsed="false">
      <c r="A179" s="348" t="s">
        <v>356</v>
      </c>
      <c r="B179" s="349" t="s">
        <v>42</v>
      </c>
      <c r="C179" s="431"/>
      <c r="D179" s="380"/>
      <c r="E179" s="431"/>
      <c r="F179" s="382"/>
      <c r="G179" s="348" t="n">
        <v>0</v>
      </c>
      <c r="H179" s="353" t="n">
        <v>0</v>
      </c>
      <c r="I179" s="348" t="n">
        <v>0</v>
      </c>
      <c r="J179" s="348" t="n">
        <v>650</v>
      </c>
      <c r="K179" s="353" t="n">
        <v>0.548</v>
      </c>
      <c r="L179" s="352" t="n">
        <v>216077</v>
      </c>
      <c r="M179" s="348" t="n">
        <v>650</v>
      </c>
      <c r="N179" s="353" t="n">
        <v>0.548</v>
      </c>
      <c r="O179" s="352" t="n">
        <v>216077</v>
      </c>
    </row>
    <row r="180" customFormat="false" ht="15" hidden="false" customHeight="false" outlineLevel="0" collapsed="false">
      <c r="A180" s="348" t="s">
        <v>357</v>
      </c>
      <c r="B180" s="349" t="s">
        <v>76</v>
      </c>
      <c r="C180" s="381"/>
      <c r="D180" s="380"/>
      <c r="E180" s="425"/>
      <c r="F180" s="382"/>
      <c r="G180" s="348" t="n">
        <v>0</v>
      </c>
      <c r="H180" s="353" t="n">
        <v>0</v>
      </c>
      <c r="I180" s="348" t="n">
        <v>0</v>
      </c>
      <c r="J180" s="348" t="n">
        <v>0</v>
      </c>
      <c r="K180" s="353" t="n">
        <v>-1</v>
      </c>
      <c r="L180" s="352" t="n">
        <v>195315.7</v>
      </c>
      <c r="M180" s="348" t="n">
        <v>0</v>
      </c>
      <c r="N180" s="353" t="n">
        <v>-1</v>
      </c>
      <c r="O180" s="352" t="n">
        <v>195315.7</v>
      </c>
    </row>
    <row r="181" customFormat="false" ht="15" hidden="false" customHeight="false" outlineLevel="0" collapsed="false">
      <c r="A181" s="348" t="s">
        <v>358</v>
      </c>
      <c r="B181" s="349" t="s">
        <v>82</v>
      </c>
      <c r="C181" s="432"/>
      <c r="D181" s="380"/>
      <c r="E181" s="425"/>
      <c r="F181" s="382"/>
      <c r="G181" s="348" t="n">
        <v>0</v>
      </c>
      <c r="H181" s="353" t="n">
        <v>0</v>
      </c>
      <c r="I181" s="348" t="n">
        <v>0</v>
      </c>
      <c r="J181" s="348" t="n">
        <v>0</v>
      </c>
      <c r="K181" s="353" t="n">
        <v>-1</v>
      </c>
      <c r="L181" s="352" t="n">
        <v>171716.8</v>
      </c>
      <c r="M181" s="348" t="n">
        <v>0</v>
      </c>
      <c r="N181" s="353" t="n">
        <v>-1</v>
      </c>
      <c r="O181" s="352" t="n">
        <v>171716.8</v>
      </c>
    </row>
    <row r="182" customFormat="false" ht="15" hidden="false" customHeight="false" outlineLevel="0" collapsed="false">
      <c r="A182" s="348" t="s">
        <v>359</v>
      </c>
      <c r="B182" s="349" t="s">
        <v>157</v>
      </c>
      <c r="C182" s="431"/>
      <c r="D182" s="380"/>
      <c r="E182" s="379"/>
      <c r="F182" s="382"/>
      <c r="G182" s="348" t="n">
        <v>0</v>
      </c>
      <c r="H182" s="353" t="n">
        <v>0</v>
      </c>
      <c r="I182" s="348" t="n">
        <v>0</v>
      </c>
      <c r="J182" s="348" t="n">
        <v>0</v>
      </c>
      <c r="K182" s="353" t="n">
        <v>0</v>
      </c>
      <c r="L182" s="352" t="n">
        <v>158480</v>
      </c>
      <c r="M182" s="348" t="n">
        <v>0</v>
      </c>
      <c r="N182" s="353" t="n">
        <v>0</v>
      </c>
      <c r="O182" s="352" t="n">
        <v>158480</v>
      </c>
    </row>
    <row r="183" customFormat="false" ht="15" hidden="false" customHeight="false" outlineLevel="0" collapsed="false">
      <c r="A183" s="348" t="s">
        <v>360</v>
      </c>
      <c r="B183" s="349" t="s">
        <v>78</v>
      </c>
      <c r="C183" s="421"/>
      <c r="D183" s="380"/>
      <c r="E183" s="379"/>
      <c r="F183" s="382"/>
      <c r="G183" s="348" t="n">
        <v>0</v>
      </c>
      <c r="H183" s="353" t="n">
        <v>0</v>
      </c>
      <c r="I183" s="348" t="n">
        <v>0</v>
      </c>
      <c r="J183" s="352" t="n">
        <v>1428</v>
      </c>
      <c r="K183" s="353" t="n">
        <v>1.975</v>
      </c>
      <c r="L183" s="352" t="n">
        <v>103826.2</v>
      </c>
      <c r="M183" s="352" t="n">
        <v>1428</v>
      </c>
      <c r="N183" s="353" t="n">
        <v>1.975</v>
      </c>
      <c r="O183" s="352" t="n">
        <v>103826.2</v>
      </c>
    </row>
    <row r="184" customFormat="false" ht="15" hidden="false" customHeight="false" outlineLevel="0" collapsed="false">
      <c r="A184" s="348" t="s">
        <v>361</v>
      </c>
      <c r="B184" s="349" t="s">
        <v>186</v>
      </c>
      <c r="C184" s="421"/>
      <c r="D184" s="380"/>
      <c r="E184" s="381"/>
      <c r="F184" s="431"/>
      <c r="G184" s="348" t="n">
        <v>0</v>
      </c>
      <c r="H184" s="353" t="n">
        <v>0</v>
      </c>
      <c r="I184" s="348" t="n">
        <v>0</v>
      </c>
      <c r="J184" s="348" t="n">
        <v>0</v>
      </c>
      <c r="K184" s="353" t="n">
        <v>0</v>
      </c>
      <c r="L184" s="352" t="n">
        <v>99619.5</v>
      </c>
      <c r="M184" s="348" t="n">
        <v>0</v>
      </c>
      <c r="N184" s="353" t="n">
        <v>0</v>
      </c>
      <c r="O184" s="352" t="n">
        <v>99619.5</v>
      </c>
    </row>
    <row r="185" customFormat="false" ht="15" hidden="false" customHeight="false" outlineLevel="0" collapsed="false">
      <c r="A185" s="348" t="s">
        <v>362</v>
      </c>
      <c r="B185" s="349" t="s">
        <v>141</v>
      </c>
      <c r="C185" s="381"/>
      <c r="D185" s="380"/>
      <c r="E185" s="381"/>
      <c r="F185" s="382"/>
      <c r="G185" s="348" t="n">
        <v>0</v>
      </c>
      <c r="H185" s="353" t="n">
        <v>0</v>
      </c>
      <c r="I185" s="348" t="n">
        <v>0</v>
      </c>
      <c r="J185" s="348" t="n">
        <v>0</v>
      </c>
      <c r="K185" s="353" t="n">
        <v>0</v>
      </c>
      <c r="L185" s="352" t="n">
        <v>51800</v>
      </c>
      <c r="M185" s="348" t="n">
        <v>0</v>
      </c>
      <c r="N185" s="353" t="n">
        <v>0</v>
      </c>
      <c r="O185" s="352" t="n">
        <v>51800</v>
      </c>
    </row>
    <row r="186" customFormat="false" ht="15" hidden="false" customHeight="false" outlineLevel="0" collapsed="false">
      <c r="A186" s="348" t="s">
        <v>363</v>
      </c>
      <c r="B186" s="349" t="s">
        <v>62</v>
      </c>
      <c r="C186" s="379"/>
      <c r="D186" s="380"/>
      <c r="E186" s="430"/>
      <c r="F186" s="382"/>
      <c r="G186" s="348" t="n">
        <v>0</v>
      </c>
      <c r="H186" s="353" t="n">
        <v>0</v>
      </c>
      <c r="I186" s="348" t="n">
        <v>0</v>
      </c>
      <c r="J186" s="348" t="n">
        <v>0</v>
      </c>
      <c r="K186" s="353" t="n">
        <v>0</v>
      </c>
      <c r="L186" s="352" t="n">
        <v>45261</v>
      </c>
      <c r="M186" s="348" t="n">
        <v>0</v>
      </c>
      <c r="N186" s="353" t="n">
        <v>0</v>
      </c>
      <c r="O186" s="352" t="n">
        <v>45261</v>
      </c>
    </row>
    <row r="187" customFormat="false" ht="15.75" hidden="false" customHeight="false" outlineLevel="0" collapsed="false">
      <c r="A187" s="348" t="s">
        <v>364</v>
      </c>
      <c r="B187" s="349" t="s">
        <v>208</v>
      </c>
      <c r="C187" s="430"/>
      <c r="D187" s="380"/>
      <c r="E187" s="532"/>
      <c r="F187" s="382"/>
      <c r="G187" s="348" t="n">
        <v>0</v>
      </c>
      <c r="H187" s="353" t="n">
        <v>0</v>
      </c>
      <c r="I187" s="348" t="n">
        <v>0</v>
      </c>
      <c r="J187" s="348" t="n">
        <v>0</v>
      </c>
      <c r="K187" s="353" t="n">
        <v>0</v>
      </c>
      <c r="L187" s="352" t="n">
        <v>11800</v>
      </c>
      <c r="M187" s="348" t="n">
        <v>0</v>
      </c>
      <c r="N187" s="353" t="n">
        <v>0</v>
      </c>
      <c r="O187" s="352" t="n">
        <v>11800</v>
      </c>
    </row>
    <row r="188" customFormat="false" ht="15" hidden="false" customHeight="false" outlineLevel="0" collapsed="false">
      <c r="A188" s="348" t="s">
        <v>365</v>
      </c>
      <c r="B188" s="349" t="s">
        <v>84</v>
      </c>
      <c r="C188" s="360"/>
      <c r="D188" s="380"/>
      <c r="E188" s="433"/>
      <c r="F188" s="382"/>
      <c r="G188" s="348" t="n">
        <v>0</v>
      </c>
      <c r="H188" s="353" t="n">
        <v>0</v>
      </c>
      <c r="I188" s="348" t="n">
        <v>0</v>
      </c>
      <c r="J188" s="348" t="n">
        <v>0</v>
      </c>
      <c r="K188" s="353" t="n">
        <v>0</v>
      </c>
      <c r="L188" s="352" t="n">
        <v>2250</v>
      </c>
      <c r="M188" s="348" t="n">
        <v>0</v>
      </c>
      <c r="N188" s="353" t="n">
        <v>0</v>
      </c>
      <c r="O188" s="352" t="n">
        <v>2250</v>
      </c>
    </row>
    <row r="189" customFormat="false" ht="15" hidden="false" customHeight="false" outlineLevel="0" collapsed="false">
      <c r="A189" s="348" t="s">
        <v>374</v>
      </c>
      <c r="B189" s="349" t="s">
        <v>312</v>
      </c>
      <c r="C189" s="433"/>
      <c r="D189" s="380"/>
      <c r="E189" s="418"/>
      <c r="F189" s="382"/>
      <c r="G189" s="348" t="n">
        <v>0</v>
      </c>
      <c r="H189" s="353" t="n">
        <v>0</v>
      </c>
      <c r="I189" s="348" t="n">
        <v>0</v>
      </c>
      <c r="J189" s="348" t="n">
        <v>0</v>
      </c>
      <c r="K189" s="353" t="n">
        <v>0</v>
      </c>
      <c r="L189" s="352" t="n">
        <v>1500</v>
      </c>
      <c r="M189" s="348" t="n">
        <v>0</v>
      </c>
      <c r="N189" s="353" t="n">
        <v>0</v>
      </c>
      <c r="O189" s="352" t="n">
        <v>1500</v>
      </c>
    </row>
    <row r="190" customFormat="false" ht="15" hidden="false" customHeight="false" outlineLevel="0" collapsed="false">
      <c r="A190" s="343" t="n">
        <v>5</v>
      </c>
      <c r="B190" s="344" t="s">
        <v>135</v>
      </c>
      <c r="C190" s="379" t="n">
        <v>20342074.3</v>
      </c>
      <c r="D190" s="380" t="n">
        <v>0.0816</v>
      </c>
      <c r="E190" s="430" t="n">
        <v>1651090006.2</v>
      </c>
      <c r="F190" s="382" t="n">
        <v>-0.6011</v>
      </c>
      <c r="G190" s="345" t="n">
        <v>1448866.9</v>
      </c>
      <c r="H190" s="346" t="n">
        <v>-0.109</v>
      </c>
      <c r="I190" s="345" t="n">
        <v>39583929.5</v>
      </c>
      <c r="J190" s="345" t="n">
        <v>1884998.4</v>
      </c>
      <c r="K190" s="346" t="n">
        <v>-0.492</v>
      </c>
      <c r="L190" s="345" t="n">
        <v>81825397.7</v>
      </c>
      <c r="M190" s="345" t="n">
        <v>3333865.3</v>
      </c>
      <c r="N190" s="346" t="n">
        <v>-0.375</v>
      </c>
      <c r="O190" s="345" t="n">
        <v>121409327.2</v>
      </c>
    </row>
    <row r="191" customFormat="false" ht="15" hidden="false" customHeight="false" outlineLevel="0" collapsed="false">
      <c r="A191" s="348" t="s">
        <v>148</v>
      </c>
      <c r="B191" s="349" t="s">
        <v>24</v>
      </c>
      <c r="C191" s="379"/>
      <c r="D191" s="380"/>
      <c r="E191" s="381"/>
      <c r="F191" s="382"/>
      <c r="G191" s="352" t="n">
        <v>217482.5</v>
      </c>
      <c r="H191" s="353" t="n">
        <v>0.764</v>
      </c>
      <c r="I191" s="352" t="n">
        <v>6674980.4</v>
      </c>
      <c r="J191" s="352" t="n">
        <v>186850.5</v>
      </c>
      <c r="K191" s="353" t="n">
        <v>-0.579</v>
      </c>
      <c r="L191" s="352" t="n">
        <v>16165429.9</v>
      </c>
      <c r="M191" s="352" t="n">
        <v>404333</v>
      </c>
      <c r="N191" s="353" t="n">
        <v>-0.287</v>
      </c>
      <c r="O191" s="352" t="n">
        <v>22840410.3</v>
      </c>
    </row>
    <row r="192" customFormat="false" ht="15" hidden="false" customHeight="false" outlineLevel="0" collapsed="false">
      <c r="A192" s="348" t="s">
        <v>149</v>
      </c>
      <c r="B192" s="349" t="s">
        <v>86</v>
      </c>
      <c r="C192" s="379"/>
      <c r="D192" s="380"/>
      <c r="E192" s="430"/>
      <c r="F192" s="382"/>
      <c r="G192" s="348" t="n">
        <v>0</v>
      </c>
      <c r="H192" s="353" t="n">
        <v>0</v>
      </c>
      <c r="I192" s="348" t="n">
        <v>0</v>
      </c>
      <c r="J192" s="348" t="n">
        <v>0</v>
      </c>
      <c r="K192" s="353" t="n">
        <v>-1</v>
      </c>
      <c r="L192" s="352" t="n">
        <v>19582547.6</v>
      </c>
      <c r="M192" s="348" t="n">
        <v>0</v>
      </c>
      <c r="N192" s="353" t="n">
        <v>-1</v>
      </c>
      <c r="O192" s="352" t="n">
        <v>19582547.6</v>
      </c>
    </row>
    <row r="193" customFormat="false" ht="15" hidden="false" customHeight="false" outlineLevel="0" collapsed="false">
      <c r="A193" s="348" t="s">
        <v>150</v>
      </c>
      <c r="B193" s="349" t="s">
        <v>236</v>
      </c>
      <c r="C193" s="430"/>
      <c r="D193" s="380"/>
      <c r="E193" s="379"/>
      <c r="F193" s="382"/>
      <c r="G193" s="352" t="n">
        <v>175533.5</v>
      </c>
      <c r="H193" s="353" t="n">
        <v>-0.618</v>
      </c>
      <c r="I193" s="352" t="n">
        <v>13649691.2</v>
      </c>
      <c r="J193" s="348" t="n">
        <v>0</v>
      </c>
      <c r="K193" s="353" t="n">
        <v>0</v>
      </c>
      <c r="L193" s="348" t="n">
        <v>115.3</v>
      </c>
      <c r="M193" s="352" t="n">
        <v>175533.5</v>
      </c>
      <c r="N193" s="353" t="n">
        <v>-0.618</v>
      </c>
      <c r="O193" s="352" t="n">
        <v>13649806.5</v>
      </c>
    </row>
    <row r="194" customFormat="false" ht="15" hidden="false" customHeight="false" outlineLevel="0" collapsed="false">
      <c r="A194" s="348" t="s">
        <v>151</v>
      </c>
      <c r="B194" s="349" t="s">
        <v>34</v>
      </c>
      <c r="C194" s="379"/>
      <c r="D194" s="380"/>
      <c r="E194" s="381"/>
      <c r="F194" s="382"/>
      <c r="G194" s="352" t="n">
        <v>168883.5</v>
      </c>
      <c r="H194" s="353" t="n">
        <v>-0.719</v>
      </c>
      <c r="I194" s="352" t="n">
        <v>7159030.9</v>
      </c>
      <c r="J194" s="352" t="n">
        <v>84180</v>
      </c>
      <c r="K194" s="353" t="n">
        <v>-0.508</v>
      </c>
      <c r="L194" s="352" t="n">
        <v>6161694.4</v>
      </c>
      <c r="M194" s="352" t="n">
        <v>253063.5</v>
      </c>
      <c r="N194" s="353" t="n">
        <v>-0.672</v>
      </c>
      <c r="O194" s="352" t="n">
        <v>13320725.3</v>
      </c>
    </row>
    <row r="195" customFormat="false" ht="15" hidden="false" customHeight="false" outlineLevel="0" collapsed="false">
      <c r="A195" s="348" t="s">
        <v>232</v>
      </c>
      <c r="B195" s="349" t="s">
        <v>48</v>
      </c>
      <c r="C195" s="379"/>
      <c r="D195" s="380"/>
      <c r="E195" s="379"/>
      <c r="F195" s="382"/>
      <c r="G195" s="348" t="n">
        <v>0</v>
      </c>
      <c r="H195" s="353" t="n">
        <v>-1</v>
      </c>
      <c r="I195" s="352" t="n">
        <v>123461.3</v>
      </c>
      <c r="J195" s="352" t="n">
        <v>609541.9</v>
      </c>
      <c r="K195" s="353" t="n">
        <v>0.038</v>
      </c>
      <c r="L195" s="352" t="n">
        <v>10175796.9</v>
      </c>
      <c r="M195" s="352" t="n">
        <v>609541.9</v>
      </c>
      <c r="N195" s="353" t="n">
        <v>-0.026</v>
      </c>
      <c r="O195" s="352" t="n">
        <v>10299258.1</v>
      </c>
    </row>
    <row r="196" customFormat="false" ht="15" hidden="false" customHeight="false" outlineLevel="0" collapsed="false">
      <c r="A196" s="348" t="s">
        <v>309</v>
      </c>
      <c r="B196" s="349" t="s">
        <v>64</v>
      </c>
      <c r="C196" s="421"/>
      <c r="D196" s="380"/>
      <c r="E196" s="379"/>
      <c r="F196" s="382"/>
      <c r="G196" s="348" t="n">
        <v>0</v>
      </c>
      <c r="H196" s="353" t="n">
        <v>0</v>
      </c>
      <c r="I196" s="348" t="n">
        <v>0</v>
      </c>
      <c r="J196" s="352" t="n">
        <v>81713.4</v>
      </c>
      <c r="K196" s="353" t="n">
        <v>1.341</v>
      </c>
      <c r="L196" s="352" t="n">
        <v>5810488.6</v>
      </c>
      <c r="M196" s="352" t="n">
        <v>81713.4</v>
      </c>
      <c r="N196" s="353" t="n">
        <v>1.341</v>
      </c>
      <c r="O196" s="352" t="n">
        <v>5810488.6</v>
      </c>
    </row>
    <row r="197" customFormat="false" ht="15" hidden="false" customHeight="false" outlineLevel="0" collapsed="false">
      <c r="A197" s="348" t="s">
        <v>317</v>
      </c>
      <c r="B197" s="349" t="s">
        <v>80</v>
      </c>
      <c r="C197" s="381"/>
      <c r="D197" s="380"/>
      <c r="E197" s="379"/>
      <c r="F197" s="382"/>
      <c r="G197" s="348" t="n">
        <v>0</v>
      </c>
      <c r="H197" s="353" t="n">
        <v>0</v>
      </c>
      <c r="I197" s="348" t="n">
        <v>0</v>
      </c>
      <c r="J197" s="352" t="n">
        <v>498210</v>
      </c>
      <c r="K197" s="353" t="n">
        <v>1.497</v>
      </c>
      <c r="L197" s="352" t="n">
        <v>5540745.7</v>
      </c>
      <c r="M197" s="352" t="n">
        <v>498210</v>
      </c>
      <c r="N197" s="353" t="n">
        <v>1.497</v>
      </c>
      <c r="O197" s="352" t="n">
        <v>5540745.7</v>
      </c>
    </row>
    <row r="198" customFormat="false" ht="15" hidden="false" customHeight="false" outlineLevel="0" collapsed="false">
      <c r="A198" s="348" t="s">
        <v>318</v>
      </c>
      <c r="B198" s="349" t="s">
        <v>46</v>
      </c>
      <c r="C198" s="421"/>
      <c r="D198" s="380"/>
      <c r="E198" s="379"/>
      <c r="F198" s="382"/>
      <c r="G198" s="352" t="n">
        <v>101910</v>
      </c>
      <c r="H198" s="353" t="n">
        <v>1</v>
      </c>
      <c r="I198" s="352" t="n">
        <v>4410212.6</v>
      </c>
      <c r="J198" s="348" t="n">
        <v>0</v>
      </c>
      <c r="K198" s="353" t="n">
        <v>0</v>
      </c>
      <c r="L198" s="352" t="n">
        <v>695519.7</v>
      </c>
      <c r="M198" s="352" t="n">
        <v>101910</v>
      </c>
      <c r="N198" s="353" t="n">
        <v>1</v>
      </c>
      <c r="O198" s="352" t="n">
        <v>5105732.3</v>
      </c>
    </row>
    <row r="199" customFormat="false" ht="15" hidden="false" customHeight="false" outlineLevel="0" collapsed="false">
      <c r="A199" s="348" t="s">
        <v>319</v>
      </c>
      <c r="B199" s="349" t="s">
        <v>36</v>
      </c>
      <c r="C199" s="379"/>
      <c r="D199" s="380"/>
      <c r="E199" s="381"/>
      <c r="F199" s="382"/>
      <c r="G199" s="348" t="n">
        <v>0</v>
      </c>
      <c r="H199" s="353" t="n">
        <v>0</v>
      </c>
      <c r="I199" s="348" t="n">
        <v>0</v>
      </c>
      <c r="J199" s="352" t="n">
        <v>84370.3</v>
      </c>
      <c r="K199" s="353" t="n">
        <v>3.874</v>
      </c>
      <c r="L199" s="352" t="n">
        <v>4238081.9</v>
      </c>
      <c r="M199" s="352" t="n">
        <v>84370.3</v>
      </c>
      <c r="N199" s="353" t="n">
        <v>3.874</v>
      </c>
      <c r="O199" s="352" t="n">
        <v>4238081.9</v>
      </c>
    </row>
    <row r="200" customFormat="false" ht="15" hidden="false" customHeight="false" outlineLevel="0" collapsed="false">
      <c r="A200" s="348" t="s">
        <v>320</v>
      </c>
      <c r="B200" s="349" t="s">
        <v>30</v>
      </c>
      <c r="C200" s="381"/>
      <c r="D200" s="380"/>
      <c r="E200" s="379"/>
      <c r="F200" s="382"/>
      <c r="G200" s="348" t="n">
        <v>0</v>
      </c>
      <c r="H200" s="353" t="n">
        <v>0</v>
      </c>
      <c r="I200" s="352" t="n">
        <v>3061624.3</v>
      </c>
      <c r="J200" s="348" t="n">
        <v>0</v>
      </c>
      <c r="K200" s="353" t="n">
        <v>0</v>
      </c>
      <c r="L200" s="352" t="n">
        <v>62747.4</v>
      </c>
      <c r="M200" s="348" t="n">
        <v>0</v>
      </c>
      <c r="N200" s="353" t="n">
        <v>0</v>
      </c>
      <c r="O200" s="352" t="n">
        <v>3124371.7</v>
      </c>
    </row>
    <row r="201" customFormat="false" ht="15" hidden="false" customHeight="false" outlineLevel="0" collapsed="false">
      <c r="A201" s="348" t="s">
        <v>321</v>
      </c>
      <c r="B201" s="349" t="s">
        <v>22</v>
      </c>
      <c r="C201" s="381"/>
      <c r="D201" s="380"/>
      <c r="E201" s="379"/>
      <c r="F201" s="382"/>
      <c r="G201" s="348" t="n">
        <v>0</v>
      </c>
      <c r="H201" s="353" t="n">
        <v>0</v>
      </c>
      <c r="I201" s="348" t="n">
        <v>0</v>
      </c>
      <c r="J201" s="348" t="n">
        <v>0</v>
      </c>
      <c r="K201" s="353" t="n">
        <v>-1</v>
      </c>
      <c r="L201" s="352" t="n">
        <v>2728919.1</v>
      </c>
      <c r="M201" s="348" t="n">
        <v>0</v>
      </c>
      <c r="N201" s="353" t="n">
        <v>-1</v>
      </c>
      <c r="O201" s="352" t="n">
        <v>2728919.1</v>
      </c>
    </row>
    <row r="202" customFormat="false" ht="15" hidden="false" customHeight="false" outlineLevel="0" collapsed="false">
      <c r="A202" s="348" t="s">
        <v>322</v>
      </c>
      <c r="B202" s="349" t="s">
        <v>52</v>
      </c>
      <c r="C202" s="381"/>
      <c r="D202" s="380"/>
      <c r="E202" s="381"/>
      <c r="F202" s="382"/>
      <c r="G202" s="352" t="n">
        <v>2131.2</v>
      </c>
      <c r="H202" s="353" t="n">
        <v>1</v>
      </c>
      <c r="I202" s="352" t="n">
        <v>79023.2</v>
      </c>
      <c r="J202" s="352" t="n">
        <v>166198.1</v>
      </c>
      <c r="K202" s="353" t="n">
        <v>1.415</v>
      </c>
      <c r="L202" s="352" t="n">
        <v>2492574.7</v>
      </c>
      <c r="M202" s="352" t="n">
        <v>168329.3</v>
      </c>
      <c r="N202" s="353" t="n">
        <v>1.446</v>
      </c>
      <c r="O202" s="352" t="n">
        <v>2571598</v>
      </c>
    </row>
    <row r="203" customFormat="false" ht="15" hidden="false" customHeight="false" outlineLevel="0" collapsed="false">
      <c r="A203" s="348" t="s">
        <v>323</v>
      </c>
      <c r="B203" s="349" t="s">
        <v>241</v>
      </c>
      <c r="C203" s="381"/>
      <c r="D203" s="380"/>
      <c r="E203" s="379"/>
      <c r="F203" s="382"/>
      <c r="G203" s="352" t="n">
        <v>776699.6</v>
      </c>
      <c r="H203" s="353" t="n">
        <v>0.928</v>
      </c>
      <c r="I203" s="352" t="n">
        <v>2312142.1</v>
      </c>
      <c r="J203" s="348" t="n">
        <v>0</v>
      </c>
      <c r="K203" s="353" t="n">
        <v>0</v>
      </c>
      <c r="L203" s="348" t="n">
        <v>0</v>
      </c>
      <c r="M203" s="352" t="n">
        <v>776699.6</v>
      </c>
      <c r="N203" s="353" t="n">
        <v>0.928</v>
      </c>
      <c r="O203" s="352" t="n">
        <v>2312142.1</v>
      </c>
    </row>
    <row r="204" customFormat="false" ht="15" hidden="false" customHeight="false" outlineLevel="0" collapsed="false">
      <c r="A204" s="348" t="s">
        <v>324</v>
      </c>
      <c r="B204" s="349" t="s">
        <v>20</v>
      </c>
      <c r="C204" s="381"/>
      <c r="D204" s="380"/>
      <c r="E204" s="381"/>
      <c r="F204" s="382"/>
      <c r="G204" s="352" t="n">
        <v>5468.4</v>
      </c>
      <c r="H204" s="353" t="n">
        <v>1</v>
      </c>
      <c r="I204" s="352" t="n">
        <v>1836263.1</v>
      </c>
      <c r="J204" s="348" t="n">
        <v>0</v>
      </c>
      <c r="K204" s="353" t="n">
        <v>-1</v>
      </c>
      <c r="L204" s="352" t="n">
        <v>316535.8</v>
      </c>
      <c r="M204" s="352" t="n">
        <v>5468.4</v>
      </c>
      <c r="N204" s="353" t="n">
        <v>0.314</v>
      </c>
      <c r="O204" s="352" t="n">
        <v>2152799</v>
      </c>
    </row>
    <row r="205" customFormat="false" ht="15.75" hidden="false" customHeight="false" outlineLevel="0" collapsed="false">
      <c r="A205" s="348" t="s">
        <v>325</v>
      </c>
      <c r="B205" s="349" t="s">
        <v>141</v>
      </c>
      <c r="C205" s="533"/>
      <c r="D205" s="525"/>
      <c r="E205" s="526"/>
      <c r="F205" s="534"/>
      <c r="G205" s="348" t="n">
        <v>0</v>
      </c>
      <c r="H205" s="353" t="n">
        <v>0</v>
      </c>
      <c r="I205" s="348" t="n">
        <v>0</v>
      </c>
      <c r="J205" s="348" t="n">
        <v>0</v>
      </c>
      <c r="K205" s="353" t="n">
        <v>0</v>
      </c>
      <c r="L205" s="352" t="n">
        <v>1843324.7</v>
      </c>
      <c r="M205" s="348" t="n">
        <v>0</v>
      </c>
      <c r="N205" s="353" t="n">
        <v>0</v>
      </c>
      <c r="O205" s="352" t="n">
        <v>1843324.7</v>
      </c>
    </row>
    <row r="206" customFormat="false" ht="15" hidden="false" customHeight="false" outlineLevel="0" collapsed="false">
      <c r="A206" s="348" t="s">
        <v>326</v>
      </c>
      <c r="B206" s="349" t="s">
        <v>44</v>
      </c>
      <c r="C206" s="370"/>
      <c r="D206" s="358"/>
      <c r="E206" s="359"/>
      <c r="F206" s="371"/>
      <c r="G206" s="348" t="n">
        <v>0</v>
      </c>
      <c r="H206" s="353" t="n">
        <v>0</v>
      </c>
      <c r="I206" s="352" t="n">
        <v>48058.1</v>
      </c>
      <c r="J206" s="352" t="n">
        <v>7780</v>
      </c>
      <c r="K206" s="353" t="n">
        <v>-0.859</v>
      </c>
      <c r="L206" s="352" t="n">
        <v>1288764.5</v>
      </c>
      <c r="M206" s="352" t="n">
        <v>7780</v>
      </c>
      <c r="N206" s="353" t="n">
        <v>-0.859</v>
      </c>
      <c r="O206" s="352" t="n">
        <v>1336822.6</v>
      </c>
    </row>
    <row r="207" customFormat="false" ht="15" hidden="false" customHeight="false" outlineLevel="0" collapsed="false">
      <c r="A207" s="348" t="s">
        <v>327</v>
      </c>
      <c r="B207" s="349" t="s">
        <v>32</v>
      </c>
      <c r="C207" s="360"/>
      <c r="D207" s="358"/>
      <c r="E207" s="359"/>
      <c r="F207" s="371"/>
      <c r="G207" s="348" t="n">
        <v>0</v>
      </c>
      <c r="H207" s="353" t="n">
        <v>0</v>
      </c>
      <c r="I207" s="352" t="n">
        <v>28230.5</v>
      </c>
      <c r="J207" s="352" t="n">
        <v>18136.9</v>
      </c>
      <c r="K207" s="353" t="n">
        <v>-0.671</v>
      </c>
      <c r="L207" s="352" t="n">
        <v>781566.5</v>
      </c>
      <c r="M207" s="352" t="n">
        <v>18136.9</v>
      </c>
      <c r="N207" s="353" t="n">
        <v>-0.671</v>
      </c>
      <c r="O207" s="352" t="n">
        <v>809797.1</v>
      </c>
    </row>
    <row r="208" customFormat="false" ht="15" hidden="false" customHeight="false" outlineLevel="0" collapsed="false">
      <c r="A208" s="348" t="s">
        <v>328</v>
      </c>
      <c r="B208" s="349" t="s">
        <v>176</v>
      </c>
      <c r="C208" s="370"/>
      <c r="D208" s="358"/>
      <c r="E208" s="359"/>
      <c r="F208" s="371"/>
      <c r="G208" s="348" t="n">
        <v>0</v>
      </c>
      <c r="H208" s="353" t="n">
        <v>0</v>
      </c>
      <c r="I208" s="348" t="n">
        <v>0</v>
      </c>
      <c r="J208" s="352" t="n">
        <v>69700.5</v>
      </c>
      <c r="K208" s="353" t="n">
        <v>1.378</v>
      </c>
      <c r="L208" s="352" t="n">
        <v>741476.7</v>
      </c>
      <c r="M208" s="352" t="n">
        <v>69700.5</v>
      </c>
      <c r="N208" s="353" t="n">
        <v>1.378</v>
      </c>
      <c r="O208" s="352" t="n">
        <v>741476.7</v>
      </c>
    </row>
    <row r="209" customFormat="false" ht="15" hidden="false" customHeight="false" outlineLevel="0" collapsed="false">
      <c r="A209" s="348" t="s">
        <v>329</v>
      </c>
      <c r="B209" s="349" t="s">
        <v>62</v>
      </c>
      <c r="C209" s="360"/>
      <c r="D209" s="358"/>
      <c r="E209" s="359"/>
      <c r="F209" s="371"/>
      <c r="G209" s="348" t="n">
        <v>0</v>
      </c>
      <c r="H209" s="353" t="n">
        <v>0</v>
      </c>
      <c r="I209" s="348" t="n">
        <v>0</v>
      </c>
      <c r="J209" s="352" t="n">
        <v>60000</v>
      </c>
      <c r="K209" s="353" t="n">
        <v>0.579</v>
      </c>
      <c r="L209" s="352" t="n">
        <v>696020</v>
      </c>
      <c r="M209" s="352" t="n">
        <v>60000</v>
      </c>
      <c r="N209" s="353" t="n">
        <v>0.579</v>
      </c>
      <c r="O209" s="352" t="n">
        <v>696020</v>
      </c>
    </row>
    <row r="210" customFormat="false" ht="15" hidden="false" customHeight="false" outlineLevel="0" collapsed="false">
      <c r="A210" s="348" t="s">
        <v>330</v>
      </c>
      <c r="B210" s="349" t="s">
        <v>72</v>
      </c>
      <c r="C210" s="381"/>
      <c r="D210" s="380"/>
      <c r="E210" s="379"/>
      <c r="F210" s="382"/>
      <c r="G210" s="348" t="n">
        <v>0</v>
      </c>
      <c r="H210" s="353" t="n">
        <v>0</v>
      </c>
      <c r="I210" s="348" t="n">
        <v>0</v>
      </c>
      <c r="J210" s="348" t="n">
        <v>0</v>
      </c>
      <c r="K210" s="353" t="n">
        <v>0</v>
      </c>
      <c r="L210" s="352" t="n">
        <v>612929</v>
      </c>
      <c r="M210" s="348" t="n">
        <v>0</v>
      </c>
      <c r="N210" s="353" t="n">
        <v>0</v>
      </c>
      <c r="O210" s="352" t="n">
        <v>612929</v>
      </c>
    </row>
    <row r="211" customFormat="false" ht="15" hidden="false" customHeight="false" outlineLevel="0" collapsed="false">
      <c r="A211" s="348" t="s">
        <v>331</v>
      </c>
      <c r="B211" s="349" t="s">
        <v>60</v>
      </c>
      <c r="C211" s="360"/>
      <c r="D211" s="358"/>
      <c r="E211" s="359"/>
      <c r="F211" s="371"/>
      <c r="G211" s="348" t="n">
        <v>0</v>
      </c>
      <c r="H211" s="353" t="n">
        <v>0</v>
      </c>
      <c r="I211" s="348" t="n">
        <v>0</v>
      </c>
      <c r="J211" s="348" t="n">
        <v>0</v>
      </c>
      <c r="K211" s="353" t="n">
        <v>0</v>
      </c>
      <c r="L211" s="352" t="n">
        <v>588810.4</v>
      </c>
      <c r="M211" s="348" t="n">
        <v>0</v>
      </c>
      <c r="N211" s="353" t="n">
        <v>0</v>
      </c>
      <c r="O211" s="352" t="n">
        <v>588810.4</v>
      </c>
    </row>
    <row r="212" customFormat="false" ht="15" hidden="false" customHeight="false" outlineLevel="0" collapsed="false">
      <c r="A212" s="348" t="s">
        <v>332</v>
      </c>
      <c r="B212" s="349" t="s">
        <v>186</v>
      </c>
      <c r="C212" s="360"/>
      <c r="D212" s="358"/>
      <c r="E212" s="360"/>
      <c r="F212" s="371"/>
      <c r="G212" s="348" t="n">
        <v>0</v>
      </c>
      <c r="H212" s="353" t="n">
        <v>0</v>
      </c>
      <c r="I212" s="348" t="n">
        <v>0</v>
      </c>
      <c r="J212" s="348" t="n">
        <v>0</v>
      </c>
      <c r="K212" s="353" t="n">
        <v>0</v>
      </c>
      <c r="L212" s="352" t="n">
        <v>562126.6</v>
      </c>
      <c r="M212" s="348" t="n">
        <v>0</v>
      </c>
      <c r="N212" s="353" t="n">
        <v>0</v>
      </c>
      <c r="O212" s="352" t="n">
        <v>562126.6</v>
      </c>
    </row>
    <row r="213" customFormat="false" ht="15" hidden="false" customHeight="false" outlineLevel="0" collapsed="false">
      <c r="A213" s="348" t="s">
        <v>333</v>
      </c>
      <c r="B213" s="349" t="s">
        <v>40</v>
      </c>
      <c r="C213" s="360"/>
      <c r="D213" s="358"/>
      <c r="E213" s="359"/>
      <c r="F213" s="371"/>
      <c r="G213" s="348" t="n">
        <v>0</v>
      </c>
      <c r="H213" s="353" t="n">
        <v>0</v>
      </c>
      <c r="I213" s="348" t="n">
        <v>0</v>
      </c>
      <c r="J213" s="348" t="n">
        <v>0</v>
      </c>
      <c r="K213" s="353" t="n">
        <v>0</v>
      </c>
      <c r="L213" s="352" t="n">
        <v>191930</v>
      </c>
      <c r="M213" s="348" t="n">
        <v>0</v>
      </c>
      <c r="N213" s="353" t="n">
        <v>0</v>
      </c>
      <c r="O213" s="352" t="n">
        <v>191930</v>
      </c>
    </row>
    <row r="214" customFormat="false" ht="15" hidden="false" customHeight="false" outlineLevel="0" collapsed="false">
      <c r="A214" s="348" t="s">
        <v>334</v>
      </c>
      <c r="B214" s="349" t="s">
        <v>50</v>
      </c>
      <c r="C214" s="360"/>
      <c r="D214" s="358"/>
      <c r="E214" s="359"/>
      <c r="F214" s="371"/>
      <c r="G214" s="348" t="n">
        <v>0</v>
      </c>
      <c r="H214" s="353" t="n">
        <v>0</v>
      </c>
      <c r="I214" s="348" t="n">
        <v>0</v>
      </c>
      <c r="J214" s="348" t="n">
        <v>0</v>
      </c>
      <c r="K214" s="353" t="n">
        <v>-1</v>
      </c>
      <c r="L214" s="352" t="n">
        <v>134245.4</v>
      </c>
      <c r="M214" s="348" t="n">
        <v>0</v>
      </c>
      <c r="N214" s="353" t="n">
        <v>-1</v>
      </c>
      <c r="O214" s="352" t="n">
        <v>134245.4</v>
      </c>
    </row>
    <row r="215" customFormat="false" ht="15" hidden="false" customHeight="false" outlineLevel="0" collapsed="false">
      <c r="A215" s="348" t="s">
        <v>335</v>
      </c>
      <c r="B215" s="349" t="s">
        <v>82</v>
      </c>
      <c r="C215" s="360"/>
      <c r="D215" s="358"/>
      <c r="E215" s="359"/>
      <c r="F215" s="371"/>
      <c r="G215" s="348" t="n">
        <v>0</v>
      </c>
      <c r="H215" s="353" t="n">
        <v>0</v>
      </c>
      <c r="I215" s="348" t="n">
        <v>0</v>
      </c>
      <c r="J215" s="348" t="n">
        <v>0</v>
      </c>
      <c r="K215" s="353" t="n">
        <v>0</v>
      </c>
      <c r="L215" s="352" t="n">
        <v>130600.8</v>
      </c>
      <c r="M215" s="348" t="n">
        <v>0</v>
      </c>
      <c r="N215" s="353" t="n">
        <v>0</v>
      </c>
      <c r="O215" s="352" t="n">
        <v>130600.8</v>
      </c>
    </row>
    <row r="216" customFormat="false" ht="15" hidden="false" customHeight="false" outlineLevel="0" collapsed="false">
      <c r="A216" s="348" t="s">
        <v>336</v>
      </c>
      <c r="B216" s="349" t="s">
        <v>38</v>
      </c>
      <c r="C216" s="381"/>
      <c r="D216" s="379"/>
      <c r="E216" s="381"/>
      <c r="F216" s="382"/>
      <c r="G216" s="348" t="n">
        <v>0</v>
      </c>
      <c r="H216" s="353" t="n">
        <v>0</v>
      </c>
      <c r="I216" s="348" t="n">
        <v>0</v>
      </c>
      <c r="J216" s="348" t="n">
        <v>0</v>
      </c>
      <c r="K216" s="353" t="n">
        <v>0</v>
      </c>
      <c r="L216" s="352" t="n">
        <v>104245</v>
      </c>
      <c r="M216" s="348" t="n">
        <v>0</v>
      </c>
      <c r="N216" s="353" t="n">
        <v>0</v>
      </c>
      <c r="O216" s="352" t="n">
        <v>104245</v>
      </c>
    </row>
    <row r="217" customFormat="false" ht="15" hidden="false" customHeight="false" outlineLevel="0" collapsed="false">
      <c r="A217" s="348" t="s">
        <v>337</v>
      </c>
      <c r="B217" s="349" t="s">
        <v>68</v>
      </c>
      <c r="C217" s="360"/>
      <c r="D217" s="358"/>
      <c r="E217" s="359"/>
      <c r="F217" s="371"/>
      <c r="G217" s="348" t="n">
        <v>0</v>
      </c>
      <c r="H217" s="353" t="n">
        <v>0</v>
      </c>
      <c r="I217" s="352" t="n">
        <v>35436.2</v>
      </c>
      <c r="J217" s="352" t="n">
        <v>18316.9</v>
      </c>
      <c r="K217" s="353" t="n">
        <v>12.424</v>
      </c>
      <c r="L217" s="352" t="n">
        <v>66395.5</v>
      </c>
      <c r="M217" s="352" t="n">
        <v>18316.9</v>
      </c>
      <c r="N217" s="353" t="n">
        <v>12.424</v>
      </c>
      <c r="O217" s="352" t="n">
        <v>101831.7</v>
      </c>
    </row>
    <row r="218" customFormat="false" ht="15" hidden="false" customHeight="false" outlineLevel="0" collapsed="false">
      <c r="A218" s="348" t="s">
        <v>338</v>
      </c>
      <c r="B218" s="349" t="s">
        <v>114</v>
      </c>
      <c r="C218" s="360"/>
      <c r="D218" s="358"/>
      <c r="E218" s="359"/>
      <c r="F218" s="371"/>
      <c r="G218" s="348" t="n">
        <v>0</v>
      </c>
      <c r="H218" s="353" t="n">
        <v>0</v>
      </c>
      <c r="I218" s="352" t="n">
        <v>85547.7</v>
      </c>
      <c r="J218" s="348" t="n">
        <v>0</v>
      </c>
      <c r="K218" s="353" t="n">
        <v>0</v>
      </c>
      <c r="L218" s="348" t="n">
        <v>0</v>
      </c>
      <c r="M218" s="348" t="n">
        <v>0</v>
      </c>
      <c r="N218" s="353" t="n">
        <v>0</v>
      </c>
      <c r="O218" s="352" t="n">
        <v>85547.7</v>
      </c>
    </row>
    <row r="219" customFormat="false" ht="15" hidden="false" customHeight="false" outlineLevel="0" collapsed="false">
      <c r="A219" s="348" t="s">
        <v>339</v>
      </c>
      <c r="B219" s="349" t="s">
        <v>296</v>
      </c>
      <c r="C219" s="360"/>
      <c r="D219" s="358"/>
      <c r="E219" s="360"/>
      <c r="F219" s="371"/>
      <c r="G219" s="348" t="n">
        <v>0</v>
      </c>
      <c r="H219" s="353" t="n">
        <v>0</v>
      </c>
      <c r="I219" s="348" t="n">
        <v>0</v>
      </c>
      <c r="J219" s="348" t="n">
        <v>0</v>
      </c>
      <c r="K219" s="353" t="n">
        <v>0</v>
      </c>
      <c r="L219" s="352" t="n">
        <v>72264.3</v>
      </c>
      <c r="M219" s="348" t="n">
        <v>0</v>
      </c>
      <c r="N219" s="353" t="n">
        <v>0</v>
      </c>
      <c r="O219" s="352" t="n">
        <v>72264.3</v>
      </c>
    </row>
    <row r="220" customFormat="false" ht="15" hidden="false" customHeight="false" outlineLevel="0" collapsed="false">
      <c r="A220" s="348" t="s">
        <v>340</v>
      </c>
      <c r="B220" s="349" t="s">
        <v>238</v>
      </c>
      <c r="C220" s="370"/>
      <c r="D220" s="351"/>
      <c r="E220" s="370"/>
      <c r="F220" s="371"/>
      <c r="G220" s="348" t="n">
        <v>0</v>
      </c>
      <c r="H220" s="353" t="n">
        <v>0</v>
      </c>
      <c r="I220" s="352" t="n">
        <v>45969.1</v>
      </c>
      <c r="J220" s="348" t="n">
        <v>0</v>
      </c>
      <c r="K220" s="353" t="n">
        <v>0</v>
      </c>
      <c r="L220" s="348" t="n">
        <v>0</v>
      </c>
      <c r="M220" s="348" t="n">
        <v>0</v>
      </c>
      <c r="N220" s="353" t="n">
        <v>0</v>
      </c>
      <c r="O220" s="352" t="n">
        <v>45969.1</v>
      </c>
    </row>
    <row r="221" customFormat="false" ht="15" hidden="false" customHeight="false" outlineLevel="0" collapsed="false">
      <c r="A221" s="348" t="s">
        <v>341</v>
      </c>
      <c r="B221" s="349" t="s">
        <v>99</v>
      </c>
      <c r="C221" s="360"/>
      <c r="D221" s="358"/>
      <c r="E221" s="360"/>
      <c r="F221" s="371"/>
      <c r="G221" s="348" t="n">
        <v>238.1</v>
      </c>
      <c r="H221" s="353" t="n">
        <v>1</v>
      </c>
      <c r="I221" s="352" t="n">
        <v>33738.7</v>
      </c>
      <c r="J221" s="348" t="n">
        <v>0</v>
      </c>
      <c r="K221" s="353" t="n">
        <v>0</v>
      </c>
      <c r="L221" s="348" t="n">
        <v>0</v>
      </c>
      <c r="M221" s="348" t="n">
        <v>238.1</v>
      </c>
      <c r="N221" s="353" t="n">
        <v>1</v>
      </c>
      <c r="O221" s="352" t="n">
        <v>33738.7</v>
      </c>
    </row>
    <row r="222" customFormat="false" ht="15" hidden="false" customHeight="false" outlineLevel="0" collapsed="false">
      <c r="A222" s="348" t="s">
        <v>367</v>
      </c>
      <c r="B222" s="349" t="s">
        <v>66</v>
      </c>
      <c r="C222" s="360"/>
      <c r="D222" s="358"/>
      <c r="E222" s="360"/>
      <c r="F222" s="371"/>
      <c r="G222" s="348" t="n">
        <v>0</v>
      </c>
      <c r="H222" s="353" t="n">
        <v>0</v>
      </c>
      <c r="I222" s="348" t="n">
        <v>0</v>
      </c>
      <c r="J222" s="348" t="n">
        <v>0</v>
      </c>
      <c r="K222" s="353" t="n">
        <v>0</v>
      </c>
      <c r="L222" s="352" t="n">
        <v>31290.2</v>
      </c>
      <c r="M222" s="348" t="n">
        <v>0</v>
      </c>
      <c r="N222" s="353" t="n">
        <v>0</v>
      </c>
      <c r="O222" s="352" t="n">
        <v>31290.2</v>
      </c>
    </row>
    <row r="223" customFormat="false" ht="15" hidden="false" customHeight="false" outlineLevel="0" collapsed="false">
      <c r="A223" s="348" t="s">
        <v>369</v>
      </c>
      <c r="B223" s="349" t="s">
        <v>58</v>
      </c>
      <c r="C223" s="360"/>
      <c r="D223" s="358"/>
      <c r="E223" s="359"/>
      <c r="F223" s="371"/>
      <c r="G223" s="348" t="n">
        <v>0</v>
      </c>
      <c r="H223" s="353" t="n">
        <v>0</v>
      </c>
      <c r="I223" s="348" t="n">
        <v>0</v>
      </c>
      <c r="J223" s="348" t="n">
        <v>0</v>
      </c>
      <c r="K223" s="353" t="n">
        <v>0</v>
      </c>
      <c r="L223" s="352" t="n">
        <v>5300</v>
      </c>
      <c r="M223" s="348" t="n">
        <v>0</v>
      </c>
      <c r="N223" s="353" t="n">
        <v>0</v>
      </c>
      <c r="O223" s="352" t="n">
        <v>5300</v>
      </c>
    </row>
    <row r="224" customFormat="false" ht="15.75" hidden="false" customHeight="false" outlineLevel="0" collapsed="false">
      <c r="A224" s="348" t="s">
        <v>375</v>
      </c>
      <c r="B224" s="349" t="s">
        <v>54</v>
      </c>
      <c r="C224" s="486"/>
      <c r="D224" s="491"/>
      <c r="E224" s="490"/>
      <c r="F224" s="371"/>
      <c r="G224" s="348" t="n">
        <v>0</v>
      </c>
      <c r="H224" s="353" t="n">
        <v>0</v>
      </c>
      <c r="I224" s="348" t="n">
        <v>0</v>
      </c>
      <c r="J224" s="348" t="n">
        <v>0</v>
      </c>
      <c r="K224" s="353" t="n">
        <v>0</v>
      </c>
      <c r="L224" s="352" t="n">
        <v>2460</v>
      </c>
      <c r="M224" s="348" t="n">
        <v>0</v>
      </c>
      <c r="N224" s="353" t="n">
        <v>0</v>
      </c>
      <c r="O224" s="352" t="n">
        <v>2460</v>
      </c>
    </row>
    <row r="225" customFormat="false" ht="15.75" hidden="false" customHeight="false" outlineLevel="0" collapsed="false">
      <c r="A225" s="348" t="s">
        <v>376</v>
      </c>
      <c r="B225" s="349" t="s">
        <v>277</v>
      </c>
      <c r="C225" s="360"/>
      <c r="D225" s="492"/>
      <c r="E225" s="496"/>
      <c r="F225" s="371"/>
      <c r="G225" s="348" t="n">
        <v>520</v>
      </c>
      <c r="H225" s="353" t="n">
        <v>1</v>
      </c>
      <c r="I225" s="348" t="n">
        <v>520</v>
      </c>
      <c r="J225" s="348" t="n">
        <v>0</v>
      </c>
      <c r="K225" s="353" t="n">
        <v>0</v>
      </c>
      <c r="L225" s="348" t="n">
        <v>0</v>
      </c>
      <c r="M225" s="348" t="n">
        <v>520</v>
      </c>
      <c r="N225" s="353" t="n">
        <v>1</v>
      </c>
      <c r="O225" s="348" t="n">
        <v>520</v>
      </c>
    </row>
    <row r="226" customFormat="false" ht="15.75" hidden="false" customHeight="false" outlineLevel="0" collapsed="false">
      <c r="A226" s="348" t="s">
        <v>378</v>
      </c>
      <c r="B226" s="349" t="s">
        <v>42</v>
      </c>
      <c r="C226" s="486"/>
      <c r="D226" s="491"/>
      <c r="E226" s="490"/>
      <c r="F226" s="371"/>
      <c r="G226" s="348" t="n">
        <v>0</v>
      </c>
      <c r="H226" s="353" t="n">
        <v>0</v>
      </c>
      <c r="I226" s="348" t="n">
        <v>0</v>
      </c>
      <c r="J226" s="348" t="n">
        <v>0</v>
      </c>
      <c r="K226" s="353" t="n">
        <v>0</v>
      </c>
      <c r="L226" s="348" t="n">
        <v>402.6</v>
      </c>
      <c r="M226" s="348" t="n">
        <v>0</v>
      </c>
      <c r="N226" s="353" t="n">
        <v>0</v>
      </c>
      <c r="O226" s="348" t="n">
        <v>402.6</v>
      </c>
    </row>
    <row r="227" customFormat="false" ht="15" hidden="false" customHeight="false" outlineLevel="0" collapsed="false">
      <c r="A227" s="348" t="s">
        <v>391</v>
      </c>
      <c r="B227" s="349" t="s">
        <v>76</v>
      </c>
      <c r="C227" s="360"/>
      <c r="D227" s="358"/>
      <c r="E227" s="360"/>
      <c r="F227" s="371"/>
      <c r="G227" s="348" t="n">
        <v>0</v>
      </c>
      <c r="H227" s="353" t="n">
        <v>0</v>
      </c>
      <c r="I227" s="348" t="n">
        <v>0</v>
      </c>
      <c r="J227" s="348" t="n">
        <v>0</v>
      </c>
      <c r="K227" s="353" t="n">
        <v>0</v>
      </c>
      <c r="L227" s="348" t="n">
        <v>48.6</v>
      </c>
      <c r="M227" s="348" t="n">
        <v>0</v>
      </c>
      <c r="N227" s="353" t="n">
        <v>0</v>
      </c>
      <c r="O227" s="348" t="n">
        <v>48.6</v>
      </c>
    </row>
    <row r="228" customFormat="false" ht="15" hidden="false" customHeight="false" outlineLevel="0" collapsed="false">
      <c r="A228" s="343" t="n">
        <v>6</v>
      </c>
      <c r="B228" s="344" t="s">
        <v>152</v>
      </c>
      <c r="C228" s="360" t="n">
        <f aca="false">M228</f>
        <v>0</v>
      </c>
      <c r="D228" s="358"/>
      <c r="E228" s="359" t="n">
        <f aca="false">O228</f>
        <v>8775450.1</v>
      </c>
      <c r="F228" s="371"/>
      <c r="G228" s="343" t="n">
        <v>0</v>
      </c>
      <c r="H228" s="346" t="n">
        <v>0</v>
      </c>
      <c r="I228" s="345" t="n">
        <v>8775450.1</v>
      </c>
      <c r="J228" s="343" t="n">
        <v>0</v>
      </c>
      <c r="K228" s="346" t="n">
        <v>0</v>
      </c>
      <c r="L228" s="343" t="n">
        <v>0</v>
      </c>
      <c r="M228" s="343" t="n">
        <v>0</v>
      </c>
      <c r="N228" s="346" t="n">
        <v>0</v>
      </c>
      <c r="O228" s="345" t="n">
        <v>8775450.1</v>
      </c>
    </row>
    <row r="229" customFormat="false" ht="15" hidden="false" customHeight="false" outlineLevel="0" collapsed="false">
      <c r="A229" s="348" t="s">
        <v>153</v>
      </c>
      <c r="B229" s="349" t="s">
        <v>241</v>
      </c>
      <c r="C229" s="370"/>
      <c r="D229" s="358"/>
      <c r="E229" s="370"/>
      <c r="F229" s="371"/>
      <c r="G229" s="348" t="n">
        <v>0</v>
      </c>
      <c r="H229" s="353" t="n">
        <v>0</v>
      </c>
      <c r="I229" s="352" t="n">
        <v>8775450.1</v>
      </c>
      <c r="J229" s="348" t="n">
        <v>0</v>
      </c>
      <c r="K229" s="353" t="n">
        <v>0</v>
      </c>
      <c r="L229" s="348" t="n">
        <v>0</v>
      </c>
      <c r="M229" s="348" t="n">
        <v>0</v>
      </c>
      <c r="N229" s="353" t="n">
        <v>0</v>
      </c>
      <c r="O229" s="352" t="n">
        <v>8775450.1</v>
      </c>
    </row>
    <row r="230" customFormat="false" ht="15" hidden="false" customHeight="false" outlineLevel="0" collapsed="false">
      <c r="A230" s="343" t="n">
        <v>7</v>
      </c>
      <c r="B230" s="344" t="s">
        <v>154</v>
      </c>
      <c r="C230" s="360" t="n">
        <f aca="false">M230</f>
        <v>0</v>
      </c>
      <c r="D230" s="358"/>
      <c r="E230" s="359" t="n">
        <f aca="false">O230</f>
        <v>2529486.5</v>
      </c>
      <c r="F230" s="371"/>
      <c r="G230" s="343" t="n">
        <v>0</v>
      </c>
      <c r="H230" s="346" t="n">
        <v>0</v>
      </c>
      <c r="I230" s="345" t="n">
        <v>2529486.5</v>
      </c>
      <c r="J230" s="343" t="n">
        <v>0</v>
      </c>
      <c r="K230" s="346" t="n">
        <v>0</v>
      </c>
      <c r="L230" s="343" t="n">
        <v>0</v>
      </c>
      <c r="M230" s="343" t="n">
        <v>0</v>
      </c>
      <c r="N230" s="346" t="n">
        <v>0</v>
      </c>
      <c r="O230" s="345" t="n">
        <v>2529486.5</v>
      </c>
    </row>
    <row r="231" customFormat="false" ht="15" hidden="false" customHeight="false" outlineLevel="0" collapsed="false">
      <c r="A231" s="348" t="s">
        <v>155</v>
      </c>
      <c r="B231" s="349" t="s">
        <v>20</v>
      </c>
      <c r="C231" s="360"/>
      <c r="D231" s="358"/>
      <c r="E231" s="360"/>
      <c r="F231" s="371"/>
      <c r="G231" s="348" t="n">
        <v>0</v>
      </c>
      <c r="H231" s="353" t="n">
        <v>0</v>
      </c>
      <c r="I231" s="352" t="n">
        <v>2430420.3</v>
      </c>
      <c r="J231" s="348" t="n">
        <v>0</v>
      </c>
      <c r="K231" s="353" t="n">
        <v>0</v>
      </c>
      <c r="L231" s="348" t="n">
        <v>0</v>
      </c>
      <c r="M231" s="348" t="n">
        <v>0</v>
      </c>
      <c r="N231" s="353" t="n">
        <v>0</v>
      </c>
      <c r="O231" s="352" t="n">
        <v>2430420.3</v>
      </c>
    </row>
    <row r="232" customFormat="false" ht="15" hidden="false" customHeight="false" outlineLevel="0" collapsed="false">
      <c r="A232" s="348" t="s">
        <v>199</v>
      </c>
      <c r="B232" s="349" t="s">
        <v>24</v>
      </c>
      <c r="C232" s="360"/>
      <c r="D232" s="358"/>
      <c r="E232" s="360"/>
      <c r="F232" s="371"/>
      <c r="G232" s="348" t="n">
        <v>0</v>
      </c>
      <c r="H232" s="353" t="n">
        <v>0</v>
      </c>
      <c r="I232" s="352" t="n">
        <v>99066.2</v>
      </c>
      <c r="J232" s="348" t="n">
        <v>0</v>
      </c>
      <c r="K232" s="353" t="n">
        <v>0</v>
      </c>
      <c r="L232" s="348" t="n">
        <v>0</v>
      </c>
      <c r="M232" s="348" t="n">
        <v>0</v>
      </c>
      <c r="N232" s="353" t="n">
        <v>0</v>
      </c>
      <c r="O232" s="352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2-06T09:26:18Z</dcterms:modified>
  <cp:revision>0</cp:revision>
  <dc:subject/>
  <dc:title/>
</cp:coreProperties>
</file>