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0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1" uniqueCount="368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  <numFmt numFmtId="17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97" activeCellId="0" sqref="C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70+C114+C121+C165+C197+C199</f>
        <v>2977901301.2</v>
      </c>
      <c r="D5" s="256" t="n">
        <v>1.6244</v>
      </c>
      <c r="E5" s="324" t="n">
        <f aca="false">E6+E70+E114+E121+E165+E197+E199</f>
        <v>45804444595</v>
      </c>
      <c r="F5" s="256" t="n">
        <v>0.2585</v>
      </c>
      <c r="G5" s="324" t="n">
        <f aca="false">G6+G70+G114+G121+G165+G197+G199</f>
        <v>83746520.5</v>
      </c>
      <c r="H5" s="256" t="n">
        <v>0.2674</v>
      </c>
      <c r="I5" s="324" t="n">
        <f aca="false">I6+I70+I114+I121+I165+I197+I199</f>
        <v>1752088390.6</v>
      </c>
      <c r="J5" s="324" t="n">
        <f aca="false">J6+J70+J114+J121+J165+J197+J199</f>
        <v>41982473.7</v>
      </c>
      <c r="K5" s="256" t="n">
        <v>-0.0148</v>
      </c>
      <c r="L5" s="324" t="n">
        <f aca="false">L6+L70+L114+L121+L165+L197+L199</f>
        <v>2051165699.5</v>
      </c>
      <c r="M5" s="324" t="n">
        <f aca="false">M6+M70+M114+M121+M165+M197+M199</f>
        <v>125728994.2</v>
      </c>
      <c r="N5" s="256" t="n">
        <v>0.1567</v>
      </c>
      <c r="O5" s="324" t="n">
        <f aca="false">O6+O70+O114+O121+O165+O197+O199</f>
        <v>3803254090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1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1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1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1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1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1" customFormat="true" ht="15" hidden="false" customHeight="false" outlineLevel="0" collapsed="false">
      <c r="A67" s="242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1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1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1" customFormat="true" ht="15" hidden="false" customHeight="false" outlineLevel="0" collapsed="false">
      <c r="A70" s="232" t="n">
        <v>2</v>
      </c>
      <c r="B70" s="238" t="s">
        <v>87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1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1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1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1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1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1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1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1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1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1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1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1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1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1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1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1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1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1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1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1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1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1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1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1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1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1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1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1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1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1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1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1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1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1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1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1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1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1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1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1" customFormat="true" ht="15" hidden="false" customHeight="false" outlineLevel="0" collapsed="false">
      <c r="A110" s="242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1" customFormat="true" ht="15" hidden="false" customHeight="false" outlineLevel="0" collapsed="false">
      <c r="A111" s="242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1" customFormat="true" ht="15" hidden="false" customHeight="false" outlineLevel="0" collapsed="false">
      <c r="A112" s="242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1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1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1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1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1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1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1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1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1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1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1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1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1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1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1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1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1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1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1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1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1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1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1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1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1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1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1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1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1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1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1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1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1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1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1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1" customFormat="true" ht="15" hidden="false" customHeight="false" outlineLevel="0" collapsed="false">
      <c r="A148" s="242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1" customFormat="true" ht="15" hidden="false" customHeight="false" outlineLevel="0" collapsed="false">
      <c r="A149" s="242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1" customFormat="true" ht="15" hidden="false" customHeight="false" outlineLevel="0" collapsed="false">
      <c r="A150" s="242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1" customFormat="true" ht="15" hidden="false" customHeight="false" outlineLevel="0" collapsed="false">
      <c r="A151" s="242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1" customFormat="true" ht="15" hidden="false" customHeight="false" outlineLevel="0" collapsed="false">
      <c r="A152" s="242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1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1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1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1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1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1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1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1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1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1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1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1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1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1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1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1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1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1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0" customFormat="true" ht="15" hidden="false" customHeight="false" outlineLevel="0" collapsed="false">
      <c r="A171" s="242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0" customFormat="true" ht="15" hidden="false" customHeight="false" outlineLevel="0" collapsed="false">
      <c r="A172" s="242" t="s">
        <v>315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0" customFormat="true" ht="15" hidden="false" customHeight="false" outlineLevel="0" collapsed="false">
      <c r="A173" s="242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0" customFormat="true" ht="15" hidden="false" customHeight="false" outlineLevel="0" collapsed="false">
      <c r="A174" s="242" t="s">
        <v>317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0" customFormat="true" ht="15" hidden="false" customHeight="false" outlineLevel="0" collapsed="false">
      <c r="A175" s="242" t="s">
        <v>318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0" customFormat="true" ht="15" hidden="false" customHeight="false" outlineLevel="0" collapsed="false">
      <c r="A176" s="242" t="s">
        <v>319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0" customFormat="true" ht="15" hidden="false" customHeight="false" outlineLevel="0" collapsed="false">
      <c r="A177" s="242" t="s">
        <v>320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0" customFormat="true" ht="15" hidden="false" customHeight="false" outlineLevel="0" collapsed="false">
      <c r="A178" s="242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0" customFormat="true" ht="15" hidden="false" customHeight="false" outlineLevel="0" collapsed="false">
      <c r="A179" s="242" t="s">
        <v>322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0" customFormat="true" ht="15" hidden="false" customHeight="false" outlineLevel="0" collapsed="false">
      <c r="A180" s="242" t="s">
        <v>323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0" customFormat="true" ht="15" hidden="false" customHeight="false" outlineLevel="0" collapsed="false">
      <c r="A181" s="242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0" customFormat="true" ht="15" hidden="false" customHeight="false" outlineLevel="0" collapsed="false">
      <c r="A182" s="242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0" customFormat="true" ht="15" hidden="false" customHeight="false" outlineLevel="0" collapsed="false">
      <c r="A183" s="242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0" customFormat="true" ht="15" hidden="false" customHeight="false" outlineLevel="0" collapsed="false">
      <c r="A184" s="242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0" customFormat="true" ht="15" hidden="false" customHeight="false" outlineLevel="0" collapsed="false">
      <c r="A185" s="242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0" customFormat="true" ht="15" hidden="false" customHeight="false" outlineLevel="0" collapsed="false">
      <c r="A186" s="242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0" customFormat="true" ht="15" hidden="false" customHeight="false" outlineLevel="0" collapsed="false">
      <c r="A187" s="242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0" customFormat="true" ht="15" hidden="false" customHeight="false" outlineLevel="0" collapsed="false">
      <c r="A188" s="242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0" customFormat="true" ht="15" hidden="false" customHeight="false" outlineLevel="0" collapsed="false">
      <c r="A189" s="242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0" customFormat="true" ht="15" hidden="false" customHeight="false" outlineLevel="0" collapsed="false">
      <c r="A190" s="242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0" customFormat="true" ht="15" hidden="false" customHeight="false" outlineLevel="0" collapsed="false">
      <c r="A191" s="242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0" customFormat="true" ht="15" hidden="false" customHeight="false" outlineLevel="0" collapsed="false">
      <c r="A192" s="242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0" customFormat="true" ht="15" hidden="false" customHeight="false" outlineLevel="0" collapsed="false">
      <c r="A193" s="242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38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39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381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8+C200</f>
        <v>1536055510.7</v>
      </c>
      <c r="D5" s="382" t="n">
        <v>-0.484</v>
      </c>
      <c r="E5" s="324" t="n">
        <f aca="false">E6+E70+E114+E121+E165+E198+E200</f>
        <v>47363711195.4</v>
      </c>
      <c r="F5" s="256" t="n">
        <v>0.2263</v>
      </c>
      <c r="G5" s="324" t="n">
        <f aca="false">G6+G70+G114+G121+G165+G198+G200</f>
        <v>71820459.5</v>
      </c>
      <c r="H5" s="256" t="n">
        <v>-0.1424</v>
      </c>
      <c r="I5" s="324" t="n">
        <f aca="false">I6+I70+I114+I121+I165+I198+I200</f>
        <v>1844511246.6</v>
      </c>
      <c r="J5" s="324" t="n">
        <f aca="false">J6+J70+J114+J121+J165+J198+J200</f>
        <v>50313262.3</v>
      </c>
      <c r="K5" s="256" t="n">
        <v>0.1984</v>
      </c>
      <c r="L5" s="324" t="n">
        <f aca="false">L6+L70+L114+L121+L165+L198+L200</f>
        <v>2106201461.7</v>
      </c>
      <c r="M5" s="324" t="n">
        <f aca="false">M6+M70+M114+M121+M165+M198+M200</f>
        <v>122133721.7</v>
      </c>
      <c r="N5" s="256" t="n">
        <v>-0.0285</v>
      </c>
      <c r="O5" s="324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3" t="n">
        <v>1194516394.3</v>
      </c>
      <c r="D6" s="256" t="n">
        <v>0.2124</v>
      </c>
      <c r="E6" s="384" t="n">
        <v>38604275392.3</v>
      </c>
      <c r="F6" s="256" t="n">
        <v>0.2189</v>
      </c>
      <c r="G6" s="383" t="n">
        <v>47735612.6</v>
      </c>
      <c r="H6" s="256" t="n">
        <v>-0.327</v>
      </c>
      <c r="I6" s="383" t="n">
        <v>1089103498.1</v>
      </c>
      <c r="J6" s="383" t="n">
        <v>29093082.8</v>
      </c>
      <c r="K6" s="256" t="n">
        <v>-0.135</v>
      </c>
      <c r="L6" s="383" t="n">
        <v>1495317043.2</v>
      </c>
      <c r="M6" s="383" t="n">
        <v>76828695.3</v>
      </c>
      <c r="N6" s="256" t="n">
        <v>-0.266</v>
      </c>
      <c r="O6" s="383" t="n">
        <v>2584420541.3</v>
      </c>
    </row>
    <row r="7" customFormat="false" ht="15" hidden="false" customHeight="false" outlineLevel="0" collapsed="false">
      <c r="A7" s="385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5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5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5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5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5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5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5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5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5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5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5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5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5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5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5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5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5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5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5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5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5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5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5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5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5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5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5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5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5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5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5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5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5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5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5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5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5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5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5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5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5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5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5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5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5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5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5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5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5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5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5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5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5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5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5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5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5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5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5" t="s">
        <v>311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5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5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5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341</v>
      </c>
      <c r="C70" s="386" t="n">
        <v>166905441.8</v>
      </c>
      <c r="D70" s="259" t="n">
        <v>-0.051</v>
      </c>
      <c r="E70" s="386" t="n">
        <v>4154563187.4</v>
      </c>
      <c r="F70" s="259" t="n">
        <v>1.2824</v>
      </c>
      <c r="G70" s="383" t="n">
        <v>15132449.2</v>
      </c>
      <c r="H70" s="256" t="n">
        <v>-0.201</v>
      </c>
      <c r="I70" s="383" t="n">
        <v>583813099.1</v>
      </c>
      <c r="J70" s="383" t="n">
        <v>12206197.6</v>
      </c>
      <c r="K70" s="256" t="n">
        <v>-0.171</v>
      </c>
      <c r="L70" s="383" t="n">
        <v>320263157.3</v>
      </c>
      <c r="M70" s="383" t="n">
        <v>27338646.8</v>
      </c>
      <c r="N70" s="256" t="n">
        <v>-0.188</v>
      </c>
      <c r="O70" s="383" t="n">
        <v>904076256.4</v>
      </c>
    </row>
    <row r="71" customFormat="false" ht="15" hidden="false" customHeight="false" outlineLevel="0" collapsed="false">
      <c r="A71" s="385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5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5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5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5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5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5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5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5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5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5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5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5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5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5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5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5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5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5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5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5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5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5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5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5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5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5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5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5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5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5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5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5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5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5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5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5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5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5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5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5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5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5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342</v>
      </c>
      <c r="C114" s="386" t="n">
        <v>7255510.4</v>
      </c>
      <c r="D114" s="259" t="n">
        <v>-0.3085</v>
      </c>
      <c r="E114" s="386" t="n">
        <v>77854702.8</v>
      </c>
      <c r="F114" s="259"/>
      <c r="G114" s="383" t="n">
        <v>6227068.4</v>
      </c>
      <c r="H114" s="256" t="n">
        <v>-0.46</v>
      </c>
      <c r="I114" s="383" t="n">
        <v>73457096.8</v>
      </c>
      <c r="J114" s="387" t="n">
        <v>0</v>
      </c>
      <c r="K114" s="256" t="n">
        <v>0</v>
      </c>
      <c r="L114" s="383" t="n">
        <v>82518</v>
      </c>
      <c r="M114" s="383" t="n">
        <v>6227068.4</v>
      </c>
      <c r="N114" s="256" t="n">
        <v>-0.46</v>
      </c>
      <c r="O114" s="383" t="n">
        <v>73539614.8</v>
      </c>
    </row>
    <row r="115" customFormat="false" ht="15" hidden="false" customHeight="false" outlineLevel="0" collapsed="false">
      <c r="A115" s="385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5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5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5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5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5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6" t="n">
        <v>127340278.7</v>
      </c>
      <c r="D121" s="259" t="n">
        <v>-0.9279</v>
      </c>
      <c r="E121" s="386" t="n">
        <v>3221285453.7</v>
      </c>
      <c r="F121" s="259" t="n">
        <v>0.885</v>
      </c>
      <c r="G121" s="383" t="n">
        <v>2034909.2</v>
      </c>
      <c r="H121" s="256" t="n">
        <v>0.483</v>
      </c>
      <c r="I121" s="383" t="n">
        <v>56061252.9</v>
      </c>
      <c r="J121" s="383" t="n">
        <v>7033128.5</v>
      </c>
      <c r="K121" s="256" t="n">
        <v>-0.18</v>
      </c>
      <c r="L121" s="383" t="n">
        <v>232085725.8</v>
      </c>
      <c r="M121" s="383" t="n">
        <v>9068037.7</v>
      </c>
      <c r="N121" s="256" t="n">
        <v>-0.089</v>
      </c>
      <c r="O121" s="383" t="n">
        <v>288146978.7</v>
      </c>
    </row>
    <row r="122" customFormat="false" ht="15" hidden="false" customHeight="false" outlineLevel="0" collapsed="false">
      <c r="A122" s="385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5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5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5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5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5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5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5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5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5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5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5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5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5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5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5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5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5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5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5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5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5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5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5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5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5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5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5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5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5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5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5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5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5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5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5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5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5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5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5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5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5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5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19" t="n">
        <v>40037877.1</v>
      </c>
      <c r="D165" s="143" t="n">
        <v>0.0427</v>
      </c>
      <c r="E165" s="388" t="n">
        <v>1294427514.2</v>
      </c>
      <c r="F165" s="259" t="n">
        <v>-0.6132</v>
      </c>
      <c r="G165" s="383" t="n">
        <v>690420.1</v>
      </c>
      <c r="H165" s="256" t="n">
        <v>-0.583</v>
      </c>
      <c r="I165" s="383" t="n">
        <v>30771363.1</v>
      </c>
      <c r="J165" s="383" t="n">
        <v>1980845</v>
      </c>
      <c r="K165" s="256" t="n">
        <v>0.288</v>
      </c>
      <c r="L165" s="383" t="n">
        <v>58453009</v>
      </c>
      <c r="M165" s="383" t="n">
        <v>2671265.1</v>
      </c>
      <c r="N165" s="256" t="n">
        <v>-0.164</v>
      </c>
      <c r="O165" s="383" t="n">
        <v>89224372.2</v>
      </c>
    </row>
    <row r="166" customFormat="false" ht="15" hidden="false" customHeight="false" outlineLevel="0" collapsed="false">
      <c r="A166" s="385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5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5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5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5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5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5" t="s">
        <v>315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5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5" t="s">
        <v>317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5" t="s">
        <v>318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5" t="s">
        <v>319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5" t="s">
        <v>320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5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5" t="s">
        <v>322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5" t="s">
        <v>323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5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5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5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5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5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5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5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5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5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5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5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5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5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5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5" t="s">
        <v>338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5" t="s">
        <v>339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5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89" t="n">
        <f aca="false">M198</f>
        <v>0</v>
      </c>
      <c r="D198" s="143"/>
      <c r="E198" s="319" t="n">
        <f aca="false">O198</f>
        <v>8775450.1</v>
      </c>
      <c r="F198" s="143"/>
      <c r="G198" s="387" t="n">
        <v>0</v>
      </c>
      <c r="H198" s="256" t="n">
        <v>0</v>
      </c>
      <c r="I198" s="383" t="n">
        <v>8775450.1</v>
      </c>
      <c r="J198" s="387" t="n">
        <v>0</v>
      </c>
      <c r="K198" s="256" t="n">
        <v>0</v>
      </c>
      <c r="L198" s="387" t="n">
        <v>0</v>
      </c>
      <c r="M198" s="387" t="n">
        <v>0</v>
      </c>
      <c r="N198" s="256" t="n">
        <v>0</v>
      </c>
      <c r="O198" s="383" t="n">
        <v>8775450.1</v>
      </c>
    </row>
    <row r="199" customFormat="false" ht="15" hidden="false" customHeight="false" outlineLevel="0" collapsed="false">
      <c r="A199" s="385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0" t="n">
        <f aca="false">M200</f>
        <v>8.4</v>
      </c>
      <c r="D200" s="143"/>
      <c r="E200" s="319" t="n">
        <f aca="false">O200</f>
        <v>2529494.9</v>
      </c>
      <c r="F200" s="143"/>
      <c r="G200" s="387" t="n">
        <v>0</v>
      </c>
      <c r="H200" s="256" t="n">
        <v>0</v>
      </c>
      <c r="I200" s="383" t="n">
        <v>2529486.5</v>
      </c>
      <c r="J200" s="387" t="n">
        <v>8.4</v>
      </c>
      <c r="K200" s="256" t="n">
        <v>1</v>
      </c>
      <c r="L200" s="387" t="n">
        <v>8.4</v>
      </c>
      <c r="M200" s="387" t="n">
        <v>8.4</v>
      </c>
      <c r="N200" s="256" t="n">
        <v>1</v>
      </c>
      <c r="O200" s="383" t="n">
        <v>2529494.9</v>
      </c>
    </row>
    <row r="201" customFormat="false" ht="15" hidden="false" customHeight="false" outlineLevel="0" collapsed="false">
      <c r="A201" s="385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5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9-27T07:23:48Z</dcterms:modified>
  <cp:revision>0</cp:revision>
  <dc:subject/>
  <dc:title/>
</cp:coreProperties>
</file>