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9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  <sheet name="Từ 6-12.9.2024" sheetId="39" state="visible" r:id="rId40"/>
    <sheet name="Từ 13-19.9.2024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2" uniqueCount="366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6/9/2024 đến 12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3/9/2024 đến 19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Giày dép các loại</t>
  </si>
  <si>
    <t xml:space="preserve">1.62</t>
  </si>
  <si>
    <t xml:space="preserve">1.63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39226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1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1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1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1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1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1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1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1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1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1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1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1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1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1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1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1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1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15" hidden="false" customHeight="false" outlineLevel="0" collapsed="false">
      <c r="A155" s="112" t="n">
        <v>4</v>
      </c>
      <c r="B155" s="113" t="s">
        <v>147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83044283.4</v>
      </c>
      <c r="D5" s="256" t="n">
        <v>-0.0488</v>
      </c>
      <c r="E5" s="324" t="n">
        <f aca="false">E6+E68+E112+E156+E164+E196+E198</f>
        <v>40451664917.3</v>
      </c>
      <c r="F5" s="256" t="n">
        <v>0.2273</v>
      </c>
      <c r="G5" s="324" t="n">
        <f aca="false">G6+G68+G112+G156+G164+G196+G198</f>
        <v>68155626.4</v>
      </c>
      <c r="H5" s="256" t="n">
        <v>0.0735</v>
      </c>
      <c r="I5" s="324" t="n">
        <f aca="false">I6+I68+I112+I156+I164+I196+I198</f>
        <v>1490614214.1</v>
      </c>
      <c r="J5" s="324" t="n">
        <f aca="false">J6+J68+J112+J156+J164+J196+J198</f>
        <v>47923206.8</v>
      </c>
      <c r="K5" s="256" t="n">
        <v>0.0687</v>
      </c>
      <c r="L5" s="324" t="n">
        <f aca="false">L6+L68+L112+L156+L164+L196+L198</f>
        <v>1904210542.2</v>
      </c>
      <c r="M5" s="324" t="n">
        <f aca="false">M6+M68+M112+M156+M164+M196+M198</f>
        <v>116078833.4</v>
      </c>
      <c r="N5" s="256" t="n">
        <v>0.0715</v>
      </c>
      <c r="O5" s="324" t="n">
        <f aca="false">O6+O68+O112+O156+O164+O196+O198</f>
        <v>3394824756.3</v>
      </c>
      <c r="Q5" s="143"/>
    </row>
    <row r="6" s="321" customFormat="true" ht="18.75" hidden="false" customHeight="true" outlineLevel="0" collapsed="false">
      <c r="A6" s="341" t="n">
        <v>1</v>
      </c>
      <c r="B6" s="342" t="s">
        <v>18</v>
      </c>
      <c r="C6" s="343" t="n">
        <v>920507980.5</v>
      </c>
      <c r="D6" s="344" t="n">
        <v>-0.1137</v>
      </c>
      <c r="E6" s="345" t="n">
        <v>34584301152.5</v>
      </c>
      <c r="F6" s="344" t="n">
        <v>0.2542</v>
      </c>
      <c r="G6" s="343" t="n">
        <v>45332459</v>
      </c>
      <c r="H6" s="344" t="n">
        <v>-0.082</v>
      </c>
      <c r="I6" s="343" t="n">
        <v>864011595.4</v>
      </c>
      <c r="J6" s="343" t="n">
        <v>30474833.5</v>
      </c>
      <c r="K6" s="344" t="n">
        <v>-0.139</v>
      </c>
      <c r="L6" s="343" t="n">
        <v>1371953715.1</v>
      </c>
      <c r="M6" s="343" t="n">
        <v>75807292.5</v>
      </c>
      <c r="N6" s="344" t="n">
        <v>-0.106</v>
      </c>
      <c r="O6" s="343" t="n">
        <v>2235965310.5</v>
      </c>
    </row>
    <row r="7" s="321" customFormat="true" ht="15" hidden="false" customHeight="false" outlineLevel="0" collapsed="false">
      <c r="A7" s="346" t="s">
        <v>19</v>
      </c>
      <c r="B7" s="347" t="s">
        <v>20</v>
      </c>
      <c r="C7" s="348"/>
      <c r="D7" s="349"/>
      <c r="E7" s="348"/>
      <c r="F7" s="349"/>
      <c r="G7" s="350" t="n">
        <v>44192144</v>
      </c>
      <c r="H7" s="351" t="n">
        <v>-0.085</v>
      </c>
      <c r="I7" s="350" t="n">
        <v>790924855.3</v>
      </c>
      <c r="J7" s="350" t="n">
        <v>328532</v>
      </c>
      <c r="K7" s="351" t="n">
        <v>-0.178</v>
      </c>
      <c r="L7" s="350" t="n">
        <v>21076390.6</v>
      </c>
      <c r="M7" s="350" t="n">
        <v>44520675.9</v>
      </c>
      <c r="N7" s="351" t="n">
        <v>-0.086</v>
      </c>
      <c r="O7" s="350" t="n">
        <v>812001245.9</v>
      </c>
    </row>
    <row r="8" s="321" customFormat="true" ht="15" hidden="false" customHeight="false" outlineLevel="0" collapsed="false">
      <c r="A8" s="346" t="s">
        <v>21</v>
      </c>
      <c r="B8" s="347" t="s">
        <v>22</v>
      </c>
      <c r="C8" s="352"/>
      <c r="D8" s="349"/>
      <c r="E8" s="348"/>
      <c r="F8" s="349"/>
      <c r="G8" s="346" t="n">
        <v>0</v>
      </c>
      <c r="H8" s="351" t="n">
        <v>-1</v>
      </c>
      <c r="I8" s="350" t="n">
        <v>12118278.6</v>
      </c>
      <c r="J8" s="350" t="n">
        <v>9752727.8</v>
      </c>
      <c r="K8" s="351" t="n">
        <v>-0.029</v>
      </c>
      <c r="L8" s="350" t="n">
        <v>470736262.7</v>
      </c>
      <c r="M8" s="350" t="n">
        <v>9752727.8</v>
      </c>
      <c r="N8" s="351" t="n">
        <v>-0.047</v>
      </c>
      <c r="O8" s="350" t="n">
        <v>482854541.2</v>
      </c>
    </row>
    <row r="9" s="321" customFormat="true" ht="15" hidden="false" customHeight="false" outlineLevel="0" collapsed="false">
      <c r="A9" s="346" t="s">
        <v>23</v>
      </c>
      <c r="B9" s="347" t="s">
        <v>26</v>
      </c>
      <c r="C9" s="352"/>
      <c r="D9" s="349"/>
      <c r="E9" s="348"/>
      <c r="F9" s="349"/>
      <c r="G9" s="346" t="n">
        <v>0</v>
      </c>
      <c r="H9" s="351" t="n">
        <v>0</v>
      </c>
      <c r="I9" s="350" t="n">
        <v>34000</v>
      </c>
      <c r="J9" s="350" t="n">
        <v>7171028.2</v>
      </c>
      <c r="K9" s="351" t="n">
        <v>-0.03</v>
      </c>
      <c r="L9" s="350" t="n">
        <v>289942518.4</v>
      </c>
      <c r="M9" s="350" t="n">
        <v>7171028.2</v>
      </c>
      <c r="N9" s="351" t="n">
        <v>-0.03</v>
      </c>
      <c r="O9" s="350" t="n">
        <v>289976518.4</v>
      </c>
    </row>
    <row r="10" s="321" customFormat="true" ht="15" hidden="false" customHeight="false" outlineLevel="0" collapsed="false">
      <c r="A10" s="346" t="s">
        <v>25</v>
      </c>
      <c r="B10" s="347" t="s">
        <v>24</v>
      </c>
      <c r="C10" s="352"/>
      <c r="D10" s="256"/>
      <c r="E10" s="352"/>
      <c r="F10" s="349"/>
      <c r="G10" s="350" t="n">
        <v>133884.3</v>
      </c>
      <c r="H10" s="351" t="n">
        <v>1</v>
      </c>
      <c r="I10" s="350" t="n">
        <v>2303927.8</v>
      </c>
      <c r="J10" s="350" t="n">
        <v>4632014.4</v>
      </c>
      <c r="K10" s="351" t="n">
        <v>-0.114</v>
      </c>
      <c r="L10" s="350" t="n">
        <v>203393522.8</v>
      </c>
      <c r="M10" s="350" t="n">
        <v>4765898.7</v>
      </c>
      <c r="N10" s="351" t="n">
        <v>-0.088</v>
      </c>
      <c r="O10" s="350" t="n">
        <v>205697450.6</v>
      </c>
    </row>
    <row r="11" s="321" customFormat="true" ht="15" hidden="false" customHeight="false" outlineLevel="0" collapsed="false">
      <c r="A11" s="346" t="s">
        <v>27</v>
      </c>
      <c r="B11" s="347" t="s">
        <v>28</v>
      </c>
      <c r="C11" s="352"/>
      <c r="D11" s="349"/>
      <c r="E11" s="352"/>
      <c r="F11" s="349"/>
      <c r="G11" s="346" t="n">
        <v>0</v>
      </c>
      <c r="H11" s="351" t="n">
        <v>0</v>
      </c>
      <c r="I11" s="346" t="n">
        <v>0</v>
      </c>
      <c r="J11" s="350" t="n">
        <v>1834739</v>
      </c>
      <c r="K11" s="351" t="n">
        <v>-0.359</v>
      </c>
      <c r="L11" s="350" t="n">
        <v>74237943.2</v>
      </c>
      <c r="M11" s="350" t="n">
        <v>1834739</v>
      </c>
      <c r="N11" s="351" t="n">
        <v>-0.359</v>
      </c>
      <c r="O11" s="350" t="n">
        <v>74237943.2</v>
      </c>
    </row>
    <row r="12" s="321" customFormat="true" ht="15" hidden="false" customHeight="false" outlineLevel="0" collapsed="false">
      <c r="A12" s="346" t="s">
        <v>29</v>
      </c>
      <c r="B12" s="347" t="s">
        <v>30</v>
      </c>
      <c r="C12" s="352"/>
      <c r="D12" s="349"/>
      <c r="E12" s="352"/>
      <c r="F12" s="349"/>
      <c r="G12" s="350" t="n">
        <v>722807.3</v>
      </c>
      <c r="H12" s="351" t="n">
        <v>0.284</v>
      </c>
      <c r="I12" s="350" t="n">
        <v>45718343.8</v>
      </c>
      <c r="J12" s="350" t="n">
        <v>1140228</v>
      </c>
      <c r="K12" s="351" t="n">
        <v>-0.37</v>
      </c>
      <c r="L12" s="350" t="n">
        <v>23732546.7</v>
      </c>
      <c r="M12" s="350" t="n">
        <v>1863035.2</v>
      </c>
      <c r="N12" s="351" t="n">
        <v>-0.215</v>
      </c>
      <c r="O12" s="350" t="n">
        <v>69450890.5</v>
      </c>
    </row>
    <row r="13" s="321" customFormat="true" ht="15" hidden="false" customHeight="false" outlineLevel="0" collapsed="false">
      <c r="A13" s="346" t="s">
        <v>31</v>
      </c>
      <c r="B13" s="347" t="s">
        <v>36</v>
      </c>
      <c r="C13" s="352"/>
      <c r="D13" s="349"/>
      <c r="E13" s="348"/>
      <c r="F13" s="349"/>
      <c r="G13" s="346" t="n">
        <v>0</v>
      </c>
      <c r="H13" s="351" t="n">
        <v>0</v>
      </c>
      <c r="I13" s="350" t="n">
        <v>168891.8</v>
      </c>
      <c r="J13" s="350" t="n">
        <v>651348.7</v>
      </c>
      <c r="K13" s="351" t="n">
        <v>-0.596</v>
      </c>
      <c r="L13" s="350" t="n">
        <v>48556600.3</v>
      </c>
      <c r="M13" s="350" t="n">
        <v>651348.7</v>
      </c>
      <c r="N13" s="351" t="n">
        <v>-0.596</v>
      </c>
      <c r="O13" s="350" t="n">
        <v>48725492.2</v>
      </c>
    </row>
    <row r="14" s="321" customFormat="true" ht="15" hidden="false" customHeight="false" outlineLevel="0" collapsed="false">
      <c r="A14" s="346" t="s">
        <v>33</v>
      </c>
      <c r="B14" s="347" t="s">
        <v>32</v>
      </c>
      <c r="C14" s="352"/>
      <c r="D14" s="349"/>
      <c r="E14" s="348"/>
      <c r="F14" s="349"/>
      <c r="G14" s="350" t="n">
        <v>2421.3</v>
      </c>
      <c r="H14" s="351" t="n">
        <v>-0.278</v>
      </c>
      <c r="I14" s="350" t="n">
        <v>77039.3</v>
      </c>
      <c r="J14" s="350" t="n">
        <v>943387.1</v>
      </c>
      <c r="K14" s="351" t="n">
        <v>0.013</v>
      </c>
      <c r="L14" s="350" t="n">
        <v>35925920.2</v>
      </c>
      <c r="M14" s="350" t="n">
        <v>945808.5</v>
      </c>
      <c r="N14" s="351" t="n">
        <v>0.012</v>
      </c>
      <c r="O14" s="350" t="n">
        <v>36002959.5</v>
      </c>
    </row>
    <row r="15" s="321" customFormat="true" ht="15" hidden="false" customHeight="false" outlineLevel="0" collapsed="false">
      <c r="A15" s="346" t="s">
        <v>35</v>
      </c>
      <c r="B15" s="347" t="s">
        <v>34</v>
      </c>
      <c r="C15" s="352"/>
      <c r="D15" s="349"/>
      <c r="E15" s="348"/>
      <c r="F15" s="349"/>
      <c r="G15" s="346" t="n">
        <v>0</v>
      </c>
      <c r="H15" s="351" t="n">
        <v>0</v>
      </c>
      <c r="I15" s="346" t="n">
        <v>0</v>
      </c>
      <c r="J15" s="350" t="n">
        <v>637099.7</v>
      </c>
      <c r="K15" s="351" t="n">
        <v>0.515</v>
      </c>
      <c r="L15" s="350" t="n">
        <v>31371651.9</v>
      </c>
      <c r="M15" s="350" t="n">
        <v>637099.7</v>
      </c>
      <c r="N15" s="351" t="n">
        <v>0.515</v>
      </c>
      <c r="O15" s="350" t="n">
        <v>31371651.9</v>
      </c>
    </row>
    <row r="16" s="321" customFormat="true" ht="15" hidden="false" customHeight="false" outlineLevel="0" collapsed="false">
      <c r="A16" s="346" t="s">
        <v>37</v>
      </c>
      <c r="B16" s="347" t="s">
        <v>40</v>
      </c>
      <c r="C16" s="352"/>
      <c r="D16" s="349"/>
      <c r="E16" s="352"/>
      <c r="F16" s="349"/>
      <c r="G16" s="346" t="n">
        <v>0</v>
      </c>
      <c r="H16" s="351" t="n">
        <v>0</v>
      </c>
      <c r="I16" s="350" t="n">
        <v>4102767.9</v>
      </c>
      <c r="J16" s="350" t="n">
        <v>250935.4</v>
      </c>
      <c r="K16" s="351" t="n">
        <v>-0.737</v>
      </c>
      <c r="L16" s="350" t="n">
        <v>22978333.7</v>
      </c>
      <c r="M16" s="350" t="n">
        <v>250935.4</v>
      </c>
      <c r="N16" s="351" t="n">
        <v>-0.737</v>
      </c>
      <c r="O16" s="350" t="n">
        <v>27081101.6</v>
      </c>
    </row>
    <row r="17" s="321" customFormat="true" ht="15" hidden="false" customHeight="false" outlineLevel="0" collapsed="false">
      <c r="A17" s="346" t="s">
        <v>39</v>
      </c>
      <c r="B17" s="347" t="s">
        <v>58</v>
      </c>
      <c r="C17" s="352"/>
      <c r="D17" s="349"/>
      <c r="E17" s="352"/>
      <c r="F17" s="349"/>
      <c r="G17" s="346" t="n">
        <v>0</v>
      </c>
      <c r="H17" s="351" t="n">
        <v>0</v>
      </c>
      <c r="I17" s="346" t="n">
        <v>0</v>
      </c>
      <c r="J17" s="350" t="n">
        <v>445250.7</v>
      </c>
      <c r="K17" s="351" t="n">
        <v>-0.047</v>
      </c>
      <c r="L17" s="350" t="n">
        <v>16387237.6</v>
      </c>
      <c r="M17" s="350" t="n">
        <v>445250.7</v>
      </c>
      <c r="N17" s="351" t="n">
        <v>-0.047</v>
      </c>
      <c r="O17" s="350" t="n">
        <v>16387237.6</v>
      </c>
    </row>
    <row r="18" s="321" customFormat="true" ht="15" hidden="false" customHeight="false" outlineLevel="0" collapsed="false">
      <c r="A18" s="346" t="s">
        <v>41</v>
      </c>
      <c r="B18" s="347" t="s">
        <v>201</v>
      </c>
      <c r="C18" s="352"/>
      <c r="D18" s="349"/>
      <c r="E18" s="352"/>
      <c r="F18" s="349"/>
      <c r="G18" s="346" t="n">
        <v>0</v>
      </c>
      <c r="H18" s="351" t="n">
        <v>0</v>
      </c>
      <c r="I18" s="346" t="n">
        <v>0</v>
      </c>
      <c r="J18" s="350" t="n">
        <v>1020</v>
      </c>
      <c r="K18" s="351" t="n">
        <v>1.857</v>
      </c>
      <c r="L18" s="350" t="n">
        <v>14957335.3</v>
      </c>
      <c r="M18" s="350" t="n">
        <v>1020</v>
      </c>
      <c r="N18" s="351" t="n">
        <v>1.857</v>
      </c>
      <c r="O18" s="350" t="n">
        <v>14957335.3</v>
      </c>
    </row>
    <row r="19" s="321" customFormat="true" ht="15" hidden="false" customHeight="false" outlineLevel="0" collapsed="false">
      <c r="A19" s="346" t="s">
        <v>43</v>
      </c>
      <c r="B19" s="347" t="s">
        <v>44</v>
      </c>
      <c r="C19" s="352"/>
      <c r="D19" s="349"/>
      <c r="E19" s="352"/>
      <c r="F19" s="349"/>
      <c r="G19" s="346" t="n">
        <v>0</v>
      </c>
      <c r="H19" s="351" t="n">
        <v>0</v>
      </c>
      <c r="I19" s="350" t="n">
        <v>10657</v>
      </c>
      <c r="J19" s="350" t="n">
        <v>440406.9</v>
      </c>
      <c r="K19" s="351" t="n">
        <v>0.8</v>
      </c>
      <c r="L19" s="350" t="n">
        <v>13123877.1</v>
      </c>
      <c r="M19" s="350" t="n">
        <v>440406.9</v>
      </c>
      <c r="N19" s="351" t="n">
        <v>0.8</v>
      </c>
      <c r="O19" s="350" t="n">
        <v>13134534.1</v>
      </c>
    </row>
    <row r="20" s="321" customFormat="true" ht="15" hidden="false" customHeight="false" outlineLevel="0" collapsed="false">
      <c r="A20" s="346" t="s">
        <v>45</v>
      </c>
      <c r="B20" s="347" t="s">
        <v>48</v>
      </c>
      <c r="C20" s="352"/>
      <c r="D20" s="349"/>
      <c r="E20" s="352"/>
      <c r="F20" s="349"/>
      <c r="G20" s="346" t="n">
        <v>0</v>
      </c>
      <c r="H20" s="351" t="n">
        <v>0</v>
      </c>
      <c r="I20" s="350" t="n">
        <v>5541.1</v>
      </c>
      <c r="J20" s="350" t="n">
        <v>313413.9</v>
      </c>
      <c r="K20" s="351" t="n">
        <v>0.625</v>
      </c>
      <c r="L20" s="350" t="n">
        <v>11658506.3</v>
      </c>
      <c r="M20" s="350" t="n">
        <v>313413.9</v>
      </c>
      <c r="N20" s="351" t="n">
        <v>0.625</v>
      </c>
      <c r="O20" s="350" t="n">
        <v>11664047.5</v>
      </c>
    </row>
    <row r="21" s="321" customFormat="true" ht="15" hidden="false" customHeight="false" outlineLevel="0" collapsed="false">
      <c r="A21" s="346" t="s">
        <v>47</v>
      </c>
      <c r="B21" s="347" t="s">
        <v>54</v>
      </c>
      <c r="C21" s="352"/>
      <c r="D21" s="349"/>
      <c r="E21" s="352"/>
      <c r="F21" s="349"/>
      <c r="G21" s="346" t="n">
        <v>0</v>
      </c>
      <c r="H21" s="351" t="n">
        <v>-1</v>
      </c>
      <c r="I21" s="350" t="n">
        <v>115689.6</v>
      </c>
      <c r="J21" s="350" t="n">
        <v>142500.7</v>
      </c>
      <c r="K21" s="351" t="n">
        <v>-0.443</v>
      </c>
      <c r="L21" s="350" t="n">
        <v>10829224.8</v>
      </c>
      <c r="M21" s="350" t="n">
        <v>142500.7</v>
      </c>
      <c r="N21" s="351" t="n">
        <v>-0.617</v>
      </c>
      <c r="O21" s="350" t="n">
        <v>10944914.3</v>
      </c>
    </row>
    <row r="22" s="321" customFormat="true" ht="15" hidden="false" customHeight="false" outlineLevel="0" collapsed="false">
      <c r="A22" s="346" t="s">
        <v>49</v>
      </c>
      <c r="B22" s="347" t="s">
        <v>38</v>
      </c>
      <c r="C22" s="352"/>
      <c r="D22" s="349"/>
      <c r="E22" s="352"/>
      <c r="F22" s="349"/>
      <c r="G22" s="346" t="n">
        <v>0</v>
      </c>
      <c r="H22" s="351" t="n">
        <v>0</v>
      </c>
      <c r="I22" s="346" t="n">
        <v>0</v>
      </c>
      <c r="J22" s="350" t="n">
        <v>177058</v>
      </c>
      <c r="K22" s="351" t="n">
        <v>-0.412</v>
      </c>
      <c r="L22" s="350" t="n">
        <v>10468004.8</v>
      </c>
      <c r="M22" s="350" t="n">
        <v>177058</v>
      </c>
      <c r="N22" s="351" t="n">
        <v>-0.412</v>
      </c>
      <c r="O22" s="350" t="n">
        <v>10468004.8</v>
      </c>
    </row>
    <row r="23" s="321" customFormat="true" ht="15" hidden="false" customHeight="false" outlineLevel="0" collapsed="false">
      <c r="A23" s="346" t="s">
        <v>51</v>
      </c>
      <c r="B23" s="347" t="s">
        <v>52</v>
      </c>
      <c r="C23" s="352"/>
      <c r="D23" s="349"/>
      <c r="E23" s="352"/>
      <c r="F23" s="349"/>
      <c r="G23" s="350" t="n">
        <v>77884.2</v>
      </c>
      <c r="H23" s="351" t="n">
        <v>-0.005</v>
      </c>
      <c r="I23" s="350" t="n">
        <v>2666900</v>
      </c>
      <c r="J23" s="350" t="n">
        <v>309222.4</v>
      </c>
      <c r="K23" s="351" t="n">
        <v>0.205</v>
      </c>
      <c r="L23" s="350" t="n">
        <v>6586358.7</v>
      </c>
      <c r="M23" s="350" t="n">
        <v>387106.6</v>
      </c>
      <c r="N23" s="351" t="n">
        <v>0.156</v>
      </c>
      <c r="O23" s="350" t="n">
        <v>9253258.7</v>
      </c>
    </row>
    <row r="24" s="321" customFormat="true" ht="15" hidden="false" customHeight="false" outlineLevel="0" collapsed="false">
      <c r="A24" s="346" t="s">
        <v>53</v>
      </c>
      <c r="B24" s="347" t="s">
        <v>60</v>
      </c>
      <c r="C24" s="352"/>
      <c r="D24" s="349"/>
      <c r="E24" s="348"/>
      <c r="F24" s="349"/>
      <c r="G24" s="346" t="n">
        <v>0</v>
      </c>
      <c r="H24" s="351" t="n">
        <v>0</v>
      </c>
      <c r="I24" s="350" t="n">
        <v>14872.2</v>
      </c>
      <c r="J24" s="350" t="n">
        <v>17751</v>
      </c>
      <c r="K24" s="351" t="n">
        <v>-0.969</v>
      </c>
      <c r="L24" s="350" t="n">
        <v>8347439.3</v>
      </c>
      <c r="M24" s="350" t="n">
        <v>17751</v>
      </c>
      <c r="N24" s="351" t="n">
        <v>-0.969</v>
      </c>
      <c r="O24" s="350" t="n">
        <v>8362311.6</v>
      </c>
    </row>
    <row r="25" s="321" customFormat="true" ht="15" hidden="false" customHeight="false" outlineLevel="0" collapsed="false">
      <c r="A25" s="346" t="s">
        <v>55</v>
      </c>
      <c r="B25" s="347" t="s">
        <v>66</v>
      </c>
      <c r="C25" s="352"/>
      <c r="D25" s="349"/>
      <c r="E25" s="352"/>
      <c r="F25" s="349"/>
      <c r="G25" s="346" t="n">
        <v>0</v>
      </c>
      <c r="H25" s="351" t="n">
        <v>0</v>
      </c>
      <c r="I25" s="350" t="n">
        <v>33558.9</v>
      </c>
      <c r="J25" s="350" t="n">
        <v>216828.9</v>
      </c>
      <c r="K25" s="351" t="n">
        <v>-0.304</v>
      </c>
      <c r="L25" s="350" t="n">
        <v>7434513</v>
      </c>
      <c r="M25" s="350" t="n">
        <v>216828.9</v>
      </c>
      <c r="N25" s="351" t="n">
        <v>-0.304</v>
      </c>
      <c r="O25" s="350" t="n">
        <v>7468072</v>
      </c>
    </row>
    <row r="26" s="321" customFormat="true" ht="15" hidden="false" customHeight="false" outlineLevel="0" collapsed="false">
      <c r="A26" s="346" t="s">
        <v>57</v>
      </c>
      <c r="B26" s="347" t="s">
        <v>46</v>
      </c>
      <c r="C26" s="352"/>
      <c r="D26" s="349"/>
      <c r="E26" s="352"/>
      <c r="F26" s="349"/>
      <c r="G26" s="350" t="n">
        <v>26847.9</v>
      </c>
      <c r="H26" s="351" t="n">
        <v>1.918</v>
      </c>
      <c r="I26" s="350" t="n">
        <v>259436.8</v>
      </c>
      <c r="J26" s="350" t="n">
        <v>202565.8</v>
      </c>
      <c r="K26" s="351" t="n">
        <v>0.616</v>
      </c>
      <c r="L26" s="350" t="n">
        <v>6852037.1</v>
      </c>
      <c r="M26" s="350" t="n">
        <v>229413.7</v>
      </c>
      <c r="N26" s="351" t="n">
        <v>0.705</v>
      </c>
      <c r="O26" s="350" t="n">
        <v>7111473.8</v>
      </c>
    </row>
    <row r="27" s="321" customFormat="true" ht="15" hidden="false" customHeight="false" outlineLevel="0" collapsed="false">
      <c r="A27" s="346" t="s">
        <v>59</v>
      </c>
      <c r="B27" s="347" t="s">
        <v>78</v>
      </c>
      <c r="C27" s="352"/>
      <c r="D27" s="349"/>
      <c r="E27" s="352"/>
      <c r="F27" s="349"/>
      <c r="G27" s="346" t="n">
        <v>0</v>
      </c>
      <c r="H27" s="351" t="n">
        <v>0</v>
      </c>
      <c r="I27" s="346" t="n">
        <v>0</v>
      </c>
      <c r="J27" s="350" t="n">
        <v>69688.8</v>
      </c>
      <c r="K27" s="351" t="n">
        <v>1.213</v>
      </c>
      <c r="L27" s="350" t="n">
        <v>6171547.4</v>
      </c>
      <c r="M27" s="350" t="n">
        <v>69688.8</v>
      </c>
      <c r="N27" s="351" t="n">
        <v>1.213</v>
      </c>
      <c r="O27" s="350" t="n">
        <v>6171547.4</v>
      </c>
    </row>
    <row r="28" s="321" customFormat="true" ht="15" hidden="false" customHeight="false" outlineLevel="0" collapsed="false">
      <c r="A28" s="346" t="s">
        <v>61</v>
      </c>
      <c r="B28" s="347" t="s">
        <v>72</v>
      </c>
      <c r="C28" s="352"/>
      <c r="D28" s="349"/>
      <c r="E28" s="352"/>
      <c r="F28" s="349"/>
      <c r="G28" s="346" t="n">
        <v>0</v>
      </c>
      <c r="H28" s="351" t="n">
        <v>0</v>
      </c>
      <c r="I28" s="350" t="n">
        <v>7157.9</v>
      </c>
      <c r="J28" s="350" t="n">
        <v>96061.7</v>
      </c>
      <c r="K28" s="351" t="n">
        <v>-0.348</v>
      </c>
      <c r="L28" s="350" t="n">
        <v>5748870.8</v>
      </c>
      <c r="M28" s="350" t="n">
        <v>96061.7</v>
      </c>
      <c r="N28" s="351" t="n">
        <v>-0.348</v>
      </c>
      <c r="O28" s="350" t="n">
        <v>5756028.7</v>
      </c>
    </row>
    <row r="29" s="321" customFormat="true" ht="15" hidden="false" customHeight="false" outlineLevel="0" collapsed="false">
      <c r="A29" s="346" t="s">
        <v>63</v>
      </c>
      <c r="B29" s="347" t="s">
        <v>42</v>
      </c>
      <c r="C29" s="352"/>
      <c r="D29" s="349"/>
      <c r="E29" s="352"/>
      <c r="F29" s="349"/>
      <c r="G29" s="346" t="n">
        <v>0</v>
      </c>
      <c r="H29" s="351" t="n">
        <v>0</v>
      </c>
      <c r="I29" s="350" t="n">
        <v>20169.8</v>
      </c>
      <c r="J29" s="350" t="n">
        <v>65662.9</v>
      </c>
      <c r="K29" s="351" t="n">
        <v>0.546</v>
      </c>
      <c r="L29" s="350" t="n">
        <v>5069717.3</v>
      </c>
      <c r="M29" s="350" t="n">
        <v>65662.9</v>
      </c>
      <c r="N29" s="351" t="n">
        <v>0.546</v>
      </c>
      <c r="O29" s="350" t="n">
        <v>5089887</v>
      </c>
    </row>
    <row r="30" s="321" customFormat="true" ht="15" hidden="false" customHeight="false" outlineLevel="0" collapsed="false">
      <c r="A30" s="346" t="s">
        <v>65</v>
      </c>
      <c r="B30" s="347" t="s">
        <v>68</v>
      </c>
      <c r="C30" s="352"/>
      <c r="D30" s="349"/>
      <c r="E30" s="352"/>
      <c r="F30" s="349"/>
      <c r="G30" s="346" t="n">
        <v>0</v>
      </c>
      <c r="H30" s="351" t="n">
        <v>-1</v>
      </c>
      <c r="I30" s="350" t="n">
        <v>39394.2</v>
      </c>
      <c r="J30" s="350" t="n">
        <v>95829.7</v>
      </c>
      <c r="K30" s="351" t="n">
        <v>-0.09</v>
      </c>
      <c r="L30" s="350" t="n">
        <v>3029947.1</v>
      </c>
      <c r="M30" s="350" t="n">
        <v>95829.7</v>
      </c>
      <c r="N30" s="351" t="n">
        <v>-0.13</v>
      </c>
      <c r="O30" s="350" t="n">
        <v>3069341.3</v>
      </c>
    </row>
    <row r="31" s="321" customFormat="true" ht="15" hidden="false" customHeight="false" outlineLevel="0" collapsed="false">
      <c r="A31" s="346" t="s">
        <v>67</v>
      </c>
      <c r="B31" s="347" t="s">
        <v>86</v>
      </c>
      <c r="C31" s="352"/>
      <c r="D31" s="349"/>
      <c r="E31" s="348"/>
      <c r="F31" s="349"/>
      <c r="G31" s="346" t="n">
        <v>0</v>
      </c>
      <c r="H31" s="351" t="n">
        <v>0</v>
      </c>
      <c r="I31" s="346" t="n">
        <v>0</v>
      </c>
      <c r="J31" s="350" t="n">
        <v>48618.3</v>
      </c>
      <c r="K31" s="351" t="n">
        <v>-0.598</v>
      </c>
      <c r="L31" s="350" t="n">
        <v>3055322.1</v>
      </c>
      <c r="M31" s="350" t="n">
        <v>48618.3</v>
      </c>
      <c r="N31" s="351" t="n">
        <v>-0.598</v>
      </c>
      <c r="O31" s="350" t="n">
        <v>3055322.1</v>
      </c>
    </row>
    <row r="32" s="321" customFormat="true" ht="15" hidden="false" customHeight="false" outlineLevel="0" collapsed="false">
      <c r="A32" s="346" t="s">
        <v>69</v>
      </c>
      <c r="B32" s="347" t="s">
        <v>82</v>
      </c>
      <c r="C32" s="352"/>
      <c r="D32" s="349"/>
      <c r="E32" s="352"/>
      <c r="F32" s="349"/>
      <c r="G32" s="346" t="n">
        <v>0</v>
      </c>
      <c r="H32" s="351" t="n">
        <v>0</v>
      </c>
      <c r="I32" s="346" t="n">
        <v>0</v>
      </c>
      <c r="J32" s="350" t="n">
        <v>31881</v>
      </c>
      <c r="K32" s="351" t="n">
        <v>-0.831</v>
      </c>
      <c r="L32" s="350" t="n">
        <v>2860538.3</v>
      </c>
      <c r="M32" s="350" t="n">
        <v>31881</v>
      </c>
      <c r="N32" s="351" t="n">
        <v>-0.831</v>
      </c>
      <c r="O32" s="350" t="n">
        <v>2860538.3</v>
      </c>
    </row>
    <row r="33" s="321" customFormat="true" ht="15" hidden="false" customHeight="false" outlineLevel="0" collapsed="false">
      <c r="A33" s="346" t="s">
        <v>71</v>
      </c>
      <c r="B33" s="347" t="s">
        <v>80</v>
      </c>
      <c r="C33" s="352"/>
      <c r="D33" s="349"/>
      <c r="E33" s="348"/>
      <c r="F33" s="349"/>
      <c r="G33" s="346" t="n">
        <v>0</v>
      </c>
      <c r="H33" s="351" t="n">
        <v>0</v>
      </c>
      <c r="I33" s="346" t="n">
        <v>0</v>
      </c>
      <c r="J33" s="350" t="n">
        <v>31207</v>
      </c>
      <c r="K33" s="351" t="n">
        <v>0.065</v>
      </c>
      <c r="L33" s="350" t="n">
        <v>2780286</v>
      </c>
      <c r="M33" s="350" t="n">
        <v>31207</v>
      </c>
      <c r="N33" s="351" t="n">
        <v>0.065</v>
      </c>
      <c r="O33" s="350" t="n">
        <v>2780286</v>
      </c>
    </row>
    <row r="34" s="321" customFormat="true" ht="15" hidden="false" customHeight="false" outlineLevel="0" collapsed="false">
      <c r="A34" s="346" t="s">
        <v>73</v>
      </c>
      <c r="B34" s="347" t="s">
        <v>159</v>
      </c>
      <c r="C34" s="352"/>
      <c r="D34" s="349"/>
      <c r="E34" s="352"/>
      <c r="F34" s="349"/>
      <c r="G34" s="350" t="n">
        <v>43470</v>
      </c>
      <c r="H34" s="351" t="n">
        <v>-0.693</v>
      </c>
      <c r="I34" s="350" t="n">
        <v>2551492.8</v>
      </c>
      <c r="J34" s="346" t="n">
        <v>0</v>
      </c>
      <c r="K34" s="351" t="n">
        <v>0</v>
      </c>
      <c r="L34" s="350" t="n">
        <v>116937.5</v>
      </c>
      <c r="M34" s="350" t="n">
        <v>43470</v>
      </c>
      <c r="N34" s="351" t="n">
        <v>-0.693</v>
      </c>
      <c r="O34" s="350" t="n">
        <v>2668430.4</v>
      </c>
    </row>
    <row r="35" s="321" customFormat="true" ht="15" hidden="false" customHeight="false" outlineLevel="0" collapsed="false">
      <c r="A35" s="346" t="s">
        <v>75</v>
      </c>
      <c r="B35" s="347" t="s">
        <v>236</v>
      </c>
      <c r="C35" s="352"/>
      <c r="D35" s="349"/>
      <c r="E35" s="352"/>
      <c r="F35" s="349"/>
      <c r="G35" s="346" t="n">
        <v>0</v>
      </c>
      <c r="H35" s="351" t="n">
        <v>0</v>
      </c>
      <c r="I35" s="350" t="n">
        <v>75810.5</v>
      </c>
      <c r="J35" s="350" t="n">
        <v>86997</v>
      </c>
      <c r="K35" s="351" t="n">
        <v>0.405</v>
      </c>
      <c r="L35" s="350" t="n">
        <v>2492632.7</v>
      </c>
      <c r="M35" s="350" t="n">
        <v>86997</v>
      </c>
      <c r="N35" s="351" t="n">
        <v>0.405</v>
      </c>
      <c r="O35" s="350" t="n">
        <v>2568443.2</v>
      </c>
    </row>
    <row r="36" s="321" customFormat="true" ht="16.5" hidden="false" customHeight="true" outlineLevel="0" collapsed="false">
      <c r="A36" s="346" t="s">
        <v>77</v>
      </c>
      <c r="B36" s="347" t="s">
        <v>64</v>
      </c>
      <c r="C36" s="352"/>
      <c r="D36" s="349"/>
      <c r="E36" s="352"/>
      <c r="F36" s="349"/>
      <c r="G36" s="346" t="n">
        <v>0</v>
      </c>
      <c r="H36" s="351" t="n">
        <v>0</v>
      </c>
      <c r="I36" s="346" t="n">
        <v>0</v>
      </c>
      <c r="J36" s="346" t="n">
        <v>0</v>
      </c>
      <c r="K36" s="351" t="n">
        <v>-1</v>
      </c>
      <c r="L36" s="350" t="n">
        <v>2527242.6</v>
      </c>
      <c r="M36" s="346" t="n">
        <v>0</v>
      </c>
      <c r="N36" s="351" t="n">
        <v>-1</v>
      </c>
      <c r="O36" s="350" t="n">
        <v>2527242.6</v>
      </c>
    </row>
    <row r="37" s="321" customFormat="true" ht="15" hidden="false" customHeight="false" outlineLevel="0" collapsed="false">
      <c r="A37" s="346" t="s">
        <v>79</v>
      </c>
      <c r="B37" s="347" t="s">
        <v>50</v>
      </c>
      <c r="C37" s="352"/>
      <c r="D37" s="349"/>
      <c r="E37" s="352"/>
      <c r="F37" s="349"/>
      <c r="G37" s="346" t="n">
        <v>0</v>
      </c>
      <c r="H37" s="351" t="n">
        <v>0</v>
      </c>
      <c r="I37" s="346" t="n">
        <v>195</v>
      </c>
      <c r="J37" s="350" t="n">
        <v>68307.9</v>
      </c>
      <c r="K37" s="351" t="n">
        <v>-0.361</v>
      </c>
      <c r="L37" s="350" t="n">
        <v>2521138.4</v>
      </c>
      <c r="M37" s="350" t="n">
        <v>68307.9</v>
      </c>
      <c r="N37" s="351" t="n">
        <v>-0.361</v>
      </c>
      <c r="O37" s="350" t="n">
        <v>2521333.4</v>
      </c>
    </row>
    <row r="38" s="321" customFormat="true" ht="15" hidden="false" customHeight="false" outlineLevel="0" collapsed="false">
      <c r="A38" s="346" t="s">
        <v>81</v>
      </c>
      <c r="B38" s="347" t="s">
        <v>62</v>
      </c>
      <c r="C38" s="352"/>
      <c r="D38" s="349"/>
      <c r="E38" s="352"/>
      <c r="F38" s="349"/>
      <c r="G38" s="346" t="n">
        <v>0</v>
      </c>
      <c r="H38" s="351" t="n">
        <v>0</v>
      </c>
      <c r="I38" s="346" t="n">
        <v>0</v>
      </c>
      <c r="J38" s="350" t="n">
        <v>122050.5</v>
      </c>
      <c r="K38" s="351" t="n">
        <v>1</v>
      </c>
      <c r="L38" s="350" t="n">
        <v>1720740.5</v>
      </c>
      <c r="M38" s="350" t="n">
        <v>122050.5</v>
      </c>
      <c r="N38" s="351" t="n">
        <v>1</v>
      </c>
      <c r="O38" s="350" t="n">
        <v>1720740.5</v>
      </c>
    </row>
    <row r="39" s="321" customFormat="true" ht="15" hidden="false" customHeight="false" outlineLevel="0" collapsed="false">
      <c r="A39" s="346" t="s">
        <v>83</v>
      </c>
      <c r="B39" s="347" t="s">
        <v>176</v>
      </c>
      <c r="C39" s="352"/>
      <c r="D39" s="349"/>
      <c r="E39" s="352"/>
      <c r="F39" s="349"/>
      <c r="G39" s="346" t="n">
        <v>0</v>
      </c>
      <c r="H39" s="351" t="n">
        <v>0</v>
      </c>
      <c r="I39" s="346" t="n">
        <v>0</v>
      </c>
      <c r="J39" s="350" t="n">
        <v>52403.8</v>
      </c>
      <c r="K39" s="351" t="n">
        <v>1.463</v>
      </c>
      <c r="L39" s="350" t="n">
        <v>1695820.1</v>
      </c>
      <c r="M39" s="350" t="n">
        <v>52403.8</v>
      </c>
      <c r="N39" s="351" t="n">
        <v>1.463</v>
      </c>
      <c r="O39" s="350" t="n">
        <v>1695820.1</v>
      </c>
    </row>
    <row r="40" s="321" customFormat="true" ht="15" hidden="false" customHeight="false" outlineLevel="0" collapsed="false">
      <c r="A40" s="346" t="s">
        <v>85</v>
      </c>
      <c r="B40" s="347" t="s">
        <v>202</v>
      </c>
      <c r="C40" s="352"/>
      <c r="D40" s="349"/>
      <c r="E40" s="348"/>
      <c r="F40" s="349"/>
      <c r="G40" s="350" t="n">
        <v>133000</v>
      </c>
      <c r="H40" s="351" t="n">
        <v>1</v>
      </c>
      <c r="I40" s="350" t="n">
        <v>1552942.6</v>
      </c>
      <c r="J40" s="346" t="n">
        <v>0</v>
      </c>
      <c r="K40" s="351" t="n">
        <v>0</v>
      </c>
      <c r="L40" s="350" t="n">
        <v>108000</v>
      </c>
      <c r="M40" s="350" t="n">
        <v>133000</v>
      </c>
      <c r="N40" s="351" t="n">
        <v>1</v>
      </c>
      <c r="O40" s="350" t="n">
        <v>1660942.6</v>
      </c>
    </row>
    <row r="41" s="321" customFormat="true" ht="15" hidden="false" customHeight="false" outlineLevel="0" collapsed="false">
      <c r="A41" s="346" t="s">
        <v>158</v>
      </c>
      <c r="B41" s="347" t="s">
        <v>76</v>
      </c>
      <c r="C41" s="352"/>
      <c r="D41" s="349"/>
      <c r="E41" s="348"/>
      <c r="F41" s="349"/>
      <c r="G41" s="346" t="n">
        <v>0</v>
      </c>
      <c r="H41" s="351" t="n">
        <v>0</v>
      </c>
      <c r="I41" s="350" t="n">
        <v>741601.1</v>
      </c>
      <c r="J41" s="350" t="n">
        <v>31818</v>
      </c>
      <c r="K41" s="351" t="n">
        <v>1.529</v>
      </c>
      <c r="L41" s="350" t="n">
        <v>781698.2</v>
      </c>
      <c r="M41" s="350" t="n">
        <v>31818</v>
      </c>
      <c r="N41" s="351" t="n">
        <v>1.529</v>
      </c>
      <c r="O41" s="350" t="n">
        <v>1523299.3</v>
      </c>
    </row>
    <row r="42" s="321" customFormat="true" ht="15" hidden="false" customHeight="false" outlineLevel="0" collapsed="false">
      <c r="A42" s="346" t="s">
        <v>160</v>
      </c>
      <c r="B42" s="347" t="s">
        <v>70</v>
      </c>
      <c r="C42" s="352"/>
      <c r="D42" s="349"/>
      <c r="E42" s="352"/>
      <c r="F42" s="349"/>
      <c r="G42" s="346" t="n">
        <v>0</v>
      </c>
      <c r="H42" s="351" t="n">
        <v>0</v>
      </c>
      <c r="I42" s="346" t="n">
        <v>0</v>
      </c>
      <c r="J42" s="350" t="n">
        <v>12733.4</v>
      </c>
      <c r="K42" s="351" t="n">
        <v>-0.656</v>
      </c>
      <c r="L42" s="350" t="n">
        <v>724891.4</v>
      </c>
      <c r="M42" s="350" t="n">
        <v>12733.4</v>
      </c>
      <c r="N42" s="351" t="n">
        <v>-0.656</v>
      </c>
      <c r="O42" s="350" t="n">
        <v>724891.4</v>
      </c>
    </row>
    <row r="43" s="321" customFormat="true" ht="15" hidden="false" customHeight="false" outlineLevel="0" collapsed="false">
      <c r="A43" s="346" t="s">
        <v>161</v>
      </c>
      <c r="B43" s="347" t="s">
        <v>237</v>
      </c>
      <c r="C43" s="352"/>
      <c r="D43" s="349"/>
      <c r="E43" s="348"/>
      <c r="F43" s="349"/>
      <c r="G43" s="346" t="n">
        <v>0</v>
      </c>
      <c r="H43" s="351" t="n">
        <v>0</v>
      </c>
      <c r="I43" s="346" t="n">
        <v>0</v>
      </c>
      <c r="J43" s="346" t="n">
        <v>0</v>
      </c>
      <c r="K43" s="351" t="n">
        <v>0</v>
      </c>
      <c r="L43" s="350" t="n">
        <v>690111.8</v>
      </c>
      <c r="M43" s="346" t="n">
        <v>0</v>
      </c>
      <c r="N43" s="351" t="n">
        <v>0</v>
      </c>
      <c r="O43" s="350" t="n">
        <v>690111.8</v>
      </c>
    </row>
    <row r="44" s="321" customFormat="true" ht="15" hidden="false" customHeight="false" outlineLevel="0" collapsed="false">
      <c r="A44" s="346" t="s">
        <v>163</v>
      </c>
      <c r="B44" s="347" t="s">
        <v>186</v>
      </c>
      <c r="C44" s="352"/>
      <c r="D44" s="349"/>
      <c r="E44" s="352"/>
      <c r="F44" s="349"/>
      <c r="G44" s="346" t="n">
        <v>0</v>
      </c>
      <c r="H44" s="351" t="n">
        <v>0</v>
      </c>
      <c r="I44" s="346" t="n">
        <v>0</v>
      </c>
      <c r="J44" s="350" t="n">
        <v>6065</v>
      </c>
      <c r="K44" s="351" t="n">
        <v>18.217</v>
      </c>
      <c r="L44" s="350" t="n">
        <v>255855.7</v>
      </c>
      <c r="M44" s="350" t="n">
        <v>6065</v>
      </c>
      <c r="N44" s="351" t="n">
        <v>18.217</v>
      </c>
      <c r="O44" s="350" t="n">
        <v>255855.7</v>
      </c>
    </row>
    <row r="45" s="321" customFormat="true" ht="15" hidden="false" customHeight="false" outlineLevel="0" collapsed="false">
      <c r="A45" s="346" t="s">
        <v>164</v>
      </c>
      <c r="B45" s="347" t="s">
        <v>175</v>
      </c>
      <c r="C45" s="352"/>
      <c r="D45" s="349"/>
      <c r="E45" s="352"/>
      <c r="F45" s="349"/>
      <c r="G45" s="346" t="n">
        <v>0</v>
      </c>
      <c r="H45" s="351" t="n">
        <v>0</v>
      </c>
      <c r="I45" s="350" t="n">
        <v>224894.2</v>
      </c>
      <c r="J45" s="346" t="n">
        <v>0</v>
      </c>
      <c r="K45" s="351" t="n">
        <v>0</v>
      </c>
      <c r="L45" s="346" t="n">
        <v>0</v>
      </c>
      <c r="M45" s="346" t="n">
        <v>0</v>
      </c>
      <c r="N45" s="351" t="n">
        <v>0</v>
      </c>
      <c r="O45" s="350" t="n">
        <v>224894.2</v>
      </c>
    </row>
    <row r="46" s="321" customFormat="true" ht="15" hidden="false" customHeight="false" outlineLevel="0" collapsed="false">
      <c r="A46" s="346" t="s">
        <v>203</v>
      </c>
      <c r="B46" s="347" t="s">
        <v>218</v>
      </c>
      <c r="C46" s="352"/>
      <c r="D46" s="349"/>
      <c r="E46" s="352"/>
      <c r="F46" s="349"/>
      <c r="G46" s="346" t="n">
        <v>0</v>
      </c>
      <c r="H46" s="351" t="n">
        <v>0</v>
      </c>
      <c r="I46" s="346" t="n">
        <v>0</v>
      </c>
      <c r="J46" s="350" t="n">
        <v>47210</v>
      </c>
      <c r="K46" s="351" t="n">
        <v>12.28</v>
      </c>
      <c r="L46" s="350" t="n">
        <v>224356.4</v>
      </c>
      <c r="M46" s="350" t="n">
        <v>47210</v>
      </c>
      <c r="N46" s="351" t="n">
        <v>12.28</v>
      </c>
      <c r="O46" s="350" t="n">
        <v>224356.4</v>
      </c>
    </row>
    <row r="47" s="321" customFormat="true" ht="15" hidden="false" customHeight="false" outlineLevel="0" collapsed="false">
      <c r="A47" s="346" t="s">
        <v>204</v>
      </c>
      <c r="B47" s="347" t="s">
        <v>252</v>
      </c>
      <c r="C47" s="352"/>
      <c r="D47" s="349"/>
      <c r="E47" s="348"/>
      <c r="F47" s="349"/>
      <c r="G47" s="346" t="n">
        <v>0</v>
      </c>
      <c r="H47" s="351" t="n">
        <v>0</v>
      </c>
      <c r="I47" s="346" t="n">
        <v>0</v>
      </c>
      <c r="J47" s="346" t="n">
        <v>0</v>
      </c>
      <c r="K47" s="351" t="n">
        <v>0</v>
      </c>
      <c r="L47" s="350" t="n">
        <v>157530</v>
      </c>
      <c r="M47" s="346" t="n">
        <v>0</v>
      </c>
      <c r="N47" s="351" t="n">
        <v>0</v>
      </c>
      <c r="O47" s="350" t="n">
        <v>157530</v>
      </c>
    </row>
    <row r="48" s="321" customFormat="true" ht="15" hidden="false" customHeight="false" outlineLevel="0" collapsed="false">
      <c r="A48" s="346" t="s">
        <v>205</v>
      </c>
      <c r="B48" s="347" t="s">
        <v>99</v>
      </c>
      <c r="C48" s="352"/>
      <c r="D48" s="349"/>
      <c r="E48" s="352"/>
      <c r="F48" s="349"/>
      <c r="G48" s="346" t="n">
        <v>0</v>
      </c>
      <c r="H48" s="351" t="n">
        <v>0</v>
      </c>
      <c r="I48" s="350" t="n">
        <v>112854.2</v>
      </c>
      <c r="J48" s="346" t="n">
        <v>0</v>
      </c>
      <c r="K48" s="351" t="n">
        <v>0</v>
      </c>
      <c r="L48" s="346" t="n">
        <v>0</v>
      </c>
      <c r="M48" s="346" t="n">
        <v>0</v>
      </c>
      <c r="N48" s="351" t="n">
        <v>0</v>
      </c>
      <c r="O48" s="350" t="n">
        <v>112854.2</v>
      </c>
    </row>
    <row r="49" s="321" customFormat="true" ht="15" hidden="false" customHeight="false" outlineLevel="0" collapsed="false">
      <c r="A49" s="346" t="s">
        <v>206</v>
      </c>
      <c r="B49" s="347" t="s">
        <v>157</v>
      </c>
      <c r="C49" s="352"/>
      <c r="D49" s="349"/>
      <c r="E49" s="352"/>
      <c r="F49" s="349"/>
      <c r="G49" s="346" t="n">
        <v>0</v>
      </c>
      <c r="H49" s="351" t="n">
        <v>0</v>
      </c>
      <c r="I49" s="346" t="n">
        <v>0</v>
      </c>
      <c r="J49" s="346" t="n">
        <v>0</v>
      </c>
      <c r="K49" s="351" t="n">
        <v>0</v>
      </c>
      <c r="L49" s="350" t="n">
        <v>102886.3</v>
      </c>
      <c r="M49" s="346" t="n">
        <v>0</v>
      </c>
      <c r="N49" s="351" t="n">
        <v>0</v>
      </c>
      <c r="O49" s="350" t="n">
        <v>102886.3</v>
      </c>
    </row>
    <row r="50" s="321" customFormat="true" ht="15" hidden="false" customHeight="false" outlineLevel="0" collapsed="false">
      <c r="A50" s="346" t="s">
        <v>207</v>
      </c>
      <c r="B50" s="347" t="s">
        <v>282</v>
      </c>
      <c r="C50" s="352"/>
      <c r="D50" s="349"/>
      <c r="E50" s="352"/>
      <c r="F50" s="349"/>
      <c r="G50" s="346" t="n">
        <v>0</v>
      </c>
      <c r="H50" s="351" t="n">
        <v>0</v>
      </c>
      <c r="I50" s="346" t="n">
        <v>0</v>
      </c>
      <c r="J50" s="346" t="n">
        <v>0</v>
      </c>
      <c r="K50" s="351" t="n">
        <v>0</v>
      </c>
      <c r="L50" s="350" t="n">
        <v>97010</v>
      </c>
      <c r="M50" s="346" t="n">
        <v>0</v>
      </c>
      <c r="N50" s="351" t="n">
        <v>0</v>
      </c>
      <c r="O50" s="350" t="n">
        <v>97010</v>
      </c>
    </row>
    <row r="51" s="321" customFormat="true" ht="15" hidden="false" customHeight="false" outlineLevel="0" collapsed="false">
      <c r="A51" s="346" t="s">
        <v>215</v>
      </c>
      <c r="B51" s="347" t="s">
        <v>208</v>
      </c>
      <c r="C51" s="352"/>
      <c r="D51" s="349"/>
      <c r="E51" s="352"/>
      <c r="F51" s="349"/>
      <c r="G51" s="346" t="n">
        <v>0</v>
      </c>
      <c r="H51" s="351" t="n">
        <v>0</v>
      </c>
      <c r="I51" s="346" t="n">
        <v>0</v>
      </c>
      <c r="J51" s="346" t="n">
        <v>240</v>
      </c>
      <c r="K51" s="351" t="n">
        <v>-0.987</v>
      </c>
      <c r="L51" s="350" t="n">
        <v>89011</v>
      </c>
      <c r="M51" s="346" t="n">
        <v>240</v>
      </c>
      <c r="N51" s="351" t="n">
        <v>-0.987</v>
      </c>
      <c r="O51" s="350" t="n">
        <v>89011</v>
      </c>
    </row>
    <row r="52" s="321" customFormat="true" ht="15" hidden="false" customHeight="false" outlineLevel="0" collapsed="false">
      <c r="A52" s="346" t="s">
        <v>217</v>
      </c>
      <c r="B52" s="347" t="s">
        <v>141</v>
      </c>
      <c r="C52" s="352"/>
      <c r="D52" s="349"/>
      <c r="E52" s="352"/>
      <c r="F52" s="349"/>
      <c r="G52" s="346" t="n">
        <v>0</v>
      </c>
      <c r="H52" s="351" t="n">
        <v>0</v>
      </c>
      <c r="I52" s="346" t="n">
        <v>0</v>
      </c>
      <c r="J52" s="346" t="n">
        <v>0</v>
      </c>
      <c r="K52" s="351" t="n">
        <v>0</v>
      </c>
      <c r="L52" s="350" t="n">
        <v>87998.8</v>
      </c>
      <c r="M52" s="346" t="n">
        <v>0</v>
      </c>
      <c r="N52" s="351" t="n">
        <v>0</v>
      </c>
      <c r="O52" s="350" t="n">
        <v>87998.8</v>
      </c>
    </row>
    <row r="53" s="321" customFormat="true" ht="15" hidden="false" customHeight="false" outlineLevel="0" collapsed="false">
      <c r="A53" s="346" t="s">
        <v>219</v>
      </c>
      <c r="B53" s="347" t="s">
        <v>224</v>
      </c>
      <c r="C53" s="352"/>
      <c r="D53" s="349"/>
      <c r="E53" s="352"/>
      <c r="F53" s="349"/>
      <c r="G53" s="346" t="n">
        <v>0</v>
      </c>
      <c r="H53" s="351" t="n">
        <v>0</v>
      </c>
      <c r="I53" s="350" t="n">
        <v>86400</v>
      </c>
      <c r="J53" s="346" t="n">
        <v>0</v>
      </c>
      <c r="K53" s="351" t="n">
        <v>0</v>
      </c>
      <c r="L53" s="346" t="n">
        <v>0</v>
      </c>
      <c r="M53" s="346" t="n">
        <v>0</v>
      </c>
      <c r="N53" s="351" t="n">
        <v>0</v>
      </c>
      <c r="O53" s="350" t="n">
        <v>86400</v>
      </c>
    </row>
    <row r="54" s="321" customFormat="true" ht="15" hidden="false" customHeight="false" outlineLevel="0" collapsed="false">
      <c r="A54" s="346" t="s">
        <v>226</v>
      </c>
      <c r="B54" s="347" t="s">
        <v>84</v>
      </c>
      <c r="C54" s="352"/>
      <c r="D54" s="349"/>
      <c r="E54" s="352"/>
      <c r="F54" s="349"/>
      <c r="G54" s="346" t="n">
        <v>0</v>
      </c>
      <c r="H54" s="351" t="n">
        <v>0</v>
      </c>
      <c r="I54" s="346" t="n">
        <v>0</v>
      </c>
      <c r="J54" s="346" t="n">
        <v>0</v>
      </c>
      <c r="K54" s="351" t="n">
        <v>0</v>
      </c>
      <c r="L54" s="350" t="n">
        <v>84803.2</v>
      </c>
      <c r="M54" s="346" t="n">
        <v>0</v>
      </c>
      <c r="N54" s="351" t="n">
        <v>0</v>
      </c>
      <c r="O54" s="350" t="n">
        <v>84803.2</v>
      </c>
    </row>
    <row r="55" s="321" customFormat="true" ht="15" hidden="false" customHeight="false" outlineLevel="0" collapsed="false">
      <c r="A55" s="346" t="s">
        <v>227</v>
      </c>
      <c r="B55" s="347" t="s">
        <v>162</v>
      </c>
      <c r="C55" s="352"/>
      <c r="D55" s="349"/>
      <c r="E55" s="352"/>
      <c r="F55" s="349"/>
      <c r="G55" s="346" t="n">
        <v>0</v>
      </c>
      <c r="H55" s="351" t="n">
        <v>0</v>
      </c>
      <c r="I55" s="346" t="n">
        <v>0</v>
      </c>
      <c r="J55" s="346" t="n">
        <v>0</v>
      </c>
      <c r="K55" s="351" t="n">
        <v>0</v>
      </c>
      <c r="L55" s="350" t="n">
        <v>57784.3</v>
      </c>
      <c r="M55" s="346" t="n">
        <v>0</v>
      </c>
      <c r="N55" s="351" t="n">
        <v>0</v>
      </c>
      <c r="O55" s="350" t="n">
        <v>57784.3</v>
      </c>
    </row>
    <row r="56" s="321" customFormat="true" ht="15" hidden="false" customHeight="false" outlineLevel="0" collapsed="false">
      <c r="A56" s="346" t="s">
        <v>239</v>
      </c>
      <c r="B56" s="347" t="s">
        <v>225</v>
      </c>
      <c r="C56" s="343"/>
      <c r="D56" s="344"/>
      <c r="E56" s="343"/>
      <c r="F56" s="344"/>
      <c r="G56" s="346" t="n">
        <v>0</v>
      </c>
      <c r="H56" s="351" t="n">
        <v>0</v>
      </c>
      <c r="I56" s="346" t="n">
        <v>0</v>
      </c>
      <c r="J56" s="346" t="n">
        <v>0</v>
      </c>
      <c r="K56" s="351" t="n">
        <v>0</v>
      </c>
      <c r="L56" s="350" t="n">
        <v>33000</v>
      </c>
      <c r="M56" s="346" t="n">
        <v>0</v>
      </c>
      <c r="N56" s="351" t="n">
        <v>0</v>
      </c>
      <c r="O56" s="350" t="n">
        <v>33000</v>
      </c>
    </row>
    <row r="57" s="321" customFormat="true" ht="15" hidden="false" customHeight="false" outlineLevel="0" collapsed="false">
      <c r="A57" s="346" t="s">
        <v>240</v>
      </c>
      <c r="B57" s="347" t="s">
        <v>253</v>
      </c>
      <c r="C57" s="348"/>
      <c r="D57" s="349"/>
      <c r="E57" s="348"/>
      <c r="F57" s="349"/>
      <c r="G57" s="346" t="n">
        <v>0</v>
      </c>
      <c r="H57" s="351" t="n">
        <v>0</v>
      </c>
      <c r="I57" s="350" t="n">
        <v>26579.9</v>
      </c>
      <c r="J57" s="346" t="n">
        <v>0</v>
      </c>
      <c r="K57" s="351" t="n">
        <v>0</v>
      </c>
      <c r="L57" s="346" t="n">
        <v>0</v>
      </c>
      <c r="M57" s="346" t="n">
        <v>0</v>
      </c>
      <c r="N57" s="351" t="n">
        <v>0</v>
      </c>
      <c r="O57" s="350" t="n">
        <v>26579.9</v>
      </c>
    </row>
    <row r="58" s="321" customFormat="true" ht="15" hidden="false" customHeight="false" outlineLevel="0" collapsed="false">
      <c r="A58" s="346" t="s">
        <v>254</v>
      </c>
      <c r="B58" s="347" t="s">
        <v>165</v>
      </c>
      <c r="C58" s="353"/>
      <c r="D58" s="349"/>
      <c r="E58" s="353"/>
      <c r="F58" s="349"/>
      <c r="G58" s="346" t="n">
        <v>0</v>
      </c>
      <c r="H58" s="351" t="n">
        <v>0</v>
      </c>
      <c r="I58" s="346" t="n">
        <v>0</v>
      </c>
      <c r="J58" s="346" t="n">
        <v>0</v>
      </c>
      <c r="K58" s="351" t="n">
        <v>0</v>
      </c>
      <c r="L58" s="350" t="n">
        <v>20177.1</v>
      </c>
      <c r="M58" s="346" t="n">
        <v>0</v>
      </c>
      <c r="N58" s="351" t="n">
        <v>0</v>
      </c>
      <c r="O58" s="350" t="n">
        <v>20177.1</v>
      </c>
    </row>
    <row r="59" s="321" customFormat="true" ht="15" hidden="false" customHeight="false" outlineLevel="0" collapsed="false">
      <c r="A59" s="346" t="s">
        <v>255</v>
      </c>
      <c r="B59" s="347" t="s">
        <v>220</v>
      </c>
      <c r="C59" s="352"/>
      <c r="D59" s="349"/>
      <c r="E59" s="348"/>
      <c r="F59" s="349"/>
      <c r="G59" s="346" t="n">
        <v>0</v>
      </c>
      <c r="H59" s="351" t="n">
        <v>0</v>
      </c>
      <c r="I59" s="346" t="n">
        <v>0</v>
      </c>
      <c r="J59" s="346" t="n">
        <v>0</v>
      </c>
      <c r="K59" s="351" t="n">
        <v>0</v>
      </c>
      <c r="L59" s="350" t="n">
        <v>17791.3</v>
      </c>
      <c r="M59" s="346" t="n">
        <v>0</v>
      </c>
      <c r="N59" s="351" t="n">
        <v>0</v>
      </c>
      <c r="O59" s="350" t="n">
        <v>17791.3</v>
      </c>
    </row>
    <row r="60" s="321" customFormat="true" ht="15" hidden="false" customHeight="false" outlineLevel="0" collapsed="false">
      <c r="A60" s="346" t="s">
        <v>261</v>
      </c>
      <c r="B60" s="347" t="s">
        <v>74</v>
      </c>
      <c r="C60" s="353"/>
      <c r="D60" s="349"/>
      <c r="E60" s="353"/>
      <c r="F60" s="349"/>
      <c r="G60" s="346" t="n">
        <v>0</v>
      </c>
      <c r="H60" s="351" t="n">
        <v>0</v>
      </c>
      <c r="I60" s="346" t="n">
        <v>0</v>
      </c>
      <c r="J60" s="346" t="n">
        <v>0</v>
      </c>
      <c r="K60" s="351" t="n">
        <v>0</v>
      </c>
      <c r="L60" s="350" t="n">
        <v>15499.5</v>
      </c>
      <c r="M60" s="346" t="n">
        <v>0</v>
      </c>
      <c r="N60" s="351" t="n">
        <v>0</v>
      </c>
      <c r="O60" s="350" t="n">
        <v>15499.5</v>
      </c>
    </row>
    <row r="61" s="321" customFormat="true" ht="15" hidden="false" customHeight="false" outlineLevel="0" collapsed="false">
      <c r="A61" s="346" t="s">
        <v>266</v>
      </c>
      <c r="B61" s="347" t="s">
        <v>294</v>
      </c>
      <c r="C61" s="353"/>
      <c r="D61" s="349"/>
      <c r="E61" s="353"/>
      <c r="F61" s="349"/>
      <c r="G61" s="346" t="n">
        <v>0</v>
      </c>
      <c r="H61" s="351" t="n">
        <v>0</v>
      </c>
      <c r="I61" s="346" t="n">
        <v>0</v>
      </c>
      <c r="J61" s="346" t="n">
        <v>0</v>
      </c>
      <c r="K61" s="351" t="n">
        <v>0</v>
      </c>
      <c r="L61" s="350" t="n">
        <v>13855.8</v>
      </c>
      <c r="M61" s="346" t="n">
        <v>0</v>
      </c>
      <c r="N61" s="351" t="n">
        <v>0</v>
      </c>
      <c r="O61" s="350" t="n">
        <v>13855.8</v>
      </c>
    </row>
    <row r="62" s="321" customFormat="true" ht="15" hidden="false" customHeight="false" outlineLevel="0" collapsed="false">
      <c r="A62" s="346" t="s">
        <v>274</v>
      </c>
      <c r="B62" s="347" t="s">
        <v>238</v>
      </c>
      <c r="C62" s="353"/>
      <c r="D62" s="349"/>
      <c r="E62" s="353"/>
      <c r="F62" s="349"/>
      <c r="G62" s="346" t="n">
        <v>0</v>
      </c>
      <c r="H62" s="351" t="n">
        <v>0</v>
      </c>
      <c r="I62" s="350" t="n">
        <v>11634</v>
      </c>
      <c r="J62" s="346" t="n">
        <v>0</v>
      </c>
      <c r="K62" s="351" t="n">
        <v>0</v>
      </c>
      <c r="L62" s="346" t="n">
        <v>0</v>
      </c>
      <c r="M62" s="346" t="n">
        <v>0</v>
      </c>
      <c r="N62" s="351" t="n">
        <v>0</v>
      </c>
      <c r="O62" s="350" t="n">
        <v>11634</v>
      </c>
    </row>
    <row r="63" s="321" customFormat="true" ht="15" hidden="false" customHeight="false" outlineLevel="0" collapsed="false">
      <c r="A63" s="346" t="s">
        <v>275</v>
      </c>
      <c r="B63" s="347" t="s">
        <v>114</v>
      </c>
      <c r="C63" s="352"/>
      <c r="D63" s="349"/>
      <c r="E63" s="352"/>
      <c r="F63" s="349"/>
      <c r="G63" s="346" t="n">
        <v>0</v>
      </c>
      <c r="H63" s="351" t="n">
        <v>0</v>
      </c>
      <c r="I63" s="350" t="n">
        <v>5619.1</v>
      </c>
      <c r="J63" s="346" t="n">
        <v>0</v>
      </c>
      <c r="K63" s="351" t="n">
        <v>0</v>
      </c>
      <c r="L63" s="346" t="n">
        <v>0</v>
      </c>
      <c r="M63" s="346" t="n">
        <v>0</v>
      </c>
      <c r="N63" s="351" t="n">
        <v>0</v>
      </c>
      <c r="O63" s="350" t="n">
        <v>5619.1</v>
      </c>
    </row>
    <row r="64" s="321" customFormat="true" ht="15" hidden="false" customHeight="false" outlineLevel="0" collapsed="false">
      <c r="A64" s="346" t="s">
        <v>276</v>
      </c>
      <c r="B64" s="347" t="s">
        <v>310</v>
      </c>
      <c r="C64" s="352"/>
      <c r="D64" s="349"/>
      <c r="E64" s="352"/>
      <c r="F64" s="349"/>
      <c r="G64" s="346" t="n">
        <v>0</v>
      </c>
      <c r="H64" s="351" t="n">
        <v>0</v>
      </c>
      <c r="I64" s="346" t="n">
        <v>0</v>
      </c>
      <c r="J64" s="346" t="n">
        <v>0</v>
      </c>
      <c r="K64" s="351" t="n">
        <v>0</v>
      </c>
      <c r="L64" s="350" t="n">
        <v>2249.2</v>
      </c>
      <c r="M64" s="346" t="n">
        <v>0</v>
      </c>
      <c r="N64" s="351" t="n">
        <v>0</v>
      </c>
      <c r="O64" s="350" t="n">
        <v>2249.2</v>
      </c>
    </row>
    <row r="65" s="321" customFormat="true" ht="15" hidden="false" customHeight="false" outlineLevel="0" collapsed="false">
      <c r="A65" s="346" t="s">
        <v>283</v>
      </c>
      <c r="B65" s="347" t="s">
        <v>216</v>
      </c>
      <c r="C65" s="353"/>
      <c r="D65" s="349"/>
      <c r="E65" s="353"/>
      <c r="F65" s="349"/>
      <c r="G65" s="346" t="n">
        <v>0</v>
      </c>
      <c r="H65" s="351" t="n">
        <v>0</v>
      </c>
      <c r="I65" s="346" t="n">
        <v>0</v>
      </c>
      <c r="J65" s="346" t="n">
        <v>0</v>
      </c>
      <c r="K65" s="351" t="n">
        <v>0</v>
      </c>
      <c r="L65" s="350" t="n">
        <v>2240</v>
      </c>
      <c r="M65" s="346" t="n">
        <v>0</v>
      </c>
      <c r="N65" s="351" t="n">
        <v>0</v>
      </c>
      <c r="O65" s="350" t="n">
        <v>2240</v>
      </c>
    </row>
    <row r="66" s="321" customFormat="true" ht="15" hidden="false" customHeight="false" outlineLevel="0" collapsed="false">
      <c r="A66" s="346" t="s">
        <v>311</v>
      </c>
      <c r="B66" s="347" t="s">
        <v>174</v>
      </c>
      <c r="C66" s="353"/>
      <c r="D66" s="349"/>
      <c r="E66" s="353"/>
      <c r="F66" s="349"/>
      <c r="G66" s="346" t="n">
        <v>0</v>
      </c>
      <c r="H66" s="351" t="n">
        <v>0</v>
      </c>
      <c r="I66" s="346" t="n">
        <v>82</v>
      </c>
      <c r="J66" s="346" t="n">
        <v>0</v>
      </c>
      <c r="K66" s="351" t="n">
        <v>0</v>
      </c>
      <c r="L66" s="346" t="n">
        <v>0</v>
      </c>
      <c r="M66" s="346" t="n">
        <v>0</v>
      </c>
      <c r="N66" s="351" t="n">
        <v>0</v>
      </c>
      <c r="O66" s="346" t="n">
        <v>82</v>
      </c>
    </row>
    <row r="67" s="321" customFormat="true" ht="15" hidden="false" customHeight="false" outlineLevel="0" collapsed="false">
      <c r="A67" s="346" t="s">
        <v>314</v>
      </c>
      <c r="B67" s="347" t="s">
        <v>277</v>
      </c>
      <c r="C67" s="352"/>
      <c r="D67" s="349"/>
      <c r="E67" s="352"/>
      <c r="F67" s="349"/>
      <c r="G67" s="346" t="n">
        <v>0</v>
      </c>
      <c r="H67" s="351" t="n">
        <v>0</v>
      </c>
      <c r="I67" s="346" t="n">
        <v>8.1</v>
      </c>
      <c r="J67" s="346" t="n">
        <v>0</v>
      </c>
      <c r="K67" s="351" t="n">
        <v>0</v>
      </c>
      <c r="L67" s="346" t="n">
        <v>0</v>
      </c>
      <c r="M67" s="346" t="n">
        <v>0</v>
      </c>
      <c r="N67" s="351" t="n">
        <v>0</v>
      </c>
      <c r="O67" s="346" t="n">
        <v>8.1</v>
      </c>
    </row>
    <row r="68" s="321" customFormat="true" ht="15" hidden="false" customHeight="false" outlineLevel="0" collapsed="false">
      <c r="A68" s="341" t="n">
        <v>2</v>
      </c>
      <c r="B68" s="342" t="s">
        <v>87</v>
      </c>
      <c r="C68" s="353" t="n">
        <v>173880748.7</v>
      </c>
      <c r="D68" s="349" t="n">
        <v>0.2877</v>
      </c>
      <c r="E68" s="353" t="n">
        <v>3444291544.7</v>
      </c>
      <c r="F68" s="349" t="n">
        <v>1.2262</v>
      </c>
      <c r="G68" s="343" t="n">
        <v>14466189.1</v>
      </c>
      <c r="H68" s="344" t="n">
        <v>-0.141</v>
      </c>
      <c r="I68" s="343" t="n">
        <v>503152247.5</v>
      </c>
      <c r="J68" s="343" t="n">
        <v>9610427.6</v>
      </c>
      <c r="K68" s="344" t="n">
        <v>-0.108</v>
      </c>
      <c r="L68" s="343" t="n">
        <v>274359341.2</v>
      </c>
      <c r="M68" s="343" t="n">
        <v>24076616.7</v>
      </c>
      <c r="N68" s="344" t="n">
        <v>-0.128</v>
      </c>
      <c r="O68" s="343" t="n">
        <v>777511588.7</v>
      </c>
    </row>
    <row r="69" s="321" customFormat="true" ht="15" hidden="false" customHeight="false" outlineLevel="0" collapsed="false">
      <c r="A69" s="346" t="s">
        <v>88</v>
      </c>
      <c r="B69" s="347" t="s">
        <v>20</v>
      </c>
      <c r="C69" s="352"/>
      <c r="D69" s="349"/>
      <c r="E69" s="352"/>
      <c r="F69" s="349"/>
      <c r="G69" s="350" t="n">
        <v>13099784</v>
      </c>
      <c r="H69" s="351" t="n">
        <v>-0.108</v>
      </c>
      <c r="I69" s="350" t="n">
        <v>352021539.6</v>
      </c>
      <c r="J69" s="350" t="n">
        <v>4027815.4</v>
      </c>
      <c r="K69" s="351" t="n">
        <v>-0.255</v>
      </c>
      <c r="L69" s="350" t="n">
        <v>154516316.3</v>
      </c>
      <c r="M69" s="350" t="n">
        <v>17127599.4</v>
      </c>
      <c r="N69" s="351" t="n">
        <v>-0.147</v>
      </c>
      <c r="O69" s="350" t="n">
        <v>506537855.8</v>
      </c>
    </row>
    <row r="70" s="321" customFormat="true" ht="15" hidden="false" customHeight="false" outlineLevel="0" collapsed="false">
      <c r="A70" s="346" t="s">
        <v>89</v>
      </c>
      <c r="B70" s="347" t="s">
        <v>241</v>
      </c>
      <c r="C70" s="352"/>
      <c r="D70" s="349"/>
      <c r="E70" s="352"/>
      <c r="F70" s="349"/>
      <c r="G70" s="350" t="n">
        <v>1287332.1</v>
      </c>
      <c r="H70" s="351" t="n">
        <v>-0.37</v>
      </c>
      <c r="I70" s="350" t="n">
        <v>148304662.7</v>
      </c>
      <c r="J70" s="346" t="n">
        <v>0</v>
      </c>
      <c r="K70" s="351" t="n">
        <v>0</v>
      </c>
      <c r="L70" s="346" t="n">
        <v>0</v>
      </c>
      <c r="M70" s="350" t="n">
        <v>1287332.1</v>
      </c>
      <c r="N70" s="351" t="n">
        <v>-0.37</v>
      </c>
      <c r="O70" s="350" t="n">
        <v>148304662.7</v>
      </c>
    </row>
    <row r="71" s="321" customFormat="true" ht="15" hidden="false" customHeight="false" outlineLevel="0" collapsed="false">
      <c r="A71" s="346" t="s">
        <v>91</v>
      </c>
      <c r="B71" s="347" t="s">
        <v>48</v>
      </c>
      <c r="C71" s="352"/>
      <c r="D71" s="349"/>
      <c r="E71" s="348"/>
      <c r="F71" s="349"/>
      <c r="G71" s="346" t="n">
        <v>0</v>
      </c>
      <c r="H71" s="351" t="n">
        <v>0</v>
      </c>
      <c r="I71" s="346" t="n">
        <v>0</v>
      </c>
      <c r="J71" s="350" t="n">
        <v>765533.7</v>
      </c>
      <c r="K71" s="351" t="n">
        <v>0.139</v>
      </c>
      <c r="L71" s="350" t="n">
        <v>29702984.4</v>
      </c>
      <c r="M71" s="350" t="n">
        <v>765533.7</v>
      </c>
      <c r="N71" s="351" t="n">
        <v>0.139</v>
      </c>
      <c r="O71" s="350" t="n">
        <v>29702984.4</v>
      </c>
    </row>
    <row r="72" s="321" customFormat="true" ht="15" hidden="false" customHeight="false" outlineLevel="0" collapsed="false">
      <c r="A72" s="346" t="s">
        <v>92</v>
      </c>
      <c r="B72" s="347" t="s">
        <v>26</v>
      </c>
      <c r="C72" s="352"/>
      <c r="D72" s="349"/>
      <c r="E72" s="352"/>
      <c r="F72" s="349"/>
      <c r="G72" s="346" t="n">
        <v>0</v>
      </c>
      <c r="H72" s="351" t="n">
        <v>0</v>
      </c>
      <c r="I72" s="346" t="n">
        <v>0</v>
      </c>
      <c r="J72" s="346" t="n">
        <v>0</v>
      </c>
      <c r="K72" s="351" t="n">
        <v>-1</v>
      </c>
      <c r="L72" s="350" t="n">
        <v>26773349.8</v>
      </c>
      <c r="M72" s="346" t="n">
        <v>0</v>
      </c>
      <c r="N72" s="351" t="n">
        <v>-1</v>
      </c>
      <c r="O72" s="350" t="n">
        <v>26773349.8</v>
      </c>
    </row>
    <row r="73" s="321" customFormat="true" ht="15" hidden="false" customHeight="false" outlineLevel="0" collapsed="false">
      <c r="A73" s="346" t="s">
        <v>93</v>
      </c>
      <c r="B73" s="347" t="s">
        <v>24</v>
      </c>
      <c r="C73" s="352"/>
      <c r="D73" s="349"/>
      <c r="E73" s="352"/>
      <c r="F73" s="349"/>
      <c r="G73" s="350" t="n">
        <v>79073</v>
      </c>
      <c r="H73" s="351" t="n">
        <v>-0.357</v>
      </c>
      <c r="I73" s="350" t="n">
        <v>2459023.9</v>
      </c>
      <c r="J73" s="350" t="n">
        <v>782417.3</v>
      </c>
      <c r="K73" s="351" t="n">
        <v>-0.283</v>
      </c>
      <c r="L73" s="350" t="n">
        <v>21881796.3</v>
      </c>
      <c r="M73" s="350" t="n">
        <v>861490.3</v>
      </c>
      <c r="N73" s="351" t="n">
        <v>-0.291</v>
      </c>
      <c r="O73" s="350" t="n">
        <v>24340820.2</v>
      </c>
    </row>
    <row r="74" s="321" customFormat="true" ht="15" hidden="false" customHeight="false" outlineLevel="0" collapsed="false">
      <c r="A74" s="346" t="s">
        <v>94</v>
      </c>
      <c r="B74" s="347" t="s">
        <v>22</v>
      </c>
      <c r="C74" s="352"/>
      <c r="D74" s="349"/>
      <c r="E74" s="352"/>
      <c r="F74" s="349"/>
      <c r="G74" s="346" t="n">
        <v>0</v>
      </c>
      <c r="H74" s="351" t="n">
        <v>0</v>
      </c>
      <c r="I74" s="346" t="n">
        <v>0</v>
      </c>
      <c r="J74" s="350" t="n">
        <v>880695.1</v>
      </c>
      <c r="K74" s="351" t="n">
        <v>-0.169</v>
      </c>
      <c r="L74" s="350" t="n">
        <v>15977025</v>
      </c>
      <c r="M74" s="350" t="n">
        <v>880695.1</v>
      </c>
      <c r="N74" s="351" t="n">
        <v>-0.169</v>
      </c>
      <c r="O74" s="350" t="n">
        <v>15977025</v>
      </c>
    </row>
    <row r="75" s="321" customFormat="true" ht="15" hidden="false" customHeight="false" outlineLevel="0" collapsed="false">
      <c r="A75" s="346" t="s">
        <v>95</v>
      </c>
      <c r="B75" s="347" t="s">
        <v>28</v>
      </c>
      <c r="C75" s="352"/>
      <c r="D75" s="349"/>
      <c r="E75" s="352"/>
      <c r="F75" s="349"/>
      <c r="G75" s="346" t="n">
        <v>0</v>
      </c>
      <c r="H75" s="351" t="n">
        <v>0</v>
      </c>
      <c r="I75" s="346" t="n">
        <v>0</v>
      </c>
      <c r="J75" s="350" t="n">
        <v>1449511.2</v>
      </c>
      <c r="K75" s="351" t="n">
        <v>1</v>
      </c>
      <c r="L75" s="350" t="n">
        <v>6389206.9</v>
      </c>
      <c r="M75" s="350" t="n">
        <v>1449511.2</v>
      </c>
      <c r="N75" s="351" t="n">
        <v>1</v>
      </c>
      <c r="O75" s="350" t="n">
        <v>6389206.9</v>
      </c>
    </row>
    <row r="76" s="321" customFormat="true" ht="15" hidden="false" customHeight="false" outlineLevel="0" collapsed="false">
      <c r="A76" s="346" t="s">
        <v>96</v>
      </c>
      <c r="B76" s="347" t="s">
        <v>78</v>
      </c>
      <c r="C76" s="352"/>
      <c r="D76" s="349"/>
      <c r="E76" s="352"/>
      <c r="F76" s="349"/>
      <c r="G76" s="346" t="n">
        <v>0</v>
      </c>
      <c r="H76" s="351" t="n">
        <v>0</v>
      </c>
      <c r="I76" s="346" t="n">
        <v>0</v>
      </c>
      <c r="J76" s="350" t="n">
        <v>144981</v>
      </c>
      <c r="K76" s="351" t="n">
        <v>-0.438</v>
      </c>
      <c r="L76" s="350" t="n">
        <v>4170688.2</v>
      </c>
      <c r="M76" s="350" t="n">
        <v>144981</v>
      </c>
      <c r="N76" s="351" t="n">
        <v>-0.438</v>
      </c>
      <c r="O76" s="350" t="n">
        <v>4170688.2</v>
      </c>
    </row>
    <row r="77" s="321" customFormat="true" ht="15" hidden="false" customHeight="false" outlineLevel="0" collapsed="false">
      <c r="A77" s="346" t="s">
        <v>97</v>
      </c>
      <c r="B77" s="347" t="s">
        <v>32</v>
      </c>
      <c r="C77" s="352"/>
      <c r="D77" s="349"/>
      <c r="E77" s="352"/>
      <c r="F77" s="349"/>
      <c r="G77" s="346" t="n">
        <v>0</v>
      </c>
      <c r="H77" s="351" t="n">
        <v>0</v>
      </c>
      <c r="I77" s="346" t="n">
        <v>0</v>
      </c>
      <c r="J77" s="350" t="n">
        <v>176717.7</v>
      </c>
      <c r="K77" s="351" t="n">
        <v>-0.023</v>
      </c>
      <c r="L77" s="350" t="n">
        <v>3528101.8</v>
      </c>
      <c r="M77" s="350" t="n">
        <v>176717.7</v>
      </c>
      <c r="N77" s="351" t="n">
        <v>-0.023</v>
      </c>
      <c r="O77" s="350" t="n">
        <v>3528101.8</v>
      </c>
    </row>
    <row r="78" s="321" customFormat="true" ht="15" hidden="false" customHeight="false" outlineLevel="0" collapsed="false">
      <c r="A78" s="346" t="s">
        <v>98</v>
      </c>
      <c r="B78" s="347" t="s">
        <v>36</v>
      </c>
      <c r="C78" s="352"/>
      <c r="D78" s="349"/>
      <c r="E78" s="352"/>
      <c r="F78" s="349"/>
      <c r="G78" s="346" t="n">
        <v>0</v>
      </c>
      <c r="H78" s="351" t="n">
        <v>0</v>
      </c>
      <c r="I78" s="346" t="n">
        <v>0</v>
      </c>
      <c r="J78" s="350" t="n">
        <v>88795.8</v>
      </c>
      <c r="K78" s="351" t="n">
        <v>0.599</v>
      </c>
      <c r="L78" s="350" t="n">
        <v>2155635.5</v>
      </c>
      <c r="M78" s="350" t="n">
        <v>88795.8</v>
      </c>
      <c r="N78" s="351" t="n">
        <v>0.599</v>
      </c>
      <c r="O78" s="350" t="n">
        <v>2155635.5</v>
      </c>
    </row>
    <row r="79" s="321" customFormat="true" ht="15" hidden="false" customHeight="false" outlineLevel="0" collapsed="false">
      <c r="A79" s="346" t="s">
        <v>100</v>
      </c>
      <c r="B79" s="347" t="s">
        <v>72</v>
      </c>
      <c r="C79" s="352"/>
      <c r="D79" s="349"/>
      <c r="E79" s="348"/>
      <c r="F79" s="349"/>
      <c r="G79" s="346" t="n">
        <v>0</v>
      </c>
      <c r="H79" s="351" t="n">
        <v>0</v>
      </c>
      <c r="I79" s="346" t="n">
        <v>0</v>
      </c>
      <c r="J79" s="350" t="n">
        <v>64252.7</v>
      </c>
      <c r="K79" s="351" t="n">
        <v>-0.504</v>
      </c>
      <c r="L79" s="350" t="n">
        <v>1188252.6</v>
      </c>
      <c r="M79" s="350" t="n">
        <v>64252.7</v>
      </c>
      <c r="N79" s="351" t="n">
        <v>-0.504</v>
      </c>
      <c r="O79" s="350" t="n">
        <v>1188252.6</v>
      </c>
    </row>
    <row r="80" s="321" customFormat="true" ht="15" hidden="false" customHeight="false" outlineLevel="0" collapsed="false">
      <c r="A80" s="346" t="s">
        <v>101</v>
      </c>
      <c r="B80" s="347" t="s">
        <v>44</v>
      </c>
      <c r="C80" s="352"/>
      <c r="D80" s="349"/>
      <c r="E80" s="352"/>
      <c r="F80" s="349"/>
      <c r="G80" s="346" t="n">
        <v>0</v>
      </c>
      <c r="H80" s="351" t="n">
        <v>0</v>
      </c>
      <c r="I80" s="346" t="n">
        <v>0</v>
      </c>
      <c r="J80" s="350" t="n">
        <v>16200</v>
      </c>
      <c r="K80" s="351" t="n">
        <v>-0.733</v>
      </c>
      <c r="L80" s="350" t="n">
        <v>1163538.2</v>
      </c>
      <c r="M80" s="350" t="n">
        <v>16200</v>
      </c>
      <c r="N80" s="351" t="n">
        <v>-0.733</v>
      </c>
      <c r="O80" s="350" t="n">
        <v>1163538.2</v>
      </c>
    </row>
    <row r="81" s="321" customFormat="true" ht="15" hidden="false" customHeight="false" outlineLevel="0" collapsed="false">
      <c r="A81" s="346" t="s">
        <v>102</v>
      </c>
      <c r="B81" s="347" t="s">
        <v>54</v>
      </c>
      <c r="C81" s="352"/>
      <c r="D81" s="349"/>
      <c r="E81" s="352"/>
      <c r="F81" s="349"/>
      <c r="G81" s="346" t="n">
        <v>0</v>
      </c>
      <c r="H81" s="351" t="n">
        <v>0</v>
      </c>
      <c r="I81" s="346" t="n">
        <v>0</v>
      </c>
      <c r="J81" s="350" t="n">
        <v>34402</v>
      </c>
      <c r="K81" s="351" t="n">
        <v>-0.134</v>
      </c>
      <c r="L81" s="350" t="n">
        <v>941398.7</v>
      </c>
      <c r="M81" s="350" t="n">
        <v>34402</v>
      </c>
      <c r="N81" s="351" t="n">
        <v>-0.134</v>
      </c>
      <c r="O81" s="350" t="n">
        <v>941398.7</v>
      </c>
    </row>
    <row r="82" s="321" customFormat="true" ht="15" hidden="false" customHeight="false" outlineLevel="0" collapsed="false">
      <c r="A82" s="346" t="s">
        <v>103</v>
      </c>
      <c r="B82" s="347" t="s">
        <v>162</v>
      </c>
      <c r="C82" s="352"/>
      <c r="D82" s="349"/>
      <c r="E82" s="352"/>
      <c r="F82" s="349"/>
      <c r="G82" s="346" t="n">
        <v>0</v>
      </c>
      <c r="H82" s="351" t="n">
        <v>0</v>
      </c>
      <c r="I82" s="346" t="n">
        <v>0</v>
      </c>
      <c r="J82" s="350" t="n">
        <v>194463</v>
      </c>
      <c r="K82" s="351" t="n">
        <v>1</v>
      </c>
      <c r="L82" s="350" t="n">
        <v>700602</v>
      </c>
      <c r="M82" s="350" t="n">
        <v>194463</v>
      </c>
      <c r="N82" s="351" t="n">
        <v>1</v>
      </c>
      <c r="O82" s="350" t="n">
        <v>700602</v>
      </c>
    </row>
    <row r="83" s="321" customFormat="true" ht="15" hidden="false" customHeight="false" outlineLevel="0" collapsed="false">
      <c r="A83" s="346" t="s">
        <v>104</v>
      </c>
      <c r="B83" s="347" t="s">
        <v>42</v>
      </c>
      <c r="C83" s="352"/>
      <c r="D83" s="349"/>
      <c r="E83" s="352"/>
      <c r="F83" s="349"/>
      <c r="G83" s="346" t="n">
        <v>0</v>
      </c>
      <c r="H83" s="351" t="n">
        <v>0</v>
      </c>
      <c r="I83" s="346" t="n">
        <v>0</v>
      </c>
      <c r="J83" s="350" t="n">
        <v>578940.4</v>
      </c>
      <c r="K83" s="351" t="n">
        <v>55.368</v>
      </c>
      <c r="L83" s="350" t="n">
        <v>684246.1</v>
      </c>
      <c r="M83" s="350" t="n">
        <v>578940.4</v>
      </c>
      <c r="N83" s="351" t="n">
        <v>55.368</v>
      </c>
      <c r="O83" s="350" t="n">
        <v>684246.1</v>
      </c>
    </row>
    <row r="84" s="321" customFormat="true" ht="15" hidden="false" customHeight="false" outlineLevel="0" collapsed="false">
      <c r="A84" s="346" t="s">
        <v>105</v>
      </c>
      <c r="B84" s="347" t="s">
        <v>58</v>
      </c>
      <c r="C84" s="352"/>
      <c r="D84" s="349"/>
      <c r="E84" s="352"/>
      <c r="F84" s="349"/>
      <c r="G84" s="346" t="n">
        <v>0</v>
      </c>
      <c r="H84" s="351" t="n">
        <v>0</v>
      </c>
      <c r="I84" s="346" t="n">
        <v>0</v>
      </c>
      <c r="J84" s="350" t="n">
        <v>3489</v>
      </c>
      <c r="K84" s="351" t="n">
        <v>-0.901</v>
      </c>
      <c r="L84" s="350" t="n">
        <v>623702.4</v>
      </c>
      <c r="M84" s="350" t="n">
        <v>3489</v>
      </c>
      <c r="N84" s="351" t="n">
        <v>-0.901</v>
      </c>
      <c r="O84" s="350" t="n">
        <v>623702.4</v>
      </c>
    </row>
    <row r="85" s="321" customFormat="true" ht="15" hidden="false" customHeight="false" outlineLevel="0" collapsed="false">
      <c r="A85" s="346" t="s">
        <v>107</v>
      </c>
      <c r="B85" s="347" t="s">
        <v>46</v>
      </c>
      <c r="C85" s="345"/>
      <c r="D85" s="344"/>
      <c r="E85" s="343"/>
      <c r="F85" s="344"/>
      <c r="G85" s="346" t="n">
        <v>0</v>
      </c>
      <c r="H85" s="351" t="n">
        <v>0</v>
      </c>
      <c r="I85" s="346" t="n">
        <v>0</v>
      </c>
      <c r="J85" s="350" t="n">
        <v>42678.7</v>
      </c>
      <c r="K85" s="351" t="n">
        <v>0.868</v>
      </c>
      <c r="L85" s="350" t="n">
        <v>584751.1</v>
      </c>
      <c r="M85" s="350" t="n">
        <v>42678.7</v>
      </c>
      <c r="N85" s="351" t="n">
        <v>0.868</v>
      </c>
      <c r="O85" s="350" t="n">
        <v>584751.1</v>
      </c>
    </row>
    <row r="86" s="321" customFormat="true" ht="15" hidden="false" customHeight="false" outlineLevel="0" collapsed="false">
      <c r="A86" s="346" t="s">
        <v>108</v>
      </c>
      <c r="B86" s="347" t="s">
        <v>60</v>
      </c>
      <c r="C86" s="352"/>
      <c r="D86" s="349"/>
      <c r="E86" s="348"/>
      <c r="F86" s="349"/>
      <c r="G86" s="346" t="n">
        <v>0</v>
      </c>
      <c r="H86" s="351" t="n">
        <v>0</v>
      </c>
      <c r="I86" s="346" t="n">
        <v>0</v>
      </c>
      <c r="J86" s="350" t="n">
        <v>31632.5</v>
      </c>
      <c r="K86" s="351" t="n">
        <v>-0.337</v>
      </c>
      <c r="L86" s="350" t="n">
        <v>524661.9</v>
      </c>
      <c r="M86" s="350" t="n">
        <v>31632.5</v>
      </c>
      <c r="N86" s="351" t="n">
        <v>-0.337</v>
      </c>
      <c r="O86" s="350" t="n">
        <v>524661.9</v>
      </c>
    </row>
    <row r="87" s="321" customFormat="true" ht="15" hidden="false" customHeight="false" outlineLevel="0" collapsed="false">
      <c r="A87" s="346" t="s">
        <v>167</v>
      </c>
      <c r="B87" s="347" t="s">
        <v>40</v>
      </c>
      <c r="C87" s="353"/>
      <c r="D87" s="349"/>
      <c r="E87" s="348"/>
      <c r="F87" s="349"/>
      <c r="G87" s="346" t="n">
        <v>0</v>
      </c>
      <c r="H87" s="351" t="n">
        <v>0</v>
      </c>
      <c r="I87" s="346" t="n">
        <v>0</v>
      </c>
      <c r="J87" s="350" t="n">
        <v>16820.4</v>
      </c>
      <c r="K87" s="351" t="n">
        <v>-0.66</v>
      </c>
      <c r="L87" s="350" t="n">
        <v>346206.3</v>
      </c>
      <c r="M87" s="350" t="n">
        <v>16820.4</v>
      </c>
      <c r="N87" s="351" t="n">
        <v>-0.66</v>
      </c>
      <c r="O87" s="350" t="n">
        <v>346206.3</v>
      </c>
    </row>
    <row r="88" s="321" customFormat="true" ht="15" hidden="false" customHeight="false" outlineLevel="0" collapsed="false">
      <c r="A88" s="346" t="s">
        <v>168</v>
      </c>
      <c r="B88" s="347" t="s">
        <v>66</v>
      </c>
      <c r="C88" s="353"/>
      <c r="D88" s="349"/>
      <c r="E88" s="353"/>
      <c r="F88" s="349"/>
      <c r="G88" s="346" t="n">
        <v>0</v>
      </c>
      <c r="H88" s="351" t="n">
        <v>0</v>
      </c>
      <c r="I88" s="346" t="n">
        <v>0</v>
      </c>
      <c r="J88" s="350" t="n">
        <v>1470.2</v>
      </c>
      <c r="K88" s="351" t="n">
        <v>-0.786</v>
      </c>
      <c r="L88" s="350" t="n">
        <v>314056.3</v>
      </c>
      <c r="M88" s="350" t="n">
        <v>1470.2</v>
      </c>
      <c r="N88" s="351" t="n">
        <v>-0.786</v>
      </c>
      <c r="O88" s="350" t="n">
        <v>314056.3</v>
      </c>
    </row>
    <row r="89" s="321" customFormat="true" ht="15" hidden="false" customHeight="false" outlineLevel="0" collapsed="false">
      <c r="A89" s="346" t="s">
        <v>169</v>
      </c>
      <c r="B89" s="347" t="s">
        <v>176</v>
      </c>
      <c r="C89" s="352"/>
      <c r="D89" s="349"/>
      <c r="E89" s="352"/>
      <c r="F89" s="349"/>
      <c r="G89" s="346" t="n">
        <v>0</v>
      </c>
      <c r="H89" s="351" t="n">
        <v>0</v>
      </c>
      <c r="I89" s="346" t="n">
        <v>0</v>
      </c>
      <c r="J89" s="350" t="n">
        <v>74300</v>
      </c>
      <c r="K89" s="351" t="n">
        <v>1</v>
      </c>
      <c r="L89" s="350" t="n">
        <v>270426.8</v>
      </c>
      <c r="M89" s="350" t="n">
        <v>74300</v>
      </c>
      <c r="N89" s="351" t="n">
        <v>1</v>
      </c>
      <c r="O89" s="350" t="n">
        <v>270426.8</v>
      </c>
    </row>
    <row r="90" s="321" customFormat="true" ht="15" hidden="false" customHeight="false" outlineLevel="0" collapsed="false">
      <c r="A90" s="346" t="s">
        <v>170</v>
      </c>
      <c r="B90" s="347" t="s">
        <v>64</v>
      </c>
      <c r="C90" s="352"/>
      <c r="D90" s="349"/>
      <c r="E90" s="348"/>
      <c r="F90" s="349"/>
      <c r="G90" s="346" t="n">
        <v>0</v>
      </c>
      <c r="H90" s="351" t="n">
        <v>0</v>
      </c>
      <c r="I90" s="346" t="n">
        <v>0</v>
      </c>
      <c r="J90" s="346" t="n">
        <v>0</v>
      </c>
      <c r="K90" s="351" t="n">
        <v>-1</v>
      </c>
      <c r="L90" s="350" t="n">
        <v>261178</v>
      </c>
      <c r="M90" s="346" t="n">
        <v>0</v>
      </c>
      <c r="N90" s="351" t="n">
        <v>-1</v>
      </c>
      <c r="O90" s="350" t="n">
        <v>261178</v>
      </c>
    </row>
    <row r="91" s="321" customFormat="true" ht="15" hidden="false" customHeight="false" outlineLevel="0" collapsed="false">
      <c r="A91" s="346" t="s">
        <v>171</v>
      </c>
      <c r="B91" s="347" t="s">
        <v>86</v>
      </c>
      <c r="C91" s="353"/>
      <c r="D91" s="349"/>
      <c r="E91" s="353"/>
      <c r="F91" s="349"/>
      <c r="G91" s="346" t="n">
        <v>0</v>
      </c>
      <c r="H91" s="351" t="n">
        <v>0</v>
      </c>
      <c r="I91" s="346" t="n">
        <v>0</v>
      </c>
      <c r="J91" s="350" t="n">
        <v>8700</v>
      </c>
      <c r="K91" s="351" t="n">
        <v>-0.733</v>
      </c>
      <c r="L91" s="350" t="n">
        <v>222595</v>
      </c>
      <c r="M91" s="350" t="n">
        <v>8700</v>
      </c>
      <c r="N91" s="351" t="n">
        <v>-0.733</v>
      </c>
      <c r="O91" s="350" t="n">
        <v>222595</v>
      </c>
    </row>
    <row r="92" s="321" customFormat="true" ht="15" hidden="false" customHeight="false" outlineLevel="0" collapsed="false">
      <c r="A92" s="346" t="s">
        <v>172</v>
      </c>
      <c r="B92" s="347" t="s">
        <v>50</v>
      </c>
      <c r="C92" s="352"/>
      <c r="D92" s="349"/>
      <c r="E92" s="352"/>
      <c r="F92" s="349"/>
      <c r="G92" s="346" t="n">
        <v>0</v>
      </c>
      <c r="H92" s="351" t="n">
        <v>0</v>
      </c>
      <c r="I92" s="346" t="n">
        <v>0</v>
      </c>
      <c r="J92" s="350" t="n">
        <v>96901.8</v>
      </c>
      <c r="K92" s="351" t="n">
        <v>127.59</v>
      </c>
      <c r="L92" s="350" t="n">
        <v>221470.1</v>
      </c>
      <c r="M92" s="350" t="n">
        <v>96901.8</v>
      </c>
      <c r="N92" s="351" t="n">
        <v>127.59</v>
      </c>
      <c r="O92" s="350" t="n">
        <v>221470.1</v>
      </c>
    </row>
    <row r="93" s="321" customFormat="true" ht="15" hidden="false" customHeight="false" outlineLevel="0" collapsed="false">
      <c r="A93" s="346" t="s">
        <v>173</v>
      </c>
      <c r="B93" s="347" t="s">
        <v>38</v>
      </c>
      <c r="C93" s="352"/>
      <c r="D93" s="349"/>
      <c r="E93" s="348"/>
      <c r="F93" s="349"/>
      <c r="G93" s="346" t="n">
        <v>0</v>
      </c>
      <c r="H93" s="351" t="n">
        <v>0</v>
      </c>
      <c r="I93" s="346" t="n">
        <v>0</v>
      </c>
      <c r="J93" s="350" t="n">
        <v>13875.1</v>
      </c>
      <c r="K93" s="351" t="n">
        <v>-0.052</v>
      </c>
      <c r="L93" s="350" t="n">
        <v>210194.2</v>
      </c>
      <c r="M93" s="350" t="n">
        <v>13875.1</v>
      </c>
      <c r="N93" s="351" t="n">
        <v>-0.052</v>
      </c>
      <c r="O93" s="350" t="n">
        <v>210194.2</v>
      </c>
    </row>
    <row r="94" s="321" customFormat="true" ht="15" hidden="false" customHeight="false" outlineLevel="0" collapsed="false">
      <c r="A94" s="346" t="s">
        <v>209</v>
      </c>
      <c r="B94" s="347" t="s">
        <v>166</v>
      </c>
      <c r="C94" s="352"/>
      <c r="D94" s="349"/>
      <c r="E94" s="348"/>
      <c r="F94" s="349"/>
      <c r="G94" s="346" t="n">
        <v>0</v>
      </c>
      <c r="H94" s="351" t="n">
        <v>0</v>
      </c>
      <c r="I94" s="346" t="n">
        <v>0</v>
      </c>
      <c r="J94" s="350" t="n">
        <v>26672</v>
      </c>
      <c r="K94" s="351" t="n">
        <v>1</v>
      </c>
      <c r="L94" s="350" t="n">
        <v>209016</v>
      </c>
      <c r="M94" s="350" t="n">
        <v>26672</v>
      </c>
      <c r="N94" s="351" t="n">
        <v>1</v>
      </c>
      <c r="O94" s="350" t="n">
        <v>209016</v>
      </c>
    </row>
    <row r="95" s="321" customFormat="true" ht="15" hidden="false" customHeight="false" outlineLevel="0" collapsed="false">
      <c r="A95" s="346" t="s">
        <v>221</v>
      </c>
      <c r="B95" s="347" t="s">
        <v>114</v>
      </c>
      <c r="C95" s="353"/>
      <c r="D95" s="349"/>
      <c r="E95" s="353"/>
      <c r="F95" s="349"/>
      <c r="G95" s="346" t="n">
        <v>0</v>
      </c>
      <c r="H95" s="351" t="n">
        <v>0</v>
      </c>
      <c r="I95" s="350" t="n">
        <v>204379</v>
      </c>
      <c r="J95" s="346" t="n">
        <v>0</v>
      </c>
      <c r="K95" s="351" t="n">
        <v>0</v>
      </c>
      <c r="L95" s="346" t="n">
        <v>0</v>
      </c>
      <c r="M95" s="346" t="n">
        <v>0</v>
      </c>
      <c r="N95" s="351" t="n">
        <v>0</v>
      </c>
      <c r="O95" s="350" t="n">
        <v>204379</v>
      </c>
    </row>
    <row r="96" s="321" customFormat="true" ht="15" hidden="false" customHeight="false" outlineLevel="0" collapsed="false">
      <c r="A96" s="346" t="s">
        <v>229</v>
      </c>
      <c r="B96" s="347" t="s">
        <v>80</v>
      </c>
      <c r="C96" s="353"/>
      <c r="D96" s="349"/>
      <c r="E96" s="353"/>
      <c r="F96" s="349"/>
      <c r="G96" s="346" t="n">
        <v>0</v>
      </c>
      <c r="H96" s="351" t="n">
        <v>0</v>
      </c>
      <c r="I96" s="346" t="n">
        <v>0</v>
      </c>
      <c r="J96" s="350" t="n">
        <v>20000</v>
      </c>
      <c r="K96" s="351" t="n">
        <v>1</v>
      </c>
      <c r="L96" s="350" t="n">
        <v>187200.7</v>
      </c>
      <c r="M96" s="350" t="n">
        <v>20000</v>
      </c>
      <c r="N96" s="351" t="n">
        <v>1</v>
      </c>
      <c r="O96" s="350" t="n">
        <v>187200.7</v>
      </c>
    </row>
    <row r="97" s="321" customFormat="true" ht="15" hidden="false" customHeight="false" outlineLevel="0" collapsed="false">
      <c r="A97" s="346" t="s">
        <v>245</v>
      </c>
      <c r="B97" s="347" t="s">
        <v>52</v>
      </c>
      <c r="C97" s="352"/>
      <c r="D97" s="349"/>
      <c r="E97" s="352"/>
      <c r="F97" s="349"/>
      <c r="G97" s="346" t="n">
        <v>0</v>
      </c>
      <c r="H97" s="351" t="n">
        <v>0</v>
      </c>
      <c r="I97" s="346" t="n">
        <v>13.9</v>
      </c>
      <c r="J97" s="346" t="n">
        <v>0</v>
      </c>
      <c r="K97" s="351" t="n">
        <v>0</v>
      </c>
      <c r="L97" s="350" t="n">
        <v>148495</v>
      </c>
      <c r="M97" s="346" t="n">
        <v>0</v>
      </c>
      <c r="N97" s="351" t="n">
        <v>0</v>
      </c>
      <c r="O97" s="350" t="n">
        <v>148508.9</v>
      </c>
    </row>
    <row r="98" s="321" customFormat="true" ht="15" hidden="false" customHeight="false" outlineLevel="0" collapsed="false">
      <c r="A98" s="346" t="s">
        <v>256</v>
      </c>
      <c r="B98" s="347" t="s">
        <v>99</v>
      </c>
      <c r="C98" s="353"/>
      <c r="D98" s="349"/>
      <c r="E98" s="348"/>
      <c r="F98" s="349"/>
      <c r="G98" s="346" t="n">
        <v>0</v>
      </c>
      <c r="H98" s="351" t="n">
        <v>0</v>
      </c>
      <c r="I98" s="350" t="n">
        <v>146304.1</v>
      </c>
      <c r="J98" s="346" t="n">
        <v>0</v>
      </c>
      <c r="K98" s="351" t="n">
        <v>0</v>
      </c>
      <c r="L98" s="346" t="n">
        <v>0</v>
      </c>
      <c r="M98" s="346" t="n">
        <v>0</v>
      </c>
      <c r="N98" s="351" t="n">
        <v>0</v>
      </c>
      <c r="O98" s="350" t="n">
        <v>146304.1</v>
      </c>
    </row>
    <row r="99" s="321" customFormat="true" ht="15" hidden="false" customHeight="false" outlineLevel="0" collapsed="false">
      <c r="A99" s="346" t="s">
        <v>262</v>
      </c>
      <c r="B99" s="347" t="s">
        <v>30</v>
      </c>
      <c r="C99" s="352"/>
      <c r="D99" s="349"/>
      <c r="E99" s="352"/>
      <c r="F99" s="349"/>
      <c r="G99" s="346" t="n">
        <v>0</v>
      </c>
      <c r="H99" s="351" t="n">
        <v>0</v>
      </c>
      <c r="I99" s="346" t="n">
        <v>0</v>
      </c>
      <c r="J99" s="350" t="n">
        <v>6864.5</v>
      </c>
      <c r="K99" s="351" t="n">
        <v>-0.529</v>
      </c>
      <c r="L99" s="350" t="n">
        <v>136355.6</v>
      </c>
      <c r="M99" s="350" t="n">
        <v>6864.5</v>
      </c>
      <c r="N99" s="351" t="n">
        <v>-0.529</v>
      </c>
      <c r="O99" s="350" t="n">
        <v>136355.6</v>
      </c>
    </row>
    <row r="100" s="321" customFormat="true" ht="15" hidden="false" customHeight="false" outlineLevel="0" collapsed="false">
      <c r="A100" s="346" t="s">
        <v>263</v>
      </c>
      <c r="B100" s="347" t="s">
        <v>68</v>
      </c>
      <c r="C100" s="352"/>
      <c r="D100" s="349"/>
      <c r="E100" s="352"/>
      <c r="F100" s="349"/>
      <c r="G100" s="346" t="n">
        <v>0</v>
      </c>
      <c r="H100" s="351" t="n">
        <v>0</v>
      </c>
      <c r="I100" s="346" t="n">
        <v>0</v>
      </c>
      <c r="J100" s="350" t="n">
        <v>28223.7</v>
      </c>
      <c r="K100" s="351" t="n">
        <v>140.118</v>
      </c>
      <c r="L100" s="350" t="n">
        <v>119334.2</v>
      </c>
      <c r="M100" s="350" t="n">
        <v>28223.7</v>
      </c>
      <c r="N100" s="351" t="n">
        <v>140.118</v>
      </c>
      <c r="O100" s="350" t="n">
        <v>119334.2</v>
      </c>
    </row>
    <row r="101" s="321" customFormat="true" ht="15" hidden="false" customHeight="false" outlineLevel="0" collapsed="false">
      <c r="A101" s="346" t="s">
        <v>264</v>
      </c>
      <c r="B101" s="347" t="s">
        <v>236</v>
      </c>
      <c r="C101" s="352"/>
      <c r="D101" s="349"/>
      <c r="E101" s="352"/>
      <c r="F101" s="349"/>
      <c r="G101" s="346" t="n">
        <v>0</v>
      </c>
      <c r="H101" s="351" t="n">
        <v>0</v>
      </c>
      <c r="I101" s="346" t="n">
        <v>0</v>
      </c>
      <c r="J101" s="350" t="n">
        <v>2286.7</v>
      </c>
      <c r="K101" s="351" t="n">
        <v>-0.825</v>
      </c>
      <c r="L101" s="350" t="n">
        <v>58014.3</v>
      </c>
      <c r="M101" s="350" t="n">
        <v>2286.7</v>
      </c>
      <c r="N101" s="351" t="n">
        <v>-0.825</v>
      </c>
      <c r="O101" s="350" t="n">
        <v>58014.3</v>
      </c>
    </row>
    <row r="102" s="321" customFormat="true" ht="15" hidden="false" customHeight="false" outlineLevel="0" collapsed="false">
      <c r="A102" s="346" t="s">
        <v>268</v>
      </c>
      <c r="B102" s="347" t="s">
        <v>76</v>
      </c>
      <c r="C102" s="352"/>
      <c r="D102" s="349"/>
      <c r="E102" s="348"/>
      <c r="F102" s="349"/>
      <c r="G102" s="346" t="n">
        <v>0</v>
      </c>
      <c r="H102" s="351" t="n">
        <v>0</v>
      </c>
      <c r="I102" s="346" t="n">
        <v>0</v>
      </c>
      <c r="J102" s="346" t="n">
        <v>0.1</v>
      </c>
      <c r="K102" s="351" t="n">
        <v>-1</v>
      </c>
      <c r="L102" s="350" t="n">
        <v>51324.8</v>
      </c>
      <c r="M102" s="346" t="n">
        <v>0.1</v>
      </c>
      <c r="N102" s="351" t="n">
        <v>-1</v>
      </c>
      <c r="O102" s="350" t="n">
        <v>51324.8</v>
      </c>
    </row>
    <row r="103" s="321" customFormat="true" ht="15" hidden="false" customHeight="false" outlineLevel="0" collapsed="false">
      <c r="A103" s="346" t="s">
        <v>269</v>
      </c>
      <c r="B103" s="347" t="s">
        <v>84</v>
      </c>
      <c r="C103" s="352"/>
      <c r="D103" s="349"/>
      <c r="E103" s="352"/>
      <c r="F103" s="349"/>
      <c r="G103" s="346" t="n">
        <v>0</v>
      </c>
      <c r="H103" s="351" t="n">
        <v>0</v>
      </c>
      <c r="I103" s="346" t="n">
        <v>0</v>
      </c>
      <c r="J103" s="350" t="n">
        <v>30264</v>
      </c>
      <c r="K103" s="351" t="n">
        <v>1</v>
      </c>
      <c r="L103" s="350" t="n">
        <v>30894</v>
      </c>
      <c r="M103" s="350" t="n">
        <v>30264</v>
      </c>
      <c r="N103" s="351" t="n">
        <v>1</v>
      </c>
      <c r="O103" s="350" t="n">
        <v>30894</v>
      </c>
    </row>
    <row r="104" s="321" customFormat="true" ht="15" hidden="false" customHeight="false" outlineLevel="0" collapsed="false">
      <c r="A104" s="346" t="s">
        <v>278</v>
      </c>
      <c r="B104" s="347" t="s">
        <v>70</v>
      </c>
      <c r="C104" s="353"/>
      <c r="D104" s="349"/>
      <c r="E104" s="353"/>
      <c r="F104" s="349"/>
      <c r="G104" s="346" t="n">
        <v>0</v>
      </c>
      <c r="H104" s="351" t="n">
        <v>0</v>
      </c>
      <c r="I104" s="346" t="n">
        <v>0</v>
      </c>
      <c r="J104" s="346" t="n">
        <v>0</v>
      </c>
      <c r="K104" s="351" t="n">
        <v>0</v>
      </c>
      <c r="L104" s="350" t="n">
        <v>30099.7</v>
      </c>
      <c r="M104" s="346" t="n">
        <v>0</v>
      </c>
      <c r="N104" s="351" t="n">
        <v>0</v>
      </c>
      <c r="O104" s="350" t="n">
        <v>30099.7</v>
      </c>
    </row>
    <row r="105" s="321" customFormat="true" ht="15" hidden="false" customHeight="false" outlineLevel="0" collapsed="false">
      <c r="A105" s="346" t="s">
        <v>279</v>
      </c>
      <c r="B105" s="347" t="s">
        <v>186</v>
      </c>
      <c r="C105" s="353"/>
      <c r="D105" s="349"/>
      <c r="E105" s="353"/>
      <c r="F105" s="349"/>
      <c r="G105" s="346" t="n">
        <v>0</v>
      </c>
      <c r="H105" s="351" t="n">
        <v>0</v>
      </c>
      <c r="I105" s="346" t="n">
        <v>0</v>
      </c>
      <c r="J105" s="346" t="n">
        <v>0</v>
      </c>
      <c r="K105" s="351" t="n">
        <v>0</v>
      </c>
      <c r="L105" s="350" t="n">
        <v>25821</v>
      </c>
      <c r="M105" s="346" t="n">
        <v>0</v>
      </c>
      <c r="N105" s="351" t="n">
        <v>0</v>
      </c>
      <c r="O105" s="350" t="n">
        <v>25821</v>
      </c>
    </row>
    <row r="106" s="321" customFormat="true" ht="15" hidden="false" customHeight="false" outlineLevel="0" collapsed="false">
      <c r="A106" s="346" t="s">
        <v>280</v>
      </c>
      <c r="B106" s="347" t="s">
        <v>106</v>
      </c>
      <c r="C106" s="353"/>
      <c r="D106" s="349"/>
      <c r="E106" s="353"/>
      <c r="F106" s="349"/>
      <c r="G106" s="346" t="n">
        <v>0</v>
      </c>
      <c r="H106" s="351" t="n">
        <v>-1</v>
      </c>
      <c r="I106" s="350" t="n">
        <v>16066</v>
      </c>
      <c r="J106" s="346" t="n">
        <v>0</v>
      </c>
      <c r="K106" s="351" t="n">
        <v>0</v>
      </c>
      <c r="L106" s="346" t="n">
        <v>0</v>
      </c>
      <c r="M106" s="346" t="n">
        <v>0</v>
      </c>
      <c r="N106" s="351" t="n">
        <v>-1</v>
      </c>
      <c r="O106" s="350" t="n">
        <v>16066</v>
      </c>
    </row>
    <row r="107" s="321" customFormat="true" ht="15" hidden="false" customHeight="false" outlineLevel="0" collapsed="false">
      <c r="A107" s="346" t="s">
        <v>287</v>
      </c>
      <c r="B107" s="347" t="s">
        <v>82</v>
      </c>
      <c r="C107" s="353"/>
      <c r="D107" s="349"/>
      <c r="E107" s="353"/>
      <c r="F107" s="349"/>
      <c r="G107" s="346" t="n">
        <v>0</v>
      </c>
      <c r="H107" s="351" t="n">
        <v>0</v>
      </c>
      <c r="I107" s="346" t="n">
        <v>0</v>
      </c>
      <c r="J107" s="346" t="n">
        <v>743.8</v>
      </c>
      <c r="K107" s="351" t="n">
        <v>1</v>
      </c>
      <c r="L107" s="350" t="n">
        <v>6602.4</v>
      </c>
      <c r="M107" s="346" t="n">
        <v>743.8</v>
      </c>
      <c r="N107" s="351" t="n">
        <v>1</v>
      </c>
      <c r="O107" s="350" t="n">
        <v>6602.4</v>
      </c>
    </row>
    <row r="108" s="321" customFormat="true" ht="15" hidden="false" customHeight="false" outlineLevel="0" collapsed="false">
      <c r="A108" s="346" t="s">
        <v>292</v>
      </c>
      <c r="B108" s="347" t="s">
        <v>208</v>
      </c>
      <c r="C108" s="353"/>
      <c r="D108" s="349"/>
      <c r="E108" s="353"/>
      <c r="F108" s="349"/>
      <c r="G108" s="346" t="n">
        <v>0</v>
      </c>
      <c r="H108" s="351" t="n">
        <v>0</v>
      </c>
      <c r="I108" s="346" t="n">
        <v>0</v>
      </c>
      <c r="J108" s="346" t="n">
        <v>0</v>
      </c>
      <c r="K108" s="351" t="n">
        <v>0</v>
      </c>
      <c r="L108" s="350" t="n">
        <v>2000</v>
      </c>
      <c r="M108" s="346" t="n">
        <v>0</v>
      </c>
      <c r="N108" s="351" t="n">
        <v>0</v>
      </c>
      <c r="O108" s="350" t="n">
        <v>2000</v>
      </c>
    </row>
    <row r="109" s="321" customFormat="true" ht="15" hidden="false" customHeight="false" outlineLevel="0" collapsed="false">
      <c r="A109" s="346" t="s">
        <v>301</v>
      </c>
      <c r="B109" s="347" t="s">
        <v>62</v>
      </c>
      <c r="C109" s="353"/>
      <c r="D109" s="349"/>
      <c r="E109" s="353"/>
      <c r="F109" s="349"/>
      <c r="G109" s="346" t="n">
        <v>0</v>
      </c>
      <c r="H109" s="351" t="n">
        <v>0</v>
      </c>
      <c r="I109" s="346" t="n">
        <v>0</v>
      </c>
      <c r="J109" s="346" t="n">
        <v>0</v>
      </c>
      <c r="K109" s="351" t="n">
        <v>0</v>
      </c>
      <c r="L109" s="350" t="n">
        <v>1020</v>
      </c>
      <c r="M109" s="346" t="n">
        <v>0</v>
      </c>
      <c r="N109" s="351" t="n">
        <v>0</v>
      </c>
      <c r="O109" s="350" t="n">
        <v>1020</v>
      </c>
    </row>
    <row r="110" s="321" customFormat="true" ht="15" hidden="false" customHeight="false" outlineLevel="0" collapsed="false">
      <c r="A110" s="346" t="s">
        <v>305</v>
      </c>
      <c r="B110" s="347" t="s">
        <v>201</v>
      </c>
      <c r="C110" s="352"/>
      <c r="D110" s="349"/>
      <c r="E110" s="352"/>
      <c r="F110" s="349"/>
      <c r="G110" s="346" t="n">
        <v>0</v>
      </c>
      <c r="H110" s="351" t="n">
        <v>0</v>
      </c>
      <c r="I110" s="346" t="n">
        <v>0</v>
      </c>
      <c r="J110" s="346" t="n">
        <v>780</v>
      </c>
      <c r="K110" s="351" t="n">
        <v>1</v>
      </c>
      <c r="L110" s="346" t="n">
        <v>780</v>
      </c>
      <c r="M110" s="346" t="n">
        <v>780</v>
      </c>
      <c r="N110" s="351" t="n">
        <v>1</v>
      </c>
      <c r="O110" s="346" t="n">
        <v>780</v>
      </c>
    </row>
    <row r="111" s="321" customFormat="true" ht="15" hidden="false" customHeight="false" outlineLevel="0" collapsed="false">
      <c r="A111" s="346" t="s">
        <v>347</v>
      </c>
      <c r="B111" s="347" t="s">
        <v>174</v>
      </c>
      <c r="C111" s="353"/>
      <c r="D111" s="349"/>
      <c r="E111" s="353"/>
      <c r="F111" s="349"/>
      <c r="G111" s="346" t="n">
        <v>0</v>
      </c>
      <c r="H111" s="351" t="n">
        <v>0</v>
      </c>
      <c r="I111" s="346" t="n">
        <v>258.4</v>
      </c>
      <c r="J111" s="346" t="n">
        <v>0</v>
      </c>
      <c r="K111" s="351" t="n">
        <v>0</v>
      </c>
      <c r="L111" s="346" t="n">
        <v>0</v>
      </c>
      <c r="M111" s="346" t="n">
        <v>0</v>
      </c>
      <c r="N111" s="351" t="n">
        <v>0</v>
      </c>
      <c r="O111" s="346" t="n">
        <v>258.4</v>
      </c>
    </row>
    <row r="112" s="321" customFormat="true" ht="15" hidden="false" customHeight="false" outlineLevel="0" collapsed="false">
      <c r="A112" s="341" t="n">
        <v>3</v>
      </c>
      <c r="B112" s="342" t="s">
        <v>109</v>
      </c>
      <c r="C112" s="353" t="n">
        <v>44664365.8</v>
      </c>
      <c r="D112" s="349" t="n">
        <v>0.2258</v>
      </c>
      <c r="E112" s="353" t="n">
        <v>1229949309.6</v>
      </c>
      <c r="F112" s="349" t="n">
        <v>-0.1531</v>
      </c>
      <c r="G112" s="343" t="n">
        <v>1633356.9</v>
      </c>
      <c r="H112" s="344" t="n">
        <v>-0.071</v>
      </c>
      <c r="I112" s="343" t="n">
        <v>49557066.7</v>
      </c>
      <c r="J112" s="343" t="n">
        <v>6210313.8</v>
      </c>
      <c r="K112" s="344" t="n">
        <v>0.034</v>
      </c>
      <c r="L112" s="343" t="n">
        <v>205194464.9</v>
      </c>
      <c r="M112" s="343" t="n">
        <v>7843670.8</v>
      </c>
      <c r="N112" s="344" t="n">
        <v>0.01</v>
      </c>
      <c r="O112" s="343" t="n">
        <v>254751531.6</v>
      </c>
    </row>
    <row r="113" s="321" customFormat="true" ht="15" hidden="false" customHeight="false" outlineLevel="0" collapsed="false">
      <c r="A113" s="346" t="s">
        <v>110</v>
      </c>
      <c r="B113" s="347" t="s">
        <v>24</v>
      </c>
      <c r="C113" s="352"/>
      <c r="D113" s="349"/>
      <c r="E113" s="352"/>
      <c r="F113" s="349"/>
      <c r="G113" s="350" t="n">
        <v>12544.6</v>
      </c>
      <c r="H113" s="351" t="n">
        <v>1</v>
      </c>
      <c r="I113" s="350" t="n">
        <v>1011146.2</v>
      </c>
      <c r="J113" s="350" t="n">
        <v>1312649.6</v>
      </c>
      <c r="K113" s="351" t="n">
        <v>-0.007</v>
      </c>
      <c r="L113" s="350" t="n">
        <v>53586818.9</v>
      </c>
      <c r="M113" s="350" t="n">
        <v>1325194.2</v>
      </c>
      <c r="N113" s="351" t="n">
        <v>0.002</v>
      </c>
      <c r="O113" s="350" t="n">
        <v>54597965.1</v>
      </c>
    </row>
    <row r="114" s="321" customFormat="true" ht="15" hidden="false" customHeight="false" outlineLevel="0" collapsed="false">
      <c r="A114" s="346" t="s">
        <v>111</v>
      </c>
      <c r="B114" s="347" t="s">
        <v>54</v>
      </c>
      <c r="C114" s="352"/>
      <c r="D114" s="349"/>
      <c r="E114" s="352"/>
      <c r="F114" s="349"/>
      <c r="G114" s="346" t="n">
        <v>0</v>
      </c>
      <c r="H114" s="351" t="n">
        <v>0</v>
      </c>
      <c r="I114" s="346" t="n">
        <v>0</v>
      </c>
      <c r="J114" s="350" t="n">
        <v>1679271.2</v>
      </c>
      <c r="K114" s="351" t="n">
        <v>0.239</v>
      </c>
      <c r="L114" s="350" t="n">
        <v>50428808.1</v>
      </c>
      <c r="M114" s="350" t="n">
        <v>1679271.2</v>
      </c>
      <c r="N114" s="351" t="n">
        <v>0.239</v>
      </c>
      <c r="O114" s="350" t="n">
        <v>50428808.1</v>
      </c>
    </row>
    <row r="115" s="321" customFormat="true" ht="15" hidden="false" customHeight="false" outlineLevel="0" collapsed="false">
      <c r="A115" s="346" t="s">
        <v>112</v>
      </c>
      <c r="B115" s="347" t="s">
        <v>114</v>
      </c>
      <c r="C115" s="352"/>
      <c r="D115" s="349"/>
      <c r="E115" s="352"/>
      <c r="F115" s="349"/>
      <c r="G115" s="350" t="n">
        <v>1024517.4</v>
      </c>
      <c r="H115" s="351" t="n">
        <v>1.985</v>
      </c>
      <c r="I115" s="350" t="n">
        <v>32261756.3</v>
      </c>
      <c r="J115" s="346" t="n">
        <v>0</v>
      </c>
      <c r="K115" s="351" t="n">
        <v>0</v>
      </c>
      <c r="L115" s="346" t="n">
        <v>0</v>
      </c>
      <c r="M115" s="350" t="n">
        <v>1024517.4</v>
      </c>
      <c r="N115" s="351" t="n">
        <v>1.985</v>
      </c>
      <c r="O115" s="350" t="n">
        <v>32261756.3</v>
      </c>
    </row>
    <row r="116" s="321" customFormat="true" ht="15" hidden="false" customHeight="false" outlineLevel="0" collapsed="false">
      <c r="A116" s="346" t="s">
        <v>113</v>
      </c>
      <c r="B116" s="347" t="s">
        <v>22</v>
      </c>
      <c r="C116" s="352"/>
      <c r="D116" s="349"/>
      <c r="E116" s="352"/>
      <c r="F116" s="349"/>
      <c r="G116" s="346" t="n">
        <v>0</v>
      </c>
      <c r="H116" s="351" t="n">
        <v>0</v>
      </c>
      <c r="I116" s="346" t="n">
        <v>0</v>
      </c>
      <c r="J116" s="350" t="n">
        <v>767785.3</v>
      </c>
      <c r="K116" s="351" t="n">
        <v>0.501</v>
      </c>
      <c r="L116" s="350" t="n">
        <v>31061129.9</v>
      </c>
      <c r="M116" s="350" t="n">
        <v>767785.3</v>
      </c>
      <c r="N116" s="351" t="n">
        <v>0.501</v>
      </c>
      <c r="O116" s="350" t="n">
        <v>31061129.9</v>
      </c>
    </row>
    <row r="117" s="321" customFormat="true" ht="15" hidden="false" customHeight="false" outlineLevel="0" collapsed="false">
      <c r="A117" s="346" t="s">
        <v>115</v>
      </c>
      <c r="B117" s="347" t="s">
        <v>20</v>
      </c>
      <c r="C117" s="352"/>
      <c r="D117" s="349"/>
      <c r="E117" s="352"/>
      <c r="F117" s="349"/>
      <c r="G117" s="346" t="n">
        <v>0</v>
      </c>
      <c r="H117" s="351" t="n">
        <v>0</v>
      </c>
      <c r="I117" s="350" t="n">
        <v>2376921.8</v>
      </c>
      <c r="J117" s="350" t="n">
        <v>516731.7</v>
      </c>
      <c r="K117" s="351" t="n">
        <v>-0.477</v>
      </c>
      <c r="L117" s="350" t="n">
        <v>17132011.9</v>
      </c>
      <c r="M117" s="350" t="n">
        <v>516731.7</v>
      </c>
      <c r="N117" s="351" t="n">
        <v>-0.477</v>
      </c>
      <c r="O117" s="350" t="n">
        <v>19508933.7</v>
      </c>
    </row>
    <row r="118" s="321" customFormat="true" ht="15" hidden="false" customHeight="false" outlineLevel="0" collapsed="false">
      <c r="A118" s="346" t="s">
        <v>116</v>
      </c>
      <c r="B118" s="347" t="s">
        <v>44</v>
      </c>
      <c r="C118" s="352"/>
      <c r="D118" s="349"/>
      <c r="E118" s="352"/>
      <c r="F118" s="349"/>
      <c r="G118" s="350" t="n">
        <v>596295</v>
      </c>
      <c r="H118" s="351" t="n">
        <v>-0.553</v>
      </c>
      <c r="I118" s="350" t="n">
        <v>8119667.9</v>
      </c>
      <c r="J118" s="350" t="n">
        <v>11716</v>
      </c>
      <c r="K118" s="351" t="n">
        <v>-0.737</v>
      </c>
      <c r="L118" s="350" t="n">
        <v>1981406.2</v>
      </c>
      <c r="M118" s="350" t="n">
        <v>608011</v>
      </c>
      <c r="N118" s="351" t="n">
        <v>-0.559</v>
      </c>
      <c r="O118" s="350" t="n">
        <v>10101074.1</v>
      </c>
    </row>
    <row r="119" s="321" customFormat="true" ht="15" hidden="false" customHeight="false" outlineLevel="0" collapsed="false">
      <c r="A119" s="346" t="s">
        <v>117</v>
      </c>
      <c r="B119" s="347" t="s">
        <v>32</v>
      </c>
      <c r="C119" s="352"/>
      <c r="D119" s="349"/>
      <c r="E119" s="352"/>
      <c r="F119" s="349"/>
      <c r="G119" s="346" t="n">
        <v>0</v>
      </c>
      <c r="H119" s="351" t="n">
        <v>0</v>
      </c>
      <c r="I119" s="346" t="n">
        <v>0</v>
      </c>
      <c r="J119" s="350" t="n">
        <v>405261.6</v>
      </c>
      <c r="K119" s="351" t="n">
        <v>1.139</v>
      </c>
      <c r="L119" s="350" t="n">
        <v>8784357.5</v>
      </c>
      <c r="M119" s="350" t="n">
        <v>405261.6</v>
      </c>
      <c r="N119" s="351" t="n">
        <v>1.139</v>
      </c>
      <c r="O119" s="350" t="n">
        <v>8784357.5</v>
      </c>
    </row>
    <row r="120" s="321" customFormat="true" ht="15" hidden="false" customHeight="false" outlineLevel="0" collapsed="false">
      <c r="A120" s="346" t="s">
        <v>118</v>
      </c>
      <c r="B120" s="347" t="s">
        <v>52</v>
      </c>
      <c r="C120" s="352"/>
      <c r="D120" s="349"/>
      <c r="E120" s="352"/>
      <c r="F120" s="349"/>
      <c r="G120" s="346" t="n">
        <v>0</v>
      </c>
      <c r="H120" s="351" t="n">
        <v>0</v>
      </c>
      <c r="I120" s="346" t="n">
        <v>0</v>
      </c>
      <c r="J120" s="350" t="n">
        <v>176447.8</v>
      </c>
      <c r="K120" s="351" t="n">
        <v>-0.432</v>
      </c>
      <c r="L120" s="350" t="n">
        <v>8535789.1</v>
      </c>
      <c r="M120" s="350" t="n">
        <v>176447.8</v>
      </c>
      <c r="N120" s="351" t="n">
        <v>-0.432</v>
      </c>
      <c r="O120" s="350" t="n">
        <v>8535789.1</v>
      </c>
    </row>
    <row r="121" s="321" customFormat="true" ht="15" hidden="false" customHeight="false" outlineLevel="0" collapsed="false">
      <c r="A121" s="346" t="s">
        <v>119</v>
      </c>
      <c r="B121" s="347" t="s">
        <v>36</v>
      </c>
      <c r="C121" s="352"/>
      <c r="D121" s="349"/>
      <c r="E121" s="352"/>
      <c r="F121" s="349"/>
      <c r="G121" s="346" t="n">
        <v>0</v>
      </c>
      <c r="H121" s="351" t="n">
        <v>0</v>
      </c>
      <c r="I121" s="346" t="n">
        <v>0</v>
      </c>
      <c r="J121" s="350" t="n">
        <v>519190.4</v>
      </c>
      <c r="K121" s="351" t="n">
        <v>-0.129</v>
      </c>
      <c r="L121" s="350" t="n">
        <v>5511675.5</v>
      </c>
      <c r="M121" s="350" t="n">
        <v>519190.4</v>
      </c>
      <c r="N121" s="351" t="n">
        <v>-0.129</v>
      </c>
      <c r="O121" s="350" t="n">
        <v>5511675.5</v>
      </c>
    </row>
    <row r="122" s="321" customFormat="true" ht="15" hidden="false" customHeight="false" outlineLevel="0" collapsed="false">
      <c r="A122" s="346" t="s">
        <v>120</v>
      </c>
      <c r="B122" s="347" t="s">
        <v>50</v>
      </c>
      <c r="C122" s="343"/>
      <c r="D122" s="344"/>
      <c r="E122" s="343"/>
      <c r="F122" s="344"/>
      <c r="G122" s="346" t="n">
        <v>0</v>
      </c>
      <c r="H122" s="351" t="n">
        <v>0</v>
      </c>
      <c r="I122" s="346" t="n">
        <v>0</v>
      </c>
      <c r="J122" s="350" t="n">
        <v>110934.7</v>
      </c>
      <c r="K122" s="351" t="n">
        <v>0.23</v>
      </c>
      <c r="L122" s="350" t="n">
        <v>4028707.8</v>
      </c>
      <c r="M122" s="350" t="n">
        <v>110934.7</v>
      </c>
      <c r="N122" s="351" t="n">
        <v>0.23</v>
      </c>
      <c r="O122" s="350" t="n">
        <v>4028707.8</v>
      </c>
    </row>
    <row r="123" s="321" customFormat="true" ht="15" hidden="false" customHeight="false" outlineLevel="0" collapsed="false">
      <c r="A123" s="346" t="s">
        <v>121</v>
      </c>
      <c r="B123" s="347" t="s">
        <v>60</v>
      </c>
      <c r="C123" s="352"/>
      <c r="D123" s="349"/>
      <c r="E123" s="348"/>
      <c r="F123" s="349"/>
      <c r="G123" s="346" t="n">
        <v>0</v>
      </c>
      <c r="H123" s="351" t="n">
        <v>0</v>
      </c>
      <c r="I123" s="346" t="n">
        <v>0</v>
      </c>
      <c r="J123" s="350" t="n">
        <v>44630</v>
      </c>
      <c r="K123" s="351" t="n">
        <v>-0.554</v>
      </c>
      <c r="L123" s="350" t="n">
        <v>3523708.1</v>
      </c>
      <c r="M123" s="350" t="n">
        <v>44630</v>
      </c>
      <c r="N123" s="351" t="n">
        <v>-0.554</v>
      </c>
      <c r="O123" s="350" t="n">
        <v>3523708.1</v>
      </c>
    </row>
    <row r="124" s="321" customFormat="true" ht="15" hidden="false" customHeight="false" outlineLevel="0" collapsed="false">
      <c r="A124" s="346" t="s">
        <v>122</v>
      </c>
      <c r="B124" s="347" t="s">
        <v>26</v>
      </c>
      <c r="C124" s="353"/>
      <c r="D124" s="349"/>
      <c r="E124" s="353"/>
      <c r="F124" s="349"/>
      <c r="G124" s="346" t="n">
        <v>0</v>
      </c>
      <c r="H124" s="351" t="n">
        <v>0</v>
      </c>
      <c r="I124" s="346" t="n">
        <v>0</v>
      </c>
      <c r="J124" s="346" t="n">
        <v>0</v>
      </c>
      <c r="K124" s="351" t="n">
        <v>0</v>
      </c>
      <c r="L124" s="350" t="n">
        <v>2408160</v>
      </c>
      <c r="M124" s="346" t="n">
        <v>0</v>
      </c>
      <c r="N124" s="351" t="n">
        <v>0</v>
      </c>
      <c r="O124" s="350" t="n">
        <v>2408160</v>
      </c>
    </row>
    <row r="125" s="321" customFormat="true" ht="15" hidden="false" customHeight="false" outlineLevel="0" collapsed="false">
      <c r="A125" s="346" t="s">
        <v>123</v>
      </c>
      <c r="B125" s="347" t="s">
        <v>46</v>
      </c>
      <c r="C125" s="348"/>
      <c r="D125" s="349"/>
      <c r="E125" s="348"/>
      <c r="F125" s="349"/>
      <c r="G125" s="346" t="n">
        <v>0</v>
      </c>
      <c r="H125" s="351" t="n">
        <v>0</v>
      </c>
      <c r="I125" s="346" t="n">
        <v>0</v>
      </c>
      <c r="J125" s="350" t="n">
        <v>64024.7</v>
      </c>
      <c r="K125" s="351" t="n">
        <v>0.306</v>
      </c>
      <c r="L125" s="350" t="n">
        <v>2333036.4</v>
      </c>
      <c r="M125" s="350" t="n">
        <v>64024.7</v>
      </c>
      <c r="N125" s="351" t="n">
        <v>0.306</v>
      </c>
      <c r="O125" s="350" t="n">
        <v>2333036.4</v>
      </c>
    </row>
    <row r="126" s="321" customFormat="true" ht="15" hidden="false" customHeight="false" outlineLevel="0" collapsed="false">
      <c r="A126" s="346" t="s">
        <v>124</v>
      </c>
      <c r="B126" s="347" t="s">
        <v>48</v>
      </c>
      <c r="C126" s="353"/>
      <c r="D126" s="349"/>
      <c r="E126" s="353"/>
      <c r="F126" s="349"/>
      <c r="G126" s="346" t="n">
        <v>0</v>
      </c>
      <c r="H126" s="351" t="n">
        <v>-1</v>
      </c>
      <c r="I126" s="350" t="n">
        <v>1517369.3</v>
      </c>
      <c r="J126" s="346" t="n">
        <v>0</v>
      </c>
      <c r="K126" s="351" t="n">
        <v>-1</v>
      </c>
      <c r="L126" s="350" t="n">
        <v>640149.4</v>
      </c>
      <c r="M126" s="346" t="n">
        <v>0</v>
      </c>
      <c r="N126" s="351" t="n">
        <v>-1</v>
      </c>
      <c r="O126" s="350" t="n">
        <v>2157518.8</v>
      </c>
    </row>
    <row r="127" s="321" customFormat="true" ht="15" hidden="false" customHeight="false" outlineLevel="0" collapsed="false">
      <c r="A127" s="346" t="s">
        <v>125</v>
      </c>
      <c r="B127" s="347" t="s">
        <v>58</v>
      </c>
      <c r="C127" s="353"/>
      <c r="D127" s="349"/>
      <c r="E127" s="348"/>
      <c r="F127" s="349"/>
      <c r="G127" s="346" t="n">
        <v>0</v>
      </c>
      <c r="H127" s="351" t="n">
        <v>0</v>
      </c>
      <c r="I127" s="346" t="n">
        <v>0</v>
      </c>
      <c r="J127" s="350" t="n">
        <v>23397.4</v>
      </c>
      <c r="K127" s="351" t="n">
        <v>0.276</v>
      </c>
      <c r="L127" s="350" t="n">
        <v>2002776</v>
      </c>
      <c r="M127" s="350" t="n">
        <v>23397.4</v>
      </c>
      <c r="N127" s="351" t="n">
        <v>0.276</v>
      </c>
      <c r="O127" s="350" t="n">
        <v>2002776</v>
      </c>
    </row>
    <row r="128" s="321" customFormat="true" ht="15" hidden="false" customHeight="false" outlineLevel="0" collapsed="false">
      <c r="A128" s="346" t="s">
        <v>126</v>
      </c>
      <c r="B128" s="347" t="s">
        <v>175</v>
      </c>
      <c r="C128" s="352"/>
      <c r="D128" s="349"/>
      <c r="E128" s="352"/>
      <c r="F128" s="349"/>
      <c r="G128" s="346" t="n">
        <v>0</v>
      </c>
      <c r="H128" s="351" t="n">
        <v>0</v>
      </c>
      <c r="I128" s="350" t="n">
        <v>1702685</v>
      </c>
      <c r="J128" s="346" t="n">
        <v>0</v>
      </c>
      <c r="K128" s="351" t="n">
        <v>0</v>
      </c>
      <c r="L128" s="346" t="n">
        <v>0</v>
      </c>
      <c r="M128" s="346" t="n">
        <v>0</v>
      </c>
      <c r="N128" s="351" t="n">
        <v>0</v>
      </c>
      <c r="O128" s="350" t="n">
        <v>1702685</v>
      </c>
    </row>
    <row r="129" s="321" customFormat="true" ht="15" hidden="false" customHeight="false" outlineLevel="0" collapsed="false">
      <c r="A129" s="346" t="s">
        <v>127</v>
      </c>
      <c r="B129" s="347" t="s">
        <v>64</v>
      </c>
      <c r="C129" s="352"/>
      <c r="D129" s="349"/>
      <c r="E129" s="352"/>
      <c r="F129" s="349"/>
      <c r="G129" s="346" t="n">
        <v>0</v>
      </c>
      <c r="H129" s="351" t="n">
        <v>0</v>
      </c>
      <c r="I129" s="346" t="n">
        <v>0</v>
      </c>
      <c r="J129" s="350" t="n">
        <v>52403.6</v>
      </c>
      <c r="K129" s="351" t="n">
        <v>-0.499</v>
      </c>
      <c r="L129" s="350" t="n">
        <v>1552023.4</v>
      </c>
      <c r="M129" s="350" t="n">
        <v>52403.6</v>
      </c>
      <c r="N129" s="351" t="n">
        <v>-0.499</v>
      </c>
      <c r="O129" s="350" t="n">
        <v>1552023.4</v>
      </c>
    </row>
    <row r="130" s="321" customFormat="true" ht="15" hidden="false" customHeight="false" outlineLevel="0" collapsed="false">
      <c r="A130" s="346" t="s">
        <v>128</v>
      </c>
      <c r="B130" s="347" t="s">
        <v>30</v>
      </c>
      <c r="C130" s="353"/>
      <c r="D130" s="349"/>
      <c r="E130" s="353"/>
      <c r="F130" s="349"/>
      <c r="G130" s="346" t="n">
        <v>0</v>
      </c>
      <c r="H130" s="351" t="n">
        <v>-1</v>
      </c>
      <c r="I130" s="350" t="n">
        <v>148024.8</v>
      </c>
      <c r="J130" s="350" t="n">
        <v>37414.2</v>
      </c>
      <c r="K130" s="351" t="n">
        <v>-0.342</v>
      </c>
      <c r="L130" s="350" t="n">
        <v>1243428.4</v>
      </c>
      <c r="M130" s="350" t="n">
        <v>37414.2</v>
      </c>
      <c r="N130" s="351" t="n">
        <v>-0.648</v>
      </c>
      <c r="O130" s="350" t="n">
        <v>1391453.2</v>
      </c>
    </row>
    <row r="131" s="321" customFormat="true" ht="15" hidden="false" customHeight="false" outlineLevel="0" collapsed="false">
      <c r="A131" s="346" t="s">
        <v>129</v>
      </c>
      <c r="B131" s="347" t="s">
        <v>68</v>
      </c>
      <c r="C131" s="352"/>
      <c r="D131" s="349"/>
      <c r="E131" s="348"/>
      <c r="F131" s="349"/>
      <c r="G131" s="346" t="n">
        <v>0</v>
      </c>
      <c r="H131" s="351" t="n">
        <v>0</v>
      </c>
      <c r="I131" s="350" t="n">
        <v>15046.9</v>
      </c>
      <c r="J131" s="350" t="n">
        <v>47795.4</v>
      </c>
      <c r="K131" s="351" t="n">
        <v>23.839</v>
      </c>
      <c r="L131" s="350" t="n">
        <v>1222808.4</v>
      </c>
      <c r="M131" s="350" t="n">
        <v>47795.4</v>
      </c>
      <c r="N131" s="351" t="n">
        <v>23.839</v>
      </c>
      <c r="O131" s="350" t="n">
        <v>1237855.4</v>
      </c>
    </row>
    <row r="132" s="321" customFormat="true" ht="15" hidden="false" customHeight="false" outlineLevel="0" collapsed="false">
      <c r="A132" s="346" t="s">
        <v>130</v>
      </c>
      <c r="B132" s="347" t="s">
        <v>28</v>
      </c>
      <c r="C132" s="352"/>
      <c r="D132" s="349"/>
      <c r="E132" s="352"/>
      <c r="F132" s="349"/>
      <c r="G132" s="346" t="n">
        <v>0</v>
      </c>
      <c r="H132" s="351" t="n">
        <v>0</v>
      </c>
      <c r="I132" s="346" t="n">
        <v>0</v>
      </c>
      <c r="J132" s="346" t="n">
        <v>0</v>
      </c>
      <c r="K132" s="351" t="n">
        <v>0</v>
      </c>
      <c r="L132" s="350" t="n">
        <v>1230000</v>
      </c>
      <c r="M132" s="346" t="n">
        <v>0</v>
      </c>
      <c r="N132" s="351" t="n">
        <v>0</v>
      </c>
      <c r="O132" s="350" t="n">
        <v>1230000</v>
      </c>
    </row>
    <row r="133" s="321" customFormat="true" ht="15" hidden="false" customHeight="false" outlineLevel="0" collapsed="false">
      <c r="A133" s="346" t="s">
        <v>131</v>
      </c>
      <c r="B133" s="347" t="s">
        <v>38</v>
      </c>
      <c r="C133" s="352"/>
      <c r="D133" s="349"/>
      <c r="E133" s="348"/>
      <c r="F133" s="349"/>
      <c r="G133" s="346" t="n">
        <v>0</v>
      </c>
      <c r="H133" s="351" t="n">
        <v>0</v>
      </c>
      <c r="I133" s="346" t="n">
        <v>0</v>
      </c>
      <c r="J133" s="350" t="n">
        <v>48575.1</v>
      </c>
      <c r="K133" s="351" t="n">
        <v>0.128</v>
      </c>
      <c r="L133" s="350" t="n">
        <v>1194215.9</v>
      </c>
      <c r="M133" s="350" t="n">
        <v>48575.1</v>
      </c>
      <c r="N133" s="351" t="n">
        <v>0.128</v>
      </c>
      <c r="O133" s="350" t="n">
        <v>1194215.9</v>
      </c>
    </row>
    <row r="134" s="321" customFormat="true" ht="15" hidden="false" customHeight="false" outlineLevel="0" collapsed="false">
      <c r="A134" s="346" t="s">
        <v>132</v>
      </c>
      <c r="B134" s="347" t="s">
        <v>174</v>
      </c>
      <c r="C134" s="353"/>
      <c r="D134" s="349"/>
      <c r="E134" s="353"/>
      <c r="F134" s="349"/>
      <c r="G134" s="346" t="n">
        <v>0</v>
      </c>
      <c r="H134" s="351" t="n">
        <v>0</v>
      </c>
      <c r="I134" s="350" t="n">
        <v>1165190.7</v>
      </c>
      <c r="J134" s="346" t="n">
        <v>0</v>
      </c>
      <c r="K134" s="351" t="n">
        <v>0</v>
      </c>
      <c r="L134" s="346" t="n">
        <v>0</v>
      </c>
      <c r="M134" s="346" t="n">
        <v>0</v>
      </c>
      <c r="N134" s="351" t="n">
        <v>0</v>
      </c>
      <c r="O134" s="350" t="n">
        <v>1165190.7</v>
      </c>
    </row>
    <row r="135" s="321" customFormat="true" ht="15" hidden="false" customHeight="false" outlineLevel="0" collapsed="false">
      <c r="A135" s="346" t="s">
        <v>133</v>
      </c>
      <c r="B135" s="347" t="s">
        <v>34</v>
      </c>
      <c r="C135" s="353"/>
      <c r="D135" s="349"/>
      <c r="E135" s="353"/>
      <c r="F135" s="349"/>
      <c r="G135" s="346" t="n">
        <v>0</v>
      </c>
      <c r="H135" s="351" t="n">
        <v>0</v>
      </c>
      <c r="I135" s="350" t="n">
        <v>292042.7</v>
      </c>
      <c r="J135" s="350" t="n">
        <v>55093</v>
      </c>
      <c r="K135" s="351" t="n">
        <v>0.158</v>
      </c>
      <c r="L135" s="350" t="n">
        <v>769729.7</v>
      </c>
      <c r="M135" s="350" t="n">
        <v>55093</v>
      </c>
      <c r="N135" s="351" t="n">
        <v>0.158</v>
      </c>
      <c r="O135" s="350" t="n">
        <v>1061772.4</v>
      </c>
    </row>
    <row r="136" s="321" customFormat="true" ht="15" hidden="false" customHeight="false" outlineLevel="0" collapsed="false">
      <c r="A136" s="346" t="s">
        <v>134</v>
      </c>
      <c r="B136" s="347" t="s">
        <v>66</v>
      </c>
      <c r="C136" s="352"/>
      <c r="D136" s="349"/>
      <c r="E136" s="352"/>
      <c r="F136" s="349"/>
      <c r="G136" s="346" t="n">
        <v>0</v>
      </c>
      <c r="H136" s="351" t="n">
        <v>0</v>
      </c>
      <c r="I136" s="346" t="n">
        <v>0</v>
      </c>
      <c r="J136" s="350" t="n">
        <v>151400.6</v>
      </c>
      <c r="K136" s="351" t="n">
        <v>1.195</v>
      </c>
      <c r="L136" s="350" t="n">
        <v>977661.1</v>
      </c>
      <c r="M136" s="350" t="n">
        <v>151400.6</v>
      </c>
      <c r="N136" s="351" t="n">
        <v>1.195</v>
      </c>
      <c r="O136" s="350" t="n">
        <v>977661.1</v>
      </c>
    </row>
    <row r="137" s="321" customFormat="true" ht="15" hidden="false" customHeight="false" outlineLevel="0" collapsed="false">
      <c r="A137" s="346" t="s">
        <v>177</v>
      </c>
      <c r="B137" s="347" t="s">
        <v>238</v>
      </c>
      <c r="C137" s="353"/>
      <c r="D137" s="349"/>
      <c r="E137" s="353"/>
      <c r="F137" s="349"/>
      <c r="G137" s="346" t="n">
        <v>0</v>
      </c>
      <c r="H137" s="351" t="n">
        <v>0</v>
      </c>
      <c r="I137" s="350" t="n">
        <v>947214.9</v>
      </c>
      <c r="J137" s="346" t="n">
        <v>0</v>
      </c>
      <c r="K137" s="351" t="n">
        <v>0</v>
      </c>
      <c r="L137" s="346" t="n">
        <v>0</v>
      </c>
      <c r="M137" s="346" t="n">
        <v>0</v>
      </c>
      <c r="N137" s="351" t="n">
        <v>0</v>
      </c>
      <c r="O137" s="350" t="n">
        <v>947214.9</v>
      </c>
    </row>
    <row r="138" s="321" customFormat="true" ht="15" hidden="false" customHeight="false" outlineLevel="0" collapsed="false">
      <c r="A138" s="346" t="s">
        <v>178</v>
      </c>
      <c r="B138" s="347" t="s">
        <v>176</v>
      </c>
      <c r="C138" s="353"/>
      <c r="D138" s="349"/>
      <c r="E138" s="353"/>
      <c r="F138" s="349"/>
      <c r="G138" s="346" t="n">
        <v>0</v>
      </c>
      <c r="H138" s="351" t="n">
        <v>0</v>
      </c>
      <c r="I138" s="346" t="n">
        <v>0</v>
      </c>
      <c r="J138" s="350" t="n">
        <v>37284.8</v>
      </c>
      <c r="K138" s="351" t="n">
        <v>0.471</v>
      </c>
      <c r="L138" s="350" t="n">
        <v>900537.8</v>
      </c>
      <c r="M138" s="350" t="n">
        <v>37284.8</v>
      </c>
      <c r="N138" s="351" t="n">
        <v>0.471</v>
      </c>
      <c r="O138" s="350" t="n">
        <v>900537.8</v>
      </c>
    </row>
    <row r="139" s="321" customFormat="true" ht="15" hidden="false" customHeight="false" outlineLevel="0" collapsed="false">
      <c r="A139" s="346" t="s">
        <v>179</v>
      </c>
      <c r="B139" s="347" t="s">
        <v>86</v>
      </c>
      <c r="C139" s="352"/>
      <c r="D139" s="349"/>
      <c r="E139" s="352"/>
      <c r="F139" s="349"/>
      <c r="G139" s="346" t="n">
        <v>0</v>
      </c>
      <c r="H139" s="351" t="n">
        <v>0</v>
      </c>
      <c r="I139" s="346" t="n">
        <v>0</v>
      </c>
      <c r="J139" s="350" t="n">
        <v>94192.6</v>
      </c>
      <c r="K139" s="351" t="n">
        <v>1</v>
      </c>
      <c r="L139" s="350" t="n">
        <v>898756.2</v>
      </c>
      <c r="M139" s="350" t="n">
        <v>94192.6</v>
      </c>
      <c r="N139" s="351" t="n">
        <v>1</v>
      </c>
      <c r="O139" s="350" t="n">
        <v>898756.2</v>
      </c>
    </row>
    <row r="140" s="321" customFormat="true" ht="15" hidden="false" customHeight="false" outlineLevel="0" collapsed="false">
      <c r="A140" s="346" t="s">
        <v>180</v>
      </c>
      <c r="B140" s="347" t="s">
        <v>40</v>
      </c>
      <c r="C140" s="352"/>
      <c r="D140" s="349"/>
      <c r="E140" s="352"/>
      <c r="F140" s="349"/>
      <c r="G140" s="346" t="n">
        <v>0</v>
      </c>
      <c r="H140" s="351" t="n">
        <v>0</v>
      </c>
      <c r="I140" s="346" t="n">
        <v>0</v>
      </c>
      <c r="J140" s="350" t="n">
        <v>5812</v>
      </c>
      <c r="K140" s="351" t="n">
        <v>-0.432</v>
      </c>
      <c r="L140" s="350" t="n">
        <v>830401.9</v>
      </c>
      <c r="M140" s="350" t="n">
        <v>5812</v>
      </c>
      <c r="N140" s="351" t="n">
        <v>-0.432</v>
      </c>
      <c r="O140" s="350" t="n">
        <v>830401.9</v>
      </c>
    </row>
    <row r="141" s="321" customFormat="true" ht="15" hidden="false" customHeight="false" outlineLevel="0" collapsed="false">
      <c r="A141" s="346" t="s">
        <v>181</v>
      </c>
      <c r="B141" s="347" t="s">
        <v>236</v>
      </c>
      <c r="C141" s="352"/>
      <c r="D141" s="349"/>
      <c r="E141" s="352"/>
      <c r="F141" s="349"/>
      <c r="G141" s="346" t="n">
        <v>0</v>
      </c>
      <c r="H141" s="351" t="n">
        <v>0</v>
      </c>
      <c r="I141" s="346" t="n">
        <v>0</v>
      </c>
      <c r="J141" s="350" t="n">
        <v>5420</v>
      </c>
      <c r="K141" s="351" t="n">
        <v>3.887</v>
      </c>
      <c r="L141" s="350" t="n">
        <v>628241.7</v>
      </c>
      <c r="M141" s="350" t="n">
        <v>5420</v>
      </c>
      <c r="N141" s="351" t="n">
        <v>3.887</v>
      </c>
      <c r="O141" s="350" t="n">
        <v>628241.7</v>
      </c>
    </row>
    <row r="142" s="321" customFormat="true" ht="15" hidden="false" customHeight="false" outlineLevel="0" collapsed="false">
      <c r="A142" s="346" t="s">
        <v>182</v>
      </c>
      <c r="B142" s="347" t="s">
        <v>72</v>
      </c>
      <c r="C142" s="352"/>
      <c r="D142" s="349"/>
      <c r="E142" s="352"/>
      <c r="F142" s="349"/>
      <c r="G142" s="346" t="n">
        <v>0</v>
      </c>
      <c r="H142" s="351" t="n">
        <v>0</v>
      </c>
      <c r="I142" s="346" t="n">
        <v>0</v>
      </c>
      <c r="J142" s="350" t="n">
        <v>24443.5</v>
      </c>
      <c r="K142" s="351" t="n">
        <v>0.391</v>
      </c>
      <c r="L142" s="350" t="n">
        <v>336564</v>
      </c>
      <c r="M142" s="350" t="n">
        <v>24443.5</v>
      </c>
      <c r="N142" s="351" t="n">
        <v>0.391</v>
      </c>
      <c r="O142" s="350" t="n">
        <v>336564</v>
      </c>
    </row>
    <row r="143" s="321" customFormat="true" ht="15" hidden="false" customHeight="false" outlineLevel="0" collapsed="false">
      <c r="A143" s="346" t="s">
        <v>183</v>
      </c>
      <c r="B143" s="347" t="s">
        <v>237</v>
      </c>
      <c r="C143" s="352"/>
      <c r="D143" s="349"/>
      <c r="E143" s="352"/>
      <c r="F143" s="349"/>
      <c r="G143" s="346" t="n">
        <v>0</v>
      </c>
      <c r="H143" s="351" t="n">
        <v>0</v>
      </c>
      <c r="I143" s="346" t="n">
        <v>0</v>
      </c>
      <c r="J143" s="346" t="n">
        <v>0</v>
      </c>
      <c r="K143" s="351" t="n">
        <v>0</v>
      </c>
      <c r="L143" s="350" t="n">
        <v>335400</v>
      </c>
      <c r="M143" s="346" t="n">
        <v>0</v>
      </c>
      <c r="N143" s="351" t="n">
        <v>0</v>
      </c>
      <c r="O143" s="350" t="n">
        <v>335400</v>
      </c>
    </row>
    <row r="144" s="321" customFormat="true" ht="15" hidden="false" customHeight="false" outlineLevel="0" collapsed="false">
      <c r="A144" s="346" t="s">
        <v>184</v>
      </c>
      <c r="B144" s="347" t="s">
        <v>42</v>
      </c>
      <c r="C144" s="353"/>
      <c r="D144" s="349"/>
      <c r="E144" s="353"/>
      <c r="F144" s="349"/>
      <c r="G144" s="346" t="n">
        <v>0</v>
      </c>
      <c r="H144" s="351" t="n">
        <v>0</v>
      </c>
      <c r="I144" s="346" t="n">
        <v>0</v>
      </c>
      <c r="J144" s="346" t="n">
        <v>320</v>
      </c>
      <c r="K144" s="351" t="n">
        <v>-0.797</v>
      </c>
      <c r="L144" s="350" t="n">
        <v>196965</v>
      </c>
      <c r="M144" s="346" t="n">
        <v>320</v>
      </c>
      <c r="N144" s="351" t="n">
        <v>-0.797</v>
      </c>
      <c r="O144" s="350" t="n">
        <v>196965</v>
      </c>
    </row>
    <row r="145" s="321" customFormat="true" ht="15" hidden="false" customHeight="false" outlineLevel="0" collapsed="false">
      <c r="A145" s="346" t="s">
        <v>185</v>
      </c>
      <c r="B145" s="347" t="s">
        <v>70</v>
      </c>
      <c r="C145" s="343"/>
      <c r="D145" s="344"/>
      <c r="E145" s="343"/>
      <c r="F145" s="344"/>
      <c r="G145" s="346" t="n">
        <v>0</v>
      </c>
      <c r="H145" s="351" t="n">
        <v>0</v>
      </c>
      <c r="I145" s="346" t="n">
        <v>0</v>
      </c>
      <c r="J145" s="350" t="n">
        <v>8854</v>
      </c>
      <c r="K145" s="351" t="n">
        <v>1</v>
      </c>
      <c r="L145" s="350" t="n">
        <v>190248.8</v>
      </c>
      <c r="M145" s="350" t="n">
        <v>8854</v>
      </c>
      <c r="N145" s="351" t="n">
        <v>1</v>
      </c>
      <c r="O145" s="350" t="n">
        <v>190248.8</v>
      </c>
    </row>
    <row r="146" s="321" customFormat="true" ht="15" hidden="false" customHeight="false" outlineLevel="0" collapsed="false">
      <c r="A146" s="346" t="s">
        <v>211</v>
      </c>
      <c r="B146" s="347" t="s">
        <v>80</v>
      </c>
      <c r="C146" s="352"/>
      <c r="D146" s="349"/>
      <c r="E146" s="348"/>
      <c r="F146" s="349"/>
      <c r="G146" s="346" t="n">
        <v>0</v>
      </c>
      <c r="H146" s="351" t="n">
        <v>0</v>
      </c>
      <c r="I146" s="346" t="n">
        <v>0</v>
      </c>
      <c r="J146" s="346" t="n">
        <v>229.5</v>
      </c>
      <c r="K146" s="351" t="n">
        <v>1</v>
      </c>
      <c r="L146" s="350" t="n">
        <v>166014.5</v>
      </c>
      <c r="M146" s="346" t="n">
        <v>229.5</v>
      </c>
      <c r="N146" s="351" t="n">
        <v>1</v>
      </c>
      <c r="O146" s="350" t="n">
        <v>166014.5</v>
      </c>
    </row>
    <row r="147" s="321" customFormat="true" ht="15" hidden="false" customHeight="false" outlineLevel="0" collapsed="false">
      <c r="A147" s="346" t="s">
        <v>212</v>
      </c>
      <c r="B147" s="347" t="s">
        <v>82</v>
      </c>
      <c r="C147" s="353"/>
      <c r="D147" s="349"/>
      <c r="E147" s="353"/>
      <c r="F147" s="349"/>
      <c r="G147" s="346" t="n">
        <v>0</v>
      </c>
      <c r="H147" s="351" t="n">
        <v>0</v>
      </c>
      <c r="I147" s="346" t="n">
        <v>0</v>
      </c>
      <c r="J147" s="346" t="n">
        <v>0</v>
      </c>
      <c r="K147" s="351" t="n">
        <v>-1</v>
      </c>
      <c r="L147" s="350" t="n">
        <v>141064.8</v>
      </c>
      <c r="M147" s="346" t="n">
        <v>0</v>
      </c>
      <c r="N147" s="351" t="n">
        <v>-1</v>
      </c>
      <c r="O147" s="350" t="n">
        <v>141064.8</v>
      </c>
    </row>
    <row r="148" s="321" customFormat="true" ht="15" hidden="false" customHeight="false" outlineLevel="0" collapsed="false">
      <c r="A148" s="346" t="s">
        <v>230</v>
      </c>
      <c r="B148" s="347" t="s">
        <v>76</v>
      </c>
      <c r="C148" s="348"/>
      <c r="D148" s="349"/>
      <c r="E148" s="348"/>
      <c r="F148" s="349"/>
      <c r="G148" s="346" t="n">
        <v>0</v>
      </c>
      <c r="H148" s="351" t="n">
        <v>0</v>
      </c>
      <c r="I148" s="346" t="n">
        <v>0</v>
      </c>
      <c r="J148" s="350" t="n">
        <v>4060</v>
      </c>
      <c r="K148" s="351" t="n">
        <v>-0.518</v>
      </c>
      <c r="L148" s="350" t="n">
        <v>135610.4</v>
      </c>
      <c r="M148" s="350" t="n">
        <v>4060</v>
      </c>
      <c r="N148" s="351" t="n">
        <v>-0.518</v>
      </c>
      <c r="O148" s="350" t="n">
        <v>135610.4</v>
      </c>
    </row>
    <row r="149" s="321" customFormat="true" ht="15" hidden="false" customHeight="false" outlineLevel="0" collapsed="false">
      <c r="A149" s="346" t="s">
        <v>247</v>
      </c>
      <c r="B149" s="347" t="s">
        <v>157</v>
      </c>
      <c r="C149" s="348"/>
      <c r="D149" s="349"/>
      <c r="E149" s="348"/>
      <c r="F149" s="349"/>
      <c r="G149" s="346" t="n">
        <v>0</v>
      </c>
      <c r="H149" s="351" t="n">
        <v>0</v>
      </c>
      <c r="I149" s="346" t="n">
        <v>0</v>
      </c>
      <c r="J149" s="346" t="n">
        <v>0</v>
      </c>
      <c r="K149" s="351" t="n">
        <v>0</v>
      </c>
      <c r="L149" s="350" t="n">
        <v>98010</v>
      </c>
      <c r="M149" s="346" t="n">
        <v>0</v>
      </c>
      <c r="N149" s="351" t="n">
        <v>0</v>
      </c>
      <c r="O149" s="350" t="n">
        <v>98010</v>
      </c>
    </row>
    <row r="150" s="321" customFormat="true" ht="15" hidden="false" customHeight="false" outlineLevel="0" collapsed="false">
      <c r="A150" s="346" t="s">
        <v>249</v>
      </c>
      <c r="B150" s="347" t="s">
        <v>78</v>
      </c>
      <c r="C150" s="353"/>
      <c r="D150" s="349"/>
      <c r="E150" s="353"/>
      <c r="F150" s="349"/>
      <c r="G150" s="346" t="n">
        <v>0</v>
      </c>
      <c r="H150" s="351" t="n">
        <v>0</v>
      </c>
      <c r="I150" s="346" t="n">
        <v>0</v>
      </c>
      <c r="J150" s="350" t="n">
        <v>4975</v>
      </c>
      <c r="K150" s="351" t="n">
        <v>1</v>
      </c>
      <c r="L150" s="350" t="n">
        <v>70507.2</v>
      </c>
      <c r="M150" s="350" t="n">
        <v>4975</v>
      </c>
      <c r="N150" s="351" t="n">
        <v>1</v>
      </c>
      <c r="O150" s="350" t="n">
        <v>70507.2</v>
      </c>
    </row>
    <row r="151" s="321" customFormat="true" ht="15" hidden="false" customHeight="false" outlineLevel="0" collapsed="false">
      <c r="A151" s="346" t="s">
        <v>271</v>
      </c>
      <c r="B151" s="347" t="s">
        <v>141</v>
      </c>
      <c r="C151" s="343"/>
      <c r="D151" s="344"/>
      <c r="E151" s="343"/>
      <c r="F151" s="344"/>
      <c r="G151" s="346" t="n">
        <v>0</v>
      </c>
      <c r="H151" s="351" t="n">
        <v>0</v>
      </c>
      <c r="I151" s="346" t="n">
        <v>0</v>
      </c>
      <c r="J151" s="346" t="n">
        <v>0</v>
      </c>
      <c r="K151" s="351" t="n">
        <v>0</v>
      </c>
      <c r="L151" s="350" t="n">
        <v>51040</v>
      </c>
      <c r="M151" s="346" t="n">
        <v>0</v>
      </c>
      <c r="N151" s="351" t="n">
        <v>0</v>
      </c>
      <c r="O151" s="350" t="n">
        <v>51040</v>
      </c>
    </row>
    <row r="152" s="321" customFormat="true" ht="15" hidden="false" customHeight="false" outlineLevel="0" collapsed="false">
      <c r="A152" s="346" t="s">
        <v>284</v>
      </c>
      <c r="B152" s="347" t="s">
        <v>62</v>
      </c>
      <c r="C152" s="353"/>
      <c r="D152" s="349"/>
      <c r="E152" s="348"/>
      <c r="F152" s="349"/>
      <c r="G152" s="346" t="n">
        <v>0</v>
      </c>
      <c r="H152" s="351" t="n">
        <v>0</v>
      </c>
      <c r="I152" s="346" t="n">
        <v>0</v>
      </c>
      <c r="J152" s="346" t="n">
        <v>0</v>
      </c>
      <c r="K152" s="351" t="n">
        <v>0</v>
      </c>
      <c r="L152" s="350" t="n">
        <v>43161</v>
      </c>
      <c r="M152" s="346" t="n">
        <v>0</v>
      </c>
      <c r="N152" s="351" t="n">
        <v>0</v>
      </c>
      <c r="O152" s="350" t="n">
        <v>43161</v>
      </c>
    </row>
    <row r="153" s="321" customFormat="true" ht="15" hidden="false" customHeight="false" outlineLevel="0" collapsed="false">
      <c r="A153" s="346" t="s">
        <v>285</v>
      </c>
      <c r="B153" s="347" t="s">
        <v>208</v>
      </c>
      <c r="C153" s="343"/>
      <c r="D153" s="344"/>
      <c r="E153" s="343"/>
      <c r="F153" s="344"/>
      <c r="G153" s="346" t="n">
        <v>0</v>
      </c>
      <c r="H153" s="351" t="n">
        <v>0</v>
      </c>
      <c r="I153" s="346" t="n">
        <v>0</v>
      </c>
      <c r="J153" s="346" t="n">
        <v>0</v>
      </c>
      <c r="K153" s="351" t="n">
        <v>0</v>
      </c>
      <c r="L153" s="350" t="n">
        <v>11800</v>
      </c>
      <c r="M153" s="346" t="n">
        <v>0</v>
      </c>
      <c r="N153" s="351" t="n">
        <v>0</v>
      </c>
      <c r="O153" s="350" t="n">
        <v>11800</v>
      </c>
    </row>
    <row r="154" s="321" customFormat="true" ht="15" hidden="false" customHeight="false" outlineLevel="0" collapsed="false">
      <c r="A154" s="346" t="s">
        <v>288</v>
      </c>
      <c r="B154" s="347" t="s">
        <v>186</v>
      </c>
      <c r="C154" s="352"/>
      <c r="D154" s="349"/>
      <c r="E154" s="348"/>
      <c r="F154" s="349"/>
      <c r="G154" s="346" t="n">
        <v>0</v>
      </c>
      <c r="H154" s="351" t="n">
        <v>0</v>
      </c>
      <c r="I154" s="346" t="n">
        <v>0</v>
      </c>
      <c r="J154" s="346" t="n">
        <v>0</v>
      </c>
      <c r="K154" s="351" t="n">
        <v>0</v>
      </c>
      <c r="L154" s="350" t="n">
        <v>9489.8</v>
      </c>
      <c r="M154" s="346" t="n">
        <v>0</v>
      </c>
      <c r="N154" s="351" t="n">
        <v>0</v>
      </c>
      <c r="O154" s="350" t="n">
        <v>9489.8</v>
      </c>
    </row>
    <row r="155" s="321" customFormat="true" ht="15" hidden="false" customHeight="false" outlineLevel="0" collapsed="false">
      <c r="A155" s="346" t="s">
        <v>302</v>
      </c>
      <c r="B155" s="347" t="s">
        <v>84</v>
      </c>
      <c r="C155" s="354"/>
      <c r="D155" s="349"/>
      <c r="E155" s="354"/>
      <c r="F155" s="349"/>
      <c r="G155" s="346" t="n">
        <v>0</v>
      </c>
      <c r="H155" s="351" t="n">
        <v>0</v>
      </c>
      <c r="I155" s="346" t="n">
        <v>0</v>
      </c>
      <c r="J155" s="346" t="n">
        <v>0</v>
      </c>
      <c r="K155" s="351" t="n">
        <v>0</v>
      </c>
      <c r="L155" s="350" t="n">
        <v>2250</v>
      </c>
      <c r="M155" s="346" t="n">
        <v>0</v>
      </c>
      <c r="N155" s="351" t="n">
        <v>0</v>
      </c>
      <c r="O155" s="350" t="n">
        <v>2250</v>
      </c>
    </row>
    <row r="156" s="321" customFormat="true" ht="15" hidden="false" customHeight="true" outlineLevel="0" collapsed="false">
      <c r="A156" s="341" t="n">
        <v>4</v>
      </c>
      <c r="B156" s="342" t="s">
        <v>147</v>
      </c>
      <c r="C156" s="348" t="n">
        <f aca="false">M156</f>
        <v>6232924.4</v>
      </c>
      <c r="D156" s="349"/>
      <c r="E156" s="348" t="n">
        <f aca="false">O156</f>
        <v>35349775.5</v>
      </c>
      <c r="F156" s="349"/>
      <c r="G156" s="343" t="n">
        <v>6232924.4</v>
      </c>
      <c r="H156" s="344" t="n">
        <v>0.658</v>
      </c>
      <c r="I156" s="343" t="n">
        <v>35267256.5</v>
      </c>
      <c r="J156" s="341" t="n">
        <v>0</v>
      </c>
      <c r="K156" s="344" t="n">
        <v>-1</v>
      </c>
      <c r="L156" s="343" t="n">
        <v>82519</v>
      </c>
      <c r="M156" s="343" t="n">
        <v>6232924.4</v>
      </c>
      <c r="N156" s="344" t="n">
        <v>0.658</v>
      </c>
      <c r="O156" s="343" t="n">
        <v>35349775.5</v>
      </c>
    </row>
    <row r="157" s="321" customFormat="true" ht="15" hidden="false" customHeight="false" outlineLevel="0" collapsed="false">
      <c r="A157" s="346" t="s">
        <v>136</v>
      </c>
      <c r="B157" s="347" t="s">
        <v>20</v>
      </c>
      <c r="C157" s="355"/>
      <c r="D157" s="356"/>
      <c r="E157" s="354"/>
      <c r="F157" s="349"/>
      <c r="G157" s="350" t="n">
        <v>6232924.4</v>
      </c>
      <c r="H157" s="351" t="n">
        <v>0.658</v>
      </c>
      <c r="I157" s="350" t="n">
        <v>32910572.4</v>
      </c>
      <c r="J157" s="346" t="n">
        <v>0</v>
      </c>
      <c r="K157" s="351" t="n">
        <v>0</v>
      </c>
      <c r="L157" s="346" t="n">
        <v>0</v>
      </c>
      <c r="M157" s="350" t="n">
        <v>6232924.4</v>
      </c>
      <c r="N157" s="351" t="n">
        <v>0.658</v>
      </c>
      <c r="O157" s="350" t="n">
        <v>32910572.4</v>
      </c>
    </row>
    <row r="158" s="321" customFormat="true" ht="15" hidden="false" customHeight="false" outlineLevel="0" collapsed="false">
      <c r="A158" s="346" t="s">
        <v>137</v>
      </c>
      <c r="B158" s="347" t="s">
        <v>241</v>
      </c>
      <c r="C158" s="357"/>
      <c r="D158" s="356"/>
      <c r="E158" s="348"/>
      <c r="F158" s="349"/>
      <c r="G158" s="346" t="n">
        <v>0</v>
      </c>
      <c r="H158" s="351" t="n">
        <v>0</v>
      </c>
      <c r="I158" s="350" t="n">
        <v>2056255.7</v>
      </c>
      <c r="J158" s="346" t="n">
        <v>0</v>
      </c>
      <c r="K158" s="351" t="n">
        <v>0</v>
      </c>
      <c r="L158" s="346" t="n">
        <v>0</v>
      </c>
      <c r="M158" s="346" t="n">
        <v>0</v>
      </c>
      <c r="N158" s="351" t="n">
        <v>0</v>
      </c>
      <c r="O158" s="350" t="n">
        <v>2056255.7</v>
      </c>
    </row>
    <row r="159" s="321" customFormat="true" ht="15" hidden="false" customHeight="false" outlineLevel="0" collapsed="false">
      <c r="A159" s="346" t="s">
        <v>138</v>
      </c>
      <c r="B159" s="347" t="s">
        <v>34</v>
      </c>
      <c r="C159" s="357"/>
      <c r="D159" s="356"/>
      <c r="E159" s="348"/>
      <c r="F159" s="349"/>
      <c r="G159" s="346" t="n">
        <v>0</v>
      </c>
      <c r="H159" s="351" t="n">
        <v>0</v>
      </c>
      <c r="I159" s="350" t="n">
        <v>300428.4</v>
      </c>
      <c r="J159" s="346" t="n">
        <v>0</v>
      </c>
      <c r="K159" s="351" t="n">
        <v>0</v>
      </c>
      <c r="L159" s="346" t="n">
        <v>0</v>
      </c>
      <c r="M159" s="346" t="n">
        <v>0</v>
      </c>
      <c r="N159" s="351" t="n">
        <v>0</v>
      </c>
      <c r="O159" s="350" t="n">
        <v>300428.4</v>
      </c>
    </row>
    <row r="160" s="321" customFormat="true" ht="15" hidden="false" customHeight="false" outlineLevel="0" collapsed="false">
      <c r="A160" s="346" t="s">
        <v>139</v>
      </c>
      <c r="B160" s="347" t="s">
        <v>32</v>
      </c>
      <c r="C160" s="357"/>
      <c r="D160" s="356"/>
      <c r="E160" s="348"/>
      <c r="F160" s="349"/>
      <c r="G160" s="346" t="n">
        <v>0</v>
      </c>
      <c r="H160" s="351" t="n">
        <v>0</v>
      </c>
      <c r="I160" s="346" t="n">
        <v>0</v>
      </c>
      <c r="J160" s="346" t="n">
        <v>0</v>
      </c>
      <c r="K160" s="351" t="n">
        <v>0</v>
      </c>
      <c r="L160" s="350" t="n">
        <v>30138</v>
      </c>
      <c r="M160" s="346" t="n">
        <v>0</v>
      </c>
      <c r="N160" s="351" t="n">
        <v>0</v>
      </c>
      <c r="O160" s="350" t="n">
        <v>30138</v>
      </c>
    </row>
    <row r="161" s="321" customFormat="true" ht="15" hidden="false" customHeight="false" outlineLevel="0" collapsed="false">
      <c r="A161" s="346" t="s">
        <v>140</v>
      </c>
      <c r="B161" s="347" t="s">
        <v>68</v>
      </c>
      <c r="C161" s="357"/>
      <c r="D161" s="356"/>
      <c r="E161" s="348"/>
      <c r="F161" s="349"/>
      <c r="G161" s="346" t="n">
        <v>0</v>
      </c>
      <c r="H161" s="351" t="n">
        <v>0</v>
      </c>
      <c r="I161" s="346" t="n">
        <v>0</v>
      </c>
      <c r="J161" s="346" t="n">
        <v>0</v>
      </c>
      <c r="K161" s="351" t="n">
        <v>0</v>
      </c>
      <c r="L161" s="350" t="n">
        <v>28700</v>
      </c>
      <c r="M161" s="346" t="n">
        <v>0</v>
      </c>
      <c r="N161" s="351" t="n">
        <v>0</v>
      </c>
      <c r="O161" s="350" t="n">
        <v>28700</v>
      </c>
    </row>
    <row r="162" s="321" customFormat="true" ht="15" hidden="false" customHeight="false" outlineLevel="0" collapsed="false">
      <c r="A162" s="346" t="s">
        <v>142</v>
      </c>
      <c r="B162" s="347" t="s">
        <v>24</v>
      </c>
      <c r="C162" s="357"/>
      <c r="D162" s="356"/>
      <c r="E162" s="348"/>
      <c r="F162" s="349"/>
      <c r="G162" s="346" t="n">
        <v>0</v>
      </c>
      <c r="H162" s="351" t="n">
        <v>0</v>
      </c>
      <c r="I162" s="346" t="n">
        <v>0</v>
      </c>
      <c r="J162" s="346" t="n">
        <v>0</v>
      </c>
      <c r="K162" s="351" t="n">
        <v>0</v>
      </c>
      <c r="L162" s="350" t="n">
        <v>23680</v>
      </c>
      <c r="M162" s="346" t="n">
        <v>0</v>
      </c>
      <c r="N162" s="351" t="n">
        <v>0</v>
      </c>
      <c r="O162" s="350" t="n">
        <v>23680</v>
      </c>
    </row>
    <row r="163" s="321" customFormat="true" ht="15" hidden="false" customHeight="false" outlineLevel="0" collapsed="false">
      <c r="A163" s="346" t="s">
        <v>143</v>
      </c>
      <c r="B163" s="347" t="s">
        <v>44</v>
      </c>
      <c r="C163" s="357"/>
      <c r="D163" s="356"/>
      <c r="E163" s="348"/>
      <c r="F163" s="349"/>
      <c r="G163" s="346" t="n">
        <v>0</v>
      </c>
      <c r="H163" s="351" t="n">
        <v>0</v>
      </c>
      <c r="I163" s="346" t="n">
        <v>0</v>
      </c>
      <c r="J163" s="346" t="n">
        <v>0</v>
      </c>
      <c r="K163" s="351" t="n">
        <v>-1</v>
      </c>
      <c r="L163" s="346" t="n">
        <v>1</v>
      </c>
      <c r="M163" s="346" t="n">
        <v>0</v>
      </c>
      <c r="N163" s="351" t="n">
        <v>-1</v>
      </c>
      <c r="O163" s="346" t="n">
        <v>1</v>
      </c>
    </row>
    <row r="164" s="321" customFormat="true" ht="15" hidden="false" customHeight="false" outlineLevel="0" collapsed="false">
      <c r="A164" s="341" t="n">
        <v>5</v>
      </c>
      <c r="B164" s="342" t="s">
        <v>135</v>
      </c>
      <c r="C164" s="357" t="n">
        <v>37758264</v>
      </c>
      <c r="D164" s="356" t="n">
        <v>0.2442</v>
      </c>
      <c r="E164" s="348" t="n">
        <v>1146468198.4</v>
      </c>
      <c r="F164" s="349" t="n">
        <v>-0.5047</v>
      </c>
      <c r="G164" s="343" t="n">
        <v>490697</v>
      </c>
      <c r="H164" s="344" t="n">
        <v>-0.44</v>
      </c>
      <c r="I164" s="343" t="n">
        <v>27321111.4</v>
      </c>
      <c r="J164" s="343" t="n">
        <v>1627631.9</v>
      </c>
      <c r="K164" s="344" t="n">
        <v>-0.249</v>
      </c>
      <c r="L164" s="343" t="n">
        <v>52620502</v>
      </c>
      <c r="M164" s="343" t="n">
        <v>2118329</v>
      </c>
      <c r="N164" s="344" t="n">
        <v>-0.304</v>
      </c>
      <c r="O164" s="343" t="n">
        <v>79941613.4</v>
      </c>
    </row>
    <row r="165" s="321" customFormat="true" ht="15" hidden="false" customHeight="false" outlineLevel="0" collapsed="false">
      <c r="A165" s="346" t="s">
        <v>148</v>
      </c>
      <c r="B165" s="347" t="s">
        <v>24</v>
      </c>
      <c r="C165" s="357"/>
      <c r="D165" s="356"/>
      <c r="E165" s="348"/>
      <c r="F165" s="349"/>
      <c r="G165" s="350" t="n">
        <v>107058.5</v>
      </c>
      <c r="H165" s="351" t="n">
        <v>1.048</v>
      </c>
      <c r="I165" s="350" t="n">
        <v>4643011.8</v>
      </c>
      <c r="J165" s="350" t="n">
        <v>390003.7</v>
      </c>
      <c r="K165" s="351" t="n">
        <v>-0.09</v>
      </c>
      <c r="L165" s="350" t="n">
        <v>11928168.7</v>
      </c>
      <c r="M165" s="350" t="n">
        <v>497062.2</v>
      </c>
      <c r="N165" s="351" t="n">
        <v>0.034</v>
      </c>
      <c r="O165" s="350" t="n">
        <v>16571180.5</v>
      </c>
    </row>
    <row r="166" s="321" customFormat="true" ht="15" hidden="false" customHeight="false" outlineLevel="0" collapsed="false">
      <c r="A166" s="346" t="s">
        <v>149</v>
      </c>
      <c r="B166" s="347" t="s">
        <v>86</v>
      </c>
      <c r="C166" s="358"/>
      <c r="D166" s="356"/>
      <c r="E166" s="352"/>
      <c r="F166" s="349"/>
      <c r="G166" s="346" t="n">
        <v>0</v>
      </c>
      <c r="H166" s="351" t="n">
        <v>0</v>
      </c>
      <c r="I166" s="346" t="n">
        <v>0</v>
      </c>
      <c r="J166" s="350" t="n">
        <v>408582.7</v>
      </c>
      <c r="K166" s="351" t="n">
        <v>-0.703</v>
      </c>
      <c r="L166" s="350" t="n">
        <v>15067248.6</v>
      </c>
      <c r="M166" s="350" t="n">
        <v>408582.7</v>
      </c>
      <c r="N166" s="351" t="n">
        <v>-0.703</v>
      </c>
      <c r="O166" s="350" t="n">
        <v>15067248.6</v>
      </c>
    </row>
    <row r="167" s="321" customFormat="true" ht="15" hidden="false" customHeight="false" outlineLevel="0" collapsed="false">
      <c r="A167" s="346" t="s">
        <v>150</v>
      </c>
      <c r="B167" s="347" t="s">
        <v>34</v>
      </c>
      <c r="C167" s="357"/>
      <c r="D167" s="356"/>
      <c r="E167" s="348"/>
      <c r="F167" s="349"/>
      <c r="G167" s="346" t="n">
        <v>0</v>
      </c>
      <c r="H167" s="351" t="n">
        <v>-1</v>
      </c>
      <c r="I167" s="350" t="n">
        <v>6006501.4</v>
      </c>
      <c r="J167" s="350" t="n">
        <v>41400</v>
      </c>
      <c r="K167" s="351" t="n">
        <v>1</v>
      </c>
      <c r="L167" s="350" t="n">
        <v>5027198.1</v>
      </c>
      <c r="M167" s="350" t="n">
        <v>41400</v>
      </c>
      <c r="N167" s="351" t="n">
        <v>-0.876</v>
      </c>
      <c r="O167" s="350" t="n">
        <v>11033699.5</v>
      </c>
    </row>
    <row r="168" s="321" customFormat="true" ht="15" hidden="false" customHeight="false" outlineLevel="0" collapsed="false">
      <c r="A168" s="346" t="s">
        <v>151</v>
      </c>
      <c r="B168" s="347" t="s">
        <v>236</v>
      </c>
      <c r="C168" s="357"/>
      <c r="D168" s="356"/>
      <c r="E168" s="348"/>
      <c r="F168" s="349"/>
      <c r="G168" s="350" t="n">
        <v>225886.5</v>
      </c>
      <c r="H168" s="351" t="n">
        <v>-0.205</v>
      </c>
      <c r="I168" s="350" t="n">
        <v>9431907.6</v>
      </c>
      <c r="J168" s="346" t="n">
        <v>0</v>
      </c>
      <c r="K168" s="351" t="n">
        <v>0</v>
      </c>
      <c r="L168" s="346" t="n">
        <v>115.3</v>
      </c>
      <c r="M168" s="350" t="n">
        <v>225886.5</v>
      </c>
      <c r="N168" s="351" t="n">
        <v>-0.205</v>
      </c>
      <c r="O168" s="350" t="n">
        <v>9432022.8</v>
      </c>
    </row>
    <row r="169" s="321" customFormat="true" ht="15" hidden="false" customHeight="false" outlineLevel="0" collapsed="false">
      <c r="A169" s="346" t="s">
        <v>232</v>
      </c>
      <c r="B169" s="347" t="s">
        <v>64</v>
      </c>
      <c r="C169" s="359"/>
      <c r="D169" s="360"/>
      <c r="E169" s="361"/>
      <c r="F169" s="362"/>
      <c r="G169" s="346" t="n">
        <v>0</v>
      </c>
      <c r="H169" s="351" t="n">
        <v>0</v>
      </c>
      <c r="I169" s="346" t="n">
        <v>0</v>
      </c>
      <c r="J169" s="350" t="n">
        <v>65633.6</v>
      </c>
      <c r="K169" s="351" t="n">
        <v>-0.194</v>
      </c>
      <c r="L169" s="350" t="n">
        <v>5287577.3</v>
      </c>
      <c r="M169" s="350" t="n">
        <v>65633.6</v>
      </c>
      <c r="N169" s="351" t="n">
        <v>-0.194</v>
      </c>
      <c r="O169" s="350" t="n">
        <v>5287577.3</v>
      </c>
    </row>
    <row r="170" s="321" customFormat="true" ht="15" hidden="false" customHeight="false" outlineLevel="0" collapsed="false">
      <c r="A170" s="346" t="s">
        <v>307</v>
      </c>
      <c r="B170" s="347" t="s">
        <v>46</v>
      </c>
      <c r="C170" s="363"/>
      <c r="D170" s="356"/>
      <c r="E170" s="364"/>
      <c r="F170" s="349"/>
      <c r="G170" s="350" t="n">
        <v>157752</v>
      </c>
      <c r="H170" s="351" t="n">
        <v>-0.241</v>
      </c>
      <c r="I170" s="350" t="n">
        <v>3183174.6</v>
      </c>
      <c r="J170" s="346" t="n">
        <v>0</v>
      </c>
      <c r="K170" s="351" t="n">
        <v>0</v>
      </c>
      <c r="L170" s="350" t="n">
        <v>690782.7</v>
      </c>
      <c r="M170" s="350" t="n">
        <v>157752</v>
      </c>
      <c r="N170" s="351" t="n">
        <v>-0.241</v>
      </c>
      <c r="O170" s="350" t="n">
        <v>3873957.3</v>
      </c>
    </row>
    <row r="171" s="320" customFormat="true" ht="15" hidden="false" customHeight="false" outlineLevel="0" collapsed="false">
      <c r="A171" s="346" t="s">
        <v>315</v>
      </c>
      <c r="B171" s="347" t="s">
        <v>48</v>
      </c>
      <c r="C171" s="365"/>
      <c r="D171" s="366"/>
      <c r="E171" s="365"/>
      <c r="F171" s="367"/>
      <c r="G171" s="346" t="n">
        <v>0</v>
      </c>
      <c r="H171" s="351" t="n">
        <v>0</v>
      </c>
      <c r="I171" s="346" t="n">
        <v>0</v>
      </c>
      <c r="J171" s="350" t="n">
        <v>585644.9</v>
      </c>
      <c r="K171" s="351" t="n">
        <v>8.195</v>
      </c>
      <c r="L171" s="350" t="n">
        <v>3742380</v>
      </c>
      <c r="M171" s="350" t="n">
        <v>585644.9</v>
      </c>
      <c r="N171" s="351" t="n">
        <v>8.195</v>
      </c>
      <c r="O171" s="350" t="n">
        <v>3742380</v>
      </c>
    </row>
    <row r="172" s="320" customFormat="true" ht="15" hidden="false" customHeight="false" outlineLevel="0" collapsed="false">
      <c r="A172" s="346" t="s">
        <v>316</v>
      </c>
      <c r="B172" s="347" t="s">
        <v>36</v>
      </c>
      <c r="C172" s="363"/>
      <c r="D172" s="356"/>
      <c r="E172" s="368"/>
      <c r="F172" s="369"/>
      <c r="G172" s="346" t="n">
        <v>0</v>
      </c>
      <c r="H172" s="351" t="n">
        <v>0</v>
      </c>
      <c r="I172" s="346" t="n">
        <v>0</v>
      </c>
      <c r="J172" s="346" t="n">
        <v>0</v>
      </c>
      <c r="K172" s="351" t="n">
        <v>-1</v>
      </c>
      <c r="L172" s="350" t="n">
        <v>3287280.3</v>
      </c>
      <c r="M172" s="346" t="n">
        <v>0</v>
      </c>
      <c r="N172" s="351" t="n">
        <v>-1</v>
      </c>
      <c r="O172" s="350" t="n">
        <v>3287280.3</v>
      </c>
    </row>
    <row r="173" s="320" customFormat="true" ht="15" hidden="false" customHeight="false" outlineLevel="0" collapsed="false">
      <c r="A173" s="346" t="s">
        <v>317</v>
      </c>
      <c r="B173" s="347" t="s">
        <v>30</v>
      </c>
      <c r="C173" s="365"/>
      <c r="D173" s="370"/>
      <c r="E173" s="365"/>
      <c r="F173" s="369"/>
      <c r="G173" s="346" t="n">
        <v>0</v>
      </c>
      <c r="H173" s="351" t="n">
        <v>0</v>
      </c>
      <c r="I173" s="350" t="n">
        <v>2954450.2</v>
      </c>
      <c r="J173" s="346" t="n">
        <v>0</v>
      </c>
      <c r="K173" s="351" t="n">
        <v>-1</v>
      </c>
      <c r="L173" s="350" t="n">
        <v>40113.2</v>
      </c>
      <c r="M173" s="346" t="n">
        <v>0</v>
      </c>
      <c r="N173" s="351" t="n">
        <v>-1</v>
      </c>
      <c r="O173" s="350" t="n">
        <v>2994563.3</v>
      </c>
    </row>
    <row r="174" s="320" customFormat="true" ht="15" hidden="false" customHeight="false" outlineLevel="0" collapsed="false">
      <c r="A174" s="346" t="s">
        <v>318</v>
      </c>
      <c r="B174" s="347" t="s">
        <v>141</v>
      </c>
      <c r="C174" s="357"/>
      <c r="D174" s="356"/>
      <c r="E174" s="357"/>
      <c r="F174" s="369"/>
      <c r="G174" s="346" t="n">
        <v>0</v>
      </c>
      <c r="H174" s="351" t="n">
        <v>0</v>
      </c>
      <c r="I174" s="346" t="n">
        <v>0</v>
      </c>
      <c r="J174" s="346" t="n">
        <v>0</v>
      </c>
      <c r="K174" s="351" t="n">
        <v>0</v>
      </c>
      <c r="L174" s="350" t="n">
        <v>1843324.7</v>
      </c>
      <c r="M174" s="346" t="n">
        <v>0</v>
      </c>
      <c r="N174" s="351" t="n">
        <v>0</v>
      </c>
      <c r="O174" s="350" t="n">
        <v>1843324.7</v>
      </c>
    </row>
    <row r="175" s="320" customFormat="true" ht="15" hidden="false" customHeight="false" outlineLevel="0" collapsed="false">
      <c r="A175" s="346" t="s">
        <v>319</v>
      </c>
      <c r="B175" s="347" t="s">
        <v>52</v>
      </c>
      <c r="C175" s="371"/>
      <c r="D175" s="356"/>
      <c r="E175" s="368"/>
      <c r="F175" s="369"/>
      <c r="G175" s="346" t="n">
        <v>0</v>
      </c>
      <c r="H175" s="351" t="n">
        <v>0</v>
      </c>
      <c r="I175" s="350" t="n">
        <v>30156</v>
      </c>
      <c r="J175" s="350" t="n">
        <v>76859</v>
      </c>
      <c r="K175" s="351" t="n">
        <v>-0.008</v>
      </c>
      <c r="L175" s="350" t="n">
        <v>1639300</v>
      </c>
      <c r="M175" s="350" t="n">
        <v>76859</v>
      </c>
      <c r="N175" s="351" t="n">
        <v>-0.008</v>
      </c>
      <c r="O175" s="350" t="n">
        <v>1669456</v>
      </c>
    </row>
    <row r="176" s="320" customFormat="true" ht="15" hidden="false" customHeight="false" outlineLevel="0" collapsed="false">
      <c r="A176" s="346" t="s">
        <v>320</v>
      </c>
      <c r="B176" s="347" t="s">
        <v>22</v>
      </c>
      <c r="C176" s="371"/>
      <c r="D176" s="356"/>
      <c r="E176" s="368"/>
      <c r="F176" s="369"/>
      <c r="G176" s="346" t="n">
        <v>0</v>
      </c>
      <c r="H176" s="351" t="n">
        <v>0</v>
      </c>
      <c r="I176" s="346" t="n">
        <v>0</v>
      </c>
      <c r="J176" s="346" t="n">
        <v>0</v>
      </c>
      <c r="K176" s="351" t="n">
        <v>-1</v>
      </c>
      <c r="L176" s="350" t="n">
        <v>1312711.3</v>
      </c>
      <c r="M176" s="346" t="n">
        <v>0</v>
      </c>
      <c r="N176" s="351" t="n">
        <v>-1</v>
      </c>
      <c r="O176" s="350" t="n">
        <v>1312711.3</v>
      </c>
    </row>
    <row r="177" s="320" customFormat="true" ht="15" hidden="false" customHeight="false" outlineLevel="0" collapsed="false">
      <c r="A177" s="346" t="s">
        <v>321</v>
      </c>
      <c r="B177" s="347" t="s">
        <v>241</v>
      </c>
      <c r="C177" s="343"/>
      <c r="D177" s="356"/>
      <c r="E177" s="368"/>
      <c r="F177" s="369"/>
      <c r="G177" s="346" t="n">
        <v>0</v>
      </c>
      <c r="H177" s="351" t="n">
        <v>0</v>
      </c>
      <c r="I177" s="350" t="n">
        <v>886212.5</v>
      </c>
      <c r="J177" s="346" t="n">
        <v>0</v>
      </c>
      <c r="K177" s="351" t="n">
        <v>0</v>
      </c>
      <c r="L177" s="346" t="n">
        <v>0</v>
      </c>
      <c r="M177" s="346" t="n">
        <v>0</v>
      </c>
      <c r="N177" s="351" t="n">
        <v>0</v>
      </c>
      <c r="O177" s="350" t="n">
        <v>886212.5</v>
      </c>
    </row>
    <row r="178" s="320" customFormat="true" ht="15" hidden="false" customHeight="false" outlineLevel="0" collapsed="false">
      <c r="A178" s="346" t="s">
        <v>322</v>
      </c>
      <c r="B178" s="347" t="s">
        <v>44</v>
      </c>
      <c r="C178" s="363"/>
      <c r="D178" s="356"/>
      <c r="E178" s="368"/>
      <c r="F178" s="369"/>
      <c r="G178" s="346" t="n">
        <v>0</v>
      </c>
      <c r="H178" s="351" t="n">
        <v>0</v>
      </c>
      <c r="I178" s="346" t="n">
        <v>0</v>
      </c>
      <c r="J178" s="346" t="n">
        <v>0</v>
      </c>
      <c r="K178" s="351" t="n">
        <v>-1</v>
      </c>
      <c r="L178" s="350" t="n">
        <v>593673.5</v>
      </c>
      <c r="M178" s="346" t="n">
        <v>0</v>
      </c>
      <c r="N178" s="351" t="n">
        <v>-1</v>
      </c>
      <c r="O178" s="350" t="n">
        <v>593673.5</v>
      </c>
    </row>
    <row r="179" s="320" customFormat="true" ht="15" hidden="false" customHeight="false" outlineLevel="0" collapsed="false">
      <c r="A179" s="346" t="s">
        <v>323</v>
      </c>
      <c r="B179" s="347" t="s">
        <v>62</v>
      </c>
      <c r="C179" s="372"/>
      <c r="D179" s="356"/>
      <c r="E179" s="372"/>
      <c r="F179" s="369"/>
      <c r="G179" s="346" t="n">
        <v>0</v>
      </c>
      <c r="H179" s="351" t="n">
        <v>0</v>
      </c>
      <c r="I179" s="346" t="n">
        <v>0</v>
      </c>
      <c r="J179" s="346" t="n">
        <v>0</v>
      </c>
      <c r="K179" s="351" t="n">
        <v>-1</v>
      </c>
      <c r="L179" s="350" t="n">
        <v>414020</v>
      </c>
      <c r="M179" s="346" t="n">
        <v>0</v>
      </c>
      <c r="N179" s="351" t="n">
        <v>-1</v>
      </c>
      <c r="O179" s="350" t="n">
        <v>414020</v>
      </c>
    </row>
    <row r="180" s="320" customFormat="true" ht="15" hidden="false" customHeight="false" outlineLevel="0" collapsed="false">
      <c r="A180" s="346" t="s">
        <v>324</v>
      </c>
      <c r="B180" s="347" t="s">
        <v>20</v>
      </c>
      <c r="C180" s="368"/>
      <c r="D180" s="356"/>
      <c r="E180" s="363"/>
      <c r="F180" s="369"/>
      <c r="G180" s="346" t="n">
        <v>0</v>
      </c>
      <c r="H180" s="351" t="n">
        <v>0</v>
      </c>
      <c r="I180" s="350" t="n">
        <v>100000</v>
      </c>
      <c r="J180" s="346" t="n">
        <v>0</v>
      </c>
      <c r="K180" s="351" t="n">
        <v>-1</v>
      </c>
      <c r="L180" s="350" t="n">
        <v>309072.5</v>
      </c>
      <c r="M180" s="346" t="n">
        <v>0</v>
      </c>
      <c r="N180" s="351" t="n">
        <v>-1</v>
      </c>
      <c r="O180" s="350" t="n">
        <v>409072.5</v>
      </c>
    </row>
    <row r="181" s="320" customFormat="true" ht="15" hidden="false" customHeight="false" outlineLevel="0" collapsed="false">
      <c r="A181" s="346" t="s">
        <v>325</v>
      </c>
      <c r="B181" s="347" t="s">
        <v>32</v>
      </c>
      <c r="C181" s="373"/>
      <c r="D181" s="356"/>
      <c r="E181" s="363"/>
      <c r="F181" s="369"/>
      <c r="G181" s="346" t="n">
        <v>0</v>
      </c>
      <c r="H181" s="351" t="n">
        <v>0</v>
      </c>
      <c r="I181" s="350" t="n">
        <v>28230.5</v>
      </c>
      <c r="J181" s="346" t="n">
        <v>0</v>
      </c>
      <c r="K181" s="351" t="n">
        <v>-1</v>
      </c>
      <c r="L181" s="350" t="n">
        <v>312711.5</v>
      </c>
      <c r="M181" s="346" t="n">
        <v>0</v>
      </c>
      <c r="N181" s="351" t="n">
        <v>-1</v>
      </c>
      <c r="O181" s="350" t="n">
        <v>340942</v>
      </c>
    </row>
    <row r="182" s="320" customFormat="true" ht="15" hidden="false" customHeight="false" outlineLevel="0" collapsed="false">
      <c r="A182" s="346" t="s">
        <v>326</v>
      </c>
      <c r="B182" s="347" t="s">
        <v>176</v>
      </c>
      <c r="C182" s="372"/>
      <c r="D182" s="356"/>
      <c r="E182" s="357"/>
      <c r="F182" s="369"/>
      <c r="G182" s="346" t="n">
        <v>0</v>
      </c>
      <c r="H182" s="351" t="n">
        <v>0</v>
      </c>
      <c r="I182" s="346" t="n">
        <v>0</v>
      </c>
      <c r="J182" s="350" t="n">
        <v>41413.5</v>
      </c>
      <c r="K182" s="351" t="n">
        <v>1</v>
      </c>
      <c r="L182" s="350" t="n">
        <v>296727.8</v>
      </c>
      <c r="M182" s="350" t="n">
        <v>41413.5</v>
      </c>
      <c r="N182" s="351" t="n">
        <v>1</v>
      </c>
      <c r="O182" s="350" t="n">
        <v>296727.8</v>
      </c>
    </row>
    <row r="183" s="320" customFormat="true" ht="15" hidden="false" customHeight="false" outlineLevel="0" collapsed="false">
      <c r="A183" s="346" t="s">
        <v>327</v>
      </c>
      <c r="B183" s="347" t="s">
        <v>186</v>
      </c>
      <c r="C183" s="358"/>
      <c r="D183" s="356"/>
      <c r="E183" s="357"/>
      <c r="F183" s="369"/>
      <c r="G183" s="346" t="n">
        <v>0</v>
      </c>
      <c r="H183" s="351" t="n">
        <v>0</v>
      </c>
      <c r="I183" s="346" t="n">
        <v>0</v>
      </c>
      <c r="J183" s="350" t="n">
        <v>18000</v>
      </c>
      <c r="K183" s="351" t="n">
        <v>-0.579</v>
      </c>
      <c r="L183" s="350" t="n">
        <v>286176.5</v>
      </c>
      <c r="M183" s="350" t="n">
        <v>18000</v>
      </c>
      <c r="N183" s="351" t="n">
        <v>-0.579</v>
      </c>
      <c r="O183" s="350" t="n">
        <v>286176.5</v>
      </c>
    </row>
    <row r="184" s="320" customFormat="true" ht="15" hidden="false" customHeight="false" outlineLevel="0" collapsed="false">
      <c r="A184" s="346" t="s">
        <v>328</v>
      </c>
      <c r="B184" s="347" t="s">
        <v>40</v>
      </c>
      <c r="C184" s="358"/>
      <c r="D184" s="356"/>
      <c r="E184" s="368"/>
      <c r="F184" s="372"/>
      <c r="G184" s="346" t="n">
        <v>0</v>
      </c>
      <c r="H184" s="351" t="n">
        <v>0</v>
      </c>
      <c r="I184" s="346" t="n">
        <v>0</v>
      </c>
      <c r="J184" s="346" t="n">
        <v>0</v>
      </c>
      <c r="K184" s="351" t="n">
        <v>0</v>
      </c>
      <c r="L184" s="350" t="n">
        <v>191930</v>
      </c>
      <c r="M184" s="346" t="n">
        <v>0</v>
      </c>
      <c r="N184" s="351" t="n">
        <v>0</v>
      </c>
      <c r="O184" s="350" t="n">
        <v>191930</v>
      </c>
    </row>
    <row r="185" s="320" customFormat="true" ht="15" hidden="false" customHeight="false" outlineLevel="0" collapsed="false">
      <c r="A185" s="346" t="s">
        <v>329</v>
      </c>
      <c r="B185" s="347" t="s">
        <v>68</v>
      </c>
      <c r="C185" s="368"/>
      <c r="D185" s="356"/>
      <c r="E185" s="368"/>
      <c r="F185" s="369"/>
      <c r="G185" s="346" t="n">
        <v>0</v>
      </c>
      <c r="H185" s="351" t="n">
        <v>0</v>
      </c>
      <c r="I185" s="350" t="n">
        <v>35436.2</v>
      </c>
      <c r="J185" s="346" t="n">
        <v>0</v>
      </c>
      <c r="K185" s="351" t="n">
        <v>-1</v>
      </c>
      <c r="L185" s="350" t="n">
        <v>45215.7</v>
      </c>
      <c r="M185" s="346" t="n">
        <v>0</v>
      </c>
      <c r="N185" s="351" t="n">
        <v>-1</v>
      </c>
      <c r="O185" s="350" t="n">
        <v>80652</v>
      </c>
    </row>
    <row r="186" s="320" customFormat="true" ht="15" hidden="false" customHeight="false" outlineLevel="0" collapsed="false">
      <c r="A186" s="346" t="s">
        <v>330</v>
      </c>
      <c r="B186" s="347" t="s">
        <v>294</v>
      </c>
      <c r="C186" s="357"/>
      <c r="D186" s="356"/>
      <c r="E186" s="371"/>
      <c r="F186" s="369"/>
      <c r="G186" s="346" t="n">
        <v>0</v>
      </c>
      <c r="H186" s="351" t="n">
        <v>0</v>
      </c>
      <c r="I186" s="346" t="n">
        <v>0</v>
      </c>
      <c r="J186" s="346" t="n">
        <v>0</v>
      </c>
      <c r="K186" s="351" t="n">
        <v>0</v>
      </c>
      <c r="L186" s="350" t="n">
        <v>72264.3</v>
      </c>
      <c r="M186" s="346" t="n">
        <v>0</v>
      </c>
      <c r="N186" s="351" t="n">
        <v>0</v>
      </c>
      <c r="O186" s="350" t="n">
        <v>72264.3</v>
      </c>
    </row>
    <row r="187" s="320" customFormat="true" ht="15" hidden="false" customHeight="false" outlineLevel="0" collapsed="false">
      <c r="A187" s="346" t="s">
        <v>331</v>
      </c>
      <c r="B187" s="347" t="s">
        <v>80</v>
      </c>
      <c r="C187" s="374"/>
      <c r="D187" s="356"/>
      <c r="E187" s="374"/>
      <c r="F187" s="369"/>
      <c r="G187" s="346" t="n">
        <v>0</v>
      </c>
      <c r="H187" s="351" t="n">
        <v>0</v>
      </c>
      <c r="I187" s="346" t="n">
        <v>0</v>
      </c>
      <c r="J187" s="346" t="n">
        <v>0</v>
      </c>
      <c r="K187" s="351" t="n">
        <v>0</v>
      </c>
      <c r="L187" s="350" t="n">
        <v>65930</v>
      </c>
      <c r="M187" s="346" t="n">
        <v>0</v>
      </c>
      <c r="N187" s="351" t="n">
        <v>0</v>
      </c>
      <c r="O187" s="350" t="n">
        <v>65930</v>
      </c>
    </row>
    <row r="188" s="320" customFormat="true" ht="15" hidden="false" customHeight="false" outlineLevel="0" collapsed="false">
      <c r="A188" s="346" t="s">
        <v>332</v>
      </c>
      <c r="B188" s="347" t="s">
        <v>50</v>
      </c>
      <c r="C188" s="371"/>
      <c r="D188" s="356"/>
      <c r="E188" s="357"/>
      <c r="F188" s="369"/>
      <c r="G188" s="346" t="n">
        <v>0</v>
      </c>
      <c r="H188" s="351" t="n">
        <v>0</v>
      </c>
      <c r="I188" s="346" t="n">
        <v>0</v>
      </c>
      <c r="J188" s="346" t="n">
        <v>94.5</v>
      </c>
      <c r="K188" s="351" t="n">
        <v>-0.9</v>
      </c>
      <c r="L188" s="350" t="n">
        <v>54707.9</v>
      </c>
      <c r="M188" s="346" t="n">
        <v>94.5</v>
      </c>
      <c r="N188" s="351" t="n">
        <v>-0.9</v>
      </c>
      <c r="O188" s="350" t="n">
        <v>54707.9</v>
      </c>
    </row>
    <row r="189" s="320" customFormat="true" ht="15" hidden="false" customHeight="false" outlineLevel="0" collapsed="false">
      <c r="A189" s="346" t="s">
        <v>333</v>
      </c>
      <c r="B189" s="347" t="s">
        <v>38</v>
      </c>
      <c r="C189" s="374"/>
      <c r="D189" s="356"/>
      <c r="E189" s="375"/>
      <c r="F189" s="369"/>
      <c r="G189" s="346" t="n">
        <v>0</v>
      </c>
      <c r="H189" s="351" t="n">
        <v>0</v>
      </c>
      <c r="I189" s="346" t="n">
        <v>0</v>
      </c>
      <c r="J189" s="346" t="n">
        <v>0</v>
      </c>
      <c r="K189" s="351" t="n">
        <v>-1</v>
      </c>
      <c r="L189" s="350" t="n">
        <v>38110.7</v>
      </c>
      <c r="M189" s="346" t="n">
        <v>0</v>
      </c>
      <c r="N189" s="351" t="n">
        <v>-1</v>
      </c>
      <c r="O189" s="350" t="n">
        <v>38110.7</v>
      </c>
    </row>
    <row r="190" s="320" customFormat="true" ht="15" hidden="false" customHeight="false" outlineLevel="0" collapsed="false">
      <c r="A190" s="346" t="s">
        <v>334</v>
      </c>
      <c r="B190" s="347" t="s">
        <v>82</v>
      </c>
      <c r="C190" s="357"/>
      <c r="D190" s="356"/>
      <c r="E190" s="371"/>
      <c r="F190" s="369"/>
      <c r="G190" s="346" t="n">
        <v>0</v>
      </c>
      <c r="H190" s="351" t="n">
        <v>0</v>
      </c>
      <c r="I190" s="346" t="n">
        <v>0</v>
      </c>
      <c r="J190" s="346" t="n">
        <v>0</v>
      </c>
      <c r="K190" s="351" t="n">
        <v>0</v>
      </c>
      <c r="L190" s="350" t="n">
        <v>36944</v>
      </c>
      <c r="M190" s="346" t="n">
        <v>0</v>
      </c>
      <c r="N190" s="351" t="n">
        <v>0</v>
      </c>
      <c r="O190" s="350" t="n">
        <v>36944</v>
      </c>
    </row>
    <row r="191" s="320" customFormat="true" ht="15" hidden="false" customHeight="false" outlineLevel="0" collapsed="false">
      <c r="A191" s="346" t="s">
        <v>335</v>
      </c>
      <c r="B191" s="347" t="s">
        <v>66</v>
      </c>
      <c r="C191" s="357"/>
      <c r="D191" s="356"/>
      <c r="E191" s="368"/>
      <c r="F191" s="369"/>
      <c r="G191" s="346" t="n">
        <v>0</v>
      </c>
      <c r="H191" s="351" t="n">
        <v>0</v>
      </c>
      <c r="I191" s="346" t="n">
        <v>0</v>
      </c>
      <c r="J191" s="346" t="n">
        <v>0</v>
      </c>
      <c r="K191" s="351" t="n">
        <v>-1</v>
      </c>
      <c r="L191" s="350" t="n">
        <v>31253.2</v>
      </c>
      <c r="M191" s="346" t="n">
        <v>0</v>
      </c>
      <c r="N191" s="351" t="n">
        <v>-1</v>
      </c>
      <c r="O191" s="350" t="n">
        <v>31253.2</v>
      </c>
    </row>
    <row r="192" s="320" customFormat="true" ht="15" hidden="false" customHeight="false" outlineLevel="0" collapsed="false">
      <c r="A192" s="346" t="s">
        <v>336</v>
      </c>
      <c r="B192" s="347" t="s">
        <v>99</v>
      </c>
      <c r="C192" s="357"/>
      <c r="D192" s="356"/>
      <c r="E192" s="371"/>
      <c r="F192" s="369"/>
      <c r="G192" s="346" t="n">
        <v>0</v>
      </c>
      <c r="H192" s="351" t="n">
        <v>0</v>
      </c>
      <c r="I192" s="350" t="n">
        <v>22030.5</v>
      </c>
      <c r="J192" s="346" t="n">
        <v>0</v>
      </c>
      <c r="K192" s="351" t="n">
        <v>0</v>
      </c>
      <c r="L192" s="346" t="n">
        <v>0</v>
      </c>
      <c r="M192" s="346" t="n">
        <v>0</v>
      </c>
      <c r="N192" s="351" t="n">
        <v>0</v>
      </c>
      <c r="O192" s="350" t="n">
        <v>22030.5</v>
      </c>
    </row>
    <row r="193" s="320" customFormat="true" ht="15" hidden="false" customHeight="false" outlineLevel="0" collapsed="false">
      <c r="A193" s="346" t="s">
        <v>337</v>
      </c>
      <c r="B193" s="347" t="s">
        <v>58</v>
      </c>
      <c r="C193" s="371"/>
      <c r="D193" s="356"/>
      <c r="E193" s="357"/>
      <c r="F193" s="369"/>
      <c r="G193" s="346" t="n">
        <v>0</v>
      </c>
      <c r="H193" s="351" t="n">
        <v>0</v>
      </c>
      <c r="I193" s="346" t="n">
        <v>0</v>
      </c>
      <c r="J193" s="346" t="n">
        <v>0</v>
      </c>
      <c r="K193" s="351" t="n">
        <v>0</v>
      </c>
      <c r="L193" s="350" t="n">
        <v>5300</v>
      </c>
      <c r="M193" s="346" t="n">
        <v>0</v>
      </c>
      <c r="N193" s="351" t="n">
        <v>0</v>
      </c>
      <c r="O193" s="350" t="n">
        <v>5300</v>
      </c>
    </row>
    <row r="194" customFormat="false" ht="15" hidden="false" customHeight="false" outlineLevel="0" collapsed="false">
      <c r="A194" s="346" t="s">
        <v>338</v>
      </c>
      <c r="B194" s="347" t="s">
        <v>42</v>
      </c>
      <c r="C194" s="357"/>
      <c r="D194" s="356"/>
      <c r="E194" s="368"/>
      <c r="F194" s="369"/>
      <c r="G194" s="346" t="n">
        <v>0</v>
      </c>
      <c r="H194" s="351" t="n">
        <v>0</v>
      </c>
      <c r="I194" s="346" t="n">
        <v>0</v>
      </c>
      <c r="J194" s="346" t="n">
        <v>0</v>
      </c>
      <c r="K194" s="351" t="n">
        <v>0</v>
      </c>
      <c r="L194" s="346" t="n">
        <v>222.9</v>
      </c>
      <c r="M194" s="346" t="n">
        <v>0</v>
      </c>
      <c r="N194" s="351" t="n">
        <v>0</v>
      </c>
      <c r="O194" s="346" t="n">
        <v>222.9</v>
      </c>
    </row>
    <row r="195" customFormat="false" ht="15" hidden="false" customHeight="false" outlineLevel="0" collapsed="false">
      <c r="A195" s="346" t="s">
        <v>339</v>
      </c>
      <c r="B195" s="347" t="s">
        <v>76</v>
      </c>
      <c r="C195" s="376"/>
      <c r="D195" s="356"/>
      <c r="E195" s="357"/>
      <c r="F195" s="369"/>
      <c r="G195" s="346" t="n">
        <v>0</v>
      </c>
      <c r="H195" s="351" t="n">
        <v>0</v>
      </c>
      <c r="I195" s="346" t="n">
        <v>0</v>
      </c>
      <c r="J195" s="346" t="n">
        <v>0</v>
      </c>
      <c r="K195" s="351" t="n">
        <v>-1</v>
      </c>
      <c r="L195" s="346" t="n">
        <v>41.6</v>
      </c>
      <c r="M195" s="346" t="n">
        <v>0</v>
      </c>
      <c r="N195" s="351" t="n">
        <v>-1</v>
      </c>
      <c r="O195" s="346" t="n">
        <v>41.6</v>
      </c>
    </row>
    <row r="196" customFormat="false" ht="15" hidden="false" customHeight="false" outlineLevel="0" collapsed="false">
      <c r="A196" s="341" t="n">
        <v>6</v>
      </c>
      <c r="B196" s="342" t="s">
        <v>152</v>
      </c>
      <c r="C196" s="358" t="n">
        <f aca="false">M196</f>
        <v>0</v>
      </c>
      <c r="D196" s="356"/>
      <c r="E196" s="357" t="n">
        <f aca="false">O196</f>
        <v>8775450.1</v>
      </c>
      <c r="F196" s="369"/>
      <c r="G196" s="341" t="n">
        <v>0</v>
      </c>
      <c r="H196" s="344" t="n">
        <v>0</v>
      </c>
      <c r="I196" s="343" t="n">
        <v>8775450.1</v>
      </c>
      <c r="J196" s="341" t="n">
        <v>0</v>
      </c>
      <c r="K196" s="344" t="n">
        <v>0</v>
      </c>
      <c r="L196" s="341" t="n">
        <v>0</v>
      </c>
      <c r="M196" s="341" t="n">
        <v>0</v>
      </c>
      <c r="N196" s="344" t="n">
        <v>0</v>
      </c>
      <c r="O196" s="343" t="n">
        <v>8775450.1</v>
      </c>
    </row>
    <row r="197" customFormat="false" ht="15" hidden="false" customHeight="false" outlineLevel="0" collapsed="false">
      <c r="A197" s="346" t="s">
        <v>153</v>
      </c>
      <c r="B197" s="347" t="s">
        <v>241</v>
      </c>
      <c r="C197" s="368"/>
      <c r="D197" s="356"/>
      <c r="E197" s="357"/>
      <c r="F197" s="369"/>
      <c r="G197" s="346" t="n">
        <v>0</v>
      </c>
      <c r="H197" s="351" t="n">
        <v>0</v>
      </c>
      <c r="I197" s="350" t="n">
        <v>8775450.1</v>
      </c>
      <c r="J197" s="346" t="n">
        <v>0</v>
      </c>
      <c r="K197" s="351" t="n">
        <v>0</v>
      </c>
      <c r="L197" s="346" t="n">
        <v>0</v>
      </c>
      <c r="M197" s="346" t="n">
        <v>0</v>
      </c>
      <c r="N197" s="351" t="n">
        <v>0</v>
      </c>
      <c r="O197" s="350" t="n">
        <v>8775450.1</v>
      </c>
    </row>
    <row r="198" customFormat="false" ht="15" hidden="false" customHeight="true" outlineLevel="0" collapsed="false">
      <c r="A198" s="341" t="n">
        <v>7</v>
      </c>
      <c r="B198" s="342" t="s">
        <v>154</v>
      </c>
      <c r="C198" s="358" t="n">
        <f aca="false">M198</f>
        <v>0</v>
      </c>
      <c r="D198" s="356"/>
      <c r="E198" s="357" t="n">
        <f aca="false">O198</f>
        <v>2529486.5</v>
      </c>
      <c r="F198" s="369"/>
      <c r="G198" s="341" t="n">
        <v>0</v>
      </c>
      <c r="H198" s="344" t="n">
        <v>0</v>
      </c>
      <c r="I198" s="343" t="n">
        <v>2529486.5</v>
      </c>
      <c r="J198" s="341" t="n">
        <v>0</v>
      </c>
      <c r="K198" s="344" t="n">
        <v>0</v>
      </c>
      <c r="L198" s="341" t="n">
        <v>0</v>
      </c>
      <c r="M198" s="341" t="n">
        <v>0</v>
      </c>
      <c r="N198" s="344" t="n">
        <v>0</v>
      </c>
      <c r="O198" s="343" t="n">
        <v>2529486.5</v>
      </c>
    </row>
    <row r="199" customFormat="false" ht="15" hidden="false" customHeight="false" outlineLevel="0" collapsed="false">
      <c r="A199" s="346" t="s">
        <v>155</v>
      </c>
      <c r="B199" s="347" t="s">
        <v>20</v>
      </c>
      <c r="C199" s="377"/>
      <c r="D199" s="378"/>
      <c r="E199" s="379"/>
      <c r="F199" s="380"/>
      <c r="G199" s="346" t="n">
        <v>0</v>
      </c>
      <c r="H199" s="351" t="n">
        <v>0</v>
      </c>
      <c r="I199" s="350" t="n">
        <v>2430420.3</v>
      </c>
      <c r="J199" s="346" t="n">
        <v>0</v>
      </c>
      <c r="K199" s="351" t="n">
        <v>0</v>
      </c>
      <c r="L199" s="346" t="n">
        <v>0</v>
      </c>
      <c r="M199" s="346" t="n">
        <v>0</v>
      </c>
      <c r="N199" s="351" t="n">
        <v>0</v>
      </c>
      <c r="O199" s="350" t="n">
        <v>2430420.3</v>
      </c>
    </row>
    <row r="200" customFormat="false" ht="15" hidden="false" customHeight="false" outlineLevel="0" collapsed="false">
      <c r="A200" s="346" t="s">
        <v>199</v>
      </c>
      <c r="B200" s="347" t="s">
        <v>24</v>
      </c>
      <c r="C200" s="358"/>
      <c r="D200" s="356"/>
      <c r="E200" s="357"/>
      <c r="F200" s="369"/>
      <c r="G200" s="346" t="n">
        <v>0</v>
      </c>
      <c r="H200" s="351" t="n">
        <v>0</v>
      </c>
      <c r="I200" s="350" t="n">
        <v>99066.2</v>
      </c>
      <c r="J200" s="346" t="n">
        <v>0</v>
      </c>
      <c r="K200" s="351" t="n">
        <v>0</v>
      </c>
      <c r="L200" s="346" t="n">
        <v>0</v>
      </c>
      <c r="M200" s="346" t="n">
        <v>0</v>
      </c>
      <c r="N200" s="351" t="n">
        <v>0</v>
      </c>
      <c r="O200" s="350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79376183.7</v>
      </c>
      <c r="D5" s="256" t="n">
        <v>-0.0031</v>
      </c>
      <c r="E5" s="324" t="n">
        <f aca="false">E6+E68+E112+E156+E164+E196+E198</f>
        <v>41653711313.6</v>
      </c>
      <c r="F5" s="256" t="n">
        <v>0.2278</v>
      </c>
      <c r="G5" s="324" t="n">
        <f aca="false">G6+G68+G112+G156+G164+G196+G198</f>
        <v>76505041</v>
      </c>
      <c r="H5" s="256" t="n">
        <v>0.1225</v>
      </c>
      <c r="I5" s="324" t="n">
        <f aca="false">I6+I68+I112+I156+I164+I196+I198</f>
        <v>1579713212.3</v>
      </c>
      <c r="J5" s="324" t="n">
        <f aca="false">J6+J68+J112+J156+J164+J196+J198</f>
        <v>42733382.7</v>
      </c>
      <c r="K5" s="256" t="n">
        <v>-0.1082</v>
      </c>
      <c r="L5" s="324" t="n">
        <f aca="false">L6+L68+L112+L156+L164+L196+L198</f>
        <v>1956186418.3</v>
      </c>
      <c r="M5" s="324" t="n">
        <f aca="false">M6+M68+M112+M156+M164+M196+M198</f>
        <v>119238423.7</v>
      </c>
      <c r="N5" s="256" t="n">
        <v>0.0272</v>
      </c>
      <c r="O5" s="324" t="n">
        <f aca="false">O6+O68+O112+O156+O164+O196+O198</f>
        <v>3535899630.6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1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1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1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1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1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1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1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1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1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1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1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1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1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1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1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1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1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1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1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1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1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1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1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1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1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1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1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1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1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1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1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1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1" customFormat="true" ht="15" hidden="false" customHeight="false" outlineLevel="0" collapsed="false">
      <c r="A108" s="242" t="s">
        <v>292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1" customFormat="true" ht="15" hidden="false" customHeight="false" outlineLevel="0" collapsed="false">
      <c r="A109" s="242" t="s">
        <v>301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1" customFormat="true" ht="15" hidden="false" customHeight="false" outlineLevel="0" collapsed="false">
      <c r="A110" s="242" t="s">
        <v>305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1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1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1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1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1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1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1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1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1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1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1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1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1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1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1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1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1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1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1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1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1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1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1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1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1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1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1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1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1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1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1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1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1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1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1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1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1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1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1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1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1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1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1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1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1" customFormat="true" ht="15" hidden="false" customHeight="false" outlineLevel="0" collapsed="false">
      <c r="A155" s="242" t="s">
        <v>302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1" customFormat="true" ht="15" hidden="false" customHeight="true" outlineLevel="0" collapsed="false">
      <c r="A156" s="232" t="n">
        <v>4</v>
      </c>
      <c r="B156" s="238" t="s">
        <v>147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1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1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1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1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1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1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1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1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1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1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1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1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1" customFormat="true" ht="15" hidden="false" customHeight="false" outlineLevel="0" collapsed="false">
      <c r="A170" s="242" t="s">
        <v>307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0" customFormat="true" ht="15" hidden="false" customHeight="false" outlineLevel="0" collapsed="false">
      <c r="A171" s="242" t="s">
        <v>315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0" customFormat="true" ht="15" hidden="false" customHeight="false" outlineLevel="0" collapsed="false">
      <c r="A172" s="242" t="s">
        <v>316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0" customFormat="true" ht="15" hidden="false" customHeight="false" outlineLevel="0" collapsed="false">
      <c r="A173" s="242" t="s">
        <v>317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0" customFormat="true" ht="15" hidden="false" customHeight="false" outlineLevel="0" collapsed="false">
      <c r="A174" s="242" t="s">
        <v>318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0" customFormat="true" ht="15" hidden="false" customHeight="false" outlineLevel="0" collapsed="false">
      <c r="A175" s="242" t="s">
        <v>319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0" customFormat="true" ht="15" hidden="false" customHeight="false" outlineLevel="0" collapsed="false">
      <c r="A176" s="242" t="s">
        <v>320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0" customFormat="true" ht="15" hidden="false" customHeight="false" outlineLevel="0" collapsed="false">
      <c r="A177" s="242" t="s">
        <v>321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0" customFormat="true" ht="15" hidden="false" customHeight="false" outlineLevel="0" collapsed="false">
      <c r="A178" s="242" t="s">
        <v>322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0" customFormat="true" ht="15" hidden="false" customHeight="false" outlineLevel="0" collapsed="false">
      <c r="A179" s="242" t="s">
        <v>323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0" customFormat="true" ht="15" hidden="false" customHeight="false" outlineLevel="0" collapsed="false">
      <c r="A180" s="242" t="s">
        <v>324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0" customFormat="true" ht="15" hidden="false" customHeight="false" outlineLevel="0" collapsed="false">
      <c r="A181" s="242" t="s">
        <v>325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0" customFormat="true" ht="15" hidden="false" customHeight="false" outlineLevel="0" collapsed="false">
      <c r="A182" s="242" t="s">
        <v>326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0" customFormat="true" ht="15" hidden="false" customHeight="false" outlineLevel="0" collapsed="false">
      <c r="A183" s="242" t="s">
        <v>327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0" customFormat="true" ht="15" hidden="false" customHeight="false" outlineLevel="0" collapsed="false">
      <c r="A184" s="242" t="s">
        <v>328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0" customFormat="true" ht="15" hidden="false" customHeight="false" outlineLevel="0" collapsed="false">
      <c r="A185" s="242" t="s">
        <v>329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0" customFormat="true" ht="15" hidden="false" customHeight="false" outlineLevel="0" collapsed="false">
      <c r="A186" s="242" t="s">
        <v>330</v>
      </c>
      <c r="B186" s="116" t="s">
        <v>294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0" customFormat="true" ht="15" hidden="false" customHeight="false" outlineLevel="0" collapsed="false">
      <c r="A187" s="242" t="s">
        <v>331</v>
      </c>
      <c r="B187" s="116" t="s">
        <v>80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0" customFormat="true" ht="15" hidden="false" customHeight="false" outlineLevel="0" collapsed="false">
      <c r="A188" s="242" t="s">
        <v>332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0" customFormat="true" ht="15" hidden="false" customHeight="false" outlineLevel="0" collapsed="false">
      <c r="A189" s="242" t="s">
        <v>333</v>
      </c>
      <c r="B189" s="116" t="s">
        <v>38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0" customFormat="true" ht="15" hidden="false" customHeight="false" outlineLevel="0" collapsed="false">
      <c r="A190" s="242" t="s">
        <v>334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0" customFormat="true" ht="15" hidden="false" customHeight="false" outlineLevel="0" collapsed="false">
      <c r="A191" s="242" t="s">
        <v>335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0" customFormat="true" ht="15" hidden="false" customHeight="false" outlineLevel="0" collapsed="false">
      <c r="A192" s="242" t="s">
        <v>336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0" customFormat="true" ht="15" hidden="false" customHeight="false" outlineLevel="0" collapsed="false">
      <c r="A193" s="242" t="s">
        <v>337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38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39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C197" activeCellId="0" sqref="C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3+C195+C197</f>
        <v>1134655550.1</v>
      </c>
      <c r="D5" s="256" t="n">
        <v>-0.0379</v>
      </c>
      <c r="E5" s="324" t="n">
        <f aca="false">E6+E68+E112+E156+E163+E195+E197</f>
        <v>42809245014.8</v>
      </c>
      <c r="F5" s="256" t="n">
        <v>0.2186</v>
      </c>
      <c r="G5" s="324" t="n">
        <f aca="false">G6+G68+G112+G156+G163+G195+G197</f>
        <v>66075311.5</v>
      </c>
      <c r="H5" s="256" t="n">
        <v>-0.1363</v>
      </c>
      <c r="I5" s="324" t="n">
        <f aca="false">I6+I68+I112+I156+I163+I195+I197</f>
        <v>1657059050.8</v>
      </c>
      <c r="J5" s="324" t="n">
        <f aca="false">J6+J68+J112+J156+J163+J195+J197</f>
        <v>42615622.7</v>
      </c>
      <c r="K5" s="256" t="n">
        <v>-0.0027</v>
      </c>
      <c r="L5" s="324" t="n">
        <f aca="false">L6+L68+L112+L156+L163+L195+L197</f>
        <v>2003076766</v>
      </c>
      <c r="M5" s="324" t="n">
        <f aca="false">M6+M68+M112+M156+M163+M195+M197</f>
        <v>108690934.1</v>
      </c>
      <c r="N5" s="256" t="n">
        <v>-0.0884</v>
      </c>
      <c r="O5" s="324" t="n">
        <f aca="false">O6+O68+O112+O156+O163+O195+O197</f>
        <v>3660135816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239" t="n">
        <v>835962139.6</v>
      </c>
      <c r="D6" s="240" t="n">
        <v>-0.1207</v>
      </c>
      <c r="E6" s="241" t="n">
        <v>36402510488.7</v>
      </c>
      <c r="F6" s="240" t="n">
        <v>0.2349</v>
      </c>
      <c r="G6" s="114" t="n">
        <v>35719238</v>
      </c>
      <c r="H6" s="13" t="n">
        <v>-0.382</v>
      </c>
      <c r="I6" s="114" t="n">
        <v>964521543.9</v>
      </c>
      <c r="J6" s="114" t="n">
        <v>26912741.6</v>
      </c>
      <c r="K6" s="13" t="n">
        <v>-0.172</v>
      </c>
      <c r="L6" s="114" t="n">
        <v>1438178113.8</v>
      </c>
      <c r="M6" s="114" t="n">
        <v>62631979.6</v>
      </c>
      <c r="N6" s="13" t="n">
        <v>-0.306</v>
      </c>
      <c r="O6" s="114" t="n">
        <v>2402699657.7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35020382.1</v>
      </c>
      <c r="H7" s="21" t="n">
        <v>-0.378</v>
      </c>
      <c r="I7" s="115" t="n">
        <v>888859664.1</v>
      </c>
      <c r="J7" s="115" t="n">
        <v>533856.7</v>
      </c>
      <c r="K7" s="21" t="n">
        <v>0.021</v>
      </c>
      <c r="L7" s="115" t="n">
        <v>22117081.4</v>
      </c>
      <c r="M7" s="115" t="n">
        <v>35554238.8</v>
      </c>
      <c r="N7" s="21" t="n">
        <v>-0.374</v>
      </c>
      <c r="O7" s="115" t="n">
        <v>910976745.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2000</v>
      </c>
      <c r="H8" s="21" t="n">
        <v>1</v>
      </c>
      <c r="I8" s="115" t="n">
        <v>12380278.6</v>
      </c>
      <c r="J8" s="115" t="n">
        <v>7910737.3</v>
      </c>
      <c r="K8" s="21" t="n">
        <v>-0.367</v>
      </c>
      <c r="L8" s="115" t="n">
        <v>493405474.3</v>
      </c>
      <c r="M8" s="115" t="n">
        <v>8172737.3</v>
      </c>
      <c r="N8" s="21" t="n">
        <v>-0.346</v>
      </c>
      <c r="O8" s="115" t="n">
        <v>505785752.9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246"/>
      <c r="D9" s="256"/>
      <c r="E9" s="243"/>
      <c r="F9" s="235"/>
      <c r="G9" s="20" t="n">
        <v>0</v>
      </c>
      <c r="H9" s="21" t="n">
        <v>0</v>
      </c>
      <c r="I9" s="115" t="n">
        <v>34000</v>
      </c>
      <c r="J9" s="115" t="n">
        <v>4951249.7</v>
      </c>
      <c r="K9" s="21" t="n">
        <v>0.28</v>
      </c>
      <c r="L9" s="115" t="n">
        <v>299933467</v>
      </c>
      <c r="M9" s="115" t="n">
        <v>4951249.7</v>
      </c>
      <c r="N9" s="21" t="n">
        <v>0.28</v>
      </c>
      <c r="O9" s="115" t="n">
        <v>299967467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27849.8</v>
      </c>
      <c r="H10" s="21" t="n">
        <v>5.631</v>
      </c>
      <c r="I10" s="115" t="n">
        <v>2340047.3</v>
      </c>
      <c r="J10" s="115" t="n">
        <v>3828320.2</v>
      </c>
      <c r="K10" s="21" t="n">
        <v>-0.358</v>
      </c>
      <c r="L10" s="115" t="n">
        <v>215053804.9</v>
      </c>
      <c r="M10" s="115" t="n">
        <v>3856170</v>
      </c>
      <c r="N10" s="21" t="n">
        <v>-0.354</v>
      </c>
      <c r="O10" s="115" t="n">
        <v>217393852.2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06500</v>
      </c>
      <c r="K11" s="21" t="n">
        <v>3.586</v>
      </c>
      <c r="L11" s="115" t="n">
        <v>78302526.8</v>
      </c>
      <c r="M11" s="115" t="n">
        <v>2806500</v>
      </c>
      <c r="N11" s="21" t="n">
        <v>3.586</v>
      </c>
      <c r="O11" s="115" t="n">
        <v>78302526.8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288296.2</v>
      </c>
      <c r="H12" s="21" t="n">
        <v>-0.301</v>
      </c>
      <c r="I12" s="115" t="n">
        <v>46561180</v>
      </c>
      <c r="J12" s="115" t="n">
        <v>1526942.2</v>
      </c>
      <c r="K12" s="21" t="n">
        <v>0.244</v>
      </c>
      <c r="L12" s="115" t="n">
        <v>26483339.9</v>
      </c>
      <c r="M12" s="115" t="n">
        <v>1815238.4</v>
      </c>
      <c r="N12" s="21" t="n">
        <v>0.107</v>
      </c>
      <c r="O12" s="115" t="n">
        <v>73044519.9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0</v>
      </c>
      <c r="I13" s="115" t="n">
        <v>168891.8</v>
      </c>
      <c r="J13" s="115" t="n">
        <v>1259515.7</v>
      </c>
      <c r="K13" s="21" t="n">
        <v>0.048</v>
      </c>
      <c r="L13" s="115" t="n">
        <v>51130843.2</v>
      </c>
      <c r="M13" s="115" t="n">
        <v>1259515.7</v>
      </c>
      <c r="N13" s="21" t="n">
        <v>0.048</v>
      </c>
      <c r="O13" s="115" t="n">
        <v>51299735.1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246"/>
      <c r="D14" s="235"/>
      <c r="E14" s="243"/>
      <c r="F14" s="235"/>
      <c r="G14" s="20" t="n">
        <v>0</v>
      </c>
      <c r="H14" s="21" t="n">
        <v>-1</v>
      </c>
      <c r="I14" s="115" t="n">
        <v>77513.1</v>
      </c>
      <c r="J14" s="115" t="n">
        <v>1119153.4</v>
      </c>
      <c r="K14" s="21" t="n">
        <v>0.145</v>
      </c>
      <c r="L14" s="115" t="n">
        <v>38176134.7</v>
      </c>
      <c r="M14" s="115" t="n">
        <v>1119153.4</v>
      </c>
      <c r="N14" s="21" t="n">
        <v>0.144</v>
      </c>
      <c r="O14" s="115" t="n">
        <v>38253647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246"/>
      <c r="D15" s="235"/>
      <c r="E15" s="243"/>
      <c r="F15" s="235"/>
      <c r="G15" s="20" t="n">
        <v>0</v>
      </c>
      <c r="H15" s="21" t="n">
        <v>0</v>
      </c>
      <c r="I15" s="20" t="n">
        <v>0</v>
      </c>
      <c r="J15" s="115" t="n">
        <v>428638.5</v>
      </c>
      <c r="K15" s="21" t="n">
        <v>-0.38</v>
      </c>
      <c r="L15" s="115" t="n">
        <v>32519670</v>
      </c>
      <c r="M15" s="115" t="n">
        <v>428638.5</v>
      </c>
      <c r="N15" s="21" t="n">
        <v>-0.38</v>
      </c>
      <c r="O15" s="115" t="n">
        <v>32519670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-1</v>
      </c>
      <c r="I16" s="115" t="n">
        <v>5070051.9</v>
      </c>
      <c r="J16" s="115" t="n">
        <v>207734.6</v>
      </c>
      <c r="K16" s="21" t="n">
        <v>-0.626</v>
      </c>
      <c r="L16" s="115" t="n">
        <v>23818881.8</v>
      </c>
      <c r="M16" s="115" t="n">
        <v>207734.6</v>
      </c>
      <c r="N16" s="21" t="n">
        <v>-0.864</v>
      </c>
      <c r="O16" s="115" t="n">
        <v>28888933.7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270937.9</v>
      </c>
      <c r="K17" s="21" t="n">
        <v>-0.398</v>
      </c>
      <c r="L17" s="115" t="n">
        <v>17231808.9</v>
      </c>
      <c r="M17" s="115" t="n">
        <v>270937.9</v>
      </c>
      <c r="N17" s="21" t="n">
        <v>-0.398</v>
      </c>
      <c r="O17" s="115" t="n">
        <v>17231808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246"/>
      <c r="D18" s="235"/>
      <c r="E18" s="246"/>
      <c r="F18" s="23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14970907.3</v>
      </c>
      <c r="M18" s="20" t="n">
        <v>0</v>
      </c>
      <c r="N18" s="21" t="n">
        <v>-1</v>
      </c>
      <c r="O18" s="115" t="n">
        <v>14970907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-1</v>
      </c>
      <c r="I19" s="115" t="n">
        <v>20997</v>
      </c>
      <c r="J19" s="115" t="n">
        <v>288849.3</v>
      </c>
      <c r="K19" s="21" t="n">
        <v>-0.208</v>
      </c>
      <c r="L19" s="115" t="n">
        <v>13831310.5</v>
      </c>
      <c r="M19" s="115" t="n">
        <v>288849.3</v>
      </c>
      <c r="N19" s="21" t="n">
        <v>-0.229</v>
      </c>
      <c r="O19" s="115" t="n">
        <v>13852307.5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246"/>
      <c r="D20" s="235"/>
      <c r="E20" s="246"/>
      <c r="F20" s="235"/>
      <c r="G20" s="20" t="n">
        <v>0</v>
      </c>
      <c r="H20" s="21" t="n">
        <v>0</v>
      </c>
      <c r="I20" s="115" t="n">
        <v>5541.1</v>
      </c>
      <c r="J20" s="115" t="n">
        <v>168818.1</v>
      </c>
      <c r="K20" s="21" t="n">
        <v>-0.341</v>
      </c>
      <c r="L20" s="115" t="n">
        <v>12083534.6</v>
      </c>
      <c r="M20" s="115" t="n">
        <v>168818.1</v>
      </c>
      <c r="N20" s="21" t="n">
        <v>-0.341</v>
      </c>
      <c r="O20" s="115" t="n">
        <v>12089075.8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115" t="n">
        <v>115689.6</v>
      </c>
      <c r="J21" s="115" t="n">
        <v>148115.8</v>
      </c>
      <c r="K21" s="21" t="n">
        <v>-0.636</v>
      </c>
      <c r="L21" s="115" t="n">
        <v>11348482</v>
      </c>
      <c r="M21" s="115" t="n">
        <v>148115.8</v>
      </c>
      <c r="N21" s="21" t="n">
        <v>-0.636</v>
      </c>
      <c r="O21" s="115" t="n">
        <v>11464171.6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45202.4</v>
      </c>
      <c r="K22" s="21" t="n">
        <v>-0.591</v>
      </c>
      <c r="L22" s="115" t="n">
        <v>11032059.7</v>
      </c>
      <c r="M22" s="115" t="n">
        <v>145202.4</v>
      </c>
      <c r="N22" s="21" t="n">
        <v>-0.591</v>
      </c>
      <c r="O22" s="115" t="n">
        <v>11032059.7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7239.9</v>
      </c>
      <c r="H23" s="21" t="n">
        <v>-0.011</v>
      </c>
      <c r="I23" s="115" t="n">
        <v>2822245.6</v>
      </c>
      <c r="J23" s="115" t="n">
        <v>184688.3</v>
      </c>
      <c r="K23" s="21" t="n">
        <v>-0.478</v>
      </c>
      <c r="L23" s="115" t="n">
        <v>7227925.1</v>
      </c>
      <c r="M23" s="115" t="n">
        <v>261928.2</v>
      </c>
      <c r="N23" s="21" t="n">
        <v>-0.393</v>
      </c>
      <c r="O23" s="115" t="n">
        <v>10050170.7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115" t="n">
        <v>14872.2</v>
      </c>
      <c r="J24" s="115" t="n">
        <v>18950.1</v>
      </c>
      <c r="K24" s="21" t="n">
        <v>-0.946</v>
      </c>
      <c r="L24" s="115" t="n">
        <v>8718861.4</v>
      </c>
      <c r="M24" s="115" t="n">
        <v>18950.1</v>
      </c>
      <c r="N24" s="21" t="n">
        <v>-0.946</v>
      </c>
      <c r="O24" s="115" t="n">
        <v>8733733.6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33558.9</v>
      </c>
      <c r="J25" s="115" t="n">
        <v>192695.1</v>
      </c>
      <c r="K25" s="21" t="n">
        <v>-0.669</v>
      </c>
      <c r="L25" s="115" t="n">
        <v>8212689.6</v>
      </c>
      <c r="M25" s="115" t="n">
        <v>192695.1</v>
      </c>
      <c r="N25" s="21" t="n">
        <v>-0.669</v>
      </c>
      <c r="O25" s="115" t="n">
        <v>8246248.5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59436.8</v>
      </c>
      <c r="J26" s="115" t="n">
        <v>99609.7</v>
      </c>
      <c r="K26" s="21" t="n">
        <v>-0.675</v>
      </c>
      <c r="L26" s="115" t="n">
        <v>7272898</v>
      </c>
      <c r="M26" s="115" t="n">
        <v>99609.7</v>
      </c>
      <c r="N26" s="21" t="n">
        <v>-0.675</v>
      </c>
      <c r="O26" s="115" t="n">
        <v>7532334.8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12852</v>
      </c>
      <c r="K27" s="21" t="n">
        <v>-0.824</v>
      </c>
      <c r="L27" s="115" t="n">
        <v>6257221.9</v>
      </c>
      <c r="M27" s="115" t="n">
        <v>12852</v>
      </c>
      <c r="N27" s="21" t="n">
        <v>-0.824</v>
      </c>
      <c r="O27" s="115" t="n">
        <v>6257221.9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7157.9</v>
      </c>
      <c r="J28" s="115" t="n">
        <v>42265.2</v>
      </c>
      <c r="K28" s="21" t="n">
        <v>-0.569</v>
      </c>
      <c r="L28" s="115" t="n">
        <v>5890302.1</v>
      </c>
      <c r="M28" s="115" t="n">
        <v>42265.2</v>
      </c>
      <c r="N28" s="21" t="n">
        <v>-0.569</v>
      </c>
      <c r="O28" s="115" t="n">
        <v>5897460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20169.8</v>
      </c>
      <c r="J29" s="115" t="n">
        <v>39039.4</v>
      </c>
      <c r="K29" s="21" t="n">
        <v>-0.687</v>
      </c>
      <c r="L29" s="115" t="n">
        <v>5254450.9</v>
      </c>
      <c r="M29" s="115" t="n">
        <v>39039.4</v>
      </c>
      <c r="N29" s="21" t="n">
        <v>-0.687</v>
      </c>
      <c r="O29" s="115" t="n">
        <v>5274620.6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215146.6</v>
      </c>
      <c r="K30" s="21" t="n">
        <v>2.271</v>
      </c>
      <c r="L30" s="115" t="n">
        <v>3406891.4</v>
      </c>
      <c r="M30" s="115" t="n">
        <v>215146.6</v>
      </c>
      <c r="N30" s="21" t="n">
        <v>2.271</v>
      </c>
      <c r="O30" s="115" t="n">
        <v>3406891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246"/>
      <c r="D31" s="235"/>
      <c r="E31" s="243"/>
      <c r="F31" s="235"/>
      <c r="G31" s="20" t="n">
        <v>0</v>
      </c>
      <c r="H31" s="21" t="n">
        <v>0</v>
      </c>
      <c r="I31" s="115" t="n">
        <v>39394.2</v>
      </c>
      <c r="J31" s="115" t="n">
        <v>48928</v>
      </c>
      <c r="K31" s="21" t="n">
        <v>-0.477</v>
      </c>
      <c r="L31" s="115" t="n">
        <v>3174806.2</v>
      </c>
      <c r="M31" s="115" t="n">
        <v>48928</v>
      </c>
      <c r="N31" s="21" t="n">
        <v>-0.477</v>
      </c>
      <c r="O31" s="115" t="n">
        <v>3214200.4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246762.2</v>
      </c>
      <c r="K32" s="21" t="n">
        <v>3.198</v>
      </c>
      <c r="L32" s="115" t="n">
        <v>3190495.3</v>
      </c>
      <c r="M32" s="115" t="n">
        <v>246762.2</v>
      </c>
      <c r="N32" s="21" t="n">
        <v>3.198</v>
      </c>
      <c r="O32" s="115" t="n">
        <v>3190495.3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9000</v>
      </c>
      <c r="K33" s="21" t="n">
        <v>-0.904</v>
      </c>
      <c r="L33" s="115" t="n">
        <v>2928359.3</v>
      </c>
      <c r="M33" s="115" t="n">
        <v>9000</v>
      </c>
      <c r="N33" s="21" t="n">
        <v>-0.904</v>
      </c>
      <c r="O33" s="115" t="n">
        <v>2928359.3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246"/>
      <c r="D34" s="235"/>
      <c r="E34" s="246"/>
      <c r="F34" s="235"/>
      <c r="G34" s="115" t="n">
        <v>43470</v>
      </c>
      <c r="H34" s="21" t="n">
        <v>0.016</v>
      </c>
      <c r="I34" s="115" t="n">
        <v>2710902.8</v>
      </c>
      <c r="J34" s="20" t="n">
        <v>0</v>
      </c>
      <c r="K34" s="21" t="n">
        <v>0</v>
      </c>
      <c r="L34" s="115" t="n">
        <v>116937.5</v>
      </c>
      <c r="M34" s="115" t="n">
        <v>43470</v>
      </c>
      <c r="N34" s="21" t="n">
        <v>0.016</v>
      </c>
      <c r="O34" s="115" t="n">
        <v>2827840.4</v>
      </c>
    </row>
    <row r="35" s="32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2789.3</v>
      </c>
      <c r="K35" s="21" t="n">
        <v>-0.427</v>
      </c>
      <c r="L35" s="115" t="n">
        <v>2639425.2</v>
      </c>
      <c r="M35" s="115" t="n">
        <v>52789.3</v>
      </c>
      <c r="N35" s="21" t="n">
        <v>-0.427</v>
      </c>
      <c r="O35" s="115" t="n">
        <v>2715235.6</v>
      </c>
    </row>
    <row r="36" s="321" customFormat="true" ht="16.5" hidden="false" customHeight="true" outlineLevel="0" collapsed="false">
      <c r="A36" s="20" t="s">
        <v>77</v>
      </c>
      <c r="B36" s="18" t="s">
        <v>64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7195</v>
      </c>
      <c r="K36" s="21" t="n">
        <v>-0.798</v>
      </c>
      <c r="L36" s="115" t="n">
        <v>2629541.6</v>
      </c>
      <c r="M36" s="115" t="n">
        <v>17195</v>
      </c>
      <c r="N36" s="21" t="n">
        <v>-0.798</v>
      </c>
      <c r="O36" s="115" t="n">
        <v>2629541.6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195</v>
      </c>
      <c r="J37" s="115" t="n">
        <v>39139.7</v>
      </c>
      <c r="K37" s="21" t="n">
        <v>-0.236</v>
      </c>
      <c r="L37" s="115" t="n">
        <v>2626805.5</v>
      </c>
      <c r="M37" s="115" t="n">
        <v>39139.7</v>
      </c>
      <c r="N37" s="21" t="n">
        <v>-0.236</v>
      </c>
      <c r="O37" s="115" t="n">
        <v>2627000.5</v>
      </c>
    </row>
    <row r="38" s="321" customFormat="true" ht="15" hidden="false" customHeight="false" outlineLevel="0" collapsed="false">
      <c r="A38" s="20" t="s">
        <v>81</v>
      </c>
      <c r="B38" s="18" t="s">
        <v>62</v>
      </c>
      <c r="C38" s="246"/>
      <c r="D38" s="235"/>
      <c r="E38" s="246"/>
      <c r="F38" s="235"/>
      <c r="G38" s="20" t="n">
        <v>0</v>
      </c>
      <c r="H38" s="21" t="n">
        <v>0</v>
      </c>
      <c r="I38" s="20" t="n">
        <v>0</v>
      </c>
      <c r="J38" s="115" t="n">
        <v>2167.5</v>
      </c>
      <c r="K38" s="21" t="n">
        <v>-0.823</v>
      </c>
      <c r="L38" s="115" t="n">
        <v>1735164.4</v>
      </c>
      <c r="M38" s="115" t="n">
        <v>2167.5</v>
      </c>
      <c r="N38" s="21" t="n">
        <v>-0.823</v>
      </c>
      <c r="O38" s="115" t="n">
        <v>1735164.4</v>
      </c>
    </row>
    <row r="39" s="321" customFormat="true" ht="15" hidden="false" customHeight="false" outlineLevel="0" collapsed="false">
      <c r="A39" s="20" t="s">
        <v>83</v>
      </c>
      <c r="B39" s="18" t="s">
        <v>76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882931.6</v>
      </c>
      <c r="J39" s="115" t="n">
        <v>16023.2</v>
      </c>
      <c r="K39" s="21" t="n">
        <v>-0.696</v>
      </c>
      <c r="L39" s="115" t="n">
        <v>851696.8</v>
      </c>
      <c r="M39" s="115" t="n">
        <v>16023.2</v>
      </c>
      <c r="N39" s="21" t="n">
        <v>-0.696</v>
      </c>
      <c r="O39" s="115" t="n">
        <v>1734628.4</v>
      </c>
    </row>
    <row r="40" s="32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1695820.1</v>
      </c>
      <c r="M40" s="20" t="n">
        <v>0</v>
      </c>
      <c r="N40" s="21" t="n">
        <v>0</v>
      </c>
      <c r="O40" s="115" t="n">
        <v>1695820.1</v>
      </c>
    </row>
    <row r="41" s="321" customFormat="true" ht="15" hidden="false" customHeight="false" outlineLevel="0" collapsed="false">
      <c r="A41" s="20" t="s">
        <v>158</v>
      </c>
      <c r="B41" s="18" t="s">
        <v>202</v>
      </c>
      <c r="C41" s="246"/>
      <c r="D41" s="235"/>
      <c r="E41" s="243"/>
      <c r="F41" s="235"/>
      <c r="G41" s="20" t="n">
        <v>0</v>
      </c>
      <c r="H41" s="21" t="n">
        <v>0</v>
      </c>
      <c r="I41" s="115" t="n">
        <v>1552942.6</v>
      </c>
      <c r="J41" s="20" t="n">
        <v>0</v>
      </c>
      <c r="K41" s="21" t="n">
        <v>0</v>
      </c>
      <c r="L41" s="115" t="n">
        <v>108000</v>
      </c>
      <c r="M41" s="20" t="n">
        <v>0</v>
      </c>
      <c r="N41" s="21" t="n">
        <v>0</v>
      </c>
      <c r="O41" s="115" t="n">
        <v>1660942.6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55678</v>
      </c>
      <c r="K42" s="21" t="n">
        <v>0.188</v>
      </c>
      <c r="L42" s="115" t="n">
        <v>827726.7</v>
      </c>
      <c r="M42" s="115" t="n">
        <v>55678</v>
      </c>
      <c r="N42" s="21" t="n">
        <v>0.188</v>
      </c>
      <c r="O42" s="115" t="n">
        <v>827726.7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0</v>
      </c>
      <c r="L43" s="115" t="n">
        <v>690111.8</v>
      </c>
      <c r="M43" s="20" t="n">
        <v>0</v>
      </c>
      <c r="N43" s="21" t="n">
        <v>0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5855.7</v>
      </c>
      <c r="M44" s="20" t="n">
        <v>0</v>
      </c>
      <c r="N44" s="21" t="n">
        <v>0</v>
      </c>
      <c r="O44" s="115" t="n">
        <v>255855.7</v>
      </c>
    </row>
    <row r="45" s="321" customFormat="true" ht="15" hidden="false" customHeight="false" outlineLevel="0" collapsed="false">
      <c r="A45" s="20" t="s">
        <v>164</v>
      </c>
      <c r="B45" s="18" t="s">
        <v>218</v>
      </c>
      <c r="C45" s="246"/>
      <c r="D45" s="235"/>
      <c r="E45" s="246"/>
      <c r="F45" s="235"/>
      <c r="G45" s="20" t="n">
        <v>0</v>
      </c>
      <c r="H45" s="21" t="n">
        <v>0</v>
      </c>
      <c r="I45" s="20" t="n">
        <v>0</v>
      </c>
      <c r="J45" s="115" t="n">
        <v>5970</v>
      </c>
      <c r="K45" s="21" t="n">
        <v>1</v>
      </c>
      <c r="L45" s="115" t="n">
        <v>230326.4</v>
      </c>
      <c r="M45" s="115" t="n">
        <v>5970</v>
      </c>
      <c r="N45" s="21" t="n">
        <v>1</v>
      </c>
      <c r="O45" s="115" t="n">
        <v>230326.4</v>
      </c>
    </row>
    <row r="46" s="321" customFormat="true" ht="15" hidden="false" customHeight="false" outlineLevel="0" collapsed="false">
      <c r="A46" s="20" t="s">
        <v>203</v>
      </c>
      <c r="B46" s="18" t="s">
        <v>175</v>
      </c>
      <c r="C46" s="246"/>
      <c r="D46" s="235"/>
      <c r="E46" s="246"/>
      <c r="F46" s="235"/>
      <c r="G46" s="20" t="n">
        <v>0</v>
      </c>
      <c r="H46" s="21" t="n">
        <v>0</v>
      </c>
      <c r="I46" s="115" t="n">
        <v>224894.2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224894.2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208</v>
      </c>
      <c r="C49" s="246"/>
      <c r="D49" s="235"/>
      <c r="E49" s="246"/>
      <c r="F49" s="235"/>
      <c r="G49" s="20" t="n">
        <v>0</v>
      </c>
      <c r="H49" s="21" t="n">
        <v>0</v>
      </c>
      <c r="I49" s="20" t="n">
        <v>0</v>
      </c>
      <c r="J49" s="115" t="n">
        <v>17145.6</v>
      </c>
      <c r="K49" s="21" t="n">
        <v>2.825</v>
      </c>
      <c r="L49" s="115" t="n">
        <v>110639.5</v>
      </c>
      <c r="M49" s="115" t="n">
        <v>17145.6</v>
      </c>
      <c r="N49" s="21" t="n">
        <v>2.825</v>
      </c>
      <c r="O49" s="115" t="n">
        <v>110639.5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57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93730.3</v>
      </c>
      <c r="M51" s="20" t="n">
        <v>0</v>
      </c>
      <c r="N51" s="21" t="n">
        <v>-1</v>
      </c>
      <c r="O51" s="115" t="n">
        <v>93730.3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115" t="n">
        <v>2125</v>
      </c>
      <c r="K53" s="21" t="n">
        <v>52.125</v>
      </c>
      <c r="L53" s="115" t="n">
        <v>86968.2</v>
      </c>
      <c r="M53" s="115" t="n">
        <v>2125</v>
      </c>
      <c r="N53" s="21" t="n">
        <v>52.125</v>
      </c>
      <c r="O53" s="115" t="n">
        <v>86968.2</v>
      </c>
    </row>
    <row r="54" s="321" customFormat="true" ht="15" hidden="false" customHeight="false" outlineLevel="0" collapsed="false">
      <c r="A54" s="20" t="s">
        <v>226</v>
      </c>
      <c r="B54" s="18" t="s">
        <v>224</v>
      </c>
      <c r="C54" s="246"/>
      <c r="D54" s="235"/>
      <c r="E54" s="246"/>
      <c r="F54" s="235"/>
      <c r="G54" s="20" t="n">
        <v>0</v>
      </c>
      <c r="H54" s="21" t="n">
        <v>0</v>
      </c>
      <c r="I54" s="115" t="n">
        <v>86400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86400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246"/>
      <c r="D59" s="235"/>
      <c r="E59" s="243"/>
      <c r="F59" s="235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248"/>
      <c r="D61" s="235"/>
      <c r="E61" s="248"/>
      <c r="F61" s="23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248"/>
      <c r="D62" s="235"/>
      <c r="E62" s="248"/>
      <c r="F62" s="235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246"/>
      <c r="D63" s="235"/>
      <c r="E63" s="246"/>
      <c r="F63" s="235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248"/>
      <c r="D66" s="235"/>
      <c r="E66" s="248"/>
      <c r="F66" s="235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246"/>
      <c r="D67" s="235"/>
      <c r="E67" s="246"/>
      <c r="F67" s="235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15" hidden="false" customHeight="false" outlineLevel="0" collapsed="false">
      <c r="A68" s="112" t="n">
        <v>2</v>
      </c>
      <c r="B68" s="113" t="s">
        <v>87</v>
      </c>
      <c r="C68" s="248" t="n">
        <v>198689692.1</v>
      </c>
      <c r="D68" s="235" t="n">
        <v>0.3058</v>
      </c>
      <c r="E68" s="248" t="n">
        <v>3802319983.3</v>
      </c>
      <c r="F68" s="235" t="n">
        <v>1.2894</v>
      </c>
      <c r="G68" s="114" t="n">
        <v>19080813.1</v>
      </c>
      <c r="H68" s="13" t="n">
        <v>-0.035</v>
      </c>
      <c r="I68" s="114" t="n">
        <v>546222352.7</v>
      </c>
      <c r="J68" s="114" t="n">
        <v>10118544</v>
      </c>
      <c r="K68" s="13" t="n">
        <v>-0.006</v>
      </c>
      <c r="L68" s="114" t="n">
        <v>294332958.6</v>
      </c>
      <c r="M68" s="114" t="n">
        <v>29199357.1</v>
      </c>
      <c r="N68" s="13" t="n">
        <v>-0.025</v>
      </c>
      <c r="O68" s="114" t="n">
        <v>840555311.3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246"/>
      <c r="D69" s="235"/>
      <c r="E69" s="246"/>
      <c r="F69" s="235"/>
      <c r="G69" s="115" t="n">
        <v>17346094.9</v>
      </c>
      <c r="H69" s="21" t="n">
        <v>-0.072</v>
      </c>
      <c r="I69" s="115" t="n">
        <v>391636612.1</v>
      </c>
      <c r="J69" s="115" t="n">
        <v>3803923.9</v>
      </c>
      <c r="K69" s="21" t="n">
        <v>-0.103</v>
      </c>
      <c r="L69" s="115" t="n">
        <v>163068860.5</v>
      </c>
      <c r="M69" s="115" t="n">
        <v>21150018.8</v>
      </c>
      <c r="N69" s="21" t="n">
        <v>-0.077</v>
      </c>
      <c r="O69" s="115" t="n">
        <v>554705472.6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246"/>
      <c r="D70" s="235"/>
      <c r="E70" s="246"/>
      <c r="F70" s="235"/>
      <c r="G70" s="115" t="n">
        <v>1660298</v>
      </c>
      <c r="H70" s="21" t="n">
        <v>0.653</v>
      </c>
      <c r="I70" s="115" t="n">
        <v>151582680.4</v>
      </c>
      <c r="J70" s="20" t="n">
        <v>0</v>
      </c>
      <c r="K70" s="21" t="n">
        <v>0</v>
      </c>
      <c r="L70" s="20" t="n">
        <v>0</v>
      </c>
      <c r="M70" s="115" t="n">
        <v>1660298</v>
      </c>
      <c r="N70" s="21" t="n">
        <v>0.653</v>
      </c>
      <c r="O70" s="115" t="n">
        <v>151582680.4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37082</v>
      </c>
      <c r="K71" s="21" t="n">
        <v>-0.18</v>
      </c>
      <c r="L71" s="115" t="n">
        <v>31082963.4</v>
      </c>
      <c r="M71" s="115" t="n">
        <v>637082</v>
      </c>
      <c r="N71" s="21" t="n">
        <v>-0.18</v>
      </c>
      <c r="O71" s="115" t="n">
        <v>31082963.4</v>
      </c>
    </row>
    <row r="72" s="321" customFormat="true" ht="15" hidden="false" customHeight="false" outlineLevel="0" collapsed="false">
      <c r="A72" s="20" t="s">
        <v>92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56271.1</v>
      </c>
      <c r="K72" s="21" t="n">
        <v>0.803</v>
      </c>
      <c r="L72" s="115" t="n">
        <v>30154420.8</v>
      </c>
      <c r="M72" s="115" t="n">
        <v>2956271.1</v>
      </c>
      <c r="N72" s="21" t="n">
        <v>0.803</v>
      </c>
      <c r="O72" s="115" t="n">
        <v>30154420.8</v>
      </c>
    </row>
    <row r="73" s="321" customFormat="true" ht="15" hidden="false" customHeight="false" outlineLevel="0" collapsed="false">
      <c r="A73" s="20" t="s">
        <v>93</v>
      </c>
      <c r="B73" s="18" t="s">
        <v>24</v>
      </c>
      <c r="C73" s="246"/>
      <c r="D73" s="235"/>
      <c r="E73" s="246"/>
      <c r="F73" s="235"/>
      <c r="G73" s="115" t="n">
        <v>73448.1</v>
      </c>
      <c r="H73" s="21" t="n">
        <v>-0.239</v>
      </c>
      <c r="I73" s="115" t="n">
        <v>2635066.8</v>
      </c>
      <c r="J73" s="115" t="n">
        <v>493578.4</v>
      </c>
      <c r="K73" s="21" t="n">
        <v>-0.522</v>
      </c>
      <c r="L73" s="115" t="n">
        <v>23503374.7</v>
      </c>
      <c r="M73" s="115" t="n">
        <v>567026.5</v>
      </c>
      <c r="N73" s="21" t="n">
        <v>-0.498</v>
      </c>
      <c r="O73" s="115" t="n">
        <v>26138441.5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677148.2</v>
      </c>
      <c r="K74" s="21" t="n">
        <v>-0.154</v>
      </c>
      <c r="L74" s="115" t="n">
        <v>17593000.7</v>
      </c>
      <c r="M74" s="115" t="n">
        <v>677148.2</v>
      </c>
      <c r="N74" s="21" t="n">
        <v>-0.154</v>
      </c>
      <c r="O74" s="115" t="n">
        <v>17593000.7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650000</v>
      </c>
      <c r="K75" s="21" t="n">
        <v>0.868</v>
      </c>
      <c r="L75" s="115" t="n">
        <v>7387206.9</v>
      </c>
      <c r="M75" s="115" t="n">
        <v>650000</v>
      </c>
      <c r="N75" s="21" t="n">
        <v>0.868</v>
      </c>
      <c r="O75" s="115" t="n">
        <v>7387206.9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4740</v>
      </c>
      <c r="K76" s="21" t="n">
        <v>-0.733</v>
      </c>
      <c r="L76" s="115" t="n">
        <v>4512108.2</v>
      </c>
      <c r="M76" s="115" t="n">
        <v>54740</v>
      </c>
      <c r="N76" s="21" t="n">
        <v>-0.733</v>
      </c>
      <c r="O76" s="115" t="n">
        <v>4512108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5464.3</v>
      </c>
      <c r="K77" s="21" t="n">
        <v>-0.263</v>
      </c>
      <c r="L77" s="115" t="n">
        <v>3948818</v>
      </c>
      <c r="M77" s="115" t="n">
        <v>175464.3</v>
      </c>
      <c r="N77" s="21" t="n">
        <v>-0.263</v>
      </c>
      <c r="O77" s="115" t="n">
        <v>394881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61637</v>
      </c>
      <c r="K78" s="21" t="n">
        <v>0.048</v>
      </c>
      <c r="L78" s="115" t="n">
        <v>2283812.5</v>
      </c>
      <c r="M78" s="115" t="n">
        <v>61637</v>
      </c>
      <c r="N78" s="21" t="n">
        <v>0.048</v>
      </c>
      <c r="O78" s="115" t="n">
        <v>2283812.5</v>
      </c>
    </row>
    <row r="79" s="321" customFormat="true" ht="15" hidden="false" customHeight="false" outlineLevel="0" collapsed="false">
      <c r="A79" s="20" t="s">
        <v>100</v>
      </c>
      <c r="B79" s="18" t="s">
        <v>72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9704</v>
      </c>
      <c r="K79" s="21" t="n">
        <v>-0.946</v>
      </c>
      <c r="L79" s="115" t="n">
        <v>1377781.6</v>
      </c>
      <c r="M79" s="115" t="n">
        <v>9704</v>
      </c>
      <c r="N79" s="21" t="n">
        <v>-0.946</v>
      </c>
      <c r="O79" s="115" t="n">
        <v>1377781.6</v>
      </c>
    </row>
    <row r="80" s="321" customFormat="true" ht="15" hidden="false" customHeight="false" outlineLevel="0" collapsed="false">
      <c r="A80" s="20" t="s">
        <v>101</v>
      </c>
      <c r="B80" s="18" t="s">
        <v>4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276.1</v>
      </c>
      <c r="K80" s="21" t="n">
        <v>-0.745</v>
      </c>
      <c r="L80" s="115" t="n">
        <v>1302817.4</v>
      </c>
      <c r="M80" s="115" t="n">
        <v>28276.1</v>
      </c>
      <c r="N80" s="21" t="n">
        <v>-0.745</v>
      </c>
      <c r="O80" s="115" t="n">
        <v>1302817.4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64076.7</v>
      </c>
      <c r="K81" s="21" t="n">
        <v>-0.434</v>
      </c>
      <c r="L81" s="115" t="n">
        <v>1119403.7</v>
      </c>
      <c r="M81" s="115" t="n">
        <v>64076.7</v>
      </c>
      <c r="N81" s="21" t="n">
        <v>-0.434</v>
      </c>
      <c r="O81" s="115" t="n">
        <v>1119403.7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59814.2</v>
      </c>
      <c r="K82" s="21" t="n">
        <v>0.062</v>
      </c>
      <c r="L82" s="115" t="n">
        <v>775902.8</v>
      </c>
      <c r="M82" s="115" t="n">
        <v>59814.2</v>
      </c>
      <c r="N82" s="21" t="n">
        <v>0.062</v>
      </c>
      <c r="O82" s="115" t="n">
        <v>775902.8</v>
      </c>
    </row>
    <row r="83" s="321" customFormat="true" ht="15" hidden="false" customHeight="false" outlineLevel="0" collapsed="false">
      <c r="A83" s="20" t="s">
        <v>104</v>
      </c>
      <c r="B83" s="18" t="s">
        <v>162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700602</v>
      </c>
      <c r="M83" s="20" t="n">
        <v>0</v>
      </c>
      <c r="N83" s="21" t="n">
        <v>0</v>
      </c>
      <c r="O83" s="115" t="n">
        <v>700602</v>
      </c>
    </row>
    <row r="84" s="321" customFormat="true" ht="15" hidden="false" customHeight="false" outlineLevel="0" collapsed="false">
      <c r="A84" s="20" t="s">
        <v>105</v>
      </c>
      <c r="B84" s="18" t="s">
        <v>42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115" t="n">
        <v>4889</v>
      </c>
      <c r="K84" s="21" t="n">
        <v>0.705</v>
      </c>
      <c r="L84" s="115" t="n">
        <v>692102.6</v>
      </c>
      <c r="M84" s="115" t="n">
        <v>4889</v>
      </c>
      <c r="N84" s="21" t="n">
        <v>0.705</v>
      </c>
      <c r="O84" s="115" t="n">
        <v>692102.6</v>
      </c>
    </row>
    <row r="85" s="321" customFormat="true" ht="15" hidden="false" customHeight="false" outlineLevel="0" collapsed="false">
      <c r="A85" s="20" t="s">
        <v>107</v>
      </c>
      <c r="B85" s="18" t="s">
        <v>4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0063.3</v>
      </c>
      <c r="K85" s="21" t="n">
        <v>-0.386</v>
      </c>
      <c r="L85" s="115" t="n">
        <v>616447.1</v>
      </c>
      <c r="M85" s="115" t="n">
        <v>10063.3</v>
      </c>
      <c r="N85" s="21" t="n">
        <v>-0.386</v>
      </c>
      <c r="O85" s="115" t="n">
        <v>616447.1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258584.8</v>
      </c>
      <c r="K86" s="21" t="n">
        <v>247.639</v>
      </c>
      <c r="L86" s="115" t="n">
        <v>605831.1</v>
      </c>
      <c r="M86" s="115" t="n">
        <v>258584.8</v>
      </c>
      <c r="N86" s="21" t="n">
        <v>247.639</v>
      </c>
      <c r="O86" s="115" t="n">
        <v>605831.1</v>
      </c>
    </row>
    <row r="87" s="321" customFormat="true" ht="15" hidden="false" customHeight="false" outlineLevel="0" collapsed="false">
      <c r="A87" s="20" t="s">
        <v>167</v>
      </c>
      <c r="B87" s="18" t="s">
        <v>60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23416</v>
      </c>
      <c r="K87" s="21" t="n">
        <v>-0.495</v>
      </c>
      <c r="L87" s="115" t="n">
        <v>594109.4</v>
      </c>
      <c r="M87" s="115" t="n">
        <v>23416</v>
      </c>
      <c r="N87" s="21" t="n">
        <v>-0.495</v>
      </c>
      <c r="O87" s="115" t="n">
        <v>594109.4</v>
      </c>
    </row>
    <row r="88" s="321" customFormat="true" ht="15" hidden="false" customHeight="false" outlineLevel="0" collapsed="false">
      <c r="A88" s="20" t="s">
        <v>168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5280.8</v>
      </c>
      <c r="K88" s="21" t="n">
        <v>-0.68</v>
      </c>
      <c r="L88" s="115" t="n">
        <v>357268</v>
      </c>
      <c r="M88" s="115" t="n">
        <v>5280.8</v>
      </c>
      <c r="N88" s="21" t="n">
        <v>-0.68</v>
      </c>
      <c r="O88" s="115" t="n">
        <v>357268</v>
      </c>
    </row>
    <row r="89" s="321" customFormat="true" ht="15" hidden="false" customHeight="false" outlineLevel="0" collapsed="false">
      <c r="A89" s="20" t="s">
        <v>169</v>
      </c>
      <c r="B89" s="18" t="s">
        <v>50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29424.3</v>
      </c>
      <c r="K89" s="21" t="n">
        <v>-0.4</v>
      </c>
      <c r="L89" s="115" t="n">
        <v>299928.4</v>
      </c>
      <c r="M89" s="115" t="n">
        <v>29424.3</v>
      </c>
      <c r="N89" s="21" t="n">
        <v>-0.4</v>
      </c>
      <c r="O89" s="115" t="n">
        <v>299928.4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270426.8</v>
      </c>
      <c r="M90" s="20" t="n">
        <v>0</v>
      </c>
      <c r="N90" s="21" t="n">
        <v>0</v>
      </c>
      <c r="O90" s="115" t="n">
        <v>270426.8</v>
      </c>
    </row>
    <row r="91" s="321" customFormat="true" ht="15" hidden="false" customHeight="false" outlineLevel="0" collapsed="false">
      <c r="A91" s="20" t="s">
        <v>171</v>
      </c>
      <c r="B91" s="18" t="s">
        <v>64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63516.6</v>
      </c>
      <c r="M91" s="20" t="n">
        <v>0</v>
      </c>
      <c r="N91" s="21" t="n">
        <v>-1</v>
      </c>
      <c r="O91" s="115" t="n">
        <v>263516.6</v>
      </c>
    </row>
    <row r="92" s="321" customFormat="true" ht="15" hidden="false" customHeight="false" outlineLevel="0" collapsed="false">
      <c r="A92" s="20" t="s">
        <v>172</v>
      </c>
      <c r="B92" s="18" t="s">
        <v>52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13.9</v>
      </c>
      <c r="J92" s="20" t="n">
        <v>0</v>
      </c>
      <c r="K92" s="21" t="n">
        <v>-1</v>
      </c>
      <c r="L92" s="115" t="n">
        <v>249126.6</v>
      </c>
      <c r="M92" s="20" t="n">
        <v>0</v>
      </c>
      <c r="N92" s="21" t="n">
        <v>-1</v>
      </c>
      <c r="O92" s="115" t="n">
        <v>249140.5</v>
      </c>
    </row>
    <row r="93" s="321" customFormat="true" ht="15" hidden="false" customHeight="false" outlineLevel="0" collapsed="false">
      <c r="A93" s="20" t="s">
        <v>173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64207.7</v>
      </c>
      <c r="K93" s="21" t="n">
        <v>0.114</v>
      </c>
      <c r="L93" s="115" t="n">
        <v>241210.1</v>
      </c>
      <c r="M93" s="115" t="n">
        <v>64207.7</v>
      </c>
      <c r="N93" s="21" t="n">
        <v>0.114</v>
      </c>
      <c r="O93" s="115" t="n">
        <v>241210.1</v>
      </c>
    </row>
    <row r="94" s="321" customFormat="true" ht="15" hidden="false" customHeight="false" outlineLevel="0" collapsed="false">
      <c r="A94" s="20" t="s">
        <v>209</v>
      </c>
      <c r="B94" s="18" t="s">
        <v>38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115" t="n">
        <v>6331.6</v>
      </c>
      <c r="K94" s="21" t="n">
        <v>-0.055</v>
      </c>
      <c r="L94" s="115" t="n">
        <v>224834.6</v>
      </c>
      <c r="M94" s="115" t="n">
        <v>6331.6</v>
      </c>
      <c r="N94" s="21" t="n">
        <v>-0.055</v>
      </c>
      <c r="O94" s="115" t="n">
        <v>224834.6</v>
      </c>
    </row>
    <row r="95" s="321" customFormat="true" ht="15" hidden="false" customHeight="false" outlineLevel="0" collapsed="false">
      <c r="A95" s="20" t="s">
        <v>221</v>
      </c>
      <c r="B95" s="18" t="s">
        <v>86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22595</v>
      </c>
      <c r="M95" s="20" t="n">
        <v>0</v>
      </c>
      <c r="N95" s="21" t="n">
        <v>0</v>
      </c>
      <c r="O95" s="115" t="n">
        <v>222595</v>
      </c>
    </row>
    <row r="96" s="321" customFormat="true" ht="15" hidden="false" customHeight="false" outlineLevel="0" collapsed="false">
      <c r="A96" s="20" t="s">
        <v>229</v>
      </c>
      <c r="B96" s="18" t="s">
        <v>30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115" t="n">
        <v>31910.2</v>
      </c>
      <c r="K96" s="21" t="n">
        <v>0.15</v>
      </c>
      <c r="L96" s="115" t="n">
        <v>212719.4</v>
      </c>
      <c r="M96" s="115" t="n">
        <v>31910.2</v>
      </c>
      <c r="N96" s="21" t="n">
        <v>0.15</v>
      </c>
      <c r="O96" s="115" t="n">
        <v>212719.4</v>
      </c>
    </row>
    <row r="97" s="321" customFormat="true" ht="15" hidden="false" customHeight="false" outlineLevel="0" collapsed="false">
      <c r="A97" s="20" t="s">
        <v>245</v>
      </c>
      <c r="B97" s="18" t="s">
        <v>16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.3</v>
      </c>
      <c r="K97" s="21" t="n">
        <v>1</v>
      </c>
      <c r="L97" s="115" t="n">
        <v>209016.3</v>
      </c>
      <c r="M97" s="20" t="n">
        <v>0.3</v>
      </c>
      <c r="N97" s="21" t="n">
        <v>1</v>
      </c>
      <c r="O97" s="115" t="n">
        <v>209016.3</v>
      </c>
    </row>
    <row r="98" s="321" customFormat="true" ht="15" hidden="false" customHeight="false" outlineLevel="0" collapsed="false">
      <c r="A98" s="20" t="s">
        <v>256</v>
      </c>
      <c r="B98" s="18" t="s">
        <v>114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204379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204379</v>
      </c>
    </row>
    <row r="99" s="321" customFormat="true" ht="15" hidden="false" customHeight="false" outlineLevel="0" collapsed="false">
      <c r="A99" s="20" t="s">
        <v>262</v>
      </c>
      <c r="B99" s="18" t="s">
        <v>80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191200.7</v>
      </c>
      <c r="M99" s="20" t="n">
        <v>0</v>
      </c>
      <c r="N99" s="21" t="n">
        <v>-1</v>
      </c>
      <c r="O99" s="115" t="n">
        <v>191200.7</v>
      </c>
    </row>
    <row r="100" s="321" customFormat="true" ht="15" hidden="false" customHeight="false" outlineLevel="0" collapsed="false">
      <c r="A100" s="20" t="s">
        <v>263</v>
      </c>
      <c r="B100" s="18" t="s">
        <v>99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146304.1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146304.1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73234.4</v>
      </c>
      <c r="M101" s="20" t="n">
        <v>0</v>
      </c>
      <c r="N101" s="21" t="n">
        <v>-1</v>
      </c>
      <c r="O101" s="115" t="n">
        <v>73234.4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115" t="n">
        <v>12720</v>
      </c>
      <c r="K102" s="21" t="n">
        <v>6.662</v>
      </c>
      <c r="L102" s="115" t="n">
        <v>73158.5</v>
      </c>
      <c r="M102" s="115" t="n">
        <v>12720</v>
      </c>
      <c r="N102" s="21" t="n">
        <v>6.662</v>
      </c>
      <c r="O102" s="115" t="n">
        <v>73158.5</v>
      </c>
    </row>
    <row r="103" s="321" customFormat="true" ht="15" hidden="false" customHeight="false" outlineLevel="0" collapsed="false">
      <c r="A103" s="20" t="s">
        <v>269</v>
      </c>
      <c r="B103" s="18" t="s">
        <v>82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34545.4</v>
      </c>
      <c r="M103" s="20" t="n">
        <v>0</v>
      </c>
      <c r="N103" s="21" t="n">
        <v>-1</v>
      </c>
      <c r="O103" s="115" t="n">
        <v>34545.4</v>
      </c>
    </row>
    <row r="104" s="321" customFormat="true" ht="15" hidden="false" customHeight="false" outlineLevel="0" collapsed="false">
      <c r="A104" s="20" t="s">
        <v>278</v>
      </c>
      <c r="B104" s="18" t="s">
        <v>84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30894</v>
      </c>
      <c r="M104" s="20" t="n">
        <v>0</v>
      </c>
      <c r="N104" s="21" t="n">
        <v>0</v>
      </c>
      <c r="O104" s="115" t="n">
        <v>30894</v>
      </c>
    </row>
    <row r="105" s="321" customFormat="true" ht="15" hidden="false" customHeight="false" outlineLevel="0" collapsed="false">
      <c r="A105" s="20" t="s">
        <v>279</v>
      </c>
      <c r="B105" s="18" t="s">
        <v>70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30099.7</v>
      </c>
      <c r="M105" s="20" t="n">
        <v>0</v>
      </c>
      <c r="N105" s="21" t="n">
        <v>0</v>
      </c>
      <c r="O105" s="115" t="n">
        <v>30099.7</v>
      </c>
    </row>
    <row r="106" s="321" customFormat="true" ht="15" hidden="false" customHeight="false" outlineLevel="0" collapsed="false">
      <c r="A106" s="20" t="s">
        <v>280</v>
      </c>
      <c r="B106" s="18" t="s">
        <v>186</v>
      </c>
      <c r="C106" s="248"/>
      <c r="D106" s="235"/>
      <c r="E106" s="248"/>
      <c r="F106" s="23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0</v>
      </c>
      <c r="L106" s="115" t="n">
        <v>25821</v>
      </c>
      <c r="M106" s="20" t="n">
        <v>0</v>
      </c>
      <c r="N106" s="21" t="n">
        <v>0</v>
      </c>
      <c r="O106" s="115" t="n">
        <v>25821</v>
      </c>
    </row>
    <row r="107" s="321" customFormat="true" ht="15" hidden="false" customHeight="false" outlineLevel="0" collapsed="false">
      <c r="A107" s="20" t="s">
        <v>287</v>
      </c>
      <c r="B107" s="18" t="s">
        <v>106</v>
      </c>
      <c r="C107" s="248"/>
      <c r="D107" s="235"/>
      <c r="E107" s="248"/>
      <c r="F107" s="235"/>
      <c r="G107" s="20" t="n">
        <v>972.1</v>
      </c>
      <c r="H107" s="21" t="n">
        <v>1</v>
      </c>
      <c r="I107" s="115" t="n">
        <v>17038</v>
      </c>
      <c r="J107" s="20" t="n">
        <v>0</v>
      </c>
      <c r="K107" s="21" t="n">
        <v>0</v>
      </c>
      <c r="L107" s="20" t="n">
        <v>0</v>
      </c>
      <c r="M107" s="20" t="n">
        <v>972.1</v>
      </c>
      <c r="N107" s="21" t="n">
        <v>1</v>
      </c>
      <c r="O107" s="115" t="n">
        <v>17038</v>
      </c>
    </row>
    <row r="108" s="321" customFormat="true" ht="15" hidden="false" customHeight="false" outlineLevel="0" collapsed="false">
      <c r="A108" s="20" t="s">
        <v>292</v>
      </c>
      <c r="B108" s="18" t="s">
        <v>208</v>
      </c>
      <c r="C108" s="248"/>
      <c r="D108" s="235"/>
      <c r="E108" s="248"/>
      <c r="F108" s="23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2000</v>
      </c>
      <c r="M108" s="20" t="n">
        <v>0</v>
      </c>
      <c r="N108" s="21" t="n">
        <v>0</v>
      </c>
      <c r="O108" s="115" t="n">
        <v>2000</v>
      </c>
    </row>
    <row r="109" s="321" customFormat="true" ht="15" hidden="false" customHeight="false" outlineLevel="0" collapsed="false">
      <c r="A109" s="20" t="s">
        <v>301</v>
      </c>
      <c r="B109" s="18" t="s">
        <v>62</v>
      </c>
      <c r="C109" s="248"/>
      <c r="D109" s="235"/>
      <c r="E109" s="248"/>
      <c r="F109" s="23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115" t="n">
        <v>1020</v>
      </c>
      <c r="M109" s="20" t="n">
        <v>0</v>
      </c>
      <c r="N109" s="21" t="n">
        <v>0</v>
      </c>
      <c r="O109" s="115" t="n">
        <v>1020</v>
      </c>
    </row>
    <row r="110" s="321" customFormat="true" ht="15" hidden="false" customHeight="false" outlineLevel="0" collapsed="false">
      <c r="A110" s="20" t="s">
        <v>305</v>
      </c>
      <c r="B110" s="18" t="s">
        <v>201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20" t="n">
        <v>780</v>
      </c>
      <c r="M110" s="20" t="n">
        <v>0</v>
      </c>
      <c r="N110" s="21" t="n">
        <v>0</v>
      </c>
      <c r="O110" s="20" t="n">
        <v>780</v>
      </c>
    </row>
    <row r="111" s="321" customFormat="true" ht="15" hidden="false" customHeight="false" outlineLevel="0" collapsed="false">
      <c r="A111" s="20" t="s">
        <v>347</v>
      </c>
      <c r="B111" s="18" t="s">
        <v>174</v>
      </c>
      <c r="C111" s="248"/>
      <c r="D111" s="235"/>
      <c r="E111" s="248"/>
      <c r="F111" s="235"/>
      <c r="G111" s="20" t="n">
        <v>0</v>
      </c>
      <c r="H111" s="21" t="n">
        <v>0</v>
      </c>
      <c r="I111" s="20" t="n">
        <v>258.4</v>
      </c>
      <c r="J111" s="20" t="n">
        <v>0</v>
      </c>
      <c r="K111" s="21" t="n">
        <v>0</v>
      </c>
      <c r="L111" s="20" t="n">
        <v>0</v>
      </c>
      <c r="M111" s="20" t="n">
        <v>0</v>
      </c>
      <c r="N111" s="21" t="n">
        <v>0</v>
      </c>
      <c r="O111" s="20" t="n">
        <v>258.4</v>
      </c>
    </row>
    <row r="112" s="321" customFormat="true" ht="15" hidden="false" customHeight="false" outlineLevel="0" collapsed="false">
      <c r="A112" s="112" t="n">
        <v>3</v>
      </c>
      <c r="B112" s="113" t="s">
        <v>109</v>
      </c>
      <c r="C112" s="248" t="n">
        <v>57599677.2</v>
      </c>
      <c r="D112" s="235" t="n">
        <v>0.7681</v>
      </c>
      <c r="E112" s="248" t="n">
        <v>1322151594.4</v>
      </c>
      <c r="F112" s="235" t="n">
        <v>-0.1555</v>
      </c>
      <c r="G112" s="114" t="n">
        <v>1118396.6</v>
      </c>
      <c r="H112" s="13" t="n">
        <v>-0.145</v>
      </c>
      <c r="I112" s="114" t="n">
        <v>52472364.4</v>
      </c>
      <c r="J112" s="114" t="n">
        <v>4693213.6</v>
      </c>
      <c r="K112" s="13" t="n">
        <v>-0.111</v>
      </c>
      <c r="L112" s="114" t="n">
        <v>215758090</v>
      </c>
      <c r="M112" s="114" t="n">
        <v>5811610.2</v>
      </c>
      <c r="N112" s="13" t="n">
        <v>-0.118</v>
      </c>
      <c r="O112" s="114" t="n">
        <v>268230454.4</v>
      </c>
    </row>
    <row r="113" s="321" customFormat="true" ht="15" hidden="false" customHeight="false" outlineLevel="0" collapsed="false">
      <c r="A113" s="20" t="s">
        <v>110</v>
      </c>
      <c r="B113" s="18" t="s">
        <v>24</v>
      </c>
      <c r="C113" s="246"/>
      <c r="D113" s="235"/>
      <c r="E113" s="246"/>
      <c r="F113" s="235"/>
      <c r="G113" s="20" t="n">
        <v>0</v>
      </c>
      <c r="H113" s="21" t="n">
        <v>0</v>
      </c>
      <c r="I113" s="115" t="n">
        <v>1011146.2</v>
      </c>
      <c r="J113" s="115" t="n">
        <v>1130493</v>
      </c>
      <c r="K113" s="21" t="n">
        <v>-0.192</v>
      </c>
      <c r="L113" s="115" t="n">
        <v>56350679</v>
      </c>
      <c r="M113" s="115" t="n">
        <v>1130493</v>
      </c>
      <c r="N113" s="21" t="n">
        <v>-0.192</v>
      </c>
      <c r="O113" s="115" t="n">
        <v>57361825.2</v>
      </c>
    </row>
    <row r="114" s="321" customFormat="true" ht="15" hidden="false" customHeight="false" outlineLevel="0" collapsed="false">
      <c r="A114" s="20" t="s">
        <v>111</v>
      </c>
      <c r="B114" s="18" t="s">
        <v>54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1355264.7</v>
      </c>
      <c r="K114" s="21" t="n">
        <v>-0.103</v>
      </c>
      <c r="L114" s="115" t="n">
        <v>52913026</v>
      </c>
      <c r="M114" s="115" t="n">
        <v>1355264.7</v>
      </c>
      <c r="N114" s="21" t="n">
        <v>-0.103</v>
      </c>
      <c r="O114" s="115" t="n">
        <v>52913026</v>
      </c>
    </row>
    <row r="115" s="321" customFormat="true" ht="15" hidden="false" customHeight="false" outlineLevel="0" collapsed="false">
      <c r="A115" s="20" t="s">
        <v>112</v>
      </c>
      <c r="B115" s="18" t="s">
        <v>114</v>
      </c>
      <c r="C115" s="246"/>
      <c r="D115" s="235"/>
      <c r="E115" s="246"/>
      <c r="F115" s="235"/>
      <c r="G115" s="115" t="n">
        <v>844346.6</v>
      </c>
      <c r="H115" s="21" t="n">
        <v>-0.126</v>
      </c>
      <c r="I115" s="115" t="n">
        <v>34314814</v>
      </c>
      <c r="J115" s="20" t="n">
        <v>0</v>
      </c>
      <c r="K115" s="21" t="n">
        <v>0</v>
      </c>
      <c r="L115" s="20" t="n">
        <v>0</v>
      </c>
      <c r="M115" s="115" t="n">
        <v>844346.6</v>
      </c>
      <c r="N115" s="21" t="n">
        <v>-0.126</v>
      </c>
      <c r="O115" s="115" t="n">
        <v>34314814</v>
      </c>
    </row>
    <row r="116" s="321" customFormat="true" ht="15" hidden="false" customHeight="false" outlineLevel="0" collapsed="false">
      <c r="A116" s="20" t="s">
        <v>113</v>
      </c>
      <c r="B116" s="18" t="s">
        <v>22</v>
      </c>
      <c r="C116" s="246"/>
      <c r="D116" s="235"/>
      <c r="E116" s="246"/>
      <c r="F116" s="235"/>
      <c r="G116" s="20" t="n">
        <v>0</v>
      </c>
      <c r="H116" s="21" t="n">
        <v>-1</v>
      </c>
      <c r="I116" s="115" t="n">
        <v>2422</v>
      </c>
      <c r="J116" s="115" t="n">
        <v>664752.4</v>
      </c>
      <c r="K116" s="21" t="n">
        <v>0.223</v>
      </c>
      <c r="L116" s="115" t="n">
        <v>32416268.5</v>
      </c>
      <c r="M116" s="115" t="n">
        <v>664752.4</v>
      </c>
      <c r="N116" s="21" t="n">
        <v>0.218</v>
      </c>
      <c r="O116" s="115" t="n">
        <v>32418690.5</v>
      </c>
    </row>
    <row r="117" s="321" customFormat="true" ht="15" hidden="false" customHeight="false" outlineLevel="0" collapsed="false">
      <c r="A117" s="20" t="s">
        <v>115</v>
      </c>
      <c r="B117" s="18" t="s">
        <v>20</v>
      </c>
      <c r="C117" s="246"/>
      <c r="D117" s="235"/>
      <c r="E117" s="246"/>
      <c r="F117" s="235"/>
      <c r="G117" s="20" t="n">
        <v>0</v>
      </c>
      <c r="H117" s="21" t="n">
        <v>-1</v>
      </c>
      <c r="I117" s="115" t="n">
        <v>2571321.8</v>
      </c>
      <c r="J117" s="115" t="n">
        <v>95390.6</v>
      </c>
      <c r="K117" s="21" t="n">
        <v>-0.372</v>
      </c>
      <c r="L117" s="115" t="n">
        <v>17515082.8</v>
      </c>
      <c r="M117" s="115" t="n">
        <v>95390.6</v>
      </c>
      <c r="N117" s="21" t="n">
        <v>-0.617</v>
      </c>
      <c r="O117" s="115" t="n">
        <v>20086404.7</v>
      </c>
    </row>
    <row r="118" s="321" customFormat="true" ht="15" hidden="false" customHeight="false" outlineLevel="0" collapsed="false">
      <c r="A118" s="20" t="s">
        <v>116</v>
      </c>
      <c r="B118" s="18" t="s">
        <v>44</v>
      </c>
      <c r="C118" s="246"/>
      <c r="D118" s="235"/>
      <c r="E118" s="246"/>
      <c r="F118" s="235"/>
      <c r="G118" s="115" t="n">
        <v>274050</v>
      </c>
      <c r="H118" s="21" t="n">
        <v>0.847</v>
      </c>
      <c r="I118" s="115" t="n">
        <v>8690447.9</v>
      </c>
      <c r="J118" s="115" t="n">
        <v>11378</v>
      </c>
      <c r="K118" s="21" t="n">
        <v>-0.49</v>
      </c>
      <c r="L118" s="115" t="n">
        <v>2015086.2</v>
      </c>
      <c r="M118" s="115" t="n">
        <v>285428</v>
      </c>
      <c r="N118" s="21" t="n">
        <v>0.672</v>
      </c>
      <c r="O118" s="115" t="n">
        <v>10705534.1</v>
      </c>
    </row>
    <row r="119" s="321" customFormat="true" ht="15" hidden="false" customHeight="false" outlineLevel="0" collapsed="false">
      <c r="A119" s="20" t="s">
        <v>117</v>
      </c>
      <c r="B119" s="18" t="s">
        <v>32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303493.2</v>
      </c>
      <c r="K119" s="21" t="n">
        <v>0.285</v>
      </c>
      <c r="L119" s="115" t="n">
        <v>9351841</v>
      </c>
      <c r="M119" s="115" t="n">
        <v>303493.2</v>
      </c>
      <c r="N119" s="21" t="n">
        <v>0.285</v>
      </c>
      <c r="O119" s="115" t="n">
        <v>9351841</v>
      </c>
    </row>
    <row r="120" s="321" customFormat="true" ht="15" hidden="false" customHeight="false" outlineLevel="0" collapsed="false">
      <c r="A120" s="20" t="s">
        <v>118</v>
      </c>
      <c r="B120" s="18" t="s">
        <v>52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82967.2</v>
      </c>
      <c r="K120" s="21" t="n">
        <v>-0.682</v>
      </c>
      <c r="L120" s="115" t="n">
        <v>9125714.8</v>
      </c>
      <c r="M120" s="115" t="n">
        <v>82967.2</v>
      </c>
      <c r="N120" s="21" t="n">
        <v>-0.682</v>
      </c>
      <c r="O120" s="115" t="n">
        <v>9125714.8</v>
      </c>
    </row>
    <row r="121" s="321" customFormat="true" ht="15" hidden="false" customHeight="false" outlineLevel="0" collapsed="false">
      <c r="A121" s="20" t="s">
        <v>119</v>
      </c>
      <c r="B121" s="18" t="s">
        <v>36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236242.8</v>
      </c>
      <c r="K121" s="21" t="n">
        <v>-0.552</v>
      </c>
      <c r="L121" s="115" t="n">
        <v>6324374.8</v>
      </c>
      <c r="M121" s="115" t="n">
        <v>236242.8</v>
      </c>
      <c r="N121" s="21" t="n">
        <v>-0.552</v>
      </c>
      <c r="O121" s="115" t="n">
        <v>6324374.8</v>
      </c>
    </row>
    <row r="122" s="321" customFormat="true" ht="15" hidden="false" customHeight="false" outlineLevel="0" collapsed="false">
      <c r="A122" s="20" t="s">
        <v>120</v>
      </c>
      <c r="B122" s="18" t="s">
        <v>50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115" t="n">
        <v>77649.3</v>
      </c>
      <c r="K122" s="21" t="n">
        <v>-0.35</v>
      </c>
      <c r="L122" s="115" t="n">
        <v>4229251.9</v>
      </c>
      <c r="M122" s="115" t="n">
        <v>77649.3</v>
      </c>
      <c r="N122" s="21" t="n">
        <v>-0.35</v>
      </c>
      <c r="O122" s="115" t="n">
        <v>4229251.9</v>
      </c>
    </row>
    <row r="123" s="321" customFormat="true" ht="15" hidden="false" customHeight="false" outlineLevel="0" collapsed="false">
      <c r="A123" s="20" t="s">
        <v>121</v>
      </c>
      <c r="B123" s="18" t="s">
        <v>60</v>
      </c>
      <c r="C123" s="246"/>
      <c r="D123" s="235"/>
      <c r="E123" s="243"/>
      <c r="F123" s="235"/>
      <c r="G123" s="20" t="n">
        <v>0</v>
      </c>
      <c r="H123" s="21" t="n">
        <v>0</v>
      </c>
      <c r="I123" s="20" t="n">
        <v>0</v>
      </c>
      <c r="J123" s="115" t="n">
        <v>81365</v>
      </c>
      <c r="K123" s="21" t="n">
        <v>0.037</v>
      </c>
      <c r="L123" s="115" t="n">
        <v>3709583.1</v>
      </c>
      <c r="M123" s="115" t="n">
        <v>81365</v>
      </c>
      <c r="N123" s="21" t="n">
        <v>0.037</v>
      </c>
      <c r="O123" s="115" t="n">
        <v>3709583.1</v>
      </c>
    </row>
    <row r="124" s="321" customFormat="true" ht="15" hidden="false" customHeight="false" outlineLevel="0" collapsed="false">
      <c r="A124" s="20" t="s">
        <v>122</v>
      </c>
      <c r="B124" s="18" t="s">
        <v>46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7008.5</v>
      </c>
      <c r="K124" s="21" t="n">
        <v>-0.455</v>
      </c>
      <c r="L124" s="115" t="n">
        <v>2447522.9</v>
      </c>
      <c r="M124" s="115" t="n">
        <v>37008.5</v>
      </c>
      <c r="N124" s="21" t="n">
        <v>-0.455</v>
      </c>
      <c r="O124" s="115" t="n">
        <v>2447522.9</v>
      </c>
    </row>
    <row r="125" s="321" customFormat="true" ht="15" hidden="false" customHeight="false" outlineLevel="0" collapsed="false">
      <c r="A125" s="20" t="s">
        <v>123</v>
      </c>
      <c r="B125" s="18" t="s">
        <v>26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2408160</v>
      </c>
      <c r="M125" s="20" t="n">
        <v>0</v>
      </c>
      <c r="N125" s="21" t="n">
        <v>0</v>
      </c>
      <c r="O125" s="115" t="n">
        <v>2408160</v>
      </c>
    </row>
    <row r="126" s="321" customFormat="true" ht="15" hidden="false" customHeight="false" outlineLevel="0" collapsed="false">
      <c r="A126" s="20" t="s">
        <v>124</v>
      </c>
      <c r="B126" s="18" t="s">
        <v>48</v>
      </c>
      <c r="C126" s="248"/>
      <c r="D126" s="235"/>
      <c r="E126" s="248"/>
      <c r="F126" s="235"/>
      <c r="G126" s="20" t="n">
        <v>0</v>
      </c>
      <c r="H126" s="21" t="n">
        <v>0</v>
      </c>
      <c r="I126" s="115" t="n">
        <v>1517369.3</v>
      </c>
      <c r="J126" s="20" t="n">
        <v>0</v>
      </c>
      <c r="K126" s="21" t="n">
        <v>0</v>
      </c>
      <c r="L126" s="115" t="n">
        <v>640149.4</v>
      </c>
      <c r="M126" s="20" t="n">
        <v>0</v>
      </c>
      <c r="N126" s="21" t="n">
        <v>0</v>
      </c>
      <c r="O126" s="115" t="n">
        <v>2157518.8</v>
      </c>
    </row>
    <row r="127" s="321" customFormat="true" ht="15" hidden="false" customHeight="false" outlineLevel="0" collapsed="false">
      <c r="A127" s="20" t="s">
        <v>125</v>
      </c>
      <c r="B127" s="18" t="s">
        <v>58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77538.8</v>
      </c>
      <c r="K127" s="21" t="n">
        <v>27.094</v>
      </c>
      <c r="L127" s="115" t="n">
        <v>2086794.8</v>
      </c>
      <c r="M127" s="115" t="n">
        <v>77538.8</v>
      </c>
      <c r="N127" s="21" t="n">
        <v>27.094</v>
      </c>
      <c r="O127" s="115" t="n">
        <v>2086794.8</v>
      </c>
    </row>
    <row r="128" s="321" customFormat="true" ht="15" hidden="false" customHeight="false" outlineLevel="0" collapsed="false">
      <c r="A128" s="20" t="s">
        <v>126</v>
      </c>
      <c r="B128" s="18" t="s">
        <v>175</v>
      </c>
      <c r="C128" s="246"/>
      <c r="D128" s="235"/>
      <c r="E128" s="246"/>
      <c r="F128" s="235"/>
      <c r="G128" s="20" t="n">
        <v>0</v>
      </c>
      <c r="H128" s="21" t="n">
        <v>0</v>
      </c>
      <c r="I128" s="115" t="n">
        <v>1702685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702685</v>
      </c>
    </row>
    <row r="129" s="321" customFormat="true" ht="15" hidden="false" customHeight="false" outlineLevel="0" collapsed="false">
      <c r="A129" s="20" t="s">
        <v>127</v>
      </c>
      <c r="B129" s="18" t="s">
        <v>64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62764.8</v>
      </c>
      <c r="K129" s="21" t="n">
        <v>-0.124</v>
      </c>
      <c r="L129" s="115" t="n">
        <v>1686412.7</v>
      </c>
      <c r="M129" s="115" t="n">
        <v>62764.8</v>
      </c>
      <c r="N129" s="21" t="n">
        <v>-0.124</v>
      </c>
      <c r="O129" s="115" t="n">
        <v>1686412.7</v>
      </c>
    </row>
    <row r="130" s="321" customFormat="true" ht="15" hidden="false" customHeight="false" outlineLevel="0" collapsed="false">
      <c r="A130" s="20" t="s">
        <v>128</v>
      </c>
      <c r="B130" s="18" t="s">
        <v>30</v>
      </c>
      <c r="C130" s="248"/>
      <c r="D130" s="235"/>
      <c r="E130" s="248"/>
      <c r="F130" s="235"/>
      <c r="G130" s="20" t="n">
        <v>0</v>
      </c>
      <c r="H130" s="21" t="n">
        <v>-1</v>
      </c>
      <c r="I130" s="115" t="n">
        <v>197366.4</v>
      </c>
      <c r="J130" s="115" t="n">
        <v>82167</v>
      </c>
      <c r="K130" s="21" t="n">
        <v>0.171</v>
      </c>
      <c r="L130" s="115" t="n">
        <v>1395760.2</v>
      </c>
      <c r="M130" s="115" t="n">
        <v>82167</v>
      </c>
      <c r="N130" s="21" t="n">
        <v>-0.313</v>
      </c>
      <c r="O130" s="115" t="n">
        <v>1593126.6</v>
      </c>
    </row>
    <row r="131" s="321" customFormat="true" ht="15" hidden="false" customHeight="false" outlineLevel="0" collapsed="false">
      <c r="A131" s="20" t="s">
        <v>129</v>
      </c>
      <c r="B131" s="18" t="s">
        <v>68</v>
      </c>
      <c r="C131" s="246"/>
      <c r="D131" s="235"/>
      <c r="E131" s="243"/>
      <c r="F131" s="235"/>
      <c r="G131" s="20" t="n">
        <v>0</v>
      </c>
      <c r="H131" s="21" t="n">
        <v>0</v>
      </c>
      <c r="I131" s="115" t="n">
        <v>15046.9</v>
      </c>
      <c r="J131" s="20" t="n">
        <v>0</v>
      </c>
      <c r="K131" s="21" t="n">
        <v>-1</v>
      </c>
      <c r="L131" s="115" t="n">
        <v>1250039.5</v>
      </c>
      <c r="M131" s="20" t="n">
        <v>0</v>
      </c>
      <c r="N131" s="21" t="n">
        <v>-1</v>
      </c>
      <c r="O131" s="115" t="n">
        <v>1265086.5</v>
      </c>
    </row>
    <row r="132" s="321" customFormat="true" ht="15" hidden="false" customHeight="false" outlineLevel="0" collapsed="false">
      <c r="A132" s="20" t="s">
        <v>130</v>
      </c>
      <c r="B132" s="18" t="s">
        <v>34</v>
      </c>
      <c r="C132" s="246"/>
      <c r="D132" s="235"/>
      <c r="E132" s="246"/>
      <c r="F132" s="235"/>
      <c r="G132" s="20" t="n">
        <v>0</v>
      </c>
      <c r="H132" s="21" t="n">
        <v>0</v>
      </c>
      <c r="I132" s="115" t="n">
        <v>292042.7</v>
      </c>
      <c r="J132" s="115" t="n">
        <v>111272</v>
      </c>
      <c r="K132" s="21" t="n">
        <v>0.217</v>
      </c>
      <c r="L132" s="115" t="n">
        <v>972417.9</v>
      </c>
      <c r="M132" s="115" t="n">
        <v>111272</v>
      </c>
      <c r="N132" s="21" t="n">
        <v>0.217</v>
      </c>
      <c r="O132" s="115" t="n">
        <v>1264460.6</v>
      </c>
    </row>
    <row r="133" s="321" customFormat="true" ht="15" hidden="false" customHeight="false" outlineLevel="0" collapsed="false">
      <c r="A133" s="20" t="s">
        <v>131</v>
      </c>
      <c r="B133" s="18" t="s">
        <v>38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18530.1</v>
      </c>
      <c r="K133" s="21" t="n">
        <v>4.944</v>
      </c>
      <c r="L133" s="115" t="n">
        <v>1234019.2</v>
      </c>
      <c r="M133" s="115" t="n">
        <v>18530.1</v>
      </c>
      <c r="N133" s="21" t="n">
        <v>4.944</v>
      </c>
      <c r="O133" s="115" t="n">
        <v>1234019.2</v>
      </c>
    </row>
    <row r="134" s="321" customFormat="true" ht="15" hidden="false" customHeight="false" outlineLevel="0" collapsed="false">
      <c r="A134" s="20" t="s">
        <v>132</v>
      </c>
      <c r="B134" s="18" t="s">
        <v>28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230000</v>
      </c>
      <c r="M134" s="20" t="n">
        <v>0</v>
      </c>
      <c r="N134" s="21" t="n">
        <v>0</v>
      </c>
      <c r="O134" s="115" t="n">
        <v>1230000</v>
      </c>
    </row>
    <row r="135" s="321" customFormat="true" ht="15" hidden="false" customHeight="false" outlineLevel="0" collapsed="false">
      <c r="A135" s="20" t="s">
        <v>133</v>
      </c>
      <c r="B135" s="18" t="s">
        <v>174</v>
      </c>
      <c r="C135" s="248"/>
      <c r="D135" s="235"/>
      <c r="E135" s="248"/>
      <c r="F135" s="235"/>
      <c r="G135" s="20" t="n">
        <v>0</v>
      </c>
      <c r="H135" s="21" t="n">
        <v>-1</v>
      </c>
      <c r="I135" s="115" t="n">
        <v>1210487.2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1210487.2</v>
      </c>
    </row>
    <row r="136" s="321" customFormat="true" ht="15" hidden="false" customHeight="false" outlineLevel="0" collapsed="false">
      <c r="A136" s="20" t="s">
        <v>134</v>
      </c>
      <c r="B136" s="18" t="s">
        <v>66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58859.7</v>
      </c>
      <c r="K136" s="21" t="n">
        <v>8.255</v>
      </c>
      <c r="L136" s="115" t="n">
        <v>1156936.3</v>
      </c>
      <c r="M136" s="115" t="n">
        <v>158859.7</v>
      </c>
      <c r="N136" s="21" t="n">
        <v>8.255</v>
      </c>
      <c r="O136" s="115" t="n">
        <v>1156936.3</v>
      </c>
    </row>
    <row r="137" s="321" customFormat="true" ht="15" hidden="false" customHeight="false" outlineLevel="0" collapsed="false">
      <c r="A137" s="20" t="s">
        <v>177</v>
      </c>
      <c r="B137" s="18" t="s">
        <v>176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56376.8</v>
      </c>
      <c r="K137" s="21" t="n">
        <v>8.588</v>
      </c>
      <c r="L137" s="115" t="n">
        <v>1000577.2</v>
      </c>
      <c r="M137" s="115" t="n">
        <v>56376.8</v>
      </c>
      <c r="N137" s="21" t="n">
        <v>8.588</v>
      </c>
      <c r="O137" s="115" t="n">
        <v>1000577.2</v>
      </c>
    </row>
    <row r="138" s="321" customFormat="true" ht="15" hidden="false" customHeight="false" outlineLevel="0" collapsed="false">
      <c r="A138" s="20" t="s">
        <v>178</v>
      </c>
      <c r="B138" s="18" t="s">
        <v>238</v>
      </c>
      <c r="C138" s="248"/>
      <c r="D138" s="235"/>
      <c r="E138" s="248"/>
      <c r="F138" s="235"/>
      <c r="G138" s="20" t="n">
        <v>0</v>
      </c>
      <c r="H138" s="21" t="n">
        <v>0</v>
      </c>
      <c r="I138" s="115" t="n">
        <v>947214.9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947214.9</v>
      </c>
    </row>
    <row r="139" s="321" customFormat="true" ht="15" hidden="false" customHeight="false" outlineLevel="0" collapsed="false">
      <c r="A139" s="20" t="s">
        <v>179</v>
      </c>
      <c r="B139" s="18" t="s">
        <v>86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5463.5</v>
      </c>
      <c r="K139" s="21" t="n">
        <v>23.282</v>
      </c>
      <c r="L139" s="115" t="n">
        <v>904444.7</v>
      </c>
      <c r="M139" s="115" t="n">
        <v>5463.5</v>
      </c>
      <c r="N139" s="21" t="n">
        <v>23.282</v>
      </c>
      <c r="O139" s="115" t="n">
        <v>904444.7</v>
      </c>
    </row>
    <row r="140" s="321" customFormat="true" ht="15" hidden="false" customHeight="false" outlineLevel="0" collapsed="false">
      <c r="A140" s="20" t="s">
        <v>180</v>
      </c>
      <c r="B140" s="18" t="s">
        <v>4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1974</v>
      </c>
      <c r="K140" s="21" t="n">
        <v>-0.749</v>
      </c>
      <c r="L140" s="115" t="n">
        <v>840225.9</v>
      </c>
      <c r="M140" s="115" t="n">
        <v>1974</v>
      </c>
      <c r="N140" s="21" t="n">
        <v>-0.749</v>
      </c>
      <c r="O140" s="115" t="n">
        <v>840225.9</v>
      </c>
    </row>
    <row r="141" s="321" customFormat="true" ht="15" hidden="false" customHeight="false" outlineLevel="0" collapsed="false">
      <c r="A141" s="20" t="s">
        <v>181</v>
      </c>
      <c r="B141" s="18" t="s">
        <v>23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14043</v>
      </c>
      <c r="K141" s="21" t="n">
        <v>-0.502</v>
      </c>
      <c r="L141" s="115" t="n">
        <v>671262.2</v>
      </c>
      <c r="M141" s="115" t="n">
        <v>14043</v>
      </c>
      <c r="N141" s="21" t="n">
        <v>-0.502</v>
      </c>
      <c r="O141" s="115" t="n">
        <v>671262.2</v>
      </c>
    </row>
    <row r="142" s="321" customFormat="true" ht="15" hidden="false" customHeight="false" outlineLevel="0" collapsed="false">
      <c r="A142" s="20" t="s">
        <v>182</v>
      </c>
      <c r="B142" s="18" t="s">
        <v>72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27082</v>
      </c>
      <c r="K142" s="21" t="n">
        <v>375.139</v>
      </c>
      <c r="L142" s="115" t="n">
        <v>363916</v>
      </c>
      <c r="M142" s="115" t="n">
        <v>27082</v>
      </c>
      <c r="N142" s="21" t="n">
        <v>375.139</v>
      </c>
      <c r="O142" s="115" t="n">
        <v>363916</v>
      </c>
    </row>
    <row r="143" s="321" customFormat="true" ht="15" hidden="false" customHeight="false" outlineLevel="0" collapsed="false">
      <c r="A143" s="20" t="s">
        <v>183</v>
      </c>
      <c r="B143" s="18" t="s">
        <v>23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35400</v>
      </c>
      <c r="M143" s="20" t="n">
        <v>0</v>
      </c>
      <c r="N143" s="21" t="n">
        <v>0</v>
      </c>
      <c r="O143" s="115" t="n">
        <v>335400</v>
      </c>
    </row>
    <row r="144" s="321" customFormat="true" ht="15" hidden="false" customHeight="false" outlineLevel="0" collapsed="false">
      <c r="A144" s="20" t="s">
        <v>184</v>
      </c>
      <c r="B144" s="18" t="s">
        <v>80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768.1</v>
      </c>
      <c r="K144" s="21" t="n">
        <v>-0.86</v>
      </c>
      <c r="L144" s="115" t="n">
        <v>208232.6</v>
      </c>
      <c r="M144" s="20" t="n">
        <v>768.1</v>
      </c>
      <c r="N144" s="21" t="n">
        <v>-0.86</v>
      </c>
      <c r="O144" s="115" t="n">
        <v>208232.6</v>
      </c>
    </row>
    <row r="145" s="321" customFormat="true" ht="15" hidden="false" customHeight="false" outlineLevel="0" collapsed="false">
      <c r="A145" s="20" t="s">
        <v>185</v>
      </c>
      <c r="B145" s="18" t="s">
        <v>4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200</v>
      </c>
      <c r="K145" s="21" t="n">
        <v>-0.5</v>
      </c>
      <c r="L145" s="115" t="n">
        <v>197565</v>
      </c>
      <c r="M145" s="20" t="n">
        <v>200</v>
      </c>
      <c r="N145" s="21" t="n">
        <v>-0.5</v>
      </c>
      <c r="O145" s="115" t="n">
        <v>197565</v>
      </c>
    </row>
    <row r="146" s="321" customFormat="true" ht="15" hidden="false" customHeight="false" outlineLevel="0" collapsed="false">
      <c r="A146" s="20" t="s">
        <v>211</v>
      </c>
      <c r="B146" s="18" t="s">
        <v>70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94230.8</v>
      </c>
      <c r="M146" s="20" t="n">
        <v>0</v>
      </c>
      <c r="N146" s="21" t="n">
        <v>-1</v>
      </c>
      <c r="O146" s="115" t="n">
        <v>194230.8</v>
      </c>
    </row>
    <row r="147" s="321" customFormat="true" ht="15" hidden="false" customHeight="false" outlineLevel="0" collapsed="false">
      <c r="A147" s="20" t="s">
        <v>212</v>
      </c>
      <c r="B147" s="18" t="s">
        <v>7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78</v>
      </c>
      <c r="L147" s="115" t="n">
        <v>143491.6</v>
      </c>
      <c r="M147" s="20" t="n">
        <v>169.2</v>
      </c>
      <c r="N147" s="21" t="n">
        <v>-0.978</v>
      </c>
      <c r="O147" s="115" t="n">
        <v>143491.6</v>
      </c>
    </row>
    <row r="148" s="321" customFormat="true" ht="15" hidden="false" customHeight="false" outlineLevel="0" collapsed="false">
      <c r="A148" s="20" t="s">
        <v>230</v>
      </c>
      <c r="B148" s="18" t="s">
        <v>82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38564.8</v>
      </c>
      <c r="M148" s="20" t="n">
        <v>0</v>
      </c>
      <c r="N148" s="21" t="n">
        <v>-1</v>
      </c>
      <c r="O148" s="115" t="n">
        <v>138564.8</v>
      </c>
    </row>
    <row r="149" s="321" customFormat="true" ht="15" hidden="false" customHeight="false" outlineLevel="0" collapsed="false">
      <c r="A149" s="20" t="s">
        <v>247</v>
      </c>
      <c r="B149" s="18" t="s">
        <v>157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112810</v>
      </c>
      <c r="M149" s="20" t="n">
        <v>0</v>
      </c>
      <c r="N149" s="21" t="n">
        <v>-1</v>
      </c>
      <c r="O149" s="115" t="n">
        <v>112810</v>
      </c>
    </row>
    <row r="150" s="321" customFormat="true" ht="15" hidden="false" customHeight="false" outlineLevel="0" collapsed="false">
      <c r="A150" s="20" t="s">
        <v>249</v>
      </c>
      <c r="B150" s="18" t="s">
        <v>78</v>
      </c>
      <c r="C150" s="248"/>
      <c r="D150" s="235"/>
      <c r="E150" s="248"/>
      <c r="F150" s="23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70507.2</v>
      </c>
      <c r="M150" s="20" t="n">
        <v>0</v>
      </c>
      <c r="N150" s="21" t="n">
        <v>0</v>
      </c>
      <c r="O150" s="115" t="n">
        <v>70507.2</v>
      </c>
    </row>
    <row r="151" s="321" customFormat="true" ht="15" hidden="false" customHeight="false" outlineLevel="0" collapsed="false">
      <c r="A151" s="20" t="s">
        <v>271</v>
      </c>
      <c r="B151" s="18" t="s">
        <v>141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51040</v>
      </c>
      <c r="M151" s="20" t="n">
        <v>0</v>
      </c>
      <c r="N151" s="21" t="n">
        <v>0</v>
      </c>
      <c r="O151" s="115" t="n">
        <v>51040</v>
      </c>
    </row>
    <row r="152" s="321" customFormat="true" ht="15" hidden="false" customHeight="false" outlineLevel="0" collapsed="false">
      <c r="A152" s="20" t="s">
        <v>284</v>
      </c>
      <c r="B152" s="18" t="s">
        <v>62</v>
      </c>
      <c r="C152" s="248"/>
      <c r="D152" s="235"/>
      <c r="E152" s="243"/>
      <c r="F152" s="235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43161</v>
      </c>
      <c r="M152" s="20" t="n">
        <v>0</v>
      </c>
      <c r="N152" s="21" t="n">
        <v>0</v>
      </c>
      <c r="O152" s="115" t="n">
        <v>43161</v>
      </c>
    </row>
    <row r="153" s="321" customFormat="true" ht="15" hidden="false" customHeight="false" outlineLevel="0" collapsed="false">
      <c r="A153" s="20" t="s">
        <v>285</v>
      </c>
      <c r="B153" s="18" t="s">
        <v>208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11800</v>
      </c>
      <c r="M153" s="20" t="n">
        <v>0</v>
      </c>
      <c r="N153" s="21" t="n">
        <v>0</v>
      </c>
      <c r="O153" s="115" t="n">
        <v>11800</v>
      </c>
    </row>
    <row r="154" s="321" customFormat="true" ht="15" hidden="false" customHeight="false" outlineLevel="0" collapsed="false">
      <c r="A154" s="20" t="s">
        <v>288</v>
      </c>
      <c r="B154" s="18" t="s">
        <v>186</v>
      </c>
      <c r="C154" s="246"/>
      <c r="D154" s="235"/>
      <c r="E154" s="243"/>
      <c r="F154" s="235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9489.8</v>
      </c>
      <c r="M154" s="20" t="n">
        <v>0</v>
      </c>
      <c r="N154" s="21" t="n">
        <v>0</v>
      </c>
      <c r="O154" s="115" t="n">
        <v>9489.8</v>
      </c>
    </row>
    <row r="155" s="321" customFormat="true" ht="15" hidden="false" customHeight="false" outlineLevel="0" collapsed="false">
      <c r="A155" s="20" t="s">
        <v>302</v>
      </c>
      <c r="B155" s="18" t="s">
        <v>84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250</v>
      </c>
      <c r="M155" s="20" t="n">
        <v>0</v>
      </c>
      <c r="N155" s="21" t="n">
        <v>0</v>
      </c>
      <c r="O155" s="115" t="n">
        <v>2250</v>
      </c>
    </row>
    <row r="156" s="321" customFormat="true" ht="15" hidden="false" customHeight="true" outlineLevel="0" collapsed="false">
      <c r="A156" s="112" t="n">
        <v>4</v>
      </c>
      <c r="B156" s="113" t="s">
        <v>147</v>
      </c>
      <c r="C156" s="243" t="n">
        <v>10864736.3</v>
      </c>
      <c r="D156" s="235" t="n">
        <v>0.4004</v>
      </c>
      <c r="E156" s="243" t="n">
        <v>56068087.1</v>
      </c>
      <c r="F156" s="235"/>
      <c r="G156" s="114" t="n">
        <v>9723595.3</v>
      </c>
      <c r="H156" s="13" t="n">
        <v>0.169</v>
      </c>
      <c r="I156" s="114" t="n">
        <v>54180563.1</v>
      </c>
      <c r="J156" s="112" t="n">
        <v>0</v>
      </c>
      <c r="K156" s="13" t="n">
        <v>0</v>
      </c>
      <c r="L156" s="114" t="n">
        <v>82518</v>
      </c>
      <c r="M156" s="114" t="n">
        <v>9723595.3</v>
      </c>
      <c r="N156" s="13" t="n">
        <v>0.169</v>
      </c>
      <c r="O156" s="114" t="n">
        <v>54263081.1</v>
      </c>
    </row>
    <row r="157" s="321" customFormat="true" ht="15" hidden="false" customHeight="false" outlineLevel="0" collapsed="false">
      <c r="A157" s="20" t="s">
        <v>136</v>
      </c>
      <c r="B157" s="18" t="s">
        <v>20</v>
      </c>
      <c r="C157" s="250"/>
      <c r="D157" s="143"/>
      <c r="E157" s="249"/>
      <c r="F157" s="235"/>
      <c r="G157" s="115" t="n">
        <v>9723595.3</v>
      </c>
      <c r="H157" s="21" t="n">
        <v>0.169</v>
      </c>
      <c r="I157" s="115" t="n">
        <v>51823878.9</v>
      </c>
      <c r="J157" s="20" t="n">
        <v>0</v>
      </c>
      <c r="K157" s="21" t="n">
        <v>0</v>
      </c>
      <c r="L157" s="20" t="n">
        <v>0</v>
      </c>
      <c r="M157" s="115" t="n">
        <v>9723595.3</v>
      </c>
      <c r="N157" s="21" t="n">
        <v>0.169</v>
      </c>
      <c r="O157" s="115" t="n">
        <v>51823878.9</v>
      </c>
    </row>
    <row r="158" s="321" customFormat="true" ht="15" hidden="false" customHeight="false" outlineLevel="0" collapsed="false">
      <c r="A158" s="20" t="s">
        <v>137</v>
      </c>
      <c r="B158" s="18" t="s">
        <v>241</v>
      </c>
      <c r="C158" s="251"/>
      <c r="D158" s="143"/>
      <c r="E158" s="243"/>
      <c r="F158" s="235"/>
      <c r="G158" s="20" t="n">
        <v>0</v>
      </c>
      <c r="H158" s="21" t="n">
        <v>0</v>
      </c>
      <c r="I158" s="115" t="n">
        <v>2056255.7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056255.7</v>
      </c>
    </row>
    <row r="159" s="321" customFormat="true" ht="15" hidden="false" customHeight="false" outlineLevel="0" collapsed="false">
      <c r="A159" s="20" t="s">
        <v>138</v>
      </c>
      <c r="B159" s="18" t="s">
        <v>34</v>
      </c>
      <c r="C159" s="251"/>
      <c r="D159" s="143"/>
      <c r="E159" s="243"/>
      <c r="F159" s="235"/>
      <c r="G159" s="20" t="n">
        <v>0</v>
      </c>
      <c r="H159" s="21" t="n">
        <v>0</v>
      </c>
      <c r="I159" s="115" t="n">
        <v>300428.4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300428.4</v>
      </c>
    </row>
    <row r="160" s="321" customFormat="true" ht="15" hidden="false" customHeight="false" outlineLevel="0" collapsed="false">
      <c r="A160" s="20" t="s">
        <v>139</v>
      </c>
      <c r="B160" s="18" t="s">
        <v>3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30138</v>
      </c>
      <c r="M160" s="20" t="n">
        <v>0</v>
      </c>
      <c r="N160" s="21" t="n">
        <v>0</v>
      </c>
      <c r="O160" s="115" t="n">
        <v>30138</v>
      </c>
    </row>
    <row r="161" s="321" customFormat="true" ht="15" hidden="false" customHeight="false" outlineLevel="0" collapsed="false">
      <c r="A161" s="20" t="s">
        <v>140</v>
      </c>
      <c r="B161" s="18" t="s">
        <v>68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8700</v>
      </c>
      <c r="M161" s="20" t="n">
        <v>0</v>
      </c>
      <c r="N161" s="21" t="n">
        <v>0</v>
      </c>
      <c r="O161" s="115" t="n">
        <v>28700</v>
      </c>
    </row>
    <row r="162" s="321" customFormat="true" ht="15" hidden="false" customHeight="false" outlineLevel="0" collapsed="false">
      <c r="A162" s="20" t="s">
        <v>142</v>
      </c>
      <c r="B162" s="18" t="s">
        <v>2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0</v>
      </c>
      <c r="L162" s="115" t="n">
        <v>23680</v>
      </c>
      <c r="M162" s="20" t="n">
        <v>0</v>
      </c>
      <c r="N162" s="21" t="n">
        <v>0</v>
      </c>
      <c r="O162" s="115" t="n">
        <v>23680</v>
      </c>
    </row>
    <row r="163" s="321" customFormat="true" ht="15" hidden="false" customHeight="false" outlineLevel="0" collapsed="false">
      <c r="A163" s="112" t="n">
        <v>5</v>
      </c>
      <c r="B163" s="113" t="s">
        <v>135</v>
      </c>
      <c r="C163" s="251" t="n">
        <v>31539304.9</v>
      </c>
      <c r="D163" s="143" t="n">
        <v>-0.128</v>
      </c>
      <c r="E163" s="243" t="n">
        <v>1214889924.7</v>
      </c>
      <c r="F163" s="235" t="n">
        <v>-0.4828</v>
      </c>
      <c r="G163" s="114" t="n">
        <v>433268.5</v>
      </c>
      <c r="H163" s="13" t="n">
        <v>-0.245</v>
      </c>
      <c r="I163" s="114" t="n">
        <v>28357290.1</v>
      </c>
      <c r="J163" s="114" t="n">
        <v>891123.5</v>
      </c>
      <c r="K163" s="13" t="n">
        <v>-0.272</v>
      </c>
      <c r="L163" s="114" t="n">
        <v>54725085.6</v>
      </c>
      <c r="M163" s="114" t="n">
        <v>1324391.9</v>
      </c>
      <c r="N163" s="13" t="n">
        <v>-0.263</v>
      </c>
      <c r="O163" s="114" t="n">
        <v>83082375.7</v>
      </c>
    </row>
    <row r="164" s="321" customFormat="true" ht="15" hidden="false" customHeight="false" outlineLevel="0" collapsed="false">
      <c r="A164" s="20" t="s">
        <v>148</v>
      </c>
      <c r="B164" s="18" t="s">
        <v>24</v>
      </c>
      <c r="C164" s="251"/>
      <c r="D164" s="143"/>
      <c r="E164" s="243"/>
      <c r="F164" s="235"/>
      <c r="G164" s="115" t="n">
        <v>188311.7</v>
      </c>
      <c r="H164" s="21" t="n">
        <v>0.573</v>
      </c>
      <c r="I164" s="115" t="n">
        <v>4951189.9</v>
      </c>
      <c r="J164" s="115" t="n">
        <v>400015.1</v>
      </c>
      <c r="K164" s="21" t="n">
        <v>1.209</v>
      </c>
      <c r="L164" s="115" t="n">
        <v>12603769</v>
      </c>
      <c r="M164" s="115" t="n">
        <v>588326.7</v>
      </c>
      <c r="N164" s="21" t="n">
        <v>0.956</v>
      </c>
      <c r="O164" s="115" t="n">
        <v>17554958.9</v>
      </c>
    </row>
    <row r="165" s="321" customFormat="true" ht="15" hidden="false" customHeight="false" outlineLevel="0" collapsed="false">
      <c r="A165" s="20" t="s">
        <v>149</v>
      </c>
      <c r="B165" s="18" t="s">
        <v>86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5067248.6</v>
      </c>
      <c r="M165" s="20" t="n">
        <v>0</v>
      </c>
      <c r="N165" s="21" t="n">
        <v>0</v>
      </c>
      <c r="O165" s="115" t="n">
        <v>15067248.6</v>
      </c>
    </row>
    <row r="166" s="321" customFormat="true" ht="15" hidden="false" customHeight="false" outlineLevel="0" collapsed="false">
      <c r="A166" s="20" t="s">
        <v>150</v>
      </c>
      <c r="B166" s="18" t="s">
        <v>34</v>
      </c>
      <c r="C166" s="252"/>
      <c r="D166" s="143"/>
      <c r="E166" s="246"/>
      <c r="F166" s="235"/>
      <c r="G166" s="20" t="n">
        <v>0</v>
      </c>
      <c r="H166" s="21" t="n">
        <v>-1</v>
      </c>
      <c r="I166" s="115" t="n">
        <v>6060693.4</v>
      </c>
      <c r="J166" s="20" t="n">
        <v>0</v>
      </c>
      <c r="K166" s="21" t="n">
        <v>-1</v>
      </c>
      <c r="L166" s="115" t="n">
        <v>5064818.1</v>
      </c>
      <c r="M166" s="20" t="n">
        <v>0</v>
      </c>
      <c r="N166" s="21" t="n">
        <v>-1</v>
      </c>
      <c r="O166" s="115" t="n">
        <v>11125511.5</v>
      </c>
    </row>
    <row r="167" s="321" customFormat="true" ht="15" hidden="false" customHeight="false" outlineLevel="0" collapsed="false">
      <c r="A167" s="20" t="s">
        <v>151</v>
      </c>
      <c r="B167" s="18" t="s">
        <v>236</v>
      </c>
      <c r="C167" s="251"/>
      <c r="D167" s="143"/>
      <c r="E167" s="243"/>
      <c r="F167" s="235"/>
      <c r="G167" s="115" t="n">
        <v>88649.3</v>
      </c>
      <c r="H167" s="21" t="n">
        <v>-0.735</v>
      </c>
      <c r="I167" s="115" t="n">
        <v>9854480.6</v>
      </c>
      <c r="J167" s="20" t="n">
        <v>0</v>
      </c>
      <c r="K167" s="21" t="n">
        <v>0</v>
      </c>
      <c r="L167" s="20" t="n">
        <v>115.3</v>
      </c>
      <c r="M167" s="115" t="n">
        <v>88649.3</v>
      </c>
      <c r="N167" s="21" t="n">
        <v>-0.735</v>
      </c>
      <c r="O167" s="115" t="n">
        <v>9854595.9</v>
      </c>
    </row>
    <row r="168" s="321" customFormat="true" ht="15" hidden="false" customHeight="false" outlineLevel="0" collapsed="false">
      <c r="A168" s="20" t="s">
        <v>232</v>
      </c>
      <c r="B168" s="18" t="s">
        <v>64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-1</v>
      </c>
      <c r="L168" s="115" t="n">
        <v>5370007.3</v>
      </c>
      <c r="M168" s="20" t="n">
        <v>0</v>
      </c>
      <c r="N168" s="21" t="n">
        <v>-1</v>
      </c>
      <c r="O168" s="115" t="n">
        <v>5370007.3</v>
      </c>
    </row>
    <row r="169" s="321" customFormat="true" ht="15" hidden="false" customHeight="false" outlineLevel="0" collapsed="false">
      <c r="A169" s="20" t="s">
        <v>307</v>
      </c>
      <c r="B169" s="18" t="s">
        <v>48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115" t="n">
        <v>239643.4</v>
      </c>
      <c r="K169" s="21" t="n">
        <v>-0.159</v>
      </c>
      <c r="L169" s="115" t="n">
        <v>4162248.7</v>
      </c>
      <c r="M169" s="115" t="n">
        <v>239643.4</v>
      </c>
      <c r="N169" s="21" t="n">
        <v>-0.159</v>
      </c>
      <c r="O169" s="115" t="n">
        <v>4162248.7</v>
      </c>
    </row>
    <row r="170" s="321" customFormat="true" ht="15" hidden="false" customHeight="false" outlineLevel="0" collapsed="false">
      <c r="A170" s="20" t="s">
        <v>315</v>
      </c>
      <c r="B170" s="18" t="s">
        <v>46</v>
      </c>
      <c r="C170" s="257"/>
      <c r="D170" s="143"/>
      <c r="E170" s="247"/>
      <c r="F170" s="235"/>
      <c r="G170" s="115" t="n">
        <v>156307.5</v>
      </c>
      <c r="H170" s="21" t="n">
        <v>7.19</v>
      </c>
      <c r="I170" s="115" t="n">
        <v>3387553.1</v>
      </c>
      <c r="J170" s="20" t="n">
        <v>4.7</v>
      </c>
      <c r="K170" s="21" t="n">
        <v>1</v>
      </c>
      <c r="L170" s="115" t="n">
        <v>690787.4</v>
      </c>
      <c r="M170" s="115" t="n">
        <v>156312.2</v>
      </c>
      <c r="N170" s="21" t="n">
        <v>7.19</v>
      </c>
      <c r="O170" s="115" t="n">
        <v>4078340.5</v>
      </c>
    </row>
    <row r="171" s="320" customFormat="true" ht="15" hidden="false" customHeight="false" outlineLevel="0" collapsed="false">
      <c r="A171" s="20" t="s">
        <v>316</v>
      </c>
      <c r="B171" s="18" t="s">
        <v>36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3287280.3</v>
      </c>
      <c r="M171" s="20" t="n">
        <v>0</v>
      </c>
      <c r="N171" s="21" t="n">
        <v>0</v>
      </c>
      <c r="O171" s="115" t="n">
        <v>3287280.3</v>
      </c>
    </row>
    <row r="172" s="320" customFormat="true" ht="15" hidden="false" customHeight="false" outlineLevel="0" collapsed="false">
      <c r="A172" s="20" t="s">
        <v>317</v>
      </c>
      <c r="B172" s="18" t="s">
        <v>30</v>
      </c>
      <c r="C172" s="257"/>
      <c r="D172" s="143"/>
      <c r="E172" s="261"/>
      <c r="F172" s="234"/>
      <c r="G172" s="20" t="n">
        <v>0</v>
      </c>
      <c r="H172" s="21" t="n">
        <v>0</v>
      </c>
      <c r="I172" s="115" t="n">
        <v>2954450.2</v>
      </c>
      <c r="J172" s="20" t="n">
        <v>0</v>
      </c>
      <c r="K172" s="21" t="n">
        <v>-1</v>
      </c>
      <c r="L172" s="115" t="n">
        <v>62747.4</v>
      </c>
      <c r="M172" s="20" t="n">
        <v>0</v>
      </c>
      <c r="N172" s="21" t="n">
        <v>-1</v>
      </c>
      <c r="O172" s="115" t="n">
        <v>3017197.5</v>
      </c>
    </row>
    <row r="173" s="320" customFormat="true" ht="15" hidden="false" customHeight="false" outlineLevel="0" collapsed="false">
      <c r="A173" s="20" t="s">
        <v>318</v>
      </c>
      <c r="B173" s="18" t="s">
        <v>141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843324.7</v>
      </c>
      <c r="M173" s="20" t="n">
        <v>0</v>
      </c>
      <c r="N173" s="21" t="n">
        <v>0</v>
      </c>
      <c r="O173" s="115" t="n">
        <v>1843324.7</v>
      </c>
    </row>
    <row r="174" s="320" customFormat="true" ht="15" hidden="false" customHeight="false" outlineLevel="0" collapsed="false">
      <c r="A174" s="20" t="s">
        <v>319</v>
      </c>
      <c r="B174" s="18" t="s">
        <v>52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76892</v>
      </c>
      <c r="J174" s="20" t="n">
        <v>0</v>
      </c>
      <c r="K174" s="21" t="n">
        <v>-1</v>
      </c>
      <c r="L174" s="115" t="n">
        <v>1683300</v>
      </c>
      <c r="M174" s="20" t="n">
        <v>0</v>
      </c>
      <c r="N174" s="21" t="n">
        <v>-1</v>
      </c>
      <c r="O174" s="115" t="n">
        <v>1760192</v>
      </c>
    </row>
    <row r="175" s="320" customFormat="true" ht="15" hidden="false" customHeight="false" outlineLevel="0" collapsed="false">
      <c r="A175" s="20" t="s">
        <v>320</v>
      </c>
      <c r="B175" s="18" t="s">
        <v>2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-1</v>
      </c>
      <c r="L175" s="115" t="n">
        <v>1330211.3</v>
      </c>
      <c r="M175" s="20" t="n">
        <v>0</v>
      </c>
      <c r="N175" s="21" t="n">
        <v>-1</v>
      </c>
      <c r="O175" s="115" t="n">
        <v>1330211.3</v>
      </c>
    </row>
    <row r="176" s="320" customFormat="true" ht="15" hidden="false" customHeight="false" outlineLevel="0" collapsed="false">
      <c r="A176" s="20" t="s">
        <v>321</v>
      </c>
      <c r="B176" s="18" t="s">
        <v>241</v>
      </c>
      <c r="C176" s="262"/>
      <c r="D176" s="143"/>
      <c r="E176" s="261"/>
      <c r="F176" s="234"/>
      <c r="G176" s="20" t="n">
        <v>0</v>
      </c>
      <c r="H176" s="21" t="n">
        <v>0</v>
      </c>
      <c r="I176" s="115" t="n">
        <v>886212.5</v>
      </c>
      <c r="J176" s="20" t="n">
        <v>0</v>
      </c>
      <c r="K176" s="21" t="n">
        <v>0</v>
      </c>
      <c r="L176" s="20" t="n">
        <v>0</v>
      </c>
      <c r="M176" s="20" t="n">
        <v>0</v>
      </c>
      <c r="N176" s="21" t="n">
        <v>0</v>
      </c>
      <c r="O176" s="115" t="n">
        <v>886212.5</v>
      </c>
    </row>
    <row r="177" s="320" customFormat="true" ht="15" hidden="false" customHeight="false" outlineLevel="0" collapsed="false">
      <c r="A177" s="20" t="s">
        <v>322</v>
      </c>
      <c r="B177" s="18" t="s">
        <v>44</v>
      </c>
      <c r="C177" s="239"/>
      <c r="D177" s="143"/>
      <c r="E177" s="261"/>
      <c r="F177" s="234"/>
      <c r="G177" s="20" t="n">
        <v>0</v>
      </c>
      <c r="H177" s="21" t="n">
        <v>0</v>
      </c>
      <c r="I177" s="20" t="n">
        <v>0</v>
      </c>
      <c r="J177" s="20" t="n">
        <v>0</v>
      </c>
      <c r="K177" s="21" t="n">
        <v>-1</v>
      </c>
      <c r="L177" s="115" t="n">
        <v>674976.8</v>
      </c>
      <c r="M177" s="20" t="n">
        <v>0</v>
      </c>
      <c r="N177" s="21" t="n">
        <v>-1</v>
      </c>
      <c r="O177" s="115" t="n">
        <v>674976.8</v>
      </c>
    </row>
    <row r="178" s="320" customFormat="true" ht="15" hidden="false" customHeight="false" outlineLevel="0" collapsed="false">
      <c r="A178" s="20" t="s">
        <v>323</v>
      </c>
      <c r="B178" s="18" t="s">
        <v>80</v>
      </c>
      <c r="C178" s="257"/>
      <c r="D178" s="143"/>
      <c r="E178" s="261"/>
      <c r="F178" s="234"/>
      <c r="G178" s="20" t="n">
        <v>0</v>
      </c>
      <c r="H178" s="21" t="n">
        <v>0</v>
      </c>
      <c r="I178" s="20" t="n">
        <v>0</v>
      </c>
      <c r="J178" s="115" t="n">
        <v>187560</v>
      </c>
      <c r="K178" s="21" t="n">
        <v>-0.438</v>
      </c>
      <c r="L178" s="115" t="n">
        <v>587150</v>
      </c>
      <c r="M178" s="115" t="n">
        <v>187560</v>
      </c>
      <c r="N178" s="21" t="n">
        <v>-0.438</v>
      </c>
      <c r="O178" s="115" t="n">
        <v>587150</v>
      </c>
    </row>
    <row r="179" s="320" customFormat="true" ht="15" hidden="false" customHeight="false" outlineLevel="0" collapsed="false">
      <c r="A179" s="20" t="s">
        <v>324</v>
      </c>
      <c r="B179" s="18" t="s">
        <v>62</v>
      </c>
      <c r="C179" s="264"/>
      <c r="D179" s="143"/>
      <c r="E179" s="264"/>
      <c r="F179" s="234"/>
      <c r="G179" s="20" t="n">
        <v>0</v>
      </c>
      <c r="H179" s="21" t="n">
        <v>0</v>
      </c>
      <c r="I179" s="20" t="n">
        <v>0</v>
      </c>
      <c r="J179" s="20" t="n">
        <v>0</v>
      </c>
      <c r="K179" s="21" t="n">
        <v>-1</v>
      </c>
      <c r="L179" s="115" t="n">
        <v>456020</v>
      </c>
      <c r="M179" s="20" t="n">
        <v>0</v>
      </c>
      <c r="N179" s="21" t="n">
        <v>-1</v>
      </c>
      <c r="O179" s="115" t="n">
        <v>456020</v>
      </c>
    </row>
    <row r="180" s="320" customFormat="true" ht="15" hidden="false" customHeight="false" outlineLevel="0" collapsed="false">
      <c r="A180" s="20" t="s">
        <v>325</v>
      </c>
      <c r="B180" s="18" t="s">
        <v>20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100000</v>
      </c>
      <c r="J180" s="20" t="n">
        <v>0</v>
      </c>
      <c r="K180" s="21" t="n">
        <v>0</v>
      </c>
      <c r="L180" s="115" t="n">
        <v>309072.5</v>
      </c>
      <c r="M180" s="20" t="n">
        <v>0</v>
      </c>
      <c r="N180" s="21" t="n">
        <v>0</v>
      </c>
      <c r="O180" s="115" t="n">
        <v>409072.5</v>
      </c>
    </row>
    <row r="181" s="320" customFormat="true" ht="15" hidden="false" customHeight="false" outlineLevel="0" collapsed="false">
      <c r="A181" s="20" t="s">
        <v>326</v>
      </c>
      <c r="B181" s="18" t="s">
        <v>176</v>
      </c>
      <c r="C181" s="265"/>
      <c r="D181" s="143"/>
      <c r="E181" s="257"/>
      <c r="F181" s="234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384229.8</v>
      </c>
      <c r="M181" s="20" t="n">
        <v>0</v>
      </c>
      <c r="N181" s="21" t="n">
        <v>-1</v>
      </c>
      <c r="O181" s="115" t="n">
        <v>384229.8</v>
      </c>
    </row>
    <row r="182" s="320" customFormat="true" ht="15" hidden="false" customHeight="false" outlineLevel="0" collapsed="false">
      <c r="A182" s="20" t="s">
        <v>327</v>
      </c>
      <c r="B182" s="18" t="s">
        <v>32</v>
      </c>
      <c r="C182" s="264"/>
      <c r="D182" s="143"/>
      <c r="E182" s="251"/>
      <c r="F182" s="234"/>
      <c r="G182" s="20" t="n">
        <v>0</v>
      </c>
      <c r="H182" s="21" t="n">
        <v>0</v>
      </c>
      <c r="I182" s="115" t="n">
        <v>28230.5</v>
      </c>
      <c r="J182" s="115" t="n">
        <v>3100</v>
      </c>
      <c r="K182" s="21" t="n">
        <v>1</v>
      </c>
      <c r="L182" s="115" t="n">
        <v>315811.5</v>
      </c>
      <c r="M182" s="115" t="n">
        <v>3100</v>
      </c>
      <c r="N182" s="21" t="n">
        <v>1</v>
      </c>
      <c r="O182" s="115" t="n">
        <v>344042</v>
      </c>
    </row>
    <row r="183" s="320" customFormat="true" ht="15" hidden="false" customHeight="false" outlineLevel="0" collapsed="false">
      <c r="A183" s="20" t="s">
        <v>328</v>
      </c>
      <c r="B183" s="18" t="s">
        <v>186</v>
      </c>
      <c r="C183" s="252"/>
      <c r="D183" s="143"/>
      <c r="E183" s="251"/>
      <c r="F183" s="234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-1</v>
      </c>
      <c r="L183" s="115" t="n">
        <v>295176.5</v>
      </c>
      <c r="M183" s="20" t="n">
        <v>0</v>
      </c>
      <c r="N183" s="21" t="n">
        <v>-1</v>
      </c>
      <c r="O183" s="115" t="n">
        <v>295176.5</v>
      </c>
    </row>
    <row r="184" s="320" customFormat="true" ht="15" hidden="false" customHeight="false" outlineLevel="0" collapsed="false">
      <c r="A184" s="20" t="s">
        <v>329</v>
      </c>
      <c r="B184" s="18" t="s">
        <v>40</v>
      </c>
      <c r="C184" s="252"/>
      <c r="D184" s="143"/>
      <c r="E184" s="261"/>
      <c r="F184" s="264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191930</v>
      </c>
      <c r="M184" s="20" t="n">
        <v>0</v>
      </c>
      <c r="N184" s="21" t="n">
        <v>0</v>
      </c>
      <c r="O184" s="115" t="n">
        <v>191930</v>
      </c>
    </row>
    <row r="185" s="320" customFormat="true" ht="15" hidden="false" customHeight="false" outlineLevel="0" collapsed="false">
      <c r="A185" s="20" t="s">
        <v>330</v>
      </c>
      <c r="B185" s="18" t="s">
        <v>38</v>
      </c>
      <c r="C185" s="261"/>
      <c r="D185" s="143"/>
      <c r="E185" s="261"/>
      <c r="F185" s="234"/>
      <c r="G185" s="20" t="n">
        <v>0</v>
      </c>
      <c r="H185" s="21" t="n">
        <v>0</v>
      </c>
      <c r="I185" s="20" t="n">
        <v>0</v>
      </c>
      <c r="J185" s="115" t="n">
        <v>54891.4</v>
      </c>
      <c r="K185" s="21" t="n">
        <v>1</v>
      </c>
      <c r="L185" s="115" t="n">
        <v>93002</v>
      </c>
      <c r="M185" s="115" t="n">
        <v>54891.4</v>
      </c>
      <c r="N185" s="21" t="n">
        <v>1</v>
      </c>
      <c r="O185" s="115" t="n">
        <v>93002</v>
      </c>
    </row>
    <row r="186" s="320" customFormat="true" ht="15" hidden="false" customHeight="false" outlineLevel="0" collapsed="false">
      <c r="A186" s="20" t="s">
        <v>331</v>
      </c>
      <c r="B186" s="18" t="s">
        <v>68</v>
      </c>
      <c r="C186" s="251"/>
      <c r="D186" s="143"/>
      <c r="E186" s="262"/>
      <c r="F186" s="234"/>
      <c r="G186" s="20" t="n">
        <v>0</v>
      </c>
      <c r="H186" s="21" t="n">
        <v>0</v>
      </c>
      <c r="I186" s="115" t="n">
        <v>35436.2</v>
      </c>
      <c r="J186" s="20" t="n">
        <v>0</v>
      </c>
      <c r="K186" s="21" t="n">
        <v>0</v>
      </c>
      <c r="L186" s="115" t="n">
        <v>45215.7</v>
      </c>
      <c r="M186" s="20" t="n">
        <v>0</v>
      </c>
      <c r="N186" s="21" t="n">
        <v>0</v>
      </c>
      <c r="O186" s="115" t="n">
        <v>80652</v>
      </c>
    </row>
    <row r="187" s="320" customFormat="true" ht="15" hidden="false" customHeight="false" outlineLevel="0" collapsed="false">
      <c r="A187" s="20" t="s">
        <v>332</v>
      </c>
      <c r="B187" s="18" t="s">
        <v>294</v>
      </c>
      <c r="C187" s="272"/>
      <c r="D187" s="143"/>
      <c r="E187" s="272"/>
      <c r="F187" s="234"/>
      <c r="G187" s="20" t="n">
        <v>0</v>
      </c>
      <c r="H187" s="21" t="n">
        <v>0</v>
      </c>
      <c r="I187" s="20" t="n">
        <v>0</v>
      </c>
      <c r="J187" s="20" t="n">
        <v>0</v>
      </c>
      <c r="K187" s="21" t="n">
        <v>0</v>
      </c>
      <c r="L187" s="115" t="n">
        <v>72264.3</v>
      </c>
      <c r="M187" s="20" t="n">
        <v>0</v>
      </c>
      <c r="N187" s="21" t="n">
        <v>0</v>
      </c>
      <c r="O187" s="115" t="n">
        <v>72264.3</v>
      </c>
    </row>
    <row r="188" s="320" customFormat="true" ht="15" hidden="false" customHeight="false" outlineLevel="0" collapsed="false">
      <c r="A188" s="20" t="s">
        <v>333</v>
      </c>
      <c r="B188" s="18" t="s">
        <v>50</v>
      </c>
      <c r="C188" s="262"/>
      <c r="D188" s="143"/>
      <c r="E188" s="251"/>
      <c r="F188" s="234"/>
      <c r="G188" s="20" t="n">
        <v>0</v>
      </c>
      <c r="H188" s="21" t="n">
        <v>0</v>
      </c>
      <c r="I188" s="20" t="n">
        <v>0</v>
      </c>
      <c r="J188" s="115" t="n">
        <v>5909</v>
      </c>
      <c r="K188" s="21" t="n">
        <v>1</v>
      </c>
      <c r="L188" s="115" t="n">
        <v>60616.9</v>
      </c>
      <c r="M188" s="115" t="n">
        <v>5909</v>
      </c>
      <c r="N188" s="21" t="n">
        <v>1</v>
      </c>
      <c r="O188" s="115" t="n">
        <v>60616.9</v>
      </c>
    </row>
    <row r="189" s="320" customFormat="true" ht="15" hidden="false" customHeight="false" outlineLevel="0" collapsed="false">
      <c r="A189" s="20" t="s">
        <v>334</v>
      </c>
      <c r="B189" s="18" t="s">
        <v>82</v>
      </c>
      <c r="C189" s="272"/>
      <c r="D189" s="143"/>
      <c r="E189" s="319"/>
      <c r="F189" s="234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6944</v>
      </c>
      <c r="M189" s="20" t="n">
        <v>0</v>
      </c>
      <c r="N189" s="21" t="n">
        <v>0</v>
      </c>
      <c r="O189" s="115" t="n">
        <v>36944</v>
      </c>
    </row>
    <row r="190" s="320" customFormat="true" ht="15" hidden="false" customHeight="false" outlineLevel="0" collapsed="false">
      <c r="A190" s="20" t="s">
        <v>335</v>
      </c>
      <c r="B190" s="18" t="s">
        <v>66</v>
      </c>
      <c r="C190" s="251"/>
      <c r="D190" s="143"/>
      <c r="E190" s="262"/>
      <c r="F190" s="234"/>
      <c r="G190" s="20" t="n">
        <v>0</v>
      </c>
      <c r="H190" s="21" t="n">
        <v>0</v>
      </c>
      <c r="I190" s="20" t="n">
        <v>0</v>
      </c>
      <c r="J190" s="20" t="n">
        <v>0</v>
      </c>
      <c r="K190" s="21" t="n">
        <v>0</v>
      </c>
      <c r="L190" s="115" t="n">
        <v>31253.2</v>
      </c>
      <c r="M190" s="20" t="n">
        <v>0</v>
      </c>
      <c r="N190" s="21" t="n">
        <v>0</v>
      </c>
      <c r="O190" s="115" t="n">
        <v>31253.2</v>
      </c>
    </row>
    <row r="191" s="320" customFormat="true" ht="15" hidden="false" customHeight="false" outlineLevel="0" collapsed="false">
      <c r="A191" s="20" t="s">
        <v>336</v>
      </c>
      <c r="B191" s="18" t="s">
        <v>99</v>
      </c>
      <c r="C191" s="251"/>
      <c r="D191" s="143"/>
      <c r="E191" s="261"/>
      <c r="F191" s="234"/>
      <c r="G191" s="20" t="n">
        <v>0</v>
      </c>
      <c r="H191" s="21" t="n">
        <v>-1</v>
      </c>
      <c r="I191" s="115" t="n">
        <v>22151.5</v>
      </c>
      <c r="J191" s="20" t="n">
        <v>0</v>
      </c>
      <c r="K191" s="21" t="n">
        <v>0</v>
      </c>
      <c r="L191" s="20" t="n">
        <v>0</v>
      </c>
      <c r="M191" s="20" t="n">
        <v>0</v>
      </c>
      <c r="N191" s="21" t="n">
        <v>-1</v>
      </c>
      <c r="O191" s="115" t="n">
        <v>22151.5</v>
      </c>
    </row>
    <row r="192" s="320" customFormat="true" ht="15" hidden="false" customHeight="false" outlineLevel="0" collapsed="false">
      <c r="A192" s="20" t="s">
        <v>337</v>
      </c>
      <c r="B192" s="18" t="s">
        <v>58</v>
      </c>
      <c r="C192" s="251"/>
      <c r="D192" s="143"/>
      <c r="E192" s="262"/>
      <c r="F192" s="234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0</v>
      </c>
      <c r="L192" s="115" t="n">
        <v>5300</v>
      </c>
      <c r="M192" s="20" t="n">
        <v>0</v>
      </c>
      <c r="N192" s="21" t="n">
        <v>0</v>
      </c>
      <c r="O192" s="115" t="n">
        <v>5300</v>
      </c>
    </row>
    <row r="193" s="320" customFormat="true" ht="15" hidden="false" customHeight="false" outlineLevel="0" collapsed="false">
      <c r="A193" s="20" t="s">
        <v>338</v>
      </c>
      <c r="B193" s="18" t="s">
        <v>42</v>
      </c>
      <c r="C193" s="262"/>
      <c r="D193" s="143"/>
      <c r="E193" s="251"/>
      <c r="F193" s="234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222.9</v>
      </c>
      <c r="M193" s="20" t="n">
        <v>0</v>
      </c>
      <c r="N193" s="21" t="n">
        <v>0</v>
      </c>
      <c r="O193" s="20" t="n">
        <v>222.9</v>
      </c>
    </row>
    <row r="194" customFormat="false" ht="15" hidden="false" customHeight="false" outlineLevel="0" collapsed="false">
      <c r="A194" s="20" t="s">
        <v>339</v>
      </c>
      <c r="B194" s="18" t="s">
        <v>76</v>
      </c>
      <c r="C194" s="251"/>
      <c r="D194" s="143"/>
      <c r="E194" s="261"/>
      <c r="F194" s="234"/>
      <c r="G194" s="20" t="n">
        <v>0</v>
      </c>
      <c r="H194" s="21" t="n">
        <v>0</v>
      </c>
      <c r="I194" s="20" t="n">
        <v>0</v>
      </c>
      <c r="J194" s="20" t="n">
        <v>0</v>
      </c>
      <c r="K194" s="21" t="n">
        <v>0</v>
      </c>
      <c r="L194" s="20" t="n">
        <v>41.6</v>
      </c>
      <c r="M194" s="20" t="n">
        <v>0</v>
      </c>
      <c r="N194" s="21" t="n">
        <v>0</v>
      </c>
      <c r="O194" s="20" t="n">
        <v>41.6</v>
      </c>
    </row>
    <row r="195" customFormat="false" ht="15" hidden="false" customHeight="false" outlineLevel="0" collapsed="false">
      <c r="A195" s="112" t="n">
        <v>6</v>
      </c>
      <c r="B195" s="113" t="s">
        <v>152</v>
      </c>
      <c r="C195" s="251"/>
      <c r="D195" s="143"/>
      <c r="E195" s="251" t="n">
        <f aca="false">O195</f>
        <v>8775450.1</v>
      </c>
      <c r="F195" s="234"/>
      <c r="G195" s="112" t="n">
        <v>0</v>
      </c>
      <c r="H195" s="13" t="n">
        <v>0</v>
      </c>
      <c r="I195" s="114" t="n">
        <v>8775450.1</v>
      </c>
      <c r="J195" s="112" t="n">
        <v>0</v>
      </c>
      <c r="K195" s="13" t="n">
        <v>0</v>
      </c>
      <c r="L195" s="112" t="n">
        <v>0</v>
      </c>
      <c r="M195" s="112" t="n">
        <v>0</v>
      </c>
      <c r="N195" s="13" t="n">
        <v>0</v>
      </c>
      <c r="O195" s="114" t="n">
        <v>8775450.1</v>
      </c>
    </row>
    <row r="196" customFormat="false" ht="15" hidden="false" customHeight="false" outlineLevel="0" collapsed="false">
      <c r="A196" s="20" t="s">
        <v>153</v>
      </c>
      <c r="B196" s="18" t="s">
        <v>241</v>
      </c>
      <c r="C196" s="252"/>
      <c r="D196" s="143"/>
      <c r="E196" s="251"/>
      <c r="F196" s="234"/>
      <c r="G196" s="20" t="n">
        <v>0</v>
      </c>
      <c r="H196" s="21" t="n">
        <v>0</v>
      </c>
      <c r="I196" s="115" t="n">
        <v>8775450.1</v>
      </c>
      <c r="J196" s="20" t="n">
        <v>0</v>
      </c>
      <c r="K196" s="21" t="n">
        <v>0</v>
      </c>
      <c r="L196" s="20" t="n">
        <v>0</v>
      </c>
      <c r="M196" s="20" t="n">
        <v>0</v>
      </c>
      <c r="N196" s="21" t="n">
        <v>0</v>
      </c>
      <c r="O196" s="115" t="n">
        <v>8775450.1</v>
      </c>
    </row>
    <row r="197" customFormat="false" ht="15" hidden="false" customHeight="false" outlineLevel="0" collapsed="false">
      <c r="A197" s="112" t="n">
        <v>7</v>
      </c>
      <c r="B197" s="113" t="s">
        <v>154</v>
      </c>
      <c r="C197" s="261"/>
      <c r="D197" s="143"/>
      <c r="E197" s="251" t="n">
        <f aca="false">O197</f>
        <v>2529486.5</v>
      </c>
      <c r="F197" s="234"/>
      <c r="G197" s="112" t="n">
        <v>0</v>
      </c>
      <c r="H197" s="13" t="n">
        <v>0</v>
      </c>
      <c r="I197" s="114" t="n">
        <v>2529486.5</v>
      </c>
      <c r="J197" s="112" t="n">
        <v>0</v>
      </c>
      <c r="K197" s="13" t="n">
        <v>0</v>
      </c>
      <c r="L197" s="112" t="n">
        <v>0</v>
      </c>
      <c r="M197" s="112" t="n">
        <v>0</v>
      </c>
      <c r="N197" s="13" t="n">
        <v>0</v>
      </c>
      <c r="O197" s="114" t="n">
        <v>2529486.5</v>
      </c>
    </row>
    <row r="198" customFormat="false" ht="15" hidden="false" customHeight="true" outlineLevel="0" collapsed="false">
      <c r="A198" s="20" t="s">
        <v>155</v>
      </c>
      <c r="B198" s="18" t="s">
        <v>20</v>
      </c>
      <c r="C198" s="252"/>
      <c r="D198" s="143"/>
      <c r="E198" s="251"/>
      <c r="F198" s="234"/>
      <c r="G198" s="20" t="n">
        <v>0</v>
      </c>
      <c r="H198" s="21" t="n">
        <v>0</v>
      </c>
      <c r="I198" s="115" t="n">
        <v>2430420.3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2430420.3</v>
      </c>
    </row>
    <row r="199" customFormat="false" ht="15" hidden="false" customHeight="false" outlineLevel="0" collapsed="false">
      <c r="A199" s="20" t="s">
        <v>199</v>
      </c>
      <c r="B199" s="18" t="s">
        <v>24</v>
      </c>
      <c r="C199" s="251"/>
      <c r="D199" s="143"/>
      <c r="E199" s="261"/>
      <c r="F199" s="234"/>
      <c r="G199" s="20" t="n">
        <v>0</v>
      </c>
      <c r="H199" s="21" t="n">
        <v>0</v>
      </c>
      <c r="I199" s="115" t="n">
        <v>99066.2</v>
      </c>
      <c r="J199" s="20" t="n">
        <v>0</v>
      </c>
      <c r="K199" s="21" t="n">
        <v>0</v>
      </c>
      <c r="L199" s="20" t="n">
        <v>0</v>
      </c>
      <c r="M199" s="20" t="n">
        <v>0</v>
      </c>
      <c r="N199" s="21" t="n">
        <v>0</v>
      </c>
      <c r="O199" s="115" t="n">
        <v>99066.2</v>
      </c>
    </row>
    <row r="200" customFormat="false" ht="15" hidden="false" customHeight="false" outlineLevel="0" collapsed="false">
      <c r="A200" s="242"/>
      <c r="B200" s="116"/>
      <c r="C200" s="252"/>
      <c r="D200" s="143"/>
      <c r="E200" s="251"/>
      <c r="F200" s="234"/>
      <c r="G200" s="242"/>
      <c r="H200" s="245"/>
      <c r="I200" s="244"/>
      <c r="J200" s="242"/>
      <c r="K200" s="245"/>
      <c r="L200" s="242"/>
      <c r="M200" s="242"/>
      <c r="N200" s="245"/>
      <c r="O200" s="244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O121" activeCellId="0" sqref="O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70+C114+C121+C165+C197+C199</f>
        <v>2977901301.2</v>
      </c>
      <c r="D5" s="256" t="n">
        <v>1.6244</v>
      </c>
      <c r="E5" s="324" t="n">
        <f aca="false">E6+E70+E114+E121+E165+E197+E199</f>
        <v>45804444595</v>
      </c>
      <c r="F5" s="256" t="n">
        <v>0.2585</v>
      </c>
      <c r="G5" s="324" t="n">
        <f aca="false">G6+G70+G114+G121+G165+G197+G199</f>
        <v>83746520.5</v>
      </c>
      <c r="H5" s="256" t="n">
        <v>0.2674</v>
      </c>
      <c r="I5" s="324" t="n">
        <f aca="false">I6+I70+I114+I121+I165+I197+I199</f>
        <v>1752088390.6</v>
      </c>
      <c r="J5" s="324" t="n">
        <f aca="false">J6+J70+J114+J121+J165+J197+J199</f>
        <v>41982473.7</v>
      </c>
      <c r="K5" s="256" t="n">
        <v>-0.0148</v>
      </c>
      <c r="L5" s="324" t="n">
        <f aca="false">L6+L70+L114+L121+L165+L197+L199</f>
        <v>2051165699.5</v>
      </c>
      <c r="M5" s="324" t="n">
        <f aca="false">M6+M70+M114+M121+M165+M197+M199</f>
        <v>125728994.2</v>
      </c>
      <c r="N5" s="256" t="n">
        <v>0.1567</v>
      </c>
      <c r="O5" s="324" t="n">
        <f aca="false">O6+O70+O114+O121+O165+O197+O199</f>
        <v>3803254090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5219919.8</v>
      </c>
      <c r="D6" s="240" t="n">
        <v>0.1785</v>
      </c>
      <c r="E6" s="241" t="n">
        <v>37397529481.1</v>
      </c>
      <c r="F6" s="240" t="n">
        <v>0.2239</v>
      </c>
      <c r="G6" s="239" t="n">
        <v>57057604.6</v>
      </c>
      <c r="H6" s="240" t="n">
        <v>0.371</v>
      </c>
      <c r="I6" s="239" t="n">
        <v>1027395097.1</v>
      </c>
      <c r="J6" s="239" t="n">
        <v>23692187.2</v>
      </c>
      <c r="K6" s="240" t="n">
        <v>-0.267</v>
      </c>
      <c r="L6" s="239" t="n">
        <v>1465853425.1</v>
      </c>
      <c r="M6" s="239" t="n">
        <v>80749791.8</v>
      </c>
      <c r="N6" s="240" t="n">
        <v>0.092</v>
      </c>
      <c r="O6" s="239" t="n">
        <v>249324852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55898165.9</v>
      </c>
      <c r="H7" s="245" t="n">
        <v>0.372</v>
      </c>
      <c r="I7" s="244" t="n">
        <v>950409952.9</v>
      </c>
      <c r="J7" s="244" t="n">
        <v>634900.3</v>
      </c>
      <c r="K7" s="245" t="n">
        <v>0.116</v>
      </c>
      <c r="L7" s="244" t="n">
        <v>22767807.6</v>
      </c>
      <c r="M7" s="244" t="n">
        <v>56533066.2</v>
      </c>
      <c r="N7" s="245" t="n">
        <v>0.368</v>
      </c>
      <c r="O7" s="244" t="n">
        <v>973177760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221.8</v>
      </c>
      <c r="H8" s="245" t="n">
        <v>-0.973</v>
      </c>
      <c r="I8" s="244" t="n">
        <v>12387500.4</v>
      </c>
      <c r="J8" s="244" t="n">
        <v>8007188.1</v>
      </c>
      <c r="K8" s="245" t="n">
        <v>-0.147</v>
      </c>
      <c r="L8" s="244" t="n">
        <v>502410561.5</v>
      </c>
      <c r="M8" s="244" t="n">
        <v>8014409.9</v>
      </c>
      <c r="N8" s="245" t="n">
        <v>-0.169</v>
      </c>
      <c r="O8" s="244" t="n">
        <v>514798061.9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221168</v>
      </c>
      <c r="K9" s="245" t="n">
        <v>-0.382</v>
      </c>
      <c r="L9" s="244" t="n">
        <v>306035548.7</v>
      </c>
      <c r="M9" s="244" t="n">
        <v>4221168</v>
      </c>
      <c r="N9" s="245" t="n">
        <v>-0.382</v>
      </c>
      <c r="O9" s="244" t="n">
        <v>306069548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143547.1</v>
      </c>
      <c r="H10" s="245" t="n">
        <v>4.154</v>
      </c>
      <c r="I10" s="244" t="n">
        <v>2483594.4</v>
      </c>
      <c r="J10" s="244" t="n">
        <v>3657743.9</v>
      </c>
      <c r="K10" s="245" t="n">
        <v>-0.175</v>
      </c>
      <c r="L10" s="244" t="n">
        <v>219009180.1</v>
      </c>
      <c r="M10" s="244" t="n">
        <v>3801291</v>
      </c>
      <c r="N10" s="245" t="n">
        <v>-0.148</v>
      </c>
      <c r="O10" s="244" t="n">
        <v>221492774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952820</v>
      </c>
      <c r="K11" s="245" t="n">
        <v>-0.661</v>
      </c>
      <c r="L11" s="244" t="n">
        <v>79255346.8</v>
      </c>
      <c r="M11" s="244" t="n">
        <v>952820</v>
      </c>
      <c r="N11" s="245" t="n">
        <v>-0.661</v>
      </c>
      <c r="O11" s="244" t="n">
        <v>79255346.8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676720.6</v>
      </c>
      <c r="H12" s="245" t="n">
        <v>0.572</v>
      </c>
      <c r="I12" s="244" t="n">
        <v>47380204.3</v>
      </c>
      <c r="J12" s="244" t="n">
        <v>599857.8</v>
      </c>
      <c r="K12" s="245" t="n">
        <v>-0.693</v>
      </c>
      <c r="L12" s="244" t="n">
        <v>27509960.7</v>
      </c>
      <c r="M12" s="244" t="n">
        <v>1276578.4</v>
      </c>
      <c r="N12" s="245" t="n">
        <v>-0.465</v>
      </c>
      <c r="O12" s="244" t="n">
        <v>7489016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97.5</v>
      </c>
      <c r="H13" s="245" t="n">
        <v>1</v>
      </c>
      <c r="I13" s="244" t="n">
        <v>168989.3</v>
      </c>
      <c r="J13" s="244" t="n">
        <v>1069532.2</v>
      </c>
      <c r="K13" s="245" t="n">
        <v>-0.276</v>
      </c>
      <c r="L13" s="244" t="n">
        <v>52408992.4</v>
      </c>
      <c r="M13" s="244" t="n">
        <v>1069629.7</v>
      </c>
      <c r="N13" s="245" t="n">
        <v>-0.276</v>
      </c>
      <c r="O13" s="244" t="n">
        <v>52577981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948.3</v>
      </c>
      <c r="H14" s="245" t="n">
        <v>1</v>
      </c>
      <c r="I14" s="244" t="n">
        <v>80461.4</v>
      </c>
      <c r="J14" s="244" t="n">
        <v>681878.9</v>
      </c>
      <c r="K14" s="245" t="n">
        <v>-0.455</v>
      </c>
      <c r="L14" s="244" t="n">
        <v>38950737</v>
      </c>
      <c r="M14" s="244" t="n">
        <v>684827.2</v>
      </c>
      <c r="N14" s="245" t="n">
        <v>-0.453</v>
      </c>
      <c r="O14" s="244" t="n">
        <v>39031198.4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287745.6</v>
      </c>
      <c r="K15" s="245" t="n">
        <v>-0.439</v>
      </c>
      <c r="L15" s="244" t="n">
        <v>32868534.8</v>
      </c>
      <c r="M15" s="244" t="n">
        <v>287745.6</v>
      </c>
      <c r="N15" s="245" t="n">
        <v>-0.439</v>
      </c>
      <c r="O15" s="244" t="n">
        <v>32868534.8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920</v>
      </c>
      <c r="H16" s="245" t="n">
        <v>1</v>
      </c>
      <c r="I16" s="244" t="n">
        <v>5070971.9</v>
      </c>
      <c r="J16" s="244" t="n">
        <v>471842.1</v>
      </c>
      <c r="K16" s="245" t="n">
        <v>0.789</v>
      </c>
      <c r="L16" s="244" t="n">
        <v>23866600.5</v>
      </c>
      <c r="M16" s="244" t="n">
        <v>472762.1</v>
      </c>
      <c r="N16" s="245" t="n">
        <v>0.793</v>
      </c>
      <c r="O16" s="244" t="n">
        <v>28937572.5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62343</v>
      </c>
      <c r="K17" s="245" t="n">
        <v>-0.036</v>
      </c>
      <c r="L17" s="244" t="n">
        <v>17699108.1</v>
      </c>
      <c r="M17" s="244" t="n">
        <v>362343</v>
      </c>
      <c r="N17" s="245" t="n">
        <v>-0.036</v>
      </c>
      <c r="O17" s="244" t="n">
        <v>17699108.1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819.4</v>
      </c>
      <c r="K18" s="245" t="n">
        <v>1</v>
      </c>
      <c r="L18" s="244" t="n">
        <v>14974726.7</v>
      </c>
      <c r="M18" s="244" t="n">
        <v>3819.4</v>
      </c>
      <c r="N18" s="245" t="n">
        <v>1</v>
      </c>
      <c r="O18" s="244" t="n">
        <v>14974726.7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75</v>
      </c>
      <c r="H19" s="245" t="n">
        <v>1</v>
      </c>
      <c r="I19" s="244" t="n">
        <v>21072</v>
      </c>
      <c r="J19" s="244" t="n">
        <v>310653.2</v>
      </c>
      <c r="K19" s="245" t="n">
        <v>-0.146</v>
      </c>
      <c r="L19" s="244" t="n">
        <v>14222271.4</v>
      </c>
      <c r="M19" s="244" t="n">
        <v>310728.2</v>
      </c>
      <c r="N19" s="245" t="n">
        <v>-0.146</v>
      </c>
      <c r="O19" s="244" t="n">
        <v>14243343.4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05303.1</v>
      </c>
      <c r="K20" s="245" t="n">
        <v>-0.376</v>
      </c>
      <c r="L20" s="244" t="n">
        <v>12188837.8</v>
      </c>
      <c r="M20" s="244" t="n">
        <v>105303.1</v>
      </c>
      <c r="N20" s="245" t="n">
        <v>-0.376</v>
      </c>
      <c r="O20" s="244" t="n">
        <v>12194378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224450.2</v>
      </c>
      <c r="K21" s="245" t="n">
        <v>0.327</v>
      </c>
      <c r="L21" s="244" t="n">
        <v>11594004.3</v>
      </c>
      <c r="M21" s="244" t="n">
        <v>224450.2</v>
      </c>
      <c r="N21" s="245" t="n">
        <v>0.327</v>
      </c>
      <c r="O21" s="244" t="n">
        <v>11709693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0889.7</v>
      </c>
      <c r="K22" s="245" t="n">
        <v>0.403</v>
      </c>
      <c r="L22" s="244" t="n">
        <v>11333643</v>
      </c>
      <c r="M22" s="244" t="n">
        <v>260889.7</v>
      </c>
      <c r="N22" s="245" t="n">
        <v>0.403</v>
      </c>
      <c r="O22" s="244" t="n">
        <v>11333643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25426.4</v>
      </c>
      <c r="H23" s="245" t="n">
        <v>-0.671</v>
      </c>
      <c r="I23" s="244" t="n">
        <v>2847672</v>
      </c>
      <c r="J23" s="244" t="n">
        <v>344132.7</v>
      </c>
      <c r="K23" s="245" t="n">
        <v>0.328</v>
      </c>
      <c r="L23" s="244" t="n">
        <v>7646530.4</v>
      </c>
      <c r="M23" s="244" t="n">
        <v>369559.1</v>
      </c>
      <c r="N23" s="245" t="n">
        <v>0.099</v>
      </c>
      <c r="O23" s="244" t="n">
        <v>10494202.4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58572.5</v>
      </c>
      <c r="K24" s="245" t="n">
        <v>2.091</v>
      </c>
      <c r="L24" s="244" t="n">
        <v>8777433.9</v>
      </c>
      <c r="M24" s="244" t="n">
        <v>58572.5</v>
      </c>
      <c r="N24" s="245" t="n">
        <v>2.091</v>
      </c>
      <c r="O24" s="244" t="n">
        <v>8792306.1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436.8</v>
      </c>
      <c r="H25" s="245" t="n">
        <v>1</v>
      </c>
      <c r="I25" s="244" t="n">
        <v>33995.7</v>
      </c>
      <c r="J25" s="244" t="n">
        <v>281677.4</v>
      </c>
      <c r="K25" s="245" t="n">
        <v>0.368</v>
      </c>
      <c r="L25" s="244" t="n">
        <v>8498743.9</v>
      </c>
      <c r="M25" s="244" t="n">
        <v>282114.2</v>
      </c>
      <c r="N25" s="245" t="n">
        <v>0.37</v>
      </c>
      <c r="O25" s="244" t="n">
        <v>8532739.6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24</v>
      </c>
      <c r="H26" s="245" t="n">
        <v>1</v>
      </c>
      <c r="I26" s="244" t="n">
        <v>259460.8</v>
      </c>
      <c r="J26" s="244" t="n">
        <v>176627.4</v>
      </c>
      <c r="K26" s="245" t="n">
        <v>0.078</v>
      </c>
      <c r="L26" s="244" t="n">
        <v>7511366.8</v>
      </c>
      <c r="M26" s="244" t="n">
        <v>176651.4</v>
      </c>
      <c r="N26" s="245" t="n">
        <v>0.078</v>
      </c>
      <c r="O26" s="244" t="n">
        <v>7770827.6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.5</v>
      </c>
      <c r="H27" s="245" t="n">
        <v>1</v>
      </c>
      <c r="I27" s="242" t="n">
        <v>0.5</v>
      </c>
      <c r="J27" s="244" t="n">
        <v>148748.4</v>
      </c>
      <c r="K27" s="245" t="n">
        <v>10.436</v>
      </c>
      <c r="L27" s="244" t="n">
        <v>6379555.3</v>
      </c>
      <c r="M27" s="244" t="n">
        <v>148748.9</v>
      </c>
      <c r="N27" s="245" t="n">
        <v>10.436</v>
      </c>
      <c r="O27" s="244" t="n">
        <v>6379555.8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71986.4</v>
      </c>
      <c r="K28" s="245" t="n">
        <v>1.814</v>
      </c>
      <c r="L28" s="244" t="n">
        <v>6044168.9</v>
      </c>
      <c r="M28" s="244" t="n">
        <v>171986.4</v>
      </c>
      <c r="N28" s="245" t="n">
        <v>1.814</v>
      </c>
      <c r="O28" s="244" t="n">
        <v>6051326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60</v>
      </c>
      <c r="H29" s="245" t="n">
        <v>1</v>
      </c>
      <c r="I29" s="244" t="n">
        <v>20229.8</v>
      </c>
      <c r="J29" s="244" t="n">
        <v>42380.2</v>
      </c>
      <c r="K29" s="245" t="n">
        <v>0.006</v>
      </c>
      <c r="L29" s="244" t="n">
        <v>5272301.9</v>
      </c>
      <c r="M29" s="244" t="n">
        <v>42440.2</v>
      </c>
      <c r="N29" s="245" t="n">
        <v>0.008</v>
      </c>
      <c r="O29" s="244" t="n">
        <v>5292531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6580</v>
      </c>
      <c r="K30" s="245" t="n">
        <v>-0.932</v>
      </c>
      <c r="L30" s="244" t="n">
        <v>3452478.8</v>
      </c>
      <c r="M30" s="244" t="n">
        <v>16580</v>
      </c>
      <c r="N30" s="245" t="n">
        <v>-0.932</v>
      </c>
      <c r="O30" s="244" t="n">
        <v>3452478.8</v>
      </c>
    </row>
    <row r="31" s="321" customFormat="true" ht="15" hidden="false" customHeight="false" outlineLevel="0" collapsed="false">
      <c r="A31" s="242" t="s">
        <v>67</v>
      </c>
      <c r="B31" s="116" t="s">
        <v>82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0313.1</v>
      </c>
      <c r="K31" s="245" t="n">
        <v>-0.676</v>
      </c>
      <c r="L31" s="244" t="n">
        <v>3271542.4</v>
      </c>
      <c r="M31" s="244" t="n">
        <v>80313.1</v>
      </c>
      <c r="N31" s="245" t="n">
        <v>-0.676</v>
      </c>
      <c r="O31" s="244" t="n">
        <v>3271542.4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9394.2</v>
      </c>
      <c r="J32" s="244" t="n">
        <v>8888.6</v>
      </c>
      <c r="K32" s="245" t="n">
        <v>-0.829</v>
      </c>
      <c r="L32" s="244" t="n">
        <v>3186585.4</v>
      </c>
      <c r="M32" s="244" t="n">
        <v>8888.6</v>
      </c>
      <c r="N32" s="245" t="n">
        <v>-0.829</v>
      </c>
      <c r="O32" s="244" t="n">
        <v>3225979.6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28866.9</v>
      </c>
      <c r="K33" s="245" t="n">
        <v>1.851</v>
      </c>
      <c r="L33" s="244" t="n">
        <v>2958351.2</v>
      </c>
      <c r="M33" s="244" t="n">
        <v>28866.9</v>
      </c>
      <c r="N33" s="245" t="n">
        <v>1.851</v>
      </c>
      <c r="O33" s="244" t="n">
        <v>2958351.2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3470</v>
      </c>
      <c r="H34" s="245" t="n">
        <v>0</v>
      </c>
      <c r="I34" s="244" t="n">
        <v>2754372.8</v>
      </c>
      <c r="J34" s="242" t="n">
        <v>0</v>
      </c>
      <c r="K34" s="245" t="n">
        <v>0</v>
      </c>
      <c r="L34" s="244" t="n">
        <v>116937.5</v>
      </c>
      <c r="M34" s="244" t="n">
        <v>43470</v>
      </c>
      <c r="N34" s="245" t="n">
        <v>0</v>
      </c>
      <c r="O34" s="244" t="n">
        <v>287131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4" t="n">
        <v>14501.3</v>
      </c>
      <c r="H35" s="245" t="n">
        <v>-0.243</v>
      </c>
      <c r="I35" s="244" t="n">
        <v>109475.8</v>
      </c>
      <c r="J35" s="244" t="n">
        <v>66667.4</v>
      </c>
      <c r="K35" s="245" t="n">
        <v>0.551</v>
      </c>
      <c r="L35" s="244" t="n">
        <v>2696290.4</v>
      </c>
      <c r="M35" s="244" t="n">
        <v>81168.7</v>
      </c>
      <c r="N35" s="245" t="n">
        <v>0.306</v>
      </c>
      <c r="O35" s="244" t="n">
        <v>2805766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91</v>
      </c>
      <c r="H36" s="245" t="n">
        <v>1</v>
      </c>
      <c r="I36" s="242" t="n">
        <v>286</v>
      </c>
      <c r="J36" s="244" t="n">
        <v>29497.7</v>
      </c>
      <c r="K36" s="245" t="n">
        <v>-0.319</v>
      </c>
      <c r="L36" s="244" t="n">
        <v>2660500.3</v>
      </c>
      <c r="M36" s="244" t="n">
        <v>29588.7</v>
      </c>
      <c r="N36" s="245" t="n">
        <v>-0.317</v>
      </c>
      <c r="O36" s="244" t="n">
        <v>2660786.3</v>
      </c>
    </row>
    <row r="37" s="321" customFormat="true" ht="15" hidden="false" customHeight="false" outlineLevel="0" collapsed="false">
      <c r="A37" s="242" t="s">
        <v>79</v>
      </c>
      <c r="B37" s="116" t="s">
        <v>64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2629541.6</v>
      </c>
      <c r="M37" s="242" t="n">
        <v>0</v>
      </c>
      <c r="N37" s="245" t="n">
        <v>-1</v>
      </c>
      <c r="O37" s="244" t="n">
        <v>2629541.6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43800</v>
      </c>
      <c r="H38" s="245" t="n">
        <v>1</v>
      </c>
      <c r="I38" s="244" t="n">
        <v>1126731.6</v>
      </c>
      <c r="J38" s="244" t="n">
        <v>22434.1</v>
      </c>
      <c r="K38" s="245" t="n">
        <v>-0.591</v>
      </c>
      <c r="L38" s="244" t="n">
        <v>912962.6</v>
      </c>
      <c r="M38" s="244" t="n">
        <v>266234.1</v>
      </c>
      <c r="N38" s="245" t="n">
        <v>3.853</v>
      </c>
      <c r="O38" s="244" t="n">
        <v>2039694.2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60487</v>
      </c>
      <c r="K39" s="245" t="n">
        <v>3.105</v>
      </c>
      <c r="L39" s="244" t="n">
        <v>1895401.6</v>
      </c>
      <c r="M39" s="244" t="n">
        <v>160487</v>
      </c>
      <c r="N39" s="245" t="n">
        <v>3.105</v>
      </c>
      <c r="O39" s="244" t="n">
        <v>1895401.6</v>
      </c>
    </row>
    <row r="40" s="321" customFormat="true" ht="15" hidden="false" customHeight="false" outlineLevel="0" collapsed="false">
      <c r="A40" s="242" t="s">
        <v>85</v>
      </c>
      <c r="B40" s="116" t="s">
        <v>62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618.9</v>
      </c>
      <c r="K40" s="245" t="n">
        <v>0.208</v>
      </c>
      <c r="L40" s="244" t="n">
        <v>1737783.2</v>
      </c>
      <c r="M40" s="244" t="n">
        <v>2618.9</v>
      </c>
      <c r="N40" s="245" t="n">
        <v>0.208</v>
      </c>
      <c r="O40" s="244" t="n">
        <v>1737783.2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3166.1</v>
      </c>
      <c r="K42" s="245" t="n">
        <v>-0.592</v>
      </c>
      <c r="L42" s="244" t="n">
        <v>851912.8</v>
      </c>
      <c r="M42" s="244" t="n">
        <v>23166.1</v>
      </c>
      <c r="N42" s="245" t="n">
        <v>-0.592</v>
      </c>
      <c r="O42" s="244" t="n">
        <v>851912.8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143280</v>
      </c>
      <c r="K44" s="245" t="n">
        <v>1</v>
      </c>
      <c r="L44" s="244" t="n">
        <v>300810</v>
      </c>
      <c r="M44" s="244" t="n">
        <v>143280</v>
      </c>
      <c r="N44" s="245" t="n">
        <v>1</v>
      </c>
      <c r="O44" s="244" t="n">
        <v>300810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6822.8</v>
      </c>
      <c r="K45" s="245" t="n">
        <v>1</v>
      </c>
      <c r="L45" s="244" t="n">
        <v>272678.5</v>
      </c>
      <c r="M45" s="244" t="n">
        <v>16822.8</v>
      </c>
      <c r="N45" s="245" t="n">
        <v>1</v>
      </c>
      <c r="O45" s="244" t="n">
        <v>272678.5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6304</v>
      </c>
      <c r="K46" s="245" t="n">
        <v>1.731</v>
      </c>
      <c r="L46" s="244" t="n">
        <v>246630.4</v>
      </c>
      <c r="M46" s="244" t="n">
        <v>16304</v>
      </c>
      <c r="N46" s="245" t="n">
        <v>1.731</v>
      </c>
      <c r="O46" s="244" t="n">
        <v>246630.4</v>
      </c>
    </row>
    <row r="47" s="321" customFormat="true" ht="15" hidden="false" customHeight="false" outlineLevel="0" collapsed="false">
      <c r="A47" s="242" t="s">
        <v>204</v>
      </c>
      <c r="B47" s="116" t="s">
        <v>175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224894.2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224894.2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0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10639.5</v>
      </c>
      <c r="M49" s="242" t="n">
        <v>0</v>
      </c>
      <c r="N49" s="245" t="n">
        <v>-1</v>
      </c>
      <c r="O49" s="244" t="n">
        <v>110639.5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93730.3</v>
      </c>
      <c r="M51" s="242" t="n">
        <v>0</v>
      </c>
      <c r="N51" s="245" t="n">
        <v>0</v>
      </c>
      <c r="O51" s="244" t="n">
        <v>93730.3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6968.2</v>
      </c>
      <c r="M53" s="242" t="n">
        <v>0</v>
      </c>
      <c r="N53" s="245" t="n">
        <v>-1</v>
      </c>
      <c r="O53" s="244" t="n">
        <v>86968.2</v>
      </c>
    </row>
    <row r="54" s="321" customFormat="true" ht="15" hidden="false" customHeight="false" outlineLevel="0" collapsed="false">
      <c r="A54" s="242" t="s">
        <v>226</v>
      </c>
      <c r="B54" s="116" t="s">
        <v>224</v>
      </c>
      <c r="C54" s="246"/>
      <c r="D54" s="235"/>
      <c r="E54" s="246"/>
      <c r="F54" s="235"/>
      <c r="G54" s="242" t="n">
        <v>0</v>
      </c>
      <c r="H54" s="245" t="n">
        <v>0</v>
      </c>
      <c r="I54" s="244" t="n">
        <v>86400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0</v>
      </c>
      <c r="O54" s="244" t="n">
        <v>86400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-1</v>
      </c>
      <c r="I57" s="244" t="n">
        <v>28937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-1</v>
      </c>
      <c r="O57" s="244" t="n">
        <v>28937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351</v>
      </c>
      <c r="C66" s="248"/>
      <c r="D66" s="235"/>
      <c r="E66" s="248"/>
      <c r="F66" s="235"/>
      <c r="G66" s="242" t="n">
        <v>87.6</v>
      </c>
      <c r="H66" s="245" t="n">
        <v>1</v>
      </c>
      <c r="I66" s="242" t="n">
        <v>87.6</v>
      </c>
      <c r="J66" s="242" t="n">
        <v>0</v>
      </c>
      <c r="K66" s="245" t="n">
        <v>0</v>
      </c>
      <c r="L66" s="242" t="n">
        <v>0</v>
      </c>
      <c r="M66" s="242" t="n">
        <v>87.6</v>
      </c>
      <c r="N66" s="245" t="n">
        <v>1</v>
      </c>
      <c r="O66" s="242" t="n">
        <v>87.6</v>
      </c>
    </row>
    <row r="67" s="321" customFormat="true" ht="15" hidden="false" customHeight="false" outlineLevel="0" collapsed="false">
      <c r="A67" s="242" t="s">
        <v>314</v>
      </c>
      <c r="B67" s="116" t="s">
        <v>174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2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2</v>
      </c>
    </row>
    <row r="68" s="321" customFormat="true" ht="15" hidden="false" customHeight="false" outlineLevel="0" collapsed="false">
      <c r="A68" s="242" t="s">
        <v>352</v>
      </c>
      <c r="B68" s="116" t="s">
        <v>106</v>
      </c>
      <c r="C68" s="248"/>
      <c r="D68" s="235"/>
      <c r="E68" s="248"/>
      <c r="F68" s="235"/>
      <c r="G68" s="242" t="n">
        <v>10.8</v>
      </c>
      <c r="H68" s="245" t="n">
        <v>1</v>
      </c>
      <c r="I68" s="242" t="n">
        <v>10.8</v>
      </c>
      <c r="J68" s="242" t="n">
        <v>0</v>
      </c>
      <c r="K68" s="245" t="n">
        <v>0</v>
      </c>
      <c r="L68" s="242" t="n">
        <v>0</v>
      </c>
      <c r="M68" s="242" t="n">
        <v>10.8</v>
      </c>
      <c r="N68" s="245" t="n">
        <v>1</v>
      </c>
      <c r="O68" s="242" t="n">
        <v>10.8</v>
      </c>
    </row>
    <row r="69" s="321" customFormat="true" ht="15" hidden="false" customHeight="false" outlineLevel="0" collapsed="false">
      <c r="A69" s="242" t="s">
        <v>353</v>
      </c>
      <c r="B69" s="116" t="s">
        <v>277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8.1</v>
      </c>
      <c r="J69" s="242" t="n">
        <v>0</v>
      </c>
      <c r="K69" s="245" t="n">
        <v>0</v>
      </c>
      <c r="L69" s="242" t="n">
        <v>0</v>
      </c>
      <c r="M69" s="242" t="n">
        <v>0</v>
      </c>
      <c r="N69" s="245" t="n">
        <v>0</v>
      </c>
      <c r="O69" s="242" t="n">
        <v>8.1</v>
      </c>
    </row>
    <row r="70" s="321" customFormat="true" ht="15" hidden="false" customHeight="false" outlineLevel="0" collapsed="false">
      <c r="A70" s="232" t="n">
        <v>2</v>
      </c>
      <c r="B70" s="238" t="s">
        <v>87</v>
      </c>
      <c r="C70" s="248" t="n">
        <v>175879769.8</v>
      </c>
      <c r="D70" s="235" t="n">
        <v>-0.1148</v>
      </c>
      <c r="E70" s="248" t="n">
        <v>3982776564.4</v>
      </c>
      <c r="F70" s="235" t="n">
        <v>1.279</v>
      </c>
      <c r="G70" s="239" t="n">
        <v>15755505.3</v>
      </c>
      <c r="H70" s="240" t="n">
        <v>-0.307</v>
      </c>
      <c r="I70" s="239" t="n">
        <v>565631163.3</v>
      </c>
      <c r="J70" s="239" t="n">
        <v>10877800.4</v>
      </c>
      <c r="K70" s="240" t="n">
        <v>-0.023</v>
      </c>
      <c r="L70" s="239" t="n">
        <v>306225265.1</v>
      </c>
      <c r="M70" s="239" t="n">
        <v>26633305.8</v>
      </c>
      <c r="N70" s="240" t="n">
        <v>-0.214</v>
      </c>
      <c r="O70" s="239" t="n">
        <v>871856428.4</v>
      </c>
    </row>
    <row r="71" s="321" customFormat="true" ht="15" hidden="false" customHeight="false" outlineLevel="0" collapsed="false">
      <c r="A71" s="242" t="s">
        <v>88</v>
      </c>
      <c r="B71" s="116" t="s">
        <v>20</v>
      </c>
      <c r="C71" s="246"/>
      <c r="D71" s="235"/>
      <c r="E71" s="243"/>
      <c r="F71" s="235"/>
      <c r="G71" s="244" t="n">
        <v>14063902.1</v>
      </c>
      <c r="H71" s="245" t="n">
        <v>-0.322</v>
      </c>
      <c r="I71" s="244" t="n">
        <v>409084479.9</v>
      </c>
      <c r="J71" s="244" t="n">
        <v>3823598.1</v>
      </c>
      <c r="K71" s="245" t="n">
        <v>-0.133</v>
      </c>
      <c r="L71" s="244" t="n">
        <v>167499884.7</v>
      </c>
      <c r="M71" s="244" t="n">
        <v>17887500.2</v>
      </c>
      <c r="N71" s="245" t="n">
        <v>-0.289</v>
      </c>
      <c r="O71" s="244" t="n">
        <v>576584364.6</v>
      </c>
    </row>
    <row r="72" s="321" customFormat="true" ht="15" hidden="false" customHeight="false" outlineLevel="0" collapsed="false">
      <c r="A72" s="242" t="s">
        <v>89</v>
      </c>
      <c r="B72" s="116" t="s">
        <v>241</v>
      </c>
      <c r="C72" s="246"/>
      <c r="D72" s="235"/>
      <c r="E72" s="246"/>
      <c r="F72" s="235"/>
      <c r="G72" s="244" t="n">
        <v>1636637.9</v>
      </c>
      <c r="H72" s="245" t="n">
        <v>-0.146</v>
      </c>
      <c r="I72" s="244" t="n">
        <v>153475927.9</v>
      </c>
      <c r="J72" s="242" t="n">
        <v>0</v>
      </c>
      <c r="K72" s="245" t="n">
        <v>0</v>
      </c>
      <c r="L72" s="242" t="n">
        <v>0</v>
      </c>
      <c r="M72" s="244" t="n">
        <v>1636637.9</v>
      </c>
      <c r="N72" s="245" t="n">
        <v>-0.146</v>
      </c>
      <c r="O72" s="244" t="n">
        <v>153475927.9</v>
      </c>
    </row>
    <row r="73" s="321" customFormat="true" ht="15" hidden="false" customHeight="false" outlineLevel="0" collapsed="false">
      <c r="A73" s="242" t="s">
        <v>91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4450808.9</v>
      </c>
      <c r="K73" s="245" t="n">
        <v>0.506</v>
      </c>
      <c r="L73" s="244" t="n">
        <v>34605229.7</v>
      </c>
      <c r="M73" s="244" t="n">
        <v>4450808.9</v>
      </c>
      <c r="N73" s="245" t="n">
        <v>0.506</v>
      </c>
      <c r="O73" s="244" t="n">
        <v>34605229.7</v>
      </c>
    </row>
    <row r="74" s="321" customFormat="true" ht="15" hidden="false" customHeight="false" outlineLevel="0" collapsed="false">
      <c r="A74" s="242" t="s">
        <v>92</v>
      </c>
      <c r="B74" s="116" t="s">
        <v>4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10654.5</v>
      </c>
      <c r="K74" s="245" t="n">
        <v>-0.699</v>
      </c>
      <c r="L74" s="244" t="n">
        <v>31356691.9</v>
      </c>
      <c r="M74" s="244" t="n">
        <v>210654.5</v>
      </c>
      <c r="N74" s="245" t="n">
        <v>-0.699</v>
      </c>
      <c r="O74" s="244" t="n">
        <v>31356691.9</v>
      </c>
    </row>
    <row r="75" s="321" customFormat="true" ht="15" hidden="false" customHeight="false" outlineLevel="0" collapsed="false">
      <c r="A75" s="242" t="s">
        <v>93</v>
      </c>
      <c r="B75" s="116" t="s">
        <v>24</v>
      </c>
      <c r="C75" s="246"/>
      <c r="D75" s="235"/>
      <c r="E75" s="246"/>
      <c r="F75" s="235"/>
      <c r="G75" s="244" t="n">
        <v>51788</v>
      </c>
      <c r="H75" s="245" t="n">
        <v>-0.399</v>
      </c>
      <c r="I75" s="244" t="n">
        <v>2699584.7</v>
      </c>
      <c r="J75" s="244" t="n">
        <v>680874.9</v>
      </c>
      <c r="K75" s="245" t="n">
        <v>0.144</v>
      </c>
      <c r="L75" s="244" t="n">
        <v>24286053.3</v>
      </c>
      <c r="M75" s="244" t="n">
        <v>732662.9</v>
      </c>
      <c r="N75" s="245" t="n">
        <v>0.075</v>
      </c>
      <c r="O75" s="244" t="n">
        <v>26985638</v>
      </c>
    </row>
    <row r="76" s="321" customFormat="true" ht="15" hidden="false" customHeight="false" outlineLevel="0" collapsed="false">
      <c r="A76" s="242" t="s">
        <v>94</v>
      </c>
      <c r="B76" s="116" t="s">
        <v>2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05588.1</v>
      </c>
      <c r="K76" s="245" t="n">
        <v>-0.268</v>
      </c>
      <c r="L76" s="244" t="n">
        <v>18348199.1</v>
      </c>
      <c r="M76" s="244" t="n">
        <v>605588.1</v>
      </c>
      <c r="N76" s="245" t="n">
        <v>-0.268</v>
      </c>
      <c r="O76" s="244" t="n">
        <v>18348199.1</v>
      </c>
    </row>
    <row r="77" s="321" customFormat="true" ht="15" hidden="false" customHeight="false" outlineLevel="0" collapsed="false">
      <c r="A77" s="242" t="s">
        <v>95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7214.4</v>
      </c>
      <c r="K77" s="245" t="n">
        <v>-0.943</v>
      </c>
      <c r="L77" s="244" t="n">
        <v>7424421.3</v>
      </c>
      <c r="M77" s="244" t="n">
        <v>37214.4</v>
      </c>
      <c r="N77" s="245" t="n">
        <v>-0.943</v>
      </c>
      <c r="O77" s="244" t="n">
        <v>7424421.3</v>
      </c>
    </row>
    <row r="78" s="321" customFormat="true" ht="15" hidden="false" customHeight="false" outlineLevel="0" collapsed="false">
      <c r="A78" s="242" t="s">
        <v>96</v>
      </c>
      <c r="B78" s="116" t="s">
        <v>78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0000</v>
      </c>
      <c r="K78" s="245" t="n">
        <v>0.134</v>
      </c>
      <c r="L78" s="244" t="n">
        <v>4607888.2</v>
      </c>
      <c r="M78" s="244" t="n">
        <v>80000</v>
      </c>
      <c r="N78" s="245" t="n">
        <v>0.134</v>
      </c>
      <c r="O78" s="244" t="n">
        <v>4607888.2</v>
      </c>
    </row>
    <row r="79" s="321" customFormat="true" ht="15" hidden="false" customHeight="false" outlineLevel="0" collapsed="false">
      <c r="A79" s="242" t="s">
        <v>97</v>
      </c>
      <c r="B79" s="116" t="s">
        <v>3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2930.5</v>
      </c>
      <c r="K79" s="245" t="n">
        <v>-0.318</v>
      </c>
      <c r="L79" s="244" t="n">
        <v>4101288.7</v>
      </c>
      <c r="M79" s="244" t="n">
        <v>132930.5</v>
      </c>
      <c r="N79" s="245" t="n">
        <v>-0.318</v>
      </c>
      <c r="O79" s="244" t="n">
        <v>4101288.7</v>
      </c>
    </row>
    <row r="80" s="321" customFormat="true" ht="15" hidden="false" customHeight="false" outlineLevel="0" collapsed="false">
      <c r="A80" s="242" t="s">
        <v>98</v>
      </c>
      <c r="B80" s="116" t="s">
        <v>3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270496.9</v>
      </c>
      <c r="K80" s="245" t="n">
        <v>3.116</v>
      </c>
      <c r="L80" s="244" t="n">
        <v>2558385.5</v>
      </c>
      <c r="M80" s="244" t="n">
        <v>270496.9</v>
      </c>
      <c r="N80" s="245" t="n">
        <v>3.116</v>
      </c>
      <c r="O80" s="244" t="n">
        <v>2558385.5</v>
      </c>
    </row>
    <row r="81" s="321" customFormat="true" ht="15" hidden="false" customHeight="false" outlineLevel="0" collapsed="false">
      <c r="A81" s="242" t="s">
        <v>100</v>
      </c>
      <c r="B81" s="116" t="s">
        <v>7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3473.9</v>
      </c>
      <c r="K81" s="245" t="n">
        <v>0.388</v>
      </c>
      <c r="L81" s="244" t="n">
        <v>1391255.5</v>
      </c>
      <c r="M81" s="244" t="n">
        <v>13473.9</v>
      </c>
      <c r="N81" s="245" t="n">
        <v>0.388</v>
      </c>
      <c r="O81" s="244" t="n">
        <v>1391255.5</v>
      </c>
    </row>
    <row r="82" s="321" customFormat="true" ht="15" hidden="false" customHeight="false" outlineLevel="0" collapsed="false">
      <c r="A82" s="242" t="s">
        <v>101</v>
      </c>
      <c r="B82" s="116" t="s">
        <v>4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6521.3</v>
      </c>
      <c r="K82" s="245" t="n">
        <v>-0.477</v>
      </c>
      <c r="L82" s="244" t="n">
        <v>1351762.7</v>
      </c>
      <c r="M82" s="244" t="n">
        <v>26521.3</v>
      </c>
      <c r="N82" s="245" t="n">
        <v>-0.477</v>
      </c>
      <c r="O82" s="244" t="n">
        <v>1351762.7</v>
      </c>
    </row>
    <row r="83" s="321" customFormat="true" ht="15" hidden="false" customHeight="false" outlineLevel="0" collapsed="false">
      <c r="A83" s="242" t="s">
        <v>102</v>
      </c>
      <c r="B83" s="116" t="s">
        <v>5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52583.1</v>
      </c>
      <c r="K83" s="245" t="n">
        <v>-0.208</v>
      </c>
      <c r="L83" s="244" t="n">
        <v>1174296.8</v>
      </c>
      <c r="M83" s="244" t="n">
        <v>52583.1</v>
      </c>
      <c r="N83" s="245" t="n">
        <v>-0.208</v>
      </c>
      <c r="O83" s="244" t="n">
        <v>1174296.8</v>
      </c>
    </row>
    <row r="84" s="321" customFormat="true" ht="15" hidden="false" customHeight="false" outlineLevel="0" collapsed="false">
      <c r="A84" s="242" t="s">
        <v>103</v>
      </c>
      <c r="B84" s="116" t="s">
        <v>5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34872.1</v>
      </c>
      <c r="K84" s="245" t="n">
        <v>-0.418</v>
      </c>
      <c r="L84" s="244" t="n">
        <v>810899.9</v>
      </c>
      <c r="M84" s="244" t="n">
        <v>34872.1</v>
      </c>
      <c r="N84" s="245" t="n">
        <v>-0.418</v>
      </c>
      <c r="O84" s="244" t="n">
        <v>810899.9</v>
      </c>
    </row>
    <row r="85" s="321" customFormat="true" ht="15" hidden="false" customHeight="false" outlineLevel="0" collapsed="false">
      <c r="A85" s="242" t="s">
        <v>104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05621.5</v>
      </c>
      <c r="K85" s="245" t="n">
        <v>1</v>
      </c>
      <c r="L85" s="244" t="n">
        <v>806223.5</v>
      </c>
      <c r="M85" s="244" t="n">
        <v>105621.5</v>
      </c>
      <c r="N85" s="245" t="n">
        <v>1</v>
      </c>
      <c r="O85" s="244" t="n">
        <v>806223.5</v>
      </c>
    </row>
    <row r="86" s="321" customFormat="true" ht="15" hidden="false" customHeight="false" outlineLevel="0" collapsed="false">
      <c r="A86" s="242" t="s">
        <v>105</v>
      </c>
      <c r="B86" s="116" t="s">
        <v>42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863.8</v>
      </c>
      <c r="K86" s="245" t="n">
        <v>-0.023</v>
      </c>
      <c r="L86" s="244" t="n">
        <v>697056.4</v>
      </c>
      <c r="M86" s="244" t="n">
        <v>4863.8</v>
      </c>
      <c r="N86" s="245" t="n">
        <v>-0.023</v>
      </c>
      <c r="O86" s="244" t="n">
        <v>697056.4</v>
      </c>
    </row>
    <row r="87" s="321" customFormat="true" ht="15" hidden="false" customHeight="false" outlineLevel="0" collapsed="false">
      <c r="A87" s="242" t="s">
        <v>107</v>
      </c>
      <c r="B87" s="116" t="s">
        <v>6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6204.6</v>
      </c>
      <c r="K87" s="245" t="n">
        <v>1.4</v>
      </c>
      <c r="L87" s="244" t="n">
        <v>650314</v>
      </c>
      <c r="M87" s="244" t="n">
        <v>56204.6</v>
      </c>
      <c r="N87" s="245" t="n">
        <v>1.4</v>
      </c>
      <c r="O87" s="244" t="n">
        <v>650314</v>
      </c>
    </row>
    <row r="88" s="321" customFormat="true" ht="15" hidden="false" customHeight="false" outlineLevel="0" collapsed="false">
      <c r="A88" s="242" t="s">
        <v>108</v>
      </c>
      <c r="B88" s="116" t="s">
        <v>4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7798.1</v>
      </c>
      <c r="K88" s="245" t="n">
        <v>1.195</v>
      </c>
      <c r="L88" s="244" t="n">
        <v>646845.2</v>
      </c>
      <c r="M88" s="244" t="n">
        <v>27798.1</v>
      </c>
      <c r="N88" s="245" t="n">
        <v>1.195</v>
      </c>
      <c r="O88" s="244" t="n">
        <v>646845.2</v>
      </c>
    </row>
    <row r="89" s="321" customFormat="true" ht="15" hidden="false" customHeight="false" outlineLevel="0" collapsed="false">
      <c r="A89" s="242" t="s">
        <v>167</v>
      </c>
      <c r="B89" s="116" t="s">
        <v>4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30107</v>
      </c>
      <c r="K89" s="245" t="n">
        <v>-0.884</v>
      </c>
      <c r="L89" s="244" t="n">
        <v>635938.1</v>
      </c>
      <c r="M89" s="244" t="n">
        <v>30107</v>
      </c>
      <c r="N89" s="245" t="n">
        <v>-0.884</v>
      </c>
      <c r="O89" s="244" t="n">
        <v>635938.1</v>
      </c>
    </row>
    <row r="90" s="321" customFormat="true" ht="15" hidden="false" customHeight="false" outlineLevel="0" collapsed="false">
      <c r="A90" s="242" t="s">
        <v>168</v>
      </c>
      <c r="B90" s="116" t="s">
        <v>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22300.9</v>
      </c>
      <c r="K90" s="245" t="n">
        <v>3.025</v>
      </c>
      <c r="L90" s="244" t="n">
        <v>379828.9</v>
      </c>
      <c r="M90" s="244" t="n">
        <v>22300.9</v>
      </c>
      <c r="N90" s="245" t="n">
        <v>3.025</v>
      </c>
      <c r="O90" s="244" t="n">
        <v>379828.9</v>
      </c>
    </row>
    <row r="91" s="321" customFormat="true" ht="15" hidden="false" customHeight="false" outlineLevel="0" collapsed="false">
      <c r="A91" s="242" t="s">
        <v>169</v>
      </c>
      <c r="B91" s="116" t="s">
        <v>5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38064</v>
      </c>
      <c r="K91" s="245" t="n">
        <v>-0.218</v>
      </c>
      <c r="L91" s="244" t="n">
        <v>357242.4</v>
      </c>
      <c r="M91" s="244" t="n">
        <v>38064</v>
      </c>
      <c r="N91" s="245" t="n">
        <v>-0.218</v>
      </c>
      <c r="O91" s="244" t="n">
        <v>357242.4</v>
      </c>
    </row>
    <row r="92" s="321" customFormat="true" ht="15" hidden="false" customHeight="false" outlineLevel="0" collapsed="false">
      <c r="A92" s="242" t="s">
        <v>170</v>
      </c>
      <c r="B92" s="116" t="s">
        <v>52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13.9</v>
      </c>
      <c r="J92" s="244" t="n">
        <v>80450</v>
      </c>
      <c r="K92" s="245" t="n">
        <v>1</v>
      </c>
      <c r="L92" s="244" t="n">
        <v>329576.6</v>
      </c>
      <c r="M92" s="244" t="n">
        <v>80450</v>
      </c>
      <c r="N92" s="245" t="n">
        <v>1</v>
      </c>
      <c r="O92" s="244" t="n">
        <v>329590.5</v>
      </c>
    </row>
    <row r="93" s="321" customFormat="true" ht="15" hidden="false" customHeight="false" outlineLevel="0" collapsed="false">
      <c r="A93" s="242" t="s">
        <v>171</v>
      </c>
      <c r="B93" s="116" t="s">
        <v>6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40054.9</v>
      </c>
      <c r="K93" s="245" t="n">
        <v>-0.376</v>
      </c>
      <c r="L93" s="244" t="n">
        <v>281265</v>
      </c>
      <c r="M93" s="244" t="n">
        <v>40054.9</v>
      </c>
      <c r="N93" s="245" t="n">
        <v>-0.376</v>
      </c>
      <c r="O93" s="244" t="n">
        <v>281265</v>
      </c>
    </row>
    <row r="94" s="321" customFormat="true" ht="15" hidden="false" customHeight="false" outlineLevel="0" collapsed="false">
      <c r="A94" s="242" t="s">
        <v>172</v>
      </c>
      <c r="B94" s="116" t="s">
        <v>1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70426.8</v>
      </c>
      <c r="M94" s="242" t="n">
        <v>0</v>
      </c>
      <c r="N94" s="245" t="n">
        <v>0</v>
      </c>
      <c r="O94" s="244" t="n">
        <v>270426.8</v>
      </c>
    </row>
    <row r="95" s="321" customFormat="true" ht="15" hidden="false" customHeight="false" outlineLevel="0" collapsed="false">
      <c r="A95" s="242" t="s">
        <v>173</v>
      </c>
      <c r="B95" s="116" t="s">
        <v>64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63516.6</v>
      </c>
      <c r="M95" s="242" t="n">
        <v>0</v>
      </c>
      <c r="N95" s="245" t="n">
        <v>0</v>
      </c>
      <c r="O95" s="244" t="n">
        <v>263516.6</v>
      </c>
    </row>
    <row r="96" s="321" customFormat="true" ht="15" hidden="false" customHeight="false" outlineLevel="0" collapsed="false">
      <c r="A96" s="242" t="s">
        <v>209</v>
      </c>
      <c r="B96" s="116" t="s">
        <v>3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6439.2</v>
      </c>
      <c r="K96" s="245" t="n">
        <v>1.003</v>
      </c>
      <c r="L96" s="244" t="n">
        <v>243149.4</v>
      </c>
      <c r="M96" s="244" t="n">
        <v>16439.2</v>
      </c>
      <c r="N96" s="245" t="n">
        <v>1.003</v>
      </c>
      <c r="O96" s="244" t="n">
        <v>243149.4</v>
      </c>
    </row>
    <row r="97" s="321" customFormat="true" ht="15" hidden="false" customHeight="false" outlineLevel="0" collapsed="false">
      <c r="A97" s="242" t="s">
        <v>221</v>
      </c>
      <c r="B97" s="116" t="s">
        <v>8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222595</v>
      </c>
      <c r="M97" s="242" t="n">
        <v>0</v>
      </c>
      <c r="N97" s="245" t="n">
        <v>0</v>
      </c>
      <c r="O97" s="244" t="n">
        <v>222595</v>
      </c>
    </row>
    <row r="98" s="321" customFormat="true" ht="15" hidden="false" customHeight="false" outlineLevel="0" collapsed="false">
      <c r="A98" s="242" t="s">
        <v>229</v>
      </c>
      <c r="B98" s="116" t="s">
        <v>8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6912</v>
      </c>
      <c r="K98" s="245" t="n">
        <v>1</v>
      </c>
      <c r="L98" s="244" t="n">
        <v>218112.7</v>
      </c>
      <c r="M98" s="244" t="n">
        <v>26912</v>
      </c>
      <c r="N98" s="245" t="n">
        <v>1</v>
      </c>
      <c r="O98" s="244" t="n">
        <v>218112.7</v>
      </c>
    </row>
    <row r="99" s="321" customFormat="true" ht="15" hidden="false" customHeight="false" outlineLevel="0" collapsed="false">
      <c r="A99" s="242" t="s">
        <v>245</v>
      </c>
      <c r="B99" s="116" t="s">
        <v>3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708.6</v>
      </c>
      <c r="K99" s="245" t="n">
        <v>-0.947</v>
      </c>
      <c r="L99" s="244" t="n">
        <v>214636</v>
      </c>
      <c r="M99" s="244" t="n">
        <v>1708.6</v>
      </c>
      <c r="N99" s="245" t="n">
        <v>-0.947</v>
      </c>
      <c r="O99" s="244" t="n">
        <v>214636</v>
      </c>
    </row>
    <row r="100" s="321" customFormat="true" ht="15" hidden="false" customHeight="false" outlineLevel="0" collapsed="false">
      <c r="A100" s="242" t="s">
        <v>256</v>
      </c>
      <c r="B100" s="116" t="s">
        <v>16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09016.3</v>
      </c>
      <c r="M100" s="242" t="n">
        <v>0</v>
      </c>
      <c r="N100" s="245" t="n">
        <v>-1</v>
      </c>
      <c r="O100" s="244" t="n">
        <v>209016.3</v>
      </c>
    </row>
    <row r="101" s="321" customFormat="true" ht="15" hidden="false" customHeight="false" outlineLevel="0" collapsed="false">
      <c r="A101" s="242" t="s">
        <v>262</v>
      </c>
      <c r="B101" s="116" t="s">
        <v>114</v>
      </c>
      <c r="C101" s="246"/>
      <c r="D101" s="235"/>
      <c r="E101" s="246"/>
      <c r="F101" s="235"/>
      <c r="G101" s="242" t="n">
        <v>0</v>
      </c>
      <c r="H101" s="245" t="n">
        <v>0</v>
      </c>
      <c r="I101" s="244" t="n">
        <v>204379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0</v>
      </c>
      <c r="O101" s="244" t="n">
        <v>204379</v>
      </c>
    </row>
    <row r="102" s="321" customFormat="true" ht="15" hidden="false" customHeight="false" outlineLevel="0" collapsed="false">
      <c r="A102" s="242" t="s">
        <v>263</v>
      </c>
      <c r="B102" s="116" t="s">
        <v>99</v>
      </c>
      <c r="C102" s="246"/>
      <c r="D102" s="235"/>
      <c r="E102" s="243"/>
      <c r="F102" s="235"/>
      <c r="G102" s="244" t="n">
        <v>1322.2</v>
      </c>
      <c r="H102" s="245" t="n">
        <v>1</v>
      </c>
      <c r="I102" s="244" t="n">
        <v>147626.3</v>
      </c>
      <c r="J102" s="242" t="n">
        <v>0</v>
      </c>
      <c r="K102" s="245" t="n">
        <v>0</v>
      </c>
      <c r="L102" s="242" t="n">
        <v>0</v>
      </c>
      <c r="M102" s="244" t="n">
        <v>1322.2</v>
      </c>
      <c r="N102" s="245" t="n">
        <v>1</v>
      </c>
      <c r="O102" s="244" t="n">
        <v>147626.3</v>
      </c>
    </row>
    <row r="103" s="321" customFormat="true" ht="15" hidden="false" customHeight="false" outlineLevel="0" collapsed="false">
      <c r="A103" s="242" t="s">
        <v>264</v>
      </c>
      <c r="B103" s="116" t="s">
        <v>23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34</v>
      </c>
      <c r="K103" s="245" t="n">
        <v>-0.99</v>
      </c>
      <c r="L103" s="244" t="n">
        <v>73352.5</v>
      </c>
      <c r="M103" s="242" t="n">
        <v>134</v>
      </c>
      <c r="N103" s="245" t="n">
        <v>-0.99</v>
      </c>
      <c r="O103" s="244" t="n">
        <v>73352.5</v>
      </c>
    </row>
    <row r="104" s="321" customFormat="true" ht="15" hidden="false" customHeight="false" outlineLevel="0" collapsed="false">
      <c r="A104" s="242" t="s">
        <v>268</v>
      </c>
      <c r="B104" s="116" t="s">
        <v>76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73234.4</v>
      </c>
      <c r="M104" s="242" t="n">
        <v>0</v>
      </c>
      <c r="N104" s="245" t="n">
        <v>0</v>
      </c>
      <c r="O104" s="244" t="n">
        <v>73234.4</v>
      </c>
    </row>
    <row r="105" s="321" customFormat="true" ht="15" hidden="false" customHeight="false" outlineLevel="0" collapsed="false">
      <c r="A105" s="242" t="s">
        <v>269</v>
      </c>
      <c r="B105" s="116" t="s">
        <v>82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7028.8</v>
      </c>
      <c r="K105" s="245" t="n">
        <v>1</v>
      </c>
      <c r="L105" s="244" t="n">
        <v>41574.2</v>
      </c>
      <c r="M105" s="244" t="n">
        <v>7028.8</v>
      </c>
      <c r="N105" s="245" t="n">
        <v>1</v>
      </c>
      <c r="O105" s="244" t="n">
        <v>41574.2</v>
      </c>
    </row>
    <row r="106" s="321" customFormat="true" ht="15" hidden="false" customHeight="false" outlineLevel="0" collapsed="false">
      <c r="A106" s="242" t="s">
        <v>278</v>
      </c>
      <c r="B106" s="116" t="s">
        <v>8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34887.1</v>
      </c>
      <c r="M106" s="242" t="n">
        <v>0</v>
      </c>
      <c r="N106" s="245" t="n">
        <v>-1</v>
      </c>
      <c r="O106" s="244" t="n">
        <v>34887.1</v>
      </c>
    </row>
    <row r="107" s="321" customFormat="true" ht="15" hidden="false" customHeight="false" outlineLevel="0" collapsed="false">
      <c r="A107" s="242" t="s">
        <v>279</v>
      </c>
      <c r="B107" s="116" t="s">
        <v>70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16.3</v>
      </c>
      <c r="K107" s="245" t="n">
        <v>1</v>
      </c>
      <c r="L107" s="244" t="n">
        <v>30116</v>
      </c>
      <c r="M107" s="242" t="n">
        <v>16.3</v>
      </c>
      <c r="N107" s="245" t="n">
        <v>1</v>
      </c>
      <c r="O107" s="244" t="n">
        <v>30116</v>
      </c>
    </row>
    <row r="108" s="321" customFormat="true" ht="15" hidden="false" customHeight="false" outlineLevel="0" collapsed="false">
      <c r="A108" s="242" t="s">
        <v>280</v>
      </c>
      <c r="B108" s="116" t="s">
        <v>186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5821</v>
      </c>
      <c r="M108" s="242" t="n">
        <v>0</v>
      </c>
      <c r="N108" s="245" t="n">
        <v>0</v>
      </c>
      <c r="O108" s="244" t="n">
        <v>25821</v>
      </c>
    </row>
    <row r="109" s="321" customFormat="true" ht="15" hidden="false" customHeight="false" outlineLevel="0" collapsed="false">
      <c r="A109" s="242" t="s">
        <v>287</v>
      </c>
      <c r="B109" s="116" t="s">
        <v>106</v>
      </c>
      <c r="C109" s="248"/>
      <c r="D109" s="235"/>
      <c r="E109" s="248"/>
      <c r="F109" s="235"/>
      <c r="G109" s="244" t="n">
        <v>1855.2</v>
      </c>
      <c r="H109" s="245" t="n">
        <v>0.909</v>
      </c>
      <c r="I109" s="244" t="n">
        <v>18893.2</v>
      </c>
      <c r="J109" s="242" t="n">
        <v>0</v>
      </c>
      <c r="K109" s="245" t="n">
        <v>0</v>
      </c>
      <c r="L109" s="242" t="n">
        <v>0</v>
      </c>
      <c r="M109" s="244" t="n">
        <v>1855.2</v>
      </c>
      <c r="N109" s="245" t="n">
        <v>0.909</v>
      </c>
      <c r="O109" s="244" t="n">
        <v>18893.2</v>
      </c>
    </row>
    <row r="110" s="321" customFormat="true" ht="15" hidden="false" customHeight="false" outlineLevel="0" collapsed="false">
      <c r="A110" s="242" t="s">
        <v>292</v>
      </c>
      <c r="B110" s="116" t="s">
        <v>208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0</v>
      </c>
      <c r="L110" s="244" t="n">
        <v>2000</v>
      </c>
      <c r="M110" s="242" t="n">
        <v>0</v>
      </c>
      <c r="N110" s="245" t="n">
        <v>0</v>
      </c>
      <c r="O110" s="244" t="n">
        <v>2000</v>
      </c>
    </row>
    <row r="111" s="321" customFormat="true" ht="15" hidden="false" customHeight="false" outlineLevel="0" collapsed="false">
      <c r="A111" s="242" t="s">
        <v>301</v>
      </c>
      <c r="B111" s="116" t="s">
        <v>201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0</v>
      </c>
      <c r="J111" s="242" t="n">
        <v>480</v>
      </c>
      <c r="K111" s="245" t="n">
        <v>1</v>
      </c>
      <c r="L111" s="244" t="n">
        <v>1260</v>
      </c>
      <c r="M111" s="242" t="n">
        <v>480</v>
      </c>
      <c r="N111" s="245" t="n">
        <v>1</v>
      </c>
      <c r="O111" s="244" t="n">
        <v>1260</v>
      </c>
    </row>
    <row r="112" s="321" customFormat="true" ht="15" hidden="false" customHeight="false" outlineLevel="0" collapsed="false">
      <c r="A112" s="242" t="s">
        <v>305</v>
      </c>
      <c r="B112" s="116" t="s">
        <v>62</v>
      </c>
      <c r="C112" s="248"/>
      <c r="D112" s="235"/>
      <c r="E112" s="248"/>
      <c r="F112" s="235"/>
      <c r="G112" s="242" t="n">
        <v>0</v>
      </c>
      <c r="H112" s="245" t="n">
        <v>0</v>
      </c>
      <c r="I112" s="242" t="n">
        <v>0</v>
      </c>
      <c r="J112" s="242" t="n">
        <v>0</v>
      </c>
      <c r="K112" s="245" t="n">
        <v>0</v>
      </c>
      <c r="L112" s="244" t="n">
        <v>1020</v>
      </c>
      <c r="M112" s="242" t="n">
        <v>0</v>
      </c>
      <c r="N112" s="245" t="n">
        <v>0</v>
      </c>
      <c r="O112" s="244" t="n">
        <v>1020</v>
      </c>
    </row>
    <row r="113" s="321" customFormat="true" ht="15" hidden="false" customHeight="false" outlineLevel="0" collapsed="false">
      <c r="A113" s="242" t="s">
        <v>347</v>
      </c>
      <c r="B113" s="116" t="s">
        <v>17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258.4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2" t="n">
        <v>258.4</v>
      </c>
    </row>
    <row r="114" s="321" customFormat="true" ht="15" hidden="false" customHeight="false" outlineLevel="0" collapsed="false">
      <c r="A114" s="232" t="n">
        <v>3</v>
      </c>
      <c r="B114" s="238" t="s">
        <v>147</v>
      </c>
      <c r="C114" s="248" t="n">
        <v>10492975.8</v>
      </c>
      <c r="D114" s="235" t="n">
        <v>-0.0342</v>
      </c>
      <c r="E114" s="248" t="n">
        <v>68107275.9</v>
      </c>
      <c r="F114" s="235" t="n">
        <v>0.0059</v>
      </c>
      <c r="G114" s="239" t="n">
        <v>9011335.8</v>
      </c>
      <c r="H114" s="240" t="n">
        <v>-0.2</v>
      </c>
      <c r="I114" s="239" t="n">
        <v>64738111.9</v>
      </c>
      <c r="J114" s="232" t="n">
        <v>0</v>
      </c>
      <c r="K114" s="240" t="n">
        <v>0</v>
      </c>
      <c r="L114" s="239" t="n">
        <v>82518</v>
      </c>
      <c r="M114" s="239" t="n">
        <v>9011335.8</v>
      </c>
      <c r="N114" s="240" t="n">
        <v>-0.2</v>
      </c>
      <c r="O114" s="239" t="n">
        <v>64820629.9</v>
      </c>
    </row>
    <row r="115" s="321" customFormat="true" ht="15" hidden="false" customHeight="false" outlineLevel="0" collapsed="false">
      <c r="A115" s="242" t="s">
        <v>110</v>
      </c>
      <c r="B115" s="116" t="s">
        <v>20</v>
      </c>
      <c r="C115" s="246"/>
      <c r="D115" s="235"/>
      <c r="E115" s="246"/>
      <c r="F115" s="235"/>
      <c r="G115" s="244" t="n">
        <v>9011335.8</v>
      </c>
      <c r="H115" s="245" t="n">
        <v>-0.201</v>
      </c>
      <c r="I115" s="244" t="n">
        <v>62381427.8</v>
      </c>
      <c r="J115" s="242" t="n">
        <v>0</v>
      </c>
      <c r="K115" s="245" t="n">
        <v>0</v>
      </c>
      <c r="L115" s="242" t="n">
        <v>0</v>
      </c>
      <c r="M115" s="244" t="n">
        <v>9011335.8</v>
      </c>
      <c r="N115" s="245" t="n">
        <v>-0.201</v>
      </c>
      <c r="O115" s="244" t="n">
        <v>62381427.8</v>
      </c>
    </row>
    <row r="116" s="321" customFormat="true" ht="15" hidden="false" customHeight="false" outlineLevel="0" collapsed="false">
      <c r="A116" s="242" t="s">
        <v>111</v>
      </c>
      <c r="B116" s="116" t="s">
        <v>241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56255.7</v>
      </c>
      <c r="J116" s="242" t="n">
        <v>0</v>
      </c>
      <c r="K116" s="245" t="n">
        <v>0</v>
      </c>
      <c r="L116" s="242" t="n">
        <v>0</v>
      </c>
      <c r="M116" s="242" t="n">
        <v>0</v>
      </c>
      <c r="N116" s="245" t="n">
        <v>0</v>
      </c>
      <c r="O116" s="244" t="n">
        <v>2056255.7</v>
      </c>
    </row>
    <row r="117" s="321" customFormat="true" ht="15" hidden="false" customHeight="false" outlineLevel="0" collapsed="false">
      <c r="A117" s="242" t="s">
        <v>112</v>
      </c>
      <c r="B117" s="116" t="s">
        <v>34</v>
      </c>
      <c r="C117" s="246"/>
      <c r="D117" s="235"/>
      <c r="E117" s="246"/>
      <c r="F117" s="235"/>
      <c r="G117" s="242" t="n">
        <v>0</v>
      </c>
      <c r="H117" s="245" t="n">
        <v>0</v>
      </c>
      <c r="I117" s="244" t="n">
        <v>300428.4</v>
      </c>
      <c r="J117" s="242" t="n">
        <v>0</v>
      </c>
      <c r="K117" s="245" t="n">
        <v>0</v>
      </c>
      <c r="L117" s="242" t="n">
        <v>0</v>
      </c>
      <c r="M117" s="242" t="n">
        <v>0</v>
      </c>
      <c r="N117" s="245" t="n">
        <v>0</v>
      </c>
      <c r="O117" s="244" t="n">
        <v>300428.4</v>
      </c>
    </row>
    <row r="118" s="321" customFormat="true" ht="15" hidden="false" customHeight="false" outlineLevel="0" collapsed="false">
      <c r="A118" s="242" t="s">
        <v>113</v>
      </c>
      <c r="B118" s="116" t="s">
        <v>3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0</v>
      </c>
      <c r="L118" s="244" t="n">
        <v>30138</v>
      </c>
      <c r="M118" s="242" t="n">
        <v>0</v>
      </c>
      <c r="N118" s="245" t="n">
        <v>0</v>
      </c>
      <c r="O118" s="244" t="n">
        <v>30138</v>
      </c>
    </row>
    <row r="119" s="321" customFormat="true" ht="15" hidden="false" customHeight="false" outlineLevel="0" collapsed="false">
      <c r="A119" s="242" t="s">
        <v>115</v>
      </c>
      <c r="B119" s="116" t="s">
        <v>6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8700</v>
      </c>
      <c r="M119" s="242" t="n">
        <v>0</v>
      </c>
      <c r="N119" s="245" t="n">
        <v>0</v>
      </c>
      <c r="O119" s="244" t="n">
        <v>28700</v>
      </c>
    </row>
    <row r="120" s="321" customFormat="true" ht="15" hidden="false" customHeight="false" outlineLevel="0" collapsed="false">
      <c r="A120" s="242" t="s">
        <v>116</v>
      </c>
      <c r="B120" s="116" t="s">
        <v>24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3680</v>
      </c>
      <c r="M120" s="242" t="n">
        <v>0</v>
      </c>
      <c r="N120" s="245" t="n">
        <v>0</v>
      </c>
      <c r="O120" s="244" t="n">
        <v>23680</v>
      </c>
    </row>
    <row r="121" s="321" customFormat="true" ht="15" hidden="false" customHeight="false" outlineLevel="0" collapsed="false">
      <c r="A121" s="232" t="n">
        <v>4</v>
      </c>
      <c r="B121" s="238" t="s">
        <v>109</v>
      </c>
      <c r="C121" s="248" t="n">
        <v>1767912154.2</v>
      </c>
      <c r="D121" s="235"/>
      <c r="E121" s="248" t="n">
        <v>3091149390.8</v>
      </c>
      <c r="F121" s="235" t="n">
        <v>0.8841</v>
      </c>
      <c r="G121" s="239" t="n">
        <v>524795.8</v>
      </c>
      <c r="H121" s="240" t="n">
        <v>-0.596</v>
      </c>
      <c r="I121" s="239" t="n">
        <v>53178771.2</v>
      </c>
      <c r="J121" s="239" t="n">
        <v>6442264.5</v>
      </c>
      <c r="K121" s="240" t="n">
        <v>0.119</v>
      </c>
      <c r="L121" s="239" t="n">
        <v>223104385.6</v>
      </c>
      <c r="M121" s="239" t="n">
        <v>6967060.2</v>
      </c>
      <c r="N121" s="240" t="n">
        <v>-0.013</v>
      </c>
      <c r="O121" s="239" t="n">
        <v>276283156.8</v>
      </c>
    </row>
    <row r="122" s="321" customFormat="true" ht="15" hidden="false" customHeight="false" outlineLevel="0" collapsed="false">
      <c r="A122" s="242" t="s">
        <v>136</v>
      </c>
      <c r="B122" s="116" t="s">
        <v>24</v>
      </c>
      <c r="C122" s="239"/>
      <c r="D122" s="240"/>
      <c r="E122" s="239"/>
      <c r="F122" s="240"/>
      <c r="G122" s="242" t="n">
        <v>0</v>
      </c>
      <c r="H122" s="245" t="n">
        <v>0</v>
      </c>
      <c r="I122" s="244" t="n">
        <v>1011146.2</v>
      </c>
      <c r="J122" s="244" t="n">
        <v>1081228.7</v>
      </c>
      <c r="K122" s="245" t="n">
        <v>-0.249</v>
      </c>
      <c r="L122" s="244" t="n">
        <v>57741431.7</v>
      </c>
      <c r="M122" s="244" t="n">
        <v>1081228.7</v>
      </c>
      <c r="N122" s="245" t="n">
        <v>-0.249</v>
      </c>
      <c r="O122" s="244" t="n">
        <v>58752577.9</v>
      </c>
    </row>
    <row r="123" s="321" customFormat="true" ht="15" hidden="false" customHeight="false" outlineLevel="0" collapsed="false">
      <c r="A123" s="242" t="s">
        <v>137</v>
      </c>
      <c r="B123" s="116" t="s">
        <v>54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638890.8</v>
      </c>
      <c r="K123" s="245" t="n">
        <v>0.082</v>
      </c>
      <c r="L123" s="244" t="n">
        <v>54549880</v>
      </c>
      <c r="M123" s="244" t="n">
        <v>1638890.8</v>
      </c>
      <c r="N123" s="245" t="n">
        <v>0.082</v>
      </c>
      <c r="O123" s="244" t="n">
        <v>54549880</v>
      </c>
    </row>
    <row r="124" s="321" customFormat="true" ht="15" hidden="false" customHeight="false" outlineLevel="0" collapsed="false">
      <c r="A124" s="242" t="s">
        <v>138</v>
      </c>
      <c r="B124" s="116" t="s">
        <v>114</v>
      </c>
      <c r="C124" s="248"/>
      <c r="D124" s="235"/>
      <c r="E124" s="248"/>
      <c r="F124" s="235"/>
      <c r="G124" s="244" t="n">
        <v>427595.8</v>
      </c>
      <c r="H124" s="245" t="n">
        <v>-0.583</v>
      </c>
      <c r="I124" s="244" t="n">
        <v>34924020.8</v>
      </c>
      <c r="J124" s="242" t="n">
        <v>0</v>
      </c>
      <c r="K124" s="245" t="n">
        <v>0</v>
      </c>
      <c r="L124" s="242" t="n">
        <v>0</v>
      </c>
      <c r="M124" s="244" t="n">
        <v>427595.8</v>
      </c>
      <c r="N124" s="245" t="n">
        <v>-0.583</v>
      </c>
      <c r="O124" s="244" t="n">
        <v>34924020.8</v>
      </c>
    </row>
    <row r="125" s="321" customFormat="true" ht="15" hidden="false" customHeight="false" outlineLevel="0" collapsed="false">
      <c r="A125" s="242" t="s">
        <v>139</v>
      </c>
      <c r="B125" s="116" t="s">
        <v>22</v>
      </c>
      <c r="C125" s="243"/>
      <c r="D125" s="235"/>
      <c r="E125" s="243"/>
      <c r="F125" s="235"/>
      <c r="G125" s="242" t="n">
        <v>0</v>
      </c>
      <c r="H125" s="245" t="n">
        <v>0</v>
      </c>
      <c r="I125" s="244" t="n">
        <v>2422</v>
      </c>
      <c r="J125" s="244" t="n">
        <v>2101458.5</v>
      </c>
      <c r="K125" s="245" t="n">
        <v>1.476</v>
      </c>
      <c r="L125" s="244" t="n">
        <v>34701654.5</v>
      </c>
      <c r="M125" s="244" t="n">
        <v>2101458.5</v>
      </c>
      <c r="N125" s="245" t="n">
        <v>1.476</v>
      </c>
      <c r="O125" s="244" t="n">
        <v>34704076.5</v>
      </c>
    </row>
    <row r="126" s="321" customFormat="true" ht="15" hidden="false" customHeight="false" outlineLevel="0" collapsed="false">
      <c r="A126" s="242" t="s">
        <v>140</v>
      </c>
      <c r="B126" s="116" t="s">
        <v>20</v>
      </c>
      <c r="C126" s="248"/>
      <c r="D126" s="235"/>
      <c r="E126" s="248"/>
      <c r="F126" s="235"/>
      <c r="G126" s="244" t="n">
        <v>97200</v>
      </c>
      <c r="H126" s="245" t="n">
        <v>1</v>
      </c>
      <c r="I126" s="244" t="n">
        <v>2668521.8</v>
      </c>
      <c r="J126" s="244" t="n">
        <v>93484.5</v>
      </c>
      <c r="K126" s="245" t="n">
        <v>-0.02</v>
      </c>
      <c r="L126" s="244" t="n">
        <v>17608567.4</v>
      </c>
      <c r="M126" s="244" t="n">
        <v>190684.5</v>
      </c>
      <c r="N126" s="245" t="n">
        <v>0.999</v>
      </c>
      <c r="O126" s="244" t="n">
        <v>20277089.2</v>
      </c>
    </row>
    <row r="127" s="321" customFormat="true" ht="15" hidden="false" customHeight="false" outlineLevel="0" collapsed="false">
      <c r="A127" s="242" t="s">
        <v>142</v>
      </c>
      <c r="B127" s="116" t="s">
        <v>44</v>
      </c>
      <c r="C127" s="248"/>
      <c r="D127" s="235"/>
      <c r="E127" s="243"/>
      <c r="F127" s="235"/>
      <c r="G127" s="242" t="n">
        <v>0</v>
      </c>
      <c r="H127" s="245" t="n">
        <v>-1</v>
      </c>
      <c r="I127" s="244" t="n">
        <v>8690447.9</v>
      </c>
      <c r="J127" s="244" t="n">
        <v>26740.7</v>
      </c>
      <c r="K127" s="245" t="n">
        <v>-0.479</v>
      </c>
      <c r="L127" s="244" t="n">
        <v>2081794.1</v>
      </c>
      <c r="M127" s="244" t="n">
        <v>26740.7</v>
      </c>
      <c r="N127" s="245" t="n">
        <v>-0.918</v>
      </c>
      <c r="O127" s="244" t="n">
        <v>10772242</v>
      </c>
    </row>
    <row r="128" s="321" customFormat="true" ht="15" hidden="false" customHeight="false" outlineLevel="0" collapsed="false">
      <c r="A128" s="242" t="s">
        <v>143</v>
      </c>
      <c r="B128" s="116" t="s">
        <v>3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70866.8</v>
      </c>
      <c r="K128" s="245" t="n">
        <v>0.015</v>
      </c>
      <c r="L128" s="244" t="n">
        <v>9784573.7</v>
      </c>
      <c r="M128" s="244" t="n">
        <v>370866.8</v>
      </c>
      <c r="N128" s="245" t="n">
        <v>0.015</v>
      </c>
      <c r="O128" s="244" t="n">
        <v>9784573.7</v>
      </c>
    </row>
    <row r="129" s="321" customFormat="true" ht="15" hidden="false" customHeight="false" outlineLevel="0" collapsed="false">
      <c r="A129" s="242" t="s">
        <v>144</v>
      </c>
      <c r="B129" s="116" t="s">
        <v>52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56503.7</v>
      </c>
      <c r="K129" s="245" t="n">
        <v>2.092</v>
      </c>
      <c r="L129" s="244" t="n">
        <v>9382218.5</v>
      </c>
      <c r="M129" s="244" t="n">
        <v>256503.7</v>
      </c>
      <c r="N129" s="245" t="n">
        <v>2.092</v>
      </c>
      <c r="O129" s="244" t="n">
        <v>9382218.5</v>
      </c>
    </row>
    <row r="130" s="321" customFormat="true" ht="15" hidden="false" customHeight="false" outlineLevel="0" collapsed="false">
      <c r="A130" s="242" t="s">
        <v>145</v>
      </c>
      <c r="B130" s="116" t="s">
        <v>3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152077.5</v>
      </c>
      <c r="K130" s="245" t="n">
        <v>-0.469</v>
      </c>
      <c r="L130" s="244" t="n">
        <v>6526770.3</v>
      </c>
      <c r="M130" s="244" t="n">
        <v>152077.5</v>
      </c>
      <c r="N130" s="245" t="n">
        <v>-0.469</v>
      </c>
      <c r="O130" s="244" t="n">
        <v>6526770.3</v>
      </c>
    </row>
    <row r="131" s="321" customFormat="true" ht="15" hidden="false" customHeight="false" outlineLevel="0" collapsed="false">
      <c r="A131" s="242" t="s">
        <v>146</v>
      </c>
      <c r="B131" s="116" t="s">
        <v>5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43813.2</v>
      </c>
      <c r="K131" s="245" t="n">
        <v>-0.624</v>
      </c>
      <c r="L131" s="244" t="n">
        <v>4311903.1</v>
      </c>
      <c r="M131" s="244" t="n">
        <v>43813.2</v>
      </c>
      <c r="N131" s="245" t="n">
        <v>-0.624</v>
      </c>
      <c r="O131" s="244" t="n">
        <v>4311903.1</v>
      </c>
    </row>
    <row r="132" s="321" customFormat="true" ht="15" hidden="false" customHeight="false" outlineLevel="0" collapsed="false">
      <c r="A132" s="242" t="s">
        <v>187</v>
      </c>
      <c r="B132" s="116" t="s">
        <v>6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46637</v>
      </c>
      <c r="K132" s="245" t="n">
        <v>-0.437</v>
      </c>
      <c r="L132" s="244" t="n">
        <v>3757750.1</v>
      </c>
      <c r="M132" s="244" t="n">
        <v>46637</v>
      </c>
      <c r="N132" s="245" t="n">
        <v>-0.437</v>
      </c>
      <c r="O132" s="244" t="n">
        <v>3757750.1</v>
      </c>
    </row>
    <row r="133" s="321" customFormat="true" ht="15" hidden="false" customHeight="false" outlineLevel="0" collapsed="false">
      <c r="A133" s="242" t="s">
        <v>188</v>
      </c>
      <c r="B133" s="116" t="s">
        <v>4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239.4</v>
      </c>
      <c r="K133" s="245" t="n">
        <v>-0.138</v>
      </c>
      <c r="L133" s="244" t="n">
        <v>2480157.3</v>
      </c>
      <c r="M133" s="244" t="n">
        <v>32239.4</v>
      </c>
      <c r="N133" s="245" t="n">
        <v>-0.138</v>
      </c>
      <c r="O133" s="244" t="n">
        <v>2480157.3</v>
      </c>
    </row>
    <row r="134" s="321" customFormat="true" ht="15" hidden="false" customHeight="false" outlineLevel="0" collapsed="false">
      <c r="A134" s="242" t="s">
        <v>189</v>
      </c>
      <c r="B134" s="116" t="s">
        <v>2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2408160</v>
      </c>
      <c r="M134" s="242" t="n">
        <v>0</v>
      </c>
      <c r="N134" s="245" t="n">
        <v>0</v>
      </c>
      <c r="O134" s="244" t="n">
        <v>2408160</v>
      </c>
    </row>
    <row r="135" s="321" customFormat="true" ht="15" hidden="false" customHeight="false" outlineLevel="0" collapsed="false">
      <c r="A135" s="242" t="s">
        <v>190</v>
      </c>
      <c r="B135" s="116" t="s">
        <v>5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58422.9</v>
      </c>
      <c r="K135" s="245" t="n">
        <v>0.024</v>
      </c>
      <c r="L135" s="244" t="n">
        <v>2322388.8</v>
      </c>
      <c r="M135" s="244" t="n">
        <v>158422.9</v>
      </c>
      <c r="N135" s="245" t="n">
        <v>0.024</v>
      </c>
      <c r="O135" s="244" t="n">
        <v>2322388.8</v>
      </c>
    </row>
    <row r="136" s="321" customFormat="true" ht="15" hidden="false" customHeight="false" outlineLevel="0" collapsed="false">
      <c r="A136" s="242" t="s">
        <v>191</v>
      </c>
      <c r="B136" s="116" t="s">
        <v>48</v>
      </c>
      <c r="C136" s="246"/>
      <c r="D136" s="235"/>
      <c r="E136" s="246"/>
      <c r="F136" s="235"/>
      <c r="G136" s="242" t="n">
        <v>0</v>
      </c>
      <c r="H136" s="245" t="n">
        <v>0</v>
      </c>
      <c r="I136" s="244" t="n">
        <v>1517369.3</v>
      </c>
      <c r="J136" s="242" t="n">
        <v>0</v>
      </c>
      <c r="K136" s="245" t="n">
        <v>0</v>
      </c>
      <c r="L136" s="244" t="n">
        <v>640149.4</v>
      </c>
      <c r="M136" s="242" t="n">
        <v>0</v>
      </c>
      <c r="N136" s="245" t="n">
        <v>0</v>
      </c>
      <c r="O136" s="244" t="n">
        <v>2157518.8</v>
      </c>
    </row>
    <row r="137" s="321" customFormat="true" ht="15" hidden="false" customHeight="false" outlineLevel="0" collapsed="false">
      <c r="A137" s="242" t="s">
        <v>192</v>
      </c>
      <c r="B137" s="116" t="s">
        <v>64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82205.4</v>
      </c>
      <c r="K137" s="245" t="n">
        <v>0.093</v>
      </c>
      <c r="L137" s="244" t="n">
        <v>1781062.1</v>
      </c>
      <c r="M137" s="244" t="n">
        <v>82205.4</v>
      </c>
      <c r="N137" s="245" t="n">
        <v>0.093</v>
      </c>
      <c r="O137" s="244" t="n">
        <v>1781062.1</v>
      </c>
    </row>
    <row r="138" s="321" customFormat="true" ht="15" hidden="false" customHeight="false" outlineLevel="0" collapsed="false">
      <c r="A138" s="242" t="s">
        <v>193</v>
      </c>
      <c r="B138" s="116" t="s">
        <v>175</v>
      </c>
      <c r="C138" s="248"/>
      <c r="D138" s="235"/>
      <c r="E138" s="248"/>
      <c r="F138" s="235"/>
      <c r="G138" s="242" t="n">
        <v>0</v>
      </c>
      <c r="H138" s="245" t="n">
        <v>0</v>
      </c>
      <c r="I138" s="244" t="n">
        <v>1702685</v>
      </c>
      <c r="J138" s="242" t="n">
        <v>0</v>
      </c>
      <c r="K138" s="245" t="n">
        <v>0</v>
      </c>
      <c r="L138" s="242" t="n">
        <v>0</v>
      </c>
      <c r="M138" s="242" t="n">
        <v>0</v>
      </c>
      <c r="N138" s="245" t="n">
        <v>0</v>
      </c>
      <c r="O138" s="244" t="n">
        <v>1702685</v>
      </c>
    </row>
    <row r="139" s="321" customFormat="true" ht="15" hidden="false" customHeight="false" outlineLevel="0" collapsed="false">
      <c r="A139" s="242" t="s">
        <v>194</v>
      </c>
      <c r="B139" s="116" t="s">
        <v>30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197366.4</v>
      </c>
      <c r="J139" s="244" t="n">
        <v>56112.2</v>
      </c>
      <c r="K139" s="245" t="n">
        <v>-0.454</v>
      </c>
      <c r="L139" s="244" t="n">
        <v>1472411.6</v>
      </c>
      <c r="M139" s="244" t="n">
        <v>56112.2</v>
      </c>
      <c r="N139" s="245" t="n">
        <v>-0.454</v>
      </c>
      <c r="O139" s="244" t="n">
        <v>1669778</v>
      </c>
    </row>
    <row r="140" s="321" customFormat="true" ht="15" hidden="false" customHeight="false" outlineLevel="0" collapsed="false">
      <c r="A140" s="242" t="s">
        <v>195</v>
      </c>
      <c r="B140" s="116" t="s">
        <v>34</v>
      </c>
      <c r="C140" s="246"/>
      <c r="D140" s="235"/>
      <c r="E140" s="246"/>
      <c r="F140" s="235"/>
      <c r="G140" s="242" t="n">
        <v>0</v>
      </c>
      <c r="H140" s="245" t="n">
        <v>0</v>
      </c>
      <c r="I140" s="244" t="n">
        <v>292042.7</v>
      </c>
      <c r="J140" s="244" t="n">
        <v>130831.3</v>
      </c>
      <c r="K140" s="245" t="n">
        <v>0.088</v>
      </c>
      <c r="L140" s="244" t="n">
        <v>1112278.9</v>
      </c>
      <c r="M140" s="244" t="n">
        <v>130831.3</v>
      </c>
      <c r="N140" s="245" t="n">
        <v>0.088</v>
      </c>
      <c r="O140" s="244" t="n">
        <v>1404321.6</v>
      </c>
    </row>
    <row r="141" s="321" customFormat="true" ht="15" hidden="false" customHeight="false" outlineLevel="0" collapsed="false">
      <c r="A141" s="242" t="s">
        <v>213</v>
      </c>
      <c r="B141" s="116" t="s">
        <v>68</v>
      </c>
      <c r="C141" s="246"/>
      <c r="D141" s="235"/>
      <c r="E141" s="246"/>
      <c r="F141" s="235"/>
      <c r="G141" s="242" t="n">
        <v>0</v>
      </c>
      <c r="H141" s="245" t="n">
        <v>0</v>
      </c>
      <c r="I141" s="244" t="n">
        <v>15046.9</v>
      </c>
      <c r="J141" s="244" t="n">
        <v>69935.5</v>
      </c>
      <c r="K141" s="245" t="n">
        <v>1.702</v>
      </c>
      <c r="L141" s="244" t="n">
        <v>1345855.2</v>
      </c>
      <c r="M141" s="244" t="n">
        <v>69935.5</v>
      </c>
      <c r="N141" s="245" t="n">
        <v>1.702</v>
      </c>
      <c r="O141" s="244" t="n">
        <v>1360902.2</v>
      </c>
    </row>
    <row r="142" s="321" customFormat="true" ht="15" hidden="false" customHeight="false" outlineLevel="0" collapsed="false">
      <c r="A142" s="242" t="s">
        <v>222</v>
      </c>
      <c r="B142" s="116" t="s">
        <v>3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4611.3</v>
      </c>
      <c r="K142" s="245" t="n">
        <v>-0.918</v>
      </c>
      <c r="L142" s="244" t="n">
        <v>1276383</v>
      </c>
      <c r="M142" s="244" t="n">
        <v>4611.3</v>
      </c>
      <c r="N142" s="245" t="n">
        <v>-0.918</v>
      </c>
      <c r="O142" s="244" t="n">
        <v>1276383</v>
      </c>
    </row>
    <row r="143" s="321" customFormat="true" ht="15" hidden="false" customHeight="false" outlineLevel="0" collapsed="false">
      <c r="A143" s="242" t="s">
        <v>231</v>
      </c>
      <c r="B143" s="116" t="s">
        <v>2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230000</v>
      </c>
      <c r="M143" s="242" t="n">
        <v>0</v>
      </c>
      <c r="N143" s="245" t="n">
        <v>0</v>
      </c>
      <c r="O143" s="244" t="n">
        <v>1230000</v>
      </c>
    </row>
    <row r="144" s="321" customFormat="true" ht="15" hidden="false" customHeight="false" outlineLevel="0" collapsed="false">
      <c r="A144" s="242" t="s">
        <v>250</v>
      </c>
      <c r="B144" s="116" t="s">
        <v>174</v>
      </c>
      <c r="C144" s="248"/>
      <c r="D144" s="235"/>
      <c r="E144" s="248"/>
      <c r="F144" s="235"/>
      <c r="G144" s="242" t="n">
        <v>0</v>
      </c>
      <c r="H144" s="245" t="n">
        <v>0</v>
      </c>
      <c r="I144" s="244" t="n">
        <v>1210487.2</v>
      </c>
      <c r="J144" s="242" t="n">
        <v>0</v>
      </c>
      <c r="K144" s="245" t="n">
        <v>0</v>
      </c>
      <c r="L144" s="242" t="n">
        <v>0</v>
      </c>
      <c r="M144" s="242" t="n">
        <v>0</v>
      </c>
      <c r="N144" s="245" t="n">
        <v>0</v>
      </c>
      <c r="O144" s="244" t="n">
        <v>1210487.2</v>
      </c>
    </row>
    <row r="145" s="321" customFormat="true" ht="15" hidden="false" customHeight="false" outlineLevel="0" collapsed="false">
      <c r="A145" s="242" t="s">
        <v>257</v>
      </c>
      <c r="B145" s="116" t="s">
        <v>6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207.8</v>
      </c>
      <c r="K145" s="245" t="n">
        <v>-0.993</v>
      </c>
      <c r="L145" s="244" t="n">
        <v>1161144.1</v>
      </c>
      <c r="M145" s="244" t="n">
        <v>1207.8</v>
      </c>
      <c r="N145" s="245" t="n">
        <v>-0.993</v>
      </c>
      <c r="O145" s="244" t="n">
        <v>1161144.1</v>
      </c>
    </row>
    <row r="146" s="321" customFormat="true" ht="15" hidden="false" customHeight="false" outlineLevel="0" collapsed="false">
      <c r="A146" s="242" t="s">
        <v>258</v>
      </c>
      <c r="B146" s="116" t="s">
        <v>1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000577.2</v>
      </c>
      <c r="M146" s="242" t="n">
        <v>0</v>
      </c>
      <c r="N146" s="245" t="n">
        <v>-1</v>
      </c>
      <c r="O146" s="244" t="n">
        <v>1000577.2</v>
      </c>
    </row>
    <row r="147" s="321" customFormat="true" ht="15" hidden="false" customHeight="false" outlineLevel="0" collapsed="false">
      <c r="A147" s="242" t="s">
        <v>259</v>
      </c>
      <c r="B147" s="116" t="s">
        <v>238</v>
      </c>
      <c r="C147" s="248"/>
      <c r="D147" s="235"/>
      <c r="E147" s="248"/>
      <c r="F147" s="235"/>
      <c r="G147" s="242" t="n">
        <v>0</v>
      </c>
      <c r="H147" s="245" t="n">
        <v>0</v>
      </c>
      <c r="I147" s="244" t="n">
        <v>947214.9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947214.9</v>
      </c>
    </row>
    <row r="148" s="321" customFormat="true" ht="15" hidden="false" customHeight="false" outlineLevel="0" collapsed="false">
      <c r="A148" s="242" t="s">
        <v>295</v>
      </c>
      <c r="B148" s="116" t="s">
        <v>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-1</v>
      </c>
      <c r="L148" s="244" t="n">
        <v>904444.7</v>
      </c>
      <c r="M148" s="242" t="n">
        <v>0</v>
      </c>
      <c r="N148" s="245" t="n">
        <v>-1</v>
      </c>
      <c r="O148" s="244" t="n">
        <v>904444.7</v>
      </c>
    </row>
    <row r="149" s="321" customFormat="true" ht="15" hidden="false" customHeight="false" outlineLevel="0" collapsed="false">
      <c r="A149" s="242" t="s">
        <v>297</v>
      </c>
      <c r="B149" s="116" t="s">
        <v>40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285</v>
      </c>
      <c r="K149" s="245" t="n">
        <v>1.263</v>
      </c>
      <c r="L149" s="244" t="n">
        <v>860290.9</v>
      </c>
      <c r="M149" s="244" t="n">
        <v>15285</v>
      </c>
      <c r="N149" s="245" t="n">
        <v>1.263</v>
      </c>
      <c r="O149" s="244" t="n">
        <v>860290.9</v>
      </c>
    </row>
    <row r="150" s="321" customFormat="true" ht="15" hidden="false" customHeight="false" outlineLevel="0" collapsed="false">
      <c r="A150" s="242" t="s">
        <v>298</v>
      </c>
      <c r="B150" s="116" t="s">
        <v>23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4" t="n">
        <v>22617</v>
      </c>
      <c r="K150" s="245" t="n">
        <v>0.428</v>
      </c>
      <c r="L150" s="244" t="n">
        <v>695679.2</v>
      </c>
      <c r="M150" s="244" t="n">
        <v>22617</v>
      </c>
      <c r="N150" s="245" t="n">
        <v>0.428</v>
      </c>
      <c r="O150" s="244" t="n">
        <v>695679.2</v>
      </c>
    </row>
    <row r="151" s="321" customFormat="true" ht="15" hidden="false" customHeight="false" outlineLevel="0" collapsed="false">
      <c r="A151" s="242" t="s">
        <v>303</v>
      </c>
      <c r="B151" s="116" t="s">
        <v>7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41357</v>
      </c>
      <c r="K151" s="245" t="n">
        <v>0.489</v>
      </c>
      <c r="L151" s="244" t="n">
        <v>405963</v>
      </c>
      <c r="M151" s="244" t="n">
        <v>41357</v>
      </c>
      <c r="N151" s="245" t="n">
        <v>0.489</v>
      </c>
      <c r="O151" s="244" t="n">
        <v>405963</v>
      </c>
    </row>
    <row r="152" s="321" customFormat="true" ht="15" hidden="false" customHeight="false" outlineLevel="0" collapsed="false">
      <c r="A152" s="242" t="s">
        <v>306</v>
      </c>
      <c r="B152" s="116" t="s">
        <v>237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335400</v>
      </c>
      <c r="M152" s="242" t="n">
        <v>0</v>
      </c>
      <c r="N152" s="245" t="n">
        <v>0</v>
      </c>
      <c r="O152" s="244" t="n">
        <v>335400</v>
      </c>
    </row>
    <row r="153" s="321" customFormat="true" ht="15" hidden="false" customHeight="false" outlineLevel="0" collapsed="false">
      <c r="A153" s="242" t="s">
        <v>354</v>
      </c>
      <c r="B153" s="116" t="s">
        <v>80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32038.1</v>
      </c>
      <c r="M153" s="242" t="n">
        <v>0</v>
      </c>
      <c r="N153" s="245" t="n">
        <v>-1</v>
      </c>
      <c r="O153" s="244" t="n">
        <v>232038.1</v>
      </c>
    </row>
    <row r="154" s="321" customFormat="true" ht="15" hidden="false" customHeight="false" outlineLevel="0" collapsed="false">
      <c r="A154" s="242" t="s">
        <v>355</v>
      </c>
      <c r="B154" s="116" t="s">
        <v>4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97565</v>
      </c>
      <c r="M154" s="242" t="n">
        <v>0</v>
      </c>
      <c r="N154" s="245" t="n">
        <v>-1</v>
      </c>
      <c r="O154" s="244" t="n">
        <v>197565</v>
      </c>
    </row>
    <row r="155" s="321" customFormat="true" ht="15" hidden="false" customHeight="false" outlineLevel="0" collapsed="false">
      <c r="A155" s="242" t="s">
        <v>356</v>
      </c>
      <c r="B155" s="116" t="s">
        <v>70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360</v>
      </c>
      <c r="K155" s="245" t="n">
        <v>1</v>
      </c>
      <c r="L155" s="244" t="n">
        <v>194590.8</v>
      </c>
      <c r="M155" s="242" t="n">
        <v>360</v>
      </c>
      <c r="N155" s="245" t="n">
        <v>1</v>
      </c>
      <c r="O155" s="244" t="n">
        <v>194590.8</v>
      </c>
    </row>
    <row r="156" s="321" customFormat="true" ht="15" hidden="false" customHeight="true" outlineLevel="0" collapsed="false">
      <c r="A156" s="242" t="s">
        <v>357</v>
      </c>
      <c r="B156" s="116" t="s">
        <v>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578.4</v>
      </c>
      <c r="K156" s="245" t="n">
        <v>-0.627</v>
      </c>
      <c r="L156" s="244" t="n">
        <v>145450</v>
      </c>
      <c r="M156" s="242" t="n">
        <v>578.4</v>
      </c>
      <c r="N156" s="245" t="n">
        <v>-0.627</v>
      </c>
      <c r="O156" s="244" t="n">
        <v>145450</v>
      </c>
    </row>
    <row r="157" s="321" customFormat="true" ht="15" hidden="false" customHeight="false" outlineLevel="0" collapsed="false">
      <c r="A157" s="242" t="s">
        <v>358</v>
      </c>
      <c r="B157" s="116" t="s">
        <v>8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3445</v>
      </c>
      <c r="K157" s="245" t="n">
        <v>1.461</v>
      </c>
      <c r="L157" s="244" t="n">
        <v>143409.8</v>
      </c>
      <c r="M157" s="244" t="n">
        <v>3445</v>
      </c>
      <c r="N157" s="245" t="n">
        <v>1.461</v>
      </c>
      <c r="O157" s="244" t="n">
        <v>143409.8</v>
      </c>
    </row>
    <row r="158" s="321" customFormat="true" ht="15" hidden="false" customHeight="false" outlineLevel="0" collapsed="false">
      <c r="A158" s="242" t="s">
        <v>359</v>
      </c>
      <c r="B158" s="116" t="s">
        <v>157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8800</v>
      </c>
      <c r="K158" s="245" t="n">
        <v>1</v>
      </c>
      <c r="L158" s="244" t="n">
        <v>121610</v>
      </c>
      <c r="M158" s="244" t="n">
        <v>8800</v>
      </c>
      <c r="N158" s="245" t="n">
        <v>1</v>
      </c>
      <c r="O158" s="244" t="n">
        <v>121610</v>
      </c>
    </row>
    <row r="159" s="321" customFormat="true" ht="15" hidden="false" customHeight="false" outlineLevel="0" collapsed="false">
      <c r="A159" s="242" t="s">
        <v>360</v>
      </c>
      <c r="B159" s="116" t="s">
        <v>7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70537.2</v>
      </c>
      <c r="M159" s="242" t="n">
        <v>0</v>
      </c>
      <c r="N159" s="245" t="n">
        <v>-1</v>
      </c>
      <c r="O159" s="244" t="n">
        <v>70537.2</v>
      </c>
    </row>
    <row r="160" s="321" customFormat="true" ht="15" hidden="false" customHeight="false" outlineLevel="0" collapsed="false">
      <c r="A160" s="242" t="s">
        <v>361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51040</v>
      </c>
      <c r="M160" s="242" t="n">
        <v>0</v>
      </c>
      <c r="N160" s="245" t="n">
        <v>0</v>
      </c>
      <c r="O160" s="244" t="n">
        <v>51040</v>
      </c>
    </row>
    <row r="161" s="321" customFormat="true" ht="15" hidden="false" customHeight="false" outlineLevel="0" collapsed="false">
      <c r="A161" s="242" t="s">
        <v>362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43161</v>
      </c>
      <c r="M161" s="242" t="n">
        <v>0</v>
      </c>
      <c r="N161" s="245" t="n">
        <v>0</v>
      </c>
      <c r="O161" s="244" t="n">
        <v>43161</v>
      </c>
    </row>
    <row r="162" s="321" customFormat="true" ht="15" hidden="false" customHeight="false" outlineLevel="0" collapsed="false">
      <c r="A162" s="242" t="s">
        <v>363</v>
      </c>
      <c r="B162" s="116" t="s">
        <v>186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554.9</v>
      </c>
      <c r="K162" s="245" t="n">
        <v>1</v>
      </c>
      <c r="L162" s="244" t="n">
        <v>12044.6</v>
      </c>
      <c r="M162" s="244" t="n">
        <v>2554.9</v>
      </c>
      <c r="N162" s="245" t="n">
        <v>1</v>
      </c>
      <c r="O162" s="244" t="n">
        <v>12044.6</v>
      </c>
    </row>
    <row r="163" s="321" customFormat="true" ht="15" hidden="false" customHeight="false" outlineLevel="0" collapsed="false">
      <c r="A163" s="242" t="s">
        <v>364</v>
      </c>
      <c r="B163" s="116" t="s">
        <v>20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1800</v>
      </c>
      <c r="M163" s="242" t="n">
        <v>0</v>
      </c>
      <c r="N163" s="245" t="n">
        <v>0</v>
      </c>
      <c r="O163" s="244" t="n">
        <v>11800</v>
      </c>
    </row>
    <row r="164" s="321" customFormat="true" ht="15" hidden="false" customHeight="false" outlineLevel="0" collapsed="false">
      <c r="A164" s="242" t="s">
        <v>365</v>
      </c>
      <c r="B164" s="116" t="s">
        <v>84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0</v>
      </c>
      <c r="L164" s="244" t="n">
        <v>2250</v>
      </c>
      <c r="M164" s="242" t="n">
        <v>0</v>
      </c>
      <c r="N164" s="245" t="n">
        <v>0</v>
      </c>
      <c r="O164" s="244" t="n">
        <v>2250</v>
      </c>
    </row>
    <row r="165" s="321" customFormat="true" ht="15" hidden="false" customHeight="false" outlineLevel="0" collapsed="false">
      <c r="A165" s="232" t="n">
        <v>5</v>
      </c>
      <c r="B165" s="238" t="s">
        <v>135</v>
      </c>
      <c r="C165" s="251" t="n">
        <v>38396481.6</v>
      </c>
      <c r="D165" s="143" t="n">
        <v>0.2174</v>
      </c>
      <c r="E165" s="243" t="n">
        <v>1253576946.2</v>
      </c>
      <c r="F165" s="235" t="n">
        <v>-0.4731</v>
      </c>
      <c r="G165" s="239" t="n">
        <v>1397279</v>
      </c>
      <c r="H165" s="240" t="n">
        <v>1.692</v>
      </c>
      <c r="I165" s="239" t="n">
        <v>29840310.5</v>
      </c>
      <c r="J165" s="239" t="n">
        <v>970221.6</v>
      </c>
      <c r="K165" s="240" t="n">
        <v>-0.121</v>
      </c>
      <c r="L165" s="239" t="n">
        <v>55900105.7</v>
      </c>
      <c r="M165" s="239" t="n">
        <v>2367500.6</v>
      </c>
      <c r="N165" s="240" t="n">
        <v>0.459</v>
      </c>
      <c r="O165" s="239" t="n">
        <v>85740416.2</v>
      </c>
    </row>
    <row r="166" s="321" customFormat="true" ht="15" hidden="false" customHeight="false" outlineLevel="0" collapsed="false">
      <c r="A166" s="242" t="s">
        <v>148</v>
      </c>
      <c r="B166" s="116" t="s">
        <v>24</v>
      </c>
      <c r="C166" s="252"/>
      <c r="D166" s="143"/>
      <c r="E166" s="246"/>
      <c r="F166" s="235"/>
      <c r="G166" s="244" t="n">
        <v>62615.4</v>
      </c>
      <c r="H166" s="245" t="n">
        <v>-0.724</v>
      </c>
      <c r="I166" s="244" t="n">
        <v>5051945.1</v>
      </c>
      <c r="J166" s="244" t="n">
        <v>54778.4</v>
      </c>
      <c r="K166" s="245" t="n">
        <v>-0.867</v>
      </c>
      <c r="L166" s="244" t="n">
        <v>12662538.7</v>
      </c>
      <c r="M166" s="244" t="n">
        <v>117393.8</v>
      </c>
      <c r="N166" s="245" t="n">
        <v>-0.816</v>
      </c>
      <c r="O166" s="244" t="n">
        <v>17714483.8</v>
      </c>
    </row>
    <row r="167" s="321" customFormat="true" ht="15" hidden="false" customHeight="false" outlineLevel="0" collapsed="false">
      <c r="A167" s="242" t="s">
        <v>149</v>
      </c>
      <c r="B167" s="116" t="s">
        <v>86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393021.2</v>
      </c>
      <c r="K167" s="245" t="n">
        <v>1</v>
      </c>
      <c r="L167" s="244" t="n">
        <v>15460269.7</v>
      </c>
      <c r="M167" s="244" t="n">
        <v>393021.2</v>
      </c>
      <c r="N167" s="245" t="n">
        <v>1</v>
      </c>
      <c r="O167" s="244" t="n">
        <v>15460269.7</v>
      </c>
    </row>
    <row r="168" s="321" customFormat="true" ht="15" hidden="false" customHeight="false" outlineLevel="0" collapsed="false">
      <c r="A168" s="242" t="s">
        <v>150</v>
      </c>
      <c r="B168" s="116" t="s">
        <v>34</v>
      </c>
      <c r="C168" s="251"/>
      <c r="D168" s="143"/>
      <c r="E168" s="243"/>
      <c r="F168" s="235"/>
      <c r="G168" s="244" t="n">
        <v>49020</v>
      </c>
      <c r="H168" s="245" t="n">
        <v>1</v>
      </c>
      <c r="I168" s="244" t="n">
        <v>6109713.4</v>
      </c>
      <c r="J168" s="242" t="n">
        <v>0</v>
      </c>
      <c r="K168" s="245" t="n">
        <v>0</v>
      </c>
      <c r="L168" s="244" t="n">
        <v>5064818.1</v>
      </c>
      <c r="M168" s="244" t="n">
        <v>49020</v>
      </c>
      <c r="N168" s="245" t="n">
        <v>1</v>
      </c>
      <c r="O168" s="244" t="n">
        <v>11174531.5</v>
      </c>
    </row>
    <row r="169" s="321" customFormat="true" ht="15" hidden="false" customHeight="false" outlineLevel="0" collapsed="false">
      <c r="A169" s="242" t="s">
        <v>151</v>
      </c>
      <c r="B169" s="116" t="s">
        <v>236</v>
      </c>
      <c r="C169" s="253"/>
      <c r="D169" s="254"/>
      <c r="E169" s="255"/>
      <c r="F169" s="256"/>
      <c r="G169" s="244" t="n">
        <v>191648.7</v>
      </c>
      <c r="H169" s="245" t="n">
        <v>0.407</v>
      </c>
      <c r="I169" s="244" t="n">
        <v>10093731</v>
      </c>
      <c r="J169" s="242" t="n">
        <v>0</v>
      </c>
      <c r="K169" s="245" t="n">
        <v>0</v>
      </c>
      <c r="L169" s="242" t="n">
        <v>115.3</v>
      </c>
      <c r="M169" s="244" t="n">
        <v>191648.7</v>
      </c>
      <c r="N169" s="245" t="n">
        <v>0.407</v>
      </c>
      <c r="O169" s="244" t="n">
        <v>10093846.3</v>
      </c>
    </row>
    <row r="170" s="321" customFormat="true" ht="15" hidden="false" customHeight="false" outlineLevel="0" collapsed="false">
      <c r="A170" s="242" t="s">
        <v>232</v>
      </c>
      <c r="B170" s="116" t="s">
        <v>64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5370007.3</v>
      </c>
      <c r="M170" s="242" t="n">
        <v>0</v>
      </c>
      <c r="N170" s="245" t="n">
        <v>0</v>
      </c>
      <c r="O170" s="244" t="n">
        <v>5370007.3</v>
      </c>
    </row>
    <row r="171" s="320" customFormat="true" ht="15" hidden="false" customHeight="false" outlineLevel="0" collapsed="false">
      <c r="A171" s="242" t="s">
        <v>30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59142.8</v>
      </c>
      <c r="K171" s="245" t="n">
        <v>-0.502</v>
      </c>
      <c r="L171" s="244" t="n">
        <v>4401003.6</v>
      </c>
      <c r="M171" s="244" t="n">
        <v>159142.8</v>
      </c>
      <c r="N171" s="245" t="n">
        <v>-0.502</v>
      </c>
      <c r="O171" s="244" t="n">
        <v>4401003.6</v>
      </c>
    </row>
    <row r="172" s="320" customFormat="true" ht="15" hidden="false" customHeight="false" outlineLevel="0" collapsed="false">
      <c r="A172" s="242" t="s">
        <v>315</v>
      </c>
      <c r="B172" s="116" t="s">
        <v>46</v>
      </c>
      <c r="C172" s="257"/>
      <c r="D172" s="143"/>
      <c r="E172" s="261"/>
      <c r="F172" s="234"/>
      <c r="G172" s="244" t="n">
        <v>28535.2</v>
      </c>
      <c r="H172" s="245" t="n">
        <v>-0.818</v>
      </c>
      <c r="I172" s="244" t="n">
        <v>3416088.3</v>
      </c>
      <c r="J172" s="242" t="n">
        <v>0</v>
      </c>
      <c r="K172" s="245" t="n">
        <v>-1</v>
      </c>
      <c r="L172" s="244" t="n">
        <v>690787.4</v>
      </c>
      <c r="M172" s="244" t="n">
        <v>28535.2</v>
      </c>
      <c r="N172" s="245" t="n">
        <v>-0.818</v>
      </c>
      <c r="O172" s="244" t="n">
        <v>4106875.7</v>
      </c>
    </row>
    <row r="173" s="320" customFormat="true" ht="15" hidden="false" customHeight="false" outlineLevel="0" collapsed="false">
      <c r="A173" s="242" t="s">
        <v>316</v>
      </c>
      <c r="B173" s="116" t="s">
        <v>3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4875</v>
      </c>
      <c r="K173" s="245" t="n">
        <v>1</v>
      </c>
      <c r="L173" s="244" t="n">
        <v>3302155.3</v>
      </c>
      <c r="M173" s="244" t="n">
        <v>14875</v>
      </c>
      <c r="N173" s="245" t="n">
        <v>1</v>
      </c>
      <c r="O173" s="244" t="n">
        <v>3302155.3</v>
      </c>
    </row>
    <row r="174" s="320" customFormat="true" ht="15" hidden="false" customHeight="false" outlineLevel="0" collapsed="false">
      <c r="A174" s="242" t="s">
        <v>317</v>
      </c>
      <c r="B174" s="116" t="s">
        <v>30</v>
      </c>
      <c r="C174" s="251"/>
      <c r="D174" s="143"/>
      <c r="E174" s="251"/>
      <c r="F174" s="234"/>
      <c r="G174" s="244" t="n">
        <v>107174.1</v>
      </c>
      <c r="H174" s="245" t="n">
        <v>1</v>
      </c>
      <c r="I174" s="244" t="n">
        <v>3061624.3</v>
      </c>
      <c r="J174" s="242" t="n">
        <v>0</v>
      </c>
      <c r="K174" s="245" t="n">
        <v>0</v>
      </c>
      <c r="L174" s="244" t="n">
        <v>62747.4</v>
      </c>
      <c r="M174" s="244" t="n">
        <v>107174.1</v>
      </c>
      <c r="N174" s="245" t="n">
        <v>1</v>
      </c>
      <c r="O174" s="244" t="n">
        <v>3124371.7</v>
      </c>
    </row>
    <row r="175" s="320" customFormat="true" ht="15" hidden="false" customHeight="false" outlineLevel="0" collapsed="false">
      <c r="A175" s="242" t="s">
        <v>318</v>
      </c>
      <c r="B175" s="116" t="s">
        <v>52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76892</v>
      </c>
      <c r="J175" s="244" t="n">
        <v>59290</v>
      </c>
      <c r="K175" s="245" t="n">
        <v>0.415</v>
      </c>
      <c r="L175" s="244" t="n">
        <v>1784485</v>
      </c>
      <c r="M175" s="244" t="n">
        <v>59290</v>
      </c>
      <c r="N175" s="245" t="n">
        <v>0.415</v>
      </c>
      <c r="O175" s="244" t="n">
        <v>1861377</v>
      </c>
    </row>
    <row r="176" s="320" customFormat="true" ht="15" hidden="false" customHeight="false" outlineLevel="0" collapsed="false">
      <c r="A176" s="242" t="s">
        <v>319</v>
      </c>
      <c r="B176" s="116" t="s">
        <v>141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1843324.7</v>
      </c>
      <c r="M176" s="242" t="n">
        <v>0</v>
      </c>
      <c r="N176" s="245" t="n">
        <v>0</v>
      </c>
      <c r="O176" s="244" t="n">
        <v>1843324.7</v>
      </c>
    </row>
    <row r="177" s="320" customFormat="true" ht="15" hidden="false" customHeight="false" outlineLevel="0" collapsed="false">
      <c r="A177" s="242" t="s">
        <v>320</v>
      </c>
      <c r="B177" s="116" t="s">
        <v>20</v>
      </c>
      <c r="C177" s="239"/>
      <c r="D177" s="143"/>
      <c r="E177" s="261"/>
      <c r="F177" s="234"/>
      <c r="G177" s="244" t="n">
        <v>958285.5</v>
      </c>
      <c r="H177" s="245" t="n">
        <v>1</v>
      </c>
      <c r="I177" s="244" t="n">
        <v>1058285.5</v>
      </c>
      <c r="J177" s="242" t="n">
        <v>0</v>
      </c>
      <c r="K177" s="245" t="n">
        <v>0</v>
      </c>
      <c r="L177" s="244" t="n">
        <v>309072.5</v>
      </c>
      <c r="M177" s="244" t="n">
        <v>958285.5</v>
      </c>
      <c r="N177" s="245" t="n">
        <v>1</v>
      </c>
      <c r="O177" s="244" t="n">
        <v>1367358</v>
      </c>
    </row>
    <row r="178" s="320" customFormat="true" ht="15" hidden="false" customHeight="false" outlineLevel="0" collapsed="false">
      <c r="A178" s="242" t="s">
        <v>321</v>
      </c>
      <c r="B178" s="116" t="s">
        <v>2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4410</v>
      </c>
      <c r="K178" s="245" t="n">
        <v>1</v>
      </c>
      <c r="L178" s="244" t="n">
        <v>1334621.3</v>
      </c>
      <c r="M178" s="244" t="n">
        <v>4410</v>
      </c>
      <c r="N178" s="245" t="n">
        <v>1</v>
      </c>
      <c r="O178" s="244" t="n">
        <v>1334621.3</v>
      </c>
    </row>
    <row r="179" s="320" customFormat="true" ht="15" hidden="false" customHeight="false" outlineLevel="0" collapsed="false">
      <c r="A179" s="242" t="s">
        <v>322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886212.5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886212.5</v>
      </c>
    </row>
    <row r="180" s="320" customFormat="true" ht="15" hidden="false" customHeight="false" outlineLevel="0" collapsed="false">
      <c r="A180" s="242" t="s">
        <v>323</v>
      </c>
      <c r="B180" s="116" t="s">
        <v>8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4" t="n">
        <v>167010</v>
      </c>
      <c r="K180" s="245" t="n">
        <v>-0.336</v>
      </c>
      <c r="L180" s="244" t="n">
        <v>817970</v>
      </c>
      <c r="M180" s="244" t="n">
        <v>167010</v>
      </c>
      <c r="N180" s="245" t="n">
        <v>-0.336</v>
      </c>
      <c r="O180" s="244" t="n">
        <v>817970</v>
      </c>
    </row>
    <row r="181" s="320" customFormat="true" ht="15" hidden="false" customHeight="false" outlineLevel="0" collapsed="false">
      <c r="A181" s="242" t="s">
        <v>324</v>
      </c>
      <c r="B181" s="116" t="s">
        <v>44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44243.7</v>
      </c>
      <c r="K181" s="245" t="n">
        <v>1.856</v>
      </c>
      <c r="L181" s="244" t="n">
        <v>734710.6</v>
      </c>
      <c r="M181" s="244" t="n">
        <v>44243.7</v>
      </c>
      <c r="N181" s="245" t="n">
        <v>1.856</v>
      </c>
      <c r="O181" s="244" t="n">
        <v>734710.6</v>
      </c>
    </row>
    <row r="182" s="320" customFormat="true" ht="15" hidden="false" customHeight="false" outlineLevel="0" collapsed="false">
      <c r="A182" s="242" t="s">
        <v>325</v>
      </c>
      <c r="B182" s="116" t="s">
        <v>6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456020</v>
      </c>
      <c r="M182" s="242" t="n">
        <v>0</v>
      </c>
      <c r="N182" s="245" t="n">
        <v>0</v>
      </c>
      <c r="O182" s="244" t="n">
        <v>456020</v>
      </c>
    </row>
    <row r="183" s="320" customFormat="true" ht="15" hidden="false" customHeight="false" outlineLevel="0" collapsed="false">
      <c r="A183" s="242" t="s">
        <v>326</v>
      </c>
      <c r="B183" s="116" t="s">
        <v>1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384229.8</v>
      </c>
      <c r="M183" s="242" t="n">
        <v>0</v>
      </c>
      <c r="N183" s="245" t="n">
        <v>0</v>
      </c>
      <c r="O183" s="244" t="n">
        <v>384229.8</v>
      </c>
    </row>
    <row r="184" s="320" customFormat="true" ht="15" hidden="false" customHeight="false" outlineLevel="0" collapsed="false">
      <c r="A184" s="242" t="s">
        <v>327</v>
      </c>
      <c r="B184" s="116" t="s">
        <v>186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63214.8</v>
      </c>
      <c r="K184" s="245" t="n">
        <v>1</v>
      </c>
      <c r="L184" s="244" t="n">
        <v>358391.3</v>
      </c>
      <c r="M184" s="244" t="n">
        <v>63214.8</v>
      </c>
      <c r="N184" s="245" t="n">
        <v>1</v>
      </c>
      <c r="O184" s="244" t="n">
        <v>358391.3</v>
      </c>
    </row>
    <row r="185" s="320" customFormat="true" ht="15" hidden="false" customHeight="false" outlineLevel="0" collapsed="false">
      <c r="A185" s="242" t="s">
        <v>328</v>
      </c>
      <c r="B185" s="116" t="s">
        <v>32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28230.5</v>
      </c>
      <c r="J185" s="244" t="n">
        <v>5058.6</v>
      </c>
      <c r="K185" s="245" t="n">
        <v>0.632</v>
      </c>
      <c r="L185" s="244" t="n">
        <v>320870.1</v>
      </c>
      <c r="M185" s="244" t="n">
        <v>5058.6</v>
      </c>
      <c r="N185" s="245" t="n">
        <v>0.632</v>
      </c>
      <c r="O185" s="244" t="n">
        <v>349100.7</v>
      </c>
    </row>
    <row r="186" s="320" customFormat="true" ht="15" hidden="false" customHeight="false" outlineLevel="0" collapsed="false">
      <c r="A186" s="242" t="s">
        <v>329</v>
      </c>
      <c r="B186" s="116" t="s">
        <v>4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191930</v>
      </c>
      <c r="M186" s="242" t="n">
        <v>0</v>
      </c>
      <c r="N186" s="245" t="n">
        <v>0</v>
      </c>
      <c r="O186" s="244" t="n">
        <v>191930</v>
      </c>
    </row>
    <row r="187" s="320" customFormat="true" ht="15" hidden="false" customHeight="false" outlineLevel="0" collapsed="false">
      <c r="A187" s="242" t="s">
        <v>330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36.4</v>
      </c>
      <c r="K187" s="245" t="n">
        <v>-0.992</v>
      </c>
      <c r="L187" s="244" t="n">
        <v>93438.4</v>
      </c>
      <c r="M187" s="242" t="n">
        <v>436.4</v>
      </c>
      <c r="N187" s="245" t="n">
        <v>-0.992</v>
      </c>
      <c r="O187" s="244" t="n">
        <v>93438.4</v>
      </c>
    </row>
    <row r="188" s="320" customFormat="true" ht="15" hidden="false" customHeight="false" outlineLevel="0" collapsed="false">
      <c r="A188" s="242" t="s">
        <v>331</v>
      </c>
      <c r="B188" s="116" t="s">
        <v>68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5436.2</v>
      </c>
      <c r="J188" s="242" t="n">
        <v>883.1</v>
      </c>
      <c r="K188" s="245" t="n">
        <v>1</v>
      </c>
      <c r="L188" s="244" t="n">
        <v>46098.8</v>
      </c>
      <c r="M188" s="242" t="n">
        <v>883.1</v>
      </c>
      <c r="N188" s="245" t="n">
        <v>1</v>
      </c>
      <c r="O188" s="244" t="n">
        <v>81535</v>
      </c>
    </row>
    <row r="189" s="320" customFormat="true" ht="15" hidden="false" customHeight="false" outlineLevel="0" collapsed="false">
      <c r="A189" s="242" t="s">
        <v>332</v>
      </c>
      <c r="B189" s="116" t="s">
        <v>294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72264.3</v>
      </c>
      <c r="M189" s="242" t="n">
        <v>0</v>
      </c>
      <c r="N189" s="245" t="n">
        <v>0</v>
      </c>
      <c r="O189" s="244" t="n">
        <v>72264.3</v>
      </c>
    </row>
    <row r="190" s="320" customFormat="true" ht="15" hidden="false" customHeight="false" outlineLevel="0" collapsed="false">
      <c r="A190" s="242" t="s">
        <v>333</v>
      </c>
      <c r="B190" s="116" t="s">
        <v>50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4" t="n">
        <v>3550.6</v>
      </c>
      <c r="K190" s="245" t="n">
        <v>-0.399</v>
      </c>
      <c r="L190" s="244" t="n">
        <v>64167.5</v>
      </c>
      <c r="M190" s="244" t="n">
        <v>3550.6</v>
      </c>
      <c r="N190" s="245" t="n">
        <v>-0.399</v>
      </c>
      <c r="O190" s="244" t="n">
        <v>64167.5</v>
      </c>
    </row>
    <row r="191" s="320" customFormat="true" ht="15" hidden="false" customHeight="false" outlineLevel="0" collapsed="false">
      <c r="A191" s="242" t="s">
        <v>334</v>
      </c>
      <c r="B191" s="116" t="s">
        <v>82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300</v>
      </c>
      <c r="K191" s="245" t="n">
        <v>1</v>
      </c>
      <c r="L191" s="244" t="n">
        <v>37244</v>
      </c>
      <c r="M191" s="242" t="n">
        <v>300</v>
      </c>
      <c r="N191" s="245" t="n">
        <v>1</v>
      </c>
      <c r="O191" s="244" t="n">
        <v>37244</v>
      </c>
    </row>
    <row r="192" s="320" customFormat="true" ht="15" hidden="false" customHeight="false" outlineLevel="0" collapsed="false">
      <c r="A192" s="242" t="s">
        <v>335</v>
      </c>
      <c r="B192" s="116" t="s">
        <v>66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7</v>
      </c>
      <c r="K192" s="245" t="n">
        <v>1</v>
      </c>
      <c r="L192" s="244" t="n">
        <v>31260.2</v>
      </c>
      <c r="M192" s="242" t="n">
        <v>7</v>
      </c>
      <c r="N192" s="245" t="n">
        <v>1</v>
      </c>
      <c r="O192" s="244" t="n">
        <v>31260.2</v>
      </c>
    </row>
    <row r="193" s="320" customFormat="true" ht="15" hidden="false" customHeight="false" outlineLevel="0" collapsed="false">
      <c r="A193" s="242" t="s">
        <v>336</v>
      </c>
      <c r="B193" s="116" t="s">
        <v>99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22151.5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22151.5</v>
      </c>
    </row>
    <row r="194" customFormat="false" ht="15" hidden="false" customHeight="false" outlineLevel="0" collapsed="false">
      <c r="A194" s="242" t="s">
        <v>337</v>
      </c>
      <c r="B194" s="116" t="s">
        <v>58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4" t="n">
        <v>5300</v>
      </c>
      <c r="M194" s="242" t="n">
        <v>0</v>
      </c>
      <c r="N194" s="245" t="n">
        <v>0</v>
      </c>
      <c r="O194" s="244" t="n">
        <v>5300</v>
      </c>
    </row>
    <row r="195" customFormat="false" ht="15" hidden="false" customHeight="false" outlineLevel="0" collapsed="false">
      <c r="A195" s="242" t="s">
        <v>338</v>
      </c>
      <c r="B195" s="116" t="s">
        <v>42</v>
      </c>
      <c r="C195" s="251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222.9</v>
      </c>
      <c r="M195" s="242" t="n">
        <v>0</v>
      </c>
      <c r="N195" s="245" t="n">
        <v>0</v>
      </c>
      <c r="O195" s="242" t="n">
        <v>222.9</v>
      </c>
    </row>
    <row r="196" customFormat="false" ht="15" hidden="false" customHeight="false" outlineLevel="0" collapsed="false">
      <c r="A196" s="242" t="s">
        <v>339</v>
      </c>
      <c r="B196" s="116" t="s">
        <v>76</v>
      </c>
      <c r="C196" s="252"/>
      <c r="D196" s="143"/>
      <c r="E196" s="251"/>
      <c r="F196" s="234"/>
      <c r="G196" s="242" t="n">
        <v>0</v>
      </c>
      <c r="H196" s="245" t="n">
        <v>0</v>
      </c>
      <c r="I196" s="242" t="n">
        <v>0</v>
      </c>
      <c r="J196" s="242" t="n">
        <v>0</v>
      </c>
      <c r="K196" s="245" t="n">
        <v>0</v>
      </c>
      <c r="L196" s="242" t="n">
        <v>41.6</v>
      </c>
      <c r="M196" s="242" t="n">
        <v>0</v>
      </c>
      <c r="N196" s="245" t="n">
        <v>0</v>
      </c>
      <c r="O196" s="242" t="n">
        <v>41.6</v>
      </c>
    </row>
    <row r="197" customFormat="false" ht="15" hidden="false" customHeight="false" outlineLevel="0" collapsed="false">
      <c r="A197" s="232" t="n">
        <v>6</v>
      </c>
      <c r="B197" s="238" t="s">
        <v>152</v>
      </c>
      <c r="C197" s="261" t="n">
        <f aca="false">M197</f>
        <v>0</v>
      </c>
      <c r="D197" s="143"/>
      <c r="E197" s="251" t="n">
        <f aca="false">O197</f>
        <v>8775450.1</v>
      </c>
      <c r="F197" s="234"/>
      <c r="G197" s="232" t="n">
        <v>0</v>
      </c>
      <c r="H197" s="240" t="n">
        <v>0</v>
      </c>
      <c r="I197" s="239" t="n">
        <v>8775450.1</v>
      </c>
      <c r="J197" s="232" t="n">
        <v>0</v>
      </c>
      <c r="K197" s="240" t="n">
        <v>0</v>
      </c>
      <c r="L197" s="232" t="n">
        <v>0</v>
      </c>
      <c r="M197" s="232" t="n">
        <v>0</v>
      </c>
      <c r="N197" s="240" t="n">
        <v>0</v>
      </c>
      <c r="O197" s="239" t="n">
        <v>8775450.1</v>
      </c>
    </row>
    <row r="198" customFormat="false" ht="15" hidden="false" customHeight="true" outlineLevel="0" collapsed="false">
      <c r="A198" s="242" t="s">
        <v>153</v>
      </c>
      <c r="B198" s="116" t="s">
        <v>241</v>
      </c>
      <c r="C198" s="252"/>
      <c r="D198" s="143"/>
      <c r="E198" s="251"/>
      <c r="F198" s="234"/>
      <c r="G198" s="242" t="n">
        <v>0</v>
      </c>
      <c r="H198" s="245" t="n">
        <v>0</v>
      </c>
      <c r="I198" s="244" t="n">
        <v>8775450.1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8775450.1</v>
      </c>
    </row>
    <row r="199" customFormat="false" ht="15" hidden="false" customHeight="false" outlineLevel="0" collapsed="false">
      <c r="A199" s="232" t="n">
        <v>7</v>
      </c>
      <c r="B199" s="238" t="s">
        <v>154</v>
      </c>
      <c r="C199" s="251" t="n">
        <f aca="false">M199</f>
        <v>0</v>
      </c>
      <c r="D199" s="143"/>
      <c r="E199" s="261" t="n">
        <f aca="false">O199</f>
        <v>2529486.5</v>
      </c>
      <c r="F199" s="234"/>
      <c r="G199" s="232" t="n">
        <v>0</v>
      </c>
      <c r="H199" s="240" t="n">
        <v>0</v>
      </c>
      <c r="I199" s="239" t="n">
        <v>2529486.5</v>
      </c>
      <c r="J199" s="232" t="n">
        <v>0</v>
      </c>
      <c r="K199" s="240" t="n">
        <v>0</v>
      </c>
      <c r="L199" s="232" t="n">
        <v>0</v>
      </c>
      <c r="M199" s="232" t="n">
        <v>0</v>
      </c>
      <c r="N199" s="240" t="n">
        <v>0</v>
      </c>
      <c r="O199" s="239" t="n">
        <v>2529486.5</v>
      </c>
    </row>
    <row r="200" customFormat="false" ht="15" hidden="false" customHeight="false" outlineLevel="0" collapsed="false">
      <c r="A200" s="242" t="s">
        <v>155</v>
      </c>
      <c r="B200" s="116" t="s">
        <v>20</v>
      </c>
      <c r="C200" s="261"/>
      <c r="D200" s="143"/>
      <c r="E200" s="251"/>
      <c r="F200" s="234"/>
      <c r="G200" s="242" t="n">
        <v>0</v>
      </c>
      <c r="H200" s="245" t="n">
        <v>0</v>
      </c>
      <c r="I200" s="244" t="n">
        <v>2430420.3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2430420.3</v>
      </c>
    </row>
    <row r="201" customFormat="false" ht="15" hidden="false" customHeight="false" outlineLevel="0" collapsed="false">
      <c r="A201" s="242" t="s">
        <v>199</v>
      </c>
      <c r="B201" s="116" t="s">
        <v>24</v>
      </c>
      <c r="C201" s="261"/>
      <c r="D201" s="143"/>
      <c r="E201" s="251"/>
      <c r="F201" s="234"/>
      <c r="G201" s="242" t="n">
        <v>0</v>
      </c>
      <c r="H201" s="245" t="n">
        <v>0</v>
      </c>
      <c r="I201" s="244" t="n">
        <v>99066.2</v>
      </c>
      <c r="J201" s="242" t="n">
        <v>0</v>
      </c>
      <c r="K201" s="245" t="n">
        <v>0</v>
      </c>
      <c r="L201" s="242" t="n">
        <v>0</v>
      </c>
      <c r="M201" s="242" t="n">
        <v>0</v>
      </c>
      <c r="N201" s="245" t="n">
        <v>0</v>
      </c>
      <c r="O201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9-20T07:08:32Z</dcterms:modified>
  <cp:revision>0</cp:revision>
  <dc:subject/>
  <dc:title/>
</cp:coreProperties>
</file>